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865">
  <si>
    <t xml:space="preserve">附件：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蓬溪县面向社会公开招聘教师笔试成绩表</t>
    </r>
  </si>
  <si>
    <t xml:space="preserve">岗位
代码</t>
  </si>
  <si>
    <t xml:space="preserve">用人单位</t>
  </si>
  <si>
    <t xml:space="preserve">专业</t>
  </si>
  <si>
    <t xml:space="preserve">姓名</t>
  </si>
  <si>
    <t xml:space="preserve">性别</t>
  </si>
  <si>
    <t xml:space="preserve">准考证号</t>
  </si>
  <si>
    <r>
      <rPr>
        <sz val="11"/>
        <rFont val="Noto Sans"/>
        <family val="2"/>
      </rPr>
      <t xml:space="preserve">笔试成绩（含政策性加分</t>
    </r>
    <r>
      <rPr>
        <sz val="11"/>
        <rFont val="宋体"/>
        <family val="0"/>
        <charset val="134"/>
      </rPr>
      <t xml:space="preserve">)</t>
    </r>
  </si>
  <si>
    <t xml:space="preserve">政策性加分</t>
  </si>
  <si>
    <t xml:space="preserve">笔试成绩</t>
  </si>
  <si>
    <t xml:space="preserve">笔试总成绩</t>
  </si>
  <si>
    <t xml:space="preserve">笔试总成绩折合</t>
  </si>
  <si>
    <t xml:space="preserve">教育公共基础</t>
  </si>
  <si>
    <t xml:space="preserve">教育公共基础笔试折合</t>
  </si>
  <si>
    <t xml:space="preserve">专业知识</t>
  </si>
  <si>
    <t xml:space="preserve">专业知识笔试折合</t>
  </si>
  <si>
    <t xml:space="preserve">蓬溪县职中</t>
  </si>
  <si>
    <t xml:space="preserve">数学</t>
  </si>
  <si>
    <t xml:space="preserve">尹洪</t>
  </si>
  <si>
    <t xml:space="preserve">男</t>
  </si>
  <si>
    <t xml:space="preserve">吕超</t>
  </si>
  <si>
    <t xml:space="preserve">王娅莉</t>
  </si>
  <si>
    <t xml:space="preserve">女</t>
  </si>
  <si>
    <t xml:space="preserve">杜佳艳</t>
  </si>
  <si>
    <t xml:space="preserve">舒雄伟</t>
  </si>
  <si>
    <t xml:space="preserve">潘莉</t>
  </si>
  <si>
    <t xml:space="preserve">缺考</t>
  </si>
  <si>
    <t xml:space="preserve">何伟杰</t>
  </si>
  <si>
    <t xml:space="preserve">地理</t>
  </si>
  <si>
    <t xml:space="preserve">张桂银</t>
  </si>
  <si>
    <t xml:space="preserve">郭江川</t>
  </si>
  <si>
    <t xml:space="preserve">陈翠兰</t>
  </si>
  <si>
    <t xml:space="preserve">物理</t>
  </si>
  <si>
    <t xml:space="preserve">贾治中</t>
  </si>
  <si>
    <t xml:space="preserve">王清林</t>
  </si>
  <si>
    <t xml:space="preserve">黄家茂</t>
  </si>
  <si>
    <t xml:space="preserve">王小洪</t>
  </si>
  <si>
    <t xml:space="preserve">李苑颖</t>
  </si>
  <si>
    <t xml:space="preserve">化学</t>
  </si>
  <si>
    <t xml:space="preserve">何双全</t>
  </si>
  <si>
    <t xml:space="preserve">吕清华</t>
  </si>
  <si>
    <t xml:space="preserve">彭燕</t>
  </si>
  <si>
    <t xml:space="preserve">漆婷婷</t>
  </si>
  <si>
    <t xml:space="preserve">吴红叶</t>
  </si>
  <si>
    <t xml:space="preserve">徐宇</t>
  </si>
  <si>
    <t xml:space="preserve">沈盈辛</t>
  </si>
  <si>
    <t xml:space="preserve">许维媛</t>
  </si>
  <si>
    <t xml:space="preserve">曹鸿铭</t>
  </si>
  <si>
    <t xml:space="preserve">任玉霞</t>
  </si>
  <si>
    <t xml:space="preserve">滕宁波</t>
  </si>
  <si>
    <t xml:space="preserve">许维群</t>
  </si>
  <si>
    <t xml:space="preserve">学前教育</t>
  </si>
  <si>
    <t xml:space="preserve">涂宝军</t>
  </si>
  <si>
    <t xml:space="preserve">薛琳</t>
  </si>
  <si>
    <t xml:space="preserve">庞春玲</t>
  </si>
  <si>
    <t xml:space="preserve">程琳</t>
  </si>
  <si>
    <t xml:space="preserve">赤城、机关幼儿园</t>
  </si>
  <si>
    <t xml:space="preserve">刘昭希</t>
  </si>
  <si>
    <t xml:space="preserve">庞何琴</t>
  </si>
  <si>
    <t xml:space="preserve">何潇</t>
  </si>
  <si>
    <t xml:space="preserve">张红</t>
  </si>
  <si>
    <t xml:space="preserve">吴姿霖</t>
  </si>
  <si>
    <t xml:space="preserve">李琴</t>
  </si>
  <si>
    <t xml:space="preserve">李惠</t>
  </si>
  <si>
    <t xml:space="preserve">袁梦滢</t>
  </si>
  <si>
    <t xml:space="preserve">皮笛</t>
  </si>
  <si>
    <t xml:space="preserve">张婷</t>
  </si>
  <si>
    <t xml:space="preserve">姚鹂</t>
  </si>
  <si>
    <t xml:space="preserve">唐佳</t>
  </si>
  <si>
    <t xml:space="preserve">李令</t>
  </si>
  <si>
    <t xml:space="preserve">杨莉</t>
  </si>
  <si>
    <t xml:space="preserve">蒋欢</t>
  </si>
  <si>
    <t xml:space="preserve">谢思宇</t>
  </si>
  <si>
    <t xml:space="preserve">徐丹</t>
  </si>
  <si>
    <t xml:space="preserve">刘雅琪</t>
  </si>
  <si>
    <t xml:space="preserve">王霞</t>
  </si>
  <si>
    <t xml:space="preserve">任柯静</t>
  </si>
  <si>
    <t xml:space="preserve">罗莹</t>
  </si>
  <si>
    <t xml:space="preserve">王艺桥</t>
  </si>
  <si>
    <t xml:space="preserve">魏晓馨</t>
  </si>
  <si>
    <t xml:space="preserve">杨尧</t>
  </si>
  <si>
    <t xml:space="preserve">阳丹</t>
  </si>
  <si>
    <t xml:space="preserve">朱玉芳</t>
  </si>
  <si>
    <t xml:space="preserve">何小莉</t>
  </si>
  <si>
    <t xml:space="preserve">张倩云</t>
  </si>
  <si>
    <t xml:space="preserve">李亚兰</t>
  </si>
  <si>
    <t xml:space="preserve">唐誉瑕</t>
  </si>
  <si>
    <t xml:space="preserve">黄晶</t>
  </si>
  <si>
    <t xml:space="preserve">曾小勤</t>
  </si>
  <si>
    <t xml:space="preserve">李向明</t>
  </si>
  <si>
    <t xml:space="preserve">陈念</t>
  </si>
  <si>
    <t xml:space="preserve">桂梦媛</t>
  </si>
  <si>
    <t xml:space="preserve">张雪</t>
  </si>
  <si>
    <t xml:space="preserve">陈蓉</t>
  </si>
  <si>
    <t xml:space="preserve">唐恬然</t>
  </si>
  <si>
    <t xml:space="preserve">陈秋月</t>
  </si>
  <si>
    <t xml:space="preserve">欧婷婷</t>
  </si>
  <si>
    <t xml:space="preserve">宋杨</t>
  </si>
  <si>
    <t xml:space="preserve">罗红梅</t>
  </si>
  <si>
    <t xml:space="preserve">朱虹颖</t>
  </si>
  <si>
    <t xml:space="preserve">赵沁</t>
  </si>
  <si>
    <t xml:space="preserve">李秀娟</t>
  </si>
  <si>
    <t xml:space="preserve">黄巧灵</t>
  </si>
  <si>
    <t xml:space="preserve">杨青</t>
  </si>
  <si>
    <t xml:space="preserve">段文</t>
  </si>
  <si>
    <t xml:space="preserve">向玉春</t>
  </si>
  <si>
    <t xml:space="preserve">文井幼儿园等</t>
  </si>
  <si>
    <t xml:space="preserve">李勤</t>
  </si>
  <si>
    <t xml:space="preserve">蒋静</t>
  </si>
  <si>
    <t xml:space="preserve">胥林丽</t>
  </si>
  <si>
    <t xml:space="preserve">邓筱渝</t>
  </si>
  <si>
    <t xml:space="preserve">岳钰</t>
  </si>
  <si>
    <t xml:space="preserve">吴倩</t>
  </si>
  <si>
    <t xml:space="preserve">赵霞</t>
  </si>
  <si>
    <t xml:space="preserve">龚川恵</t>
  </si>
  <si>
    <t xml:space="preserve">雷兰</t>
  </si>
  <si>
    <t xml:space="preserve">伍文君</t>
  </si>
  <si>
    <t xml:space="preserve">代琴</t>
  </si>
  <si>
    <t xml:space="preserve">蒋辉</t>
  </si>
  <si>
    <t xml:space="preserve">潘艳</t>
  </si>
  <si>
    <t xml:space="preserve">陈亚利</t>
  </si>
  <si>
    <t xml:space="preserve">郭雨浓</t>
  </si>
  <si>
    <t xml:space="preserve">苏煜</t>
  </si>
  <si>
    <t xml:space="preserve">梁媚</t>
  </si>
  <si>
    <t xml:space="preserve">刘丹</t>
  </si>
  <si>
    <t xml:space="preserve">郭凤</t>
  </si>
  <si>
    <t xml:space="preserve">罗雨</t>
  </si>
  <si>
    <t xml:space="preserve">杨明宏</t>
  </si>
  <si>
    <t xml:space="preserve">王梅</t>
  </si>
  <si>
    <t xml:space="preserve">孙云</t>
  </si>
  <si>
    <t xml:space="preserve">杨丹</t>
  </si>
  <si>
    <t xml:space="preserve">明月幼儿园等</t>
  </si>
  <si>
    <t xml:space="preserve">赵玲莹</t>
  </si>
  <si>
    <t xml:space="preserve">秦爽</t>
  </si>
  <si>
    <t xml:space="preserve">庄媛</t>
  </si>
  <si>
    <t xml:space="preserve">冯文欣</t>
  </si>
  <si>
    <t xml:space="preserve">徐平</t>
  </si>
  <si>
    <t xml:space="preserve">甘杰</t>
  </si>
  <si>
    <t xml:space="preserve">袁小清</t>
  </si>
  <si>
    <t xml:space="preserve">廖婷</t>
  </si>
  <si>
    <t xml:space="preserve">龚平</t>
  </si>
  <si>
    <t xml:space="preserve">张兰</t>
  </si>
  <si>
    <t xml:space="preserve">唐曦潞</t>
  </si>
  <si>
    <t xml:space="preserve">薛欢</t>
  </si>
  <si>
    <t xml:space="preserve">伍小云</t>
  </si>
  <si>
    <t xml:space="preserve">李丹</t>
  </si>
  <si>
    <t xml:space="preserve">滕虹</t>
  </si>
  <si>
    <t xml:space="preserve">杨玲</t>
  </si>
  <si>
    <t xml:space="preserve">阿呷尓罗</t>
  </si>
  <si>
    <t xml:space="preserve">陈新林</t>
  </si>
  <si>
    <t xml:space="preserve">刘姚</t>
  </si>
  <si>
    <t xml:space="preserve">吉星小学等</t>
  </si>
  <si>
    <t xml:space="preserve">不限</t>
  </si>
  <si>
    <t xml:space="preserve">袁琴</t>
  </si>
  <si>
    <t xml:space="preserve">谢含梅</t>
  </si>
  <si>
    <t xml:space="preserve">黄清华</t>
  </si>
  <si>
    <t xml:space="preserve">蒋鑫杰</t>
  </si>
  <si>
    <t xml:space="preserve">冉婷</t>
  </si>
  <si>
    <t xml:space="preserve">张蕾</t>
  </si>
  <si>
    <t xml:space="preserve">杨晓勤</t>
  </si>
  <si>
    <t xml:space="preserve">荣柳</t>
  </si>
  <si>
    <t xml:space="preserve">林维</t>
  </si>
  <si>
    <t xml:space="preserve">李俊琦</t>
  </si>
  <si>
    <t xml:space="preserve">蒲晓艳</t>
  </si>
  <si>
    <t xml:space="preserve">蒲美华</t>
  </si>
  <si>
    <t xml:space="preserve">何亚玲</t>
  </si>
  <si>
    <t xml:space="preserve">杨鸿</t>
  </si>
  <si>
    <t xml:space="preserve">王丽</t>
  </si>
  <si>
    <t xml:space="preserve">彭玲</t>
  </si>
  <si>
    <t xml:space="preserve">唐源苹</t>
  </si>
  <si>
    <t xml:space="preserve">敬晓</t>
  </si>
  <si>
    <t xml:space="preserve">王春瑶</t>
  </si>
  <si>
    <t xml:space="preserve">刘丹丹</t>
  </si>
  <si>
    <t xml:space="preserve">任淑平</t>
  </si>
  <si>
    <t xml:space="preserve">陶小容</t>
  </si>
  <si>
    <t xml:space="preserve">王洁</t>
  </si>
  <si>
    <t xml:space="preserve">陶磊</t>
  </si>
  <si>
    <t xml:space="preserve">陈含</t>
  </si>
  <si>
    <t xml:space="preserve">唐锐</t>
  </si>
  <si>
    <t xml:space="preserve">毛春燕</t>
  </si>
  <si>
    <t xml:space="preserve">刘琼</t>
  </si>
  <si>
    <t xml:space="preserve">蒲朝君</t>
  </si>
  <si>
    <t xml:space="preserve">刘红</t>
  </si>
  <si>
    <t xml:space="preserve">郭茜</t>
  </si>
  <si>
    <t xml:space="preserve">唐秋艳</t>
  </si>
  <si>
    <t xml:space="preserve">谌静晶</t>
  </si>
  <si>
    <t xml:space="preserve">秦静</t>
  </si>
  <si>
    <t xml:space="preserve">李婷</t>
  </si>
  <si>
    <t xml:space="preserve">周彬彬</t>
  </si>
  <si>
    <t xml:space="preserve">谢仕林</t>
  </si>
  <si>
    <t xml:space="preserve">雷家蓉</t>
  </si>
  <si>
    <t xml:space="preserve">吕春艳</t>
  </si>
  <si>
    <t xml:space="preserve">雷荔</t>
  </si>
  <si>
    <t xml:space="preserve">王静静</t>
  </si>
  <si>
    <t xml:space="preserve">付珊珊</t>
  </si>
  <si>
    <t xml:space="preserve">向益</t>
  </si>
  <si>
    <t xml:space="preserve">欧爱梅</t>
  </si>
  <si>
    <t xml:space="preserve">张小艳</t>
  </si>
  <si>
    <t xml:space="preserve">陈春香</t>
  </si>
  <si>
    <t xml:space="preserve">陶雪莲</t>
  </si>
  <si>
    <t xml:space="preserve">吴兰</t>
  </si>
  <si>
    <t xml:space="preserve">沈瑞</t>
  </si>
  <si>
    <t xml:space="preserve">任静</t>
  </si>
  <si>
    <t xml:space="preserve">吴春枚</t>
  </si>
  <si>
    <t xml:space="preserve">刘娅</t>
  </si>
  <si>
    <t xml:space="preserve">李佳彬</t>
  </si>
  <si>
    <t xml:space="preserve">唐何雨</t>
  </si>
  <si>
    <t xml:space="preserve">韩君</t>
  </si>
  <si>
    <t xml:space="preserve">江凤</t>
  </si>
  <si>
    <t xml:space="preserve">郑姚</t>
  </si>
  <si>
    <t xml:space="preserve">夏倩</t>
  </si>
  <si>
    <t xml:space="preserve">杨萍</t>
  </si>
  <si>
    <t xml:space="preserve">孙垭莉</t>
  </si>
  <si>
    <t xml:space="preserve">李贵丽</t>
  </si>
  <si>
    <t xml:space="preserve">王丹</t>
  </si>
  <si>
    <t xml:space="preserve">陈染</t>
  </si>
  <si>
    <t xml:space="preserve">冯佳淇</t>
  </si>
  <si>
    <t xml:space="preserve">梁林</t>
  </si>
  <si>
    <t xml:space="preserve">卓子玉</t>
  </si>
  <si>
    <t xml:space="preserve">廖倩茹</t>
  </si>
  <si>
    <t xml:space="preserve">鲜榕</t>
  </si>
  <si>
    <t xml:space="preserve">郑力</t>
  </si>
  <si>
    <t xml:space="preserve">何琴</t>
  </si>
  <si>
    <t xml:space="preserve">王京京</t>
  </si>
  <si>
    <t xml:space="preserve">任巧惠</t>
  </si>
  <si>
    <t xml:space="preserve">易春秀</t>
  </si>
  <si>
    <t xml:space="preserve">熊静</t>
  </si>
  <si>
    <t xml:space="preserve">银昕</t>
  </si>
  <si>
    <t xml:space="preserve">伍彬</t>
  </si>
  <si>
    <t xml:space="preserve">陈小明</t>
  </si>
  <si>
    <t xml:space="preserve">李钒</t>
  </si>
  <si>
    <t xml:space="preserve">潘林</t>
  </si>
  <si>
    <t xml:space="preserve">韩杨</t>
  </si>
  <si>
    <t xml:space="preserve">肖潇</t>
  </si>
  <si>
    <t xml:space="preserve">姜路</t>
  </si>
  <si>
    <t xml:space="preserve">周利福</t>
  </si>
  <si>
    <t xml:space="preserve">彭益</t>
  </si>
  <si>
    <t xml:space="preserve">李文理</t>
  </si>
  <si>
    <t xml:space="preserve">沈琪</t>
  </si>
  <si>
    <t xml:space="preserve">石海军</t>
  </si>
  <si>
    <t xml:space="preserve">宋敏</t>
  </si>
  <si>
    <t xml:space="preserve">莫薪民</t>
  </si>
  <si>
    <t xml:space="preserve">张剑梅</t>
  </si>
  <si>
    <t xml:space="preserve">赵娟</t>
  </si>
  <si>
    <t xml:space="preserve">张雪梅</t>
  </si>
  <si>
    <t xml:space="preserve">桑时雪</t>
  </si>
  <si>
    <t xml:space="preserve">周桂香</t>
  </si>
  <si>
    <t xml:space="preserve">段春香</t>
  </si>
  <si>
    <t xml:space="preserve">夏雪莲</t>
  </si>
  <si>
    <t xml:space="preserve">刘文琪</t>
  </si>
  <si>
    <t xml:space="preserve">汪文丽</t>
  </si>
  <si>
    <t xml:space="preserve">夏霄</t>
  </si>
  <si>
    <t xml:space="preserve">陈婷</t>
  </si>
  <si>
    <t xml:space="preserve">李思</t>
  </si>
  <si>
    <t xml:space="preserve">唐欣</t>
  </si>
  <si>
    <t xml:space="preserve"> 王丽平</t>
  </si>
  <si>
    <t xml:space="preserve">刘维</t>
  </si>
  <si>
    <t xml:space="preserve">张萍</t>
  </si>
  <si>
    <t xml:space="preserve">邓凡</t>
  </si>
  <si>
    <t xml:space="preserve">段小辉</t>
  </si>
  <si>
    <t xml:space="preserve">李奇红</t>
  </si>
  <si>
    <t xml:space="preserve">范琳聆</t>
  </si>
  <si>
    <t xml:space="preserve">余倩雯</t>
  </si>
  <si>
    <t xml:space="preserve">蒲丽娟</t>
  </si>
  <si>
    <t xml:space="preserve">袁中蓉</t>
  </si>
  <si>
    <t xml:space="preserve">秦容</t>
  </si>
  <si>
    <t xml:space="preserve">陶德明</t>
  </si>
  <si>
    <t xml:space="preserve">刘翠平</t>
  </si>
  <si>
    <t xml:space="preserve">严建卫</t>
  </si>
  <si>
    <t xml:space="preserve">邓秋霞</t>
  </si>
  <si>
    <t xml:space="preserve">王娟</t>
  </si>
  <si>
    <t xml:space="preserve">温玉婷</t>
  </si>
  <si>
    <t xml:space="preserve">邓燕琳</t>
  </si>
  <si>
    <t xml:space="preserve">罗娇</t>
  </si>
  <si>
    <t xml:space="preserve">张清</t>
  </si>
  <si>
    <t xml:space="preserve">谢琴</t>
  </si>
  <si>
    <t xml:space="preserve">刘力菲</t>
  </si>
  <si>
    <t xml:space="preserve">刘术华</t>
  </si>
  <si>
    <t xml:space="preserve">李欢</t>
  </si>
  <si>
    <t xml:space="preserve">李艳</t>
  </si>
  <si>
    <t xml:space="preserve">陈红</t>
  </si>
  <si>
    <t xml:space="preserve">姚文欢</t>
  </si>
  <si>
    <t xml:space="preserve">刘清</t>
  </si>
  <si>
    <t xml:space="preserve">杨柳</t>
  </si>
  <si>
    <t xml:space="preserve">黄小琼</t>
  </si>
  <si>
    <t xml:space="preserve">杨英鹤</t>
  </si>
  <si>
    <t xml:space="preserve">余莎莎</t>
  </si>
  <si>
    <t xml:space="preserve">梁玲英</t>
  </si>
  <si>
    <t xml:space="preserve">汪古月</t>
  </si>
  <si>
    <t xml:space="preserve">刘高芬</t>
  </si>
  <si>
    <t xml:space="preserve">吕小莉</t>
  </si>
  <si>
    <t xml:space="preserve">彭佳</t>
  </si>
  <si>
    <t xml:space="preserve">李晓芳</t>
  </si>
  <si>
    <t xml:space="preserve">姚依依</t>
  </si>
  <si>
    <t xml:space="preserve">杨欣</t>
  </si>
  <si>
    <t xml:space="preserve">王静</t>
  </si>
  <si>
    <t xml:space="preserve">朱美芳</t>
  </si>
  <si>
    <t xml:space="preserve">宋祥利</t>
  </si>
  <si>
    <t xml:space="preserve">王晓娟</t>
  </si>
  <si>
    <t xml:space="preserve">刘素</t>
  </si>
  <si>
    <t xml:space="preserve">张瑷玲</t>
  </si>
  <si>
    <t xml:space="preserve">严容</t>
  </si>
  <si>
    <t xml:space="preserve">蒲芳琴</t>
  </si>
  <si>
    <t xml:space="preserve">唐自莉</t>
  </si>
  <si>
    <t xml:space="preserve">唐婧</t>
  </si>
  <si>
    <t xml:space="preserve">谭龙</t>
  </si>
  <si>
    <t xml:space="preserve">李玲</t>
  </si>
  <si>
    <t xml:space="preserve">吴利华</t>
  </si>
  <si>
    <t xml:space="preserve">蒋雪</t>
  </si>
  <si>
    <t xml:space="preserve">朱巧莲</t>
  </si>
  <si>
    <t xml:space="preserve">赵兴明</t>
  </si>
  <si>
    <t xml:space="preserve">魏鑫</t>
  </si>
  <si>
    <t xml:space="preserve">曹云天</t>
  </si>
  <si>
    <t xml:space="preserve">何娇娇</t>
  </si>
  <si>
    <t xml:space="preserve">吴江</t>
  </si>
  <si>
    <t xml:space="preserve">王娅娜</t>
  </si>
  <si>
    <t xml:space="preserve">曾莉</t>
  </si>
  <si>
    <t xml:space="preserve">尹姣姣</t>
  </si>
  <si>
    <t xml:space="preserve">曾乾海</t>
  </si>
  <si>
    <t xml:space="preserve">刘遵艳</t>
  </si>
  <si>
    <t xml:space="preserve">周雪梅</t>
  </si>
  <si>
    <t xml:space="preserve">伍敏</t>
  </si>
  <si>
    <t xml:space="preserve">蒋敏</t>
  </si>
  <si>
    <t xml:space="preserve">涂容</t>
  </si>
  <si>
    <t xml:space="preserve">刘刈</t>
  </si>
  <si>
    <t xml:space="preserve">周亚辉</t>
  </si>
  <si>
    <t xml:space="preserve">王扬</t>
  </si>
  <si>
    <t xml:space="preserve">钟杰恒</t>
  </si>
  <si>
    <t xml:space="preserve">蒋小凤</t>
  </si>
  <si>
    <t xml:space="preserve">肖雪莲</t>
  </si>
  <si>
    <t xml:space="preserve">王紫嫣</t>
  </si>
  <si>
    <t xml:space="preserve">聂迎春</t>
  </si>
  <si>
    <t xml:space="preserve">唐恬</t>
  </si>
  <si>
    <t xml:space="preserve">郭川</t>
  </si>
  <si>
    <t xml:space="preserve">李蓉</t>
  </si>
  <si>
    <t xml:space="preserve">聂梅</t>
  </si>
  <si>
    <t xml:space="preserve">唐小珍</t>
  </si>
  <si>
    <t xml:space="preserve">袁凤丹</t>
  </si>
  <si>
    <t xml:space="preserve">郑怡</t>
  </si>
  <si>
    <t xml:space="preserve">杨吉</t>
  </si>
  <si>
    <t xml:space="preserve">唐山植</t>
  </si>
  <si>
    <t xml:space="preserve">姜涛</t>
  </si>
  <si>
    <t xml:space="preserve">罗燕</t>
  </si>
  <si>
    <t xml:space="preserve">杨妍</t>
  </si>
  <si>
    <t xml:space="preserve">胡静</t>
  </si>
  <si>
    <t xml:space="preserve">何雪梅</t>
  </si>
  <si>
    <t xml:space="preserve">蒋强</t>
  </si>
  <si>
    <t xml:space="preserve">余剑梅</t>
  </si>
  <si>
    <t xml:space="preserve">邓超</t>
  </si>
  <si>
    <t xml:space="preserve">唐敏</t>
  </si>
  <si>
    <t xml:space="preserve">曾绍端</t>
  </si>
  <si>
    <t xml:space="preserve">唐雪林</t>
  </si>
  <si>
    <t xml:space="preserve">赵宇</t>
  </si>
  <si>
    <t xml:space="preserve">张吉</t>
  </si>
  <si>
    <t xml:space="preserve">陈翠琼</t>
  </si>
  <si>
    <t xml:space="preserve">李莉</t>
  </si>
  <si>
    <t xml:space="preserve">宋丽</t>
  </si>
  <si>
    <t xml:space="preserve">王君</t>
  </si>
  <si>
    <t xml:space="preserve">刘蓉</t>
  </si>
  <si>
    <t xml:space="preserve">王玉洁</t>
  </si>
  <si>
    <t xml:space="preserve">彭莉</t>
  </si>
  <si>
    <t xml:space="preserve">阮美玲</t>
  </si>
  <si>
    <t xml:space="preserve">蔡丝翼</t>
  </si>
  <si>
    <t xml:space="preserve">张岚</t>
  </si>
  <si>
    <t xml:space="preserve">夏红霞</t>
  </si>
  <si>
    <t xml:space="preserve">陈星宇</t>
  </si>
  <si>
    <t xml:space="preserve">李文力</t>
  </si>
  <si>
    <t xml:space="preserve">赵春玲</t>
  </si>
  <si>
    <t xml:space="preserve">黄辉军</t>
  </si>
  <si>
    <t xml:space="preserve">邓敏</t>
  </si>
  <si>
    <t xml:space="preserve">田春桃</t>
  </si>
  <si>
    <t xml:space="preserve">刁侣</t>
  </si>
  <si>
    <t xml:space="preserve">申秀英</t>
  </si>
  <si>
    <t xml:space="preserve">王菊</t>
  </si>
  <si>
    <t xml:space="preserve">王言沙</t>
  </si>
  <si>
    <t xml:space="preserve">杨德明</t>
  </si>
  <si>
    <t xml:space="preserve">王丽娟</t>
  </si>
  <si>
    <t xml:space="preserve">王川</t>
  </si>
  <si>
    <t xml:space="preserve">曹丹</t>
  </si>
  <si>
    <t xml:space="preserve">蒲婷</t>
  </si>
  <si>
    <t xml:space="preserve">蒋月</t>
  </si>
  <si>
    <t xml:space="preserve">刘洪</t>
  </si>
  <si>
    <t xml:space="preserve">崔洁</t>
  </si>
  <si>
    <t xml:space="preserve">李雨鲜</t>
  </si>
  <si>
    <t xml:space="preserve">唐丽</t>
  </si>
  <si>
    <t xml:space="preserve">林静</t>
  </si>
  <si>
    <t xml:space="preserve">李敏</t>
  </si>
  <si>
    <t xml:space="preserve">吴双</t>
  </si>
  <si>
    <t xml:space="preserve">王彬</t>
  </si>
  <si>
    <t xml:space="preserve">彭君</t>
  </si>
  <si>
    <t xml:space="preserve">易娟</t>
  </si>
  <si>
    <t xml:space="preserve">唐哲</t>
  </si>
  <si>
    <t xml:space="preserve">徐婷婷</t>
  </si>
  <si>
    <t xml:space="preserve">张永秀</t>
  </si>
  <si>
    <t xml:space="preserve">贾玉柳</t>
  </si>
  <si>
    <t xml:space="preserve">廖博芝</t>
  </si>
  <si>
    <t xml:space="preserve">刘琴</t>
  </si>
  <si>
    <t xml:space="preserve">彭源源</t>
  </si>
  <si>
    <t xml:space="preserve">唐杰</t>
  </si>
  <si>
    <t xml:space="preserve">鲜章春</t>
  </si>
  <si>
    <t xml:space="preserve">陈琳</t>
  </si>
  <si>
    <t xml:space="preserve">邓藜藜</t>
  </si>
  <si>
    <t xml:space="preserve">李建蓉</t>
  </si>
  <si>
    <t xml:space="preserve">张小姣</t>
  </si>
  <si>
    <t xml:space="preserve">邹骏宜</t>
  </si>
  <si>
    <t xml:space="preserve">侯丁榕</t>
  </si>
  <si>
    <t xml:space="preserve">刘春</t>
  </si>
  <si>
    <t xml:space="preserve">邓佳</t>
  </si>
  <si>
    <t xml:space="preserve">王江</t>
  </si>
  <si>
    <t xml:space="preserve">席小丽</t>
  </si>
  <si>
    <t xml:space="preserve">唐婷</t>
  </si>
  <si>
    <t xml:space="preserve">李波</t>
  </si>
  <si>
    <t xml:space="preserve">柴琳</t>
  </si>
  <si>
    <t xml:space="preserve">苏婷婷</t>
  </si>
  <si>
    <t xml:space="preserve">石霞</t>
  </si>
  <si>
    <t xml:space="preserve">李彦伶</t>
  </si>
  <si>
    <t xml:space="preserve">李蜀湘</t>
  </si>
  <si>
    <t xml:space="preserve">何颖</t>
  </si>
  <si>
    <t xml:space="preserve">彭晶</t>
  </si>
  <si>
    <t xml:space="preserve">徐强</t>
  </si>
  <si>
    <t xml:space="preserve">杨婷</t>
  </si>
  <si>
    <t xml:space="preserve">刘军</t>
  </si>
  <si>
    <t xml:space="preserve">李燕</t>
  </si>
  <si>
    <t xml:space="preserve">蒲敏</t>
  </si>
  <si>
    <t xml:space="preserve">张海波</t>
  </si>
  <si>
    <t xml:space="preserve">田科</t>
  </si>
  <si>
    <t xml:space="preserve">冯华翠</t>
  </si>
  <si>
    <t xml:space="preserve">邱菊</t>
  </si>
  <si>
    <t xml:space="preserve">张娟</t>
  </si>
  <si>
    <t xml:space="preserve">聂琳惠</t>
  </si>
  <si>
    <t xml:space="preserve">李丹丹</t>
  </si>
  <si>
    <t xml:space="preserve">王彩霞</t>
  </si>
  <si>
    <t xml:space="preserve">杨玉涵</t>
  </si>
  <si>
    <t xml:space="preserve">王秀平</t>
  </si>
  <si>
    <t xml:space="preserve">李青</t>
  </si>
  <si>
    <t xml:space="preserve">李雪</t>
  </si>
  <si>
    <t xml:space="preserve">陈晓玉</t>
  </si>
  <si>
    <t xml:space="preserve">邓君燕</t>
  </si>
  <si>
    <t xml:space="preserve">赵亚梅</t>
  </si>
  <si>
    <t xml:space="preserve">唐晗</t>
  </si>
  <si>
    <t xml:space="preserve">袁希凤</t>
  </si>
  <si>
    <t xml:space="preserve">王璐</t>
  </si>
  <si>
    <t xml:space="preserve">高红梅</t>
  </si>
  <si>
    <t xml:space="preserve">郑婕</t>
  </si>
  <si>
    <t xml:space="preserve">王云</t>
  </si>
  <si>
    <t xml:space="preserve">曲比阿牛</t>
  </si>
  <si>
    <t xml:space="preserve">罗梅</t>
  </si>
  <si>
    <t xml:space="preserve">范莎莎</t>
  </si>
  <si>
    <t xml:space="preserve">冉林</t>
  </si>
  <si>
    <t xml:space="preserve">马元</t>
  </si>
  <si>
    <t xml:space="preserve">岳谐</t>
  </si>
  <si>
    <t xml:space="preserve">林艳</t>
  </si>
  <si>
    <t xml:space="preserve">毛伟名</t>
  </si>
  <si>
    <t xml:space="preserve">杨静</t>
  </si>
  <si>
    <t xml:space="preserve">李晶</t>
  </si>
  <si>
    <t xml:space="preserve">赵秋萍</t>
  </si>
  <si>
    <t xml:space="preserve">刘力华</t>
  </si>
  <si>
    <t xml:space="preserve">刘丽</t>
  </si>
  <si>
    <t xml:space="preserve">彭萍</t>
  </si>
  <si>
    <t xml:space="preserve">胡小琴</t>
  </si>
  <si>
    <t xml:space="preserve">刘昊</t>
  </si>
  <si>
    <t xml:space="preserve">何英</t>
  </si>
  <si>
    <t xml:space="preserve">王康先</t>
  </si>
  <si>
    <t xml:space="preserve">杨越麟</t>
  </si>
  <si>
    <t xml:space="preserve">朱敏</t>
  </si>
  <si>
    <t xml:space="preserve">阳翠</t>
  </si>
  <si>
    <t xml:space="preserve">张奇慧</t>
  </si>
  <si>
    <t xml:space="preserve">唐翠</t>
  </si>
  <si>
    <t xml:space="preserve">朱丹</t>
  </si>
  <si>
    <t xml:space="preserve">廖菊</t>
  </si>
  <si>
    <t xml:space="preserve">彭孝兰</t>
  </si>
  <si>
    <t xml:space="preserve">黄婷</t>
  </si>
  <si>
    <t xml:space="preserve">刘阳</t>
  </si>
  <si>
    <t xml:space="preserve">吕梅</t>
  </si>
  <si>
    <t xml:space="preserve">杨容</t>
  </si>
  <si>
    <t xml:space="preserve">何雅宣</t>
  </si>
  <si>
    <t xml:space="preserve">李婷婷</t>
  </si>
  <si>
    <t xml:space="preserve">崔婕</t>
  </si>
  <si>
    <t xml:space="preserve">唐霞</t>
  </si>
  <si>
    <t xml:space="preserve">吴晓敏</t>
  </si>
  <si>
    <t xml:space="preserve">肖倩</t>
  </si>
  <si>
    <t xml:space="preserve">徐仁杰</t>
  </si>
  <si>
    <t xml:space="preserve">王路</t>
  </si>
  <si>
    <t xml:space="preserve">杨彗</t>
  </si>
  <si>
    <t xml:space="preserve">兰虹</t>
  </si>
  <si>
    <t xml:space="preserve">范丽</t>
  </si>
  <si>
    <t xml:space="preserve">何丹</t>
  </si>
  <si>
    <t xml:space="preserve">龙许盼玲</t>
  </si>
  <si>
    <t xml:space="preserve">王越</t>
  </si>
  <si>
    <t xml:space="preserve">任甜</t>
  </si>
  <si>
    <t xml:space="preserve">许丹</t>
  </si>
  <si>
    <t xml:space="preserve">李琴琴</t>
  </si>
  <si>
    <t xml:space="preserve">周彦彤</t>
  </si>
  <si>
    <t xml:space="preserve">张明春</t>
  </si>
  <si>
    <t xml:space="preserve">邹丽</t>
  </si>
  <si>
    <t xml:space="preserve">林莉</t>
  </si>
  <si>
    <t xml:space="preserve">李娟</t>
  </si>
  <si>
    <t xml:space="preserve">任娟</t>
  </si>
  <si>
    <t xml:space="preserve">杨南双</t>
  </si>
  <si>
    <t xml:space="preserve">申宗立</t>
  </si>
  <si>
    <t xml:space="preserve">向阳</t>
  </si>
  <si>
    <t xml:space="preserve">谭云</t>
  </si>
  <si>
    <t xml:space="preserve">刁俊</t>
  </si>
  <si>
    <t xml:space="preserve">师艺梦</t>
  </si>
  <si>
    <t xml:space="preserve">马郡</t>
  </si>
  <si>
    <t xml:space="preserve">李俊</t>
  </si>
  <si>
    <t xml:space="preserve">罗丽娜</t>
  </si>
  <si>
    <t xml:space="preserve">刘瑶</t>
  </si>
  <si>
    <t xml:space="preserve">王宇</t>
  </si>
  <si>
    <t xml:space="preserve">胡成毅</t>
  </si>
  <si>
    <t xml:space="preserve">翟小琴</t>
  </si>
  <si>
    <t xml:space="preserve">曾帆</t>
  </si>
  <si>
    <t xml:space="preserve">刘亚萍</t>
  </si>
  <si>
    <t xml:space="preserve">聂姝君</t>
  </si>
  <si>
    <t xml:space="preserve">尹媛</t>
  </si>
  <si>
    <t xml:space="preserve">罗成</t>
  </si>
  <si>
    <t xml:space="preserve">王正叶</t>
  </si>
  <si>
    <t xml:space="preserve">何俊瑶</t>
  </si>
  <si>
    <t xml:space="preserve">谢文佳</t>
  </si>
  <si>
    <t xml:space="preserve">周琳雅</t>
  </si>
  <si>
    <t xml:space="preserve">梁小丽</t>
  </si>
  <si>
    <t xml:space="preserve">林萍</t>
  </si>
  <si>
    <t xml:space="preserve">杨柳双</t>
  </si>
  <si>
    <t xml:space="preserve">郭金美</t>
  </si>
  <si>
    <t xml:space="preserve">刁娅</t>
  </si>
  <si>
    <t xml:space="preserve">梁萍</t>
  </si>
  <si>
    <t xml:space="preserve">古松</t>
  </si>
  <si>
    <t xml:space="preserve">黄小平</t>
  </si>
  <si>
    <t xml:space="preserve">阳艳丹</t>
  </si>
  <si>
    <t xml:space="preserve">秦晴</t>
  </si>
  <si>
    <t xml:space="preserve">高晏</t>
  </si>
  <si>
    <t xml:space="preserve">程玉梅</t>
  </si>
  <si>
    <t xml:space="preserve">金龙小学等</t>
  </si>
  <si>
    <t xml:space="preserve">罗春梅</t>
  </si>
  <si>
    <t xml:space="preserve">杨贤花</t>
  </si>
  <si>
    <t xml:space="preserve">杨春</t>
  </si>
  <si>
    <t xml:space="preserve">文世凤</t>
  </si>
  <si>
    <t xml:space="preserve">贾雪梅</t>
  </si>
  <si>
    <t xml:space="preserve">文世伟</t>
  </si>
  <si>
    <t xml:space="preserve">蒋倩</t>
  </si>
  <si>
    <t xml:space="preserve">蒋海英</t>
  </si>
  <si>
    <t xml:space="preserve">唐凤</t>
  </si>
  <si>
    <t xml:space="preserve">王强</t>
  </si>
  <si>
    <t xml:space="preserve">陈阳洋</t>
  </si>
  <si>
    <t xml:space="preserve">陈利华</t>
  </si>
  <si>
    <t xml:space="preserve">王倩</t>
  </si>
  <si>
    <t xml:space="preserve">蒋琴</t>
  </si>
  <si>
    <t xml:space="preserve">周萍</t>
  </si>
  <si>
    <t xml:space="preserve">唐雅洁</t>
  </si>
  <si>
    <t xml:space="preserve">李泳佳</t>
  </si>
  <si>
    <t xml:space="preserve">周帅</t>
  </si>
  <si>
    <t xml:space="preserve">黄艳琼</t>
  </si>
  <si>
    <t xml:space="preserve">田波</t>
  </si>
  <si>
    <t xml:space="preserve">罗光荣</t>
  </si>
  <si>
    <t xml:space="preserve">母莉</t>
  </si>
  <si>
    <t xml:space="preserve">李霜霜</t>
  </si>
  <si>
    <t xml:space="preserve">李秋静</t>
  </si>
  <si>
    <t xml:space="preserve">何宏君</t>
  </si>
  <si>
    <t xml:space="preserve">李建兵</t>
  </si>
  <si>
    <t xml:space="preserve">罗丽莎</t>
  </si>
  <si>
    <t xml:space="preserve">周小蝉</t>
  </si>
  <si>
    <t xml:space="preserve">林春</t>
  </si>
  <si>
    <t xml:space="preserve">曾丽娟</t>
  </si>
  <si>
    <t xml:space="preserve">陈华</t>
  </si>
  <si>
    <t xml:space="preserve">孔丽平</t>
  </si>
  <si>
    <t xml:space="preserve">陈晓凤</t>
  </si>
  <si>
    <t xml:space="preserve">黄雪</t>
  </si>
  <si>
    <t xml:space="preserve">张海峰</t>
  </si>
  <si>
    <t xml:space="preserve">冯利君</t>
  </si>
  <si>
    <t xml:space="preserve">杨涵</t>
  </si>
  <si>
    <t xml:space="preserve">田家丽</t>
  </si>
  <si>
    <t xml:space="preserve">汪燕</t>
  </si>
  <si>
    <t xml:space="preserve">王婷</t>
  </si>
  <si>
    <t xml:space="preserve">罗茂竹</t>
  </si>
  <si>
    <t xml:space="preserve">周莉</t>
  </si>
  <si>
    <t xml:space="preserve">曾舟</t>
  </si>
  <si>
    <t xml:space="preserve">王斯健</t>
  </si>
  <si>
    <t xml:space="preserve">徐司晨</t>
  </si>
  <si>
    <t xml:space="preserve">向小东</t>
  </si>
  <si>
    <t xml:space="preserve">罗志强</t>
  </si>
  <si>
    <t xml:space="preserve">张海霞</t>
  </si>
  <si>
    <t xml:space="preserve">伍友姜</t>
  </si>
  <si>
    <t xml:space="preserve">段成玲</t>
  </si>
  <si>
    <t xml:space="preserve">姚玲芝</t>
  </si>
  <si>
    <t xml:space="preserve">张磊</t>
  </si>
  <si>
    <t xml:space="preserve">罗琳</t>
  </si>
  <si>
    <t xml:space="preserve">吴岩</t>
  </si>
  <si>
    <t xml:space="preserve">李红昊</t>
  </si>
  <si>
    <t xml:space="preserve">唐益玲</t>
  </si>
  <si>
    <t xml:space="preserve">王丽苹</t>
  </si>
  <si>
    <t xml:space="preserve">杨彦君</t>
  </si>
  <si>
    <t xml:space="preserve">王绪霜</t>
  </si>
  <si>
    <t xml:space="preserve">刘彦佑</t>
  </si>
  <si>
    <t xml:space="preserve">周冬梅</t>
  </si>
  <si>
    <t xml:space="preserve">张秀华</t>
  </si>
  <si>
    <t xml:space="preserve">刘禹</t>
  </si>
  <si>
    <t xml:space="preserve">赵雪岑</t>
  </si>
  <si>
    <t xml:space="preserve">张曼</t>
  </si>
  <si>
    <t xml:space="preserve">宋刚</t>
  </si>
  <si>
    <t xml:space="preserve">杨和莉</t>
  </si>
  <si>
    <t xml:space="preserve">杨春艳</t>
  </si>
  <si>
    <t xml:space="preserve">陈燕林</t>
  </si>
  <si>
    <t xml:space="preserve">吴晓莉</t>
  </si>
  <si>
    <t xml:space="preserve">余开碧</t>
  </si>
  <si>
    <t xml:space="preserve">何玉兰</t>
  </si>
  <si>
    <t xml:space="preserve">张茜</t>
  </si>
  <si>
    <t xml:space="preserve">杨桥</t>
  </si>
  <si>
    <t xml:space="preserve">黄琴</t>
  </si>
  <si>
    <t xml:space="preserve">庄光勇</t>
  </si>
  <si>
    <t xml:space="preserve">蒋周艳</t>
  </si>
  <si>
    <t xml:space="preserve">张桂花</t>
  </si>
  <si>
    <t xml:space="preserve">陈银</t>
  </si>
  <si>
    <t xml:space="preserve">马礼云</t>
  </si>
  <si>
    <t xml:space="preserve">邱平</t>
  </si>
  <si>
    <t xml:space="preserve">杨昌兰</t>
  </si>
  <si>
    <t xml:space="preserve">侯丽</t>
  </si>
  <si>
    <t xml:space="preserve">何川霞</t>
  </si>
  <si>
    <t xml:space="preserve">童颖</t>
  </si>
  <si>
    <t xml:space="preserve">柯婷</t>
  </si>
  <si>
    <t xml:space="preserve">郑敏</t>
  </si>
  <si>
    <t xml:space="preserve">杨英</t>
  </si>
  <si>
    <t xml:space="preserve">谭莉</t>
  </si>
  <si>
    <t xml:space="preserve">李雨星</t>
  </si>
  <si>
    <t xml:space="preserve">张媛媛</t>
  </si>
  <si>
    <t xml:space="preserve">罗小娟</t>
  </si>
  <si>
    <t xml:space="preserve">刘芯莹</t>
  </si>
  <si>
    <t xml:space="preserve">姚燕华</t>
  </si>
  <si>
    <t xml:space="preserve">李丽蓉</t>
  </si>
  <si>
    <t xml:space="preserve">邓金花</t>
  </si>
  <si>
    <t xml:space="preserve">吴凡</t>
  </si>
  <si>
    <t xml:space="preserve">唐静</t>
  </si>
  <si>
    <t xml:space="preserve">邓天蓉</t>
  </si>
  <si>
    <t xml:space="preserve">邱小华</t>
  </si>
  <si>
    <t xml:space="preserve">陈乐会</t>
  </si>
  <si>
    <t xml:space="preserve">周双</t>
  </si>
  <si>
    <t xml:space="preserve">钟雪华</t>
  </si>
  <si>
    <t xml:space="preserve">李栗</t>
  </si>
  <si>
    <t xml:space="preserve">阿洛马利</t>
  </si>
  <si>
    <t xml:space="preserve">雷震</t>
  </si>
  <si>
    <t xml:space="preserve">王红宏</t>
  </si>
  <si>
    <t xml:space="preserve">杨慧</t>
  </si>
  <si>
    <t xml:space="preserve">廖芮</t>
  </si>
  <si>
    <t xml:space="preserve">苟玲</t>
  </si>
  <si>
    <t xml:space="preserve">李仙凤</t>
  </si>
  <si>
    <t xml:space="preserve">潘荔红</t>
  </si>
  <si>
    <t xml:space="preserve">赵柳君</t>
  </si>
  <si>
    <t xml:space="preserve">袁桃</t>
  </si>
  <si>
    <t xml:space="preserve">陈晓勤</t>
  </si>
  <si>
    <t xml:space="preserve">梁小凤</t>
  </si>
  <si>
    <t xml:space="preserve">郭冰桧</t>
  </si>
  <si>
    <t xml:space="preserve">骆小龙</t>
  </si>
  <si>
    <t xml:space="preserve">王熙</t>
  </si>
  <si>
    <t xml:space="preserve">何攀</t>
  </si>
  <si>
    <t xml:space="preserve">冉娇</t>
  </si>
  <si>
    <t xml:space="preserve">卢成建</t>
  </si>
  <si>
    <t xml:space="preserve">刘艺</t>
  </si>
  <si>
    <t xml:space="preserve">蔡雪莲</t>
  </si>
  <si>
    <t xml:space="preserve">陈红艳</t>
  </si>
  <si>
    <t xml:space="preserve">薛涵月</t>
  </si>
  <si>
    <t xml:space="preserve">吴芳</t>
  </si>
  <si>
    <t xml:space="preserve">鄢娇</t>
  </si>
  <si>
    <t xml:space="preserve">费雅凤</t>
  </si>
  <si>
    <t xml:space="preserve">杨敏珥</t>
  </si>
  <si>
    <t xml:space="preserve">龚苗苗</t>
  </si>
  <si>
    <t xml:space="preserve">彭绮潆</t>
  </si>
  <si>
    <t xml:space="preserve">郑小霞</t>
  </si>
  <si>
    <t xml:space="preserve">章晓玲</t>
  </si>
  <si>
    <t xml:space="preserve">雷麟</t>
  </si>
  <si>
    <t xml:space="preserve">张丽沙</t>
  </si>
  <si>
    <t xml:space="preserve">袁春华</t>
  </si>
  <si>
    <t xml:space="preserve">谢诗婷</t>
  </si>
  <si>
    <t xml:space="preserve">贺全述</t>
  </si>
  <si>
    <t xml:space="preserve">杨瑞婷</t>
  </si>
  <si>
    <t xml:space="preserve">谭杰文</t>
  </si>
  <si>
    <t xml:space="preserve">王令</t>
  </si>
  <si>
    <t xml:space="preserve">熊渊</t>
  </si>
  <si>
    <t xml:space="preserve">刘建华</t>
  </si>
  <si>
    <t xml:space="preserve">奉莉</t>
  </si>
  <si>
    <t xml:space="preserve">邓佳萌</t>
  </si>
  <si>
    <t xml:space="preserve">陈秋伶</t>
  </si>
  <si>
    <t xml:space="preserve">雷游</t>
  </si>
  <si>
    <t xml:space="preserve">李鸿</t>
  </si>
  <si>
    <t xml:space="preserve">王雪梅</t>
  </si>
  <si>
    <t xml:space="preserve">余青灿</t>
  </si>
  <si>
    <t xml:space="preserve">王江兰</t>
  </si>
  <si>
    <t xml:space="preserve">张黎</t>
  </si>
  <si>
    <t xml:space="preserve">陈虹君</t>
  </si>
  <si>
    <t xml:space="preserve">贺建华</t>
  </si>
  <si>
    <t xml:space="preserve">许月华</t>
  </si>
  <si>
    <t xml:space="preserve">薛德华</t>
  </si>
  <si>
    <t xml:space="preserve">李晓东</t>
  </si>
  <si>
    <t xml:space="preserve">王容</t>
  </si>
  <si>
    <t xml:space="preserve">尹艳</t>
  </si>
  <si>
    <t xml:space="preserve">谭媛媛</t>
  </si>
  <si>
    <t xml:space="preserve">吴红梅</t>
  </si>
  <si>
    <t xml:space="preserve">何玲</t>
  </si>
  <si>
    <t xml:space="preserve">蒲任军</t>
  </si>
  <si>
    <t xml:space="preserve">杨小萍</t>
  </si>
  <si>
    <t xml:space="preserve">龙月娥</t>
  </si>
  <si>
    <t xml:space="preserve">李文欢</t>
  </si>
  <si>
    <t xml:space="preserve">陶婷</t>
  </si>
  <si>
    <t xml:space="preserve">陈灵雅</t>
  </si>
  <si>
    <t xml:space="preserve">邓婷</t>
  </si>
  <si>
    <t xml:space="preserve">谢玉莲</t>
  </si>
  <si>
    <t xml:space="preserve">税红</t>
  </si>
  <si>
    <t xml:space="preserve">肖茜</t>
  </si>
  <si>
    <t xml:space="preserve">申小梅</t>
  </si>
  <si>
    <t xml:space="preserve">张映松</t>
  </si>
  <si>
    <t xml:space="preserve">黄文燕</t>
  </si>
  <si>
    <t xml:space="preserve">吴敏</t>
  </si>
  <si>
    <t xml:space="preserve">胥江帆</t>
  </si>
  <si>
    <t xml:space="preserve">肖江华</t>
  </si>
  <si>
    <t xml:space="preserve">罗晓英</t>
  </si>
  <si>
    <t xml:space="preserve">尚雪芳</t>
  </si>
  <si>
    <t xml:space="preserve">张青发</t>
  </si>
  <si>
    <t xml:space="preserve">潘晨</t>
  </si>
  <si>
    <t xml:space="preserve">杜艳华</t>
  </si>
  <si>
    <t xml:space="preserve">杨骏</t>
  </si>
  <si>
    <t xml:space="preserve">江帆</t>
  </si>
  <si>
    <t xml:space="preserve">刘运</t>
  </si>
  <si>
    <t xml:space="preserve">刘青青</t>
  </si>
  <si>
    <t xml:space="preserve">唐燕</t>
  </si>
  <si>
    <t xml:space="preserve">贾小艳</t>
  </si>
  <si>
    <t xml:space="preserve">陈相坤</t>
  </si>
  <si>
    <t xml:space="preserve">胡秀蓉</t>
  </si>
  <si>
    <t xml:space="preserve">毛柳梅</t>
  </si>
  <si>
    <t xml:space="preserve">杨亭</t>
  </si>
  <si>
    <t xml:space="preserve">王亚玲</t>
  </si>
  <si>
    <t xml:space="preserve">倪昔春</t>
  </si>
  <si>
    <t xml:space="preserve">刘连英</t>
  </si>
  <si>
    <t xml:space="preserve">王芳</t>
  </si>
  <si>
    <t xml:space="preserve">张健</t>
  </si>
  <si>
    <t xml:space="preserve">刘芳舒</t>
  </si>
  <si>
    <t xml:space="preserve">漆佳怡</t>
  </si>
  <si>
    <t xml:space="preserve">周雪</t>
  </si>
  <si>
    <t xml:space="preserve">杨燕</t>
  </si>
  <si>
    <t xml:space="preserve">刘雪连</t>
  </si>
  <si>
    <t xml:space="preserve">罗湘宇</t>
  </si>
  <si>
    <t xml:space="preserve">王玲</t>
  </si>
  <si>
    <t xml:space="preserve">张冬晴</t>
  </si>
  <si>
    <t xml:space="preserve">谢莉君</t>
  </si>
  <si>
    <t xml:space="preserve">罗庆</t>
  </si>
  <si>
    <t xml:space="preserve">叶琴</t>
  </si>
  <si>
    <t xml:space="preserve">朱小梅</t>
  </si>
  <si>
    <t xml:space="preserve">熊丹丹</t>
  </si>
  <si>
    <t xml:space="preserve">刘林林</t>
  </si>
  <si>
    <t xml:space="preserve">张钧</t>
  </si>
  <si>
    <t xml:space="preserve">李琼</t>
  </si>
  <si>
    <t xml:space="preserve">农兴小学等</t>
  </si>
  <si>
    <t xml:space="preserve">张玉</t>
  </si>
  <si>
    <t xml:space="preserve">刘燕华</t>
  </si>
  <si>
    <t xml:space="preserve">王琴</t>
  </si>
  <si>
    <t xml:space="preserve">唐彩艳</t>
  </si>
  <si>
    <t xml:space="preserve">梁亚琼</t>
  </si>
  <si>
    <t xml:space="preserve">姚凤</t>
  </si>
  <si>
    <t xml:space="preserve">蒋冬艳</t>
  </si>
  <si>
    <t xml:space="preserve">唐溶梅</t>
  </si>
  <si>
    <t xml:space="preserve">陈艳梅</t>
  </si>
  <si>
    <t xml:space="preserve">杨成英</t>
  </si>
  <si>
    <t xml:space="preserve">段丽萍</t>
  </si>
  <si>
    <t xml:space="preserve">杨丽</t>
  </si>
  <si>
    <t xml:space="preserve">阳秋萍</t>
  </si>
  <si>
    <t xml:space="preserve">李登花</t>
  </si>
  <si>
    <t xml:space="preserve">王玉容</t>
  </si>
  <si>
    <t xml:space="preserve">周洁</t>
  </si>
  <si>
    <t xml:space="preserve">肖晴月</t>
  </si>
  <si>
    <t xml:space="preserve">杨龙</t>
  </si>
  <si>
    <t xml:space="preserve">邓菊</t>
  </si>
  <si>
    <t xml:space="preserve">高静</t>
  </si>
  <si>
    <t xml:space="preserve">张洋洋</t>
  </si>
  <si>
    <t xml:space="preserve">蒲静</t>
  </si>
  <si>
    <t xml:space="preserve">张曼逸</t>
  </si>
  <si>
    <t xml:space="preserve">唐蝶</t>
  </si>
  <si>
    <t xml:space="preserve">何杰</t>
  </si>
  <si>
    <t xml:space="preserve">周翠英</t>
  </si>
  <si>
    <t xml:space="preserve">何兰</t>
  </si>
  <si>
    <t xml:space="preserve">郭辉</t>
  </si>
  <si>
    <t xml:space="preserve">朱席山</t>
  </si>
  <si>
    <t xml:space="preserve">李翔</t>
  </si>
  <si>
    <t xml:space="preserve">杨梅华</t>
  </si>
  <si>
    <t xml:space="preserve">潘静</t>
  </si>
  <si>
    <t xml:space="preserve">陈倩</t>
  </si>
  <si>
    <t xml:space="preserve">段海东</t>
  </si>
  <si>
    <t xml:space="preserve">李庆</t>
  </si>
  <si>
    <t xml:space="preserve">余至尊</t>
  </si>
  <si>
    <t xml:space="preserve">蒋黎</t>
  </si>
  <si>
    <t xml:space="preserve">刘小凤</t>
  </si>
  <si>
    <t xml:space="preserve">陈文平</t>
  </si>
  <si>
    <t xml:space="preserve">唐孝红</t>
  </si>
  <si>
    <t xml:space="preserve">熊皓</t>
  </si>
  <si>
    <t xml:space="preserve">刘秋汛</t>
  </si>
  <si>
    <t xml:space="preserve">张薇怡</t>
  </si>
  <si>
    <t xml:space="preserve">陈小凤</t>
  </si>
  <si>
    <t xml:space="preserve">王稳</t>
  </si>
  <si>
    <t xml:space="preserve">吴艳</t>
  </si>
  <si>
    <t xml:space="preserve">段晓雷</t>
  </si>
  <si>
    <t xml:space="preserve">周皎皎</t>
  </si>
  <si>
    <t xml:space="preserve">杜明阳</t>
  </si>
  <si>
    <t xml:space="preserve">王从久</t>
  </si>
  <si>
    <t xml:space="preserve">王艳</t>
  </si>
  <si>
    <t xml:space="preserve">杜静</t>
  </si>
  <si>
    <t xml:space="preserve">权婷</t>
  </si>
  <si>
    <t xml:space="preserve">朱桂鹏</t>
  </si>
  <si>
    <t xml:space="preserve">黄樱</t>
  </si>
  <si>
    <t xml:space="preserve">王敏</t>
  </si>
  <si>
    <t xml:space="preserve">谢蕾</t>
  </si>
  <si>
    <t xml:space="preserve">韩磊</t>
  </si>
  <si>
    <t xml:space="preserve">董芙容</t>
  </si>
  <si>
    <t xml:space="preserve">刘艳妮</t>
  </si>
  <si>
    <t xml:space="preserve">王紫宸</t>
  </si>
  <si>
    <t xml:space="preserve">苏中奇</t>
  </si>
  <si>
    <t xml:space="preserve">熊曹珍</t>
  </si>
  <si>
    <t xml:space="preserve">胡俐</t>
  </si>
  <si>
    <t xml:space="preserve">向婷</t>
  </si>
  <si>
    <t xml:space="preserve">杨晨</t>
  </si>
  <si>
    <t xml:space="preserve">项德娟</t>
  </si>
  <si>
    <t xml:space="preserve">祝会</t>
  </si>
  <si>
    <t xml:space="preserve">舒静</t>
  </si>
  <si>
    <t xml:space="preserve">青澌雨</t>
  </si>
  <si>
    <t xml:space="preserve">李砾</t>
  </si>
  <si>
    <t xml:space="preserve">胡涛涛</t>
  </si>
  <si>
    <t xml:space="preserve">陈君</t>
  </si>
  <si>
    <t xml:space="preserve">牟苍松</t>
  </si>
  <si>
    <t xml:space="preserve">杨雪平</t>
  </si>
  <si>
    <t xml:space="preserve">牟倩</t>
  </si>
  <si>
    <t xml:space="preserve">郭丹</t>
  </si>
  <si>
    <t xml:space="preserve">胡依</t>
  </si>
  <si>
    <t xml:space="preserve">李杰</t>
  </si>
  <si>
    <t xml:space="preserve">杨娟 </t>
  </si>
  <si>
    <t xml:space="preserve">聂晓林</t>
  </si>
  <si>
    <t xml:space="preserve">向佑优</t>
  </si>
  <si>
    <t xml:space="preserve">杜萍</t>
  </si>
  <si>
    <t xml:space="preserve">邱梽桐</t>
  </si>
  <si>
    <t xml:space="preserve">周春红</t>
  </si>
  <si>
    <t xml:space="preserve">杨凤兰</t>
  </si>
  <si>
    <t xml:space="preserve">程晓玲</t>
  </si>
  <si>
    <t xml:space="preserve">刘丽娟</t>
  </si>
  <si>
    <t xml:space="preserve">徐萍</t>
  </si>
  <si>
    <t xml:space="preserve">任君</t>
  </si>
  <si>
    <t xml:space="preserve">康艺</t>
  </si>
  <si>
    <t xml:space="preserve">夏小妹</t>
  </si>
  <si>
    <t xml:space="preserve">田小清</t>
  </si>
  <si>
    <t xml:space="preserve">朱丽娜</t>
  </si>
  <si>
    <t xml:space="preserve">彭镜宇</t>
  </si>
  <si>
    <t xml:space="preserve">蒲丹丹</t>
  </si>
  <si>
    <t xml:space="preserve">符霞</t>
  </si>
  <si>
    <t xml:space="preserve">李恬</t>
  </si>
  <si>
    <t xml:space="preserve">张炜</t>
  </si>
  <si>
    <t xml:space="preserve">梁俊</t>
  </si>
  <si>
    <t xml:space="preserve">彭开莉</t>
  </si>
  <si>
    <t xml:space="preserve">王家莉</t>
  </si>
  <si>
    <t xml:space="preserve">夏菱</t>
  </si>
  <si>
    <t xml:space="preserve">陈小慧</t>
  </si>
  <si>
    <t xml:space="preserve">廖丹</t>
  </si>
  <si>
    <t xml:space="preserve">郑璐</t>
  </si>
  <si>
    <t xml:space="preserve">冯小英</t>
  </si>
  <si>
    <t xml:space="preserve">王明利</t>
  </si>
  <si>
    <t xml:space="preserve">王迪</t>
  </si>
  <si>
    <t xml:space="preserve">夏友桥</t>
  </si>
  <si>
    <t xml:space="preserve">刘霞</t>
  </si>
  <si>
    <t xml:space="preserve">康向楠</t>
  </si>
  <si>
    <t xml:space="preserve">夏利华</t>
  </si>
  <si>
    <t xml:space="preserve">游代朗</t>
  </si>
  <si>
    <t xml:space="preserve">余亚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24"/>
    <col collapsed="false" customWidth="true" hidden="false" outlineLevel="0" max="3" min="3" style="1" width="7.5"/>
    <col collapsed="false" customWidth="true" hidden="false" outlineLevel="0" max="4" min="4" style="1" width="7.12"/>
    <col collapsed="false" customWidth="true" hidden="false" outlineLevel="0" max="5" min="5" style="2" width="3.87"/>
    <col collapsed="false" customWidth="true" hidden="false" outlineLevel="0" max="6" min="6" style="1" width="10.74"/>
    <col collapsed="false" customWidth="true" hidden="false" outlineLevel="0" max="7" min="7" style="1" width="4.99"/>
    <col collapsed="false" customWidth="true" hidden="false" outlineLevel="0" max="9" min="8" style="1" width="6.62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3" width="6.5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6"/>
      <c r="B4" s="6"/>
      <c r="C4" s="7"/>
      <c r="D4" s="7"/>
      <c r="E4" s="6"/>
      <c r="F4" s="7"/>
      <c r="G4" s="9" t="s">
        <v>9</v>
      </c>
      <c r="H4" s="8" t="s">
        <v>10</v>
      </c>
      <c r="I4" s="8"/>
      <c r="J4" s="8"/>
      <c r="K4" s="8"/>
      <c r="L4" s="6" t="s">
        <v>11</v>
      </c>
      <c r="M4" s="6" t="s">
        <v>12</v>
      </c>
    </row>
    <row r="5" customFormat="false" ht="57" hidden="false" customHeight="true" outlineLevel="0" collapsed="false">
      <c r="A5" s="6"/>
      <c r="B5" s="6"/>
      <c r="C5" s="7"/>
      <c r="D5" s="7"/>
      <c r="E5" s="6"/>
      <c r="F5" s="7"/>
      <c r="G5" s="9"/>
      <c r="H5" s="8" t="s">
        <v>13</v>
      </c>
      <c r="I5" s="8" t="s">
        <v>14</v>
      </c>
      <c r="J5" s="9" t="s">
        <v>15</v>
      </c>
      <c r="K5" s="9" t="s">
        <v>16</v>
      </c>
      <c r="L5" s="6"/>
      <c r="M5" s="6"/>
    </row>
    <row r="6" customFormat="false" ht="26.1" hidden="false" customHeight="true" outlineLevel="0" collapsed="false">
      <c r="A6" s="10" t="n">
        <v>615001</v>
      </c>
      <c r="B6" s="6" t="s">
        <v>17</v>
      </c>
      <c r="C6" s="7" t="s">
        <v>18</v>
      </c>
      <c r="D6" s="7" t="s">
        <v>19</v>
      </c>
      <c r="E6" s="6" t="s">
        <v>20</v>
      </c>
      <c r="F6" s="10" t="n">
        <v>500100101</v>
      </c>
      <c r="G6" s="10"/>
      <c r="H6" s="10" t="n">
        <v>55</v>
      </c>
      <c r="I6" s="11" t="n">
        <f aca="false">IF(ISNUMBER(H6),ROUND(H6*0.45,2),H6)</f>
        <v>24.75</v>
      </c>
      <c r="J6" s="10" t="n">
        <v>34</v>
      </c>
      <c r="K6" s="12" t="n">
        <f aca="false">IF(ISNUMBER(J6),ROUND(J6*0.55,2),J6)</f>
        <v>18.7</v>
      </c>
      <c r="L6" s="10" t="n">
        <f aca="false">G6+I6+K6</f>
        <v>43.45</v>
      </c>
      <c r="M6" s="13" t="n">
        <f aca="false">IF(ISNUMBER(L6),ROUND(L6*0.7,2),L6)</f>
        <v>30.42</v>
      </c>
    </row>
    <row r="7" customFormat="false" ht="26.1" hidden="false" customHeight="true" outlineLevel="0" collapsed="false">
      <c r="A7" s="10" t="n">
        <v>615001</v>
      </c>
      <c r="B7" s="6" t="s">
        <v>17</v>
      </c>
      <c r="C7" s="7" t="s">
        <v>18</v>
      </c>
      <c r="D7" s="7" t="s">
        <v>21</v>
      </c>
      <c r="E7" s="6" t="s">
        <v>20</v>
      </c>
      <c r="F7" s="10" t="n">
        <v>500100102</v>
      </c>
      <c r="G7" s="10"/>
      <c r="H7" s="10" t="n">
        <v>38</v>
      </c>
      <c r="I7" s="11" t="n">
        <f aca="false">IF(ISNUMBER(H7),ROUND(H7*0.45,2),H7)</f>
        <v>17.1</v>
      </c>
      <c r="J7" s="10" t="n">
        <v>41</v>
      </c>
      <c r="K7" s="12" t="n">
        <f aca="false">IF(ISNUMBER(J7),ROUND(J7*0.55,2),J7)</f>
        <v>22.55</v>
      </c>
      <c r="L7" s="10" t="n">
        <f aca="false">G7+I7+K7</f>
        <v>39.65</v>
      </c>
      <c r="M7" s="13" t="n">
        <f aca="false">IF(ISNUMBER(L7),ROUND(L7*0.7,2),L7)</f>
        <v>27.76</v>
      </c>
    </row>
    <row r="8" customFormat="false" ht="26.1" hidden="false" customHeight="true" outlineLevel="0" collapsed="false">
      <c r="A8" s="10" t="n">
        <v>615001</v>
      </c>
      <c r="B8" s="6" t="s">
        <v>17</v>
      </c>
      <c r="C8" s="7" t="s">
        <v>18</v>
      </c>
      <c r="D8" s="7" t="s">
        <v>22</v>
      </c>
      <c r="E8" s="6" t="s">
        <v>23</v>
      </c>
      <c r="F8" s="10" t="n">
        <v>500100103</v>
      </c>
      <c r="G8" s="10"/>
      <c r="H8" s="10" t="n">
        <v>61</v>
      </c>
      <c r="I8" s="11" t="n">
        <f aca="false">IF(ISNUMBER(H8),ROUND(H8*0.45,2),H8)</f>
        <v>27.45</v>
      </c>
      <c r="J8" s="10" t="n">
        <v>61</v>
      </c>
      <c r="K8" s="12" t="n">
        <f aca="false">IF(ISNUMBER(J8),ROUND(J8*0.55,2),J8)</f>
        <v>33.55</v>
      </c>
      <c r="L8" s="10" t="n">
        <f aca="false">G8+I8+K8</f>
        <v>61</v>
      </c>
      <c r="M8" s="13" t="n">
        <f aca="false">IF(ISNUMBER(L8),ROUND(L8*0.7,2),L8)</f>
        <v>42.7</v>
      </c>
    </row>
    <row r="9" customFormat="false" ht="26.1" hidden="false" customHeight="true" outlineLevel="0" collapsed="false">
      <c r="A9" s="10" t="n">
        <v>615001</v>
      </c>
      <c r="B9" s="6" t="s">
        <v>17</v>
      </c>
      <c r="C9" s="7" t="s">
        <v>18</v>
      </c>
      <c r="D9" s="7" t="s">
        <v>24</v>
      </c>
      <c r="E9" s="6" t="s">
        <v>23</v>
      </c>
      <c r="F9" s="10" t="n">
        <v>500100104</v>
      </c>
      <c r="G9" s="10"/>
      <c r="H9" s="10" t="n">
        <v>62</v>
      </c>
      <c r="I9" s="11" t="n">
        <f aca="false">IF(ISNUMBER(H9),ROUND(H9*0.45,2),H9)</f>
        <v>27.9</v>
      </c>
      <c r="J9" s="10" t="n">
        <v>63</v>
      </c>
      <c r="K9" s="12" t="n">
        <f aca="false">IF(ISNUMBER(J9),ROUND(J9*0.55,2),J9)</f>
        <v>34.65</v>
      </c>
      <c r="L9" s="10" t="n">
        <f aca="false">G9+I9+K9</f>
        <v>62.55</v>
      </c>
      <c r="M9" s="13" t="n">
        <f aca="false">IF(ISNUMBER(L9),ROUND(L9*0.7,2),L9)</f>
        <v>43.79</v>
      </c>
    </row>
    <row r="10" customFormat="false" ht="26.1" hidden="false" customHeight="true" outlineLevel="0" collapsed="false">
      <c r="A10" s="10" t="n">
        <v>615001</v>
      </c>
      <c r="B10" s="6" t="s">
        <v>17</v>
      </c>
      <c r="C10" s="7" t="s">
        <v>18</v>
      </c>
      <c r="D10" s="7" t="s">
        <v>25</v>
      </c>
      <c r="E10" s="6" t="s">
        <v>20</v>
      </c>
      <c r="F10" s="10" t="n">
        <v>500100105</v>
      </c>
      <c r="G10" s="10"/>
      <c r="H10" s="10" t="n">
        <v>67</v>
      </c>
      <c r="I10" s="11" t="n">
        <f aca="false">IF(ISNUMBER(H10),ROUND(H10*0.45,2),H10)</f>
        <v>30.15</v>
      </c>
      <c r="J10" s="10" t="n">
        <v>57</v>
      </c>
      <c r="K10" s="12" t="n">
        <f aca="false">IF(ISNUMBER(J10),ROUND(J10*0.55,2),J10)</f>
        <v>31.35</v>
      </c>
      <c r="L10" s="10" t="n">
        <f aca="false">G10+I10+K10</f>
        <v>61.5</v>
      </c>
      <c r="M10" s="13" t="n">
        <f aca="false">IF(ISNUMBER(L10),ROUND(L10*0.7,2),L10)</f>
        <v>43.05</v>
      </c>
    </row>
    <row r="11" customFormat="false" ht="26.1" hidden="false" customHeight="true" outlineLevel="0" collapsed="false">
      <c r="A11" s="10" t="n">
        <v>615001</v>
      </c>
      <c r="B11" s="6" t="s">
        <v>17</v>
      </c>
      <c r="C11" s="7" t="s">
        <v>18</v>
      </c>
      <c r="D11" s="7" t="s">
        <v>26</v>
      </c>
      <c r="E11" s="6" t="s">
        <v>23</v>
      </c>
      <c r="F11" s="10" t="n">
        <v>500100106</v>
      </c>
      <c r="G11" s="10"/>
      <c r="H11" s="7" t="s">
        <v>27</v>
      </c>
      <c r="I11" s="11" t="str">
        <f aca="false">IF(ISNUMBER(H11),ROUND(H11*0.45,2),H11)</f>
        <v>缺考</v>
      </c>
      <c r="J11" s="7" t="s">
        <v>27</v>
      </c>
      <c r="K11" s="12" t="str">
        <f aca="false">IF(ISNUMBER(J11),ROUND(J11*0.55,2),J11)</f>
        <v>缺考</v>
      </c>
      <c r="L11" s="12" t="str">
        <f aca="false">IF(ISNUMBER(K11),ROUND(K11*0.55,2),K11)</f>
        <v>缺考</v>
      </c>
      <c r="M11" s="13" t="str">
        <f aca="false">IF(ISNUMBER(L11),ROUND(L11*0.7,2),L11)</f>
        <v>缺考</v>
      </c>
    </row>
    <row r="12" customFormat="false" ht="26.1" hidden="false" customHeight="true" outlineLevel="0" collapsed="false">
      <c r="A12" s="10" t="n">
        <v>615001</v>
      </c>
      <c r="B12" s="6" t="s">
        <v>17</v>
      </c>
      <c r="C12" s="7" t="s">
        <v>18</v>
      </c>
      <c r="D12" s="7" t="s">
        <v>28</v>
      </c>
      <c r="E12" s="6" t="s">
        <v>20</v>
      </c>
      <c r="F12" s="10" t="n">
        <v>500100107</v>
      </c>
      <c r="G12" s="10"/>
      <c r="H12" s="10" t="n">
        <v>67</v>
      </c>
      <c r="I12" s="11" t="n">
        <f aca="false">IF(ISNUMBER(H12),ROUND(H12*0.45,2),H12)</f>
        <v>30.15</v>
      </c>
      <c r="J12" s="10" t="n">
        <v>70</v>
      </c>
      <c r="K12" s="12" t="n">
        <f aca="false">IF(ISNUMBER(J12),ROUND(J12*0.55,2),J12)</f>
        <v>38.5</v>
      </c>
      <c r="L12" s="10" t="n">
        <f aca="false">G12+I12+K12</f>
        <v>68.65</v>
      </c>
      <c r="M12" s="13" t="n">
        <f aca="false">IF(ISNUMBER(L12),ROUND(L12*0.7,2),L12)</f>
        <v>48.06</v>
      </c>
    </row>
    <row r="13" customFormat="false" ht="26.1" hidden="false" customHeight="true" outlineLevel="0" collapsed="false">
      <c r="A13" s="10" t="n">
        <v>615002</v>
      </c>
      <c r="B13" s="6" t="s">
        <v>17</v>
      </c>
      <c r="C13" s="7" t="s">
        <v>29</v>
      </c>
      <c r="D13" s="7" t="s">
        <v>30</v>
      </c>
      <c r="E13" s="6" t="s">
        <v>20</v>
      </c>
      <c r="F13" s="10" t="n">
        <v>500200108</v>
      </c>
      <c r="G13" s="10"/>
      <c r="H13" s="7" t="s">
        <v>27</v>
      </c>
      <c r="I13" s="11" t="str">
        <f aca="false">IF(ISNUMBER(H13),ROUND(H13*0.45,2),H13)</f>
        <v>缺考</v>
      </c>
      <c r="J13" s="7" t="s">
        <v>27</v>
      </c>
      <c r="K13" s="12" t="str">
        <f aca="false">IF(ISNUMBER(J13),ROUND(J13*0.55,2),J13)</f>
        <v>缺考</v>
      </c>
      <c r="L13" s="12" t="str">
        <f aca="false">IF(ISNUMBER(K13),ROUND(K13*0.55,2),K13)</f>
        <v>缺考</v>
      </c>
      <c r="M13" s="13" t="str">
        <f aca="false">IF(ISNUMBER(L13),ROUND(L13*0.7,2),L13)</f>
        <v>缺考</v>
      </c>
    </row>
    <row r="14" customFormat="false" ht="26.1" hidden="false" customHeight="true" outlineLevel="0" collapsed="false">
      <c r="A14" s="10" t="n">
        <v>615002</v>
      </c>
      <c r="B14" s="6" t="s">
        <v>17</v>
      </c>
      <c r="C14" s="7" t="s">
        <v>29</v>
      </c>
      <c r="D14" s="7" t="s">
        <v>31</v>
      </c>
      <c r="E14" s="6" t="s">
        <v>20</v>
      </c>
      <c r="F14" s="10" t="n">
        <v>500200109</v>
      </c>
      <c r="G14" s="10"/>
      <c r="H14" s="10" t="n">
        <v>58</v>
      </c>
      <c r="I14" s="11" t="n">
        <f aca="false">IF(ISNUMBER(H14),ROUND(H14*0.45,2),H14)</f>
        <v>26.1</v>
      </c>
      <c r="J14" s="10" t="n">
        <v>45</v>
      </c>
      <c r="K14" s="12" t="n">
        <f aca="false">IF(ISNUMBER(J14),ROUND(J14*0.55,2),J14)</f>
        <v>24.75</v>
      </c>
      <c r="L14" s="10" t="n">
        <f aca="false">G14+I14+K14</f>
        <v>50.85</v>
      </c>
      <c r="M14" s="13" t="n">
        <f aca="false">IF(ISNUMBER(L14),ROUND(L14*0.7,2),L14)</f>
        <v>35.6</v>
      </c>
    </row>
    <row r="15" customFormat="false" ht="26.1" hidden="false" customHeight="true" outlineLevel="0" collapsed="false">
      <c r="A15" s="10" t="n">
        <v>615002</v>
      </c>
      <c r="B15" s="6" t="s">
        <v>17</v>
      </c>
      <c r="C15" s="7" t="s">
        <v>29</v>
      </c>
      <c r="D15" s="7" t="s">
        <v>32</v>
      </c>
      <c r="E15" s="6" t="s">
        <v>23</v>
      </c>
      <c r="F15" s="10" t="n">
        <v>500200110</v>
      </c>
      <c r="G15" s="10"/>
      <c r="H15" s="10" t="n">
        <v>55</v>
      </c>
      <c r="I15" s="11" t="n">
        <f aca="false">IF(ISNUMBER(H15),ROUND(H15*0.45,2),H15)</f>
        <v>24.75</v>
      </c>
      <c r="J15" s="10" t="n">
        <v>74</v>
      </c>
      <c r="K15" s="12" t="n">
        <f aca="false">IF(ISNUMBER(J15),ROUND(J15*0.55,2),J15)</f>
        <v>40.7</v>
      </c>
      <c r="L15" s="10" t="n">
        <f aca="false">G15+I15+K15</f>
        <v>65.45</v>
      </c>
      <c r="M15" s="13" t="n">
        <f aca="false">IF(ISNUMBER(L15),ROUND(L15*0.7,2),L15)</f>
        <v>45.82</v>
      </c>
    </row>
    <row r="16" customFormat="false" ht="26.1" hidden="false" customHeight="true" outlineLevel="0" collapsed="false">
      <c r="A16" s="10" t="n">
        <v>615003</v>
      </c>
      <c r="B16" s="6" t="s">
        <v>17</v>
      </c>
      <c r="C16" s="7" t="s">
        <v>33</v>
      </c>
      <c r="D16" s="7" t="s">
        <v>34</v>
      </c>
      <c r="E16" s="6" t="s">
        <v>20</v>
      </c>
      <c r="F16" s="10" t="n">
        <v>500300111</v>
      </c>
      <c r="G16" s="10"/>
      <c r="H16" s="10" t="n">
        <v>61</v>
      </c>
      <c r="I16" s="11" t="n">
        <f aca="false">IF(ISNUMBER(H16),ROUND(H16*0.45,2),H16)</f>
        <v>27.45</v>
      </c>
      <c r="J16" s="10" t="n">
        <v>56</v>
      </c>
      <c r="K16" s="12" t="n">
        <f aca="false">IF(ISNUMBER(J16),ROUND(J16*0.55,2),J16)</f>
        <v>30.8</v>
      </c>
      <c r="L16" s="10" t="n">
        <f aca="false">G16+I16+K16</f>
        <v>58.25</v>
      </c>
      <c r="M16" s="13" t="n">
        <f aca="false">IF(ISNUMBER(L16),ROUND(L16*0.7,2),L16)</f>
        <v>40.78</v>
      </c>
    </row>
    <row r="17" customFormat="false" ht="26.1" hidden="false" customHeight="true" outlineLevel="0" collapsed="false">
      <c r="A17" s="10" t="n">
        <v>615003</v>
      </c>
      <c r="B17" s="6" t="s">
        <v>17</v>
      </c>
      <c r="C17" s="7" t="s">
        <v>33</v>
      </c>
      <c r="D17" s="7" t="s">
        <v>35</v>
      </c>
      <c r="E17" s="6" t="s">
        <v>20</v>
      </c>
      <c r="F17" s="10" t="n">
        <v>500300112</v>
      </c>
      <c r="G17" s="10"/>
      <c r="H17" s="10" t="n">
        <v>65</v>
      </c>
      <c r="I17" s="11" t="n">
        <f aca="false">IF(ISNUMBER(H17),ROUND(H17*0.45,2),H17)</f>
        <v>29.25</v>
      </c>
      <c r="J17" s="10" t="n">
        <v>85</v>
      </c>
      <c r="K17" s="12" t="n">
        <f aca="false">IF(ISNUMBER(J17),ROUND(J17*0.55,2),J17)</f>
        <v>46.75</v>
      </c>
      <c r="L17" s="10" t="n">
        <f aca="false">G17+I17+K17</f>
        <v>76</v>
      </c>
      <c r="M17" s="13" t="n">
        <f aca="false">IF(ISNUMBER(L17),ROUND(L17*0.7,2),L17)</f>
        <v>53.2</v>
      </c>
    </row>
    <row r="18" customFormat="false" ht="26.1" hidden="false" customHeight="true" outlineLevel="0" collapsed="false">
      <c r="A18" s="10" t="n">
        <v>615003</v>
      </c>
      <c r="B18" s="6" t="s">
        <v>17</v>
      </c>
      <c r="C18" s="7" t="s">
        <v>33</v>
      </c>
      <c r="D18" s="7" t="s">
        <v>36</v>
      </c>
      <c r="E18" s="6" t="s">
        <v>20</v>
      </c>
      <c r="F18" s="10" t="n">
        <v>500300113</v>
      </c>
      <c r="G18" s="10"/>
      <c r="H18" s="10" t="n">
        <v>69</v>
      </c>
      <c r="I18" s="11" t="n">
        <f aca="false">IF(ISNUMBER(H18),ROUND(H18*0.45,2),H18)</f>
        <v>31.05</v>
      </c>
      <c r="J18" s="10" t="n">
        <v>48</v>
      </c>
      <c r="K18" s="12" t="n">
        <f aca="false">IF(ISNUMBER(J18),ROUND(J18*0.55,2),J18)</f>
        <v>26.4</v>
      </c>
      <c r="L18" s="10" t="n">
        <f aca="false">G18+I18+K18</f>
        <v>57.45</v>
      </c>
      <c r="M18" s="13" t="n">
        <f aca="false">IF(ISNUMBER(L18),ROUND(L18*0.7,2),L18)</f>
        <v>40.22</v>
      </c>
    </row>
    <row r="19" customFormat="false" ht="26.1" hidden="false" customHeight="true" outlineLevel="0" collapsed="false">
      <c r="A19" s="10" t="n">
        <v>615003</v>
      </c>
      <c r="B19" s="6" t="s">
        <v>17</v>
      </c>
      <c r="C19" s="7" t="s">
        <v>33</v>
      </c>
      <c r="D19" s="7" t="s">
        <v>37</v>
      </c>
      <c r="E19" s="6" t="s">
        <v>23</v>
      </c>
      <c r="F19" s="10" t="n">
        <v>500300114</v>
      </c>
      <c r="G19" s="10"/>
      <c r="H19" s="10" t="n">
        <v>73</v>
      </c>
      <c r="I19" s="11" t="n">
        <f aca="false">IF(ISNUMBER(H19),ROUND(H19*0.45,2),H19)</f>
        <v>32.85</v>
      </c>
      <c r="J19" s="10" t="n">
        <v>49</v>
      </c>
      <c r="K19" s="12" t="n">
        <f aca="false">IF(ISNUMBER(J19),ROUND(J19*0.55,2),J19)</f>
        <v>26.95</v>
      </c>
      <c r="L19" s="10" t="n">
        <f aca="false">G19+I19+K19</f>
        <v>59.8</v>
      </c>
      <c r="M19" s="13" t="n">
        <f aca="false">IF(ISNUMBER(L19),ROUND(L19*0.7,2),L19)</f>
        <v>41.86</v>
      </c>
    </row>
    <row r="20" customFormat="false" ht="26.1" hidden="false" customHeight="true" outlineLevel="0" collapsed="false">
      <c r="A20" s="10" t="n">
        <v>615003</v>
      </c>
      <c r="B20" s="6" t="s">
        <v>17</v>
      </c>
      <c r="C20" s="7" t="s">
        <v>33</v>
      </c>
      <c r="D20" s="7" t="s">
        <v>38</v>
      </c>
      <c r="E20" s="6" t="s">
        <v>23</v>
      </c>
      <c r="F20" s="10" t="n">
        <v>500300115</v>
      </c>
      <c r="G20" s="10"/>
      <c r="H20" s="10" t="n">
        <v>50</v>
      </c>
      <c r="I20" s="11" t="n">
        <f aca="false">IF(ISNUMBER(H20),ROUND(H20*0.45,2),H20)</f>
        <v>22.5</v>
      </c>
      <c r="J20" s="10" t="n">
        <v>21</v>
      </c>
      <c r="K20" s="12" t="n">
        <f aca="false">IF(ISNUMBER(J20),ROUND(J20*0.55,2),J20)</f>
        <v>11.55</v>
      </c>
      <c r="L20" s="10" t="n">
        <f aca="false">G20+I20+K20</f>
        <v>34.05</v>
      </c>
      <c r="M20" s="13" t="n">
        <f aca="false">IF(ISNUMBER(L20),ROUND(L20*0.7,2),L20)</f>
        <v>23.84</v>
      </c>
    </row>
    <row r="21" customFormat="false" ht="26.1" hidden="false" customHeight="true" outlineLevel="0" collapsed="false">
      <c r="A21" s="10" t="n">
        <v>615004</v>
      </c>
      <c r="B21" s="6" t="s">
        <v>17</v>
      </c>
      <c r="C21" s="7" t="s">
        <v>39</v>
      </c>
      <c r="D21" s="7" t="s">
        <v>40</v>
      </c>
      <c r="E21" s="6" t="s">
        <v>20</v>
      </c>
      <c r="F21" s="10" t="n">
        <v>500400116</v>
      </c>
      <c r="G21" s="10" t="n">
        <v>6</v>
      </c>
      <c r="H21" s="10" t="n">
        <v>69</v>
      </c>
      <c r="I21" s="11" t="n">
        <f aca="false">IF(ISNUMBER(H21),ROUND(H21*0.45,2),H21)</f>
        <v>31.05</v>
      </c>
      <c r="J21" s="10" t="n">
        <v>81</v>
      </c>
      <c r="K21" s="12" t="n">
        <f aca="false">IF(ISNUMBER(J21),ROUND(J21*0.55,2),J21)</f>
        <v>44.55</v>
      </c>
      <c r="L21" s="10" t="n">
        <f aca="false">G21+I21+K21</f>
        <v>81.6</v>
      </c>
      <c r="M21" s="13" t="n">
        <f aca="false">IF(ISNUMBER(L21),ROUND(L21*0.7,2),L21)</f>
        <v>57.12</v>
      </c>
    </row>
    <row r="22" customFormat="false" ht="26.1" hidden="false" customHeight="true" outlineLevel="0" collapsed="false">
      <c r="A22" s="10" t="n">
        <v>615004</v>
      </c>
      <c r="B22" s="6" t="s">
        <v>17</v>
      </c>
      <c r="C22" s="7" t="s">
        <v>39</v>
      </c>
      <c r="D22" s="7" t="s">
        <v>41</v>
      </c>
      <c r="E22" s="6" t="s">
        <v>23</v>
      </c>
      <c r="F22" s="10" t="n">
        <v>500400117</v>
      </c>
      <c r="G22" s="10"/>
      <c r="H22" s="10" t="n">
        <v>70</v>
      </c>
      <c r="I22" s="11" t="n">
        <f aca="false">IF(ISNUMBER(H22),ROUND(H22*0.45,2),H22)</f>
        <v>31.5</v>
      </c>
      <c r="J22" s="10" t="n">
        <v>75</v>
      </c>
      <c r="K22" s="12" t="n">
        <f aca="false">IF(ISNUMBER(J22),ROUND(J22*0.55,2),J22)</f>
        <v>41.25</v>
      </c>
      <c r="L22" s="10" t="n">
        <f aca="false">G22+I22+K22</f>
        <v>72.75</v>
      </c>
      <c r="M22" s="13" t="n">
        <f aca="false">IF(ISNUMBER(L22),ROUND(L22*0.7,2),L22)</f>
        <v>50.93</v>
      </c>
    </row>
    <row r="23" customFormat="false" ht="26.1" hidden="false" customHeight="true" outlineLevel="0" collapsed="false">
      <c r="A23" s="10" t="n">
        <v>615004</v>
      </c>
      <c r="B23" s="6" t="s">
        <v>17</v>
      </c>
      <c r="C23" s="7" t="s">
        <v>39</v>
      </c>
      <c r="D23" s="7" t="s">
        <v>42</v>
      </c>
      <c r="E23" s="6" t="s">
        <v>23</v>
      </c>
      <c r="F23" s="10" t="n">
        <v>500400118</v>
      </c>
      <c r="G23" s="10"/>
      <c r="H23" s="10" t="n">
        <v>67</v>
      </c>
      <c r="I23" s="11" t="n">
        <f aca="false">IF(ISNUMBER(H23),ROUND(H23*0.45,2),H23)</f>
        <v>30.15</v>
      </c>
      <c r="J23" s="10" t="n">
        <v>85</v>
      </c>
      <c r="K23" s="12" t="n">
        <f aca="false">IF(ISNUMBER(J23),ROUND(J23*0.55,2),J23)</f>
        <v>46.75</v>
      </c>
      <c r="L23" s="10" t="n">
        <f aca="false">G23+I23+K23</f>
        <v>76.9</v>
      </c>
      <c r="M23" s="13" t="n">
        <f aca="false">IF(ISNUMBER(L23),ROUND(L23*0.7,2),L23)</f>
        <v>53.83</v>
      </c>
    </row>
    <row r="24" customFormat="false" ht="26.1" hidden="false" customHeight="true" outlineLevel="0" collapsed="false">
      <c r="A24" s="10" t="n">
        <v>615004</v>
      </c>
      <c r="B24" s="6" t="s">
        <v>17</v>
      </c>
      <c r="C24" s="7" t="s">
        <v>39</v>
      </c>
      <c r="D24" s="7" t="s">
        <v>43</v>
      </c>
      <c r="E24" s="6" t="s">
        <v>23</v>
      </c>
      <c r="F24" s="10" t="n">
        <v>500400119</v>
      </c>
      <c r="G24" s="10"/>
      <c r="H24" s="10" t="n">
        <v>71</v>
      </c>
      <c r="I24" s="11" t="n">
        <f aca="false">IF(ISNUMBER(H24),ROUND(H24*0.45,2),H24)</f>
        <v>31.95</v>
      </c>
      <c r="J24" s="10" t="n">
        <v>73</v>
      </c>
      <c r="K24" s="12" t="n">
        <f aca="false">IF(ISNUMBER(J24),ROUND(J24*0.55,2),J24)</f>
        <v>40.15</v>
      </c>
      <c r="L24" s="10" t="n">
        <f aca="false">G24+I24+K24</f>
        <v>72.1</v>
      </c>
      <c r="M24" s="13" t="n">
        <f aca="false">IF(ISNUMBER(L24),ROUND(L24*0.7,2),L24)</f>
        <v>50.47</v>
      </c>
    </row>
    <row r="25" customFormat="false" ht="26.1" hidden="false" customHeight="true" outlineLevel="0" collapsed="false">
      <c r="A25" s="10" t="n">
        <v>615004</v>
      </c>
      <c r="B25" s="6" t="s">
        <v>17</v>
      </c>
      <c r="C25" s="7" t="s">
        <v>39</v>
      </c>
      <c r="D25" s="7" t="s">
        <v>44</v>
      </c>
      <c r="E25" s="6" t="s">
        <v>23</v>
      </c>
      <c r="F25" s="10" t="n">
        <v>500400120</v>
      </c>
      <c r="G25" s="10"/>
      <c r="H25" s="10" t="n">
        <v>63</v>
      </c>
      <c r="I25" s="11" t="n">
        <f aca="false">IF(ISNUMBER(H25),ROUND(H25*0.45,2),H25)</f>
        <v>28.35</v>
      </c>
      <c r="J25" s="10" t="n">
        <v>55</v>
      </c>
      <c r="K25" s="12" t="n">
        <f aca="false">IF(ISNUMBER(J25),ROUND(J25*0.55,2),J25)</f>
        <v>30.25</v>
      </c>
      <c r="L25" s="10" t="n">
        <f aca="false">G25+I25+K25</f>
        <v>58.6</v>
      </c>
      <c r="M25" s="13" t="n">
        <f aca="false">IF(ISNUMBER(L25),ROUND(L25*0.7,2),L25)</f>
        <v>41.02</v>
      </c>
    </row>
    <row r="26" customFormat="false" ht="26.1" hidden="false" customHeight="true" outlineLevel="0" collapsed="false">
      <c r="A26" s="10" t="n">
        <v>615004</v>
      </c>
      <c r="B26" s="6" t="s">
        <v>17</v>
      </c>
      <c r="C26" s="7" t="s">
        <v>39</v>
      </c>
      <c r="D26" s="7" t="s">
        <v>45</v>
      </c>
      <c r="E26" s="6" t="s">
        <v>20</v>
      </c>
      <c r="F26" s="10" t="n">
        <v>500400121</v>
      </c>
      <c r="G26" s="10"/>
      <c r="H26" s="10" t="n">
        <v>65</v>
      </c>
      <c r="I26" s="11" t="n">
        <f aca="false">IF(ISNUMBER(H26),ROUND(H26*0.45,2),H26)</f>
        <v>29.25</v>
      </c>
      <c r="J26" s="10" t="n">
        <v>67</v>
      </c>
      <c r="K26" s="12" t="n">
        <f aca="false">IF(ISNUMBER(J26),ROUND(J26*0.55,2),J26)</f>
        <v>36.85</v>
      </c>
      <c r="L26" s="10" t="n">
        <f aca="false">G26+I26+K26</f>
        <v>66.1</v>
      </c>
      <c r="M26" s="13" t="n">
        <f aca="false">IF(ISNUMBER(L26),ROUND(L26*0.7,2),L26)</f>
        <v>46.27</v>
      </c>
    </row>
    <row r="27" customFormat="false" ht="26.1" hidden="false" customHeight="true" outlineLevel="0" collapsed="false">
      <c r="A27" s="10" t="n">
        <v>615004</v>
      </c>
      <c r="B27" s="6" t="s">
        <v>17</v>
      </c>
      <c r="C27" s="7" t="s">
        <v>39</v>
      </c>
      <c r="D27" s="7" t="s">
        <v>46</v>
      </c>
      <c r="E27" s="6" t="s">
        <v>23</v>
      </c>
      <c r="F27" s="10" t="n">
        <v>500400122</v>
      </c>
      <c r="G27" s="10"/>
      <c r="H27" s="10" t="n">
        <v>57</v>
      </c>
      <c r="I27" s="11" t="n">
        <f aca="false">IF(ISNUMBER(H27),ROUND(H27*0.45,2),H27)</f>
        <v>25.65</v>
      </c>
      <c r="J27" s="10" t="n">
        <v>56</v>
      </c>
      <c r="K27" s="12" t="n">
        <f aca="false">IF(ISNUMBER(J27),ROUND(J27*0.55,2),J27)</f>
        <v>30.8</v>
      </c>
      <c r="L27" s="10" t="n">
        <f aca="false">G27+I27+K27</f>
        <v>56.45</v>
      </c>
      <c r="M27" s="13" t="n">
        <f aca="false">IF(ISNUMBER(L27),ROUND(L27*0.7,2),L27)</f>
        <v>39.52</v>
      </c>
    </row>
    <row r="28" customFormat="false" ht="26.1" hidden="false" customHeight="true" outlineLevel="0" collapsed="false">
      <c r="A28" s="10" t="n">
        <v>615004</v>
      </c>
      <c r="B28" s="6" t="s">
        <v>17</v>
      </c>
      <c r="C28" s="7" t="s">
        <v>39</v>
      </c>
      <c r="D28" s="7" t="s">
        <v>47</v>
      </c>
      <c r="E28" s="6" t="s">
        <v>23</v>
      </c>
      <c r="F28" s="10" t="n">
        <v>500400123</v>
      </c>
      <c r="G28" s="10"/>
      <c r="H28" s="10" t="n">
        <v>66</v>
      </c>
      <c r="I28" s="11" t="n">
        <f aca="false">IF(ISNUMBER(H28),ROUND(H28*0.45,2),H28)</f>
        <v>29.7</v>
      </c>
      <c r="J28" s="10" t="n">
        <v>66</v>
      </c>
      <c r="K28" s="12" t="n">
        <f aca="false">IF(ISNUMBER(J28),ROUND(J28*0.55,2),J28)</f>
        <v>36.3</v>
      </c>
      <c r="L28" s="10" t="n">
        <f aca="false">G28+I28+K28</f>
        <v>66</v>
      </c>
      <c r="M28" s="13" t="n">
        <f aca="false">IF(ISNUMBER(L28),ROUND(L28*0.7,2),L28)</f>
        <v>46.2</v>
      </c>
    </row>
    <row r="29" customFormat="false" ht="26.1" hidden="false" customHeight="true" outlineLevel="0" collapsed="false">
      <c r="A29" s="10" t="n">
        <v>615004</v>
      </c>
      <c r="B29" s="6" t="s">
        <v>17</v>
      </c>
      <c r="C29" s="7" t="s">
        <v>39</v>
      </c>
      <c r="D29" s="7" t="s">
        <v>48</v>
      </c>
      <c r="E29" s="6" t="s">
        <v>20</v>
      </c>
      <c r="F29" s="10" t="n">
        <v>500400124</v>
      </c>
      <c r="G29" s="10"/>
      <c r="H29" s="10" t="n">
        <v>65</v>
      </c>
      <c r="I29" s="11" t="n">
        <f aca="false">IF(ISNUMBER(H29),ROUND(H29*0.45,2),H29)</f>
        <v>29.25</v>
      </c>
      <c r="J29" s="10" t="n">
        <v>63</v>
      </c>
      <c r="K29" s="12" t="n">
        <f aca="false">IF(ISNUMBER(J29),ROUND(J29*0.55,2),J29)</f>
        <v>34.65</v>
      </c>
      <c r="L29" s="10" t="n">
        <f aca="false">G29+I29+K29</f>
        <v>63.9</v>
      </c>
      <c r="M29" s="13" t="n">
        <f aca="false">IF(ISNUMBER(L29),ROUND(L29*0.7,2),L29)</f>
        <v>44.73</v>
      </c>
    </row>
    <row r="30" customFormat="false" ht="26.1" hidden="false" customHeight="true" outlineLevel="0" collapsed="false">
      <c r="A30" s="10" t="n">
        <v>615004</v>
      </c>
      <c r="B30" s="6" t="s">
        <v>17</v>
      </c>
      <c r="C30" s="7" t="s">
        <v>39</v>
      </c>
      <c r="D30" s="7" t="s">
        <v>49</v>
      </c>
      <c r="E30" s="6" t="s">
        <v>23</v>
      </c>
      <c r="F30" s="10" t="n">
        <v>500400125</v>
      </c>
      <c r="G30" s="10"/>
      <c r="H30" s="10" t="n">
        <v>54</v>
      </c>
      <c r="I30" s="11" t="n">
        <f aca="false">IF(ISNUMBER(H30),ROUND(H30*0.45,2),H30)</f>
        <v>24.3</v>
      </c>
      <c r="J30" s="10" t="n">
        <v>62</v>
      </c>
      <c r="K30" s="12" t="n">
        <f aca="false">IF(ISNUMBER(J30),ROUND(J30*0.55,2),J30)</f>
        <v>34.1</v>
      </c>
      <c r="L30" s="10" t="n">
        <f aca="false">G30+I30+K30</f>
        <v>58.4</v>
      </c>
      <c r="M30" s="13" t="n">
        <f aca="false">IF(ISNUMBER(L30),ROUND(L30*0.7,2),L30)</f>
        <v>40.88</v>
      </c>
    </row>
    <row r="31" customFormat="false" ht="26.1" hidden="false" customHeight="true" outlineLevel="0" collapsed="false">
      <c r="A31" s="10" t="n">
        <v>615004</v>
      </c>
      <c r="B31" s="6" t="s">
        <v>17</v>
      </c>
      <c r="C31" s="7" t="s">
        <v>39</v>
      </c>
      <c r="D31" s="7" t="s">
        <v>50</v>
      </c>
      <c r="E31" s="6" t="s">
        <v>20</v>
      </c>
      <c r="F31" s="10" t="n">
        <v>500400126</v>
      </c>
      <c r="G31" s="10"/>
      <c r="H31" s="10" t="n">
        <v>36</v>
      </c>
      <c r="I31" s="11" t="n">
        <f aca="false">IF(ISNUMBER(H31),ROUND(H31*0.45,2),H31)</f>
        <v>16.2</v>
      </c>
      <c r="J31" s="10" t="n">
        <v>49</v>
      </c>
      <c r="K31" s="12" t="n">
        <f aca="false">IF(ISNUMBER(J31),ROUND(J31*0.55,2),J31)</f>
        <v>26.95</v>
      </c>
      <c r="L31" s="10" t="n">
        <f aca="false">G31+I31+K31</f>
        <v>43.15</v>
      </c>
      <c r="M31" s="13" t="n">
        <f aca="false">IF(ISNUMBER(L31),ROUND(L31*0.7,2),L31)</f>
        <v>30.21</v>
      </c>
    </row>
    <row r="32" customFormat="false" ht="26.1" hidden="false" customHeight="true" outlineLevel="0" collapsed="false">
      <c r="A32" s="10" t="n">
        <v>615004</v>
      </c>
      <c r="B32" s="6" t="s">
        <v>17</v>
      </c>
      <c r="C32" s="7" t="s">
        <v>39</v>
      </c>
      <c r="D32" s="7" t="s">
        <v>51</v>
      </c>
      <c r="E32" s="6" t="s">
        <v>23</v>
      </c>
      <c r="F32" s="10" t="n">
        <v>500400127</v>
      </c>
      <c r="G32" s="10"/>
      <c r="H32" s="10" t="n">
        <v>45</v>
      </c>
      <c r="I32" s="11" t="n">
        <f aca="false">IF(ISNUMBER(H32),ROUND(H32*0.45,2),H32)</f>
        <v>20.25</v>
      </c>
      <c r="J32" s="10" t="n">
        <v>90</v>
      </c>
      <c r="K32" s="12" t="n">
        <f aca="false">IF(ISNUMBER(J32),ROUND(J32*0.55,2),J32)</f>
        <v>49.5</v>
      </c>
      <c r="L32" s="10" t="n">
        <f aca="false">G32+I32+K32</f>
        <v>69.75</v>
      </c>
      <c r="M32" s="13" t="n">
        <f aca="false">IF(ISNUMBER(L32),ROUND(L32*0.7,2),L32)</f>
        <v>48.83</v>
      </c>
    </row>
    <row r="33" customFormat="false" ht="26.1" hidden="false" customHeight="true" outlineLevel="0" collapsed="false">
      <c r="A33" s="10" t="n">
        <v>615005</v>
      </c>
      <c r="B33" s="6" t="s">
        <v>17</v>
      </c>
      <c r="C33" s="14" t="s">
        <v>52</v>
      </c>
      <c r="D33" s="7" t="s">
        <v>53</v>
      </c>
      <c r="E33" s="6" t="s">
        <v>20</v>
      </c>
      <c r="F33" s="10" t="n">
        <v>500500201</v>
      </c>
      <c r="G33" s="10"/>
      <c r="H33" s="10" t="n">
        <v>53</v>
      </c>
      <c r="I33" s="11" t="n">
        <f aca="false">IF(ISNUMBER(H33),ROUND(H33*0.45,2),H33)</f>
        <v>23.85</v>
      </c>
      <c r="J33" s="10" t="n">
        <v>36</v>
      </c>
      <c r="K33" s="12" t="n">
        <f aca="false">IF(ISNUMBER(J33),ROUND(J33*0.55,2),J33)</f>
        <v>19.8</v>
      </c>
      <c r="L33" s="10" t="n">
        <f aca="false">G33+I33+K33</f>
        <v>43.65</v>
      </c>
      <c r="M33" s="13" t="n">
        <f aca="false">IF(ISNUMBER(L33),ROUND(L33*0.7,2),L33)</f>
        <v>30.56</v>
      </c>
    </row>
    <row r="34" customFormat="false" ht="26.1" hidden="false" customHeight="true" outlineLevel="0" collapsed="false">
      <c r="A34" s="10" t="n">
        <v>615005</v>
      </c>
      <c r="B34" s="6" t="s">
        <v>17</v>
      </c>
      <c r="C34" s="14" t="s">
        <v>52</v>
      </c>
      <c r="D34" s="7" t="s">
        <v>54</v>
      </c>
      <c r="E34" s="6" t="s">
        <v>23</v>
      </c>
      <c r="F34" s="10" t="n">
        <v>500500202</v>
      </c>
      <c r="G34" s="10"/>
      <c r="H34" s="10" t="n">
        <v>68</v>
      </c>
      <c r="I34" s="11" t="n">
        <f aca="false">IF(ISNUMBER(H34),ROUND(H34*0.45,2),H34)</f>
        <v>30.6</v>
      </c>
      <c r="J34" s="10" t="n">
        <v>54</v>
      </c>
      <c r="K34" s="12" t="n">
        <f aca="false">IF(ISNUMBER(J34),ROUND(J34*0.55,2),J34)</f>
        <v>29.7</v>
      </c>
      <c r="L34" s="10" t="n">
        <f aca="false">G34+I34+K34</f>
        <v>60.3</v>
      </c>
      <c r="M34" s="13" t="n">
        <f aca="false">IF(ISNUMBER(L34),ROUND(L34*0.7,2),L34)</f>
        <v>42.21</v>
      </c>
    </row>
    <row r="35" customFormat="false" ht="26.1" hidden="false" customHeight="true" outlineLevel="0" collapsed="false">
      <c r="A35" s="10" t="n">
        <v>615005</v>
      </c>
      <c r="B35" s="6" t="s">
        <v>17</v>
      </c>
      <c r="C35" s="14" t="s">
        <v>52</v>
      </c>
      <c r="D35" s="7" t="s">
        <v>55</v>
      </c>
      <c r="E35" s="6" t="s">
        <v>23</v>
      </c>
      <c r="F35" s="10" t="n">
        <v>500500203</v>
      </c>
      <c r="G35" s="10"/>
      <c r="H35" s="7" t="s">
        <v>27</v>
      </c>
      <c r="I35" s="11" t="str">
        <f aca="false">IF(ISNUMBER(H35),ROUND(H35*0.45,2),H35)</f>
        <v>缺考</v>
      </c>
      <c r="J35" s="7" t="s">
        <v>27</v>
      </c>
      <c r="K35" s="12" t="str">
        <f aca="false">IF(ISNUMBER(J35),ROUND(J35*0.55,2),J35)</f>
        <v>缺考</v>
      </c>
      <c r="L35" s="12" t="str">
        <f aca="false">IF(ISNUMBER(K35),ROUND(K35*0.55,2),K35)</f>
        <v>缺考</v>
      </c>
      <c r="M35" s="13" t="str">
        <f aca="false">IF(ISNUMBER(L35),ROUND(L35*0.7,2),L35)</f>
        <v>缺考</v>
      </c>
    </row>
    <row r="36" customFormat="false" ht="26.1" hidden="false" customHeight="true" outlineLevel="0" collapsed="false">
      <c r="A36" s="10" t="n">
        <v>615005</v>
      </c>
      <c r="B36" s="6" t="s">
        <v>17</v>
      </c>
      <c r="C36" s="14" t="s">
        <v>52</v>
      </c>
      <c r="D36" s="7" t="s">
        <v>56</v>
      </c>
      <c r="E36" s="6" t="s">
        <v>23</v>
      </c>
      <c r="F36" s="10" t="n">
        <v>500500204</v>
      </c>
      <c r="G36" s="10"/>
      <c r="H36" s="7" t="s">
        <v>27</v>
      </c>
      <c r="I36" s="11" t="str">
        <f aca="false">IF(ISNUMBER(H36),ROUND(H36*0.45,2),H36)</f>
        <v>缺考</v>
      </c>
      <c r="J36" s="7" t="s">
        <v>27</v>
      </c>
      <c r="K36" s="12" t="str">
        <f aca="false">IF(ISNUMBER(J36),ROUND(J36*0.55,2),J36)</f>
        <v>缺考</v>
      </c>
      <c r="L36" s="12" t="str">
        <f aca="false">IF(ISNUMBER(K36),ROUND(K36*0.55,2),K36)</f>
        <v>缺考</v>
      </c>
      <c r="M36" s="13" t="str">
        <f aca="false">IF(ISNUMBER(L36),ROUND(L36*0.7,2),L36)</f>
        <v>缺考</v>
      </c>
    </row>
    <row r="37" customFormat="false" ht="26.1" hidden="false" customHeight="true" outlineLevel="0" collapsed="false">
      <c r="A37" s="10" t="n">
        <v>615007</v>
      </c>
      <c r="B37" s="6" t="s">
        <v>57</v>
      </c>
      <c r="C37" s="14" t="s">
        <v>52</v>
      </c>
      <c r="D37" s="7" t="s">
        <v>58</v>
      </c>
      <c r="E37" s="6" t="s">
        <v>23</v>
      </c>
      <c r="F37" s="10" t="n">
        <v>500700205</v>
      </c>
      <c r="G37" s="10"/>
      <c r="H37" s="10" t="n">
        <v>69</v>
      </c>
      <c r="I37" s="11" t="n">
        <f aca="false">IF(ISNUMBER(H37),ROUND(H37*0.45,2),H37)</f>
        <v>31.05</v>
      </c>
      <c r="J37" s="10" t="n">
        <v>32.5</v>
      </c>
      <c r="K37" s="12" t="n">
        <f aca="false">IF(ISNUMBER(J37),ROUND(J37*0.55,2),J37)</f>
        <v>17.88</v>
      </c>
      <c r="L37" s="10" t="n">
        <f aca="false">G37+I37+K37</f>
        <v>48.93</v>
      </c>
      <c r="M37" s="13" t="n">
        <f aca="false">IF(ISNUMBER(L37),ROUND(L37*0.7,2),L37)</f>
        <v>34.25</v>
      </c>
    </row>
    <row r="38" customFormat="false" ht="26.1" hidden="false" customHeight="true" outlineLevel="0" collapsed="false">
      <c r="A38" s="10" t="n">
        <v>615007</v>
      </c>
      <c r="B38" s="6" t="s">
        <v>57</v>
      </c>
      <c r="C38" s="14" t="s">
        <v>52</v>
      </c>
      <c r="D38" s="7" t="s">
        <v>59</v>
      </c>
      <c r="E38" s="6" t="s">
        <v>23</v>
      </c>
      <c r="F38" s="10" t="n">
        <v>500700206</v>
      </c>
      <c r="G38" s="10"/>
      <c r="H38" s="10" t="n">
        <v>60</v>
      </c>
      <c r="I38" s="11" t="n">
        <f aca="false">IF(ISNUMBER(H38),ROUND(H38*0.45,2),H38)</f>
        <v>27</v>
      </c>
      <c r="J38" s="10" t="n">
        <v>37.5</v>
      </c>
      <c r="K38" s="12" t="n">
        <f aca="false">IF(ISNUMBER(J38),ROUND(J38*0.55,2),J38)</f>
        <v>20.63</v>
      </c>
      <c r="L38" s="10" t="n">
        <f aca="false">G38+I38+K38</f>
        <v>47.63</v>
      </c>
      <c r="M38" s="13" t="n">
        <f aca="false">IF(ISNUMBER(L38),ROUND(L38*0.7,2),L38)</f>
        <v>33.34</v>
      </c>
    </row>
    <row r="39" customFormat="false" ht="26.1" hidden="false" customHeight="true" outlineLevel="0" collapsed="false">
      <c r="A39" s="10" t="n">
        <v>615007</v>
      </c>
      <c r="B39" s="6" t="s">
        <v>57</v>
      </c>
      <c r="C39" s="14" t="s">
        <v>52</v>
      </c>
      <c r="D39" s="7" t="s">
        <v>60</v>
      </c>
      <c r="E39" s="6" t="s">
        <v>23</v>
      </c>
      <c r="F39" s="10" t="n">
        <v>500700207</v>
      </c>
      <c r="G39" s="10"/>
      <c r="H39" s="10" t="n">
        <v>59</v>
      </c>
      <c r="I39" s="11" t="n">
        <f aca="false">IF(ISNUMBER(H39),ROUND(H39*0.45,2),H39)</f>
        <v>26.55</v>
      </c>
      <c r="J39" s="10" t="n">
        <v>56.5</v>
      </c>
      <c r="K39" s="12" t="n">
        <f aca="false">IF(ISNUMBER(J39),ROUND(J39*0.55,2),J39)</f>
        <v>31.08</v>
      </c>
      <c r="L39" s="10" t="n">
        <f aca="false">G39+I39+K39</f>
        <v>57.63</v>
      </c>
      <c r="M39" s="13" t="n">
        <f aca="false">IF(ISNUMBER(L39),ROUND(L39*0.7,2),L39)</f>
        <v>40.34</v>
      </c>
    </row>
    <row r="40" customFormat="false" ht="26.1" hidden="false" customHeight="true" outlineLevel="0" collapsed="false">
      <c r="A40" s="10" t="n">
        <v>615007</v>
      </c>
      <c r="B40" s="6" t="s">
        <v>57</v>
      </c>
      <c r="C40" s="14" t="s">
        <v>52</v>
      </c>
      <c r="D40" s="7" t="s">
        <v>61</v>
      </c>
      <c r="E40" s="6" t="s">
        <v>23</v>
      </c>
      <c r="F40" s="10" t="n">
        <v>500700208</v>
      </c>
      <c r="G40" s="10"/>
      <c r="H40" s="10" t="n">
        <v>53</v>
      </c>
      <c r="I40" s="11" t="n">
        <f aca="false">IF(ISNUMBER(H40),ROUND(H40*0.45,2),H40)</f>
        <v>23.85</v>
      </c>
      <c r="J40" s="10" t="n">
        <v>40.5</v>
      </c>
      <c r="K40" s="12" t="n">
        <f aca="false">IF(ISNUMBER(J40),ROUND(J40*0.55,2),J40)</f>
        <v>22.28</v>
      </c>
      <c r="L40" s="10" t="n">
        <f aca="false">G40+I40+K40</f>
        <v>46.13</v>
      </c>
      <c r="M40" s="13" t="n">
        <f aca="false">IF(ISNUMBER(L40),ROUND(L40*0.7,2),L40)</f>
        <v>32.29</v>
      </c>
    </row>
    <row r="41" customFormat="false" ht="26.1" hidden="false" customHeight="true" outlineLevel="0" collapsed="false">
      <c r="A41" s="10" t="n">
        <v>615007</v>
      </c>
      <c r="B41" s="6" t="s">
        <v>57</v>
      </c>
      <c r="C41" s="14" t="s">
        <v>52</v>
      </c>
      <c r="D41" s="7" t="s">
        <v>62</v>
      </c>
      <c r="E41" s="6" t="s">
        <v>23</v>
      </c>
      <c r="F41" s="10" t="n">
        <v>500700209</v>
      </c>
      <c r="G41" s="10"/>
      <c r="H41" s="10" t="n">
        <v>58</v>
      </c>
      <c r="I41" s="11" t="n">
        <f aca="false">IF(ISNUMBER(H41),ROUND(H41*0.45,2),H41)</f>
        <v>26.1</v>
      </c>
      <c r="J41" s="10" t="n">
        <v>38</v>
      </c>
      <c r="K41" s="12" t="n">
        <f aca="false">IF(ISNUMBER(J41),ROUND(J41*0.55,2),J41)</f>
        <v>20.9</v>
      </c>
      <c r="L41" s="10" t="n">
        <f aca="false">G41+I41+K41</f>
        <v>47</v>
      </c>
      <c r="M41" s="13" t="n">
        <f aca="false">IF(ISNUMBER(L41),ROUND(L41*0.7,2),L41)</f>
        <v>32.9</v>
      </c>
    </row>
    <row r="42" customFormat="false" ht="26.1" hidden="false" customHeight="true" outlineLevel="0" collapsed="false">
      <c r="A42" s="10" t="n">
        <v>615007</v>
      </c>
      <c r="B42" s="6" t="s">
        <v>57</v>
      </c>
      <c r="C42" s="14" t="s">
        <v>52</v>
      </c>
      <c r="D42" s="7" t="s">
        <v>63</v>
      </c>
      <c r="E42" s="6" t="s">
        <v>23</v>
      </c>
      <c r="F42" s="10" t="n">
        <v>500700210</v>
      </c>
      <c r="G42" s="10"/>
      <c r="H42" s="10" t="n">
        <v>69</v>
      </c>
      <c r="I42" s="11" t="n">
        <f aca="false">IF(ISNUMBER(H42),ROUND(H42*0.45,2),H42)</f>
        <v>31.05</v>
      </c>
      <c r="J42" s="10" t="n">
        <v>50</v>
      </c>
      <c r="K42" s="12" t="n">
        <f aca="false">IF(ISNUMBER(J42),ROUND(J42*0.55,2),J42)</f>
        <v>27.5</v>
      </c>
      <c r="L42" s="10" t="n">
        <f aca="false">G42+I42+K42</f>
        <v>58.55</v>
      </c>
      <c r="M42" s="13" t="n">
        <f aca="false">IF(ISNUMBER(L42),ROUND(L42*0.7,2),L42)</f>
        <v>40.99</v>
      </c>
    </row>
    <row r="43" customFormat="false" ht="26.1" hidden="false" customHeight="true" outlineLevel="0" collapsed="false">
      <c r="A43" s="10" t="n">
        <v>615007</v>
      </c>
      <c r="B43" s="6" t="s">
        <v>57</v>
      </c>
      <c r="C43" s="14" t="s">
        <v>52</v>
      </c>
      <c r="D43" s="7" t="s">
        <v>64</v>
      </c>
      <c r="E43" s="6" t="s">
        <v>23</v>
      </c>
      <c r="F43" s="10" t="n">
        <v>500700211</v>
      </c>
      <c r="G43" s="10"/>
      <c r="H43" s="10" t="n">
        <v>57</v>
      </c>
      <c r="I43" s="11" t="n">
        <f aca="false">IF(ISNUMBER(H43),ROUND(H43*0.45,2),H43)</f>
        <v>25.65</v>
      </c>
      <c r="J43" s="10" t="n">
        <v>45</v>
      </c>
      <c r="K43" s="12" t="n">
        <f aca="false">IF(ISNUMBER(J43),ROUND(J43*0.55,2),J43)</f>
        <v>24.75</v>
      </c>
      <c r="L43" s="10" t="n">
        <f aca="false">G43+I43+K43</f>
        <v>50.4</v>
      </c>
      <c r="M43" s="13" t="n">
        <f aca="false">IF(ISNUMBER(L43),ROUND(L43*0.7,2),L43)</f>
        <v>35.28</v>
      </c>
    </row>
    <row r="44" customFormat="false" ht="26.1" hidden="false" customHeight="true" outlineLevel="0" collapsed="false">
      <c r="A44" s="10" t="n">
        <v>615007</v>
      </c>
      <c r="B44" s="6" t="s">
        <v>57</v>
      </c>
      <c r="C44" s="14" t="s">
        <v>52</v>
      </c>
      <c r="D44" s="7" t="s">
        <v>65</v>
      </c>
      <c r="E44" s="6" t="s">
        <v>23</v>
      </c>
      <c r="F44" s="10" t="n">
        <v>500700212</v>
      </c>
      <c r="G44" s="10"/>
      <c r="H44" s="10" t="n">
        <v>65</v>
      </c>
      <c r="I44" s="11" t="n">
        <f aca="false">IF(ISNUMBER(H44),ROUND(H44*0.45,2),H44)</f>
        <v>29.25</v>
      </c>
      <c r="J44" s="10" t="n">
        <v>51.5</v>
      </c>
      <c r="K44" s="12" t="n">
        <f aca="false">IF(ISNUMBER(J44),ROUND(J44*0.55,2),J44)</f>
        <v>28.33</v>
      </c>
      <c r="L44" s="10" t="n">
        <f aca="false">G44+I44+K44</f>
        <v>57.58</v>
      </c>
      <c r="M44" s="13" t="n">
        <f aca="false">IF(ISNUMBER(L44),ROUND(L44*0.7,2),L44)</f>
        <v>40.31</v>
      </c>
    </row>
    <row r="45" customFormat="false" ht="26.1" hidden="false" customHeight="true" outlineLevel="0" collapsed="false">
      <c r="A45" s="10" t="n">
        <v>615007</v>
      </c>
      <c r="B45" s="6" t="s">
        <v>57</v>
      </c>
      <c r="C45" s="14" t="s">
        <v>52</v>
      </c>
      <c r="D45" s="7" t="s">
        <v>66</v>
      </c>
      <c r="E45" s="6" t="s">
        <v>23</v>
      </c>
      <c r="F45" s="10" t="n">
        <v>500700213</v>
      </c>
      <c r="G45" s="10"/>
      <c r="H45" s="10" t="n">
        <v>65</v>
      </c>
      <c r="I45" s="11" t="n">
        <f aca="false">IF(ISNUMBER(H45),ROUND(H45*0.45,2),H45)</f>
        <v>29.25</v>
      </c>
      <c r="J45" s="10" t="n">
        <v>74</v>
      </c>
      <c r="K45" s="12" t="n">
        <f aca="false">IF(ISNUMBER(J45),ROUND(J45*0.55,2),J45)</f>
        <v>40.7</v>
      </c>
      <c r="L45" s="10" t="n">
        <f aca="false">G45+I45+K45</f>
        <v>69.95</v>
      </c>
      <c r="M45" s="13" t="n">
        <f aca="false">IF(ISNUMBER(L45),ROUND(L45*0.7,2),L45)</f>
        <v>48.97</v>
      </c>
    </row>
    <row r="46" customFormat="false" ht="26.1" hidden="false" customHeight="true" outlineLevel="0" collapsed="false">
      <c r="A46" s="10" t="n">
        <v>615007</v>
      </c>
      <c r="B46" s="6" t="s">
        <v>57</v>
      </c>
      <c r="C46" s="14" t="s">
        <v>52</v>
      </c>
      <c r="D46" s="7" t="s">
        <v>67</v>
      </c>
      <c r="E46" s="6" t="s">
        <v>23</v>
      </c>
      <c r="F46" s="10" t="n">
        <v>500700214</v>
      </c>
      <c r="G46" s="10"/>
      <c r="H46" s="7" t="s">
        <v>27</v>
      </c>
      <c r="I46" s="11" t="str">
        <f aca="false">IF(ISNUMBER(H46),ROUND(H46*0.45,2),H46)</f>
        <v>缺考</v>
      </c>
      <c r="J46" s="7" t="s">
        <v>27</v>
      </c>
      <c r="K46" s="12" t="str">
        <f aca="false">IF(ISNUMBER(J46),ROUND(J46*0.55,2),J46)</f>
        <v>缺考</v>
      </c>
      <c r="L46" s="12" t="str">
        <f aca="false">IF(ISNUMBER(K46),ROUND(K46*0.55,2),K46)</f>
        <v>缺考</v>
      </c>
      <c r="M46" s="13" t="str">
        <f aca="false">IF(ISNUMBER(L46),ROUND(L46*0.7,2),L46)</f>
        <v>缺考</v>
      </c>
    </row>
    <row r="47" customFormat="false" ht="26.1" hidden="false" customHeight="true" outlineLevel="0" collapsed="false">
      <c r="A47" s="10" t="n">
        <v>615007</v>
      </c>
      <c r="B47" s="6" t="s">
        <v>57</v>
      </c>
      <c r="C47" s="14" t="s">
        <v>52</v>
      </c>
      <c r="D47" s="7" t="s">
        <v>68</v>
      </c>
      <c r="E47" s="6" t="s">
        <v>23</v>
      </c>
      <c r="F47" s="10" t="n">
        <v>500700215</v>
      </c>
      <c r="G47" s="10"/>
      <c r="H47" s="7" t="s">
        <v>27</v>
      </c>
      <c r="I47" s="11" t="str">
        <f aca="false">IF(ISNUMBER(H47),ROUND(H47*0.45,2),H47)</f>
        <v>缺考</v>
      </c>
      <c r="J47" s="7" t="s">
        <v>27</v>
      </c>
      <c r="K47" s="12" t="str">
        <f aca="false">IF(ISNUMBER(J47),ROUND(J47*0.55,2),J47)</f>
        <v>缺考</v>
      </c>
      <c r="L47" s="12" t="str">
        <f aca="false">IF(ISNUMBER(K47),ROUND(K47*0.55,2),K47)</f>
        <v>缺考</v>
      </c>
      <c r="M47" s="13" t="str">
        <f aca="false">IF(ISNUMBER(L47),ROUND(L47*0.7,2),L47)</f>
        <v>缺考</v>
      </c>
    </row>
    <row r="48" customFormat="false" ht="26.1" hidden="false" customHeight="true" outlineLevel="0" collapsed="false">
      <c r="A48" s="10" t="n">
        <v>615007</v>
      </c>
      <c r="B48" s="6" t="s">
        <v>57</v>
      </c>
      <c r="C48" s="14" t="s">
        <v>52</v>
      </c>
      <c r="D48" s="7" t="s">
        <v>69</v>
      </c>
      <c r="E48" s="6" t="s">
        <v>23</v>
      </c>
      <c r="F48" s="10" t="n">
        <v>500700216</v>
      </c>
      <c r="G48" s="10"/>
      <c r="H48" s="10" t="n">
        <v>39</v>
      </c>
      <c r="I48" s="11" t="n">
        <f aca="false">IF(ISNUMBER(H48),ROUND(H48*0.45,2),H48)</f>
        <v>17.55</v>
      </c>
      <c r="J48" s="10" t="n">
        <v>36.5</v>
      </c>
      <c r="K48" s="12" t="n">
        <f aca="false">IF(ISNUMBER(J48),ROUND(J48*0.55,2),J48)</f>
        <v>20.08</v>
      </c>
      <c r="L48" s="10" t="n">
        <f aca="false">G48+I48+K48</f>
        <v>37.63</v>
      </c>
      <c r="M48" s="13" t="n">
        <f aca="false">IF(ISNUMBER(L48),ROUND(L48*0.7,2),L48)</f>
        <v>26.34</v>
      </c>
    </row>
    <row r="49" customFormat="false" ht="26.1" hidden="false" customHeight="true" outlineLevel="0" collapsed="false">
      <c r="A49" s="10" t="n">
        <v>615007</v>
      </c>
      <c r="B49" s="6" t="s">
        <v>57</v>
      </c>
      <c r="C49" s="14" t="s">
        <v>52</v>
      </c>
      <c r="D49" s="7" t="s">
        <v>70</v>
      </c>
      <c r="E49" s="6" t="s">
        <v>23</v>
      </c>
      <c r="F49" s="10" t="n">
        <v>500700217</v>
      </c>
      <c r="G49" s="10"/>
      <c r="H49" s="7" t="s">
        <v>27</v>
      </c>
      <c r="I49" s="11" t="str">
        <f aca="false">IF(ISNUMBER(H49),ROUND(H49*0.45,2),H49)</f>
        <v>缺考</v>
      </c>
      <c r="J49" s="7" t="s">
        <v>27</v>
      </c>
      <c r="K49" s="12" t="str">
        <f aca="false">IF(ISNUMBER(J49),ROUND(J49*0.55,2),J49)</f>
        <v>缺考</v>
      </c>
      <c r="L49" s="12" t="str">
        <f aca="false">IF(ISNUMBER(K49),ROUND(K49*0.55,2),K49)</f>
        <v>缺考</v>
      </c>
      <c r="M49" s="13" t="str">
        <f aca="false">IF(ISNUMBER(L49),ROUND(L49*0.7,2),L49)</f>
        <v>缺考</v>
      </c>
    </row>
    <row r="50" customFormat="false" ht="26.1" hidden="false" customHeight="true" outlineLevel="0" collapsed="false">
      <c r="A50" s="10" t="n">
        <v>615007</v>
      </c>
      <c r="B50" s="6" t="s">
        <v>57</v>
      </c>
      <c r="C50" s="14" t="s">
        <v>52</v>
      </c>
      <c r="D50" s="7" t="s">
        <v>71</v>
      </c>
      <c r="E50" s="6" t="s">
        <v>23</v>
      </c>
      <c r="F50" s="10" t="n">
        <v>500700218</v>
      </c>
      <c r="G50" s="10"/>
      <c r="H50" s="10" t="n">
        <v>32</v>
      </c>
      <c r="I50" s="11" t="n">
        <f aca="false">IF(ISNUMBER(H50),ROUND(H50*0.45,2),H50)</f>
        <v>14.4</v>
      </c>
      <c r="J50" s="10" t="n">
        <v>23</v>
      </c>
      <c r="K50" s="12" t="n">
        <f aca="false">IF(ISNUMBER(J50),ROUND(J50*0.55,2),J50)</f>
        <v>12.65</v>
      </c>
      <c r="L50" s="10" t="n">
        <f aca="false">G50+I50+K50</f>
        <v>27.05</v>
      </c>
      <c r="M50" s="13" t="n">
        <f aca="false">IF(ISNUMBER(L50),ROUND(L50*0.7,2),L50)</f>
        <v>18.94</v>
      </c>
    </row>
    <row r="51" customFormat="false" ht="26.1" hidden="false" customHeight="true" outlineLevel="0" collapsed="false">
      <c r="A51" s="10" t="n">
        <v>615007</v>
      </c>
      <c r="B51" s="6" t="s">
        <v>57</v>
      </c>
      <c r="C51" s="14" t="s">
        <v>52</v>
      </c>
      <c r="D51" s="7" t="s">
        <v>72</v>
      </c>
      <c r="E51" s="6" t="s">
        <v>23</v>
      </c>
      <c r="F51" s="10" t="n">
        <v>500700219</v>
      </c>
      <c r="G51" s="10"/>
      <c r="H51" s="10" t="n">
        <v>54</v>
      </c>
      <c r="I51" s="11" t="n">
        <f aca="false">IF(ISNUMBER(H51),ROUND(H51*0.45,2),H51)</f>
        <v>24.3</v>
      </c>
      <c r="J51" s="10" t="n">
        <v>41.5</v>
      </c>
      <c r="K51" s="12" t="n">
        <f aca="false">IF(ISNUMBER(J51),ROUND(J51*0.55,2),J51)</f>
        <v>22.83</v>
      </c>
      <c r="L51" s="10" t="n">
        <f aca="false">G51+I51+K51</f>
        <v>47.13</v>
      </c>
      <c r="M51" s="13" t="n">
        <f aca="false">IF(ISNUMBER(L51),ROUND(L51*0.7,2),L51)</f>
        <v>32.99</v>
      </c>
    </row>
    <row r="52" customFormat="false" ht="26.1" hidden="false" customHeight="true" outlineLevel="0" collapsed="false">
      <c r="A52" s="10" t="n">
        <v>615007</v>
      </c>
      <c r="B52" s="6" t="s">
        <v>57</v>
      </c>
      <c r="C52" s="14" t="s">
        <v>52</v>
      </c>
      <c r="D52" s="7" t="s">
        <v>73</v>
      </c>
      <c r="E52" s="6" t="s">
        <v>23</v>
      </c>
      <c r="F52" s="10" t="n">
        <v>500700220</v>
      </c>
      <c r="G52" s="10"/>
      <c r="H52" s="10" t="n">
        <v>53</v>
      </c>
      <c r="I52" s="11" t="n">
        <f aca="false">IF(ISNUMBER(H52),ROUND(H52*0.45,2),H52)</f>
        <v>23.85</v>
      </c>
      <c r="J52" s="10" t="n">
        <v>34</v>
      </c>
      <c r="K52" s="12" t="n">
        <f aca="false">IF(ISNUMBER(J52),ROUND(J52*0.55,2),J52)</f>
        <v>18.7</v>
      </c>
      <c r="L52" s="10" t="n">
        <f aca="false">G52+I52+K52</f>
        <v>42.55</v>
      </c>
      <c r="M52" s="13" t="n">
        <f aca="false">IF(ISNUMBER(L52),ROUND(L52*0.7,2),L52)</f>
        <v>29.79</v>
      </c>
    </row>
    <row r="53" customFormat="false" ht="26.1" hidden="false" customHeight="true" outlineLevel="0" collapsed="false">
      <c r="A53" s="10" t="n">
        <v>615007</v>
      </c>
      <c r="B53" s="6" t="s">
        <v>57</v>
      </c>
      <c r="C53" s="14" t="s">
        <v>52</v>
      </c>
      <c r="D53" s="7" t="s">
        <v>74</v>
      </c>
      <c r="E53" s="6" t="s">
        <v>23</v>
      </c>
      <c r="F53" s="10" t="n">
        <v>500700221</v>
      </c>
      <c r="G53" s="10"/>
      <c r="H53" s="10" t="n">
        <v>46</v>
      </c>
      <c r="I53" s="11" t="n">
        <f aca="false">IF(ISNUMBER(H53),ROUND(H53*0.45,2),H53)</f>
        <v>20.7</v>
      </c>
      <c r="J53" s="10" t="n">
        <v>36.5</v>
      </c>
      <c r="K53" s="12" t="n">
        <f aca="false">IF(ISNUMBER(J53),ROUND(J53*0.55,2),J53)</f>
        <v>20.08</v>
      </c>
      <c r="L53" s="10" t="n">
        <f aca="false">G53+I53+K53</f>
        <v>40.78</v>
      </c>
      <c r="M53" s="13" t="n">
        <f aca="false">IF(ISNUMBER(L53),ROUND(L53*0.7,2),L53)</f>
        <v>28.55</v>
      </c>
    </row>
    <row r="54" customFormat="false" ht="26.1" hidden="false" customHeight="true" outlineLevel="0" collapsed="false">
      <c r="A54" s="10" t="n">
        <v>615007</v>
      </c>
      <c r="B54" s="6" t="s">
        <v>57</v>
      </c>
      <c r="C54" s="14" t="s">
        <v>52</v>
      </c>
      <c r="D54" s="7" t="s">
        <v>75</v>
      </c>
      <c r="E54" s="6" t="s">
        <v>23</v>
      </c>
      <c r="F54" s="10" t="n">
        <v>500700222</v>
      </c>
      <c r="G54" s="10"/>
      <c r="H54" s="10" t="n">
        <v>62</v>
      </c>
      <c r="I54" s="11" t="n">
        <f aca="false">IF(ISNUMBER(H54),ROUND(H54*0.45,2),H54)</f>
        <v>27.9</v>
      </c>
      <c r="J54" s="10" t="n">
        <v>53</v>
      </c>
      <c r="K54" s="12" t="n">
        <f aca="false">IF(ISNUMBER(J54),ROUND(J54*0.55,2),J54)</f>
        <v>29.15</v>
      </c>
      <c r="L54" s="10" t="n">
        <f aca="false">G54+I54+K54</f>
        <v>57.05</v>
      </c>
      <c r="M54" s="13" t="n">
        <f aca="false">IF(ISNUMBER(L54),ROUND(L54*0.7,2),L54)</f>
        <v>39.94</v>
      </c>
    </row>
    <row r="55" customFormat="false" ht="26.1" hidden="false" customHeight="true" outlineLevel="0" collapsed="false">
      <c r="A55" s="10" t="n">
        <v>615007</v>
      </c>
      <c r="B55" s="6" t="s">
        <v>57</v>
      </c>
      <c r="C55" s="14" t="s">
        <v>52</v>
      </c>
      <c r="D55" s="7" t="s">
        <v>76</v>
      </c>
      <c r="E55" s="6" t="s">
        <v>23</v>
      </c>
      <c r="F55" s="10" t="n">
        <v>500700223</v>
      </c>
      <c r="G55" s="10"/>
      <c r="H55" s="10" t="n">
        <v>43</v>
      </c>
      <c r="I55" s="11" t="n">
        <f aca="false">IF(ISNUMBER(H55),ROUND(H55*0.45,2),H55)</f>
        <v>19.35</v>
      </c>
      <c r="J55" s="10" t="n">
        <v>20.5</v>
      </c>
      <c r="K55" s="12" t="n">
        <f aca="false">IF(ISNUMBER(J55),ROUND(J55*0.55,2),J55)</f>
        <v>11.28</v>
      </c>
      <c r="L55" s="10" t="n">
        <f aca="false">G55+I55+K55</f>
        <v>30.63</v>
      </c>
      <c r="M55" s="13" t="n">
        <f aca="false">IF(ISNUMBER(L55),ROUND(L55*0.7,2),L55)</f>
        <v>21.44</v>
      </c>
    </row>
    <row r="56" customFormat="false" ht="26.1" hidden="false" customHeight="true" outlineLevel="0" collapsed="false">
      <c r="A56" s="10" t="n">
        <v>615007</v>
      </c>
      <c r="B56" s="6" t="s">
        <v>57</v>
      </c>
      <c r="C56" s="14" t="s">
        <v>52</v>
      </c>
      <c r="D56" s="7" t="s">
        <v>77</v>
      </c>
      <c r="E56" s="6" t="s">
        <v>23</v>
      </c>
      <c r="F56" s="10" t="n">
        <v>500700224</v>
      </c>
      <c r="G56" s="10"/>
      <c r="H56" s="10" t="n">
        <v>55</v>
      </c>
      <c r="I56" s="11" t="n">
        <f aca="false">IF(ISNUMBER(H56),ROUND(H56*0.45,2),H56)</f>
        <v>24.75</v>
      </c>
      <c r="J56" s="10" t="n">
        <v>38</v>
      </c>
      <c r="K56" s="12" t="n">
        <f aca="false">IF(ISNUMBER(J56),ROUND(J56*0.55,2),J56)</f>
        <v>20.9</v>
      </c>
      <c r="L56" s="10" t="n">
        <f aca="false">G56+I56+K56</f>
        <v>45.65</v>
      </c>
      <c r="M56" s="13" t="n">
        <f aca="false">IF(ISNUMBER(L56),ROUND(L56*0.7,2),L56)</f>
        <v>31.96</v>
      </c>
    </row>
    <row r="57" customFormat="false" ht="26.1" hidden="false" customHeight="true" outlineLevel="0" collapsed="false">
      <c r="A57" s="10" t="n">
        <v>615007</v>
      </c>
      <c r="B57" s="6" t="s">
        <v>57</v>
      </c>
      <c r="C57" s="14" t="s">
        <v>52</v>
      </c>
      <c r="D57" s="7" t="s">
        <v>78</v>
      </c>
      <c r="E57" s="6" t="s">
        <v>23</v>
      </c>
      <c r="F57" s="10" t="n">
        <v>500700225</v>
      </c>
      <c r="G57" s="10"/>
      <c r="H57" s="10" t="n">
        <v>58</v>
      </c>
      <c r="I57" s="11" t="n">
        <f aca="false">IF(ISNUMBER(H57),ROUND(H57*0.45,2),H57)</f>
        <v>26.1</v>
      </c>
      <c r="J57" s="10" t="n">
        <v>38.5</v>
      </c>
      <c r="K57" s="12" t="n">
        <f aca="false">IF(ISNUMBER(J57),ROUND(J57*0.55,2),J57)</f>
        <v>21.18</v>
      </c>
      <c r="L57" s="10" t="n">
        <f aca="false">G57+I57+K57</f>
        <v>47.28</v>
      </c>
      <c r="M57" s="13" t="n">
        <f aca="false">IF(ISNUMBER(L57),ROUND(L57*0.7,2),L57)</f>
        <v>33.1</v>
      </c>
    </row>
    <row r="58" customFormat="false" ht="26.1" hidden="false" customHeight="true" outlineLevel="0" collapsed="false">
      <c r="A58" s="10" t="n">
        <v>615007</v>
      </c>
      <c r="B58" s="6" t="s">
        <v>57</v>
      </c>
      <c r="C58" s="14" t="s">
        <v>52</v>
      </c>
      <c r="D58" s="7" t="s">
        <v>79</v>
      </c>
      <c r="E58" s="6" t="s">
        <v>23</v>
      </c>
      <c r="F58" s="10" t="n">
        <v>500700226</v>
      </c>
      <c r="G58" s="10"/>
      <c r="H58" s="10" t="n">
        <v>71</v>
      </c>
      <c r="I58" s="11" t="n">
        <f aca="false">IF(ISNUMBER(H58),ROUND(H58*0.45,2),H58)</f>
        <v>31.95</v>
      </c>
      <c r="J58" s="10" t="n">
        <v>54</v>
      </c>
      <c r="K58" s="12" t="n">
        <f aca="false">IF(ISNUMBER(J58),ROUND(J58*0.55,2),J58)</f>
        <v>29.7</v>
      </c>
      <c r="L58" s="10" t="n">
        <f aca="false">G58+I58+K58</f>
        <v>61.65</v>
      </c>
      <c r="M58" s="13" t="n">
        <f aca="false">IF(ISNUMBER(L58),ROUND(L58*0.7,2),L58)</f>
        <v>43.16</v>
      </c>
    </row>
    <row r="59" customFormat="false" ht="26.1" hidden="false" customHeight="true" outlineLevel="0" collapsed="false">
      <c r="A59" s="10" t="n">
        <v>615007</v>
      </c>
      <c r="B59" s="6" t="s">
        <v>57</v>
      </c>
      <c r="C59" s="14" t="s">
        <v>52</v>
      </c>
      <c r="D59" s="7" t="s">
        <v>80</v>
      </c>
      <c r="E59" s="6" t="s">
        <v>23</v>
      </c>
      <c r="F59" s="10" t="n">
        <v>500700227</v>
      </c>
      <c r="G59" s="10"/>
      <c r="H59" s="10" t="n">
        <v>37</v>
      </c>
      <c r="I59" s="11" t="n">
        <f aca="false">IF(ISNUMBER(H59),ROUND(H59*0.45,2),H59)</f>
        <v>16.65</v>
      </c>
      <c r="J59" s="10" t="n">
        <v>24.5</v>
      </c>
      <c r="K59" s="12" t="n">
        <f aca="false">IF(ISNUMBER(J59),ROUND(J59*0.55,2),J59)</f>
        <v>13.48</v>
      </c>
      <c r="L59" s="10" t="n">
        <f aca="false">G59+I59+K59</f>
        <v>30.13</v>
      </c>
      <c r="M59" s="13" t="n">
        <f aca="false">IF(ISNUMBER(L59),ROUND(L59*0.7,2),L59)</f>
        <v>21.09</v>
      </c>
    </row>
    <row r="60" customFormat="false" ht="26.1" hidden="false" customHeight="true" outlineLevel="0" collapsed="false">
      <c r="A60" s="10" t="n">
        <v>615007</v>
      </c>
      <c r="B60" s="6" t="s">
        <v>57</v>
      </c>
      <c r="C60" s="14" t="s">
        <v>52</v>
      </c>
      <c r="D60" s="7" t="s">
        <v>81</v>
      </c>
      <c r="E60" s="6" t="s">
        <v>23</v>
      </c>
      <c r="F60" s="10" t="n">
        <v>500700228</v>
      </c>
      <c r="G60" s="10"/>
      <c r="H60" s="10" t="n">
        <v>51</v>
      </c>
      <c r="I60" s="11" t="n">
        <f aca="false">IF(ISNUMBER(H60),ROUND(H60*0.45,2),H60)</f>
        <v>22.95</v>
      </c>
      <c r="J60" s="10" t="n">
        <v>44.25</v>
      </c>
      <c r="K60" s="12" t="n">
        <f aca="false">IF(ISNUMBER(J60),ROUND(J60*0.55,2),J60)</f>
        <v>24.34</v>
      </c>
      <c r="L60" s="10" t="n">
        <f aca="false">G60+I60+K60</f>
        <v>47.29</v>
      </c>
      <c r="M60" s="13" t="n">
        <f aca="false">IF(ISNUMBER(L60),ROUND(L60*0.7,2),L60)</f>
        <v>33.1</v>
      </c>
    </row>
    <row r="61" customFormat="false" ht="26.1" hidden="false" customHeight="true" outlineLevel="0" collapsed="false">
      <c r="A61" s="10" t="n">
        <v>615007</v>
      </c>
      <c r="B61" s="6" t="s">
        <v>57</v>
      </c>
      <c r="C61" s="14" t="s">
        <v>52</v>
      </c>
      <c r="D61" s="7" t="s">
        <v>82</v>
      </c>
      <c r="E61" s="6" t="s">
        <v>23</v>
      </c>
      <c r="F61" s="10" t="n">
        <v>500700229</v>
      </c>
      <c r="G61" s="10"/>
      <c r="H61" s="10" t="n">
        <v>67</v>
      </c>
      <c r="I61" s="11" t="n">
        <f aca="false">IF(ISNUMBER(H61),ROUND(H61*0.45,2),H61)</f>
        <v>30.15</v>
      </c>
      <c r="J61" s="10" t="n">
        <v>42.5</v>
      </c>
      <c r="K61" s="12" t="n">
        <f aca="false">IF(ISNUMBER(J61),ROUND(J61*0.55,2),J61)</f>
        <v>23.38</v>
      </c>
      <c r="L61" s="10" t="n">
        <f aca="false">G61+I61+K61</f>
        <v>53.53</v>
      </c>
      <c r="M61" s="13" t="n">
        <f aca="false">IF(ISNUMBER(L61),ROUND(L61*0.7,2),L61)</f>
        <v>37.47</v>
      </c>
    </row>
    <row r="62" customFormat="false" ht="26.1" hidden="false" customHeight="true" outlineLevel="0" collapsed="false">
      <c r="A62" s="10" t="n">
        <v>615007</v>
      </c>
      <c r="B62" s="6" t="s">
        <v>57</v>
      </c>
      <c r="C62" s="14" t="s">
        <v>52</v>
      </c>
      <c r="D62" s="7" t="s">
        <v>83</v>
      </c>
      <c r="E62" s="6" t="s">
        <v>23</v>
      </c>
      <c r="F62" s="10" t="n">
        <v>500700230</v>
      </c>
      <c r="G62" s="10"/>
      <c r="H62" s="10" t="n">
        <v>46</v>
      </c>
      <c r="I62" s="11" t="n">
        <f aca="false">IF(ISNUMBER(H62),ROUND(H62*0.45,2),H62)</f>
        <v>20.7</v>
      </c>
      <c r="J62" s="10" t="n">
        <v>36.25</v>
      </c>
      <c r="K62" s="12" t="n">
        <f aca="false">IF(ISNUMBER(J62),ROUND(J62*0.55,2),J62)</f>
        <v>19.94</v>
      </c>
      <c r="L62" s="10" t="n">
        <f aca="false">G62+I62+K62</f>
        <v>40.64</v>
      </c>
      <c r="M62" s="13" t="n">
        <f aca="false">IF(ISNUMBER(L62),ROUND(L62*0.7,2),L62)</f>
        <v>28.45</v>
      </c>
    </row>
    <row r="63" customFormat="false" ht="26.1" hidden="false" customHeight="true" outlineLevel="0" collapsed="false">
      <c r="A63" s="10" t="n">
        <v>615007</v>
      </c>
      <c r="B63" s="6" t="s">
        <v>57</v>
      </c>
      <c r="C63" s="14" t="s">
        <v>52</v>
      </c>
      <c r="D63" s="7" t="s">
        <v>84</v>
      </c>
      <c r="E63" s="6" t="s">
        <v>23</v>
      </c>
      <c r="F63" s="10" t="n">
        <v>500700301</v>
      </c>
      <c r="G63" s="10"/>
      <c r="H63" s="10" t="n">
        <v>61</v>
      </c>
      <c r="I63" s="11" t="n">
        <f aca="false">IF(ISNUMBER(H63),ROUND(H63*0.45,2),H63)</f>
        <v>27.45</v>
      </c>
      <c r="J63" s="10" t="n">
        <v>39</v>
      </c>
      <c r="K63" s="12" t="n">
        <f aca="false">IF(ISNUMBER(J63),ROUND(J63*0.55,2),J63)</f>
        <v>21.45</v>
      </c>
      <c r="L63" s="10" t="n">
        <f aca="false">G63+I63+K63</f>
        <v>48.9</v>
      </c>
      <c r="M63" s="13" t="n">
        <f aca="false">IF(ISNUMBER(L63),ROUND(L63*0.7,2),L63)</f>
        <v>34.23</v>
      </c>
    </row>
    <row r="64" customFormat="false" ht="26.1" hidden="false" customHeight="true" outlineLevel="0" collapsed="false">
      <c r="A64" s="10" t="n">
        <v>615007</v>
      </c>
      <c r="B64" s="6" t="s">
        <v>57</v>
      </c>
      <c r="C64" s="14" t="s">
        <v>52</v>
      </c>
      <c r="D64" s="7" t="s">
        <v>85</v>
      </c>
      <c r="E64" s="6" t="s">
        <v>23</v>
      </c>
      <c r="F64" s="10" t="n">
        <v>500700302</v>
      </c>
      <c r="G64" s="10"/>
      <c r="H64" s="10" t="n">
        <v>52</v>
      </c>
      <c r="I64" s="11" t="n">
        <f aca="false">IF(ISNUMBER(H64),ROUND(H64*0.45,2),H64)</f>
        <v>23.4</v>
      </c>
      <c r="J64" s="10" t="n">
        <v>45</v>
      </c>
      <c r="K64" s="12" t="n">
        <f aca="false">IF(ISNUMBER(J64),ROUND(J64*0.55,2),J64)</f>
        <v>24.75</v>
      </c>
      <c r="L64" s="10" t="n">
        <f aca="false">G64+I64+K64</f>
        <v>48.15</v>
      </c>
      <c r="M64" s="13" t="n">
        <f aca="false">IF(ISNUMBER(L64),ROUND(L64*0.7,2),L64)</f>
        <v>33.71</v>
      </c>
    </row>
    <row r="65" customFormat="false" ht="26.1" hidden="false" customHeight="true" outlineLevel="0" collapsed="false">
      <c r="A65" s="10" t="n">
        <v>615007</v>
      </c>
      <c r="B65" s="6" t="s">
        <v>57</v>
      </c>
      <c r="C65" s="14" t="s">
        <v>52</v>
      </c>
      <c r="D65" s="7" t="s">
        <v>86</v>
      </c>
      <c r="E65" s="6" t="s">
        <v>23</v>
      </c>
      <c r="F65" s="10" t="n">
        <v>500700303</v>
      </c>
      <c r="G65" s="10"/>
      <c r="H65" s="10" t="n">
        <v>39</v>
      </c>
      <c r="I65" s="11" t="n">
        <f aca="false">IF(ISNUMBER(H65),ROUND(H65*0.45,2),H65)</f>
        <v>17.55</v>
      </c>
      <c r="J65" s="10" t="n">
        <v>37.5</v>
      </c>
      <c r="K65" s="12" t="n">
        <f aca="false">IF(ISNUMBER(J65),ROUND(J65*0.55,2),J65)</f>
        <v>20.63</v>
      </c>
      <c r="L65" s="10" t="n">
        <f aca="false">G65+I65+K65</f>
        <v>38.18</v>
      </c>
      <c r="M65" s="13" t="n">
        <f aca="false">IF(ISNUMBER(L65),ROUND(L65*0.7,2),L65)</f>
        <v>26.73</v>
      </c>
    </row>
    <row r="66" customFormat="false" ht="26.1" hidden="false" customHeight="true" outlineLevel="0" collapsed="false">
      <c r="A66" s="10" t="n">
        <v>615007</v>
      </c>
      <c r="B66" s="6" t="s">
        <v>57</v>
      </c>
      <c r="C66" s="14" t="s">
        <v>52</v>
      </c>
      <c r="D66" s="7" t="s">
        <v>87</v>
      </c>
      <c r="E66" s="6" t="s">
        <v>23</v>
      </c>
      <c r="F66" s="10" t="n">
        <v>500700304</v>
      </c>
      <c r="G66" s="10"/>
      <c r="H66" s="7" t="s">
        <v>27</v>
      </c>
      <c r="I66" s="11" t="str">
        <f aca="false">IF(ISNUMBER(H66),ROUND(H66*0.45,2),H66)</f>
        <v>缺考</v>
      </c>
      <c r="J66" s="7" t="s">
        <v>27</v>
      </c>
      <c r="K66" s="12" t="str">
        <f aca="false">IF(ISNUMBER(J66),ROUND(J66*0.55,2),J66)</f>
        <v>缺考</v>
      </c>
      <c r="L66" s="12" t="str">
        <f aca="false">IF(ISNUMBER(K66),ROUND(K66*0.55,2),K66)</f>
        <v>缺考</v>
      </c>
      <c r="M66" s="13" t="str">
        <f aca="false">IF(ISNUMBER(L66),ROUND(L66*0.7,2),L66)</f>
        <v>缺考</v>
      </c>
    </row>
    <row r="67" customFormat="false" ht="26.1" hidden="false" customHeight="true" outlineLevel="0" collapsed="false">
      <c r="A67" s="10" t="n">
        <v>615007</v>
      </c>
      <c r="B67" s="6" t="s">
        <v>57</v>
      </c>
      <c r="C67" s="14" t="s">
        <v>52</v>
      </c>
      <c r="D67" s="7" t="s">
        <v>88</v>
      </c>
      <c r="E67" s="6" t="s">
        <v>23</v>
      </c>
      <c r="F67" s="10" t="n">
        <v>500700305</v>
      </c>
      <c r="G67" s="10"/>
      <c r="H67" s="10" t="n">
        <v>51</v>
      </c>
      <c r="I67" s="11" t="n">
        <f aca="false">IF(ISNUMBER(H67),ROUND(H67*0.45,2),H67)</f>
        <v>22.95</v>
      </c>
      <c r="J67" s="10" t="n">
        <v>49</v>
      </c>
      <c r="K67" s="12" t="n">
        <f aca="false">IF(ISNUMBER(J67),ROUND(J67*0.55,2),J67)</f>
        <v>26.95</v>
      </c>
      <c r="L67" s="10" t="n">
        <f aca="false">G67+I67+K67</f>
        <v>49.9</v>
      </c>
      <c r="M67" s="13" t="n">
        <f aca="false">IF(ISNUMBER(L67),ROUND(L67*0.7,2),L67)</f>
        <v>34.93</v>
      </c>
    </row>
    <row r="68" customFormat="false" ht="26.1" hidden="false" customHeight="true" outlineLevel="0" collapsed="false">
      <c r="A68" s="10" t="n">
        <v>615007</v>
      </c>
      <c r="B68" s="6" t="s">
        <v>57</v>
      </c>
      <c r="C68" s="14" t="s">
        <v>52</v>
      </c>
      <c r="D68" s="7" t="s">
        <v>89</v>
      </c>
      <c r="E68" s="6" t="s">
        <v>23</v>
      </c>
      <c r="F68" s="10" t="n">
        <v>500700306</v>
      </c>
      <c r="G68" s="10"/>
      <c r="H68" s="10" t="n">
        <v>57</v>
      </c>
      <c r="I68" s="11" t="n">
        <f aca="false">IF(ISNUMBER(H68),ROUND(H68*0.45,2),H68)</f>
        <v>25.65</v>
      </c>
      <c r="J68" s="10" t="n">
        <v>38</v>
      </c>
      <c r="K68" s="12" t="n">
        <f aca="false">IF(ISNUMBER(J68),ROUND(J68*0.55,2),J68)</f>
        <v>20.9</v>
      </c>
      <c r="L68" s="10" t="n">
        <f aca="false">G68+I68+K68</f>
        <v>46.55</v>
      </c>
      <c r="M68" s="13" t="n">
        <f aca="false">IF(ISNUMBER(L68),ROUND(L68*0.7,2),L68)</f>
        <v>32.59</v>
      </c>
    </row>
    <row r="69" customFormat="false" ht="26.1" hidden="false" customHeight="true" outlineLevel="0" collapsed="false">
      <c r="A69" s="10" t="n">
        <v>615007</v>
      </c>
      <c r="B69" s="6" t="s">
        <v>57</v>
      </c>
      <c r="C69" s="14" t="s">
        <v>52</v>
      </c>
      <c r="D69" s="7" t="s">
        <v>90</v>
      </c>
      <c r="E69" s="6" t="s">
        <v>23</v>
      </c>
      <c r="F69" s="10" t="n">
        <v>500700307</v>
      </c>
      <c r="G69" s="10"/>
      <c r="H69" s="10" t="n">
        <v>47</v>
      </c>
      <c r="I69" s="11" t="n">
        <f aca="false">IF(ISNUMBER(H69),ROUND(H69*0.45,2),H69)</f>
        <v>21.15</v>
      </c>
      <c r="J69" s="10" t="n">
        <v>37</v>
      </c>
      <c r="K69" s="12" t="n">
        <f aca="false">IF(ISNUMBER(J69),ROUND(J69*0.55,2),J69)</f>
        <v>20.35</v>
      </c>
      <c r="L69" s="10" t="n">
        <f aca="false">G69+I69+K69</f>
        <v>41.5</v>
      </c>
      <c r="M69" s="13" t="n">
        <f aca="false">IF(ISNUMBER(L69),ROUND(L69*0.7,2),L69)</f>
        <v>29.05</v>
      </c>
    </row>
    <row r="70" customFormat="false" ht="26.1" hidden="false" customHeight="true" outlineLevel="0" collapsed="false">
      <c r="A70" s="10" t="n">
        <v>615007</v>
      </c>
      <c r="B70" s="6" t="s">
        <v>57</v>
      </c>
      <c r="C70" s="14" t="s">
        <v>52</v>
      </c>
      <c r="D70" s="7" t="s">
        <v>91</v>
      </c>
      <c r="E70" s="6" t="s">
        <v>23</v>
      </c>
      <c r="F70" s="10" t="n">
        <v>500700308</v>
      </c>
      <c r="G70" s="10"/>
      <c r="H70" s="10" t="n">
        <v>57</v>
      </c>
      <c r="I70" s="11" t="n">
        <f aca="false">IF(ISNUMBER(H70),ROUND(H70*0.45,2),H70)</f>
        <v>25.65</v>
      </c>
      <c r="J70" s="10" t="n">
        <v>42.5</v>
      </c>
      <c r="K70" s="12" t="n">
        <f aca="false">IF(ISNUMBER(J70),ROUND(J70*0.55,2),J70)</f>
        <v>23.38</v>
      </c>
      <c r="L70" s="10" t="n">
        <f aca="false">G70+I70+K70</f>
        <v>49.03</v>
      </c>
      <c r="M70" s="13" t="n">
        <f aca="false">IF(ISNUMBER(L70),ROUND(L70*0.7,2),L70)</f>
        <v>34.32</v>
      </c>
    </row>
    <row r="71" customFormat="false" ht="26.1" hidden="false" customHeight="true" outlineLevel="0" collapsed="false">
      <c r="A71" s="10" t="n">
        <v>615007</v>
      </c>
      <c r="B71" s="6" t="s">
        <v>57</v>
      </c>
      <c r="C71" s="14" t="s">
        <v>52</v>
      </c>
      <c r="D71" s="7" t="s">
        <v>92</v>
      </c>
      <c r="E71" s="6" t="s">
        <v>23</v>
      </c>
      <c r="F71" s="10" t="n">
        <v>500700309</v>
      </c>
      <c r="G71" s="10"/>
      <c r="H71" s="10" t="n">
        <v>47</v>
      </c>
      <c r="I71" s="11" t="n">
        <f aca="false">IF(ISNUMBER(H71),ROUND(H71*0.45,2),H71)</f>
        <v>21.15</v>
      </c>
      <c r="J71" s="10" t="n">
        <v>29</v>
      </c>
      <c r="K71" s="12" t="n">
        <f aca="false">IF(ISNUMBER(J71),ROUND(J71*0.55,2),J71)</f>
        <v>15.95</v>
      </c>
      <c r="L71" s="10" t="n">
        <f aca="false">G71+I71+K71</f>
        <v>37.1</v>
      </c>
      <c r="M71" s="13" t="n">
        <f aca="false">IF(ISNUMBER(L71),ROUND(L71*0.7,2),L71)</f>
        <v>25.97</v>
      </c>
    </row>
    <row r="72" customFormat="false" ht="26.1" hidden="false" customHeight="true" outlineLevel="0" collapsed="false">
      <c r="A72" s="10" t="n">
        <v>615007</v>
      </c>
      <c r="B72" s="6" t="s">
        <v>57</v>
      </c>
      <c r="C72" s="14" t="s">
        <v>52</v>
      </c>
      <c r="D72" s="7" t="s">
        <v>93</v>
      </c>
      <c r="E72" s="6" t="s">
        <v>23</v>
      </c>
      <c r="F72" s="10" t="n">
        <v>500700310</v>
      </c>
      <c r="G72" s="10"/>
      <c r="H72" s="10" t="n">
        <v>38</v>
      </c>
      <c r="I72" s="11" t="n">
        <f aca="false">IF(ISNUMBER(H72),ROUND(H72*0.45,2),H72)</f>
        <v>17.1</v>
      </c>
      <c r="J72" s="10" t="n">
        <v>27.5</v>
      </c>
      <c r="K72" s="12" t="n">
        <f aca="false">IF(ISNUMBER(J72),ROUND(J72*0.55,2),J72)</f>
        <v>15.13</v>
      </c>
      <c r="L72" s="10" t="n">
        <f aca="false">G72+I72+K72</f>
        <v>32.23</v>
      </c>
      <c r="M72" s="13" t="n">
        <f aca="false">IF(ISNUMBER(L72),ROUND(L72*0.7,2),L72)</f>
        <v>22.56</v>
      </c>
    </row>
    <row r="73" customFormat="false" ht="26.1" hidden="false" customHeight="true" outlineLevel="0" collapsed="false">
      <c r="A73" s="10" t="n">
        <v>615007</v>
      </c>
      <c r="B73" s="6" t="s">
        <v>57</v>
      </c>
      <c r="C73" s="14" t="s">
        <v>52</v>
      </c>
      <c r="D73" s="7" t="s">
        <v>94</v>
      </c>
      <c r="E73" s="6" t="s">
        <v>23</v>
      </c>
      <c r="F73" s="10" t="n">
        <v>500700311</v>
      </c>
      <c r="G73" s="10"/>
      <c r="H73" s="10" t="n">
        <v>38</v>
      </c>
      <c r="I73" s="11" t="n">
        <f aca="false">IF(ISNUMBER(H73),ROUND(H73*0.45,2),H73)</f>
        <v>17.1</v>
      </c>
      <c r="J73" s="10" t="n">
        <v>31</v>
      </c>
      <c r="K73" s="12" t="n">
        <f aca="false">IF(ISNUMBER(J73),ROUND(J73*0.55,2),J73)</f>
        <v>17.05</v>
      </c>
      <c r="L73" s="10" t="n">
        <f aca="false">G73+I73+K73</f>
        <v>34.15</v>
      </c>
      <c r="M73" s="13" t="n">
        <f aca="false">IF(ISNUMBER(L73),ROUND(L73*0.7,2),L73)</f>
        <v>23.91</v>
      </c>
    </row>
    <row r="74" customFormat="false" ht="26.1" hidden="false" customHeight="true" outlineLevel="0" collapsed="false">
      <c r="A74" s="10" t="n">
        <v>615007</v>
      </c>
      <c r="B74" s="6" t="s">
        <v>57</v>
      </c>
      <c r="C74" s="14" t="s">
        <v>52</v>
      </c>
      <c r="D74" s="7" t="s">
        <v>95</v>
      </c>
      <c r="E74" s="6" t="s">
        <v>23</v>
      </c>
      <c r="F74" s="10" t="n">
        <v>500700312</v>
      </c>
      <c r="G74" s="10"/>
      <c r="H74" s="10" t="n">
        <v>65</v>
      </c>
      <c r="I74" s="11" t="n">
        <f aca="false">IF(ISNUMBER(H74),ROUND(H74*0.45,2),H74)</f>
        <v>29.25</v>
      </c>
      <c r="J74" s="10" t="n">
        <v>47.25</v>
      </c>
      <c r="K74" s="12" t="n">
        <f aca="false">IF(ISNUMBER(J74),ROUND(J74*0.55,2),J74)</f>
        <v>25.99</v>
      </c>
      <c r="L74" s="10" t="n">
        <f aca="false">G74+I74+K74</f>
        <v>55.24</v>
      </c>
      <c r="M74" s="13" t="n">
        <f aca="false">IF(ISNUMBER(L74),ROUND(L74*0.7,2),L74)</f>
        <v>38.67</v>
      </c>
    </row>
    <row r="75" customFormat="false" ht="26.1" hidden="false" customHeight="true" outlineLevel="0" collapsed="false">
      <c r="A75" s="10" t="n">
        <v>615007</v>
      </c>
      <c r="B75" s="6" t="s">
        <v>57</v>
      </c>
      <c r="C75" s="14" t="s">
        <v>52</v>
      </c>
      <c r="D75" s="7" t="s">
        <v>96</v>
      </c>
      <c r="E75" s="6" t="s">
        <v>23</v>
      </c>
      <c r="F75" s="10" t="n">
        <v>500700313</v>
      </c>
      <c r="G75" s="10"/>
      <c r="H75" s="10" t="n">
        <v>63</v>
      </c>
      <c r="I75" s="11" t="n">
        <f aca="false">IF(ISNUMBER(H75),ROUND(H75*0.45,2),H75)</f>
        <v>28.35</v>
      </c>
      <c r="J75" s="10" t="n">
        <v>55</v>
      </c>
      <c r="K75" s="12" t="n">
        <f aca="false">IF(ISNUMBER(J75),ROUND(J75*0.55,2),J75)</f>
        <v>30.25</v>
      </c>
      <c r="L75" s="10" t="n">
        <f aca="false">G75+I75+K75</f>
        <v>58.6</v>
      </c>
      <c r="M75" s="13" t="n">
        <f aca="false">IF(ISNUMBER(L75),ROUND(L75*0.7,2),L75)</f>
        <v>41.02</v>
      </c>
    </row>
    <row r="76" customFormat="false" ht="26.1" hidden="false" customHeight="true" outlineLevel="0" collapsed="false">
      <c r="A76" s="10" t="n">
        <v>615007</v>
      </c>
      <c r="B76" s="6" t="s">
        <v>57</v>
      </c>
      <c r="C76" s="14" t="s">
        <v>52</v>
      </c>
      <c r="D76" s="7" t="s">
        <v>97</v>
      </c>
      <c r="E76" s="6" t="s">
        <v>23</v>
      </c>
      <c r="F76" s="10" t="n">
        <v>500700314</v>
      </c>
      <c r="G76" s="10"/>
      <c r="H76" s="10" t="n">
        <v>67</v>
      </c>
      <c r="I76" s="11" t="n">
        <f aca="false">IF(ISNUMBER(H76),ROUND(H76*0.45,2),H76)</f>
        <v>30.15</v>
      </c>
      <c r="J76" s="10" t="n">
        <v>43.5</v>
      </c>
      <c r="K76" s="12" t="n">
        <f aca="false">IF(ISNUMBER(J76),ROUND(J76*0.55,2),J76)</f>
        <v>23.93</v>
      </c>
      <c r="L76" s="10" t="n">
        <f aca="false">G76+I76+K76</f>
        <v>54.08</v>
      </c>
      <c r="M76" s="13" t="n">
        <f aca="false">IF(ISNUMBER(L76),ROUND(L76*0.7,2),L76)</f>
        <v>37.86</v>
      </c>
    </row>
    <row r="77" customFormat="false" ht="26.1" hidden="false" customHeight="true" outlineLevel="0" collapsed="false">
      <c r="A77" s="10" t="n">
        <v>615007</v>
      </c>
      <c r="B77" s="6" t="s">
        <v>57</v>
      </c>
      <c r="C77" s="14" t="s">
        <v>52</v>
      </c>
      <c r="D77" s="7" t="s">
        <v>98</v>
      </c>
      <c r="E77" s="6" t="s">
        <v>23</v>
      </c>
      <c r="F77" s="10" t="n">
        <v>500700315</v>
      </c>
      <c r="G77" s="10"/>
      <c r="H77" s="10" t="n">
        <v>61</v>
      </c>
      <c r="I77" s="11" t="n">
        <f aca="false">IF(ISNUMBER(H77),ROUND(H77*0.45,2),H77)</f>
        <v>27.45</v>
      </c>
      <c r="J77" s="10" t="n">
        <v>50.5</v>
      </c>
      <c r="K77" s="12" t="n">
        <f aca="false">IF(ISNUMBER(J77),ROUND(J77*0.55,2),J77)</f>
        <v>27.78</v>
      </c>
      <c r="L77" s="10" t="n">
        <f aca="false">G77+I77+K77</f>
        <v>55.23</v>
      </c>
      <c r="M77" s="13" t="n">
        <f aca="false">IF(ISNUMBER(L77),ROUND(L77*0.7,2),L77)</f>
        <v>38.66</v>
      </c>
    </row>
    <row r="78" customFormat="false" ht="26.1" hidden="false" customHeight="true" outlineLevel="0" collapsed="false">
      <c r="A78" s="10" t="n">
        <v>615007</v>
      </c>
      <c r="B78" s="6" t="s">
        <v>57</v>
      </c>
      <c r="C78" s="14" t="s">
        <v>52</v>
      </c>
      <c r="D78" s="7" t="s">
        <v>99</v>
      </c>
      <c r="E78" s="6" t="s">
        <v>23</v>
      </c>
      <c r="F78" s="10" t="n">
        <v>500700316</v>
      </c>
      <c r="G78" s="10"/>
      <c r="H78" s="10" t="n">
        <v>27</v>
      </c>
      <c r="I78" s="11" t="n">
        <f aca="false">IF(ISNUMBER(H78),ROUND(H78*0.45,2),H78)</f>
        <v>12.15</v>
      </c>
      <c r="J78" s="10" t="n">
        <v>29</v>
      </c>
      <c r="K78" s="12" t="n">
        <f aca="false">IF(ISNUMBER(J78),ROUND(J78*0.55,2),J78)</f>
        <v>15.95</v>
      </c>
      <c r="L78" s="10" t="n">
        <f aca="false">G78+I78+K78</f>
        <v>28.1</v>
      </c>
      <c r="M78" s="13" t="n">
        <f aca="false">IF(ISNUMBER(L78),ROUND(L78*0.7,2),L78)</f>
        <v>19.67</v>
      </c>
    </row>
    <row r="79" customFormat="false" ht="26.1" hidden="false" customHeight="true" outlineLevel="0" collapsed="false">
      <c r="A79" s="10" t="n">
        <v>615007</v>
      </c>
      <c r="B79" s="6" t="s">
        <v>57</v>
      </c>
      <c r="C79" s="14" t="s">
        <v>52</v>
      </c>
      <c r="D79" s="7" t="s">
        <v>100</v>
      </c>
      <c r="E79" s="6" t="s">
        <v>23</v>
      </c>
      <c r="F79" s="10" t="n">
        <v>500700317</v>
      </c>
      <c r="G79" s="10"/>
      <c r="H79" s="10" t="n">
        <v>56</v>
      </c>
      <c r="I79" s="11" t="n">
        <f aca="false">IF(ISNUMBER(H79),ROUND(H79*0.45,2),H79)</f>
        <v>25.2</v>
      </c>
      <c r="J79" s="10" t="n">
        <v>38.5</v>
      </c>
      <c r="K79" s="12" t="n">
        <f aca="false">IF(ISNUMBER(J79),ROUND(J79*0.55,2),J79)</f>
        <v>21.18</v>
      </c>
      <c r="L79" s="10" t="n">
        <f aca="false">G79+I79+K79</f>
        <v>46.38</v>
      </c>
      <c r="M79" s="13" t="n">
        <f aca="false">IF(ISNUMBER(L79),ROUND(L79*0.7,2),L79)</f>
        <v>32.47</v>
      </c>
    </row>
    <row r="80" customFormat="false" ht="26.1" hidden="false" customHeight="true" outlineLevel="0" collapsed="false">
      <c r="A80" s="10" t="n">
        <v>615007</v>
      </c>
      <c r="B80" s="6" t="s">
        <v>57</v>
      </c>
      <c r="C80" s="14" t="s">
        <v>52</v>
      </c>
      <c r="D80" s="7" t="s">
        <v>101</v>
      </c>
      <c r="E80" s="6" t="s">
        <v>23</v>
      </c>
      <c r="F80" s="10" t="n">
        <v>500700318</v>
      </c>
      <c r="G80" s="10"/>
      <c r="H80" s="10" t="n">
        <v>53</v>
      </c>
      <c r="I80" s="11" t="n">
        <f aca="false">IF(ISNUMBER(H80),ROUND(H80*0.45,2),H80)</f>
        <v>23.85</v>
      </c>
      <c r="J80" s="10" t="n">
        <v>26</v>
      </c>
      <c r="K80" s="12" t="n">
        <f aca="false">IF(ISNUMBER(J80),ROUND(J80*0.55,2),J80)</f>
        <v>14.3</v>
      </c>
      <c r="L80" s="10" t="n">
        <f aca="false">G80+I80+K80</f>
        <v>38.15</v>
      </c>
      <c r="M80" s="13" t="n">
        <f aca="false">IF(ISNUMBER(L80),ROUND(L80*0.7,2),L80)</f>
        <v>26.71</v>
      </c>
    </row>
    <row r="81" customFormat="false" ht="26.1" hidden="false" customHeight="true" outlineLevel="0" collapsed="false">
      <c r="A81" s="10" t="n">
        <v>615007</v>
      </c>
      <c r="B81" s="6" t="s">
        <v>57</v>
      </c>
      <c r="C81" s="14" t="s">
        <v>52</v>
      </c>
      <c r="D81" s="7" t="s">
        <v>102</v>
      </c>
      <c r="E81" s="6" t="s">
        <v>23</v>
      </c>
      <c r="F81" s="10" t="n">
        <v>500700319</v>
      </c>
      <c r="G81" s="10"/>
      <c r="H81" s="10" t="n">
        <v>57</v>
      </c>
      <c r="I81" s="11" t="n">
        <f aca="false">IF(ISNUMBER(H81),ROUND(H81*0.45,2),H81)</f>
        <v>25.65</v>
      </c>
      <c r="J81" s="10" t="n">
        <v>36.5</v>
      </c>
      <c r="K81" s="12" t="n">
        <f aca="false">IF(ISNUMBER(J81),ROUND(J81*0.55,2),J81)</f>
        <v>20.08</v>
      </c>
      <c r="L81" s="10" t="n">
        <f aca="false">G81+I81+K81</f>
        <v>45.73</v>
      </c>
      <c r="M81" s="13" t="n">
        <f aca="false">IF(ISNUMBER(L81),ROUND(L81*0.7,2),L81)</f>
        <v>32.01</v>
      </c>
    </row>
    <row r="82" customFormat="false" ht="26.1" hidden="false" customHeight="true" outlineLevel="0" collapsed="false">
      <c r="A82" s="10" t="n">
        <v>615007</v>
      </c>
      <c r="B82" s="6" t="s">
        <v>57</v>
      </c>
      <c r="C82" s="14" t="s">
        <v>52</v>
      </c>
      <c r="D82" s="7" t="s">
        <v>103</v>
      </c>
      <c r="E82" s="6" t="s">
        <v>23</v>
      </c>
      <c r="F82" s="10" t="n">
        <v>500700320</v>
      </c>
      <c r="G82" s="10"/>
      <c r="H82" s="10" t="n">
        <v>52</v>
      </c>
      <c r="I82" s="11" t="n">
        <f aca="false">IF(ISNUMBER(H82),ROUND(H82*0.45,2),H82)</f>
        <v>23.4</v>
      </c>
      <c r="J82" s="10" t="n">
        <v>37.5</v>
      </c>
      <c r="K82" s="12" t="n">
        <f aca="false">IF(ISNUMBER(J82),ROUND(J82*0.55,2),J82)</f>
        <v>20.63</v>
      </c>
      <c r="L82" s="10" t="n">
        <f aca="false">G82+I82+K82</f>
        <v>44.03</v>
      </c>
      <c r="M82" s="13" t="n">
        <f aca="false">IF(ISNUMBER(L82),ROUND(L82*0.7,2),L82)</f>
        <v>30.82</v>
      </c>
    </row>
    <row r="83" customFormat="false" ht="26.1" hidden="false" customHeight="true" outlineLevel="0" collapsed="false">
      <c r="A83" s="10" t="n">
        <v>615007</v>
      </c>
      <c r="B83" s="6" t="s">
        <v>57</v>
      </c>
      <c r="C83" s="14" t="s">
        <v>52</v>
      </c>
      <c r="D83" s="7" t="s">
        <v>104</v>
      </c>
      <c r="E83" s="6" t="s">
        <v>23</v>
      </c>
      <c r="F83" s="10" t="n">
        <v>500700321</v>
      </c>
      <c r="G83" s="10"/>
      <c r="H83" s="10" t="n">
        <v>47</v>
      </c>
      <c r="I83" s="11" t="n">
        <f aca="false">IF(ISNUMBER(H83),ROUND(H83*0.45,2),H83)</f>
        <v>21.15</v>
      </c>
      <c r="J83" s="10" t="n">
        <v>29.5</v>
      </c>
      <c r="K83" s="12" t="n">
        <f aca="false">IF(ISNUMBER(J83),ROUND(J83*0.55,2),J83)</f>
        <v>16.23</v>
      </c>
      <c r="L83" s="10" t="n">
        <f aca="false">G83+I83+K83</f>
        <v>37.38</v>
      </c>
      <c r="M83" s="13" t="n">
        <f aca="false">IF(ISNUMBER(L83),ROUND(L83*0.7,2),L83)</f>
        <v>26.17</v>
      </c>
    </row>
    <row r="84" customFormat="false" ht="26.1" hidden="false" customHeight="true" outlineLevel="0" collapsed="false">
      <c r="A84" s="10" t="n">
        <v>615007</v>
      </c>
      <c r="B84" s="6" t="s">
        <v>57</v>
      </c>
      <c r="C84" s="14" t="s">
        <v>52</v>
      </c>
      <c r="D84" s="7" t="s">
        <v>105</v>
      </c>
      <c r="E84" s="6" t="s">
        <v>23</v>
      </c>
      <c r="F84" s="10" t="n">
        <v>500700322</v>
      </c>
      <c r="G84" s="10"/>
      <c r="H84" s="10" t="n">
        <v>34</v>
      </c>
      <c r="I84" s="11" t="n">
        <f aca="false">IF(ISNUMBER(H84),ROUND(H84*0.45,2),H84)</f>
        <v>15.3</v>
      </c>
      <c r="J84" s="10" t="n">
        <v>36.5</v>
      </c>
      <c r="K84" s="12" t="n">
        <f aca="false">IF(ISNUMBER(J84),ROUND(J84*0.55,2),J84)</f>
        <v>20.08</v>
      </c>
      <c r="L84" s="10" t="n">
        <f aca="false">G84+I84+K84</f>
        <v>35.38</v>
      </c>
      <c r="M84" s="13" t="n">
        <f aca="false">IF(ISNUMBER(L84),ROUND(L84*0.7,2),L84)</f>
        <v>24.77</v>
      </c>
    </row>
    <row r="85" customFormat="false" ht="26.1" hidden="false" customHeight="true" outlineLevel="0" collapsed="false">
      <c r="A85" s="10" t="n">
        <v>615007</v>
      </c>
      <c r="B85" s="6" t="s">
        <v>57</v>
      </c>
      <c r="C85" s="14" t="s">
        <v>52</v>
      </c>
      <c r="D85" s="7" t="s">
        <v>106</v>
      </c>
      <c r="E85" s="6" t="s">
        <v>23</v>
      </c>
      <c r="F85" s="10" t="n">
        <v>500700323</v>
      </c>
      <c r="G85" s="10"/>
      <c r="H85" s="10" t="n">
        <v>46</v>
      </c>
      <c r="I85" s="11" t="n">
        <f aca="false">IF(ISNUMBER(H85),ROUND(H85*0.45,2),H85)</f>
        <v>20.7</v>
      </c>
      <c r="J85" s="10" t="n">
        <v>30</v>
      </c>
      <c r="K85" s="12" t="n">
        <f aca="false">IF(ISNUMBER(J85),ROUND(J85*0.55,2),J85)</f>
        <v>16.5</v>
      </c>
      <c r="L85" s="10" t="n">
        <f aca="false">G85+I85+K85</f>
        <v>37.2</v>
      </c>
      <c r="M85" s="13" t="n">
        <f aca="false">IF(ISNUMBER(L85),ROUND(L85*0.7,2),L85)</f>
        <v>26.04</v>
      </c>
    </row>
    <row r="86" customFormat="false" ht="26.1" hidden="false" customHeight="true" outlineLevel="0" collapsed="false">
      <c r="A86" s="10" t="n">
        <v>615008</v>
      </c>
      <c r="B86" s="14" t="s">
        <v>107</v>
      </c>
      <c r="C86" s="14" t="s">
        <v>52</v>
      </c>
      <c r="D86" s="7" t="s">
        <v>108</v>
      </c>
      <c r="E86" s="6" t="s">
        <v>23</v>
      </c>
      <c r="F86" s="10" t="n">
        <v>500800324</v>
      </c>
      <c r="G86" s="10"/>
      <c r="H86" s="10" t="n">
        <v>25</v>
      </c>
      <c r="I86" s="11" t="n">
        <f aca="false">IF(ISNUMBER(H86),ROUND(H86*0.45,2),H86)</f>
        <v>11.25</v>
      </c>
      <c r="J86" s="10" t="n">
        <v>16.5</v>
      </c>
      <c r="K86" s="12" t="n">
        <f aca="false">IF(ISNUMBER(J86),ROUND(J86*0.55,2),J86)</f>
        <v>9.08</v>
      </c>
      <c r="L86" s="10" t="n">
        <f aca="false">G86+I86+K86</f>
        <v>20.33</v>
      </c>
      <c r="M86" s="13" t="n">
        <f aca="false">IF(ISNUMBER(L86),ROUND(L86*0.7,2),L86)</f>
        <v>14.23</v>
      </c>
      <c r="N86" s="3"/>
      <c r="O86" s="3"/>
      <c r="P86" s="3"/>
      <c r="Q86" s="3"/>
    </row>
    <row r="87" customFormat="false" ht="26.1" hidden="false" customHeight="true" outlineLevel="0" collapsed="false">
      <c r="A87" s="10" t="n">
        <v>615008</v>
      </c>
      <c r="B87" s="14" t="s">
        <v>107</v>
      </c>
      <c r="C87" s="14" t="s">
        <v>52</v>
      </c>
      <c r="D87" s="7" t="s">
        <v>109</v>
      </c>
      <c r="E87" s="6" t="s">
        <v>23</v>
      </c>
      <c r="F87" s="10" t="n">
        <v>500800325</v>
      </c>
      <c r="G87" s="10"/>
      <c r="H87" s="10" t="n">
        <v>55</v>
      </c>
      <c r="I87" s="11" t="n">
        <f aca="false">IF(ISNUMBER(H87),ROUND(H87*0.45,2),H87)</f>
        <v>24.75</v>
      </c>
      <c r="J87" s="10" t="n">
        <v>36</v>
      </c>
      <c r="K87" s="12" t="n">
        <f aca="false">IF(ISNUMBER(J87),ROUND(J87*0.55,2),J87)</f>
        <v>19.8</v>
      </c>
      <c r="L87" s="10" t="n">
        <f aca="false">G87+I87+K87</f>
        <v>44.55</v>
      </c>
      <c r="M87" s="13" t="n">
        <f aca="false">IF(ISNUMBER(L87),ROUND(L87*0.7,2),L87)</f>
        <v>31.19</v>
      </c>
    </row>
    <row r="88" customFormat="false" ht="26.1" hidden="false" customHeight="true" outlineLevel="0" collapsed="false">
      <c r="A88" s="10" t="n">
        <v>615008</v>
      </c>
      <c r="B88" s="14" t="s">
        <v>107</v>
      </c>
      <c r="C88" s="14" t="s">
        <v>52</v>
      </c>
      <c r="D88" s="7" t="s">
        <v>110</v>
      </c>
      <c r="E88" s="6" t="s">
        <v>23</v>
      </c>
      <c r="F88" s="10" t="n">
        <v>500800326</v>
      </c>
      <c r="G88" s="10"/>
      <c r="H88" s="10" t="n">
        <v>38</v>
      </c>
      <c r="I88" s="11" t="n">
        <f aca="false">IF(ISNUMBER(H88),ROUND(H88*0.45,2),H88)</f>
        <v>17.1</v>
      </c>
      <c r="J88" s="10" t="n">
        <v>35</v>
      </c>
      <c r="K88" s="12" t="n">
        <f aca="false">IF(ISNUMBER(J88),ROUND(J88*0.55,2),J88)</f>
        <v>19.25</v>
      </c>
      <c r="L88" s="10" t="n">
        <f aca="false">G88+I88+K88</f>
        <v>36.35</v>
      </c>
      <c r="M88" s="13" t="n">
        <f aca="false">IF(ISNUMBER(L88),ROUND(L88*0.7,2),L88)</f>
        <v>25.45</v>
      </c>
    </row>
    <row r="89" customFormat="false" ht="26.1" hidden="false" customHeight="true" outlineLevel="0" collapsed="false">
      <c r="A89" s="10" t="n">
        <v>615008</v>
      </c>
      <c r="B89" s="14" t="s">
        <v>107</v>
      </c>
      <c r="C89" s="14" t="s">
        <v>52</v>
      </c>
      <c r="D89" s="7" t="s">
        <v>111</v>
      </c>
      <c r="E89" s="6" t="s">
        <v>23</v>
      </c>
      <c r="F89" s="10" t="n">
        <v>500800327</v>
      </c>
      <c r="G89" s="10"/>
      <c r="H89" s="10" t="n">
        <v>42</v>
      </c>
      <c r="I89" s="11" t="n">
        <f aca="false">IF(ISNUMBER(H89),ROUND(H89*0.45,2),H89)</f>
        <v>18.9</v>
      </c>
      <c r="J89" s="10" t="n">
        <v>26.5</v>
      </c>
      <c r="K89" s="12" t="n">
        <f aca="false">IF(ISNUMBER(J89),ROUND(J89*0.55,2),J89)</f>
        <v>14.58</v>
      </c>
      <c r="L89" s="10" t="n">
        <f aca="false">G89+I89+K89</f>
        <v>33.48</v>
      </c>
      <c r="M89" s="13" t="n">
        <f aca="false">IF(ISNUMBER(L89),ROUND(L89*0.7,2),L89)</f>
        <v>23.44</v>
      </c>
    </row>
    <row r="90" customFormat="false" ht="26.1" hidden="false" customHeight="true" outlineLevel="0" collapsed="false">
      <c r="A90" s="10" t="n">
        <v>615008</v>
      </c>
      <c r="B90" s="14" t="s">
        <v>107</v>
      </c>
      <c r="C90" s="14" t="s">
        <v>52</v>
      </c>
      <c r="D90" s="7" t="s">
        <v>112</v>
      </c>
      <c r="E90" s="6" t="s">
        <v>23</v>
      </c>
      <c r="F90" s="10" t="n">
        <v>500800328</v>
      </c>
      <c r="G90" s="10"/>
      <c r="H90" s="10" t="n">
        <v>43</v>
      </c>
      <c r="I90" s="11" t="n">
        <f aca="false">IF(ISNUMBER(H90),ROUND(H90*0.45,2),H90)</f>
        <v>19.35</v>
      </c>
      <c r="J90" s="10" t="n">
        <v>22</v>
      </c>
      <c r="K90" s="12" t="n">
        <f aca="false">IF(ISNUMBER(J90),ROUND(J90*0.55,2),J90)</f>
        <v>12.1</v>
      </c>
      <c r="L90" s="10" t="n">
        <f aca="false">G90+I90+K90</f>
        <v>31.45</v>
      </c>
      <c r="M90" s="13" t="n">
        <f aca="false">IF(ISNUMBER(L90),ROUND(L90*0.7,2),L90)</f>
        <v>22.02</v>
      </c>
    </row>
    <row r="91" customFormat="false" ht="26.1" hidden="false" customHeight="true" outlineLevel="0" collapsed="false">
      <c r="A91" s="10" t="n">
        <v>615008</v>
      </c>
      <c r="B91" s="14" t="s">
        <v>107</v>
      </c>
      <c r="C91" s="14" t="s">
        <v>52</v>
      </c>
      <c r="D91" s="7" t="s">
        <v>113</v>
      </c>
      <c r="E91" s="6" t="s">
        <v>23</v>
      </c>
      <c r="F91" s="10" t="n">
        <v>500800329</v>
      </c>
      <c r="G91" s="10"/>
      <c r="H91" s="10" t="n">
        <v>41</v>
      </c>
      <c r="I91" s="11" t="n">
        <f aca="false">IF(ISNUMBER(H91),ROUND(H91*0.45,2),H91)</f>
        <v>18.45</v>
      </c>
      <c r="J91" s="10" t="n">
        <v>36</v>
      </c>
      <c r="K91" s="12" t="n">
        <f aca="false">IF(ISNUMBER(J91),ROUND(J91*0.55,2),J91)</f>
        <v>19.8</v>
      </c>
      <c r="L91" s="10" t="n">
        <f aca="false">G91+I91+K91</f>
        <v>38.25</v>
      </c>
      <c r="M91" s="13" t="n">
        <f aca="false">IF(ISNUMBER(L91),ROUND(L91*0.7,2),L91)</f>
        <v>26.78</v>
      </c>
    </row>
    <row r="92" customFormat="false" ht="26.1" hidden="false" customHeight="true" outlineLevel="0" collapsed="false">
      <c r="A92" s="10" t="n">
        <v>615008</v>
      </c>
      <c r="B92" s="14" t="s">
        <v>107</v>
      </c>
      <c r="C92" s="14" t="s">
        <v>52</v>
      </c>
      <c r="D92" s="7" t="s">
        <v>114</v>
      </c>
      <c r="E92" s="6" t="s">
        <v>23</v>
      </c>
      <c r="F92" s="10" t="n">
        <v>500800330</v>
      </c>
      <c r="G92" s="10"/>
      <c r="H92" s="10" t="n">
        <v>51</v>
      </c>
      <c r="I92" s="11" t="n">
        <f aca="false">IF(ISNUMBER(H92),ROUND(H92*0.45,2),H92)</f>
        <v>22.95</v>
      </c>
      <c r="J92" s="10" t="n">
        <v>32</v>
      </c>
      <c r="K92" s="12" t="n">
        <f aca="false">IF(ISNUMBER(J92),ROUND(J92*0.55,2),J92)</f>
        <v>17.6</v>
      </c>
      <c r="L92" s="10" t="n">
        <f aca="false">G92+I92+K92</f>
        <v>40.55</v>
      </c>
      <c r="M92" s="13" t="n">
        <f aca="false">IF(ISNUMBER(L92),ROUND(L92*0.7,2),L92)</f>
        <v>28.39</v>
      </c>
    </row>
    <row r="93" customFormat="false" ht="26.1" hidden="false" customHeight="true" outlineLevel="0" collapsed="false">
      <c r="A93" s="10" t="n">
        <v>615008</v>
      </c>
      <c r="B93" s="14" t="s">
        <v>107</v>
      </c>
      <c r="C93" s="14" t="s">
        <v>52</v>
      </c>
      <c r="D93" s="7" t="s">
        <v>115</v>
      </c>
      <c r="E93" s="6" t="s">
        <v>23</v>
      </c>
      <c r="F93" s="10" t="n">
        <v>500800401</v>
      </c>
      <c r="G93" s="10"/>
      <c r="H93" s="10" t="n">
        <v>31</v>
      </c>
      <c r="I93" s="11" t="n">
        <f aca="false">IF(ISNUMBER(H93),ROUND(H93*0.45,2),H93)</f>
        <v>13.95</v>
      </c>
      <c r="J93" s="10" t="n">
        <v>27</v>
      </c>
      <c r="K93" s="12" t="n">
        <f aca="false">IF(ISNUMBER(J93),ROUND(J93*0.55,2),J93)</f>
        <v>14.85</v>
      </c>
      <c r="L93" s="10" t="n">
        <f aca="false">G93+I93+K93</f>
        <v>28.8</v>
      </c>
      <c r="M93" s="13" t="n">
        <f aca="false">IF(ISNUMBER(L93),ROUND(L93*0.7,2),L93)</f>
        <v>20.16</v>
      </c>
    </row>
    <row r="94" customFormat="false" ht="26.1" hidden="false" customHeight="true" outlineLevel="0" collapsed="false">
      <c r="A94" s="10" t="n">
        <v>615008</v>
      </c>
      <c r="B94" s="14" t="s">
        <v>107</v>
      </c>
      <c r="C94" s="14" t="s">
        <v>52</v>
      </c>
      <c r="D94" s="7" t="s">
        <v>116</v>
      </c>
      <c r="E94" s="6" t="s">
        <v>23</v>
      </c>
      <c r="F94" s="10" t="n">
        <v>500800402</v>
      </c>
      <c r="G94" s="10"/>
      <c r="H94" s="10" t="n">
        <v>42</v>
      </c>
      <c r="I94" s="11" t="n">
        <f aca="false">IF(ISNUMBER(H94),ROUND(H94*0.45,2),H94)</f>
        <v>18.9</v>
      </c>
      <c r="J94" s="10" t="n">
        <v>28</v>
      </c>
      <c r="K94" s="12" t="n">
        <f aca="false">IF(ISNUMBER(J94),ROUND(J94*0.55,2),J94)</f>
        <v>15.4</v>
      </c>
      <c r="L94" s="10" t="n">
        <f aca="false">G94+I94+K94</f>
        <v>34.3</v>
      </c>
      <c r="M94" s="13" t="n">
        <f aca="false">IF(ISNUMBER(L94),ROUND(L94*0.7,2),L94)</f>
        <v>24.01</v>
      </c>
    </row>
    <row r="95" customFormat="false" ht="26.1" hidden="false" customHeight="true" outlineLevel="0" collapsed="false">
      <c r="A95" s="10" t="n">
        <v>615008</v>
      </c>
      <c r="B95" s="14" t="s">
        <v>107</v>
      </c>
      <c r="C95" s="14" t="s">
        <v>52</v>
      </c>
      <c r="D95" s="7" t="s">
        <v>117</v>
      </c>
      <c r="E95" s="6" t="s">
        <v>23</v>
      </c>
      <c r="F95" s="10" t="n">
        <v>500800403</v>
      </c>
      <c r="G95" s="10"/>
      <c r="H95" s="10" t="n">
        <v>47</v>
      </c>
      <c r="I95" s="11" t="n">
        <f aca="false">IF(ISNUMBER(H95),ROUND(H95*0.45,2),H95)</f>
        <v>21.15</v>
      </c>
      <c r="J95" s="10" t="n">
        <v>39</v>
      </c>
      <c r="K95" s="12" t="n">
        <f aca="false">IF(ISNUMBER(J95),ROUND(J95*0.55,2),J95)</f>
        <v>21.45</v>
      </c>
      <c r="L95" s="10" t="n">
        <f aca="false">G95+I95+K95</f>
        <v>42.6</v>
      </c>
      <c r="M95" s="13" t="n">
        <f aca="false">IF(ISNUMBER(L95),ROUND(L95*0.7,2),L95)</f>
        <v>29.82</v>
      </c>
    </row>
    <row r="96" customFormat="false" ht="26.1" hidden="false" customHeight="true" outlineLevel="0" collapsed="false">
      <c r="A96" s="10" t="n">
        <v>615008</v>
      </c>
      <c r="B96" s="14" t="s">
        <v>107</v>
      </c>
      <c r="C96" s="14" t="s">
        <v>52</v>
      </c>
      <c r="D96" s="7" t="s">
        <v>118</v>
      </c>
      <c r="E96" s="6" t="s">
        <v>23</v>
      </c>
      <c r="F96" s="10" t="n">
        <v>500800404</v>
      </c>
      <c r="G96" s="10"/>
      <c r="H96" s="10" t="n">
        <v>0</v>
      </c>
      <c r="I96" s="11" t="n">
        <f aca="false">IF(ISNUMBER(H96),ROUND(H96*0.45,2),H96)</f>
        <v>0</v>
      </c>
      <c r="J96" s="10" t="n">
        <v>41.5</v>
      </c>
      <c r="K96" s="12" t="n">
        <f aca="false">IF(ISNUMBER(J96),ROUND(J96*0.55,2),J96)</f>
        <v>22.83</v>
      </c>
      <c r="L96" s="10" t="n">
        <f aca="false">G96+I96+K96</f>
        <v>22.83</v>
      </c>
      <c r="M96" s="13" t="n">
        <f aca="false">IF(ISNUMBER(L96),ROUND(L96*0.7,2),L96)</f>
        <v>15.98</v>
      </c>
    </row>
    <row r="97" customFormat="false" ht="26.1" hidden="false" customHeight="true" outlineLevel="0" collapsed="false">
      <c r="A97" s="10" t="n">
        <v>615008</v>
      </c>
      <c r="B97" s="14" t="s">
        <v>107</v>
      </c>
      <c r="C97" s="14" t="s">
        <v>52</v>
      </c>
      <c r="D97" s="7" t="s">
        <v>119</v>
      </c>
      <c r="E97" s="6" t="s">
        <v>23</v>
      </c>
      <c r="F97" s="10" t="n">
        <v>500800405</v>
      </c>
      <c r="G97" s="10"/>
      <c r="H97" s="10" t="n">
        <v>42</v>
      </c>
      <c r="I97" s="11" t="n">
        <f aca="false">IF(ISNUMBER(H97),ROUND(H97*0.45,2),H97)</f>
        <v>18.9</v>
      </c>
      <c r="J97" s="10" t="n">
        <v>33</v>
      </c>
      <c r="K97" s="12" t="n">
        <f aca="false">IF(ISNUMBER(J97),ROUND(J97*0.55,2),J97)</f>
        <v>18.15</v>
      </c>
      <c r="L97" s="10" t="n">
        <f aca="false">G97+I97+K97</f>
        <v>37.05</v>
      </c>
      <c r="M97" s="13" t="n">
        <f aca="false">IF(ISNUMBER(L97),ROUND(L97*0.7,2),L97)</f>
        <v>25.94</v>
      </c>
    </row>
    <row r="98" customFormat="false" ht="26.1" hidden="false" customHeight="true" outlineLevel="0" collapsed="false">
      <c r="A98" s="10" t="n">
        <v>615008</v>
      </c>
      <c r="B98" s="14" t="s">
        <v>107</v>
      </c>
      <c r="C98" s="14" t="s">
        <v>52</v>
      </c>
      <c r="D98" s="7" t="s">
        <v>120</v>
      </c>
      <c r="E98" s="6" t="s">
        <v>23</v>
      </c>
      <c r="F98" s="10" t="n">
        <v>500800406</v>
      </c>
      <c r="G98" s="10"/>
      <c r="H98" s="10" t="n">
        <v>47</v>
      </c>
      <c r="I98" s="11" t="n">
        <f aca="false">IF(ISNUMBER(H98),ROUND(H98*0.45,2),H98)</f>
        <v>21.15</v>
      </c>
      <c r="J98" s="10" t="n">
        <v>55</v>
      </c>
      <c r="K98" s="12" t="n">
        <f aca="false">IF(ISNUMBER(J98),ROUND(J98*0.55,2),J98)</f>
        <v>30.25</v>
      </c>
      <c r="L98" s="10" t="n">
        <f aca="false">G98+I98+K98</f>
        <v>51.4</v>
      </c>
      <c r="M98" s="13" t="n">
        <f aca="false">IF(ISNUMBER(L98),ROUND(L98*0.7,2),L98)</f>
        <v>35.98</v>
      </c>
    </row>
    <row r="99" customFormat="false" ht="26.1" hidden="false" customHeight="true" outlineLevel="0" collapsed="false">
      <c r="A99" s="10" t="n">
        <v>615008</v>
      </c>
      <c r="B99" s="14" t="s">
        <v>107</v>
      </c>
      <c r="C99" s="14" t="s">
        <v>52</v>
      </c>
      <c r="D99" s="7" t="s">
        <v>121</v>
      </c>
      <c r="E99" s="6" t="s">
        <v>23</v>
      </c>
      <c r="F99" s="10" t="n">
        <v>500800407</v>
      </c>
      <c r="G99" s="10"/>
      <c r="H99" s="10" t="n">
        <v>60</v>
      </c>
      <c r="I99" s="11" t="n">
        <f aca="false">IF(ISNUMBER(H99),ROUND(H99*0.45,2),H99)</f>
        <v>27</v>
      </c>
      <c r="J99" s="10" t="n">
        <v>36</v>
      </c>
      <c r="K99" s="12" t="n">
        <f aca="false">IF(ISNUMBER(J99),ROUND(J99*0.55,2),J99)</f>
        <v>19.8</v>
      </c>
      <c r="L99" s="10" t="n">
        <f aca="false">G99+I99+K99</f>
        <v>46.8</v>
      </c>
      <c r="M99" s="13" t="n">
        <f aca="false">IF(ISNUMBER(L99),ROUND(L99*0.7,2),L99)</f>
        <v>32.76</v>
      </c>
    </row>
    <row r="100" customFormat="false" ht="26.1" hidden="false" customHeight="true" outlineLevel="0" collapsed="false">
      <c r="A100" s="10" t="n">
        <v>615008</v>
      </c>
      <c r="B100" s="14" t="s">
        <v>107</v>
      </c>
      <c r="C100" s="14" t="s">
        <v>52</v>
      </c>
      <c r="D100" s="7" t="s">
        <v>122</v>
      </c>
      <c r="E100" s="6" t="s">
        <v>23</v>
      </c>
      <c r="F100" s="10" t="n">
        <v>500800408</v>
      </c>
      <c r="G100" s="10"/>
      <c r="H100" s="10" t="n">
        <v>43</v>
      </c>
      <c r="I100" s="11" t="n">
        <f aca="false">IF(ISNUMBER(H100),ROUND(H100*0.45,2),H100)</f>
        <v>19.35</v>
      </c>
      <c r="J100" s="10" t="n">
        <v>40.5</v>
      </c>
      <c r="K100" s="12" t="n">
        <f aca="false">IF(ISNUMBER(J100),ROUND(J100*0.55,2),J100)</f>
        <v>22.28</v>
      </c>
      <c r="L100" s="10" t="n">
        <f aca="false">G100+I100+K100</f>
        <v>41.63</v>
      </c>
      <c r="M100" s="13" t="n">
        <f aca="false">IF(ISNUMBER(L100),ROUND(L100*0.7,2),L100)</f>
        <v>29.14</v>
      </c>
    </row>
    <row r="101" customFormat="false" ht="26.1" hidden="false" customHeight="true" outlineLevel="0" collapsed="false">
      <c r="A101" s="10" t="n">
        <v>615008</v>
      </c>
      <c r="B101" s="14" t="s">
        <v>107</v>
      </c>
      <c r="C101" s="14" t="s">
        <v>52</v>
      </c>
      <c r="D101" s="7" t="s">
        <v>123</v>
      </c>
      <c r="E101" s="6" t="s">
        <v>23</v>
      </c>
      <c r="F101" s="10" t="n">
        <v>500800409</v>
      </c>
      <c r="G101" s="10"/>
      <c r="H101" s="10" t="n">
        <v>52</v>
      </c>
      <c r="I101" s="11" t="n">
        <f aca="false">IF(ISNUMBER(H101),ROUND(H101*0.45,2),H101)</f>
        <v>23.4</v>
      </c>
      <c r="J101" s="10" t="n">
        <v>42.5</v>
      </c>
      <c r="K101" s="12" t="n">
        <f aca="false">IF(ISNUMBER(J101),ROUND(J101*0.55,2),J101)</f>
        <v>23.38</v>
      </c>
      <c r="L101" s="10" t="n">
        <f aca="false">G101+I101+K101</f>
        <v>46.78</v>
      </c>
      <c r="M101" s="13" t="n">
        <f aca="false">IF(ISNUMBER(L101),ROUND(L101*0.7,2),L101)</f>
        <v>32.75</v>
      </c>
    </row>
    <row r="102" customFormat="false" ht="26.1" hidden="false" customHeight="true" outlineLevel="0" collapsed="false">
      <c r="A102" s="10" t="n">
        <v>615008</v>
      </c>
      <c r="B102" s="14" t="s">
        <v>107</v>
      </c>
      <c r="C102" s="14" t="s">
        <v>52</v>
      </c>
      <c r="D102" s="7" t="s">
        <v>124</v>
      </c>
      <c r="E102" s="6" t="s">
        <v>23</v>
      </c>
      <c r="F102" s="10" t="n">
        <v>500800410</v>
      </c>
      <c r="G102" s="10"/>
      <c r="H102" s="10" t="n">
        <v>54</v>
      </c>
      <c r="I102" s="11" t="n">
        <f aca="false">IF(ISNUMBER(H102),ROUND(H102*0.45,2),H102)</f>
        <v>24.3</v>
      </c>
      <c r="J102" s="10" t="n">
        <v>40</v>
      </c>
      <c r="K102" s="12" t="n">
        <f aca="false">IF(ISNUMBER(J102),ROUND(J102*0.55,2),J102)</f>
        <v>22</v>
      </c>
      <c r="L102" s="10" t="n">
        <f aca="false">G102+I102+K102</f>
        <v>46.3</v>
      </c>
      <c r="M102" s="13" t="n">
        <f aca="false">IF(ISNUMBER(L102),ROUND(L102*0.7,2),L102)</f>
        <v>32.41</v>
      </c>
    </row>
    <row r="103" customFormat="false" ht="26.1" hidden="false" customHeight="true" outlineLevel="0" collapsed="false">
      <c r="A103" s="10" t="n">
        <v>615008</v>
      </c>
      <c r="B103" s="14" t="s">
        <v>107</v>
      </c>
      <c r="C103" s="14" t="s">
        <v>52</v>
      </c>
      <c r="D103" s="7" t="s">
        <v>125</v>
      </c>
      <c r="E103" s="6" t="s">
        <v>23</v>
      </c>
      <c r="F103" s="10" t="n">
        <v>500800411</v>
      </c>
      <c r="G103" s="10"/>
      <c r="H103" s="10" t="n">
        <v>50</v>
      </c>
      <c r="I103" s="11" t="n">
        <f aca="false">IF(ISNUMBER(H103),ROUND(H103*0.45,2),H103)</f>
        <v>22.5</v>
      </c>
      <c r="J103" s="10" t="n">
        <v>40.5</v>
      </c>
      <c r="K103" s="12" t="n">
        <f aca="false">IF(ISNUMBER(J103),ROUND(J103*0.55,2),J103)</f>
        <v>22.28</v>
      </c>
      <c r="L103" s="10" t="n">
        <f aca="false">G103+I103+K103</f>
        <v>44.78</v>
      </c>
      <c r="M103" s="13" t="n">
        <f aca="false">IF(ISNUMBER(L103),ROUND(L103*0.7,2),L103)</f>
        <v>31.35</v>
      </c>
    </row>
    <row r="104" customFormat="false" ht="26.1" hidden="false" customHeight="true" outlineLevel="0" collapsed="false">
      <c r="A104" s="10" t="n">
        <v>615008</v>
      </c>
      <c r="B104" s="14" t="s">
        <v>107</v>
      </c>
      <c r="C104" s="14" t="s">
        <v>52</v>
      </c>
      <c r="D104" s="7" t="s">
        <v>126</v>
      </c>
      <c r="E104" s="6" t="s">
        <v>23</v>
      </c>
      <c r="F104" s="10" t="n">
        <v>500800412</v>
      </c>
      <c r="G104" s="10"/>
      <c r="H104" s="10" t="n">
        <v>40</v>
      </c>
      <c r="I104" s="11" t="n">
        <f aca="false">IF(ISNUMBER(H104),ROUND(H104*0.45,2),H104)</f>
        <v>18</v>
      </c>
      <c r="J104" s="10" t="n">
        <v>26</v>
      </c>
      <c r="K104" s="12" t="n">
        <f aca="false">IF(ISNUMBER(J104),ROUND(J104*0.55,2),J104)</f>
        <v>14.3</v>
      </c>
      <c r="L104" s="10" t="n">
        <f aca="false">G104+I104+K104</f>
        <v>32.3</v>
      </c>
      <c r="M104" s="13" t="n">
        <f aca="false">IF(ISNUMBER(L104),ROUND(L104*0.7,2),L104)</f>
        <v>22.61</v>
      </c>
    </row>
    <row r="105" customFormat="false" ht="26.1" hidden="false" customHeight="true" outlineLevel="0" collapsed="false">
      <c r="A105" s="10" t="n">
        <v>615008</v>
      </c>
      <c r="B105" s="14" t="s">
        <v>107</v>
      </c>
      <c r="C105" s="14" t="s">
        <v>52</v>
      </c>
      <c r="D105" s="7" t="s">
        <v>127</v>
      </c>
      <c r="E105" s="6" t="s">
        <v>23</v>
      </c>
      <c r="F105" s="10" t="n">
        <v>500800413</v>
      </c>
      <c r="G105" s="10"/>
      <c r="H105" s="7" t="s">
        <v>27</v>
      </c>
      <c r="I105" s="11" t="str">
        <f aca="false">IF(ISNUMBER(H105),ROUND(H105*0.45,2),H105)</f>
        <v>缺考</v>
      </c>
      <c r="J105" s="7" t="s">
        <v>27</v>
      </c>
      <c r="K105" s="12" t="str">
        <f aca="false">IF(ISNUMBER(J105),ROUND(J105*0.55,2),J105)</f>
        <v>缺考</v>
      </c>
      <c r="L105" s="12" t="str">
        <f aca="false">IF(ISNUMBER(K105),ROUND(K105*0.55,2),K105)</f>
        <v>缺考</v>
      </c>
      <c r="M105" s="13" t="str">
        <f aca="false">IF(ISNUMBER(L105),ROUND(L105*0.7,2),L105)</f>
        <v>缺考</v>
      </c>
    </row>
    <row r="106" customFormat="false" ht="26.1" hidden="false" customHeight="true" outlineLevel="0" collapsed="false">
      <c r="A106" s="10" t="n">
        <v>615008</v>
      </c>
      <c r="B106" s="14" t="s">
        <v>107</v>
      </c>
      <c r="C106" s="14" t="s">
        <v>52</v>
      </c>
      <c r="D106" s="7" t="s">
        <v>128</v>
      </c>
      <c r="E106" s="6" t="s">
        <v>23</v>
      </c>
      <c r="F106" s="10" t="n">
        <v>500800414</v>
      </c>
      <c r="G106" s="10"/>
      <c r="H106" s="10" t="n">
        <v>30</v>
      </c>
      <c r="I106" s="11" t="n">
        <f aca="false">IF(ISNUMBER(H106),ROUND(H106*0.45,2),H106)</f>
        <v>13.5</v>
      </c>
      <c r="J106" s="10" t="n">
        <v>28</v>
      </c>
      <c r="K106" s="12" t="n">
        <f aca="false">IF(ISNUMBER(J106),ROUND(J106*0.55,2),J106)</f>
        <v>15.4</v>
      </c>
      <c r="L106" s="10" t="n">
        <f aca="false">G106+I106+K106</f>
        <v>28.9</v>
      </c>
      <c r="M106" s="13" t="n">
        <f aca="false">IF(ISNUMBER(L106),ROUND(L106*0.7,2),L106)</f>
        <v>20.23</v>
      </c>
    </row>
    <row r="107" customFormat="false" ht="26.1" hidden="false" customHeight="true" outlineLevel="0" collapsed="false">
      <c r="A107" s="10" t="n">
        <v>615008</v>
      </c>
      <c r="B107" s="14" t="s">
        <v>107</v>
      </c>
      <c r="C107" s="14" t="s">
        <v>52</v>
      </c>
      <c r="D107" s="7" t="s">
        <v>129</v>
      </c>
      <c r="E107" s="6" t="s">
        <v>23</v>
      </c>
      <c r="F107" s="10" t="n">
        <v>500800415</v>
      </c>
      <c r="G107" s="10"/>
      <c r="H107" s="7" t="s">
        <v>27</v>
      </c>
      <c r="I107" s="11" t="str">
        <f aca="false">IF(ISNUMBER(H107),ROUND(H107*0.45,2),H107)</f>
        <v>缺考</v>
      </c>
      <c r="J107" s="7" t="s">
        <v>27</v>
      </c>
      <c r="K107" s="12" t="str">
        <f aca="false">IF(ISNUMBER(J107),ROUND(J107*0.55,2),J107)</f>
        <v>缺考</v>
      </c>
      <c r="L107" s="12" t="str">
        <f aca="false">IF(ISNUMBER(K107),ROUND(K107*0.55,2),K107)</f>
        <v>缺考</v>
      </c>
      <c r="M107" s="13" t="str">
        <f aca="false">IF(ISNUMBER(L107),ROUND(L107*0.7,2),L107)</f>
        <v>缺考</v>
      </c>
    </row>
    <row r="108" customFormat="false" ht="26.1" hidden="false" customHeight="true" outlineLevel="0" collapsed="false">
      <c r="A108" s="10" t="n">
        <v>615008</v>
      </c>
      <c r="B108" s="14" t="s">
        <v>107</v>
      </c>
      <c r="C108" s="14" t="s">
        <v>52</v>
      </c>
      <c r="D108" s="7" t="s">
        <v>130</v>
      </c>
      <c r="E108" s="6" t="s">
        <v>23</v>
      </c>
      <c r="F108" s="10" t="n">
        <v>500800416</v>
      </c>
      <c r="G108" s="10"/>
      <c r="H108" s="10" t="n">
        <v>45</v>
      </c>
      <c r="I108" s="11" t="n">
        <f aca="false">IF(ISNUMBER(H108),ROUND(H108*0.45,2),H108)</f>
        <v>20.25</v>
      </c>
      <c r="J108" s="10" t="n">
        <v>41</v>
      </c>
      <c r="K108" s="12" t="n">
        <f aca="false">IF(ISNUMBER(J108),ROUND(J108*0.55,2),J108)</f>
        <v>22.55</v>
      </c>
      <c r="L108" s="10" t="n">
        <f aca="false">G108+I108+K108</f>
        <v>42.8</v>
      </c>
      <c r="M108" s="13" t="n">
        <f aca="false">IF(ISNUMBER(L108),ROUND(L108*0.7,2),L108)</f>
        <v>29.96</v>
      </c>
    </row>
    <row r="109" customFormat="false" ht="26.1" hidden="false" customHeight="true" outlineLevel="0" collapsed="false">
      <c r="A109" s="10" t="n">
        <v>615008</v>
      </c>
      <c r="B109" s="14" t="s">
        <v>107</v>
      </c>
      <c r="C109" s="14" t="s">
        <v>52</v>
      </c>
      <c r="D109" s="7" t="s">
        <v>131</v>
      </c>
      <c r="E109" s="6" t="s">
        <v>23</v>
      </c>
      <c r="F109" s="10" t="n">
        <v>500800417</v>
      </c>
      <c r="G109" s="10"/>
      <c r="H109" s="7" t="s">
        <v>27</v>
      </c>
      <c r="I109" s="11" t="str">
        <f aca="false">IF(ISNUMBER(H109),ROUND(H109*0.45,2),H109)</f>
        <v>缺考</v>
      </c>
      <c r="J109" s="7" t="s">
        <v>27</v>
      </c>
      <c r="K109" s="12" t="str">
        <f aca="false">IF(ISNUMBER(J109),ROUND(J109*0.55,2),J109)</f>
        <v>缺考</v>
      </c>
      <c r="L109" s="12" t="str">
        <f aca="false">IF(ISNUMBER(K109),ROUND(K109*0.55,2),K109)</f>
        <v>缺考</v>
      </c>
      <c r="M109" s="13" t="str">
        <f aca="false">IF(ISNUMBER(L109),ROUND(L109*0.7,2),L109)</f>
        <v>缺考</v>
      </c>
    </row>
    <row r="110" customFormat="false" ht="26.1" hidden="false" customHeight="true" outlineLevel="0" collapsed="false">
      <c r="A110" s="10" t="n">
        <v>615009</v>
      </c>
      <c r="B110" s="14" t="s">
        <v>132</v>
      </c>
      <c r="C110" s="14" t="s">
        <v>52</v>
      </c>
      <c r="D110" s="7" t="s">
        <v>133</v>
      </c>
      <c r="E110" s="6" t="s">
        <v>23</v>
      </c>
      <c r="F110" s="10" t="n">
        <v>500900418</v>
      </c>
      <c r="G110" s="10"/>
      <c r="H110" s="10" t="n">
        <v>45</v>
      </c>
      <c r="I110" s="11" t="n">
        <f aca="false">IF(ISNUMBER(H110),ROUND(H110*0.45,2),H110)</f>
        <v>20.25</v>
      </c>
      <c r="J110" s="10" t="n">
        <v>75.5</v>
      </c>
      <c r="K110" s="12" t="n">
        <f aca="false">IF(ISNUMBER(J110),ROUND(J110*0.55,2),J110)</f>
        <v>41.53</v>
      </c>
      <c r="L110" s="10" t="n">
        <f aca="false">G110+I110+K110</f>
        <v>61.78</v>
      </c>
      <c r="M110" s="13" t="n">
        <f aca="false">IF(ISNUMBER(L110),ROUND(L110*0.7,2),L110)</f>
        <v>43.25</v>
      </c>
      <c r="N110" s="3"/>
      <c r="O110" s="3"/>
    </row>
    <row r="111" customFormat="false" ht="26.1" hidden="false" customHeight="true" outlineLevel="0" collapsed="false">
      <c r="A111" s="10" t="n">
        <v>615009</v>
      </c>
      <c r="B111" s="14" t="s">
        <v>132</v>
      </c>
      <c r="C111" s="14" t="s">
        <v>52</v>
      </c>
      <c r="D111" s="7" t="s">
        <v>134</v>
      </c>
      <c r="E111" s="6" t="s">
        <v>23</v>
      </c>
      <c r="F111" s="10" t="n">
        <v>500900419</v>
      </c>
      <c r="G111" s="10"/>
      <c r="H111" s="10" t="n">
        <v>59</v>
      </c>
      <c r="I111" s="11" t="n">
        <f aca="false">IF(ISNUMBER(H111),ROUND(H111*0.45,2),H111)</f>
        <v>26.55</v>
      </c>
      <c r="J111" s="10" t="n">
        <v>25.5</v>
      </c>
      <c r="K111" s="12" t="n">
        <f aca="false">IF(ISNUMBER(J111),ROUND(J111*0.55,2),J111)</f>
        <v>14.03</v>
      </c>
      <c r="L111" s="10" t="n">
        <f aca="false">G111+I111+K111</f>
        <v>40.58</v>
      </c>
      <c r="M111" s="13" t="n">
        <f aca="false">IF(ISNUMBER(L111),ROUND(L111*0.7,2),L111)</f>
        <v>28.41</v>
      </c>
    </row>
    <row r="112" customFormat="false" ht="26.1" hidden="false" customHeight="true" outlineLevel="0" collapsed="false">
      <c r="A112" s="10" t="n">
        <v>615009</v>
      </c>
      <c r="B112" s="14" t="s">
        <v>132</v>
      </c>
      <c r="C112" s="14" t="s">
        <v>52</v>
      </c>
      <c r="D112" s="7" t="s">
        <v>135</v>
      </c>
      <c r="E112" s="6" t="s">
        <v>23</v>
      </c>
      <c r="F112" s="10" t="n">
        <v>500900420</v>
      </c>
      <c r="G112" s="10"/>
      <c r="H112" s="10" t="n">
        <v>57</v>
      </c>
      <c r="I112" s="11" t="n">
        <f aca="false">IF(ISNUMBER(H112),ROUND(H112*0.45,2),H112)</f>
        <v>25.65</v>
      </c>
      <c r="J112" s="10" t="n">
        <v>32</v>
      </c>
      <c r="K112" s="12" t="n">
        <f aca="false">IF(ISNUMBER(J112),ROUND(J112*0.55,2),J112)</f>
        <v>17.6</v>
      </c>
      <c r="L112" s="10" t="n">
        <f aca="false">G112+I112+K112</f>
        <v>43.25</v>
      </c>
      <c r="M112" s="13" t="n">
        <f aca="false">IF(ISNUMBER(L112),ROUND(L112*0.7,2),L112)</f>
        <v>30.28</v>
      </c>
    </row>
    <row r="113" customFormat="false" ht="26.1" hidden="false" customHeight="true" outlineLevel="0" collapsed="false">
      <c r="A113" s="10" t="n">
        <v>615009</v>
      </c>
      <c r="B113" s="14" t="s">
        <v>132</v>
      </c>
      <c r="C113" s="14" t="s">
        <v>52</v>
      </c>
      <c r="D113" s="7" t="s">
        <v>136</v>
      </c>
      <c r="E113" s="6" t="s">
        <v>23</v>
      </c>
      <c r="F113" s="10" t="n">
        <v>500900421</v>
      </c>
      <c r="G113" s="10"/>
      <c r="H113" s="10" t="n">
        <v>52</v>
      </c>
      <c r="I113" s="11" t="n">
        <f aca="false">IF(ISNUMBER(H113),ROUND(H113*0.45,2),H113)</f>
        <v>23.4</v>
      </c>
      <c r="J113" s="10" t="n">
        <v>44</v>
      </c>
      <c r="K113" s="12" t="n">
        <f aca="false">IF(ISNUMBER(J113),ROUND(J113*0.55,2),J113)</f>
        <v>24.2</v>
      </c>
      <c r="L113" s="10" t="n">
        <f aca="false">G113+I113+K113</f>
        <v>47.6</v>
      </c>
      <c r="M113" s="13" t="n">
        <f aca="false">IF(ISNUMBER(L113),ROUND(L113*0.7,2),L113)</f>
        <v>33.32</v>
      </c>
    </row>
    <row r="114" customFormat="false" ht="26.1" hidden="false" customHeight="true" outlineLevel="0" collapsed="false">
      <c r="A114" s="10" t="n">
        <v>615009</v>
      </c>
      <c r="B114" s="14" t="s">
        <v>132</v>
      </c>
      <c r="C114" s="14" t="s">
        <v>52</v>
      </c>
      <c r="D114" s="7" t="s">
        <v>137</v>
      </c>
      <c r="E114" s="6" t="s">
        <v>23</v>
      </c>
      <c r="F114" s="10" t="n">
        <v>500900422</v>
      </c>
      <c r="G114" s="10"/>
      <c r="H114" s="10" t="n">
        <v>64</v>
      </c>
      <c r="I114" s="11" t="n">
        <f aca="false">IF(ISNUMBER(H114),ROUND(H114*0.45,2),H114)</f>
        <v>28.8</v>
      </c>
      <c r="J114" s="10" t="n">
        <v>51.5</v>
      </c>
      <c r="K114" s="12" t="n">
        <f aca="false">IF(ISNUMBER(J114),ROUND(J114*0.55,2),J114)</f>
        <v>28.33</v>
      </c>
      <c r="L114" s="10" t="n">
        <f aca="false">G114+I114+K114</f>
        <v>57.13</v>
      </c>
      <c r="M114" s="13" t="n">
        <f aca="false">IF(ISNUMBER(L114),ROUND(L114*0.7,2),L114)</f>
        <v>39.99</v>
      </c>
    </row>
    <row r="115" customFormat="false" ht="26.1" hidden="false" customHeight="true" outlineLevel="0" collapsed="false">
      <c r="A115" s="10" t="n">
        <v>615009</v>
      </c>
      <c r="B115" s="14" t="s">
        <v>132</v>
      </c>
      <c r="C115" s="14" t="s">
        <v>52</v>
      </c>
      <c r="D115" s="7" t="s">
        <v>138</v>
      </c>
      <c r="E115" s="6" t="s">
        <v>23</v>
      </c>
      <c r="F115" s="10" t="n">
        <v>500900423</v>
      </c>
      <c r="G115" s="10"/>
      <c r="H115" s="10" t="n">
        <v>52</v>
      </c>
      <c r="I115" s="11" t="n">
        <f aca="false">IF(ISNUMBER(H115),ROUND(H115*0.45,2),H115)</f>
        <v>23.4</v>
      </c>
      <c r="J115" s="10" t="n">
        <v>31.5</v>
      </c>
      <c r="K115" s="12" t="n">
        <f aca="false">IF(ISNUMBER(J115),ROUND(J115*0.55,2),J115)</f>
        <v>17.33</v>
      </c>
      <c r="L115" s="10" t="n">
        <f aca="false">G115+I115+K115</f>
        <v>40.73</v>
      </c>
      <c r="M115" s="13" t="n">
        <f aca="false">IF(ISNUMBER(L115),ROUND(L115*0.7,2),L115)</f>
        <v>28.51</v>
      </c>
    </row>
    <row r="116" customFormat="false" ht="26.1" hidden="false" customHeight="true" outlineLevel="0" collapsed="false">
      <c r="A116" s="10" t="n">
        <v>615009</v>
      </c>
      <c r="B116" s="14" t="s">
        <v>132</v>
      </c>
      <c r="C116" s="14" t="s">
        <v>52</v>
      </c>
      <c r="D116" s="7" t="s">
        <v>139</v>
      </c>
      <c r="E116" s="6" t="s">
        <v>23</v>
      </c>
      <c r="F116" s="10" t="n">
        <v>500900424</v>
      </c>
      <c r="G116" s="10"/>
      <c r="H116" s="10" t="n">
        <v>38</v>
      </c>
      <c r="I116" s="11" t="n">
        <f aca="false">IF(ISNUMBER(H116),ROUND(H116*0.45,2),H116)</f>
        <v>17.1</v>
      </c>
      <c r="J116" s="10" t="n">
        <v>31.5</v>
      </c>
      <c r="K116" s="12" t="n">
        <f aca="false">IF(ISNUMBER(J116),ROUND(J116*0.55,2),J116)</f>
        <v>17.33</v>
      </c>
      <c r="L116" s="10" t="n">
        <f aca="false">G116+I116+K116</f>
        <v>34.43</v>
      </c>
      <c r="M116" s="13" t="n">
        <f aca="false">IF(ISNUMBER(L116),ROUND(L116*0.7,2),L116)</f>
        <v>24.1</v>
      </c>
    </row>
    <row r="117" customFormat="false" ht="26.1" hidden="false" customHeight="true" outlineLevel="0" collapsed="false">
      <c r="A117" s="10" t="n">
        <v>615009</v>
      </c>
      <c r="B117" s="14" t="s">
        <v>132</v>
      </c>
      <c r="C117" s="14" t="s">
        <v>52</v>
      </c>
      <c r="D117" s="7" t="s">
        <v>140</v>
      </c>
      <c r="E117" s="6" t="s">
        <v>23</v>
      </c>
      <c r="F117" s="10" t="n">
        <v>500900425</v>
      </c>
      <c r="G117" s="10"/>
      <c r="H117" s="10" t="n">
        <v>34</v>
      </c>
      <c r="I117" s="11" t="n">
        <f aca="false">IF(ISNUMBER(H117),ROUND(H117*0.45,2),H117)</f>
        <v>15.3</v>
      </c>
      <c r="J117" s="10" t="n">
        <v>30</v>
      </c>
      <c r="K117" s="12" t="n">
        <f aca="false">IF(ISNUMBER(J117),ROUND(J117*0.55,2),J117)</f>
        <v>16.5</v>
      </c>
      <c r="L117" s="10" t="n">
        <f aca="false">G117+I117+K117</f>
        <v>31.8</v>
      </c>
      <c r="M117" s="13" t="n">
        <f aca="false">IF(ISNUMBER(L117),ROUND(L117*0.7,2),L117)</f>
        <v>22.26</v>
      </c>
    </row>
    <row r="118" customFormat="false" ht="26.1" hidden="false" customHeight="true" outlineLevel="0" collapsed="false">
      <c r="A118" s="10" t="n">
        <v>615009</v>
      </c>
      <c r="B118" s="14" t="s">
        <v>132</v>
      </c>
      <c r="C118" s="14" t="s">
        <v>52</v>
      </c>
      <c r="D118" s="7" t="s">
        <v>141</v>
      </c>
      <c r="E118" s="6" t="s">
        <v>23</v>
      </c>
      <c r="F118" s="10" t="n">
        <v>500900426</v>
      </c>
      <c r="G118" s="10"/>
      <c r="H118" s="10" t="n">
        <v>45</v>
      </c>
      <c r="I118" s="11" t="n">
        <f aca="false">IF(ISNUMBER(H118),ROUND(H118*0.45,2),H118)</f>
        <v>20.25</v>
      </c>
      <c r="J118" s="10" t="n">
        <v>32</v>
      </c>
      <c r="K118" s="12" t="n">
        <f aca="false">IF(ISNUMBER(J118),ROUND(J118*0.55,2),J118)</f>
        <v>17.6</v>
      </c>
      <c r="L118" s="10" t="n">
        <f aca="false">G118+I118+K118</f>
        <v>37.85</v>
      </c>
      <c r="M118" s="13" t="n">
        <f aca="false">IF(ISNUMBER(L118),ROUND(L118*0.7,2),L118)</f>
        <v>26.5</v>
      </c>
    </row>
    <row r="119" customFormat="false" ht="26.1" hidden="false" customHeight="true" outlineLevel="0" collapsed="false">
      <c r="A119" s="10" t="n">
        <v>615009</v>
      </c>
      <c r="B119" s="14" t="s">
        <v>132</v>
      </c>
      <c r="C119" s="14" t="s">
        <v>52</v>
      </c>
      <c r="D119" s="7" t="s">
        <v>142</v>
      </c>
      <c r="E119" s="6" t="s">
        <v>23</v>
      </c>
      <c r="F119" s="10" t="n">
        <v>500900427</v>
      </c>
      <c r="G119" s="10"/>
      <c r="H119" s="10" t="n">
        <v>44</v>
      </c>
      <c r="I119" s="11" t="n">
        <f aca="false">IF(ISNUMBER(H119),ROUND(H119*0.45,2),H119)</f>
        <v>19.8</v>
      </c>
      <c r="J119" s="10" t="n">
        <v>38</v>
      </c>
      <c r="K119" s="12" t="n">
        <f aca="false">IF(ISNUMBER(J119),ROUND(J119*0.55,2),J119)</f>
        <v>20.9</v>
      </c>
      <c r="L119" s="10" t="n">
        <f aca="false">G119+I119+K119</f>
        <v>40.7</v>
      </c>
      <c r="M119" s="13" t="n">
        <f aca="false">IF(ISNUMBER(L119),ROUND(L119*0.7,2),L119)</f>
        <v>28.49</v>
      </c>
    </row>
    <row r="120" customFormat="false" ht="26.1" hidden="false" customHeight="true" outlineLevel="0" collapsed="false">
      <c r="A120" s="10" t="n">
        <v>615009</v>
      </c>
      <c r="B120" s="14" t="s">
        <v>132</v>
      </c>
      <c r="C120" s="14" t="s">
        <v>52</v>
      </c>
      <c r="D120" s="7" t="s">
        <v>143</v>
      </c>
      <c r="E120" s="6" t="s">
        <v>23</v>
      </c>
      <c r="F120" s="10" t="n">
        <v>500900428</v>
      </c>
      <c r="G120" s="10"/>
      <c r="H120" s="10" t="n">
        <v>58</v>
      </c>
      <c r="I120" s="11" t="n">
        <f aca="false">IF(ISNUMBER(H120),ROUND(H120*0.45,2),H120)</f>
        <v>26.1</v>
      </c>
      <c r="J120" s="10" t="n">
        <v>43</v>
      </c>
      <c r="K120" s="12" t="n">
        <f aca="false">IF(ISNUMBER(J120),ROUND(J120*0.55,2),J120)</f>
        <v>23.65</v>
      </c>
      <c r="L120" s="10" t="n">
        <f aca="false">G120+I120+K120</f>
        <v>49.75</v>
      </c>
      <c r="M120" s="13" t="n">
        <f aca="false">IF(ISNUMBER(L120),ROUND(L120*0.7,2),L120)</f>
        <v>34.83</v>
      </c>
    </row>
    <row r="121" customFormat="false" ht="26.1" hidden="false" customHeight="true" outlineLevel="0" collapsed="false">
      <c r="A121" s="10" t="n">
        <v>615009</v>
      </c>
      <c r="B121" s="14" t="s">
        <v>132</v>
      </c>
      <c r="C121" s="14" t="s">
        <v>52</v>
      </c>
      <c r="D121" s="7" t="s">
        <v>144</v>
      </c>
      <c r="E121" s="6" t="s">
        <v>23</v>
      </c>
      <c r="F121" s="10" t="n">
        <v>500900429</v>
      </c>
      <c r="G121" s="10"/>
      <c r="H121" s="7" t="s">
        <v>27</v>
      </c>
      <c r="I121" s="11" t="str">
        <f aca="false">IF(ISNUMBER(H121),ROUND(H121*0.45,2),H121)</f>
        <v>缺考</v>
      </c>
      <c r="J121" s="7" t="s">
        <v>27</v>
      </c>
      <c r="K121" s="12" t="str">
        <f aca="false">IF(ISNUMBER(J121),ROUND(J121*0.55,2),J121)</f>
        <v>缺考</v>
      </c>
      <c r="L121" s="12" t="str">
        <f aca="false">IF(ISNUMBER(K121),ROUND(K121*0.55,2),K121)</f>
        <v>缺考</v>
      </c>
      <c r="M121" s="13" t="str">
        <f aca="false">IF(ISNUMBER(L121),ROUND(L121*0.7,2),L121)</f>
        <v>缺考</v>
      </c>
    </row>
    <row r="122" customFormat="false" ht="26.1" hidden="false" customHeight="true" outlineLevel="0" collapsed="false">
      <c r="A122" s="10" t="n">
        <v>615009</v>
      </c>
      <c r="B122" s="14" t="s">
        <v>132</v>
      </c>
      <c r="C122" s="14" t="s">
        <v>52</v>
      </c>
      <c r="D122" s="7" t="s">
        <v>145</v>
      </c>
      <c r="E122" s="6" t="s">
        <v>23</v>
      </c>
      <c r="F122" s="10" t="n">
        <v>500900430</v>
      </c>
      <c r="G122" s="10"/>
      <c r="H122" s="10" t="n">
        <v>50</v>
      </c>
      <c r="I122" s="11" t="n">
        <f aca="false">IF(ISNUMBER(H122),ROUND(H122*0.45,2),H122)</f>
        <v>22.5</v>
      </c>
      <c r="J122" s="10" t="n">
        <v>35</v>
      </c>
      <c r="K122" s="12" t="n">
        <f aca="false">IF(ISNUMBER(J122),ROUND(J122*0.55,2),J122)</f>
        <v>19.25</v>
      </c>
      <c r="L122" s="10" t="n">
        <f aca="false">G122+I122+K122</f>
        <v>41.75</v>
      </c>
      <c r="M122" s="13" t="n">
        <f aca="false">IF(ISNUMBER(L122),ROUND(L122*0.7,2),L122)</f>
        <v>29.23</v>
      </c>
    </row>
    <row r="123" customFormat="false" ht="26.1" hidden="false" customHeight="true" outlineLevel="0" collapsed="false">
      <c r="A123" s="10" t="n">
        <v>615009</v>
      </c>
      <c r="B123" s="14" t="s">
        <v>132</v>
      </c>
      <c r="C123" s="14" t="s">
        <v>52</v>
      </c>
      <c r="D123" s="7" t="s">
        <v>146</v>
      </c>
      <c r="E123" s="6" t="s">
        <v>23</v>
      </c>
      <c r="F123" s="10" t="n">
        <v>500900501</v>
      </c>
      <c r="G123" s="10"/>
      <c r="H123" s="10" t="n">
        <v>46</v>
      </c>
      <c r="I123" s="11" t="n">
        <f aca="false">IF(ISNUMBER(H123),ROUND(H123*0.45,2),H123)</f>
        <v>20.7</v>
      </c>
      <c r="J123" s="10" t="n">
        <v>37</v>
      </c>
      <c r="K123" s="12" t="n">
        <f aca="false">IF(ISNUMBER(J123),ROUND(J123*0.55,2),J123)</f>
        <v>20.35</v>
      </c>
      <c r="L123" s="10" t="n">
        <f aca="false">G123+I123+K123</f>
        <v>41.05</v>
      </c>
      <c r="M123" s="13" t="n">
        <f aca="false">IF(ISNUMBER(L123),ROUND(L123*0.7,2),L123)</f>
        <v>28.74</v>
      </c>
    </row>
    <row r="124" customFormat="false" ht="26.1" hidden="false" customHeight="true" outlineLevel="0" collapsed="false">
      <c r="A124" s="10" t="n">
        <v>615009</v>
      </c>
      <c r="B124" s="14" t="s">
        <v>132</v>
      </c>
      <c r="C124" s="14" t="s">
        <v>52</v>
      </c>
      <c r="D124" s="7" t="s">
        <v>147</v>
      </c>
      <c r="E124" s="6" t="s">
        <v>23</v>
      </c>
      <c r="F124" s="10" t="n">
        <v>500900502</v>
      </c>
      <c r="G124" s="10"/>
      <c r="H124" s="10" t="n">
        <v>52</v>
      </c>
      <c r="I124" s="11" t="n">
        <f aca="false">IF(ISNUMBER(H124),ROUND(H124*0.45,2),H124)</f>
        <v>23.4</v>
      </c>
      <c r="J124" s="10" t="n">
        <v>45.5</v>
      </c>
      <c r="K124" s="12" t="n">
        <f aca="false">IF(ISNUMBER(J124),ROUND(J124*0.55,2),J124)</f>
        <v>25.03</v>
      </c>
      <c r="L124" s="10" t="n">
        <f aca="false">G124+I124+K124</f>
        <v>48.43</v>
      </c>
      <c r="M124" s="13" t="n">
        <f aca="false">IF(ISNUMBER(L124),ROUND(L124*0.7,2),L124)</f>
        <v>33.9</v>
      </c>
    </row>
    <row r="125" customFormat="false" ht="26.1" hidden="false" customHeight="true" outlineLevel="0" collapsed="false">
      <c r="A125" s="10" t="n">
        <v>615009</v>
      </c>
      <c r="B125" s="14" t="s">
        <v>132</v>
      </c>
      <c r="C125" s="14" t="s">
        <v>52</v>
      </c>
      <c r="D125" s="7" t="s">
        <v>148</v>
      </c>
      <c r="E125" s="6" t="s">
        <v>23</v>
      </c>
      <c r="F125" s="10" t="n">
        <v>500900503</v>
      </c>
      <c r="G125" s="10"/>
      <c r="H125" s="10" t="n">
        <v>49</v>
      </c>
      <c r="I125" s="11" t="n">
        <f aca="false">IF(ISNUMBER(H125),ROUND(H125*0.45,2),H125)</f>
        <v>22.05</v>
      </c>
      <c r="J125" s="10" t="n">
        <v>30</v>
      </c>
      <c r="K125" s="12" t="n">
        <f aca="false">IF(ISNUMBER(J125),ROUND(J125*0.55,2),J125)</f>
        <v>16.5</v>
      </c>
      <c r="L125" s="10" t="n">
        <f aca="false">G125+I125+K125</f>
        <v>38.55</v>
      </c>
      <c r="M125" s="13" t="n">
        <f aca="false">IF(ISNUMBER(L125),ROUND(L125*0.7,2),L125)</f>
        <v>26.99</v>
      </c>
    </row>
    <row r="126" customFormat="false" ht="26.1" hidden="false" customHeight="true" outlineLevel="0" collapsed="false">
      <c r="A126" s="10" t="n">
        <v>615009</v>
      </c>
      <c r="B126" s="14" t="s">
        <v>132</v>
      </c>
      <c r="C126" s="14" t="s">
        <v>52</v>
      </c>
      <c r="D126" s="7" t="s">
        <v>149</v>
      </c>
      <c r="E126" s="6" t="s">
        <v>23</v>
      </c>
      <c r="F126" s="10" t="n">
        <v>500900504</v>
      </c>
      <c r="G126" s="10"/>
      <c r="H126" s="7" t="s">
        <v>27</v>
      </c>
      <c r="I126" s="11" t="str">
        <f aca="false">IF(ISNUMBER(H126),ROUND(H126*0.45,2),H126)</f>
        <v>缺考</v>
      </c>
      <c r="J126" s="7" t="s">
        <v>27</v>
      </c>
      <c r="K126" s="12" t="str">
        <f aca="false">IF(ISNUMBER(J126),ROUND(J126*0.55,2),J126)</f>
        <v>缺考</v>
      </c>
      <c r="L126" s="7" t="s">
        <v>27</v>
      </c>
      <c r="M126" s="13" t="str">
        <f aca="false">IF(ISNUMBER(L126),ROUND(L126*0.7,2),L126)</f>
        <v>缺考</v>
      </c>
    </row>
    <row r="127" customFormat="false" ht="26.1" hidden="false" customHeight="true" outlineLevel="0" collapsed="false">
      <c r="A127" s="10" t="n">
        <v>615009</v>
      </c>
      <c r="B127" s="14" t="s">
        <v>132</v>
      </c>
      <c r="C127" s="14" t="s">
        <v>52</v>
      </c>
      <c r="D127" s="7" t="s">
        <v>150</v>
      </c>
      <c r="E127" s="6" t="s">
        <v>23</v>
      </c>
      <c r="F127" s="10" t="n">
        <v>500900505</v>
      </c>
      <c r="G127" s="10"/>
      <c r="H127" s="10" t="n">
        <v>55</v>
      </c>
      <c r="I127" s="11" t="n">
        <f aca="false">IF(ISNUMBER(H127),ROUND(H127*0.45,2),H127)</f>
        <v>24.75</v>
      </c>
      <c r="J127" s="10" t="n">
        <v>35</v>
      </c>
      <c r="K127" s="12" t="n">
        <f aca="false">IF(ISNUMBER(J127),ROUND(J127*0.55,2),J127)</f>
        <v>19.25</v>
      </c>
      <c r="L127" s="10" t="n">
        <f aca="false">G127+I127+K127</f>
        <v>44</v>
      </c>
      <c r="M127" s="13" t="n">
        <f aca="false">IF(ISNUMBER(L127),ROUND(L127*0.7,2),L127)</f>
        <v>30.8</v>
      </c>
    </row>
    <row r="128" customFormat="false" ht="26.1" hidden="false" customHeight="true" outlineLevel="0" collapsed="false">
      <c r="A128" s="10" t="n">
        <v>615009</v>
      </c>
      <c r="B128" s="14" t="s">
        <v>132</v>
      </c>
      <c r="C128" s="14" t="s">
        <v>52</v>
      </c>
      <c r="D128" s="7" t="s">
        <v>151</v>
      </c>
      <c r="E128" s="6" t="s">
        <v>23</v>
      </c>
      <c r="F128" s="10" t="n">
        <v>500900506</v>
      </c>
      <c r="G128" s="10"/>
      <c r="H128" s="7" t="s">
        <v>27</v>
      </c>
      <c r="I128" s="11" t="str">
        <f aca="false">IF(ISNUMBER(H128),ROUND(H128*0.45,2),H128)</f>
        <v>缺考</v>
      </c>
      <c r="J128" s="7" t="s">
        <v>27</v>
      </c>
      <c r="K128" s="12" t="str">
        <f aca="false">IF(ISNUMBER(J128),ROUND(J128*0.55,2),J128)</f>
        <v>缺考</v>
      </c>
      <c r="L128" s="7" t="s">
        <v>27</v>
      </c>
      <c r="M128" s="13" t="str">
        <f aca="false">IF(ISNUMBER(L128),ROUND(L128*0.7,2),L128)</f>
        <v>缺考</v>
      </c>
    </row>
    <row r="129" customFormat="false" ht="26.1" hidden="false" customHeight="true" outlineLevel="0" collapsed="false">
      <c r="A129" s="10" t="n">
        <v>615010</v>
      </c>
      <c r="B129" s="6" t="s">
        <v>152</v>
      </c>
      <c r="C129" s="7" t="s">
        <v>153</v>
      </c>
      <c r="D129" s="7" t="s">
        <v>154</v>
      </c>
      <c r="E129" s="6" t="s">
        <v>23</v>
      </c>
      <c r="F129" s="10" t="n">
        <v>501000507</v>
      </c>
      <c r="G129" s="10"/>
      <c r="H129" s="10" t="n">
        <v>67</v>
      </c>
      <c r="I129" s="11" t="n">
        <f aca="false">IF(ISNUMBER(H129),ROUND(H129*0.45,2),H129)</f>
        <v>30.15</v>
      </c>
      <c r="J129" s="10" t="n">
        <v>28.5</v>
      </c>
      <c r="K129" s="12" t="n">
        <f aca="false">IF(ISNUMBER(J129),ROUND(J129*0.55,2),J129)</f>
        <v>15.68</v>
      </c>
      <c r="L129" s="10" t="n">
        <f aca="false">G129+I129+K129</f>
        <v>45.83</v>
      </c>
      <c r="M129" s="13" t="n">
        <f aca="false">IF(ISNUMBER(L129),ROUND(L129*0.7,2),L129)</f>
        <v>32.08</v>
      </c>
      <c r="N129" s="3"/>
      <c r="O129" s="3"/>
      <c r="P129" s="3"/>
      <c r="Q129" s="3"/>
      <c r="R129" s="3"/>
    </row>
    <row r="130" customFormat="false" ht="26.1" hidden="false" customHeight="true" outlineLevel="0" collapsed="false">
      <c r="A130" s="10" t="n">
        <v>615010</v>
      </c>
      <c r="B130" s="6" t="s">
        <v>152</v>
      </c>
      <c r="C130" s="7" t="s">
        <v>153</v>
      </c>
      <c r="D130" s="7" t="s">
        <v>155</v>
      </c>
      <c r="E130" s="6" t="s">
        <v>20</v>
      </c>
      <c r="F130" s="10" t="n">
        <v>501000508</v>
      </c>
      <c r="G130" s="10"/>
      <c r="H130" s="10" t="n">
        <v>42</v>
      </c>
      <c r="I130" s="11" t="n">
        <f aca="false">IF(ISNUMBER(H130),ROUND(H130*0.45,2),H130)</f>
        <v>18.9</v>
      </c>
      <c r="J130" s="10" t="n">
        <v>32.5</v>
      </c>
      <c r="K130" s="12" t="n">
        <f aca="false">IF(ISNUMBER(J130),ROUND(J130*0.55,2),J130)</f>
        <v>17.88</v>
      </c>
      <c r="L130" s="10" t="n">
        <f aca="false">G130+I130+K130</f>
        <v>36.78</v>
      </c>
      <c r="M130" s="13" t="n">
        <f aca="false">IF(ISNUMBER(L130),ROUND(L130*0.7,2),L130)</f>
        <v>25.75</v>
      </c>
    </row>
    <row r="131" customFormat="false" ht="26.1" hidden="false" customHeight="true" outlineLevel="0" collapsed="false">
      <c r="A131" s="10" t="n">
        <v>615010</v>
      </c>
      <c r="B131" s="6" t="s">
        <v>152</v>
      </c>
      <c r="C131" s="7" t="s">
        <v>153</v>
      </c>
      <c r="D131" s="7" t="s">
        <v>156</v>
      </c>
      <c r="E131" s="6" t="s">
        <v>23</v>
      </c>
      <c r="F131" s="10" t="n">
        <v>501000509</v>
      </c>
      <c r="G131" s="10"/>
      <c r="H131" s="10" t="n">
        <v>62</v>
      </c>
      <c r="I131" s="11" t="n">
        <f aca="false">IF(ISNUMBER(H131),ROUND(H131*0.45,2),H131)</f>
        <v>27.9</v>
      </c>
      <c r="J131" s="10" t="n">
        <v>31.5</v>
      </c>
      <c r="K131" s="12" t="n">
        <f aca="false">IF(ISNUMBER(J131),ROUND(J131*0.55,2),J131)</f>
        <v>17.33</v>
      </c>
      <c r="L131" s="10" t="n">
        <f aca="false">G131+I131+K131</f>
        <v>45.23</v>
      </c>
      <c r="M131" s="13" t="n">
        <f aca="false">IF(ISNUMBER(L131),ROUND(L131*0.7,2),L131)</f>
        <v>31.66</v>
      </c>
    </row>
    <row r="132" customFormat="false" ht="26.1" hidden="false" customHeight="true" outlineLevel="0" collapsed="false">
      <c r="A132" s="10" t="n">
        <v>615010</v>
      </c>
      <c r="B132" s="6" t="s">
        <v>152</v>
      </c>
      <c r="C132" s="7" t="s">
        <v>153</v>
      </c>
      <c r="D132" s="7" t="s">
        <v>157</v>
      </c>
      <c r="E132" s="6" t="s">
        <v>23</v>
      </c>
      <c r="F132" s="10" t="n">
        <v>501000510</v>
      </c>
      <c r="G132" s="10"/>
      <c r="H132" s="10" t="n">
        <v>51</v>
      </c>
      <c r="I132" s="11" t="n">
        <f aca="false">IF(ISNUMBER(H132),ROUND(H132*0.45,2),H132)</f>
        <v>22.95</v>
      </c>
      <c r="J132" s="10" t="n">
        <v>23.5</v>
      </c>
      <c r="K132" s="12" t="n">
        <f aca="false">IF(ISNUMBER(J132),ROUND(J132*0.55,2),J132)</f>
        <v>12.93</v>
      </c>
      <c r="L132" s="10" t="n">
        <f aca="false">G132+I132+K132</f>
        <v>35.88</v>
      </c>
      <c r="M132" s="13" t="n">
        <f aca="false">IF(ISNUMBER(L132),ROUND(L132*0.7,2),L132)</f>
        <v>25.12</v>
      </c>
    </row>
    <row r="133" customFormat="false" ht="26.1" hidden="false" customHeight="true" outlineLevel="0" collapsed="false">
      <c r="A133" s="10" t="n">
        <v>615010</v>
      </c>
      <c r="B133" s="6" t="s">
        <v>152</v>
      </c>
      <c r="C133" s="7" t="s">
        <v>153</v>
      </c>
      <c r="D133" s="7" t="s">
        <v>158</v>
      </c>
      <c r="E133" s="6" t="s">
        <v>23</v>
      </c>
      <c r="F133" s="10" t="n">
        <v>501000511</v>
      </c>
      <c r="G133" s="10"/>
      <c r="H133" s="7" t="s">
        <v>27</v>
      </c>
      <c r="I133" s="11" t="str">
        <f aca="false">IF(ISNUMBER(H133),ROUND(H133*0.45,2),H133)</f>
        <v>缺考</v>
      </c>
      <c r="J133" s="7" t="s">
        <v>27</v>
      </c>
      <c r="K133" s="12" t="str">
        <f aca="false">IF(ISNUMBER(J133),ROUND(J133*0.55,2),J133)</f>
        <v>缺考</v>
      </c>
      <c r="L133" s="7" t="s">
        <v>27</v>
      </c>
      <c r="M133" s="13" t="str">
        <f aca="false">IF(ISNUMBER(L133),ROUND(L133*0.7,2),L133)</f>
        <v>缺考</v>
      </c>
    </row>
    <row r="134" customFormat="false" ht="26.1" hidden="false" customHeight="true" outlineLevel="0" collapsed="false">
      <c r="A134" s="10" t="n">
        <v>615010</v>
      </c>
      <c r="B134" s="6" t="s">
        <v>152</v>
      </c>
      <c r="C134" s="7" t="s">
        <v>153</v>
      </c>
      <c r="D134" s="7" t="s">
        <v>159</v>
      </c>
      <c r="E134" s="6" t="s">
        <v>23</v>
      </c>
      <c r="F134" s="10" t="n">
        <v>501000512</v>
      </c>
      <c r="G134" s="10"/>
      <c r="H134" s="10" t="n">
        <v>62</v>
      </c>
      <c r="I134" s="11" t="n">
        <f aca="false">IF(ISNUMBER(H134),ROUND(H134*0.45,2),H134)</f>
        <v>27.9</v>
      </c>
      <c r="J134" s="10" t="n">
        <v>32</v>
      </c>
      <c r="K134" s="12" t="n">
        <f aca="false">IF(ISNUMBER(J134),ROUND(J134*0.55,2),J134)</f>
        <v>17.6</v>
      </c>
      <c r="L134" s="10" t="n">
        <f aca="false">G134+I134+K134</f>
        <v>45.5</v>
      </c>
      <c r="M134" s="13" t="n">
        <f aca="false">IF(ISNUMBER(L134),ROUND(L134*0.7,2),L134)</f>
        <v>31.85</v>
      </c>
    </row>
    <row r="135" customFormat="false" ht="26.1" hidden="false" customHeight="true" outlineLevel="0" collapsed="false">
      <c r="A135" s="10" t="n">
        <v>615010</v>
      </c>
      <c r="B135" s="6" t="s">
        <v>152</v>
      </c>
      <c r="C135" s="7" t="s">
        <v>153</v>
      </c>
      <c r="D135" s="7" t="s">
        <v>160</v>
      </c>
      <c r="E135" s="6" t="s">
        <v>23</v>
      </c>
      <c r="F135" s="10" t="n">
        <v>501000513</v>
      </c>
      <c r="G135" s="10"/>
      <c r="H135" s="10" t="n">
        <v>63</v>
      </c>
      <c r="I135" s="11" t="n">
        <f aca="false">IF(ISNUMBER(H135),ROUND(H135*0.45,2),H135)</f>
        <v>28.35</v>
      </c>
      <c r="J135" s="10" t="n">
        <v>36.5</v>
      </c>
      <c r="K135" s="12" t="n">
        <f aca="false">IF(ISNUMBER(J135),ROUND(J135*0.55,2),J135)</f>
        <v>20.08</v>
      </c>
      <c r="L135" s="10" t="n">
        <f aca="false">G135+I135+K135</f>
        <v>48.43</v>
      </c>
      <c r="M135" s="13" t="n">
        <f aca="false">IF(ISNUMBER(L135),ROUND(L135*0.7,2),L135)</f>
        <v>33.9</v>
      </c>
    </row>
    <row r="136" customFormat="false" ht="26.1" hidden="false" customHeight="true" outlineLevel="0" collapsed="false">
      <c r="A136" s="10" t="n">
        <v>615010</v>
      </c>
      <c r="B136" s="6" t="s">
        <v>152</v>
      </c>
      <c r="C136" s="7" t="s">
        <v>153</v>
      </c>
      <c r="D136" s="7" t="s">
        <v>161</v>
      </c>
      <c r="E136" s="6" t="s">
        <v>23</v>
      </c>
      <c r="F136" s="10" t="n">
        <v>501000514</v>
      </c>
      <c r="G136" s="10"/>
      <c r="H136" s="10" t="n">
        <v>54</v>
      </c>
      <c r="I136" s="11" t="n">
        <f aca="false">IF(ISNUMBER(H136),ROUND(H136*0.45,2),H136)</f>
        <v>24.3</v>
      </c>
      <c r="J136" s="10" t="n">
        <v>15.5</v>
      </c>
      <c r="K136" s="12" t="n">
        <f aca="false">IF(ISNUMBER(J136),ROUND(J136*0.55,2),J136)</f>
        <v>8.53</v>
      </c>
      <c r="L136" s="10" t="n">
        <f aca="false">G136+I136+K136</f>
        <v>32.83</v>
      </c>
      <c r="M136" s="13" t="n">
        <f aca="false">IF(ISNUMBER(L136),ROUND(L136*0.7,2),L136)</f>
        <v>22.98</v>
      </c>
    </row>
    <row r="137" customFormat="false" ht="26.1" hidden="false" customHeight="true" outlineLevel="0" collapsed="false">
      <c r="A137" s="10" t="n">
        <v>615010</v>
      </c>
      <c r="B137" s="6" t="s">
        <v>152</v>
      </c>
      <c r="C137" s="7" t="s">
        <v>153</v>
      </c>
      <c r="D137" s="7" t="s">
        <v>162</v>
      </c>
      <c r="E137" s="6" t="s">
        <v>23</v>
      </c>
      <c r="F137" s="10" t="n">
        <v>501000515</v>
      </c>
      <c r="G137" s="10"/>
      <c r="H137" s="10" t="n">
        <v>63</v>
      </c>
      <c r="I137" s="11" t="n">
        <f aca="false">IF(ISNUMBER(H137),ROUND(H137*0.45,2),H137)</f>
        <v>28.35</v>
      </c>
      <c r="J137" s="10" t="n">
        <v>20.5</v>
      </c>
      <c r="K137" s="12" t="n">
        <f aca="false">IF(ISNUMBER(J137),ROUND(J137*0.55,2),J137)</f>
        <v>11.28</v>
      </c>
      <c r="L137" s="10" t="n">
        <f aca="false">G137+I137+K137</f>
        <v>39.63</v>
      </c>
      <c r="M137" s="13" t="n">
        <f aca="false">IF(ISNUMBER(L137),ROUND(L137*0.7,2),L137)</f>
        <v>27.74</v>
      </c>
    </row>
    <row r="138" customFormat="false" ht="26.1" hidden="false" customHeight="true" outlineLevel="0" collapsed="false">
      <c r="A138" s="10" t="n">
        <v>615010</v>
      </c>
      <c r="B138" s="6" t="s">
        <v>152</v>
      </c>
      <c r="C138" s="7" t="s">
        <v>153</v>
      </c>
      <c r="D138" s="7" t="s">
        <v>163</v>
      </c>
      <c r="E138" s="6" t="s">
        <v>23</v>
      </c>
      <c r="F138" s="10" t="n">
        <v>501000516</v>
      </c>
      <c r="G138" s="10"/>
      <c r="H138" s="10" t="n">
        <v>66</v>
      </c>
      <c r="I138" s="11" t="n">
        <f aca="false">IF(ISNUMBER(H138),ROUND(H138*0.45,2),H138)</f>
        <v>29.7</v>
      </c>
      <c r="J138" s="10" t="n">
        <v>48</v>
      </c>
      <c r="K138" s="12" t="n">
        <f aca="false">IF(ISNUMBER(J138),ROUND(J138*0.55,2),J138)</f>
        <v>26.4</v>
      </c>
      <c r="L138" s="10" t="n">
        <f aca="false">G138+I138+K138</f>
        <v>56.1</v>
      </c>
      <c r="M138" s="13" t="n">
        <f aca="false">IF(ISNUMBER(L138),ROUND(L138*0.7,2),L138)</f>
        <v>39.27</v>
      </c>
    </row>
    <row r="139" customFormat="false" ht="26.1" hidden="false" customHeight="true" outlineLevel="0" collapsed="false">
      <c r="A139" s="10" t="n">
        <v>615010</v>
      </c>
      <c r="B139" s="6" t="s">
        <v>152</v>
      </c>
      <c r="C139" s="7" t="s">
        <v>153</v>
      </c>
      <c r="D139" s="7" t="s">
        <v>164</v>
      </c>
      <c r="E139" s="6" t="s">
        <v>23</v>
      </c>
      <c r="F139" s="10" t="n">
        <v>501000517</v>
      </c>
      <c r="G139" s="10"/>
      <c r="H139" s="10" t="n">
        <v>39</v>
      </c>
      <c r="I139" s="11" t="n">
        <f aca="false">IF(ISNUMBER(H139),ROUND(H139*0.45,2),H139)</f>
        <v>17.55</v>
      </c>
      <c r="J139" s="10" t="n">
        <v>30</v>
      </c>
      <c r="K139" s="12" t="n">
        <f aca="false">IF(ISNUMBER(J139),ROUND(J139*0.55,2),J139)</f>
        <v>16.5</v>
      </c>
      <c r="L139" s="10" t="n">
        <f aca="false">G139+I139+K139</f>
        <v>34.05</v>
      </c>
      <c r="M139" s="13" t="n">
        <f aca="false">IF(ISNUMBER(L139),ROUND(L139*0.7,2),L139)</f>
        <v>23.84</v>
      </c>
    </row>
    <row r="140" customFormat="false" ht="26.1" hidden="false" customHeight="true" outlineLevel="0" collapsed="false">
      <c r="A140" s="10" t="n">
        <v>615010</v>
      </c>
      <c r="B140" s="6" t="s">
        <v>152</v>
      </c>
      <c r="C140" s="7" t="s">
        <v>153</v>
      </c>
      <c r="D140" s="7" t="s">
        <v>165</v>
      </c>
      <c r="E140" s="6" t="s">
        <v>23</v>
      </c>
      <c r="F140" s="10" t="n">
        <v>501000518</v>
      </c>
      <c r="G140" s="10"/>
      <c r="H140" s="10" t="n">
        <v>64</v>
      </c>
      <c r="I140" s="11" t="n">
        <f aca="false">IF(ISNUMBER(H140),ROUND(H140*0.45,2),H140)</f>
        <v>28.8</v>
      </c>
      <c r="J140" s="10" t="n">
        <v>26.5</v>
      </c>
      <c r="K140" s="12" t="n">
        <f aca="false">IF(ISNUMBER(J140),ROUND(J140*0.55,2),J140)</f>
        <v>14.58</v>
      </c>
      <c r="L140" s="10" t="n">
        <f aca="false">G140+I140+K140</f>
        <v>43.38</v>
      </c>
      <c r="M140" s="13" t="n">
        <f aca="false">IF(ISNUMBER(L140),ROUND(L140*0.7,2),L140)</f>
        <v>30.37</v>
      </c>
    </row>
    <row r="141" customFormat="false" ht="26.1" hidden="false" customHeight="true" outlineLevel="0" collapsed="false">
      <c r="A141" s="10" t="n">
        <v>615010</v>
      </c>
      <c r="B141" s="6" t="s">
        <v>152</v>
      </c>
      <c r="C141" s="7" t="s">
        <v>153</v>
      </c>
      <c r="D141" s="7" t="s">
        <v>166</v>
      </c>
      <c r="E141" s="6" t="s">
        <v>20</v>
      </c>
      <c r="F141" s="10" t="n">
        <v>501000519</v>
      </c>
      <c r="G141" s="10"/>
      <c r="H141" s="10" t="n">
        <v>51</v>
      </c>
      <c r="I141" s="11" t="n">
        <f aca="false">IF(ISNUMBER(H141),ROUND(H141*0.45,2),H141)</f>
        <v>22.95</v>
      </c>
      <c r="J141" s="10" t="n">
        <v>27</v>
      </c>
      <c r="K141" s="12" t="n">
        <f aca="false">IF(ISNUMBER(J141),ROUND(J141*0.55,2),J141)</f>
        <v>14.85</v>
      </c>
      <c r="L141" s="10" t="n">
        <f aca="false">G141+I141+K141</f>
        <v>37.8</v>
      </c>
      <c r="M141" s="13" t="n">
        <f aca="false">IF(ISNUMBER(L141),ROUND(L141*0.7,2),L141)</f>
        <v>26.46</v>
      </c>
    </row>
    <row r="142" customFormat="false" ht="26.1" hidden="false" customHeight="true" outlineLevel="0" collapsed="false">
      <c r="A142" s="10" t="n">
        <v>615010</v>
      </c>
      <c r="B142" s="6" t="s">
        <v>152</v>
      </c>
      <c r="C142" s="7" t="s">
        <v>153</v>
      </c>
      <c r="D142" s="7" t="s">
        <v>167</v>
      </c>
      <c r="E142" s="6" t="s">
        <v>23</v>
      </c>
      <c r="F142" s="10" t="n">
        <v>501000520</v>
      </c>
      <c r="G142" s="10"/>
      <c r="H142" s="10" t="n">
        <v>61</v>
      </c>
      <c r="I142" s="11" t="n">
        <f aca="false">IF(ISNUMBER(H142),ROUND(H142*0.45,2),H142)</f>
        <v>27.45</v>
      </c>
      <c r="J142" s="10" t="n">
        <v>37</v>
      </c>
      <c r="K142" s="12" t="n">
        <f aca="false">IF(ISNUMBER(J142),ROUND(J142*0.55,2),J142)</f>
        <v>20.35</v>
      </c>
      <c r="L142" s="10" t="n">
        <f aca="false">G142+I142+K142</f>
        <v>47.8</v>
      </c>
      <c r="M142" s="13" t="n">
        <f aca="false">IF(ISNUMBER(L142),ROUND(L142*0.7,2),L142)</f>
        <v>33.46</v>
      </c>
    </row>
    <row r="143" customFormat="false" ht="26.1" hidden="false" customHeight="true" outlineLevel="0" collapsed="false">
      <c r="A143" s="10" t="n">
        <v>615010</v>
      </c>
      <c r="B143" s="6" t="s">
        <v>152</v>
      </c>
      <c r="C143" s="7" t="s">
        <v>153</v>
      </c>
      <c r="D143" s="7" t="s">
        <v>168</v>
      </c>
      <c r="E143" s="6" t="s">
        <v>23</v>
      </c>
      <c r="F143" s="10" t="n">
        <v>501000521</v>
      </c>
      <c r="G143" s="10"/>
      <c r="H143" s="10" t="n">
        <v>52</v>
      </c>
      <c r="I143" s="11" t="n">
        <f aca="false">IF(ISNUMBER(H143),ROUND(H143*0.45,2),H143)</f>
        <v>23.4</v>
      </c>
      <c r="J143" s="10" t="n">
        <v>41.5</v>
      </c>
      <c r="K143" s="12" t="n">
        <f aca="false">IF(ISNUMBER(J143),ROUND(J143*0.55,2),J143)</f>
        <v>22.83</v>
      </c>
      <c r="L143" s="10" t="n">
        <f aca="false">G143+I143+K143</f>
        <v>46.23</v>
      </c>
      <c r="M143" s="13" t="n">
        <f aca="false">IF(ISNUMBER(L143),ROUND(L143*0.7,2),L143)</f>
        <v>32.36</v>
      </c>
    </row>
    <row r="144" customFormat="false" ht="26.1" hidden="false" customHeight="true" outlineLevel="0" collapsed="false">
      <c r="A144" s="10" t="n">
        <v>615010</v>
      </c>
      <c r="B144" s="6" t="s">
        <v>152</v>
      </c>
      <c r="C144" s="7" t="s">
        <v>153</v>
      </c>
      <c r="D144" s="7" t="s">
        <v>169</v>
      </c>
      <c r="E144" s="6" t="s">
        <v>23</v>
      </c>
      <c r="F144" s="10" t="n">
        <v>501000522</v>
      </c>
      <c r="G144" s="10"/>
      <c r="H144" s="10" t="n">
        <v>53</v>
      </c>
      <c r="I144" s="11" t="n">
        <f aca="false">IF(ISNUMBER(H144),ROUND(H144*0.45,2),H144)</f>
        <v>23.85</v>
      </c>
      <c r="J144" s="10" t="n">
        <v>38</v>
      </c>
      <c r="K144" s="12" t="n">
        <f aca="false">IF(ISNUMBER(J144),ROUND(J144*0.55,2),J144)</f>
        <v>20.9</v>
      </c>
      <c r="L144" s="10" t="n">
        <f aca="false">G144+I144+K144</f>
        <v>44.75</v>
      </c>
      <c r="M144" s="13" t="n">
        <f aca="false">IF(ISNUMBER(L144),ROUND(L144*0.7,2),L144)</f>
        <v>31.33</v>
      </c>
    </row>
    <row r="145" customFormat="false" ht="26.1" hidden="false" customHeight="true" outlineLevel="0" collapsed="false">
      <c r="A145" s="10" t="n">
        <v>615010</v>
      </c>
      <c r="B145" s="6" t="s">
        <v>152</v>
      </c>
      <c r="C145" s="7" t="s">
        <v>153</v>
      </c>
      <c r="D145" s="7" t="s">
        <v>129</v>
      </c>
      <c r="E145" s="6" t="s">
        <v>23</v>
      </c>
      <c r="F145" s="10" t="n">
        <v>501000523</v>
      </c>
      <c r="G145" s="10"/>
      <c r="H145" s="10" t="n">
        <v>50</v>
      </c>
      <c r="I145" s="11" t="n">
        <f aca="false">IF(ISNUMBER(H145),ROUND(H145*0.45,2),H145)</f>
        <v>22.5</v>
      </c>
      <c r="J145" s="10" t="n">
        <v>30</v>
      </c>
      <c r="K145" s="12" t="n">
        <f aca="false">IF(ISNUMBER(J145),ROUND(J145*0.55,2),J145)</f>
        <v>16.5</v>
      </c>
      <c r="L145" s="10" t="n">
        <f aca="false">G145+I145+K145</f>
        <v>39</v>
      </c>
      <c r="M145" s="13" t="n">
        <f aca="false">IF(ISNUMBER(L145),ROUND(L145*0.7,2),L145)</f>
        <v>27.3</v>
      </c>
    </row>
    <row r="146" customFormat="false" ht="26.1" hidden="false" customHeight="true" outlineLevel="0" collapsed="false">
      <c r="A146" s="10" t="n">
        <v>615010</v>
      </c>
      <c r="B146" s="6" t="s">
        <v>152</v>
      </c>
      <c r="C146" s="7" t="s">
        <v>153</v>
      </c>
      <c r="D146" s="7" t="s">
        <v>170</v>
      </c>
      <c r="E146" s="6" t="s">
        <v>23</v>
      </c>
      <c r="F146" s="10" t="n">
        <v>501000524</v>
      </c>
      <c r="G146" s="10"/>
      <c r="H146" s="10" t="n">
        <v>44</v>
      </c>
      <c r="I146" s="11" t="n">
        <f aca="false">IF(ISNUMBER(H146),ROUND(H146*0.45,2),H146)</f>
        <v>19.8</v>
      </c>
      <c r="J146" s="10" t="n">
        <v>20</v>
      </c>
      <c r="K146" s="12" t="n">
        <f aca="false">IF(ISNUMBER(J146),ROUND(J146*0.55,2),J146)</f>
        <v>11</v>
      </c>
      <c r="L146" s="10" t="n">
        <f aca="false">G146+I146+K146</f>
        <v>30.8</v>
      </c>
      <c r="M146" s="13" t="n">
        <f aca="false">IF(ISNUMBER(L146),ROUND(L146*0.7,2),L146)</f>
        <v>21.56</v>
      </c>
    </row>
    <row r="147" customFormat="false" ht="26.1" hidden="false" customHeight="true" outlineLevel="0" collapsed="false">
      <c r="A147" s="10" t="n">
        <v>615010</v>
      </c>
      <c r="B147" s="6" t="s">
        <v>152</v>
      </c>
      <c r="C147" s="7" t="s">
        <v>153</v>
      </c>
      <c r="D147" s="7" t="s">
        <v>171</v>
      </c>
      <c r="E147" s="6" t="s">
        <v>23</v>
      </c>
      <c r="F147" s="10" t="n">
        <v>501000525</v>
      </c>
      <c r="G147" s="10"/>
      <c r="H147" s="10" t="n">
        <v>65</v>
      </c>
      <c r="I147" s="11" t="n">
        <f aca="false">IF(ISNUMBER(H147),ROUND(H147*0.45,2),H147)</f>
        <v>29.25</v>
      </c>
      <c r="J147" s="10" t="n">
        <v>35.5</v>
      </c>
      <c r="K147" s="12" t="n">
        <f aca="false">IF(ISNUMBER(J147),ROUND(J147*0.55,2),J147)</f>
        <v>19.53</v>
      </c>
      <c r="L147" s="10" t="n">
        <f aca="false">G147+I147+K147</f>
        <v>48.78</v>
      </c>
      <c r="M147" s="13" t="n">
        <f aca="false">IF(ISNUMBER(L147),ROUND(L147*0.7,2),L147)</f>
        <v>34.15</v>
      </c>
    </row>
    <row r="148" customFormat="false" ht="26.1" hidden="false" customHeight="true" outlineLevel="0" collapsed="false">
      <c r="A148" s="10" t="n">
        <v>615010</v>
      </c>
      <c r="B148" s="6" t="s">
        <v>152</v>
      </c>
      <c r="C148" s="7" t="s">
        <v>153</v>
      </c>
      <c r="D148" s="7" t="s">
        <v>172</v>
      </c>
      <c r="E148" s="6" t="s">
        <v>23</v>
      </c>
      <c r="F148" s="10" t="n">
        <v>501000526</v>
      </c>
      <c r="G148" s="10"/>
      <c r="H148" s="7" t="s">
        <v>27</v>
      </c>
      <c r="I148" s="11" t="str">
        <f aca="false">IF(ISNUMBER(H148),ROUND(H148*0.45,2),H148)</f>
        <v>缺考</v>
      </c>
      <c r="J148" s="7" t="s">
        <v>27</v>
      </c>
      <c r="K148" s="12" t="str">
        <f aca="false">IF(ISNUMBER(J148),ROUND(J148*0.55,2),J148)</f>
        <v>缺考</v>
      </c>
      <c r="L148" s="7" t="s">
        <v>27</v>
      </c>
      <c r="M148" s="13" t="str">
        <f aca="false">IF(ISNUMBER(L148),ROUND(L148*0.7,2),L148)</f>
        <v>缺考</v>
      </c>
    </row>
    <row r="149" customFormat="false" ht="26.1" hidden="false" customHeight="true" outlineLevel="0" collapsed="false">
      <c r="A149" s="10" t="n">
        <v>615010</v>
      </c>
      <c r="B149" s="6" t="s">
        <v>152</v>
      </c>
      <c r="C149" s="7" t="s">
        <v>153</v>
      </c>
      <c r="D149" s="7" t="s">
        <v>173</v>
      </c>
      <c r="E149" s="6" t="s">
        <v>23</v>
      </c>
      <c r="F149" s="10" t="n">
        <v>501000601</v>
      </c>
      <c r="G149" s="10"/>
      <c r="H149" s="10" t="n">
        <v>51</v>
      </c>
      <c r="I149" s="11" t="n">
        <f aca="false">IF(ISNUMBER(H149),ROUND(H149*0.45,2),H149)</f>
        <v>22.95</v>
      </c>
      <c r="J149" s="10" t="n">
        <v>32</v>
      </c>
      <c r="K149" s="12" t="n">
        <f aca="false">IF(ISNUMBER(J149),ROUND(J149*0.55,2),J149)</f>
        <v>17.6</v>
      </c>
      <c r="L149" s="10" t="n">
        <f aca="false">G149+I149+K149</f>
        <v>40.55</v>
      </c>
      <c r="M149" s="13" t="n">
        <f aca="false">IF(ISNUMBER(L149),ROUND(L149*0.7,2),L149)</f>
        <v>28.39</v>
      </c>
    </row>
    <row r="150" customFormat="false" ht="26.1" hidden="false" customHeight="true" outlineLevel="0" collapsed="false">
      <c r="A150" s="10" t="n">
        <v>615010</v>
      </c>
      <c r="B150" s="6" t="s">
        <v>152</v>
      </c>
      <c r="C150" s="7" t="s">
        <v>153</v>
      </c>
      <c r="D150" s="7" t="s">
        <v>174</v>
      </c>
      <c r="E150" s="6" t="s">
        <v>23</v>
      </c>
      <c r="F150" s="10" t="n">
        <v>501000602</v>
      </c>
      <c r="G150" s="10"/>
      <c r="H150" s="10" t="n">
        <v>66</v>
      </c>
      <c r="I150" s="11" t="n">
        <f aca="false">IF(ISNUMBER(H150),ROUND(H150*0.45,2),H150)</f>
        <v>29.7</v>
      </c>
      <c r="J150" s="10" t="n">
        <v>44</v>
      </c>
      <c r="K150" s="12" t="n">
        <f aca="false">IF(ISNUMBER(J150),ROUND(J150*0.55,2),J150)</f>
        <v>24.2</v>
      </c>
      <c r="L150" s="10" t="n">
        <f aca="false">G150+I150+K150</f>
        <v>53.9</v>
      </c>
      <c r="M150" s="13" t="n">
        <f aca="false">IF(ISNUMBER(L150),ROUND(L150*0.7,2),L150)</f>
        <v>37.73</v>
      </c>
    </row>
    <row r="151" customFormat="false" ht="26.1" hidden="false" customHeight="true" outlineLevel="0" collapsed="false">
      <c r="A151" s="10" t="n">
        <v>615010</v>
      </c>
      <c r="B151" s="6" t="s">
        <v>152</v>
      </c>
      <c r="C151" s="7" t="s">
        <v>153</v>
      </c>
      <c r="D151" s="7" t="s">
        <v>175</v>
      </c>
      <c r="E151" s="6" t="s">
        <v>23</v>
      </c>
      <c r="F151" s="10" t="n">
        <v>501000603</v>
      </c>
      <c r="G151" s="10"/>
      <c r="H151" s="10" t="n">
        <v>45</v>
      </c>
      <c r="I151" s="11" t="n">
        <f aca="false">IF(ISNUMBER(H151),ROUND(H151*0.45,2),H151)</f>
        <v>20.25</v>
      </c>
      <c r="J151" s="10" t="n">
        <v>25.5</v>
      </c>
      <c r="K151" s="12" t="n">
        <f aca="false">IF(ISNUMBER(J151),ROUND(J151*0.55,2),J151)</f>
        <v>14.03</v>
      </c>
      <c r="L151" s="10" t="n">
        <f aca="false">G151+I151+K151</f>
        <v>34.28</v>
      </c>
      <c r="M151" s="13" t="n">
        <f aca="false">IF(ISNUMBER(L151),ROUND(L151*0.7,2),L151)</f>
        <v>24</v>
      </c>
    </row>
    <row r="152" customFormat="false" ht="26.1" hidden="false" customHeight="true" outlineLevel="0" collapsed="false">
      <c r="A152" s="10" t="n">
        <v>615010</v>
      </c>
      <c r="B152" s="6" t="s">
        <v>152</v>
      </c>
      <c r="C152" s="7" t="s">
        <v>153</v>
      </c>
      <c r="D152" s="7" t="s">
        <v>176</v>
      </c>
      <c r="E152" s="6" t="s">
        <v>23</v>
      </c>
      <c r="F152" s="10" t="n">
        <v>501000604</v>
      </c>
      <c r="G152" s="10"/>
      <c r="H152" s="10" t="n">
        <v>36</v>
      </c>
      <c r="I152" s="11" t="n">
        <f aca="false">IF(ISNUMBER(H152),ROUND(H152*0.45,2),H152)</f>
        <v>16.2</v>
      </c>
      <c r="J152" s="10" t="n">
        <v>15.5</v>
      </c>
      <c r="K152" s="12" t="n">
        <f aca="false">IF(ISNUMBER(J152),ROUND(J152*0.55,2),J152)</f>
        <v>8.53</v>
      </c>
      <c r="L152" s="10" t="n">
        <f aca="false">G152+I152+K152</f>
        <v>24.73</v>
      </c>
      <c r="M152" s="13" t="n">
        <f aca="false">IF(ISNUMBER(L152),ROUND(L152*0.7,2),L152)</f>
        <v>17.31</v>
      </c>
    </row>
    <row r="153" customFormat="false" ht="26.1" hidden="false" customHeight="true" outlineLevel="0" collapsed="false">
      <c r="A153" s="10" t="n">
        <v>615010</v>
      </c>
      <c r="B153" s="6" t="s">
        <v>152</v>
      </c>
      <c r="C153" s="7" t="s">
        <v>153</v>
      </c>
      <c r="D153" s="7" t="s">
        <v>93</v>
      </c>
      <c r="E153" s="6" t="s">
        <v>23</v>
      </c>
      <c r="F153" s="10" t="n">
        <v>501000605</v>
      </c>
      <c r="G153" s="10" t="n">
        <v>2</v>
      </c>
      <c r="H153" s="10" t="n">
        <v>46</v>
      </c>
      <c r="I153" s="11" t="n">
        <f aca="false">IF(ISNUMBER(H153),ROUND(H153*0.45,2),H153)</f>
        <v>20.7</v>
      </c>
      <c r="J153" s="10" t="n">
        <v>29</v>
      </c>
      <c r="K153" s="12" t="n">
        <f aca="false">IF(ISNUMBER(J153),ROUND(J153*0.55,2),J153)</f>
        <v>15.95</v>
      </c>
      <c r="L153" s="10" t="n">
        <f aca="false">G153+I153+K153</f>
        <v>38.65</v>
      </c>
      <c r="M153" s="13" t="n">
        <f aca="false">IF(ISNUMBER(L153),ROUND(L153*0.7,2),L153)</f>
        <v>27.06</v>
      </c>
    </row>
    <row r="154" customFormat="false" ht="26.1" hidden="false" customHeight="true" outlineLevel="0" collapsed="false">
      <c r="A154" s="10" t="n">
        <v>615010</v>
      </c>
      <c r="B154" s="6" t="s">
        <v>152</v>
      </c>
      <c r="C154" s="7" t="s">
        <v>153</v>
      </c>
      <c r="D154" s="7" t="s">
        <v>177</v>
      </c>
      <c r="E154" s="6" t="s">
        <v>20</v>
      </c>
      <c r="F154" s="10" t="n">
        <v>501000606</v>
      </c>
      <c r="G154" s="10"/>
      <c r="H154" s="7" t="s">
        <v>27</v>
      </c>
      <c r="I154" s="11" t="str">
        <f aca="false">IF(ISNUMBER(H154),ROUND(H154*0.45,2),H154)</f>
        <v>缺考</v>
      </c>
      <c r="J154" s="7" t="s">
        <v>27</v>
      </c>
      <c r="K154" s="12" t="str">
        <f aca="false">IF(ISNUMBER(J154),ROUND(J154*0.55,2),J154)</f>
        <v>缺考</v>
      </c>
      <c r="L154" s="7" t="s">
        <v>27</v>
      </c>
      <c r="M154" s="13" t="str">
        <f aca="false">IF(ISNUMBER(L154),ROUND(L154*0.7,2),L154)</f>
        <v>缺考</v>
      </c>
    </row>
    <row r="155" customFormat="false" ht="26.1" hidden="false" customHeight="true" outlineLevel="0" collapsed="false">
      <c r="A155" s="10" t="n">
        <v>615010</v>
      </c>
      <c r="B155" s="6" t="s">
        <v>152</v>
      </c>
      <c r="C155" s="7" t="s">
        <v>153</v>
      </c>
      <c r="D155" s="7" t="s">
        <v>178</v>
      </c>
      <c r="E155" s="6" t="s">
        <v>23</v>
      </c>
      <c r="F155" s="10" t="n">
        <v>501000607</v>
      </c>
      <c r="G155" s="10"/>
      <c r="H155" s="10" t="n">
        <v>49</v>
      </c>
      <c r="I155" s="11" t="n">
        <f aca="false">IF(ISNUMBER(H155),ROUND(H155*0.45,2),H155)</f>
        <v>22.05</v>
      </c>
      <c r="J155" s="10" t="n">
        <v>19</v>
      </c>
      <c r="K155" s="12" t="n">
        <f aca="false">IF(ISNUMBER(J155),ROUND(J155*0.55,2),J155)</f>
        <v>10.45</v>
      </c>
      <c r="L155" s="10" t="n">
        <f aca="false">G155+I155+K155</f>
        <v>32.5</v>
      </c>
      <c r="M155" s="13" t="n">
        <f aca="false">IF(ISNUMBER(L155),ROUND(L155*0.7,2),L155)</f>
        <v>22.75</v>
      </c>
    </row>
    <row r="156" customFormat="false" ht="26.1" hidden="false" customHeight="true" outlineLevel="0" collapsed="false">
      <c r="A156" s="10" t="n">
        <v>615010</v>
      </c>
      <c r="B156" s="6" t="s">
        <v>152</v>
      </c>
      <c r="C156" s="7" t="s">
        <v>153</v>
      </c>
      <c r="D156" s="7" t="s">
        <v>179</v>
      </c>
      <c r="E156" s="6" t="s">
        <v>23</v>
      </c>
      <c r="F156" s="10" t="n">
        <v>501000608</v>
      </c>
      <c r="G156" s="10"/>
      <c r="H156" s="10" t="n">
        <v>49</v>
      </c>
      <c r="I156" s="11" t="n">
        <f aca="false">IF(ISNUMBER(H156),ROUND(H156*0.45,2),H156)</f>
        <v>22.05</v>
      </c>
      <c r="J156" s="10" t="n">
        <v>22</v>
      </c>
      <c r="K156" s="12" t="n">
        <f aca="false">IF(ISNUMBER(J156),ROUND(J156*0.55,2),J156)</f>
        <v>12.1</v>
      </c>
      <c r="L156" s="10" t="n">
        <f aca="false">G156+I156+K156</f>
        <v>34.15</v>
      </c>
      <c r="M156" s="13" t="n">
        <f aca="false">IF(ISNUMBER(L156),ROUND(L156*0.7,2),L156)</f>
        <v>23.91</v>
      </c>
    </row>
    <row r="157" customFormat="false" ht="26.1" hidden="false" customHeight="true" outlineLevel="0" collapsed="false">
      <c r="A157" s="10" t="n">
        <v>615010</v>
      </c>
      <c r="B157" s="6" t="s">
        <v>152</v>
      </c>
      <c r="C157" s="7" t="s">
        <v>153</v>
      </c>
      <c r="D157" s="7" t="s">
        <v>180</v>
      </c>
      <c r="E157" s="6" t="s">
        <v>23</v>
      </c>
      <c r="F157" s="10" t="n">
        <v>501000609</v>
      </c>
      <c r="G157" s="10"/>
      <c r="H157" s="10" t="n">
        <v>56</v>
      </c>
      <c r="I157" s="11" t="n">
        <f aca="false">IF(ISNUMBER(H157),ROUND(H157*0.45,2),H157)</f>
        <v>25.2</v>
      </c>
      <c r="J157" s="10" t="n">
        <v>23</v>
      </c>
      <c r="K157" s="12" t="n">
        <f aca="false">IF(ISNUMBER(J157),ROUND(J157*0.55,2),J157)</f>
        <v>12.65</v>
      </c>
      <c r="L157" s="10" t="n">
        <f aca="false">G157+I157+K157</f>
        <v>37.85</v>
      </c>
      <c r="M157" s="13" t="n">
        <f aca="false">IF(ISNUMBER(L157),ROUND(L157*0.7,2),L157)</f>
        <v>26.5</v>
      </c>
    </row>
    <row r="158" customFormat="false" ht="26.1" hidden="false" customHeight="true" outlineLevel="0" collapsed="false">
      <c r="A158" s="10" t="n">
        <v>615010</v>
      </c>
      <c r="B158" s="6" t="s">
        <v>152</v>
      </c>
      <c r="C158" s="7" t="s">
        <v>153</v>
      </c>
      <c r="D158" s="7" t="s">
        <v>181</v>
      </c>
      <c r="E158" s="6" t="s">
        <v>23</v>
      </c>
      <c r="F158" s="10" t="n">
        <v>501000610</v>
      </c>
      <c r="G158" s="10"/>
      <c r="H158" s="10" t="n">
        <v>50</v>
      </c>
      <c r="I158" s="11" t="n">
        <f aca="false">IF(ISNUMBER(H158),ROUND(H158*0.45,2),H158)</f>
        <v>22.5</v>
      </c>
      <c r="J158" s="10" t="n">
        <v>46</v>
      </c>
      <c r="K158" s="12" t="n">
        <f aca="false">IF(ISNUMBER(J158),ROUND(J158*0.55,2),J158)</f>
        <v>25.3</v>
      </c>
      <c r="L158" s="10" t="n">
        <f aca="false">G158+I158+K158</f>
        <v>47.8</v>
      </c>
      <c r="M158" s="13" t="n">
        <f aca="false">IF(ISNUMBER(L158),ROUND(L158*0.7,2),L158)</f>
        <v>33.46</v>
      </c>
    </row>
    <row r="159" customFormat="false" ht="26.1" hidden="false" customHeight="true" outlineLevel="0" collapsed="false">
      <c r="A159" s="10" t="n">
        <v>615010</v>
      </c>
      <c r="B159" s="6" t="s">
        <v>152</v>
      </c>
      <c r="C159" s="7" t="s">
        <v>153</v>
      </c>
      <c r="D159" s="7" t="s">
        <v>182</v>
      </c>
      <c r="E159" s="6" t="s">
        <v>23</v>
      </c>
      <c r="F159" s="10" t="n">
        <v>501000611</v>
      </c>
      <c r="G159" s="10"/>
      <c r="H159" s="10" t="n">
        <v>46</v>
      </c>
      <c r="I159" s="11" t="n">
        <f aca="false">IF(ISNUMBER(H159),ROUND(H159*0.45,2),H159)</f>
        <v>20.7</v>
      </c>
      <c r="J159" s="10" t="n">
        <v>44.5</v>
      </c>
      <c r="K159" s="12" t="n">
        <f aca="false">IF(ISNUMBER(J159),ROUND(J159*0.55,2),J159)</f>
        <v>24.48</v>
      </c>
      <c r="L159" s="10" t="n">
        <f aca="false">G159+I159+K159</f>
        <v>45.18</v>
      </c>
      <c r="M159" s="13" t="n">
        <f aca="false">IF(ISNUMBER(L159),ROUND(L159*0.7,2),L159)</f>
        <v>31.63</v>
      </c>
    </row>
    <row r="160" customFormat="false" ht="26.1" hidden="false" customHeight="true" outlineLevel="0" collapsed="false">
      <c r="A160" s="10" t="n">
        <v>615010</v>
      </c>
      <c r="B160" s="6" t="s">
        <v>152</v>
      </c>
      <c r="C160" s="7" t="s">
        <v>153</v>
      </c>
      <c r="D160" s="7" t="s">
        <v>183</v>
      </c>
      <c r="E160" s="6" t="s">
        <v>23</v>
      </c>
      <c r="F160" s="10" t="n">
        <v>501000612</v>
      </c>
      <c r="G160" s="10" t="n">
        <v>2</v>
      </c>
      <c r="H160" s="10" t="n">
        <v>79</v>
      </c>
      <c r="I160" s="11" t="n">
        <f aca="false">IF(ISNUMBER(H160),ROUND(H160*0.45,2),H160)</f>
        <v>35.55</v>
      </c>
      <c r="J160" s="10" t="n">
        <v>32</v>
      </c>
      <c r="K160" s="12" t="n">
        <f aca="false">IF(ISNUMBER(J160),ROUND(J160*0.55,2),J160)</f>
        <v>17.6</v>
      </c>
      <c r="L160" s="10" t="n">
        <f aca="false">G160+I160+K160</f>
        <v>55.15</v>
      </c>
      <c r="M160" s="13" t="n">
        <f aca="false">IF(ISNUMBER(L160),ROUND(L160*0.7,2),L160)</f>
        <v>38.61</v>
      </c>
    </row>
    <row r="161" customFormat="false" ht="26.1" hidden="false" customHeight="true" outlineLevel="0" collapsed="false">
      <c r="A161" s="10" t="n">
        <v>615010</v>
      </c>
      <c r="B161" s="6" t="s">
        <v>152</v>
      </c>
      <c r="C161" s="7" t="s">
        <v>153</v>
      </c>
      <c r="D161" s="7" t="s">
        <v>184</v>
      </c>
      <c r="E161" s="6" t="s">
        <v>23</v>
      </c>
      <c r="F161" s="10" t="n">
        <v>501000613</v>
      </c>
      <c r="G161" s="10"/>
      <c r="H161" s="10" t="n">
        <v>57</v>
      </c>
      <c r="I161" s="11" t="n">
        <f aca="false">IF(ISNUMBER(H161),ROUND(H161*0.45,2),H161)</f>
        <v>25.65</v>
      </c>
      <c r="J161" s="10" t="n">
        <v>46.5</v>
      </c>
      <c r="K161" s="12" t="n">
        <f aca="false">IF(ISNUMBER(J161),ROUND(J161*0.55,2),J161)</f>
        <v>25.58</v>
      </c>
      <c r="L161" s="10" t="n">
        <f aca="false">G161+I161+K161</f>
        <v>51.23</v>
      </c>
      <c r="M161" s="13" t="n">
        <f aca="false">IF(ISNUMBER(L161),ROUND(L161*0.7,2),L161)</f>
        <v>35.86</v>
      </c>
    </row>
    <row r="162" customFormat="false" ht="26.1" hidden="false" customHeight="true" outlineLevel="0" collapsed="false">
      <c r="A162" s="10" t="n">
        <v>615010</v>
      </c>
      <c r="B162" s="6" t="s">
        <v>152</v>
      </c>
      <c r="C162" s="7" t="s">
        <v>153</v>
      </c>
      <c r="D162" s="7" t="s">
        <v>185</v>
      </c>
      <c r="E162" s="6" t="s">
        <v>23</v>
      </c>
      <c r="F162" s="10" t="n">
        <v>501000614</v>
      </c>
      <c r="G162" s="10"/>
      <c r="H162" s="10" t="n">
        <v>36</v>
      </c>
      <c r="I162" s="11" t="n">
        <f aca="false">IF(ISNUMBER(H162),ROUND(H162*0.45,2),H162)</f>
        <v>16.2</v>
      </c>
      <c r="J162" s="10" t="n">
        <v>28</v>
      </c>
      <c r="K162" s="12" t="n">
        <f aca="false">IF(ISNUMBER(J162),ROUND(J162*0.55,2),J162)</f>
        <v>15.4</v>
      </c>
      <c r="L162" s="10" t="n">
        <f aca="false">G162+I162+K162</f>
        <v>31.6</v>
      </c>
      <c r="M162" s="13" t="n">
        <f aca="false">IF(ISNUMBER(L162),ROUND(L162*0.7,2),L162)</f>
        <v>22.12</v>
      </c>
    </row>
    <row r="163" customFormat="false" ht="26.1" hidden="false" customHeight="true" outlineLevel="0" collapsed="false">
      <c r="A163" s="10" t="n">
        <v>615010</v>
      </c>
      <c r="B163" s="6" t="s">
        <v>152</v>
      </c>
      <c r="C163" s="7" t="s">
        <v>153</v>
      </c>
      <c r="D163" s="7" t="s">
        <v>186</v>
      </c>
      <c r="E163" s="6" t="s">
        <v>23</v>
      </c>
      <c r="F163" s="10" t="n">
        <v>501000615</v>
      </c>
      <c r="G163" s="10"/>
      <c r="H163" s="10" t="n">
        <v>48</v>
      </c>
      <c r="I163" s="11" t="n">
        <f aca="false">IF(ISNUMBER(H163),ROUND(H163*0.45,2),H163)</f>
        <v>21.6</v>
      </c>
      <c r="J163" s="10" t="n">
        <v>20.5</v>
      </c>
      <c r="K163" s="12" t="n">
        <f aca="false">IF(ISNUMBER(J163),ROUND(J163*0.55,2),J163)</f>
        <v>11.28</v>
      </c>
      <c r="L163" s="10" t="n">
        <f aca="false">G163+I163+K163</f>
        <v>32.88</v>
      </c>
      <c r="M163" s="13" t="n">
        <f aca="false">IF(ISNUMBER(L163),ROUND(L163*0.7,2),L163)</f>
        <v>23.02</v>
      </c>
    </row>
    <row r="164" customFormat="false" ht="26.1" hidden="false" customHeight="true" outlineLevel="0" collapsed="false">
      <c r="A164" s="10" t="n">
        <v>615010</v>
      </c>
      <c r="B164" s="6" t="s">
        <v>152</v>
      </c>
      <c r="C164" s="7" t="s">
        <v>153</v>
      </c>
      <c r="D164" s="7" t="s">
        <v>187</v>
      </c>
      <c r="E164" s="6" t="s">
        <v>23</v>
      </c>
      <c r="F164" s="10" t="n">
        <v>501000616</v>
      </c>
      <c r="G164" s="10"/>
      <c r="H164" s="10" t="n">
        <v>71</v>
      </c>
      <c r="I164" s="11" t="n">
        <f aca="false">IF(ISNUMBER(H164),ROUND(H164*0.45,2),H164)</f>
        <v>31.95</v>
      </c>
      <c r="J164" s="10" t="n">
        <v>51</v>
      </c>
      <c r="K164" s="12" t="n">
        <f aca="false">IF(ISNUMBER(J164),ROUND(J164*0.55,2),J164)</f>
        <v>28.05</v>
      </c>
      <c r="L164" s="10" t="n">
        <f aca="false">G164+I164+K164</f>
        <v>60</v>
      </c>
      <c r="M164" s="13" t="n">
        <f aca="false">IF(ISNUMBER(L164),ROUND(L164*0.7,2),L164)</f>
        <v>42</v>
      </c>
    </row>
    <row r="165" customFormat="false" ht="26.1" hidden="false" customHeight="true" outlineLevel="0" collapsed="false">
      <c r="A165" s="10" t="n">
        <v>615010</v>
      </c>
      <c r="B165" s="6" t="s">
        <v>152</v>
      </c>
      <c r="C165" s="7" t="s">
        <v>153</v>
      </c>
      <c r="D165" s="7" t="s">
        <v>188</v>
      </c>
      <c r="E165" s="6" t="s">
        <v>23</v>
      </c>
      <c r="F165" s="10" t="n">
        <v>501000617</v>
      </c>
      <c r="G165" s="10"/>
      <c r="H165" s="7" t="s">
        <v>27</v>
      </c>
      <c r="I165" s="11" t="str">
        <f aca="false">IF(ISNUMBER(H165),ROUND(H165*0.45,2),H165)</f>
        <v>缺考</v>
      </c>
      <c r="J165" s="7" t="s">
        <v>27</v>
      </c>
      <c r="K165" s="12" t="str">
        <f aca="false">IF(ISNUMBER(J165),ROUND(J165*0.55,2),J165)</f>
        <v>缺考</v>
      </c>
      <c r="L165" s="7" t="s">
        <v>27</v>
      </c>
      <c r="M165" s="13" t="str">
        <f aca="false">IF(ISNUMBER(L165),ROUND(L165*0.7,2),L165)</f>
        <v>缺考</v>
      </c>
    </row>
    <row r="166" customFormat="false" ht="26.1" hidden="false" customHeight="true" outlineLevel="0" collapsed="false">
      <c r="A166" s="10" t="n">
        <v>615010</v>
      </c>
      <c r="B166" s="6" t="s">
        <v>152</v>
      </c>
      <c r="C166" s="7" t="s">
        <v>153</v>
      </c>
      <c r="D166" s="7" t="s">
        <v>189</v>
      </c>
      <c r="E166" s="6" t="s">
        <v>23</v>
      </c>
      <c r="F166" s="10" t="n">
        <v>501000618</v>
      </c>
      <c r="G166" s="10"/>
      <c r="H166" s="7" t="s">
        <v>27</v>
      </c>
      <c r="I166" s="11" t="str">
        <f aca="false">IF(ISNUMBER(H166),ROUND(H166*0.45,2),H166)</f>
        <v>缺考</v>
      </c>
      <c r="J166" s="7" t="s">
        <v>27</v>
      </c>
      <c r="K166" s="12" t="str">
        <f aca="false">IF(ISNUMBER(J166),ROUND(J166*0.55,2),J166)</f>
        <v>缺考</v>
      </c>
      <c r="L166" s="7" t="s">
        <v>27</v>
      </c>
      <c r="M166" s="13" t="str">
        <f aca="false">IF(ISNUMBER(L166),ROUND(L166*0.7,2),L166)</f>
        <v>缺考</v>
      </c>
    </row>
    <row r="167" customFormat="false" ht="26.1" hidden="false" customHeight="true" outlineLevel="0" collapsed="false">
      <c r="A167" s="10" t="n">
        <v>615010</v>
      </c>
      <c r="B167" s="6" t="s">
        <v>152</v>
      </c>
      <c r="C167" s="7" t="s">
        <v>153</v>
      </c>
      <c r="D167" s="7" t="s">
        <v>190</v>
      </c>
      <c r="E167" s="6" t="s">
        <v>23</v>
      </c>
      <c r="F167" s="10" t="n">
        <v>501000619</v>
      </c>
      <c r="G167" s="10"/>
      <c r="H167" s="7" t="s">
        <v>27</v>
      </c>
      <c r="I167" s="11" t="str">
        <f aca="false">IF(ISNUMBER(H167),ROUND(H167*0.45,2),H167)</f>
        <v>缺考</v>
      </c>
      <c r="J167" s="7" t="s">
        <v>27</v>
      </c>
      <c r="K167" s="12" t="str">
        <f aca="false">IF(ISNUMBER(J167),ROUND(J167*0.55,2),J167)</f>
        <v>缺考</v>
      </c>
      <c r="L167" s="7" t="s">
        <v>27</v>
      </c>
      <c r="M167" s="13" t="str">
        <f aca="false">IF(ISNUMBER(L167),ROUND(L167*0.7,2),L167)</f>
        <v>缺考</v>
      </c>
    </row>
    <row r="168" customFormat="false" ht="26.1" hidden="false" customHeight="true" outlineLevel="0" collapsed="false">
      <c r="A168" s="10" t="n">
        <v>615010</v>
      </c>
      <c r="B168" s="6" t="s">
        <v>152</v>
      </c>
      <c r="C168" s="7" t="s">
        <v>153</v>
      </c>
      <c r="D168" s="7" t="s">
        <v>191</v>
      </c>
      <c r="E168" s="6" t="s">
        <v>23</v>
      </c>
      <c r="F168" s="10" t="n">
        <v>501000620</v>
      </c>
      <c r="G168" s="10"/>
      <c r="H168" s="10" t="n">
        <v>58</v>
      </c>
      <c r="I168" s="11" t="n">
        <f aca="false">IF(ISNUMBER(H168),ROUND(H168*0.45,2),H168)</f>
        <v>26.1</v>
      </c>
      <c r="J168" s="10" t="n">
        <v>30</v>
      </c>
      <c r="K168" s="12" t="n">
        <f aca="false">IF(ISNUMBER(J168),ROUND(J168*0.55,2),J168)</f>
        <v>16.5</v>
      </c>
      <c r="L168" s="10" t="n">
        <f aca="false">G168+I168+K168</f>
        <v>42.6</v>
      </c>
      <c r="M168" s="13" t="n">
        <f aca="false">IF(ISNUMBER(L168),ROUND(L168*0.7,2),L168)</f>
        <v>29.82</v>
      </c>
    </row>
    <row r="169" customFormat="false" ht="26.1" hidden="false" customHeight="true" outlineLevel="0" collapsed="false">
      <c r="A169" s="10" t="n">
        <v>615010</v>
      </c>
      <c r="B169" s="6" t="s">
        <v>152</v>
      </c>
      <c r="C169" s="7" t="s">
        <v>153</v>
      </c>
      <c r="D169" s="7" t="s">
        <v>192</v>
      </c>
      <c r="E169" s="6" t="s">
        <v>23</v>
      </c>
      <c r="F169" s="10" t="n">
        <v>501000621</v>
      </c>
      <c r="G169" s="10"/>
      <c r="H169" s="10" t="n">
        <v>69</v>
      </c>
      <c r="I169" s="11" t="n">
        <f aca="false">IF(ISNUMBER(H169),ROUND(H169*0.45,2),H169)</f>
        <v>31.05</v>
      </c>
      <c r="J169" s="10" t="n">
        <v>20.5</v>
      </c>
      <c r="K169" s="12" t="n">
        <f aca="false">IF(ISNUMBER(J169),ROUND(J169*0.55,2),J169)</f>
        <v>11.28</v>
      </c>
      <c r="L169" s="10" t="n">
        <f aca="false">G169+I169+K169</f>
        <v>42.33</v>
      </c>
      <c r="M169" s="13" t="n">
        <f aca="false">IF(ISNUMBER(L169),ROUND(L169*0.7,2),L169)</f>
        <v>29.63</v>
      </c>
    </row>
    <row r="170" customFormat="false" ht="26.1" hidden="false" customHeight="true" outlineLevel="0" collapsed="false">
      <c r="A170" s="10" t="n">
        <v>615010</v>
      </c>
      <c r="B170" s="6" t="s">
        <v>152</v>
      </c>
      <c r="C170" s="7" t="s">
        <v>153</v>
      </c>
      <c r="D170" s="7" t="s">
        <v>193</v>
      </c>
      <c r="E170" s="6" t="s">
        <v>23</v>
      </c>
      <c r="F170" s="10" t="n">
        <v>501000622</v>
      </c>
      <c r="G170" s="10"/>
      <c r="H170" s="10" t="n">
        <v>33</v>
      </c>
      <c r="I170" s="11" t="n">
        <f aca="false">IF(ISNUMBER(H170),ROUND(H170*0.45,2),H170)</f>
        <v>14.85</v>
      </c>
      <c r="J170" s="10" t="n">
        <v>18</v>
      </c>
      <c r="K170" s="12" t="n">
        <f aca="false">IF(ISNUMBER(J170),ROUND(J170*0.55,2),J170)</f>
        <v>9.9</v>
      </c>
      <c r="L170" s="10" t="n">
        <f aca="false">G170+I170+K170</f>
        <v>24.75</v>
      </c>
      <c r="M170" s="13" t="n">
        <f aca="false">IF(ISNUMBER(L170),ROUND(L170*0.7,2),L170)</f>
        <v>17.33</v>
      </c>
    </row>
    <row r="171" customFormat="false" ht="26.1" hidden="false" customHeight="true" outlineLevel="0" collapsed="false">
      <c r="A171" s="10" t="n">
        <v>615010</v>
      </c>
      <c r="B171" s="6" t="s">
        <v>152</v>
      </c>
      <c r="C171" s="7" t="s">
        <v>153</v>
      </c>
      <c r="D171" s="7" t="s">
        <v>194</v>
      </c>
      <c r="E171" s="6" t="s">
        <v>23</v>
      </c>
      <c r="F171" s="10" t="n">
        <v>501000623</v>
      </c>
      <c r="G171" s="10"/>
      <c r="H171" s="7" t="s">
        <v>27</v>
      </c>
      <c r="I171" s="11" t="str">
        <f aca="false">IF(ISNUMBER(H171),ROUND(H171*0.45,2),H171)</f>
        <v>缺考</v>
      </c>
      <c r="J171" s="7" t="s">
        <v>27</v>
      </c>
      <c r="K171" s="12" t="str">
        <f aca="false">IF(ISNUMBER(J171),ROUND(J171*0.55,2),J171)</f>
        <v>缺考</v>
      </c>
      <c r="L171" s="7" t="s">
        <v>27</v>
      </c>
      <c r="M171" s="13" t="str">
        <f aca="false">IF(ISNUMBER(L171),ROUND(L171*0.7,2),L171)</f>
        <v>缺考</v>
      </c>
    </row>
    <row r="172" customFormat="false" ht="26.1" hidden="false" customHeight="true" outlineLevel="0" collapsed="false">
      <c r="A172" s="10" t="n">
        <v>615010</v>
      </c>
      <c r="B172" s="6" t="s">
        <v>152</v>
      </c>
      <c r="C172" s="7" t="s">
        <v>153</v>
      </c>
      <c r="D172" s="7" t="s">
        <v>195</v>
      </c>
      <c r="E172" s="6" t="s">
        <v>23</v>
      </c>
      <c r="F172" s="10" t="n">
        <v>501000624</v>
      </c>
      <c r="G172" s="10"/>
      <c r="H172" s="10" t="n">
        <v>59</v>
      </c>
      <c r="I172" s="11" t="n">
        <f aca="false">IF(ISNUMBER(H172),ROUND(H172*0.45,2),H172)</f>
        <v>26.55</v>
      </c>
      <c r="J172" s="10" t="n">
        <v>35</v>
      </c>
      <c r="K172" s="12" t="n">
        <f aca="false">IF(ISNUMBER(J172),ROUND(J172*0.55,2),J172)</f>
        <v>19.25</v>
      </c>
      <c r="L172" s="10" t="n">
        <f aca="false">G172+I172+K172</f>
        <v>45.8</v>
      </c>
      <c r="M172" s="13" t="n">
        <f aca="false">IF(ISNUMBER(L172),ROUND(L172*0.7,2),L172)</f>
        <v>32.06</v>
      </c>
    </row>
    <row r="173" customFormat="false" ht="26.1" hidden="false" customHeight="true" outlineLevel="0" collapsed="false">
      <c r="A173" s="10" t="n">
        <v>615010</v>
      </c>
      <c r="B173" s="6" t="s">
        <v>152</v>
      </c>
      <c r="C173" s="7" t="s">
        <v>153</v>
      </c>
      <c r="D173" s="7" t="s">
        <v>196</v>
      </c>
      <c r="E173" s="6" t="s">
        <v>23</v>
      </c>
      <c r="F173" s="10" t="n">
        <v>501000625</v>
      </c>
      <c r="G173" s="10"/>
      <c r="H173" s="10" t="n">
        <v>61</v>
      </c>
      <c r="I173" s="11" t="n">
        <f aca="false">IF(ISNUMBER(H173),ROUND(H173*0.45,2),H173)</f>
        <v>27.45</v>
      </c>
      <c r="J173" s="10" t="n">
        <v>23.5</v>
      </c>
      <c r="K173" s="12" t="n">
        <f aca="false">IF(ISNUMBER(J173),ROUND(J173*0.55,2),J173)</f>
        <v>12.93</v>
      </c>
      <c r="L173" s="10" t="n">
        <f aca="false">G173+I173+K173</f>
        <v>40.38</v>
      </c>
      <c r="M173" s="13" t="n">
        <f aca="false">IF(ISNUMBER(L173),ROUND(L173*0.7,2),L173)</f>
        <v>28.27</v>
      </c>
    </row>
    <row r="174" customFormat="false" ht="26.1" hidden="false" customHeight="true" outlineLevel="0" collapsed="false">
      <c r="A174" s="10" t="n">
        <v>615010</v>
      </c>
      <c r="B174" s="6" t="s">
        <v>152</v>
      </c>
      <c r="C174" s="7" t="s">
        <v>153</v>
      </c>
      <c r="D174" s="7" t="s">
        <v>146</v>
      </c>
      <c r="E174" s="6" t="s">
        <v>23</v>
      </c>
      <c r="F174" s="10" t="n">
        <v>501000626</v>
      </c>
      <c r="G174" s="10"/>
      <c r="H174" s="10" t="n">
        <v>38</v>
      </c>
      <c r="I174" s="11" t="n">
        <f aca="false">IF(ISNUMBER(H174),ROUND(H174*0.45,2),H174)</f>
        <v>17.1</v>
      </c>
      <c r="J174" s="10" t="n">
        <v>30</v>
      </c>
      <c r="K174" s="12" t="n">
        <f aca="false">IF(ISNUMBER(J174),ROUND(J174*0.55,2),J174)</f>
        <v>16.5</v>
      </c>
      <c r="L174" s="10" t="n">
        <f aca="false">G174+I174+K174</f>
        <v>33.6</v>
      </c>
      <c r="M174" s="13" t="n">
        <f aca="false">IF(ISNUMBER(L174),ROUND(L174*0.7,2),L174)</f>
        <v>23.52</v>
      </c>
    </row>
    <row r="175" customFormat="false" ht="26.1" hidden="false" customHeight="true" outlineLevel="0" collapsed="false">
      <c r="A175" s="10" t="n">
        <v>615010</v>
      </c>
      <c r="B175" s="6" t="s">
        <v>152</v>
      </c>
      <c r="C175" s="7" t="s">
        <v>153</v>
      </c>
      <c r="D175" s="7" t="s">
        <v>197</v>
      </c>
      <c r="E175" s="6" t="s">
        <v>23</v>
      </c>
      <c r="F175" s="10" t="n">
        <v>501000627</v>
      </c>
      <c r="G175" s="10"/>
      <c r="H175" s="10" t="n">
        <v>66</v>
      </c>
      <c r="I175" s="11" t="n">
        <f aca="false">IF(ISNUMBER(H175),ROUND(H175*0.45,2),H175)</f>
        <v>29.7</v>
      </c>
      <c r="J175" s="10" t="n">
        <v>42.5</v>
      </c>
      <c r="K175" s="12" t="n">
        <f aca="false">IF(ISNUMBER(J175),ROUND(J175*0.55,2),J175)</f>
        <v>23.38</v>
      </c>
      <c r="L175" s="10" t="n">
        <f aca="false">G175+I175+K175</f>
        <v>53.08</v>
      </c>
      <c r="M175" s="13" t="n">
        <f aca="false">IF(ISNUMBER(L175),ROUND(L175*0.7,2),L175)</f>
        <v>37.16</v>
      </c>
    </row>
    <row r="176" customFormat="false" ht="26.1" hidden="false" customHeight="true" outlineLevel="0" collapsed="false">
      <c r="A176" s="10" t="n">
        <v>615010</v>
      </c>
      <c r="B176" s="6" t="s">
        <v>152</v>
      </c>
      <c r="C176" s="7" t="s">
        <v>153</v>
      </c>
      <c r="D176" s="7" t="s">
        <v>198</v>
      </c>
      <c r="E176" s="6" t="s">
        <v>23</v>
      </c>
      <c r="F176" s="10" t="n">
        <v>501000628</v>
      </c>
      <c r="G176" s="10"/>
      <c r="H176" s="10" t="n">
        <v>33</v>
      </c>
      <c r="I176" s="11" t="n">
        <f aca="false">IF(ISNUMBER(H176),ROUND(H176*0.45,2),H176)</f>
        <v>14.85</v>
      </c>
      <c r="J176" s="10" t="n">
        <v>21</v>
      </c>
      <c r="K176" s="12" t="n">
        <f aca="false">IF(ISNUMBER(J176),ROUND(J176*0.55,2),J176)</f>
        <v>11.55</v>
      </c>
      <c r="L176" s="10" t="n">
        <f aca="false">G176+I176+K176</f>
        <v>26.4</v>
      </c>
      <c r="M176" s="13" t="n">
        <f aca="false">IF(ISNUMBER(L176),ROUND(L176*0.7,2),L176)</f>
        <v>18.48</v>
      </c>
    </row>
    <row r="177" customFormat="false" ht="26.1" hidden="false" customHeight="true" outlineLevel="0" collapsed="false">
      <c r="A177" s="10" t="n">
        <v>615010</v>
      </c>
      <c r="B177" s="6" t="s">
        <v>152</v>
      </c>
      <c r="C177" s="7" t="s">
        <v>153</v>
      </c>
      <c r="D177" s="7" t="s">
        <v>199</v>
      </c>
      <c r="E177" s="6" t="s">
        <v>23</v>
      </c>
      <c r="F177" s="10" t="n">
        <v>501000629</v>
      </c>
      <c r="G177" s="10" t="n">
        <v>6</v>
      </c>
      <c r="H177" s="10" t="n">
        <v>32</v>
      </c>
      <c r="I177" s="11" t="n">
        <f aca="false">IF(ISNUMBER(H177),ROUND(H177*0.45,2),H177)</f>
        <v>14.4</v>
      </c>
      <c r="J177" s="10" t="n">
        <v>38</v>
      </c>
      <c r="K177" s="12" t="n">
        <f aca="false">IF(ISNUMBER(J177),ROUND(J177*0.55,2),J177)</f>
        <v>20.9</v>
      </c>
      <c r="L177" s="10" t="n">
        <f aca="false">G177+I177+K177</f>
        <v>41.3</v>
      </c>
      <c r="M177" s="13" t="n">
        <f aca="false">IF(ISNUMBER(L177),ROUND(L177*0.7,2),L177)</f>
        <v>28.91</v>
      </c>
    </row>
    <row r="178" customFormat="false" ht="26.1" hidden="false" customHeight="true" outlineLevel="0" collapsed="false">
      <c r="A178" s="10" t="n">
        <v>615010</v>
      </c>
      <c r="B178" s="6" t="s">
        <v>152</v>
      </c>
      <c r="C178" s="7" t="s">
        <v>153</v>
      </c>
      <c r="D178" s="7" t="s">
        <v>200</v>
      </c>
      <c r="E178" s="6" t="s">
        <v>23</v>
      </c>
      <c r="F178" s="10" t="n">
        <v>501000630</v>
      </c>
      <c r="G178" s="10"/>
      <c r="H178" s="7" t="s">
        <v>27</v>
      </c>
      <c r="I178" s="11" t="str">
        <f aca="false">IF(ISNUMBER(H178),ROUND(H178*0.45,2),H178)</f>
        <v>缺考</v>
      </c>
      <c r="J178" s="7" t="s">
        <v>27</v>
      </c>
      <c r="K178" s="12" t="str">
        <f aca="false">IF(ISNUMBER(J178),ROUND(J178*0.55,2),J178)</f>
        <v>缺考</v>
      </c>
      <c r="L178" s="7" t="s">
        <v>27</v>
      </c>
      <c r="M178" s="13" t="str">
        <f aca="false">IF(ISNUMBER(L178),ROUND(L178*0.7,2),L178)</f>
        <v>缺考</v>
      </c>
    </row>
    <row r="179" customFormat="false" ht="26.1" hidden="false" customHeight="true" outlineLevel="0" collapsed="false">
      <c r="A179" s="10" t="n">
        <v>615010</v>
      </c>
      <c r="B179" s="6" t="s">
        <v>152</v>
      </c>
      <c r="C179" s="7" t="s">
        <v>153</v>
      </c>
      <c r="D179" s="7" t="s">
        <v>201</v>
      </c>
      <c r="E179" s="6" t="s">
        <v>23</v>
      </c>
      <c r="F179" s="10" t="n">
        <v>501000701</v>
      </c>
      <c r="G179" s="10"/>
      <c r="H179" s="10" t="n">
        <v>39</v>
      </c>
      <c r="I179" s="11" t="n">
        <f aca="false">IF(ISNUMBER(H179),ROUND(H179*0.45,2),H179)</f>
        <v>17.55</v>
      </c>
      <c r="J179" s="10" t="n">
        <v>43.5</v>
      </c>
      <c r="K179" s="12" t="n">
        <f aca="false">IF(ISNUMBER(J179),ROUND(J179*0.55,2),J179)</f>
        <v>23.93</v>
      </c>
      <c r="L179" s="10" t="n">
        <f aca="false">G179+I179+K179</f>
        <v>41.48</v>
      </c>
      <c r="M179" s="13" t="n">
        <f aca="false">IF(ISNUMBER(L179),ROUND(L179*0.7,2),L179)</f>
        <v>29.04</v>
      </c>
    </row>
    <row r="180" customFormat="false" ht="26.1" hidden="false" customHeight="true" outlineLevel="0" collapsed="false">
      <c r="A180" s="10" t="n">
        <v>615010</v>
      </c>
      <c r="B180" s="6" t="s">
        <v>152</v>
      </c>
      <c r="C180" s="7" t="s">
        <v>153</v>
      </c>
      <c r="D180" s="7" t="s">
        <v>202</v>
      </c>
      <c r="E180" s="6" t="s">
        <v>23</v>
      </c>
      <c r="F180" s="10" t="n">
        <v>501000702</v>
      </c>
      <c r="G180" s="10"/>
      <c r="H180" s="10" t="n">
        <v>67</v>
      </c>
      <c r="I180" s="11" t="n">
        <f aca="false">IF(ISNUMBER(H180),ROUND(H180*0.45,2),H180)</f>
        <v>30.15</v>
      </c>
      <c r="J180" s="10" t="n">
        <v>39</v>
      </c>
      <c r="K180" s="12" t="n">
        <f aca="false">IF(ISNUMBER(J180),ROUND(J180*0.55,2),J180)</f>
        <v>21.45</v>
      </c>
      <c r="L180" s="10" t="n">
        <f aca="false">G180+I180+K180</f>
        <v>51.6</v>
      </c>
      <c r="M180" s="13" t="n">
        <f aca="false">IF(ISNUMBER(L180),ROUND(L180*0.7,2),L180)</f>
        <v>36.12</v>
      </c>
    </row>
    <row r="181" customFormat="false" ht="26.1" hidden="false" customHeight="true" outlineLevel="0" collapsed="false">
      <c r="A181" s="10" t="n">
        <v>615010</v>
      </c>
      <c r="B181" s="6" t="s">
        <v>152</v>
      </c>
      <c r="C181" s="7" t="s">
        <v>153</v>
      </c>
      <c r="D181" s="7" t="s">
        <v>203</v>
      </c>
      <c r="E181" s="6" t="s">
        <v>23</v>
      </c>
      <c r="F181" s="10" t="n">
        <v>501000703</v>
      </c>
      <c r="G181" s="10"/>
      <c r="H181" s="10" t="n">
        <v>64</v>
      </c>
      <c r="I181" s="11" t="n">
        <f aca="false">IF(ISNUMBER(H181),ROUND(H181*0.45,2),H181)</f>
        <v>28.8</v>
      </c>
      <c r="J181" s="10" t="n">
        <v>61</v>
      </c>
      <c r="K181" s="12" t="n">
        <f aca="false">IF(ISNUMBER(J181),ROUND(J181*0.55,2),J181)</f>
        <v>33.55</v>
      </c>
      <c r="L181" s="10" t="n">
        <f aca="false">G181+I181+K181</f>
        <v>62.35</v>
      </c>
      <c r="M181" s="13" t="n">
        <f aca="false">IF(ISNUMBER(L181),ROUND(L181*0.7,2),L181)</f>
        <v>43.65</v>
      </c>
    </row>
    <row r="182" customFormat="false" ht="26.1" hidden="false" customHeight="true" outlineLevel="0" collapsed="false">
      <c r="A182" s="10" t="n">
        <v>615010</v>
      </c>
      <c r="B182" s="6" t="s">
        <v>152</v>
      </c>
      <c r="C182" s="7" t="s">
        <v>153</v>
      </c>
      <c r="D182" s="7" t="s">
        <v>204</v>
      </c>
      <c r="E182" s="6" t="s">
        <v>23</v>
      </c>
      <c r="F182" s="10" t="n">
        <v>501000704</v>
      </c>
      <c r="G182" s="10"/>
      <c r="H182" s="7" t="s">
        <v>27</v>
      </c>
      <c r="I182" s="11" t="str">
        <f aca="false">IF(ISNUMBER(H182),ROUND(H182*0.45,2),H182)</f>
        <v>缺考</v>
      </c>
      <c r="J182" s="7" t="s">
        <v>27</v>
      </c>
      <c r="K182" s="12" t="str">
        <f aca="false">IF(ISNUMBER(J182),ROUND(J182*0.55,2),J182)</f>
        <v>缺考</v>
      </c>
      <c r="L182" s="7" t="s">
        <v>27</v>
      </c>
      <c r="M182" s="13" t="str">
        <f aca="false">IF(ISNUMBER(L182),ROUND(L182*0.7,2),L182)</f>
        <v>缺考</v>
      </c>
    </row>
    <row r="183" customFormat="false" ht="26.1" hidden="false" customHeight="true" outlineLevel="0" collapsed="false">
      <c r="A183" s="10" t="n">
        <v>615010</v>
      </c>
      <c r="B183" s="6" t="s">
        <v>152</v>
      </c>
      <c r="C183" s="7" t="s">
        <v>153</v>
      </c>
      <c r="D183" s="7" t="s">
        <v>205</v>
      </c>
      <c r="E183" s="6" t="s">
        <v>23</v>
      </c>
      <c r="F183" s="10" t="n">
        <v>501000705</v>
      </c>
      <c r="G183" s="10"/>
      <c r="H183" s="7" t="s">
        <v>27</v>
      </c>
      <c r="I183" s="11" t="str">
        <f aca="false">IF(ISNUMBER(H183),ROUND(H183*0.45,2),H183)</f>
        <v>缺考</v>
      </c>
      <c r="J183" s="7" t="s">
        <v>27</v>
      </c>
      <c r="K183" s="12" t="str">
        <f aca="false">IF(ISNUMBER(J183),ROUND(J183*0.55,2),J183)</f>
        <v>缺考</v>
      </c>
      <c r="L183" s="7" t="s">
        <v>27</v>
      </c>
      <c r="M183" s="13" t="str">
        <f aca="false">IF(ISNUMBER(L183),ROUND(L183*0.7,2),L183)</f>
        <v>缺考</v>
      </c>
    </row>
    <row r="184" customFormat="false" ht="26.1" hidden="false" customHeight="true" outlineLevel="0" collapsed="false">
      <c r="A184" s="10" t="n">
        <v>615010</v>
      </c>
      <c r="B184" s="6" t="s">
        <v>152</v>
      </c>
      <c r="C184" s="7" t="s">
        <v>153</v>
      </c>
      <c r="D184" s="7" t="s">
        <v>206</v>
      </c>
      <c r="E184" s="6" t="s">
        <v>23</v>
      </c>
      <c r="F184" s="10" t="n">
        <v>501000706</v>
      </c>
      <c r="G184" s="10"/>
      <c r="H184" s="10" t="n">
        <v>55</v>
      </c>
      <c r="I184" s="11" t="n">
        <f aca="false">IF(ISNUMBER(H184),ROUND(H184*0.45,2),H184)</f>
        <v>24.75</v>
      </c>
      <c r="J184" s="10" t="n">
        <v>27</v>
      </c>
      <c r="K184" s="12" t="n">
        <f aca="false">IF(ISNUMBER(J184),ROUND(J184*0.55,2),J184)</f>
        <v>14.85</v>
      </c>
      <c r="L184" s="10" t="n">
        <f aca="false">G184+I184+K184</f>
        <v>39.6</v>
      </c>
      <c r="M184" s="13" t="n">
        <f aca="false">IF(ISNUMBER(L184),ROUND(L184*0.7,2),L184)</f>
        <v>27.72</v>
      </c>
    </row>
    <row r="185" customFormat="false" ht="26.1" hidden="false" customHeight="true" outlineLevel="0" collapsed="false">
      <c r="A185" s="10" t="n">
        <v>615010</v>
      </c>
      <c r="B185" s="6" t="s">
        <v>152</v>
      </c>
      <c r="C185" s="7" t="s">
        <v>153</v>
      </c>
      <c r="D185" s="7" t="s">
        <v>207</v>
      </c>
      <c r="E185" s="6" t="s">
        <v>23</v>
      </c>
      <c r="F185" s="10" t="n">
        <v>501000707</v>
      </c>
      <c r="G185" s="10"/>
      <c r="H185" s="10" t="n">
        <v>55</v>
      </c>
      <c r="I185" s="11" t="n">
        <f aca="false">IF(ISNUMBER(H185),ROUND(H185*0.45,2),H185)</f>
        <v>24.75</v>
      </c>
      <c r="J185" s="10" t="n">
        <v>18.5</v>
      </c>
      <c r="K185" s="12" t="n">
        <f aca="false">IF(ISNUMBER(J185),ROUND(J185*0.55,2),J185)</f>
        <v>10.18</v>
      </c>
      <c r="L185" s="10" t="n">
        <f aca="false">G185+I185+K185</f>
        <v>34.93</v>
      </c>
      <c r="M185" s="13" t="n">
        <f aca="false">IF(ISNUMBER(L185),ROUND(L185*0.7,2),L185)</f>
        <v>24.45</v>
      </c>
    </row>
    <row r="186" customFormat="false" ht="26.1" hidden="false" customHeight="true" outlineLevel="0" collapsed="false">
      <c r="A186" s="10" t="n">
        <v>615010</v>
      </c>
      <c r="B186" s="6" t="s">
        <v>152</v>
      </c>
      <c r="C186" s="7" t="s">
        <v>153</v>
      </c>
      <c r="D186" s="7" t="s">
        <v>208</v>
      </c>
      <c r="E186" s="6" t="s">
        <v>23</v>
      </c>
      <c r="F186" s="10" t="n">
        <v>501000708</v>
      </c>
      <c r="G186" s="10"/>
      <c r="H186" s="10" t="n">
        <v>59</v>
      </c>
      <c r="I186" s="11" t="n">
        <f aca="false">IF(ISNUMBER(H186),ROUND(H186*0.45,2),H186)</f>
        <v>26.55</v>
      </c>
      <c r="J186" s="10" t="n">
        <v>23</v>
      </c>
      <c r="K186" s="12" t="n">
        <f aca="false">IF(ISNUMBER(J186),ROUND(J186*0.55,2),J186)</f>
        <v>12.65</v>
      </c>
      <c r="L186" s="10" t="n">
        <f aca="false">G186+I186+K186</f>
        <v>39.2</v>
      </c>
      <c r="M186" s="13" t="n">
        <f aca="false">IF(ISNUMBER(L186),ROUND(L186*0.7,2),L186)</f>
        <v>27.44</v>
      </c>
    </row>
    <row r="187" customFormat="false" ht="26.1" hidden="false" customHeight="true" outlineLevel="0" collapsed="false">
      <c r="A187" s="10" t="n">
        <v>615010</v>
      </c>
      <c r="B187" s="6" t="s">
        <v>152</v>
      </c>
      <c r="C187" s="7" t="s">
        <v>153</v>
      </c>
      <c r="D187" s="7" t="s">
        <v>209</v>
      </c>
      <c r="E187" s="6" t="s">
        <v>23</v>
      </c>
      <c r="F187" s="10" t="n">
        <v>501000709</v>
      </c>
      <c r="G187" s="10" t="n">
        <v>6</v>
      </c>
      <c r="H187" s="10" t="n">
        <v>56</v>
      </c>
      <c r="I187" s="11" t="n">
        <f aca="false">IF(ISNUMBER(H187),ROUND(H187*0.45,2),H187)</f>
        <v>25.2</v>
      </c>
      <c r="J187" s="10" t="n">
        <v>29</v>
      </c>
      <c r="K187" s="12" t="n">
        <f aca="false">IF(ISNUMBER(J187),ROUND(J187*0.55,2),J187)</f>
        <v>15.95</v>
      </c>
      <c r="L187" s="10" t="n">
        <f aca="false">G187+I187+K187</f>
        <v>47.15</v>
      </c>
      <c r="M187" s="13" t="n">
        <f aca="false">IF(ISNUMBER(L187),ROUND(L187*0.7,2),L187)</f>
        <v>33.01</v>
      </c>
    </row>
    <row r="188" customFormat="false" ht="26.1" hidden="false" customHeight="true" outlineLevel="0" collapsed="false">
      <c r="A188" s="10" t="n">
        <v>615010</v>
      </c>
      <c r="B188" s="6" t="s">
        <v>152</v>
      </c>
      <c r="C188" s="7" t="s">
        <v>153</v>
      </c>
      <c r="D188" s="7" t="s">
        <v>210</v>
      </c>
      <c r="E188" s="6" t="s">
        <v>23</v>
      </c>
      <c r="F188" s="10" t="n">
        <v>501000710</v>
      </c>
      <c r="G188" s="10"/>
      <c r="H188" s="7" t="s">
        <v>27</v>
      </c>
      <c r="I188" s="11" t="str">
        <f aca="false">IF(ISNUMBER(H188),ROUND(H188*0.45,2),H188)</f>
        <v>缺考</v>
      </c>
      <c r="J188" s="7" t="s">
        <v>27</v>
      </c>
      <c r="K188" s="12" t="str">
        <f aca="false">IF(ISNUMBER(J188),ROUND(J188*0.55,2),J188)</f>
        <v>缺考</v>
      </c>
      <c r="L188" s="7" t="s">
        <v>27</v>
      </c>
      <c r="M188" s="13" t="str">
        <f aca="false">IF(ISNUMBER(L188),ROUND(L188*0.7,2),L188)</f>
        <v>缺考</v>
      </c>
    </row>
    <row r="189" customFormat="false" ht="26.1" hidden="false" customHeight="true" outlineLevel="0" collapsed="false">
      <c r="A189" s="10" t="n">
        <v>615010</v>
      </c>
      <c r="B189" s="6" t="s">
        <v>152</v>
      </c>
      <c r="C189" s="7" t="s">
        <v>153</v>
      </c>
      <c r="D189" s="7" t="s">
        <v>211</v>
      </c>
      <c r="E189" s="6" t="s">
        <v>23</v>
      </c>
      <c r="F189" s="10" t="n">
        <v>501000711</v>
      </c>
      <c r="G189" s="10"/>
      <c r="H189" s="10" t="n">
        <v>39</v>
      </c>
      <c r="I189" s="11" t="n">
        <f aca="false">IF(ISNUMBER(H189),ROUND(H189*0.45,2),H189)</f>
        <v>17.55</v>
      </c>
      <c r="J189" s="10" t="n">
        <v>14</v>
      </c>
      <c r="K189" s="12" t="n">
        <f aca="false">IF(ISNUMBER(J189),ROUND(J189*0.55,2),J189)</f>
        <v>7.7</v>
      </c>
      <c r="L189" s="10" t="n">
        <f aca="false">G189+I189+K189</f>
        <v>25.25</v>
      </c>
      <c r="M189" s="13" t="n">
        <f aca="false">IF(ISNUMBER(L189),ROUND(L189*0.7,2),L189)</f>
        <v>17.68</v>
      </c>
    </row>
    <row r="190" customFormat="false" ht="26.1" hidden="false" customHeight="true" outlineLevel="0" collapsed="false">
      <c r="A190" s="10" t="n">
        <v>615010</v>
      </c>
      <c r="B190" s="6" t="s">
        <v>152</v>
      </c>
      <c r="C190" s="7" t="s">
        <v>153</v>
      </c>
      <c r="D190" s="7" t="s">
        <v>212</v>
      </c>
      <c r="E190" s="6" t="s">
        <v>23</v>
      </c>
      <c r="F190" s="10" t="n">
        <v>501000712</v>
      </c>
      <c r="G190" s="10" t="n">
        <v>6</v>
      </c>
      <c r="H190" s="7" t="s">
        <v>27</v>
      </c>
      <c r="I190" s="11" t="str">
        <f aca="false">IF(ISNUMBER(H190),ROUND(H190*0.45,2),H190)</f>
        <v>缺考</v>
      </c>
      <c r="J190" s="7" t="s">
        <v>27</v>
      </c>
      <c r="K190" s="12" t="str">
        <f aca="false">IF(ISNUMBER(J190),ROUND(J190*0.55,2),J190)</f>
        <v>缺考</v>
      </c>
      <c r="L190" s="7" t="s">
        <v>27</v>
      </c>
      <c r="M190" s="13" t="str">
        <f aca="false">IF(ISNUMBER(L190),ROUND(L190*0.7,2),L190)</f>
        <v>缺考</v>
      </c>
    </row>
    <row r="191" customFormat="false" ht="26.1" hidden="false" customHeight="true" outlineLevel="0" collapsed="false">
      <c r="A191" s="10" t="n">
        <v>615010</v>
      </c>
      <c r="B191" s="6" t="s">
        <v>152</v>
      </c>
      <c r="C191" s="7" t="s">
        <v>153</v>
      </c>
      <c r="D191" s="7" t="s">
        <v>213</v>
      </c>
      <c r="E191" s="6" t="s">
        <v>23</v>
      </c>
      <c r="F191" s="10" t="n">
        <v>501000713</v>
      </c>
      <c r="G191" s="10"/>
      <c r="H191" s="10" t="n">
        <v>49</v>
      </c>
      <c r="I191" s="11" t="n">
        <f aca="false">IF(ISNUMBER(H191),ROUND(H191*0.45,2),H191)</f>
        <v>22.05</v>
      </c>
      <c r="J191" s="10" t="n">
        <v>23</v>
      </c>
      <c r="K191" s="12" t="n">
        <f aca="false">IF(ISNUMBER(J191),ROUND(J191*0.55,2),J191)</f>
        <v>12.65</v>
      </c>
      <c r="L191" s="10" t="n">
        <f aca="false">G191+I191+K191</f>
        <v>34.7</v>
      </c>
      <c r="M191" s="13" t="n">
        <f aca="false">IF(ISNUMBER(L191),ROUND(L191*0.7,2),L191)</f>
        <v>24.29</v>
      </c>
    </row>
    <row r="192" customFormat="false" ht="26.1" hidden="false" customHeight="true" outlineLevel="0" collapsed="false">
      <c r="A192" s="10" t="n">
        <v>615010</v>
      </c>
      <c r="B192" s="6" t="s">
        <v>152</v>
      </c>
      <c r="C192" s="7" t="s">
        <v>153</v>
      </c>
      <c r="D192" s="7" t="s">
        <v>214</v>
      </c>
      <c r="E192" s="6" t="s">
        <v>23</v>
      </c>
      <c r="F192" s="10" t="n">
        <v>501000714</v>
      </c>
      <c r="G192" s="10"/>
      <c r="H192" s="10" t="n">
        <v>65</v>
      </c>
      <c r="I192" s="11" t="n">
        <f aca="false">IF(ISNUMBER(H192),ROUND(H192*0.45,2),H192)</f>
        <v>29.25</v>
      </c>
      <c r="J192" s="10" t="n">
        <v>39</v>
      </c>
      <c r="K192" s="12" t="n">
        <f aca="false">IF(ISNUMBER(J192),ROUND(J192*0.55,2),J192)</f>
        <v>21.45</v>
      </c>
      <c r="L192" s="10" t="n">
        <f aca="false">G192+I192+K192</f>
        <v>50.7</v>
      </c>
      <c r="M192" s="13" t="n">
        <f aca="false">IF(ISNUMBER(L192),ROUND(L192*0.7,2),L192)</f>
        <v>35.49</v>
      </c>
    </row>
    <row r="193" customFormat="false" ht="26.1" hidden="false" customHeight="true" outlineLevel="0" collapsed="false">
      <c r="A193" s="10" t="n">
        <v>615010</v>
      </c>
      <c r="B193" s="6" t="s">
        <v>152</v>
      </c>
      <c r="C193" s="7" t="s">
        <v>153</v>
      </c>
      <c r="D193" s="7" t="s">
        <v>215</v>
      </c>
      <c r="E193" s="6" t="s">
        <v>23</v>
      </c>
      <c r="F193" s="10" t="n">
        <v>501000715</v>
      </c>
      <c r="G193" s="10"/>
      <c r="H193" s="10" t="n">
        <v>41</v>
      </c>
      <c r="I193" s="11" t="n">
        <f aca="false">IF(ISNUMBER(H193),ROUND(H193*0.45,2),H193)</f>
        <v>18.45</v>
      </c>
      <c r="J193" s="10" t="n">
        <v>18</v>
      </c>
      <c r="K193" s="12" t="n">
        <f aca="false">IF(ISNUMBER(J193),ROUND(J193*0.55,2),J193)</f>
        <v>9.9</v>
      </c>
      <c r="L193" s="10" t="n">
        <f aca="false">G193+I193+K193</f>
        <v>28.35</v>
      </c>
      <c r="M193" s="13" t="n">
        <f aca="false">IF(ISNUMBER(L193),ROUND(L193*0.7,2),L193)</f>
        <v>19.85</v>
      </c>
    </row>
    <row r="194" customFormat="false" ht="26.1" hidden="false" customHeight="true" outlineLevel="0" collapsed="false">
      <c r="A194" s="10" t="n">
        <v>615010</v>
      </c>
      <c r="B194" s="6" t="s">
        <v>152</v>
      </c>
      <c r="C194" s="7" t="s">
        <v>153</v>
      </c>
      <c r="D194" s="7" t="s">
        <v>216</v>
      </c>
      <c r="E194" s="6" t="s">
        <v>23</v>
      </c>
      <c r="F194" s="10" t="n">
        <v>501000716</v>
      </c>
      <c r="G194" s="10"/>
      <c r="H194" s="10" t="n">
        <v>47</v>
      </c>
      <c r="I194" s="11" t="n">
        <f aca="false">IF(ISNUMBER(H194),ROUND(H194*0.45,2),H194)</f>
        <v>21.15</v>
      </c>
      <c r="J194" s="10" t="n">
        <v>13</v>
      </c>
      <c r="K194" s="12" t="n">
        <f aca="false">IF(ISNUMBER(J194),ROUND(J194*0.55,2),J194)</f>
        <v>7.15</v>
      </c>
      <c r="L194" s="10" t="n">
        <f aca="false">G194+I194+K194</f>
        <v>28.3</v>
      </c>
      <c r="M194" s="13" t="n">
        <f aca="false">IF(ISNUMBER(L194),ROUND(L194*0.7,2),L194)</f>
        <v>19.81</v>
      </c>
    </row>
    <row r="195" customFormat="false" ht="26.1" hidden="false" customHeight="true" outlineLevel="0" collapsed="false">
      <c r="A195" s="10" t="n">
        <v>615010</v>
      </c>
      <c r="B195" s="6" t="s">
        <v>152</v>
      </c>
      <c r="C195" s="7" t="s">
        <v>153</v>
      </c>
      <c r="D195" s="7" t="s">
        <v>217</v>
      </c>
      <c r="E195" s="6" t="s">
        <v>23</v>
      </c>
      <c r="F195" s="10" t="n">
        <v>501000717</v>
      </c>
      <c r="G195" s="10"/>
      <c r="H195" s="10" t="n">
        <v>57</v>
      </c>
      <c r="I195" s="11" t="n">
        <f aca="false">IF(ISNUMBER(H195),ROUND(H195*0.45,2),H195)</f>
        <v>25.65</v>
      </c>
      <c r="J195" s="10" t="n">
        <v>26.5</v>
      </c>
      <c r="K195" s="12" t="n">
        <f aca="false">IF(ISNUMBER(J195),ROUND(J195*0.55,2),J195)</f>
        <v>14.58</v>
      </c>
      <c r="L195" s="10" t="n">
        <f aca="false">G195+I195+K195</f>
        <v>40.23</v>
      </c>
      <c r="M195" s="13" t="n">
        <f aca="false">IF(ISNUMBER(L195),ROUND(L195*0.7,2),L195)</f>
        <v>28.16</v>
      </c>
    </row>
    <row r="196" customFormat="false" ht="26.1" hidden="false" customHeight="true" outlineLevel="0" collapsed="false">
      <c r="A196" s="10" t="n">
        <v>615010</v>
      </c>
      <c r="B196" s="6" t="s">
        <v>152</v>
      </c>
      <c r="C196" s="7" t="s">
        <v>153</v>
      </c>
      <c r="D196" s="7" t="s">
        <v>218</v>
      </c>
      <c r="E196" s="6" t="s">
        <v>20</v>
      </c>
      <c r="F196" s="10" t="n">
        <v>501000718</v>
      </c>
      <c r="G196" s="10"/>
      <c r="H196" s="10" t="n">
        <v>59</v>
      </c>
      <c r="I196" s="11" t="n">
        <f aca="false">IF(ISNUMBER(H196),ROUND(H196*0.45,2),H196)</f>
        <v>26.55</v>
      </c>
      <c r="J196" s="10" t="n">
        <v>44.5</v>
      </c>
      <c r="K196" s="12" t="n">
        <f aca="false">IF(ISNUMBER(J196),ROUND(J196*0.55,2),J196)</f>
        <v>24.48</v>
      </c>
      <c r="L196" s="10" t="n">
        <f aca="false">G196+I196+K196</f>
        <v>51.03</v>
      </c>
      <c r="M196" s="13" t="n">
        <f aca="false">IF(ISNUMBER(L196),ROUND(L196*0.7,2),L196)</f>
        <v>35.72</v>
      </c>
    </row>
    <row r="197" customFormat="false" ht="26.1" hidden="false" customHeight="true" outlineLevel="0" collapsed="false">
      <c r="A197" s="10" t="n">
        <v>615010</v>
      </c>
      <c r="B197" s="6" t="s">
        <v>152</v>
      </c>
      <c r="C197" s="7" t="s">
        <v>153</v>
      </c>
      <c r="D197" s="7" t="s">
        <v>219</v>
      </c>
      <c r="E197" s="6" t="s">
        <v>23</v>
      </c>
      <c r="F197" s="10" t="n">
        <v>501000719</v>
      </c>
      <c r="G197" s="10"/>
      <c r="H197" s="10" t="n">
        <v>58</v>
      </c>
      <c r="I197" s="11" t="n">
        <f aca="false">IF(ISNUMBER(H197),ROUND(H197*0.45,2),H197)</f>
        <v>26.1</v>
      </c>
      <c r="J197" s="10" t="n">
        <v>27</v>
      </c>
      <c r="K197" s="12" t="n">
        <f aca="false">IF(ISNUMBER(J197),ROUND(J197*0.55,2),J197)</f>
        <v>14.85</v>
      </c>
      <c r="L197" s="10" t="n">
        <f aca="false">G197+I197+K197</f>
        <v>40.95</v>
      </c>
      <c r="M197" s="13" t="n">
        <f aca="false">IF(ISNUMBER(L197),ROUND(L197*0.7,2),L197)</f>
        <v>28.67</v>
      </c>
    </row>
    <row r="198" customFormat="false" ht="26.1" hidden="false" customHeight="true" outlineLevel="0" collapsed="false">
      <c r="A198" s="10" t="n">
        <v>615010</v>
      </c>
      <c r="B198" s="6" t="s">
        <v>152</v>
      </c>
      <c r="C198" s="7" t="s">
        <v>153</v>
      </c>
      <c r="D198" s="7" t="s">
        <v>220</v>
      </c>
      <c r="E198" s="6" t="s">
        <v>23</v>
      </c>
      <c r="F198" s="10" t="n">
        <v>501000720</v>
      </c>
      <c r="G198" s="10"/>
      <c r="H198" s="7" t="s">
        <v>27</v>
      </c>
      <c r="I198" s="11" t="str">
        <f aca="false">IF(ISNUMBER(H198),ROUND(H198*0.45,2),H198)</f>
        <v>缺考</v>
      </c>
      <c r="J198" s="7" t="s">
        <v>27</v>
      </c>
      <c r="K198" s="12" t="str">
        <f aca="false">IF(ISNUMBER(J198),ROUND(J198*0.55,2),J198)</f>
        <v>缺考</v>
      </c>
      <c r="L198" s="7" t="s">
        <v>27</v>
      </c>
      <c r="M198" s="13" t="str">
        <f aca="false">IF(ISNUMBER(L198),ROUND(L198*0.7,2),L198)</f>
        <v>缺考</v>
      </c>
    </row>
    <row r="199" customFormat="false" ht="26.1" hidden="false" customHeight="true" outlineLevel="0" collapsed="false">
      <c r="A199" s="10" t="n">
        <v>615010</v>
      </c>
      <c r="B199" s="6" t="s">
        <v>152</v>
      </c>
      <c r="C199" s="7" t="s">
        <v>153</v>
      </c>
      <c r="D199" s="7" t="s">
        <v>221</v>
      </c>
      <c r="E199" s="6" t="s">
        <v>23</v>
      </c>
      <c r="F199" s="10" t="n">
        <v>501000721</v>
      </c>
      <c r="G199" s="10"/>
      <c r="H199" s="10" t="n">
        <v>63</v>
      </c>
      <c r="I199" s="11" t="n">
        <f aca="false">IF(ISNUMBER(H199),ROUND(H199*0.45,2),H199)</f>
        <v>28.35</v>
      </c>
      <c r="J199" s="10" t="n">
        <v>50.5</v>
      </c>
      <c r="K199" s="12" t="n">
        <f aca="false">IF(ISNUMBER(J199),ROUND(J199*0.55,2),J199)</f>
        <v>27.78</v>
      </c>
      <c r="L199" s="10" t="n">
        <f aca="false">G199+I199+K199</f>
        <v>56.13</v>
      </c>
      <c r="M199" s="13" t="n">
        <f aca="false">IF(ISNUMBER(L199),ROUND(L199*0.7,2),L199)</f>
        <v>39.29</v>
      </c>
    </row>
    <row r="200" customFormat="false" ht="26.1" hidden="false" customHeight="true" outlineLevel="0" collapsed="false">
      <c r="A200" s="10" t="n">
        <v>615010</v>
      </c>
      <c r="B200" s="6" t="s">
        <v>152</v>
      </c>
      <c r="C200" s="7" t="s">
        <v>153</v>
      </c>
      <c r="D200" s="7" t="s">
        <v>222</v>
      </c>
      <c r="E200" s="6" t="s">
        <v>20</v>
      </c>
      <c r="F200" s="10" t="n">
        <v>501000722</v>
      </c>
      <c r="G200" s="10"/>
      <c r="H200" s="10" t="n">
        <v>59</v>
      </c>
      <c r="I200" s="11" t="n">
        <f aca="false">IF(ISNUMBER(H200),ROUND(H200*0.45,2),H200)</f>
        <v>26.55</v>
      </c>
      <c r="J200" s="10" t="n">
        <v>40</v>
      </c>
      <c r="K200" s="12" t="n">
        <f aca="false">IF(ISNUMBER(J200),ROUND(J200*0.55,2),J200)</f>
        <v>22</v>
      </c>
      <c r="L200" s="10" t="n">
        <f aca="false">G200+I200+K200</f>
        <v>48.55</v>
      </c>
      <c r="M200" s="13" t="n">
        <f aca="false">IF(ISNUMBER(L200),ROUND(L200*0.7,2),L200)</f>
        <v>33.99</v>
      </c>
    </row>
    <row r="201" customFormat="false" ht="26.1" hidden="false" customHeight="true" outlineLevel="0" collapsed="false">
      <c r="A201" s="10" t="n">
        <v>615010</v>
      </c>
      <c r="B201" s="6" t="s">
        <v>152</v>
      </c>
      <c r="C201" s="7" t="s">
        <v>153</v>
      </c>
      <c r="D201" s="7" t="s">
        <v>223</v>
      </c>
      <c r="E201" s="6" t="s">
        <v>23</v>
      </c>
      <c r="F201" s="10" t="n">
        <v>501000723</v>
      </c>
      <c r="G201" s="10"/>
      <c r="H201" s="10" t="n">
        <v>40</v>
      </c>
      <c r="I201" s="11" t="n">
        <f aca="false">IF(ISNUMBER(H201),ROUND(H201*0.45,2),H201)</f>
        <v>18</v>
      </c>
      <c r="J201" s="10" t="n">
        <v>20.5</v>
      </c>
      <c r="K201" s="12" t="n">
        <f aca="false">IF(ISNUMBER(J201),ROUND(J201*0.55,2),J201)</f>
        <v>11.28</v>
      </c>
      <c r="L201" s="10" t="n">
        <f aca="false">G201+I201+K201</f>
        <v>29.28</v>
      </c>
      <c r="M201" s="13" t="n">
        <f aca="false">IF(ISNUMBER(L201),ROUND(L201*0.7,2),L201)</f>
        <v>20.5</v>
      </c>
    </row>
    <row r="202" customFormat="false" ht="26.1" hidden="false" customHeight="true" outlineLevel="0" collapsed="false">
      <c r="A202" s="10" t="n">
        <v>615010</v>
      </c>
      <c r="B202" s="6" t="s">
        <v>152</v>
      </c>
      <c r="C202" s="7" t="s">
        <v>153</v>
      </c>
      <c r="D202" s="7" t="s">
        <v>224</v>
      </c>
      <c r="E202" s="6" t="s">
        <v>23</v>
      </c>
      <c r="F202" s="10" t="n">
        <v>501000724</v>
      </c>
      <c r="G202" s="10"/>
      <c r="H202" s="10" t="n">
        <v>59</v>
      </c>
      <c r="I202" s="11" t="n">
        <f aca="false">IF(ISNUMBER(H202),ROUND(H202*0.45,2),H202)</f>
        <v>26.55</v>
      </c>
      <c r="J202" s="10" t="n">
        <v>15.5</v>
      </c>
      <c r="K202" s="12" t="n">
        <f aca="false">IF(ISNUMBER(J202),ROUND(J202*0.55,2),J202)</f>
        <v>8.53</v>
      </c>
      <c r="L202" s="10" t="n">
        <f aca="false">G202+I202+K202</f>
        <v>35.08</v>
      </c>
      <c r="M202" s="13" t="n">
        <f aca="false">IF(ISNUMBER(L202),ROUND(L202*0.7,2),L202)</f>
        <v>24.56</v>
      </c>
    </row>
    <row r="203" customFormat="false" ht="26.1" hidden="false" customHeight="true" outlineLevel="0" collapsed="false">
      <c r="A203" s="10" t="n">
        <v>615010</v>
      </c>
      <c r="B203" s="6" t="s">
        <v>152</v>
      </c>
      <c r="C203" s="7" t="s">
        <v>153</v>
      </c>
      <c r="D203" s="7" t="s">
        <v>63</v>
      </c>
      <c r="E203" s="6" t="s">
        <v>23</v>
      </c>
      <c r="F203" s="10" t="n">
        <v>501000725</v>
      </c>
      <c r="G203" s="10" t="n">
        <v>4</v>
      </c>
      <c r="H203" s="10" t="n">
        <v>66</v>
      </c>
      <c r="I203" s="11" t="n">
        <f aca="false">IF(ISNUMBER(H203),ROUND(H203*0.45,2),H203)</f>
        <v>29.7</v>
      </c>
      <c r="J203" s="10" t="n">
        <v>49</v>
      </c>
      <c r="K203" s="12" t="n">
        <f aca="false">IF(ISNUMBER(J203),ROUND(J203*0.55,2),J203)</f>
        <v>26.95</v>
      </c>
      <c r="L203" s="10" t="n">
        <f aca="false">G203+I203+K203</f>
        <v>60.65</v>
      </c>
      <c r="M203" s="13" t="n">
        <f aca="false">IF(ISNUMBER(L203),ROUND(L203*0.7,2),L203)</f>
        <v>42.46</v>
      </c>
    </row>
    <row r="204" customFormat="false" ht="26.1" hidden="false" customHeight="true" outlineLevel="0" collapsed="false">
      <c r="A204" s="10" t="n">
        <v>615010</v>
      </c>
      <c r="B204" s="6" t="s">
        <v>152</v>
      </c>
      <c r="C204" s="7" t="s">
        <v>153</v>
      </c>
      <c r="D204" s="7" t="s">
        <v>225</v>
      </c>
      <c r="E204" s="6" t="s">
        <v>23</v>
      </c>
      <c r="F204" s="10" t="n">
        <v>501000726</v>
      </c>
      <c r="G204" s="10"/>
      <c r="H204" s="10" t="n">
        <v>52</v>
      </c>
      <c r="I204" s="11" t="n">
        <f aca="false">IF(ISNUMBER(H204),ROUND(H204*0.45,2),H204)</f>
        <v>23.4</v>
      </c>
      <c r="J204" s="10" t="n">
        <v>51.5</v>
      </c>
      <c r="K204" s="12" t="n">
        <f aca="false">IF(ISNUMBER(J204),ROUND(J204*0.55,2),J204)</f>
        <v>28.33</v>
      </c>
      <c r="L204" s="10" t="n">
        <f aca="false">G204+I204+K204</f>
        <v>51.73</v>
      </c>
      <c r="M204" s="13" t="n">
        <f aca="false">IF(ISNUMBER(L204),ROUND(L204*0.7,2),L204)</f>
        <v>36.21</v>
      </c>
    </row>
    <row r="205" customFormat="false" ht="26.1" hidden="false" customHeight="true" outlineLevel="0" collapsed="false">
      <c r="A205" s="10" t="n">
        <v>615010</v>
      </c>
      <c r="B205" s="6" t="s">
        <v>152</v>
      </c>
      <c r="C205" s="7" t="s">
        <v>153</v>
      </c>
      <c r="D205" s="7" t="s">
        <v>104</v>
      </c>
      <c r="E205" s="6" t="s">
        <v>23</v>
      </c>
      <c r="F205" s="10" t="n">
        <v>501000727</v>
      </c>
      <c r="G205" s="10"/>
      <c r="H205" s="10" t="n">
        <v>45</v>
      </c>
      <c r="I205" s="11" t="n">
        <f aca="false">IF(ISNUMBER(H205),ROUND(H205*0.45,2),H205)</f>
        <v>20.25</v>
      </c>
      <c r="J205" s="10" t="n">
        <v>39</v>
      </c>
      <c r="K205" s="12" t="n">
        <f aca="false">IF(ISNUMBER(J205),ROUND(J205*0.55,2),J205)</f>
        <v>21.45</v>
      </c>
      <c r="L205" s="10" t="n">
        <f aca="false">G205+I205+K205</f>
        <v>41.7</v>
      </c>
      <c r="M205" s="13" t="n">
        <f aca="false">IF(ISNUMBER(L205),ROUND(L205*0.7,2),L205)</f>
        <v>29.19</v>
      </c>
    </row>
    <row r="206" customFormat="false" ht="26.1" hidden="false" customHeight="true" outlineLevel="0" collapsed="false">
      <c r="A206" s="10" t="n">
        <v>615010</v>
      </c>
      <c r="B206" s="6" t="s">
        <v>152</v>
      </c>
      <c r="C206" s="7" t="s">
        <v>153</v>
      </c>
      <c r="D206" s="7" t="s">
        <v>226</v>
      </c>
      <c r="E206" s="6" t="s">
        <v>23</v>
      </c>
      <c r="F206" s="10" t="n">
        <v>501000728</v>
      </c>
      <c r="G206" s="10"/>
      <c r="H206" s="10" t="n">
        <v>72</v>
      </c>
      <c r="I206" s="11" t="n">
        <f aca="false">IF(ISNUMBER(H206),ROUND(H206*0.45,2),H206)</f>
        <v>32.4</v>
      </c>
      <c r="J206" s="10" t="n">
        <v>28</v>
      </c>
      <c r="K206" s="12" t="n">
        <f aca="false">IF(ISNUMBER(J206),ROUND(J206*0.55,2),J206)</f>
        <v>15.4</v>
      </c>
      <c r="L206" s="10" t="n">
        <f aca="false">G206+I206+K206</f>
        <v>47.8</v>
      </c>
      <c r="M206" s="13" t="n">
        <f aca="false">IF(ISNUMBER(L206),ROUND(L206*0.7,2),L206)</f>
        <v>33.46</v>
      </c>
    </row>
    <row r="207" customFormat="false" ht="26.1" hidden="false" customHeight="true" outlineLevel="0" collapsed="false">
      <c r="A207" s="10" t="n">
        <v>615010</v>
      </c>
      <c r="B207" s="6" t="s">
        <v>152</v>
      </c>
      <c r="C207" s="7" t="s">
        <v>153</v>
      </c>
      <c r="D207" s="7" t="s">
        <v>227</v>
      </c>
      <c r="E207" s="6" t="s">
        <v>23</v>
      </c>
      <c r="F207" s="10" t="n">
        <v>501000729</v>
      </c>
      <c r="G207" s="10"/>
      <c r="H207" s="10" t="n">
        <v>52</v>
      </c>
      <c r="I207" s="11" t="n">
        <f aca="false">IF(ISNUMBER(H207),ROUND(H207*0.45,2),H207)</f>
        <v>23.4</v>
      </c>
      <c r="J207" s="10" t="n">
        <v>27.5</v>
      </c>
      <c r="K207" s="12" t="n">
        <f aca="false">IF(ISNUMBER(J207),ROUND(J207*0.55,2),J207)</f>
        <v>15.13</v>
      </c>
      <c r="L207" s="10" t="n">
        <f aca="false">G207+I207+K207</f>
        <v>38.53</v>
      </c>
      <c r="M207" s="13" t="n">
        <f aca="false">IF(ISNUMBER(L207),ROUND(L207*0.7,2),L207)</f>
        <v>26.97</v>
      </c>
    </row>
    <row r="208" customFormat="false" ht="26.1" hidden="false" customHeight="true" outlineLevel="0" collapsed="false">
      <c r="A208" s="10" t="n">
        <v>615010</v>
      </c>
      <c r="B208" s="6" t="s">
        <v>152</v>
      </c>
      <c r="C208" s="7" t="s">
        <v>153</v>
      </c>
      <c r="D208" s="7" t="s">
        <v>228</v>
      </c>
      <c r="E208" s="6" t="s">
        <v>23</v>
      </c>
      <c r="F208" s="10" t="n">
        <v>501000730</v>
      </c>
      <c r="G208" s="10"/>
      <c r="H208" s="10" t="n">
        <v>65</v>
      </c>
      <c r="I208" s="11" t="n">
        <f aca="false">IF(ISNUMBER(H208),ROUND(H208*0.45,2),H208)</f>
        <v>29.25</v>
      </c>
      <c r="J208" s="10" t="n">
        <v>33</v>
      </c>
      <c r="K208" s="12" t="n">
        <f aca="false">IF(ISNUMBER(J208),ROUND(J208*0.55,2),J208)</f>
        <v>18.15</v>
      </c>
      <c r="L208" s="10" t="n">
        <f aca="false">G208+I208+K208</f>
        <v>47.4</v>
      </c>
      <c r="M208" s="13" t="n">
        <f aca="false">IF(ISNUMBER(L208),ROUND(L208*0.7,2),L208)</f>
        <v>33.18</v>
      </c>
    </row>
    <row r="209" customFormat="false" ht="26.1" hidden="false" customHeight="true" outlineLevel="0" collapsed="false">
      <c r="A209" s="10" t="n">
        <v>615010</v>
      </c>
      <c r="B209" s="6" t="s">
        <v>152</v>
      </c>
      <c r="C209" s="7" t="s">
        <v>153</v>
      </c>
      <c r="D209" s="7" t="s">
        <v>229</v>
      </c>
      <c r="E209" s="6" t="s">
        <v>20</v>
      </c>
      <c r="F209" s="10" t="n">
        <v>501000801</v>
      </c>
      <c r="G209" s="10"/>
      <c r="H209" s="7" t="s">
        <v>27</v>
      </c>
      <c r="I209" s="11" t="str">
        <f aca="false">IF(ISNUMBER(H209),ROUND(H209*0.45,2),H209)</f>
        <v>缺考</v>
      </c>
      <c r="J209" s="7" t="s">
        <v>27</v>
      </c>
      <c r="K209" s="12" t="str">
        <f aca="false">IF(ISNUMBER(J209),ROUND(J209*0.55,2),J209)</f>
        <v>缺考</v>
      </c>
      <c r="L209" s="7" t="s">
        <v>27</v>
      </c>
      <c r="M209" s="13" t="str">
        <f aca="false">IF(ISNUMBER(L209),ROUND(L209*0.7,2),L209)</f>
        <v>缺考</v>
      </c>
    </row>
    <row r="210" customFormat="false" ht="26.1" hidden="false" customHeight="true" outlineLevel="0" collapsed="false">
      <c r="A210" s="10" t="n">
        <v>615010</v>
      </c>
      <c r="B210" s="6" t="s">
        <v>152</v>
      </c>
      <c r="C210" s="7" t="s">
        <v>153</v>
      </c>
      <c r="D210" s="7" t="s">
        <v>230</v>
      </c>
      <c r="E210" s="6" t="s">
        <v>23</v>
      </c>
      <c r="F210" s="10" t="n">
        <v>501000802</v>
      </c>
      <c r="G210" s="10"/>
      <c r="H210" s="10" t="n">
        <v>69</v>
      </c>
      <c r="I210" s="11" t="n">
        <f aca="false">IF(ISNUMBER(H210),ROUND(H210*0.45,2),H210)</f>
        <v>31.05</v>
      </c>
      <c r="J210" s="10" t="n">
        <v>30.5</v>
      </c>
      <c r="K210" s="12" t="n">
        <f aca="false">IF(ISNUMBER(J210),ROUND(J210*0.55,2),J210)</f>
        <v>16.78</v>
      </c>
      <c r="L210" s="10" t="n">
        <f aca="false">G210+I210+K210</f>
        <v>47.83</v>
      </c>
      <c r="M210" s="13" t="n">
        <f aca="false">IF(ISNUMBER(L210),ROUND(L210*0.7,2),L210)</f>
        <v>33.48</v>
      </c>
    </row>
    <row r="211" customFormat="false" ht="26.1" hidden="false" customHeight="true" outlineLevel="0" collapsed="false">
      <c r="A211" s="10" t="n">
        <v>615010</v>
      </c>
      <c r="B211" s="6" t="s">
        <v>152</v>
      </c>
      <c r="C211" s="7" t="s">
        <v>153</v>
      </c>
      <c r="D211" s="7" t="s">
        <v>231</v>
      </c>
      <c r="E211" s="6" t="s">
        <v>23</v>
      </c>
      <c r="F211" s="10" t="n">
        <v>501000803</v>
      </c>
      <c r="G211" s="10"/>
      <c r="H211" s="10" t="n">
        <v>57</v>
      </c>
      <c r="I211" s="11" t="n">
        <f aca="false">IF(ISNUMBER(H211),ROUND(H211*0.45,2),H211)</f>
        <v>25.65</v>
      </c>
      <c r="J211" s="10" t="n">
        <v>43</v>
      </c>
      <c r="K211" s="12" t="n">
        <f aca="false">IF(ISNUMBER(J211),ROUND(J211*0.55,2),J211)</f>
        <v>23.65</v>
      </c>
      <c r="L211" s="10" t="n">
        <f aca="false">G211+I211+K211</f>
        <v>49.3</v>
      </c>
      <c r="M211" s="13" t="n">
        <f aca="false">IF(ISNUMBER(L211),ROUND(L211*0.7,2),L211)</f>
        <v>34.51</v>
      </c>
    </row>
    <row r="212" customFormat="false" ht="26.1" hidden="false" customHeight="true" outlineLevel="0" collapsed="false">
      <c r="A212" s="10" t="n">
        <v>615010</v>
      </c>
      <c r="B212" s="6" t="s">
        <v>152</v>
      </c>
      <c r="C212" s="7" t="s">
        <v>153</v>
      </c>
      <c r="D212" s="7" t="s">
        <v>232</v>
      </c>
      <c r="E212" s="6" t="s">
        <v>23</v>
      </c>
      <c r="F212" s="10" t="n">
        <v>501000804</v>
      </c>
      <c r="G212" s="10" t="n">
        <v>6</v>
      </c>
      <c r="H212" s="10" t="n">
        <v>47</v>
      </c>
      <c r="I212" s="11" t="n">
        <f aca="false">IF(ISNUMBER(H212),ROUND(H212*0.45,2),H212)</f>
        <v>21.15</v>
      </c>
      <c r="J212" s="10" t="n">
        <v>45.5</v>
      </c>
      <c r="K212" s="12" t="n">
        <f aca="false">IF(ISNUMBER(J212),ROUND(J212*0.55,2),J212)</f>
        <v>25.03</v>
      </c>
      <c r="L212" s="10" t="n">
        <f aca="false">G212+I212+K212</f>
        <v>52.18</v>
      </c>
      <c r="M212" s="13" t="n">
        <f aca="false">IF(ISNUMBER(L212),ROUND(L212*0.7,2),L212)</f>
        <v>36.53</v>
      </c>
    </row>
    <row r="213" customFormat="false" ht="26.1" hidden="false" customHeight="true" outlineLevel="0" collapsed="false">
      <c r="A213" s="10" t="n">
        <v>615010</v>
      </c>
      <c r="B213" s="6" t="s">
        <v>152</v>
      </c>
      <c r="C213" s="7" t="s">
        <v>153</v>
      </c>
      <c r="D213" s="7" t="s">
        <v>233</v>
      </c>
      <c r="E213" s="6" t="s">
        <v>23</v>
      </c>
      <c r="F213" s="10" t="n">
        <v>501000805</v>
      </c>
      <c r="G213" s="10"/>
      <c r="H213" s="10" t="n">
        <v>68</v>
      </c>
      <c r="I213" s="11" t="n">
        <f aca="false">IF(ISNUMBER(H213),ROUND(H213*0.45,2),H213)</f>
        <v>30.6</v>
      </c>
      <c r="J213" s="10" t="n">
        <v>37</v>
      </c>
      <c r="K213" s="12" t="n">
        <f aca="false">IF(ISNUMBER(J213),ROUND(J213*0.55,2),J213)</f>
        <v>20.35</v>
      </c>
      <c r="L213" s="10" t="n">
        <f aca="false">G213+I213+K213</f>
        <v>50.95</v>
      </c>
      <c r="M213" s="13" t="n">
        <f aca="false">IF(ISNUMBER(L213),ROUND(L213*0.7,2),L213)</f>
        <v>35.67</v>
      </c>
    </row>
    <row r="214" customFormat="false" ht="26.1" hidden="false" customHeight="true" outlineLevel="0" collapsed="false">
      <c r="A214" s="10" t="n">
        <v>615010</v>
      </c>
      <c r="B214" s="6" t="s">
        <v>152</v>
      </c>
      <c r="C214" s="7" t="s">
        <v>153</v>
      </c>
      <c r="D214" s="7" t="s">
        <v>234</v>
      </c>
      <c r="E214" s="6" t="s">
        <v>23</v>
      </c>
      <c r="F214" s="10" t="n">
        <v>501000806</v>
      </c>
      <c r="G214" s="10"/>
      <c r="H214" s="10" t="n">
        <v>60</v>
      </c>
      <c r="I214" s="11" t="n">
        <f aca="false">IF(ISNUMBER(H214),ROUND(H214*0.45,2),H214)</f>
        <v>27</v>
      </c>
      <c r="J214" s="10" t="n">
        <v>58.5</v>
      </c>
      <c r="K214" s="12" t="n">
        <f aca="false">IF(ISNUMBER(J214),ROUND(J214*0.55,2),J214)</f>
        <v>32.18</v>
      </c>
      <c r="L214" s="10" t="n">
        <f aca="false">G214+I214+K214</f>
        <v>59.18</v>
      </c>
      <c r="M214" s="13" t="n">
        <f aca="false">IF(ISNUMBER(L214),ROUND(L214*0.7,2),L214)</f>
        <v>41.43</v>
      </c>
    </row>
    <row r="215" customFormat="false" ht="26.1" hidden="false" customHeight="true" outlineLevel="0" collapsed="false">
      <c r="A215" s="10" t="n">
        <v>615010</v>
      </c>
      <c r="B215" s="6" t="s">
        <v>152</v>
      </c>
      <c r="C215" s="7" t="s">
        <v>153</v>
      </c>
      <c r="D215" s="7" t="s">
        <v>235</v>
      </c>
      <c r="E215" s="6" t="s">
        <v>23</v>
      </c>
      <c r="F215" s="10" t="n">
        <v>501000807</v>
      </c>
      <c r="G215" s="10"/>
      <c r="H215" s="10" t="n">
        <v>58</v>
      </c>
      <c r="I215" s="11" t="n">
        <f aca="false">IF(ISNUMBER(H215),ROUND(H215*0.45,2),H215)</f>
        <v>26.1</v>
      </c>
      <c r="J215" s="10" t="n">
        <v>48</v>
      </c>
      <c r="K215" s="12" t="n">
        <f aca="false">IF(ISNUMBER(J215),ROUND(J215*0.55,2),J215)</f>
        <v>26.4</v>
      </c>
      <c r="L215" s="10" t="n">
        <f aca="false">G215+I215+K215</f>
        <v>52.5</v>
      </c>
      <c r="M215" s="13" t="n">
        <f aca="false">IF(ISNUMBER(L215),ROUND(L215*0.7,2),L215)</f>
        <v>36.75</v>
      </c>
    </row>
    <row r="216" customFormat="false" ht="26.1" hidden="false" customHeight="true" outlineLevel="0" collapsed="false">
      <c r="A216" s="10" t="n">
        <v>615010</v>
      </c>
      <c r="B216" s="6" t="s">
        <v>152</v>
      </c>
      <c r="C216" s="7" t="s">
        <v>153</v>
      </c>
      <c r="D216" s="7" t="s">
        <v>236</v>
      </c>
      <c r="E216" s="6" t="s">
        <v>20</v>
      </c>
      <c r="F216" s="10" t="n">
        <v>501000808</v>
      </c>
      <c r="G216" s="10"/>
      <c r="H216" s="10" t="n">
        <v>42</v>
      </c>
      <c r="I216" s="11" t="n">
        <f aca="false">IF(ISNUMBER(H216),ROUND(H216*0.45,2),H216)</f>
        <v>18.9</v>
      </c>
      <c r="J216" s="10" t="n">
        <v>23</v>
      </c>
      <c r="K216" s="12" t="n">
        <f aca="false">IF(ISNUMBER(J216),ROUND(J216*0.55,2),J216)</f>
        <v>12.65</v>
      </c>
      <c r="L216" s="10" t="n">
        <f aca="false">G216+I216+K216</f>
        <v>31.55</v>
      </c>
      <c r="M216" s="13" t="n">
        <f aca="false">IF(ISNUMBER(L216),ROUND(L216*0.7,2),L216)</f>
        <v>22.09</v>
      </c>
    </row>
    <row r="217" customFormat="false" ht="26.1" hidden="false" customHeight="true" outlineLevel="0" collapsed="false">
      <c r="A217" s="10" t="n">
        <v>615010</v>
      </c>
      <c r="B217" s="6" t="s">
        <v>152</v>
      </c>
      <c r="C217" s="7" t="s">
        <v>153</v>
      </c>
      <c r="D217" s="7" t="s">
        <v>237</v>
      </c>
      <c r="E217" s="6" t="s">
        <v>20</v>
      </c>
      <c r="F217" s="10" t="n">
        <v>501000809</v>
      </c>
      <c r="G217" s="10"/>
      <c r="H217" s="10" t="n">
        <v>45</v>
      </c>
      <c r="I217" s="11" t="n">
        <f aca="false">IF(ISNUMBER(H217),ROUND(H217*0.45,2),H217)</f>
        <v>20.25</v>
      </c>
      <c r="J217" s="10" t="n">
        <v>34</v>
      </c>
      <c r="K217" s="12" t="n">
        <f aca="false">IF(ISNUMBER(J217),ROUND(J217*0.55,2),J217)</f>
        <v>18.7</v>
      </c>
      <c r="L217" s="10" t="n">
        <f aca="false">G217+I217+K217</f>
        <v>38.95</v>
      </c>
      <c r="M217" s="13" t="n">
        <f aca="false">IF(ISNUMBER(L217),ROUND(L217*0.7,2),L217)</f>
        <v>27.27</v>
      </c>
    </row>
    <row r="218" customFormat="false" ht="26.1" hidden="false" customHeight="true" outlineLevel="0" collapsed="false">
      <c r="A218" s="10" t="n">
        <v>615010</v>
      </c>
      <c r="B218" s="6" t="s">
        <v>152</v>
      </c>
      <c r="C218" s="7" t="s">
        <v>153</v>
      </c>
      <c r="D218" s="7" t="s">
        <v>238</v>
      </c>
      <c r="E218" s="6" t="s">
        <v>23</v>
      </c>
      <c r="F218" s="10" t="n">
        <v>501000810</v>
      </c>
      <c r="G218" s="10"/>
      <c r="H218" s="10" t="n">
        <v>51</v>
      </c>
      <c r="I218" s="11" t="n">
        <f aca="false">IF(ISNUMBER(H218),ROUND(H218*0.45,2),H218)</f>
        <v>22.95</v>
      </c>
      <c r="J218" s="10" t="n">
        <v>42</v>
      </c>
      <c r="K218" s="12" t="n">
        <f aca="false">IF(ISNUMBER(J218),ROUND(J218*0.55,2),J218)</f>
        <v>23.1</v>
      </c>
      <c r="L218" s="10" t="n">
        <f aca="false">G218+I218+K218</f>
        <v>46.05</v>
      </c>
      <c r="M218" s="13" t="n">
        <f aca="false">IF(ISNUMBER(L218),ROUND(L218*0.7,2),L218)</f>
        <v>32.24</v>
      </c>
    </row>
    <row r="219" customFormat="false" ht="26.1" hidden="false" customHeight="true" outlineLevel="0" collapsed="false">
      <c r="A219" s="10" t="n">
        <v>615010</v>
      </c>
      <c r="B219" s="6" t="s">
        <v>152</v>
      </c>
      <c r="C219" s="7" t="s">
        <v>153</v>
      </c>
      <c r="D219" s="7" t="s">
        <v>239</v>
      </c>
      <c r="E219" s="6" t="s">
        <v>23</v>
      </c>
      <c r="F219" s="10" t="n">
        <v>501000811</v>
      </c>
      <c r="G219" s="10"/>
      <c r="H219" s="7" t="s">
        <v>27</v>
      </c>
      <c r="I219" s="11" t="str">
        <f aca="false">IF(ISNUMBER(H219),ROUND(H219*0.45,2),H219)</f>
        <v>缺考</v>
      </c>
      <c r="J219" s="7" t="s">
        <v>27</v>
      </c>
      <c r="K219" s="12" t="str">
        <f aca="false">IF(ISNUMBER(J219),ROUND(J219*0.55,2),J219)</f>
        <v>缺考</v>
      </c>
      <c r="L219" s="7" t="s">
        <v>27</v>
      </c>
      <c r="M219" s="13" t="str">
        <f aca="false">IF(ISNUMBER(L219),ROUND(L219*0.7,2),L219)</f>
        <v>缺考</v>
      </c>
    </row>
    <row r="220" customFormat="false" ht="26.1" hidden="false" customHeight="true" outlineLevel="0" collapsed="false">
      <c r="A220" s="10" t="n">
        <v>615010</v>
      </c>
      <c r="B220" s="6" t="s">
        <v>152</v>
      </c>
      <c r="C220" s="7" t="s">
        <v>153</v>
      </c>
      <c r="D220" s="7" t="s">
        <v>240</v>
      </c>
      <c r="E220" s="6" t="s">
        <v>20</v>
      </c>
      <c r="F220" s="10" t="n">
        <v>501000812</v>
      </c>
      <c r="G220" s="10"/>
      <c r="H220" s="10" t="n">
        <v>54</v>
      </c>
      <c r="I220" s="11" t="n">
        <f aca="false">IF(ISNUMBER(H220),ROUND(H220*0.45,2),H220)</f>
        <v>24.3</v>
      </c>
      <c r="J220" s="10" t="n">
        <v>21.5</v>
      </c>
      <c r="K220" s="12" t="n">
        <f aca="false">IF(ISNUMBER(J220),ROUND(J220*0.55,2),J220)</f>
        <v>11.83</v>
      </c>
      <c r="L220" s="10" t="n">
        <f aca="false">G220+I220+K220</f>
        <v>36.13</v>
      </c>
      <c r="M220" s="13" t="n">
        <f aca="false">IF(ISNUMBER(L220),ROUND(L220*0.7,2),L220)</f>
        <v>25.29</v>
      </c>
    </row>
    <row r="221" customFormat="false" ht="26.1" hidden="false" customHeight="true" outlineLevel="0" collapsed="false">
      <c r="A221" s="10" t="n">
        <v>615010</v>
      </c>
      <c r="B221" s="6" t="s">
        <v>152</v>
      </c>
      <c r="C221" s="7" t="s">
        <v>153</v>
      </c>
      <c r="D221" s="7" t="s">
        <v>241</v>
      </c>
      <c r="E221" s="6" t="s">
        <v>23</v>
      </c>
      <c r="F221" s="10" t="n">
        <v>501000813</v>
      </c>
      <c r="G221" s="10"/>
      <c r="H221" s="10" t="n">
        <v>63</v>
      </c>
      <c r="I221" s="11" t="n">
        <f aca="false">IF(ISNUMBER(H221),ROUND(H221*0.45,2),H221)</f>
        <v>28.35</v>
      </c>
      <c r="J221" s="10" t="n">
        <v>38.5</v>
      </c>
      <c r="K221" s="12" t="n">
        <f aca="false">IF(ISNUMBER(J221),ROUND(J221*0.55,2),J221)</f>
        <v>21.18</v>
      </c>
      <c r="L221" s="10" t="n">
        <f aca="false">G221+I221+K221</f>
        <v>49.53</v>
      </c>
      <c r="M221" s="13" t="n">
        <f aca="false">IF(ISNUMBER(L221),ROUND(L221*0.7,2),L221)</f>
        <v>34.67</v>
      </c>
    </row>
    <row r="222" customFormat="false" ht="26.1" hidden="false" customHeight="true" outlineLevel="0" collapsed="false">
      <c r="A222" s="10" t="n">
        <v>615010</v>
      </c>
      <c r="B222" s="6" t="s">
        <v>152</v>
      </c>
      <c r="C222" s="7" t="s">
        <v>153</v>
      </c>
      <c r="D222" s="7" t="s">
        <v>242</v>
      </c>
      <c r="E222" s="6" t="s">
        <v>20</v>
      </c>
      <c r="F222" s="10" t="n">
        <v>501000814</v>
      </c>
      <c r="G222" s="10"/>
      <c r="H222" s="10" t="n">
        <v>61</v>
      </c>
      <c r="I222" s="11" t="n">
        <f aca="false">IF(ISNUMBER(H222),ROUND(H222*0.45,2),H222)</f>
        <v>27.45</v>
      </c>
      <c r="J222" s="10" t="n">
        <v>49</v>
      </c>
      <c r="K222" s="12" t="n">
        <f aca="false">IF(ISNUMBER(J222),ROUND(J222*0.55,2),J222)</f>
        <v>26.95</v>
      </c>
      <c r="L222" s="10" t="n">
        <f aca="false">G222+I222+K222</f>
        <v>54.4</v>
      </c>
      <c r="M222" s="13" t="n">
        <f aca="false">IF(ISNUMBER(L222),ROUND(L222*0.7,2),L222)</f>
        <v>38.08</v>
      </c>
    </row>
    <row r="223" customFormat="false" ht="26.1" hidden="false" customHeight="true" outlineLevel="0" collapsed="false">
      <c r="A223" s="10" t="n">
        <v>615010</v>
      </c>
      <c r="B223" s="6" t="s">
        <v>152</v>
      </c>
      <c r="C223" s="7" t="s">
        <v>153</v>
      </c>
      <c r="D223" s="7" t="s">
        <v>243</v>
      </c>
      <c r="E223" s="6" t="s">
        <v>23</v>
      </c>
      <c r="F223" s="10" t="n">
        <v>501000815</v>
      </c>
      <c r="G223" s="10"/>
      <c r="H223" s="10" t="n">
        <v>67</v>
      </c>
      <c r="I223" s="11" t="n">
        <f aca="false">IF(ISNUMBER(H223),ROUND(H223*0.45,2),H223)</f>
        <v>30.15</v>
      </c>
      <c r="J223" s="10" t="n">
        <v>40.5</v>
      </c>
      <c r="K223" s="12" t="n">
        <f aca="false">IF(ISNUMBER(J223),ROUND(J223*0.55,2),J223)</f>
        <v>22.28</v>
      </c>
      <c r="L223" s="10" t="n">
        <f aca="false">G223+I223+K223</f>
        <v>52.43</v>
      </c>
      <c r="M223" s="13" t="n">
        <f aca="false">IF(ISNUMBER(L223),ROUND(L223*0.7,2),L223)</f>
        <v>36.7</v>
      </c>
    </row>
    <row r="224" customFormat="false" ht="26.1" hidden="false" customHeight="true" outlineLevel="0" collapsed="false">
      <c r="A224" s="10" t="n">
        <v>615010</v>
      </c>
      <c r="B224" s="6" t="s">
        <v>152</v>
      </c>
      <c r="C224" s="7" t="s">
        <v>153</v>
      </c>
      <c r="D224" s="7" t="s">
        <v>244</v>
      </c>
      <c r="E224" s="6" t="s">
        <v>23</v>
      </c>
      <c r="F224" s="10" t="n">
        <v>501000816</v>
      </c>
      <c r="G224" s="10"/>
      <c r="H224" s="10" t="n">
        <v>56</v>
      </c>
      <c r="I224" s="11" t="n">
        <f aca="false">IF(ISNUMBER(H224),ROUND(H224*0.45,2),H224)</f>
        <v>25.2</v>
      </c>
      <c r="J224" s="10" t="n">
        <v>42</v>
      </c>
      <c r="K224" s="12" t="n">
        <f aca="false">IF(ISNUMBER(J224),ROUND(J224*0.55,2),J224)</f>
        <v>23.1</v>
      </c>
      <c r="L224" s="10" t="n">
        <f aca="false">G224+I224+K224</f>
        <v>48.3</v>
      </c>
      <c r="M224" s="13" t="n">
        <f aca="false">IF(ISNUMBER(L224),ROUND(L224*0.7,2),L224)</f>
        <v>33.81</v>
      </c>
    </row>
    <row r="225" customFormat="false" ht="26.1" hidden="false" customHeight="true" outlineLevel="0" collapsed="false">
      <c r="A225" s="10" t="n">
        <v>615010</v>
      </c>
      <c r="B225" s="6" t="s">
        <v>152</v>
      </c>
      <c r="C225" s="7" t="s">
        <v>153</v>
      </c>
      <c r="D225" s="7" t="s">
        <v>245</v>
      </c>
      <c r="E225" s="6" t="s">
        <v>23</v>
      </c>
      <c r="F225" s="10" t="n">
        <v>501000817</v>
      </c>
      <c r="G225" s="10"/>
      <c r="H225" s="7" t="s">
        <v>27</v>
      </c>
      <c r="I225" s="11" t="str">
        <f aca="false">IF(ISNUMBER(H225),ROUND(H225*0.45,2),H225)</f>
        <v>缺考</v>
      </c>
      <c r="J225" s="7" t="s">
        <v>27</v>
      </c>
      <c r="K225" s="12" t="str">
        <f aca="false">IF(ISNUMBER(J225),ROUND(J225*0.55,2),J225)</f>
        <v>缺考</v>
      </c>
      <c r="L225" s="7" t="s">
        <v>27</v>
      </c>
      <c r="M225" s="13" t="str">
        <f aca="false">IF(ISNUMBER(L225),ROUND(L225*0.7,2),L225)</f>
        <v>缺考</v>
      </c>
    </row>
    <row r="226" customFormat="false" ht="26.1" hidden="false" customHeight="true" outlineLevel="0" collapsed="false">
      <c r="A226" s="10" t="n">
        <v>615010</v>
      </c>
      <c r="B226" s="6" t="s">
        <v>152</v>
      </c>
      <c r="C226" s="7" t="s">
        <v>153</v>
      </c>
      <c r="D226" s="7" t="s">
        <v>246</v>
      </c>
      <c r="E226" s="6" t="s">
        <v>23</v>
      </c>
      <c r="F226" s="10" t="n">
        <v>501000818</v>
      </c>
      <c r="G226" s="10"/>
      <c r="H226" s="7" t="s">
        <v>27</v>
      </c>
      <c r="I226" s="11" t="str">
        <f aca="false">IF(ISNUMBER(H226),ROUND(H226*0.45,2),H226)</f>
        <v>缺考</v>
      </c>
      <c r="J226" s="7" t="s">
        <v>27</v>
      </c>
      <c r="K226" s="12" t="str">
        <f aca="false">IF(ISNUMBER(J226),ROUND(J226*0.55,2),J226)</f>
        <v>缺考</v>
      </c>
      <c r="L226" s="7" t="s">
        <v>27</v>
      </c>
      <c r="M226" s="13" t="str">
        <f aca="false">IF(ISNUMBER(L226),ROUND(L226*0.7,2),L226)</f>
        <v>缺考</v>
      </c>
    </row>
    <row r="227" customFormat="false" ht="26.1" hidden="false" customHeight="true" outlineLevel="0" collapsed="false">
      <c r="A227" s="10" t="n">
        <v>615010</v>
      </c>
      <c r="B227" s="6" t="s">
        <v>152</v>
      </c>
      <c r="C227" s="7" t="s">
        <v>153</v>
      </c>
      <c r="D227" s="7" t="s">
        <v>247</v>
      </c>
      <c r="E227" s="6" t="s">
        <v>23</v>
      </c>
      <c r="F227" s="10" t="n">
        <v>501000819</v>
      </c>
      <c r="G227" s="10"/>
      <c r="H227" s="7" t="s">
        <v>27</v>
      </c>
      <c r="I227" s="11" t="str">
        <f aca="false">IF(ISNUMBER(H227),ROUND(H227*0.45,2),H227)</f>
        <v>缺考</v>
      </c>
      <c r="J227" s="7" t="s">
        <v>27</v>
      </c>
      <c r="K227" s="12" t="str">
        <f aca="false">IF(ISNUMBER(J227),ROUND(J227*0.55,2),J227)</f>
        <v>缺考</v>
      </c>
      <c r="L227" s="7" t="s">
        <v>27</v>
      </c>
      <c r="M227" s="13" t="str">
        <f aca="false">IF(ISNUMBER(L227),ROUND(L227*0.7,2),L227)</f>
        <v>缺考</v>
      </c>
    </row>
    <row r="228" customFormat="false" ht="26.1" hidden="false" customHeight="true" outlineLevel="0" collapsed="false">
      <c r="A228" s="10" t="n">
        <v>615010</v>
      </c>
      <c r="B228" s="6" t="s">
        <v>152</v>
      </c>
      <c r="C228" s="7" t="s">
        <v>153</v>
      </c>
      <c r="D228" s="7" t="s">
        <v>248</v>
      </c>
      <c r="E228" s="6" t="s">
        <v>23</v>
      </c>
      <c r="F228" s="10" t="n">
        <v>501000820</v>
      </c>
      <c r="G228" s="10"/>
      <c r="H228" s="7" t="s">
        <v>27</v>
      </c>
      <c r="I228" s="11" t="str">
        <f aca="false">IF(ISNUMBER(H228),ROUND(H228*0.45,2),H228)</f>
        <v>缺考</v>
      </c>
      <c r="J228" s="7" t="s">
        <v>27</v>
      </c>
      <c r="K228" s="12" t="str">
        <f aca="false">IF(ISNUMBER(J228),ROUND(J228*0.55,2),J228)</f>
        <v>缺考</v>
      </c>
      <c r="L228" s="7" t="s">
        <v>27</v>
      </c>
      <c r="M228" s="13" t="str">
        <f aca="false">IF(ISNUMBER(L228),ROUND(L228*0.7,2),L228)</f>
        <v>缺考</v>
      </c>
    </row>
    <row r="229" customFormat="false" ht="26.1" hidden="false" customHeight="true" outlineLevel="0" collapsed="false">
      <c r="A229" s="10" t="n">
        <v>615010</v>
      </c>
      <c r="B229" s="6" t="s">
        <v>152</v>
      </c>
      <c r="C229" s="7" t="s">
        <v>153</v>
      </c>
      <c r="D229" s="7" t="s">
        <v>249</v>
      </c>
      <c r="E229" s="6" t="s">
        <v>23</v>
      </c>
      <c r="F229" s="10" t="n">
        <v>501000821</v>
      </c>
      <c r="G229" s="10"/>
      <c r="H229" s="10" t="n">
        <v>49</v>
      </c>
      <c r="I229" s="11" t="n">
        <f aca="false">IF(ISNUMBER(H229),ROUND(H229*0.45,2),H229)</f>
        <v>22.05</v>
      </c>
      <c r="J229" s="10" t="n">
        <v>23</v>
      </c>
      <c r="K229" s="12" t="n">
        <f aca="false">IF(ISNUMBER(J229),ROUND(J229*0.55,2),J229)</f>
        <v>12.65</v>
      </c>
      <c r="L229" s="10" t="n">
        <f aca="false">G229+I229+K229</f>
        <v>34.7</v>
      </c>
      <c r="M229" s="13" t="n">
        <f aca="false">IF(ISNUMBER(L229),ROUND(L229*0.7,2),L229)</f>
        <v>24.29</v>
      </c>
    </row>
    <row r="230" customFormat="false" ht="26.1" hidden="false" customHeight="true" outlineLevel="0" collapsed="false">
      <c r="A230" s="10" t="n">
        <v>615010</v>
      </c>
      <c r="B230" s="6" t="s">
        <v>152</v>
      </c>
      <c r="C230" s="7" t="s">
        <v>153</v>
      </c>
      <c r="D230" s="7" t="s">
        <v>250</v>
      </c>
      <c r="E230" s="6" t="s">
        <v>23</v>
      </c>
      <c r="F230" s="10" t="n">
        <v>501000822</v>
      </c>
      <c r="G230" s="10"/>
      <c r="H230" s="7" t="s">
        <v>27</v>
      </c>
      <c r="I230" s="11" t="str">
        <f aca="false">IF(ISNUMBER(H230),ROUND(H230*0.45,2),H230)</f>
        <v>缺考</v>
      </c>
      <c r="J230" s="7" t="s">
        <v>27</v>
      </c>
      <c r="K230" s="12" t="str">
        <f aca="false">IF(ISNUMBER(J230),ROUND(J230*0.55,2),J230)</f>
        <v>缺考</v>
      </c>
      <c r="L230" s="7" t="s">
        <v>27</v>
      </c>
      <c r="M230" s="13" t="str">
        <f aca="false">IF(ISNUMBER(L230),ROUND(L230*0.7,2),L230)</f>
        <v>缺考</v>
      </c>
    </row>
    <row r="231" customFormat="false" ht="26.1" hidden="false" customHeight="true" outlineLevel="0" collapsed="false">
      <c r="A231" s="10" t="n">
        <v>615010</v>
      </c>
      <c r="B231" s="6" t="s">
        <v>152</v>
      </c>
      <c r="C231" s="7" t="s">
        <v>153</v>
      </c>
      <c r="D231" s="7" t="s">
        <v>251</v>
      </c>
      <c r="E231" s="6" t="s">
        <v>23</v>
      </c>
      <c r="F231" s="10" t="n">
        <v>501000823</v>
      </c>
      <c r="G231" s="10"/>
      <c r="H231" s="10" t="n">
        <v>56</v>
      </c>
      <c r="I231" s="11" t="n">
        <f aca="false">IF(ISNUMBER(H231),ROUND(H231*0.45,2),H231)</f>
        <v>25.2</v>
      </c>
      <c r="J231" s="10" t="n">
        <v>31</v>
      </c>
      <c r="K231" s="12" t="n">
        <f aca="false">IF(ISNUMBER(J231),ROUND(J231*0.55,2),J231)</f>
        <v>17.05</v>
      </c>
      <c r="L231" s="10" t="n">
        <f aca="false">G231+I231+K231</f>
        <v>42.25</v>
      </c>
      <c r="M231" s="13" t="n">
        <f aca="false">IF(ISNUMBER(L231),ROUND(L231*0.7,2),L231)</f>
        <v>29.58</v>
      </c>
    </row>
    <row r="232" customFormat="false" ht="26.1" hidden="false" customHeight="true" outlineLevel="0" collapsed="false">
      <c r="A232" s="10" t="n">
        <v>615010</v>
      </c>
      <c r="B232" s="6" t="s">
        <v>152</v>
      </c>
      <c r="C232" s="7" t="s">
        <v>153</v>
      </c>
      <c r="D232" s="7" t="s">
        <v>252</v>
      </c>
      <c r="E232" s="6" t="s">
        <v>23</v>
      </c>
      <c r="F232" s="10" t="n">
        <v>501000824</v>
      </c>
      <c r="G232" s="10"/>
      <c r="H232" s="10" t="n">
        <v>39</v>
      </c>
      <c r="I232" s="11" t="n">
        <f aca="false">IF(ISNUMBER(H232),ROUND(H232*0.45,2),H232)</f>
        <v>17.55</v>
      </c>
      <c r="J232" s="10" t="n">
        <v>42</v>
      </c>
      <c r="K232" s="12" t="n">
        <f aca="false">IF(ISNUMBER(J232),ROUND(J232*0.55,2),J232)</f>
        <v>23.1</v>
      </c>
      <c r="L232" s="10" t="n">
        <f aca="false">G232+I232+K232</f>
        <v>40.65</v>
      </c>
      <c r="M232" s="13" t="n">
        <f aca="false">IF(ISNUMBER(L232),ROUND(L232*0.7,2),L232)</f>
        <v>28.46</v>
      </c>
    </row>
    <row r="233" customFormat="false" ht="26.1" hidden="false" customHeight="true" outlineLevel="0" collapsed="false">
      <c r="A233" s="10" t="n">
        <v>615010</v>
      </c>
      <c r="B233" s="6" t="s">
        <v>152</v>
      </c>
      <c r="C233" s="7" t="s">
        <v>153</v>
      </c>
      <c r="D233" s="7" t="s">
        <v>253</v>
      </c>
      <c r="E233" s="6" t="s">
        <v>23</v>
      </c>
      <c r="F233" s="10" t="n">
        <v>501000825</v>
      </c>
      <c r="G233" s="10"/>
      <c r="H233" s="10" t="n">
        <v>53</v>
      </c>
      <c r="I233" s="11" t="n">
        <f aca="false">IF(ISNUMBER(H233),ROUND(H233*0.45,2),H233)</f>
        <v>23.85</v>
      </c>
      <c r="J233" s="10" t="n">
        <v>36</v>
      </c>
      <c r="K233" s="12" t="n">
        <f aca="false">IF(ISNUMBER(J233),ROUND(J233*0.55,2),J233)</f>
        <v>19.8</v>
      </c>
      <c r="L233" s="10" t="n">
        <f aca="false">G233+I233+K233</f>
        <v>43.65</v>
      </c>
      <c r="M233" s="13" t="n">
        <f aca="false">IF(ISNUMBER(L233),ROUND(L233*0.7,2),L233)</f>
        <v>30.56</v>
      </c>
    </row>
    <row r="234" customFormat="false" ht="26.1" hidden="false" customHeight="true" outlineLevel="0" collapsed="false">
      <c r="A234" s="10" t="n">
        <v>615010</v>
      </c>
      <c r="B234" s="6" t="s">
        <v>152</v>
      </c>
      <c r="C234" s="7" t="s">
        <v>153</v>
      </c>
      <c r="D234" s="7" t="s">
        <v>254</v>
      </c>
      <c r="E234" s="6" t="s">
        <v>23</v>
      </c>
      <c r="F234" s="10" t="n">
        <v>501000826</v>
      </c>
      <c r="G234" s="10"/>
      <c r="H234" s="10" t="n">
        <v>57</v>
      </c>
      <c r="I234" s="11" t="n">
        <f aca="false">IF(ISNUMBER(H234),ROUND(H234*0.45,2),H234)</f>
        <v>25.65</v>
      </c>
      <c r="J234" s="10" t="n">
        <v>29.5</v>
      </c>
      <c r="K234" s="12" t="n">
        <f aca="false">IF(ISNUMBER(J234),ROUND(J234*0.55,2),J234)</f>
        <v>16.23</v>
      </c>
      <c r="L234" s="10" t="n">
        <f aca="false">G234+I234+K234</f>
        <v>41.88</v>
      </c>
      <c r="M234" s="13" t="n">
        <f aca="false">IF(ISNUMBER(L234),ROUND(L234*0.7,2),L234)</f>
        <v>29.32</v>
      </c>
    </row>
    <row r="235" customFormat="false" ht="26.1" hidden="false" customHeight="true" outlineLevel="0" collapsed="false">
      <c r="A235" s="10" t="n">
        <v>615010</v>
      </c>
      <c r="B235" s="6" t="s">
        <v>152</v>
      </c>
      <c r="C235" s="7" t="s">
        <v>153</v>
      </c>
      <c r="D235" s="7" t="s">
        <v>255</v>
      </c>
      <c r="E235" s="6" t="s">
        <v>23</v>
      </c>
      <c r="F235" s="10" t="n">
        <v>501000827</v>
      </c>
      <c r="G235" s="10"/>
      <c r="H235" s="10" t="n">
        <v>58</v>
      </c>
      <c r="I235" s="11" t="n">
        <f aca="false">IF(ISNUMBER(H235),ROUND(H235*0.45,2),H235)</f>
        <v>26.1</v>
      </c>
      <c r="J235" s="10" t="n">
        <v>37</v>
      </c>
      <c r="K235" s="12" t="n">
        <f aca="false">IF(ISNUMBER(J235),ROUND(J235*0.55,2),J235)</f>
        <v>20.35</v>
      </c>
      <c r="L235" s="10" t="n">
        <f aca="false">G235+I235+K235</f>
        <v>46.45</v>
      </c>
      <c r="M235" s="13" t="n">
        <f aca="false">IF(ISNUMBER(L235),ROUND(L235*0.7,2),L235)</f>
        <v>32.52</v>
      </c>
    </row>
    <row r="236" customFormat="false" ht="26.1" hidden="false" customHeight="true" outlineLevel="0" collapsed="false">
      <c r="A236" s="10" t="n">
        <v>615010</v>
      </c>
      <c r="B236" s="6" t="s">
        <v>152</v>
      </c>
      <c r="C236" s="7" t="s">
        <v>153</v>
      </c>
      <c r="D236" s="7" t="s">
        <v>256</v>
      </c>
      <c r="E236" s="6" t="s">
        <v>23</v>
      </c>
      <c r="F236" s="10" t="n">
        <v>501000828</v>
      </c>
      <c r="G236" s="10"/>
      <c r="H236" s="10" t="n">
        <v>52</v>
      </c>
      <c r="I236" s="11" t="n">
        <f aca="false">IF(ISNUMBER(H236),ROUND(H236*0.45,2),H236)</f>
        <v>23.4</v>
      </c>
      <c r="J236" s="10" t="n">
        <v>37.5</v>
      </c>
      <c r="K236" s="12" t="n">
        <f aca="false">IF(ISNUMBER(J236),ROUND(J236*0.55,2),J236)</f>
        <v>20.63</v>
      </c>
      <c r="L236" s="10" t="n">
        <f aca="false">G236+I236+K236</f>
        <v>44.03</v>
      </c>
      <c r="M236" s="13" t="n">
        <f aca="false">IF(ISNUMBER(L236),ROUND(L236*0.7,2),L236)</f>
        <v>30.82</v>
      </c>
    </row>
    <row r="237" customFormat="false" ht="26.1" hidden="false" customHeight="true" outlineLevel="0" collapsed="false">
      <c r="A237" s="10" t="n">
        <v>615010</v>
      </c>
      <c r="B237" s="6" t="s">
        <v>152</v>
      </c>
      <c r="C237" s="7" t="s">
        <v>153</v>
      </c>
      <c r="D237" s="7" t="s">
        <v>257</v>
      </c>
      <c r="E237" s="6" t="s">
        <v>23</v>
      </c>
      <c r="F237" s="10" t="n">
        <v>501000829</v>
      </c>
      <c r="G237" s="10"/>
      <c r="H237" s="7" t="s">
        <v>27</v>
      </c>
      <c r="I237" s="11" t="str">
        <f aca="false">IF(ISNUMBER(H237),ROUND(H237*0.45,2),H237)</f>
        <v>缺考</v>
      </c>
      <c r="J237" s="7" t="s">
        <v>27</v>
      </c>
      <c r="K237" s="12" t="str">
        <f aca="false">IF(ISNUMBER(J237),ROUND(J237*0.55,2),J237)</f>
        <v>缺考</v>
      </c>
      <c r="L237" s="7" t="s">
        <v>27</v>
      </c>
      <c r="M237" s="13" t="str">
        <f aca="false">IF(ISNUMBER(L237),ROUND(L237*0.7,2),L237)</f>
        <v>缺考</v>
      </c>
    </row>
    <row r="238" customFormat="false" ht="26.1" hidden="false" customHeight="true" outlineLevel="0" collapsed="false">
      <c r="A238" s="10" t="n">
        <v>615010</v>
      </c>
      <c r="B238" s="6" t="s">
        <v>152</v>
      </c>
      <c r="C238" s="7" t="s">
        <v>153</v>
      </c>
      <c r="D238" s="7" t="s">
        <v>258</v>
      </c>
      <c r="E238" s="6" t="s">
        <v>23</v>
      </c>
      <c r="F238" s="10" t="n">
        <v>501000830</v>
      </c>
      <c r="G238" s="10"/>
      <c r="H238" s="7" t="s">
        <v>27</v>
      </c>
      <c r="I238" s="11" t="str">
        <f aca="false">IF(ISNUMBER(H238),ROUND(H238*0.45,2),H238)</f>
        <v>缺考</v>
      </c>
      <c r="J238" s="7" t="s">
        <v>27</v>
      </c>
      <c r="K238" s="12" t="str">
        <f aca="false">IF(ISNUMBER(J238),ROUND(J238*0.55,2),J238)</f>
        <v>缺考</v>
      </c>
      <c r="L238" s="7" t="s">
        <v>27</v>
      </c>
      <c r="M238" s="13" t="str">
        <f aca="false">IF(ISNUMBER(L238),ROUND(L238*0.7,2),L238)</f>
        <v>缺考</v>
      </c>
    </row>
    <row r="239" customFormat="false" ht="26.1" hidden="false" customHeight="true" outlineLevel="0" collapsed="false">
      <c r="A239" s="10" t="n">
        <v>615010</v>
      </c>
      <c r="B239" s="6" t="s">
        <v>152</v>
      </c>
      <c r="C239" s="7" t="s">
        <v>153</v>
      </c>
      <c r="D239" s="7" t="s">
        <v>259</v>
      </c>
      <c r="E239" s="6" t="s">
        <v>23</v>
      </c>
      <c r="F239" s="10" t="n">
        <v>501000901</v>
      </c>
      <c r="G239" s="10"/>
      <c r="H239" s="10" t="n">
        <v>61</v>
      </c>
      <c r="I239" s="11" t="n">
        <f aca="false">IF(ISNUMBER(H239),ROUND(H239*0.45,2),H239)</f>
        <v>27.45</v>
      </c>
      <c r="J239" s="10" t="n">
        <v>19.5</v>
      </c>
      <c r="K239" s="12" t="n">
        <f aca="false">IF(ISNUMBER(J239),ROUND(J239*0.55,2),J239)</f>
        <v>10.73</v>
      </c>
      <c r="L239" s="10" t="n">
        <f aca="false">G239+I239+K239</f>
        <v>38.18</v>
      </c>
      <c r="M239" s="13" t="n">
        <f aca="false">IF(ISNUMBER(L239),ROUND(L239*0.7,2),L239)</f>
        <v>26.73</v>
      </c>
    </row>
    <row r="240" customFormat="false" ht="26.1" hidden="false" customHeight="true" outlineLevel="0" collapsed="false">
      <c r="A240" s="10" t="n">
        <v>615010</v>
      </c>
      <c r="B240" s="6" t="s">
        <v>152</v>
      </c>
      <c r="C240" s="7" t="s">
        <v>153</v>
      </c>
      <c r="D240" s="7" t="s">
        <v>260</v>
      </c>
      <c r="E240" s="6" t="s">
        <v>23</v>
      </c>
      <c r="F240" s="10" t="n">
        <v>501000902</v>
      </c>
      <c r="G240" s="10"/>
      <c r="H240" s="10" t="n">
        <v>69</v>
      </c>
      <c r="I240" s="11" t="n">
        <f aca="false">IF(ISNUMBER(H240),ROUND(H240*0.45,2),H240)</f>
        <v>31.05</v>
      </c>
      <c r="J240" s="10" t="n">
        <v>56</v>
      </c>
      <c r="K240" s="12" t="n">
        <f aca="false">IF(ISNUMBER(J240),ROUND(J240*0.55,2),J240)</f>
        <v>30.8</v>
      </c>
      <c r="L240" s="10" t="n">
        <f aca="false">G240+I240+K240</f>
        <v>61.85</v>
      </c>
      <c r="M240" s="13" t="n">
        <f aca="false">IF(ISNUMBER(L240),ROUND(L240*0.7,2),L240)</f>
        <v>43.3</v>
      </c>
    </row>
    <row r="241" customFormat="false" ht="26.1" hidden="false" customHeight="true" outlineLevel="0" collapsed="false">
      <c r="A241" s="10" t="n">
        <v>615010</v>
      </c>
      <c r="B241" s="6" t="s">
        <v>152</v>
      </c>
      <c r="C241" s="7" t="s">
        <v>153</v>
      </c>
      <c r="D241" s="7" t="s">
        <v>261</v>
      </c>
      <c r="E241" s="6" t="s">
        <v>23</v>
      </c>
      <c r="F241" s="10" t="n">
        <v>501000903</v>
      </c>
      <c r="G241" s="10"/>
      <c r="H241" s="10" t="n">
        <v>51</v>
      </c>
      <c r="I241" s="11" t="n">
        <f aca="false">IF(ISNUMBER(H241),ROUND(H241*0.45,2),H241)</f>
        <v>22.95</v>
      </c>
      <c r="J241" s="10" t="n">
        <v>33.5</v>
      </c>
      <c r="K241" s="12" t="n">
        <f aca="false">IF(ISNUMBER(J241),ROUND(J241*0.55,2),J241)</f>
        <v>18.43</v>
      </c>
      <c r="L241" s="10" t="n">
        <f aca="false">G241+I241+K241</f>
        <v>41.38</v>
      </c>
      <c r="M241" s="13" t="n">
        <f aca="false">IF(ISNUMBER(L241),ROUND(L241*0.7,2),L241)</f>
        <v>28.97</v>
      </c>
    </row>
    <row r="242" customFormat="false" ht="26.1" hidden="false" customHeight="true" outlineLevel="0" collapsed="false">
      <c r="A242" s="10" t="n">
        <v>615010</v>
      </c>
      <c r="B242" s="6" t="s">
        <v>152</v>
      </c>
      <c r="C242" s="7" t="s">
        <v>153</v>
      </c>
      <c r="D242" s="7" t="s">
        <v>262</v>
      </c>
      <c r="E242" s="6" t="s">
        <v>23</v>
      </c>
      <c r="F242" s="10" t="n">
        <v>501000904</v>
      </c>
      <c r="G242" s="10"/>
      <c r="H242" s="10" t="n">
        <v>53</v>
      </c>
      <c r="I242" s="11" t="n">
        <f aca="false">IF(ISNUMBER(H242),ROUND(H242*0.45,2),H242)</f>
        <v>23.85</v>
      </c>
      <c r="J242" s="10" t="n">
        <v>50</v>
      </c>
      <c r="K242" s="12" t="n">
        <f aca="false">IF(ISNUMBER(J242),ROUND(J242*0.55,2),J242)</f>
        <v>27.5</v>
      </c>
      <c r="L242" s="10" t="n">
        <f aca="false">G242+I242+K242</f>
        <v>51.35</v>
      </c>
      <c r="M242" s="13" t="n">
        <f aca="false">IF(ISNUMBER(L242),ROUND(L242*0.7,2),L242)</f>
        <v>35.95</v>
      </c>
    </row>
    <row r="243" customFormat="false" ht="26.1" hidden="false" customHeight="true" outlineLevel="0" collapsed="false">
      <c r="A243" s="10" t="n">
        <v>615010</v>
      </c>
      <c r="B243" s="6" t="s">
        <v>152</v>
      </c>
      <c r="C243" s="7" t="s">
        <v>153</v>
      </c>
      <c r="D243" s="7" t="s">
        <v>63</v>
      </c>
      <c r="E243" s="6" t="s">
        <v>23</v>
      </c>
      <c r="F243" s="10" t="n">
        <v>501000905</v>
      </c>
      <c r="G243" s="10"/>
      <c r="H243" s="10" t="n">
        <v>62</v>
      </c>
      <c r="I243" s="11" t="n">
        <f aca="false">IF(ISNUMBER(H243),ROUND(H243*0.45,2),H243)</f>
        <v>27.9</v>
      </c>
      <c r="J243" s="10" t="n">
        <v>41</v>
      </c>
      <c r="K243" s="12" t="n">
        <f aca="false">IF(ISNUMBER(J243),ROUND(J243*0.55,2),J243)</f>
        <v>22.55</v>
      </c>
      <c r="L243" s="10" t="n">
        <f aca="false">G243+I243+K243</f>
        <v>50.45</v>
      </c>
      <c r="M243" s="13" t="n">
        <f aca="false">IF(ISNUMBER(L243),ROUND(L243*0.7,2),L243)</f>
        <v>35.32</v>
      </c>
    </row>
    <row r="244" customFormat="false" ht="26.1" hidden="false" customHeight="true" outlineLevel="0" collapsed="false">
      <c r="A244" s="10" t="n">
        <v>615010</v>
      </c>
      <c r="B244" s="6" t="s">
        <v>152</v>
      </c>
      <c r="C244" s="7" t="s">
        <v>153</v>
      </c>
      <c r="D244" s="7" t="s">
        <v>263</v>
      </c>
      <c r="E244" s="6" t="s">
        <v>23</v>
      </c>
      <c r="F244" s="10" t="n">
        <v>501000906</v>
      </c>
      <c r="G244" s="10"/>
      <c r="H244" s="10" t="n">
        <v>64</v>
      </c>
      <c r="I244" s="11" t="n">
        <f aca="false">IF(ISNUMBER(H244),ROUND(H244*0.45,2),H244)</f>
        <v>28.8</v>
      </c>
      <c r="J244" s="10" t="n">
        <v>26</v>
      </c>
      <c r="K244" s="12" t="n">
        <f aca="false">IF(ISNUMBER(J244),ROUND(J244*0.55,2),J244)</f>
        <v>14.3</v>
      </c>
      <c r="L244" s="10" t="n">
        <f aca="false">G244+I244+K244</f>
        <v>43.1</v>
      </c>
      <c r="M244" s="13" t="n">
        <f aca="false">IF(ISNUMBER(L244),ROUND(L244*0.7,2),L244)</f>
        <v>30.17</v>
      </c>
    </row>
    <row r="245" customFormat="false" ht="26.1" hidden="false" customHeight="true" outlineLevel="0" collapsed="false">
      <c r="A245" s="10" t="n">
        <v>615010</v>
      </c>
      <c r="B245" s="6" t="s">
        <v>152</v>
      </c>
      <c r="C245" s="7" t="s">
        <v>153</v>
      </c>
      <c r="D245" s="7" t="s">
        <v>264</v>
      </c>
      <c r="E245" s="6" t="s">
        <v>23</v>
      </c>
      <c r="F245" s="10" t="n">
        <v>501000907</v>
      </c>
      <c r="G245" s="10" t="n">
        <v>6</v>
      </c>
      <c r="H245" s="10" t="n">
        <v>42</v>
      </c>
      <c r="I245" s="11" t="n">
        <f aca="false">IF(ISNUMBER(H245),ROUND(H245*0.45,2),H245)</f>
        <v>18.9</v>
      </c>
      <c r="J245" s="10" t="n">
        <v>32.5</v>
      </c>
      <c r="K245" s="12" t="n">
        <f aca="false">IF(ISNUMBER(J245),ROUND(J245*0.55,2),J245)</f>
        <v>17.88</v>
      </c>
      <c r="L245" s="10" t="n">
        <f aca="false">G245+I245+K245</f>
        <v>42.78</v>
      </c>
      <c r="M245" s="13" t="n">
        <f aca="false">IF(ISNUMBER(L245),ROUND(L245*0.7,2),L245)</f>
        <v>29.95</v>
      </c>
    </row>
    <row r="246" customFormat="false" ht="26.1" hidden="false" customHeight="true" outlineLevel="0" collapsed="false">
      <c r="A246" s="10" t="n">
        <v>615010</v>
      </c>
      <c r="B246" s="6" t="s">
        <v>152</v>
      </c>
      <c r="C246" s="7" t="s">
        <v>153</v>
      </c>
      <c r="D246" s="7" t="s">
        <v>265</v>
      </c>
      <c r="E246" s="6" t="s">
        <v>23</v>
      </c>
      <c r="F246" s="10" t="n">
        <v>501000908</v>
      </c>
      <c r="G246" s="10"/>
      <c r="H246" s="10" t="n">
        <v>38</v>
      </c>
      <c r="I246" s="11" t="n">
        <f aca="false">IF(ISNUMBER(H246),ROUND(H246*0.45,2),H246)</f>
        <v>17.1</v>
      </c>
      <c r="J246" s="10" t="n">
        <v>16</v>
      </c>
      <c r="K246" s="12" t="n">
        <f aca="false">IF(ISNUMBER(J246),ROUND(J246*0.55,2),J246)</f>
        <v>8.8</v>
      </c>
      <c r="L246" s="10" t="n">
        <f aca="false">G246+I246+K246</f>
        <v>25.9</v>
      </c>
      <c r="M246" s="13" t="n">
        <f aca="false">IF(ISNUMBER(L246),ROUND(L246*0.7,2),L246)</f>
        <v>18.13</v>
      </c>
    </row>
    <row r="247" customFormat="false" ht="26.1" hidden="false" customHeight="true" outlineLevel="0" collapsed="false">
      <c r="A247" s="10" t="n">
        <v>615010</v>
      </c>
      <c r="B247" s="6" t="s">
        <v>152</v>
      </c>
      <c r="C247" s="7" t="s">
        <v>153</v>
      </c>
      <c r="D247" s="7" t="s">
        <v>266</v>
      </c>
      <c r="E247" s="6" t="s">
        <v>23</v>
      </c>
      <c r="F247" s="10" t="n">
        <v>501000909</v>
      </c>
      <c r="G247" s="10"/>
      <c r="H247" s="10" t="n">
        <v>42</v>
      </c>
      <c r="I247" s="11" t="n">
        <f aca="false">IF(ISNUMBER(H247),ROUND(H247*0.45,2),H247)</f>
        <v>18.9</v>
      </c>
      <c r="J247" s="10" t="n">
        <v>39</v>
      </c>
      <c r="K247" s="12" t="n">
        <f aca="false">IF(ISNUMBER(J247),ROUND(J247*0.55,2),J247)</f>
        <v>21.45</v>
      </c>
      <c r="L247" s="10" t="n">
        <f aca="false">G247+I247+K247</f>
        <v>40.35</v>
      </c>
      <c r="M247" s="13" t="n">
        <f aca="false">IF(ISNUMBER(L247),ROUND(L247*0.7,2),L247)</f>
        <v>28.25</v>
      </c>
    </row>
    <row r="248" customFormat="false" ht="26.1" hidden="false" customHeight="true" outlineLevel="0" collapsed="false">
      <c r="A248" s="10" t="n">
        <v>615010</v>
      </c>
      <c r="B248" s="6" t="s">
        <v>152</v>
      </c>
      <c r="C248" s="7" t="s">
        <v>153</v>
      </c>
      <c r="D248" s="7" t="s">
        <v>267</v>
      </c>
      <c r="E248" s="6" t="s">
        <v>20</v>
      </c>
      <c r="F248" s="10" t="n">
        <v>501000910</v>
      </c>
      <c r="G248" s="10"/>
      <c r="H248" s="10" t="n">
        <v>60</v>
      </c>
      <c r="I248" s="11" t="n">
        <f aca="false">IF(ISNUMBER(H248),ROUND(H248*0.45,2),H248)</f>
        <v>27</v>
      </c>
      <c r="J248" s="10" t="n">
        <v>40</v>
      </c>
      <c r="K248" s="12" t="n">
        <f aca="false">IF(ISNUMBER(J248),ROUND(J248*0.55,2),J248)</f>
        <v>22</v>
      </c>
      <c r="L248" s="10" t="n">
        <f aca="false">G248+I248+K248</f>
        <v>49</v>
      </c>
      <c r="M248" s="13" t="n">
        <f aca="false">IF(ISNUMBER(L248),ROUND(L248*0.7,2),L248)</f>
        <v>34.3</v>
      </c>
    </row>
    <row r="249" customFormat="false" ht="26.1" hidden="false" customHeight="true" outlineLevel="0" collapsed="false">
      <c r="A249" s="10" t="n">
        <v>615010</v>
      </c>
      <c r="B249" s="6" t="s">
        <v>152</v>
      </c>
      <c r="C249" s="7" t="s">
        <v>153</v>
      </c>
      <c r="D249" s="7" t="s">
        <v>268</v>
      </c>
      <c r="E249" s="6" t="s">
        <v>23</v>
      </c>
      <c r="F249" s="10" t="n">
        <v>501000911</v>
      </c>
      <c r="G249" s="10"/>
      <c r="H249" s="10" t="n">
        <v>34</v>
      </c>
      <c r="I249" s="11" t="n">
        <f aca="false">IF(ISNUMBER(H249),ROUND(H249*0.45,2),H249)</f>
        <v>15.3</v>
      </c>
      <c r="J249" s="10" t="n">
        <v>36.5</v>
      </c>
      <c r="K249" s="12" t="n">
        <f aca="false">IF(ISNUMBER(J249),ROUND(J249*0.55,2),J249)</f>
        <v>20.08</v>
      </c>
      <c r="L249" s="10" t="n">
        <f aca="false">G249+I249+K249</f>
        <v>35.38</v>
      </c>
      <c r="M249" s="13" t="n">
        <f aca="false">IF(ISNUMBER(L249),ROUND(L249*0.7,2),L249)</f>
        <v>24.77</v>
      </c>
    </row>
    <row r="250" customFormat="false" ht="26.1" hidden="false" customHeight="true" outlineLevel="0" collapsed="false">
      <c r="A250" s="10" t="n">
        <v>615010</v>
      </c>
      <c r="B250" s="6" t="s">
        <v>152</v>
      </c>
      <c r="C250" s="7" t="s">
        <v>153</v>
      </c>
      <c r="D250" s="7" t="s">
        <v>269</v>
      </c>
      <c r="E250" s="6" t="s">
        <v>23</v>
      </c>
      <c r="F250" s="10" t="n">
        <v>501000912</v>
      </c>
      <c r="G250" s="10"/>
      <c r="H250" s="10" t="n">
        <v>63</v>
      </c>
      <c r="I250" s="11" t="n">
        <f aca="false">IF(ISNUMBER(H250),ROUND(H250*0.45,2),H250)</f>
        <v>28.35</v>
      </c>
      <c r="J250" s="10" t="n">
        <v>29.5</v>
      </c>
      <c r="K250" s="12" t="n">
        <f aca="false">IF(ISNUMBER(J250),ROUND(J250*0.55,2),J250)</f>
        <v>16.23</v>
      </c>
      <c r="L250" s="10" t="n">
        <f aca="false">G250+I250+K250</f>
        <v>44.58</v>
      </c>
      <c r="M250" s="13" t="n">
        <f aca="false">IF(ISNUMBER(L250),ROUND(L250*0.7,2),L250)</f>
        <v>31.21</v>
      </c>
    </row>
    <row r="251" customFormat="false" ht="26.1" hidden="false" customHeight="true" outlineLevel="0" collapsed="false">
      <c r="A251" s="10" t="n">
        <v>615010</v>
      </c>
      <c r="B251" s="6" t="s">
        <v>152</v>
      </c>
      <c r="C251" s="7" t="s">
        <v>153</v>
      </c>
      <c r="D251" s="7" t="s">
        <v>270</v>
      </c>
      <c r="E251" s="6" t="s">
        <v>23</v>
      </c>
      <c r="F251" s="10" t="n">
        <v>501000913</v>
      </c>
      <c r="G251" s="10"/>
      <c r="H251" s="10" t="n">
        <v>39</v>
      </c>
      <c r="I251" s="11" t="n">
        <f aca="false">IF(ISNUMBER(H251),ROUND(H251*0.45,2),H251)</f>
        <v>17.55</v>
      </c>
      <c r="J251" s="10" t="n">
        <v>13.5</v>
      </c>
      <c r="K251" s="12" t="n">
        <f aca="false">IF(ISNUMBER(J251),ROUND(J251*0.55,2),J251)</f>
        <v>7.43</v>
      </c>
      <c r="L251" s="10" t="n">
        <f aca="false">G251+I251+K251</f>
        <v>24.98</v>
      </c>
      <c r="M251" s="13" t="n">
        <f aca="false">IF(ISNUMBER(L251),ROUND(L251*0.7,2),L251)</f>
        <v>17.49</v>
      </c>
    </row>
    <row r="252" customFormat="false" ht="26.1" hidden="false" customHeight="true" outlineLevel="0" collapsed="false">
      <c r="A252" s="10" t="n">
        <v>615010</v>
      </c>
      <c r="B252" s="6" t="s">
        <v>152</v>
      </c>
      <c r="C252" s="7" t="s">
        <v>153</v>
      </c>
      <c r="D252" s="7" t="s">
        <v>271</v>
      </c>
      <c r="E252" s="6" t="s">
        <v>23</v>
      </c>
      <c r="F252" s="10" t="n">
        <v>501000914</v>
      </c>
      <c r="G252" s="10"/>
      <c r="H252" s="10" t="n">
        <v>68</v>
      </c>
      <c r="I252" s="11" t="n">
        <f aca="false">IF(ISNUMBER(H252),ROUND(H252*0.45,2),H252)</f>
        <v>30.6</v>
      </c>
      <c r="J252" s="10" t="n">
        <v>22</v>
      </c>
      <c r="K252" s="12" t="n">
        <f aca="false">IF(ISNUMBER(J252),ROUND(J252*0.55,2),J252)</f>
        <v>12.1</v>
      </c>
      <c r="L252" s="10" t="n">
        <f aca="false">G252+I252+K252</f>
        <v>42.7</v>
      </c>
      <c r="M252" s="13" t="n">
        <f aca="false">IF(ISNUMBER(L252),ROUND(L252*0.7,2),L252)</f>
        <v>29.89</v>
      </c>
    </row>
    <row r="253" customFormat="false" ht="26.1" hidden="false" customHeight="true" outlineLevel="0" collapsed="false">
      <c r="A253" s="10" t="n">
        <v>615010</v>
      </c>
      <c r="B253" s="6" t="s">
        <v>152</v>
      </c>
      <c r="C253" s="7" t="s">
        <v>153</v>
      </c>
      <c r="D253" s="7" t="s">
        <v>272</v>
      </c>
      <c r="E253" s="6" t="s">
        <v>23</v>
      </c>
      <c r="F253" s="10" t="n">
        <v>501000915</v>
      </c>
      <c r="G253" s="10"/>
      <c r="H253" s="7" t="s">
        <v>27</v>
      </c>
      <c r="I253" s="11" t="str">
        <f aca="false">IF(ISNUMBER(H253),ROUND(H253*0.45,2),H253)</f>
        <v>缺考</v>
      </c>
      <c r="J253" s="7" t="s">
        <v>27</v>
      </c>
      <c r="K253" s="12" t="str">
        <f aca="false">IF(ISNUMBER(J253),ROUND(J253*0.55,2),J253)</f>
        <v>缺考</v>
      </c>
      <c r="L253" s="7" t="s">
        <v>27</v>
      </c>
      <c r="M253" s="13" t="str">
        <f aca="false">IF(ISNUMBER(L253),ROUND(L253*0.7,2),L253)</f>
        <v>缺考</v>
      </c>
    </row>
    <row r="254" customFormat="false" ht="26.1" hidden="false" customHeight="true" outlineLevel="0" collapsed="false">
      <c r="A254" s="10" t="n">
        <v>615010</v>
      </c>
      <c r="B254" s="6" t="s">
        <v>152</v>
      </c>
      <c r="C254" s="7" t="s">
        <v>153</v>
      </c>
      <c r="D254" s="7" t="s">
        <v>273</v>
      </c>
      <c r="E254" s="6" t="s">
        <v>23</v>
      </c>
      <c r="F254" s="10" t="n">
        <v>501000916</v>
      </c>
      <c r="G254" s="10"/>
      <c r="H254" s="7" t="s">
        <v>27</v>
      </c>
      <c r="I254" s="11" t="str">
        <f aca="false">IF(ISNUMBER(H254),ROUND(H254*0.45,2),H254)</f>
        <v>缺考</v>
      </c>
      <c r="J254" s="7" t="s">
        <v>27</v>
      </c>
      <c r="K254" s="12" t="str">
        <f aca="false">IF(ISNUMBER(J254),ROUND(J254*0.55,2),J254)</f>
        <v>缺考</v>
      </c>
      <c r="L254" s="7" t="s">
        <v>27</v>
      </c>
      <c r="M254" s="13" t="str">
        <f aca="false">IF(ISNUMBER(L254),ROUND(L254*0.7,2),L254)</f>
        <v>缺考</v>
      </c>
    </row>
    <row r="255" customFormat="false" ht="26.1" hidden="false" customHeight="true" outlineLevel="0" collapsed="false">
      <c r="A255" s="10" t="n">
        <v>615010</v>
      </c>
      <c r="B255" s="6" t="s">
        <v>152</v>
      </c>
      <c r="C255" s="7" t="s">
        <v>153</v>
      </c>
      <c r="D255" s="7" t="s">
        <v>274</v>
      </c>
      <c r="E255" s="6" t="s">
        <v>23</v>
      </c>
      <c r="F255" s="10" t="n">
        <v>501000917</v>
      </c>
      <c r="G255" s="10"/>
      <c r="H255" s="10" t="n">
        <v>34</v>
      </c>
      <c r="I255" s="11" t="n">
        <f aca="false">IF(ISNUMBER(H255),ROUND(H255*0.45,2),H255)</f>
        <v>15.3</v>
      </c>
      <c r="J255" s="10" t="n">
        <v>15</v>
      </c>
      <c r="K255" s="12" t="n">
        <f aca="false">IF(ISNUMBER(J255),ROUND(J255*0.55,2),J255)</f>
        <v>8.25</v>
      </c>
      <c r="L255" s="10" t="n">
        <f aca="false">G255+I255+K255</f>
        <v>23.55</v>
      </c>
      <c r="M255" s="13" t="n">
        <f aca="false">IF(ISNUMBER(L255),ROUND(L255*0.7,2),L255)</f>
        <v>16.49</v>
      </c>
    </row>
    <row r="256" customFormat="false" ht="26.1" hidden="false" customHeight="true" outlineLevel="0" collapsed="false">
      <c r="A256" s="10" t="n">
        <v>615010</v>
      </c>
      <c r="B256" s="6" t="s">
        <v>152</v>
      </c>
      <c r="C256" s="7" t="s">
        <v>153</v>
      </c>
      <c r="D256" s="7" t="s">
        <v>275</v>
      </c>
      <c r="E256" s="6" t="s">
        <v>23</v>
      </c>
      <c r="F256" s="10" t="n">
        <v>501000918</v>
      </c>
      <c r="G256" s="10"/>
      <c r="H256" s="7" t="s">
        <v>27</v>
      </c>
      <c r="I256" s="11" t="str">
        <f aca="false">IF(ISNUMBER(H256),ROUND(H256*0.45,2),H256)</f>
        <v>缺考</v>
      </c>
      <c r="J256" s="7" t="s">
        <v>27</v>
      </c>
      <c r="K256" s="12" t="str">
        <f aca="false">IF(ISNUMBER(J256),ROUND(J256*0.55,2),J256)</f>
        <v>缺考</v>
      </c>
      <c r="L256" s="7" t="s">
        <v>27</v>
      </c>
      <c r="M256" s="13" t="str">
        <f aca="false">IF(ISNUMBER(L256),ROUND(L256*0.7,2),L256)</f>
        <v>缺考</v>
      </c>
    </row>
    <row r="257" customFormat="false" ht="26.1" hidden="false" customHeight="true" outlineLevel="0" collapsed="false">
      <c r="A257" s="10" t="n">
        <v>615010</v>
      </c>
      <c r="B257" s="6" t="s">
        <v>152</v>
      </c>
      <c r="C257" s="7" t="s">
        <v>153</v>
      </c>
      <c r="D257" s="7" t="s">
        <v>276</v>
      </c>
      <c r="E257" s="6" t="s">
        <v>23</v>
      </c>
      <c r="F257" s="10" t="n">
        <v>501000919</v>
      </c>
      <c r="G257" s="10"/>
      <c r="H257" s="7" t="s">
        <v>27</v>
      </c>
      <c r="I257" s="11" t="str">
        <f aca="false">IF(ISNUMBER(H257),ROUND(H257*0.45,2),H257)</f>
        <v>缺考</v>
      </c>
      <c r="J257" s="7" t="s">
        <v>27</v>
      </c>
      <c r="K257" s="12" t="str">
        <f aca="false">IF(ISNUMBER(J257),ROUND(J257*0.55,2),J257)</f>
        <v>缺考</v>
      </c>
      <c r="L257" s="7" t="s">
        <v>27</v>
      </c>
      <c r="M257" s="13" t="str">
        <f aca="false">IF(ISNUMBER(L257),ROUND(L257*0.7,2),L257)</f>
        <v>缺考</v>
      </c>
    </row>
    <row r="258" customFormat="false" ht="26.1" hidden="false" customHeight="true" outlineLevel="0" collapsed="false">
      <c r="A258" s="10" t="n">
        <v>615010</v>
      </c>
      <c r="B258" s="6" t="s">
        <v>152</v>
      </c>
      <c r="C258" s="7" t="s">
        <v>153</v>
      </c>
      <c r="D258" s="7" t="s">
        <v>277</v>
      </c>
      <c r="E258" s="6" t="s">
        <v>23</v>
      </c>
      <c r="F258" s="10" t="n">
        <v>501000920</v>
      </c>
      <c r="G258" s="10"/>
      <c r="H258" s="10" t="n">
        <v>44</v>
      </c>
      <c r="I258" s="11" t="n">
        <f aca="false">IF(ISNUMBER(H258),ROUND(H258*0.45,2),H258)</f>
        <v>19.8</v>
      </c>
      <c r="J258" s="10" t="n">
        <v>18.5</v>
      </c>
      <c r="K258" s="12" t="n">
        <f aca="false">IF(ISNUMBER(J258),ROUND(J258*0.55,2),J258)</f>
        <v>10.18</v>
      </c>
      <c r="L258" s="10" t="n">
        <f aca="false">G258+I258+K258</f>
        <v>29.98</v>
      </c>
      <c r="M258" s="13" t="n">
        <f aca="false">IF(ISNUMBER(L258),ROUND(L258*0.7,2),L258)</f>
        <v>20.99</v>
      </c>
    </row>
    <row r="259" customFormat="false" ht="26.1" hidden="false" customHeight="true" outlineLevel="0" collapsed="false">
      <c r="A259" s="10" t="n">
        <v>615010</v>
      </c>
      <c r="B259" s="6" t="s">
        <v>152</v>
      </c>
      <c r="C259" s="7" t="s">
        <v>153</v>
      </c>
      <c r="D259" s="7" t="s">
        <v>278</v>
      </c>
      <c r="E259" s="6" t="s">
        <v>23</v>
      </c>
      <c r="F259" s="10" t="n">
        <v>501000921</v>
      </c>
      <c r="G259" s="10"/>
      <c r="H259" s="7" t="s">
        <v>27</v>
      </c>
      <c r="I259" s="11" t="str">
        <f aca="false">IF(ISNUMBER(H259),ROUND(H259*0.45,2),H259)</f>
        <v>缺考</v>
      </c>
      <c r="J259" s="7" t="s">
        <v>27</v>
      </c>
      <c r="K259" s="12" t="str">
        <f aca="false">IF(ISNUMBER(J259),ROUND(J259*0.55,2),J259)</f>
        <v>缺考</v>
      </c>
      <c r="L259" s="7" t="s">
        <v>27</v>
      </c>
      <c r="M259" s="13" t="str">
        <f aca="false">IF(ISNUMBER(L259),ROUND(L259*0.7,2),L259)</f>
        <v>缺考</v>
      </c>
    </row>
    <row r="260" customFormat="false" ht="26.1" hidden="false" customHeight="true" outlineLevel="0" collapsed="false">
      <c r="A260" s="10" t="n">
        <v>615010</v>
      </c>
      <c r="B260" s="6" t="s">
        <v>152</v>
      </c>
      <c r="C260" s="7" t="s">
        <v>153</v>
      </c>
      <c r="D260" s="7" t="s">
        <v>279</v>
      </c>
      <c r="E260" s="6" t="s">
        <v>23</v>
      </c>
      <c r="F260" s="10" t="n">
        <v>501000922</v>
      </c>
      <c r="G260" s="10"/>
      <c r="H260" s="10" t="n">
        <v>50</v>
      </c>
      <c r="I260" s="11" t="n">
        <f aca="false">IF(ISNUMBER(H260),ROUND(H260*0.45,2),H260)</f>
        <v>22.5</v>
      </c>
      <c r="J260" s="10" t="n">
        <v>34.5</v>
      </c>
      <c r="K260" s="12" t="n">
        <f aca="false">IF(ISNUMBER(J260),ROUND(J260*0.55,2),J260)</f>
        <v>18.98</v>
      </c>
      <c r="L260" s="10" t="n">
        <f aca="false">G260+I260+K260</f>
        <v>41.48</v>
      </c>
      <c r="M260" s="13" t="n">
        <f aca="false">IF(ISNUMBER(L260),ROUND(L260*0.7,2),L260)</f>
        <v>29.04</v>
      </c>
    </row>
    <row r="261" customFormat="false" ht="26.1" hidden="false" customHeight="true" outlineLevel="0" collapsed="false">
      <c r="A261" s="10" t="n">
        <v>615010</v>
      </c>
      <c r="B261" s="6" t="s">
        <v>152</v>
      </c>
      <c r="C261" s="7" t="s">
        <v>153</v>
      </c>
      <c r="D261" s="7" t="s">
        <v>280</v>
      </c>
      <c r="E261" s="6" t="s">
        <v>23</v>
      </c>
      <c r="F261" s="10" t="n">
        <v>501000923</v>
      </c>
      <c r="G261" s="10"/>
      <c r="H261" s="10" t="n">
        <v>48</v>
      </c>
      <c r="I261" s="11" t="n">
        <f aca="false">IF(ISNUMBER(H261),ROUND(H261*0.45,2),H261)</f>
        <v>21.6</v>
      </c>
      <c r="J261" s="10" t="n">
        <v>19</v>
      </c>
      <c r="K261" s="12" t="n">
        <f aca="false">IF(ISNUMBER(J261),ROUND(J261*0.55,2),J261)</f>
        <v>10.45</v>
      </c>
      <c r="L261" s="10" t="n">
        <f aca="false">G261+I261+K261</f>
        <v>32.05</v>
      </c>
      <c r="M261" s="13" t="n">
        <f aca="false">IF(ISNUMBER(L261),ROUND(L261*0.7,2),L261)</f>
        <v>22.44</v>
      </c>
    </row>
    <row r="262" customFormat="false" ht="26.1" hidden="false" customHeight="true" outlineLevel="0" collapsed="false">
      <c r="A262" s="10" t="n">
        <v>615010</v>
      </c>
      <c r="B262" s="6" t="s">
        <v>152</v>
      </c>
      <c r="C262" s="7" t="s">
        <v>153</v>
      </c>
      <c r="D262" s="7" t="s">
        <v>281</v>
      </c>
      <c r="E262" s="6" t="s">
        <v>23</v>
      </c>
      <c r="F262" s="10" t="n">
        <v>501000924</v>
      </c>
      <c r="G262" s="10"/>
      <c r="H262" s="10" t="n">
        <v>63</v>
      </c>
      <c r="I262" s="11" t="n">
        <f aca="false">IF(ISNUMBER(H262),ROUND(H262*0.45,2),H262)</f>
        <v>28.35</v>
      </c>
      <c r="J262" s="10" t="n">
        <v>39</v>
      </c>
      <c r="K262" s="12" t="n">
        <f aca="false">IF(ISNUMBER(J262),ROUND(J262*0.55,2),J262)</f>
        <v>21.45</v>
      </c>
      <c r="L262" s="10" t="n">
        <f aca="false">G262+I262+K262</f>
        <v>49.8</v>
      </c>
      <c r="M262" s="13" t="n">
        <f aca="false">IF(ISNUMBER(L262),ROUND(L262*0.7,2),L262)</f>
        <v>34.86</v>
      </c>
    </row>
    <row r="263" customFormat="false" ht="26.1" hidden="false" customHeight="true" outlineLevel="0" collapsed="false">
      <c r="A263" s="10" t="n">
        <v>615010</v>
      </c>
      <c r="B263" s="6" t="s">
        <v>152</v>
      </c>
      <c r="C263" s="7" t="s">
        <v>153</v>
      </c>
      <c r="D263" s="7" t="s">
        <v>282</v>
      </c>
      <c r="E263" s="6" t="s">
        <v>23</v>
      </c>
      <c r="F263" s="10" t="n">
        <v>501000925</v>
      </c>
      <c r="G263" s="10"/>
      <c r="H263" s="10" t="n">
        <v>65</v>
      </c>
      <c r="I263" s="11" t="n">
        <f aca="false">IF(ISNUMBER(H263),ROUND(H263*0.45,2),H263)</f>
        <v>29.25</v>
      </c>
      <c r="J263" s="10" t="n">
        <v>27</v>
      </c>
      <c r="K263" s="12" t="n">
        <f aca="false">IF(ISNUMBER(J263),ROUND(J263*0.55,2),J263)</f>
        <v>14.85</v>
      </c>
      <c r="L263" s="10" t="n">
        <f aca="false">G263+I263+K263</f>
        <v>44.1</v>
      </c>
      <c r="M263" s="13" t="n">
        <f aca="false">IF(ISNUMBER(L263),ROUND(L263*0.7,2),L263)</f>
        <v>30.87</v>
      </c>
    </row>
    <row r="264" customFormat="false" ht="26.1" hidden="false" customHeight="true" outlineLevel="0" collapsed="false">
      <c r="A264" s="10" t="n">
        <v>615010</v>
      </c>
      <c r="B264" s="6" t="s">
        <v>152</v>
      </c>
      <c r="C264" s="7" t="s">
        <v>153</v>
      </c>
      <c r="D264" s="7" t="s">
        <v>283</v>
      </c>
      <c r="E264" s="6" t="s">
        <v>23</v>
      </c>
      <c r="F264" s="10" t="n">
        <v>501000926</v>
      </c>
      <c r="G264" s="10"/>
      <c r="H264" s="10" t="n">
        <v>38</v>
      </c>
      <c r="I264" s="11" t="n">
        <f aca="false">IF(ISNUMBER(H264),ROUND(H264*0.45,2),H264)</f>
        <v>17.1</v>
      </c>
      <c r="J264" s="10" t="n">
        <v>10</v>
      </c>
      <c r="K264" s="12" t="n">
        <f aca="false">IF(ISNUMBER(J264),ROUND(J264*0.55,2),J264)</f>
        <v>5.5</v>
      </c>
      <c r="L264" s="10" t="n">
        <f aca="false">G264+I264+K264</f>
        <v>22.6</v>
      </c>
      <c r="M264" s="13" t="n">
        <f aca="false">IF(ISNUMBER(L264),ROUND(L264*0.7,2),L264)</f>
        <v>15.82</v>
      </c>
    </row>
    <row r="265" customFormat="false" ht="26.1" hidden="false" customHeight="true" outlineLevel="0" collapsed="false">
      <c r="A265" s="10" t="n">
        <v>615010</v>
      </c>
      <c r="B265" s="6" t="s">
        <v>152</v>
      </c>
      <c r="C265" s="7" t="s">
        <v>153</v>
      </c>
      <c r="D265" s="7" t="s">
        <v>284</v>
      </c>
      <c r="E265" s="6" t="s">
        <v>23</v>
      </c>
      <c r="F265" s="10" t="n">
        <v>501000927</v>
      </c>
      <c r="G265" s="10"/>
      <c r="H265" s="10" t="n">
        <v>69</v>
      </c>
      <c r="I265" s="11" t="n">
        <f aca="false">IF(ISNUMBER(H265),ROUND(H265*0.45,2),H265)</f>
        <v>31.05</v>
      </c>
      <c r="J265" s="10" t="n">
        <v>33.5</v>
      </c>
      <c r="K265" s="12" t="n">
        <f aca="false">IF(ISNUMBER(J265),ROUND(J265*0.55,2),J265)</f>
        <v>18.43</v>
      </c>
      <c r="L265" s="10" t="n">
        <f aca="false">G265+I265+K265</f>
        <v>49.48</v>
      </c>
      <c r="M265" s="13" t="n">
        <f aca="false">IF(ISNUMBER(L265),ROUND(L265*0.7,2),L265)</f>
        <v>34.64</v>
      </c>
    </row>
    <row r="266" customFormat="false" ht="26.1" hidden="false" customHeight="true" outlineLevel="0" collapsed="false">
      <c r="A266" s="10" t="n">
        <v>615010</v>
      </c>
      <c r="B266" s="6" t="s">
        <v>152</v>
      </c>
      <c r="C266" s="7" t="s">
        <v>153</v>
      </c>
      <c r="D266" s="7" t="s">
        <v>285</v>
      </c>
      <c r="E266" s="6" t="s">
        <v>23</v>
      </c>
      <c r="F266" s="10" t="n">
        <v>501000928</v>
      </c>
      <c r="G266" s="10"/>
      <c r="H266" s="7" t="s">
        <v>27</v>
      </c>
      <c r="I266" s="11" t="str">
        <f aca="false">IF(ISNUMBER(H266),ROUND(H266*0.45,2),H266)</f>
        <v>缺考</v>
      </c>
      <c r="J266" s="7" t="s">
        <v>27</v>
      </c>
      <c r="K266" s="12" t="str">
        <f aca="false">IF(ISNUMBER(J266),ROUND(J266*0.55,2),J266)</f>
        <v>缺考</v>
      </c>
      <c r="L266" s="7" t="s">
        <v>27</v>
      </c>
      <c r="M266" s="13" t="str">
        <f aca="false">IF(ISNUMBER(L266),ROUND(L266*0.7,2),L266)</f>
        <v>缺考</v>
      </c>
    </row>
    <row r="267" customFormat="false" ht="26.1" hidden="false" customHeight="true" outlineLevel="0" collapsed="false">
      <c r="A267" s="10" t="n">
        <v>615010</v>
      </c>
      <c r="B267" s="6" t="s">
        <v>152</v>
      </c>
      <c r="C267" s="7" t="s">
        <v>153</v>
      </c>
      <c r="D267" s="7" t="s">
        <v>286</v>
      </c>
      <c r="E267" s="6" t="s">
        <v>23</v>
      </c>
      <c r="F267" s="10" t="n">
        <v>501000929</v>
      </c>
      <c r="G267" s="10"/>
      <c r="H267" s="10" t="n">
        <v>53</v>
      </c>
      <c r="I267" s="11" t="n">
        <f aca="false">IF(ISNUMBER(H267),ROUND(H267*0.45,2),H267)</f>
        <v>23.85</v>
      </c>
      <c r="J267" s="10" t="n">
        <v>34</v>
      </c>
      <c r="K267" s="12" t="n">
        <f aca="false">IF(ISNUMBER(J267),ROUND(J267*0.55,2),J267)</f>
        <v>18.7</v>
      </c>
      <c r="L267" s="10" t="n">
        <f aca="false">G267+I267+K267</f>
        <v>42.55</v>
      </c>
      <c r="M267" s="13" t="n">
        <f aca="false">IF(ISNUMBER(L267),ROUND(L267*0.7,2),L267)</f>
        <v>29.79</v>
      </c>
    </row>
    <row r="268" customFormat="false" ht="26.1" hidden="false" customHeight="true" outlineLevel="0" collapsed="false">
      <c r="A268" s="10" t="n">
        <v>615010</v>
      </c>
      <c r="B268" s="6" t="s">
        <v>152</v>
      </c>
      <c r="C268" s="7" t="s">
        <v>153</v>
      </c>
      <c r="D268" s="7" t="s">
        <v>287</v>
      </c>
      <c r="E268" s="6" t="s">
        <v>23</v>
      </c>
      <c r="F268" s="10" t="n">
        <v>501000930</v>
      </c>
      <c r="G268" s="10"/>
      <c r="H268" s="10" t="n">
        <v>40</v>
      </c>
      <c r="I268" s="11" t="n">
        <f aca="false">IF(ISNUMBER(H268),ROUND(H268*0.45,2),H268)</f>
        <v>18</v>
      </c>
      <c r="J268" s="10" t="n">
        <v>15.5</v>
      </c>
      <c r="K268" s="12" t="n">
        <f aca="false">IF(ISNUMBER(J268),ROUND(J268*0.55,2),J268)</f>
        <v>8.53</v>
      </c>
      <c r="L268" s="10" t="n">
        <f aca="false">G268+I268+K268</f>
        <v>26.53</v>
      </c>
      <c r="M268" s="13" t="n">
        <f aca="false">IF(ISNUMBER(L268),ROUND(L268*0.7,2),L268)</f>
        <v>18.57</v>
      </c>
    </row>
    <row r="269" customFormat="false" ht="26.1" hidden="false" customHeight="true" outlineLevel="0" collapsed="false">
      <c r="A269" s="10" t="n">
        <v>615010</v>
      </c>
      <c r="B269" s="6" t="s">
        <v>152</v>
      </c>
      <c r="C269" s="7" t="s">
        <v>153</v>
      </c>
      <c r="D269" s="7" t="s">
        <v>288</v>
      </c>
      <c r="E269" s="6" t="s">
        <v>23</v>
      </c>
      <c r="F269" s="10" t="n">
        <v>501001001</v>
      </c>
      <c r="G269" s="10"/>
      <c r="H269" s="10" t="n">
        <v>57</v>
      </c>
      <c r="I269" s="11" t="n">
        <f aca="false">IF(ISNUMBER(H269),ROUND(H269*0.45,2),H269)</f>
        <v>25.65</v>
      </c>
      <c r="J269" s="10" t="n">
        <v>39.5</v>
      </c>
      <c r="K269" s="12" t="n">
        <f aca="false">IF(ISNUMBER(J269),ROUND(J269*0.55,2),J269)</f>
        <v>21.73</v>
      </c>
      <c r="L269" s="10" t="n">
        <f aca="false">G269+I269+K269</f>
        <v>47.38</v>
      </c>
      <c r="M269" s="13" t="n">
        <f aca="false">IF(ISNUMBER(L269),ROUND(L269*0.7,2),L269)</f>
        <v>33.17</v>
      </c>
    </row>
    <row r="270" customFormat="false" ht="26.1" hidden="false" customHeight="true" outlineLevel="0" collapsed="false">
      <c r="A270" s="10" t="n">
        <v>615010</v>
      </c>
      <c r="B270" s="6" t="s">
        <v>152</v>
      </c>
      <c r="C270" s="7" t="s">
        <v>153</v>
      </c>
      <c r="D270" s="7" t="s">
        <v>289</v>
      </c>
      <c r="E270" s="6" t="s">
        <v>23</v>
      </c>
      <c r="F270" s="10" t="n">
        <v>501001002</v>
      </c>
      <c r="G270" s="10"/>
      <c r="H270" s="7" t="s">
        <v>27</v>
      </c>
      <c r="I270" s="11" t="str">
        <f aca="false">IF(ISNUMBER(H270),ROUND(H270*0.45,2),H270)</f>
        <v>缺考</v>
      </c>
      <c r="J270" s="7" t="s">
        <v>27</v>
      </c>
      <c r="K270" s="12" t="str">
        <f aca="false">IF(ISNUMBER(J270),ROUND(J270*0.55,2),J270)</f>
        <v>缺考</v>
      </c>
      <c r="L270" s="7" t="s">
        <v>27</v>
      </c>
      <c r="M270" s="13" t="str">
        <f aca="false">IF(ISNUMBER(L270),ROUND(L270*0.7,2),L270)</f>
        <v>缺考</v>
      </c>
    </row>
    <row r="271" customFormat="false" ht="26.1" hidden="false" customHeight="true" outlineLevel="0" collapsed="false">
      <c r="A271" s="10" t="n">
        <v>615010</v>
      </c>
      <c r="B271" s="6" t="s">
        <v>152</v>
      </c>
      <c r="C271" s="7" t="s">
        <v>153</v>
      </c>
      <c r="D271" s="7" t="s">
        <v>290</v>
      </c>
      <c r="E271" s="6" t="s">
        <v>23</v>
      </c>
      <c r="F271" s="10" t="n">
        <v>501001003</v>
      </c>
      <c r="G271" s="10"/>
      <c r="H271" s="10" t="n">
        <v>44</v>
      </c>
      <c r="I271" s="11" t="n">
        <f aca="false">IF(ISNUMBER(H271),ROUND(H271*0.45,2),H271)</f>
        <v>19.8</v>
      </c>
      <c r="J271" s="10" t="n">
        <v>52.5</v>
      </c>
      <c r="K271" s="12" t="n">
        <f aca="false">IF(ISNUMBER(J271),ROUND(J271*0.55,2),J271)</f>
        <v>28.88</v>
      </c>
      <c r="L271" s="10" t="n">
        <f aca="false">G271+I271+K271</f>
        <v>48.68</v>
      </c>
      <c r="M271" s="13" t="n">
        <f aca="false">IF(ISNUMBER(L271),ROUND(L271*0.7,2),L271)</f>
        <v>34.08</v>
      </c>
    </row>
    <row r="272" customFormat="false" ht="26.1" hidden="false" customHeight="true" outlineLevel="0" collapsed="false">
      <c r="A272" s="10" t="n">
        <v>615010</v>
      </c>
      <c r="B272" s="6" t="s">
        <v>152</v>
      </c>
      <c r="C272" s="7" t="s">
        <v>153</v>
      </c>
      <c r="D272" s="7" t="s">
        <v>291</v>
      </c>
      <c r="E272" s="6" t="s">
        <v>23</v>
      </c>
      <c r="F272" s="10" t="n">
        <v>501001004</v>
      </c>
      <c r="G272" s="10"/>
      <c r="H272" s="10" t="n">
        <v>41</v>
      </c>
      <c r="I272" s="11" t="n">
        <f aca="false">IF(ISNUMBER(H272),ROUND(H272*0.45,2),H272)</f>
        <v>18.45</v>
      </c>
      <c r="J272" s="10" t="n">
        <v>41</v>
      </c>
      <c r="K272" s="12" t="n">
        <f aca="false">IF(ISNUMBER(J272),ROUND(J272*0.55,2),J272)</f>
        <v>22.55</v>
      </c>
      <c r="L272" s="10" t="n">
        <f aca="false">G272+I272+K272</f>
        <v>41</v>
      </c>
      <c r="M272" s="13" t="n">
        <f aca="false">IF(ISNUMBER(L272),ROUND(L272*0.7,2),L272)</f>
        <v>28.7</v>
      </c>
    </row>
    <row r="273" customFormat="false" ht="26.1" hidden="false" customHeight="true" outlineLevel="0" collapsed="false">
      <c r="A273" s="10" t="n">
        <v>615010</v>
      </c>
      <c r="B273" s="6" t="s">
        <v>152</v>
      </c>
      <c r="C273" s="7" t="s">
        <v>153</v>
      </c>
      <c r="D273" s="7" t="s">
        <v>292</v>
      </c>
      <c r="E273" s="6" t="s">
        <v>23</v>
      </c>
      <c r="F273" s="10" t="n">
        <v>501001005</v>
      </c>
      <c r="G273" s="10"/>
      <c r="H273" s="10" t="n">
        <v>62</v>
      </c>
      <c r="I273" s="11" t="n">
        <f aca="false">IF(ISNUMBER(H273),ROUND(H273*0.45,2),H273)</f>
        <v>27.9</v>
      </c>
      <c r="J273" s="10" t="n">
        <v>21.5</v>
      </c>
      <c r="K273" s="12" t="n">
        <f aca="false">IF(ISNUMBER(J273),ROUND(J273*0.55,2),J273)</f>
        <v>11.83</v>
      </c>
      <c r="L273" s="10" t="n">
        <f aca="false">G273+I273+K273</f>
        <v>39.73</v>
      </c>
      <c r="M273" s="13" t="n">
        <f aca="false">IF(ISNUMBER(L273),ROUND(L273*0.7,2),L273)</f>
        <v>27.81</v>
      </c>
    </row>
    <row r="274" customFormat="false" ht="26.1" hidden="false" customHeight="true" outlineLevel="0" collapsed="false">
      <c r="A274" s="10" t="n">
        <v>615010</v>
      </c>
      <c r="B274" s="6" t="s">
        <v>152</v>
      </c>
      <c r="C274" s="7" t="s">
        <v>153</v>
      </c>
      <c r="D274" s="7" t="s">
        <v>215</v>
      </c>
      <c r="E274" s="6" t="s">
        <v>23</v>
      </c>
      <c r="F274" s="10" t="n">
        <v>501001006</v>
      </c>
      <c r="G274" s="10"/>
      <c r="H274" s="10" t="n">
        <v>56</v>
      </c>
      <c r="I274" s="11" t="n">
        <f aca="false">IF(ISNUMBER(H274),ROUND(H274*0.45,2),H274)</f>
        <v>25.2</v>
      </c>
      <c r="J274" s="10" t="n">
        <v>30.5</v>
      </c>
      <c r="K274" s="12" t="n">
        <f aca="false">IF(ISNUMBER(J274),ROUND(J274*0.55,2),J274)</f>
        <v>16.78</v>
      </c>
      <c r="L274" s="10" t="n">
        <f aca="false">G274+I274+K274</f>
        <v>41.98</v>
      </c>
      <c r="M274" s="13" t="n">
        <f aca="false">IF(ISNUMBER(L274),ROUND(L274*0.7,2),L274)</f>
        <v>29.39</v>
      </c>
    </row>
    <row r="275" customFormat="false" ht="26.1" hidden="false" customHeight="true" outlineLevel="0" collapsed="false">
      <c r="A275" s="10" t="n">
        <v>615010</v>
      </c>
      <c r="B275" s="6" t="s">
        <v>152</v>
      </c>
      <c r="C275" s="7" t="s">
        <v>153</v>
      </c>
      <c r="D275" s="7" t="s">
        <v>293</v>
      </c>
      <c r="E275" s="6" t="s">
        <v>23</v>
      </c>
      <c r="F275" s="10" t="n">
        <v>501001007</v>
      </c>
      <c r="G275" s="10"/>
      <c r="H275" s="7" t="s">
        <v>27</v>
      </c>
      <c r="I275" s="11" t="str">
        <f aca="false">IF(ISNUMBER(H275),ROUND(H275*0.45,2),H275)</f>
        <v>缺考</v>
      </c>
      <c r="J275" s="7" t="s">
        <v>27</v>
      </c>
      <c r="K275" s="12" t="str">
        <f aca="false">IF(ISNUMBER(J275),ROUND(J275*0.55,2),J275)</f>
        <v>缺考</v>
      </c>
      <c r="L275" s="7" t="s">
        <v>27</v>
      </c>
      <c r="M275" s="13" t="str">
        <f aca="false">IF(ISNUMBER(L275),ROUND(L275*0.7,2),L275)</f>
        <v>缺考</v>
      </c>
    </row>
    <row r="276" customFormat="false" ht="26.1" hidden="false" customHeight="true" outlineLevel="0" collapsed="false">
      <c r="A276" s="10" t="n">
        <v>615010</v>
      </c>
      <c r="B276" s="6" t="s">
        <v>152</v>
      </c>
      <c r="C276" s="7" t="s">
        <v>153</v>
      </c>
      <c r="D276" s="7" t="s">
        <v>294</v>
      </c>
      <c r="E276" s="6" t="s">
        <v>23</v>
      </c>
      <c r="F276" s="10" t="n">
        <v>501001008</v>
      </c>
      <c r="G276" s="10"/>
      <c r="H276" s="10" t="n">
        <v>52</v>
      </c>
      <c r="I276" s="11" t="n">
        <f aca="false">IF(ISNUMBER(H276),ROUND(H276*0.45,2),H276)</f>
        <v>23.4</v>
      </c>
      <c r="J276" s="10" t="n">
        <v>38.5</v>
      </c>
      <c r="K276" s="12" t="n">
        <f aca="false">IF(ISNUMBER(J276),ROUND(J276*0.55,2),J276)</f>
        <v>21.18</v>
      </c>
      <c r="L276" s="10" t="n">
        <f aca="false">G276+I276+K276</f>
        <v>44.58</v>
      </c>
      <c r="M276" s="13" t="n">
        <f aca="false">IF(ISNUMBER(L276),ROUND(L276*0.7,2),L276)</f>
        <v>31.21</v>
      </c>
    </row>
    <row r="277" customFormat="false" ht="26.1" hidden="false" customHeight="true" outlineLevel="0" collapsed="false">
      <c r="A277" s="10" t="n">
        <v>615010</v>
      </c>
      <c r="B277" s="6" t="s">
        <v>152</v>
      </c>
      <c r="C277" s="7" t="s">
        <v>153</v>
      </c>
      <c r="D277" s="7" t="s">
        <v>295</v>
      </c>
      <c r="E277" s="6" t="s">
        <v>23</v>
      </c>
      <c r="F277" s="10" t="n">
        <v>501001009</v>
      </c>
      <c r="G277" s="10"/>
      <c r="H277" s="10" t="n">
        <v>48</v>
      </c>
      <c r="I277" s="11" t="n">
        <f aca="false">IF(ISNUMBER(H277),ROUND(H277*0.45,2),H277)</f>
        <v>21.6</v>
      </c>
      <c r="J277" s="10" t="n">
        <v>36</v>
      </c>
      <c r="K277" s="12" t="n">
        <f aca="false">IF(ISNUMBER(J277),ROUND(J277*0.55,2),J277)</f>
        <v>19.8</v>
      </c>
      <c r="L277" s="10" t="n">
        <f aca="false">G277+I277+K277</f>
        <v>41.4</v>
      </c>
      <c r="M277" s="13" t="n">
        <f aca="false">IF(ISNUMBER(L277),ROUND(L277*0.7,2),L277)</f>
        <v>28.98</v>
      </c>
    </row>
    <row r="278" customFormat="false" ht="26.1" hidden="false" customHeight="true" outlineLevel="0" collapsed="false">
      <c r="A278" s="10" t="n">
        <v>615010</v>
      </c>
      <c r="B278" s="6" t="s">
        <v>152</v>
      </c>
      <c r="C278" s="7" t="s">
        <v>153</v>
      </c>
      <c r="D278" s="7" t="s">
        <v>296</v>
      </c>
      <c r="E278" s="6" t="s">
        <v>23</v>
      </c>
      <c r="F278" s="10" t="n">
        <v>501001010</v>
      </c>
      <c r="G278" s="10"/>
      <c r="H278" s="10" t="n">
        <v>59</v>
      </c>
      <c r="I278" s="11" t="n">
        <f aca="false">IF(ISNUMBER(H278),ROUND(H278*0.45,2),H278)</f>
        <v>26.55</v>
      </c>
      <c r="J278" s="10" t="n">
        <v>42.5</v>
      </c>
      <c r="K278" s="12" t="n">
        <f aca="false">IF(ISNUMBER(J278),ROUND(J278*0.55,2),J278)</f>
        <v>23.38</v>
      </c>
      <c r="L278" s="10" t="n">
        <f aca="false">G278+I278+K278</f>
        <v>49.93</v>
      </c>
      <c r="M278" s="13" t="n">
        <f aca="false">IF(ISNUMBER(L278),ROUND(L278*0.7,2),L278)</f>
        <v>34.95</v>
      </c>
    </row>
    <row r="279" customFormat="false" ht="26.1" hidden="false" customHeight="true" outlineLevel="0" collapsed="false">
      <c r="A279" s="10" t="n">
        <v>615010</v>
      </c>
      <c r="B279" s="6" t="s">
        <v>152</v>
      </c>
      <c r="C279" s="7" t="s">
        <v>153</v>
      </c>
      <c r="D279" s="7" t="s">
        <v>297</v>
      </c>
      <c r="E279" s="6" t="s">
        <v>23</v>
      </c>
      <c r="F279" s="10" t="n">
        <v>501001011</v>
      </c>
      <c r="G279" s="10"/>
      <c r="H279" s="10" t="n">
        <v>32</v>
      </c>
      <c r="I279" s="11" t="n">
        <f aca="false">IF(ISNUMBER(H279),ROUND(H279*0.45,2),H279)</f>
        <v>14.4</v>
      </c>
      <c r="J279" s="10" t="n">
        <v>41</v>
      </c>
      <c r="K279" s="12" t="n">
        <f aca="false">IF(ISNUMBER(J279),ROUND(J279*0.55,2),J279)</f>
        <v>22.55</v>
      </c>
      <c r="L279" s="10" t="n">
        <f aca="false">G279+I279+K279</f>
        <v>36.95</v>
      </c>
      <c r="M279" s="13" t="n">
        <f aca="false">IF(ISNUMBER(L279),ROUND(L279*0.7,2),L279)</f>
        <v>25.87</v>
      </c>
    </row>
    <row r="280" customFormat="false" ht="26.1" hidden="false" customHeight="true" outlineLevel="0" collapsed="false">
      <c r="A280" s="10" t="n">
        <v>615010</v>
      </c>
      <c r="B280" s="6" t="s">
        <v>152</v>
      </c>
      <c r="C280" s="7" t="s">
        <v>153</v>
      </c>
      <c r="D280" s="7" t="s">
        <v>298</v>
      </c>
      <c r="E280" s="6" t="s">
        <v>23</v>
      </c>
      <c r="F280" s="10" t="n">
        <v>501001012</v>
      </c>
      <c r="G280" s="10"/>
      <c r="H280" s="10" t="n">
        <v>70</v>
      </c>
      <c r="I280" s="11" t="n">
        <f aca="false">IF(ISNUMBER(H280),ROUND(H280*0.45,2),H280)</f>
        <v>31.5</v>
      </c>
      <c r="J280" s="10" t="n">
        <v>35.5</v>
      </c>
      <c r="K280" s="12" t="n">
        <f aca="false">IF(ISNUMBER(J280),ROUND(J280*0.55,2),J280)</f>
        <v>19.53</v>
      </c>
      <c r="L280" s="10" t="n">
        <f aca="false">G280+I280+K280</f>
        <v>51.03</v>
      </c>
      <c r="M280" s="13" t="n">
        <f aca="false">IF(ISNUMBER(L280),ROUND(L280*0.7,2),L280)</f>
        <v>35.72</v>
      </c>
    </row>
    <row r="281" customFormat="false" ht="26.1" hidden="false" customHeight="true" outlineLevel="0" collapsed="false">
      <c r="A281" s="10" t="n">
        <v>615010</v>
      </c>
      <c r="B281" s="6" t="s">
        <v>152</v>
      </c>
      <c r="C281" s="7" t="s">
        <v>153</v>
      </c>
      <c r="D281" s="7" t="s">
        <v>299</v>
      </c>
      <c r="E281" s="6" t="s">
        <v>23</v>
      </c>
      <c r="F281" s="10" t="n">
        <v>501001013</v>
      </c>
      <c r="G281" s="10"/>
      <c r="H281" s="10" t="n">
        <v>57</v>
      </c>
      <c r="I281" s="11" t="n">
        <f aca="false">IF(ISNUMBER(H281),ROUND(H281*0.45,2),H281)</f>
        <v>25.65</v>
      </c>
      <c r="J281" s="10" t="n">
        <v>21.5</v>
      </c>
      <c r="K281" s="12" t="n">
        <f aca="false">IF(ISNUMBER(J281),ROUND(J281*0.55,2),J281)</f>
        <v>11.83</v>
      </c>
      <c r="L281" s="10" t="n">
        <f aca="false">G281+I281+K281</f>
        <v>37.48</v>
      </c>
      <c r="M281" s="13" t="n">
        <f aca="false">IF(ISNUMBER(L281),ROUND(L281*0.7,2),L281)</f>
        <v>26.24</v>
      </c>
    </row>
    <row r="282" customFormat="false" ht="26.1" hidden="false" customHeight="true" outlineLevel="0" collapsed="false">
      <c r="A282" s="10" t="n">
        <v>615010</v>
      </c>
      <c r="B282" s="6" t="s">
        <v>152</v>
      </c>
      <c r="C282" s="7" t="s">
        <v>153</v>
      </c>
      <c r="D282" s="7" t="s">
        <v>300</v>
      </c>
      <c r="E282" s="6" t="s">
        <v>23</v>
      </c>
      <c r="F282" s="10" t="n">
        <v>501001014</v>
      </c>
      <c r="G282" s="10"/>
      <c r="H282" s="10" t="n">
        <v>59</v>
      </c>
      <c r="I282" s="11" t="n">
        <f aca="false">IF(ISNUMBER(H282),ROUND(H282*0.45,2),H282)</f>
        <v>26.55</v>
      </c>
      <c r="J282" s="10" t="n">
        <v>48</v>
      </c>
      <c r="K282" s="12" t="n">
        <f aca="false">IF(ISNUMBER(J282),ROUND(J282*0.55,2),J282)</f>
        <v>26.4</v>
      </c>
      <c r="L282" s="10" t="n">
        <f aca="false">G282+I282+K282</f>
        <v>52.95</v>
      </c>
      <c r="M282" s="13" t="n">
        <f aca="false">IF(ISNUMBER(L282),ROUND(L282*0.7,2),L282)</f>
        <v>37.07</v>
      </c>
    </row>
    <row r="283" customFormat="false" ht="26.1" hidden="false" customHeight="true" outlineLevel="0" collapsed="false">
      <c r="A283" s="10" t="n">
        <v>615010</v>
      </c>
      <c r="B283" s="6" t="s">
        <v>152</v>
      </c>
      <c r="C283" s="7" t="s">
        <v>153</v>
      </c>
      <c r="D283" s="7" t="s">
        <v>301</v>
      </c>
      <c r="E283" s="6" t="s">
        <v>23</v>
      </c>
      <c r="F283" s="10" t="n">
        <v>501001015</v>
      </c>
      <c r="G283" s="10"/>
      <c r="H283" s="10" t="n">
        <v>61</v>
      </c>
      <c r="I283" s="11" t="n">
        <f aca="false">IF(ISNUMBER(H283),ROUND(H283*0.45,2),H283)</f>
        <v>27.45</v>
      </c>
      <c r="J283" s="10" t="n">
        <v>39.5</v>
      </c>
      <c r="K283" s="12" t="n">
        <f aca="false">IF(ISNUMBER(J283),ROUND(J283*0.55,2),J283)</f>
        <v>21.73</v>
      </c>
      <c r="L283" s="10" t="n">
        <f aca="false">G283+I283+K283</f>
        <v>49.18</v>
      </c>
      <c r="M283" s="13" t="n">
        <f aca="false">IF(ISNUMBER(L283),ROUND(L283*0.7,2),L283)</f>
        <v>34.43</v>
      </c>
    </row>
    <row r="284" customFormat="false" ht="26.1" hidden="false" customHeight="true" outlineLevel="0" collapsed="false">
      <c r="A284" s="10" t="n">
        <v>615010</v>
      </c>
      <c r="B284" s="6" t="s">
        <v>152</v>
      </c>
      <c r="C284" s="7" t="s">
        <v>153</v>
      </c>
      <c r="D284" s="7" t="s">
        <v>302</v>
      </c>
      <c r="E284" s="6" t="s">
        <v>23</v>
      </c>
      <c r="F284" s="10" t="n">
        <v>501001016</v>
      </c>
      <c r="G284" s="10"/>
      <c r="H284" s="10" t="n">
        <v>57</v>
      </c>
      <c r="I284" s="11" t="n">
        <f aca="false">IF(ISNUMBER(H284),ROUND(H284*0.45,2),H284)</f>
        <v>25.65</v>
      </c>
      <c r="J284" s="10" t="n">
        <v>50.5</v>
      </c>
      <c r="K284" s="12" t="n">
        <f aca="false">IF(ISNUMBER(J284),ROUND(J284*0.55,2),J284)</f>
        <v>27.78</v>
      </c>
      <c r="L284" s="10" t="n">
        <f aca="false">G284+I284+K284</f>
        <v>53.43</v>
      </c>
      <c r="M284" s="13" t="n">
        <f aca="false">IF(ISNUMBER(L284),ROUND(L284*0.7,2),L284)</f>
        <v>37.4</v>
      </c>
    </row>
    <row r="285" customFormat="false" ht="26.1" hidden="false" customHeight="true" outlineLevel="0" collapsed="false">
      <c r="A285" s="10" t="n">
        <v>615010</v>
      </c>
      <c r="B285" s="6" t="s">
        <v>152</v>
      </c>
      <c r="C285" s="7" t="s">
        <v>153</v>
      </c>
      <c r="D285" s="7" t="s">
        <v>303</v>
      </c>
      <c r="E285" s="6" t="s">
        <v>23</v>
      </c>
      <c r="F285" s="10" t="n">
        <v>501001017</v>
      </c>
      <c r="G285" s="10"/>
      <c r="H285" s="10" t="n">
        <v>29</v>
      </c>
      <c r="I285" s="11" t="n">
        <f aca="false">IF(ISNUMBER(H285),ROUND(H285*0.45,2),H285)</f>
        <v>13.05</v>
      </c>
      <c r="J285" s="10" t="n">
        <v>16</v>
      </c>
      <c r="K285" s="12" t="n">
        <f aca="false">IF(ISNUMBER(J285),ROUND(J285*0.55,2),J285)</f>
        <v>8.8</v>
      </c>
      <c r="L285" s="10" t="n">
        <f aca="false">G285+I285+K285</f>
        <v>21.85</v>
      </c>
      <c r="M285" s="13" t="n">
        <f aca="false">IF(ISNUMBER(L285),ROUND(L285*0.7,2),L285)</f>
        <v>15.3</v>
      </c>
    </row>
    <row r="286" customFormat="false" ht="26.1" hidden="false" customHeight="true" outlineLevel="0" collapsed="false">
      <c r="A286" s="10" t="n">
        <v>615010</v>
      </c>
      <c r="B286" s="6" t="s">
        <v>152</v>
      </c>
      <c r="C286" s="7" t="s">
        <v>153</v>
      </c>
      <c r="D286" s="7" t="s">
        <v>304</v>
      </c>
      <c r="E286" s="6" t="s">
        <v>23</v>
      </c>
      <c r="F286" s="10" t="n">
        <v>501001018</v>
      </c>
      <c r="G286" s="10"/>
      <c r="H286" s="10" t="n">
        <v>50</v>
      </c>
      <c r="I286" s="11" t="n">
        <f aca="false">IF(ISNUMBER(H286),ROUND(H286*0.45,2),H286)</f>
        <v>22.5</v>
      </c>
      <c r="J286" s="10" t="n">
        <v>49</v>
      </c>
      <c r="K286" s="12" t="n">
        <f aca="false">IF(ISNUMBER(J286),ROUND(J286*0.55,2),J286)</f>
        <v>26.95</v>
      </c>
      <c r="L286" s="10" t="n">
        <f aca="false">G286+I286+K286</f>
        <v>49.45</v>
      </c>
      <c r="M286" s="13" t="n">
        <f aca="false">IF(ISNUMBER(L286),ROUND(L286*0.7,2),L286)</f>
        <v>34.62</v>
      </c>
    </row>
    <row r="287" customFormat="false" ht="26.1" hidden="false" customHeight="true" outlineLevel="0" collapsed="false">
      <c r="A287" s="10" t="n">
        <v>615010</v>
      </c>
      <c r="B287" s="6" t="s">
        <v>152</v>
      </c>
      <c r="C287" s="7" t="s">
        <v>153</v>
      </c>
      <c r="D287" s="7" t="s">
        <v>305</v>
      </c>
      <c r="E287" s="6" t="s">
        <v>23</v>
      </c>
      <c r="F287" s="10" t="n">
        <v>501001019</v>
      </c>
      <c r="G287" s="10"/>
      <c r="H287" s="10" t="n">
        <v>47</v>
      </c>
      <c r="I287" s="11" t="n">
        <f aca="false">IF(ISNUMBER(H287),ROUND(H287*0.45,2),H287)</f>
        <v>21.15</v>
      </c>
      <c r="J287" s="10" t="n">
        <v>48.5</v>
      </c>
      <c r="K287" s="12" t="n">
        <f aca="false">IF(ISNUMBER(J287),ROUND(J287*0.55,2),J287)</f>
        <v>26.68</v>
      </c>
      <c r="L287" s="10" t="n">
        <f aca="false">G287+I287+K287</f>
        <v>47.83</v>
      </c>
      <c r="M287" s="13" t="n">
        <f aca="false">IF(ISNUMBER(L287),ROUND(L287*0.7,2),L287)</f>
        <v>33.48</v>
      </c>
    </row>
    <row r="288" customFormat="false" ht="26.1" hidden="false" customHeight="true" outlineLevel="0" collapsed="false">
      <c r="A288" s="10" t="n">
        <v>615010</v>
      </c>
      <c r="B288" s="6" t="s">
        <v>152</v>
      </c>
      <c r="C288" s="7" t="s">
        <v>153</v>
      </c>
      <c r="D288" s="7" t="s">
        <v>306</v>
      </c>
      <c r="E288" s="6" t="s">
        <v>20</v>
      </c>
      <c r="F288" s="10" t="n">
        <v>501001020</v>
      </c>
      <c r="G288" s="10"/>
      <c r="H288" s="10" t="n">
        <v>39</v>
      </c>
      <c r="I288" s="11" t="n">
        <f aca="false">IF(ISNUMBER(H288),ROUND(H288*0.45,2),H288)</f>
        <v>17.55</v>
      </c>
      <c r="J288" s="10" t="n">
        <v>31.5</v>
      </c>
      <c r="K288" s="12" t="n">
        <f aca="false">IF(ISNUMBER(J288),ROUND(J288*0.55,2),J288)</f>
        <v>17.33</v>
      </c>
      <c r="L288" s="10" t="n">
        <f aca="false">G288+I288+K288</f>
        <v>34.88</v>
      </c>
      <c r="M288" s="13" t="n">
        <f aca="false">IF(ISNUMBER(L288),ROUND(L288*0.7,2),L288)</f>
        <v>24.42</v>
      </c>
    </row>
    <row r="289" customFormat="false" ht="26.1" hidden="false" customHeight="true" outlineLevel="0" collapsed="false">
      <c r="A289" s="10" t="n">
        <v>615010</v>
      </c>
      <c r="B289" s="6" t="s">
        <v>152</v>
      </c>
      <c r="C289" s="7" t="s">
        <v>153</v>
      </c>
      <c r="D289" s="7" t="s">
        <v>307</v>
      </c>
      <c r="E289" s="6" t="s">
        <v>23</v>
      </c>
      <c r="F289" s="10" t="n">
        <v>501001021</v>
      </c>
      <c r="G289" s="10"/>
      <c r="H289" s="10" t="n">
        <v>63</v>
      </c>
      <c r="I289" s="11" t="n">
        <f aca="false">IF(ISNUMBER(H289),ROUND(H289*0.45,2),H289)</f>
        <v>28.35</v>
      </c>
      <c r="J289" s="10" t="n">
        <v>30.5</v>
      </c>
      <c r="K289" s="12" t="n">
        <f aca="false">IF(ISNUMBER(J289),ROUND(J289*0.55,2),J289)</f>
        <v>16.78</v>
      </c>
      <c r="L289" s="10" t="n">
        <f aca="false">G289+I289+K289</f>
        <v>45.13</v>
      </c>
      <c r="M289" s="13" t="n">
        <f aca="false">IF(ISNUMBER(L289),ROUND(L289*0.7,2),L289)</f>
        <v>31.59</v>
      </c>
    </row>
    <row r="290" customFormat="false" ht="26.1" hidden="false" customHeight="true" outlineLevel="0" collapsed="false">
      <c r="A290" s="10" t="n">
        <v>615010</v>
      </c>
      <c r="B290" s="6" t="s">
        <v>152</v>
      </c>
      <c r="C290" s="7" t="s">
        <v>153</v>
      </c>
      <c r="D290" s="7" t="s">
        <v>308</v>
      </c>
      <c r="E290" s="6" t="s">
        <v>23</v>
      </c>
      <c r="F290" s="10" t="n">
        <v>501001022</v>
      </c>
      <c r="G290" s="10"/>
      <c r="H290" s="10" t="n">
        <v>61</v>
      </c>
      <c r="I290" s="11" t="n">
        <f aca="false">IF(ISNUMBER(H290),ROUND(H290*0.45,2),H290)</f>
        <v>27.45</v>
      </c>
      <c r="J290" s="10" t="n">
        <v>50</v>
      </c>
      <c r="K290" s="12" t="n">
        <f aca="false">IF(ISNUMBER(J290),ROUND(J290*0.55,2),J290)</f>
        <v>27.5</v>
      </c>
      <c r="L290" s="10" t="n">
        <f aca="false">G290+I290+K290</f>
        <v>54.95</v>
      </c>
      <c r="M290" s="13" t="n">
        <f aca="false">IF(ISNUMBER(L290),ROUND(L290*0.7,2),L290)</f>
        <v>38.47</v>
      </c>
    </row>
    <row r="291" customFormat="false" ht="26.1" hidden="false" customHeight="true" outlineLevel="0" collapsed="false">
      <c r="A291" s="10" t="n">
        <v>615010</v>
      </c>
      <c r="B291" s="6" t="s">
        <v>152</v>
      </c>
      <c r="C291" s="7" t="s">
        <v>153</v>
      </c>
      <c r="D291" s="7" t="s">
        <v>309</v>
      </c>
      <c r="E291" s="6" t="s">
        <v>23</v>
      </c>
      <c r="F291" s="10" t="n">
        <v>501001023</v>
      </c>
      <c r="G291" s="10"/>
      <c r="H291" s="10" t="n">
        <v>59</v>
      </c>
      <c r="I291" s="11" t="n">
        <f aca="false">IF(ISNUMBER(H291),ROUND(H291*0.45,2),H291)</f>
        <v>26.55</v>
      </c>
      <c r="J291" s="10" t="n">
        <v>28</v>
      </c>
      <c r="K291" s="12" t="n">
        <f aca="false">IF(ISNUMBER(J291),ROUND(J291*0.55,2),J291)</f>
        <v>15.4</v>
      </c>
      <c r="L291" s="10" t="n">
        <f aca="false">G291+I291+K291</f>
        <v>41.95</v>
      </c>
      <c r="M291" s="13" t="n">
        <f aca="false">IF(ISNUMBER(L291),ROUND(L291*0.7,2),L291)</f>
        <v>29.37</v>
      </c>
    </row>
    <row r="292" customFormat="false" ht="26.1" hidden="false" customHeight="true" outlineLevel="0" collapsed="false">
      <c r="A292" s="10" t="n">
        <v>615010</v>
      </c>
      <c r="B292" s="6" t="s">
        <v>152</v>
      </c>
      <c r="C292" s="7" t="s">
        <v>153</v>
      </c>
      <c r="D292" s="7" t="s">
        <v>310</v>
      </c>
      <c r="E292" s="6" t="s">
        <v>23</v>
      </c>
      <c r="F292" s="10" t="n">
        <v>501001024</v>
      </c>
      <c r="G292" s="10"/>
      <c r="H292" s="10" t="n">
        <v>38</v>
      </c>
      <c r="I292" s="11" t="n">
        <f aca="false">IF(ISNUMBER(H292),ROUND(H292*0.45,2),H292)</f>
        <v>17.1</v>
      </c>
      <c r="J292" s="10" t="n">
        <v>33.5</v>
      </c>
      <c r="K292" s="12" t="n">
        <f aca="false">IF(ISNUMBER(J292),ROUND(J292*0.55,2),J292)</f>
        <v>18.43</v>
      </c>
      <c r="L292" s="10" t="n">
        <f aca="false">G292+I292+K292</f>
        <v>35.53</v>
      </c>
      <c r="M292" s="13" t="n">
        <f aca="false">IF(ISNUMBER(L292),ROUND(L292*0.7,2),L292)</f>
        <v>24.87</v>
      </c>
    </row>
    <row r="293" customFormat="false" ht="26.1" hidden="false" customHeight="true" outlineLevel="0" collapsed="false">
      <c r="A293" s="10" t="n">
        <v>615010</v>
      </c>
      <c r="B293" s="6" t="s">
        <v>152</v>
      </c>
      <c r="C293" s="7" t="s">
        <v>153</v>
      </c>
      <c r="D293" s="7" t="s">
        <v>311</v>
      </c>
      <c r="E293" s="6" t="s">
        <v>20</v>
      </c>
      <c r="F293" s="10" t="n">
        <v>501001025</v>
      </c>
      <c r="G293" s="10" t="n">
        <v>6</v>
      </c>
      <c r="H293" s="10" t="n">
        <v>56</v>
      </c>
      <c r="I293" s="11" t="n">
        <f aca="false">IF(ISNUMBER(H293),ROUND(H293*0.45,2),H293)</f>
        <v>25.2</v>
      </c>
      <c r="J293" s="10" t="n">
        <v>47.5</v>
      </c>
      <c r="K293" s="12" t="n">
        <f aca="false">IF(ISNUMBER(J293),ROUND(J293*0.55,2),J293)</f>
        <v>26.13</v>
      </c>
      <c r="L293" s="10" t="n">
        <f aca="false">G293+I293+K293</f>
        <v>57.33</v>
      </c>
      <c r="M293" s="13" t="n">
        <f aca="false">IF(ISNUMBER(L293),ROUND(L293*0.7,2),L293)</f>
        <v>40.13</v>
      </c>
    </row>
    <row r="294" customFormat="false" ht="26.1" hidden="false" customHeight="true" outlineLevel="0" collapsed="false">
      <c r="A294" s="10" t="n">
        <v>615010</v>
      </c>
      <c r="B294" s="6" t="s">
        <v>152</v>
      </c>
      <c r="C294" s="7" t="s">
        <v>153</v>
      </c>
      <c r="D294" s="7" t="s">
        <v>312</v>
      </c>
      <c r="E294" s="6" t="s">
        <v>23</v>
      </c>
      <c r="F294" s="10" t="n">
        <v>501001026</v>
      </c>
      <c r="G294" s="10"/>
      <c r="H294" s="10" t="n">
        <v>50</v>
      </c>
      <c r="I294" s="11" t="n">
        <f aca="false">IF(ISNUMBER(H294),ROUND(H294*0.45,2),H294)</f>
        <v>22.5</v>
      </c>
      <c r="J294" s="10" t="n">
        <v>31</v>
      </c>
      <c r="K294" s="12" t="n">
        <f aca="false">IF(ISNUMBER(J294),ROUND(J294*0.55,2),J294)</f>
        <v>17.05</v>
      </c>
      <c r="L294" s="10" t="n">
        <f aca="false">G294+I294+K294</f>
        <v>39.55</v>
      </c>
      <c r="M294" s="13" t="n">
        <f aca="false">IF(ISNUMBER(L294),ROUND(L294*0.7,2),L294)</f>
        <v>27.69</v>
      </c>
    </row>
    <row r="295" customFormat="false" ht="26.1" hidden="false" customHeight="true" outlineLevel="0" collapsed="false">
      <c r="A295" s="10" t="n">
        <v>615010</v>
      </c>
      <c r="B295" s="6" t="s">
        <v>152</v>
      </c>
      <c r="C295" s="7" t="s">
        <v>153</v>
      </c>
      <c r="D295" s="7" t="s">
        <v>313</v>
      </c>
      <c r="E295" s="6" t="s">
        <v>23</v>
      </c>
      <c r="F295" s="10" t="n">
        <v>501001027</v>
      </c>
      <c r="G295" s="10"/>
      <c r="H295" s="10" t="n">
        <v>52</v>
      </c>
      <c r="I295" s="11" t="n">
        <f aca="false">IF(ISNUMBER(H295),ROUND(H295*0.45,2),H295)</f>
        <v>23.4</v>
      </c>
      <c r="J295" s="10" t="n">
        <v>34.5</v>
      </c>
      <c r="K295" s="12" t="n">
        <f aca="false">IF(ISNUMBER(J295),ROUND(J295*0.55,2),J295)</f>
        <v>18.98</v>
      </c>
      <c r="L295" s="10" t="n">
        <f aca="false">G295+I295+K295</f>
        <v>42.38</v>
      </c>
      <c r="M295" s="13" t="n">
        <f aca="false">IF(ISNUMBER(L295),ROUND(L295*0.7,2),L295)</f>
        <v>29.67</v>
      </c>
    </row>
    <row r="296" customFormat="false" ht="26.1" hidden="false" customHeight="true" outlineLevel="0" collapsed="false">
      <c r="A296" s="10" t="n">
        <v>615010</v>
      </c>
      <c r="B296" s="6" t="s">
        <v>152</v>
      </c>
      <c r="C296" s="7" t="s">
        <v>153</v>
      </c>
      <c r="D296" s="7" t="s">
        <v>314</v>
      </c>
      <c r="E296" s="6" t="s">
        <v>23</v>
      </c>
      <c r="F296" s="10" t="n">
        <v>501001028</v>
      </c>
      <c r="G296" s="10"/>
      <c r="H296" s="10" t="n">
        <v>42</v>
      </c>
      <c r="I296" s="11" t="n">
        <f aca="false">IF(ISNUMBER(H296),ROUND(H296*0.45,2),H296)</f>
        <v>18.9</v>
      </c>
      <c r="J296" s="10" t="n">
        <v>30.5</v>
      </c>
      <c r="K296" s="12" t="n">
        <f aca="false">IF(ISNUMBER(J296),ROUND(J296*0.55,2),J296)</f>
        <v>16.78</v>
      </c>
      <c r="L296" s="10" t="n">
        <f aca="false">G296+I296+K296</f>
        <v>35.68</v>
      </c>
      <c r="M296" s="13" t="n">
        <f aca="false">IF(ISNUMBER(L296),ROUND(L296*0.7,2),L296)</f>
        <v>24.98</v>
      </c>
    </row>
    <row r="297" customFormat="false" ht="26.1" hidden="false" customHeight="true" outlineLevel="0" collapsed="false">
      <c r="A297" s="10" t="n">
        <v>615010</v>
      </c>
      <c r="B297" s="6" t="s">
        <v>152</v>
      </c>
      <c r="C297" s="7" t="s">
        <v>153</v>
      </c>
      <c r="D297" s="7" t="s">
        <v>315</v>
      </c>
      <c r="E297" s="6" t="s">
        <v>20</v>
      </c>
      <c r="F297" s="10" t="n">
        <v>501001029</v>
      </c>
      <c r="G297" s="10"/>
      <c r="H297" s="10" t="n">
        <v>76</v>
      </c>
      <c r="I297" s="11" t="n">
        <f aca="false">IF(ISNUMBER(H297),ROUND(H297*0.45,2),H297)</f>
        <v>34.2</v>
      </c>
      <c r="J297" s="10" t="n">
        <v>31</v>
      </c>
      <c r="K297" s="12" t="n">
        <f aca="false">IF(ISNUMBER(J297),ROUND(J297*0.55,2),J297)</f>
        <v>17.05</v>
      </c>
      <c r="L297" s="10" t="n">
        <f aca="false">G297+I297+K297</f>
        <v>51.25</v>
      </c>
      <c r="M297" s="13" t="n">
        <f aca="false">IF(ISNUMBER(L297),ROUND(L297*0.7,2),L297)</f>
        <v>35.88</v>
      </c>
    </row>
    <row r="298" customFormat="false" ht="26.1" hidden="false" customHeight="true" outlineLevel="0" collapsed="false">
      <c r="A298" s="10" t="n">
        <v>615010</v>
      </c>
      <c r="B298" s="6" t="s">
        <v>152</v>
      </c>
      <c r="C298" s="7" t="s">
        <v>153</v>
      </c>
      <c r="D298" s="7" t="s">
        <v>316</v>
      </c>
      <c r="E298" s="6" t="s">
        <v>23</v>
      </c>
      <c r="F298" s="10" t="n">
        <v>501001030</v>
      </c>
      <c r="G298" s="10"/>
      <c r="H298" s="10" t="n">
        <v>48</v>
      </c>
      <c r="I298" s="11" t="n">
        <f aca="false">IF(ISNUMBER(H298),ROUND(H298*0.45,2),H298)</f>
        <v>21.6</v>
      </c>
      <c r="J298" s="10" t="n">
        <v>21</v>
      </c>
      <c r="K298" s="12" t="n">
        <f aca="false">IF(ISNUMBER(J298),ROUND(J298*0.55,2),J298)</f>
        <v>11.55</v>
      </c>
      <c r="L298" s="10" t="n">
        <f aca="false">G298+I298+K298</f>
        <v>33.15</v>
      </c>
      <c r="M298" s="13" t="n">
        <f aca="false">IF(ISNUMBER(L298),ROUND(L298*0.7,2),L298)</f>
        <v>23.21</v>
      </c>
    </row>
    <row r="299" customFormat="false" ht="26.1" hidden="false" customHeight="true" outlineLevel="0" collapsed="false">
      <c r="A299" s="10" t="n">
        <v>615010</v>
      </c>
      <c r="B299" s="6" t="s">
        <v>152</v>
      </c>
      <c r="C299" s="7" t="s">
        <v>153</v>
      </c>
      <c r="D299" s="7" t="s">
        <v>317</v>
      </c>
      <c r="E299" s="6" t="s">
        <v>23</v>
      </c>
      <c r="F299" s="10" t="n">
        <v>501001101</v>
      </c>
      <c r="G299" s="10"/>
      <c r="H299" s="10" t="n">
        <v>39</v>
      </c>
      <c r="I299" s="11" t="n">
        <f aca="false">IF(ISNUMBER(H299),ROUND(H299*0.45,2),H299)</f>
        <v>17.55</v>
      </c>
      <c r="J299" s="10" t="n">
        <v>19.5</v>
      </c>
      <c r="K299" s="12" t="n">
        <f aca="false">IF(ISNUMBER(J299),ROUND(J299*0.55,2),J299)</f>
        <v>10.73</v>
      </c>
      <c r="L299" s="10" t="n">
        <f aca="false">G299+I299+K299</f>
        <v>28.28</v>
      </c>
      <c r="M299" s="13" t="n">
        <f aca="false">IF(ISNUMBER(L299),ROUND(L299*0.7,2),L299)</f>
        <v>19.8</v>
      </c>
    </row>
    <row r="300" customFormat="false" ht="26.1" hidden="false" customHeight="true" outlineLevel="0" collapsed="false">
      <c r="A300" s="10" t="n">
        <v>615010</v>
      </c>
      <c r="B300" s="6" t="s">
        <v>152</v>
      </c>
      <c r="C300" s="7" t="s">
        <v>153</v>
      </c>
      <c r="D300" s="7" t="s">
        <v>318</v>
      </c>
      <c r="E300" s="6" t="s">
        <v>23</v>
      </c>
      <c r="F300" s="10" t="n">
        <v>501001102</v>
      </c>
      <c r="G300" s="10"/>
      <c r="H300" s="10" t="n">
        <v>59</v>
      </c>
      <c r="I300" s="11" t="n">
        <f aca="false">IF(ISNUMBER(H300),ROUND(H300*0.45,2),H300)</f>
        <v>26.55</v>
      </c>
      <c r="J300" s="10" t="n">
        <v>45.5</v>
      </c>
      <c r="K300" s="12" t="n">
        <f aca="false">IF(ISNUMBER(J300),ROUND(J300*0.55,2),J300)</f>
        <v>25.03</v>
      </c>
      <c r="L300" s="10" t="n">
        <f aca="false">G300+I300+K300</f>
        <v>51.58</v>
      </c>
      <c r="M300" s="13" t="n">
        <f aca="false">IF(ISNUMBER(L300),ROUND(L300*0.7,2),L300)</f>
        <v>36.11</v>
      </c>
    </row>
    <row r="301" customFormat="false" ht="26.1" hidden="false" customHeight="true" outlineLevel="0" collapsed="false">
      <c r="A301" s="10" t="n">
        <v>615010</v>
      </c>
      <c r="B301" s="6" t="s">
        <v>152</v>
      </c>
      <c r="C301" s="7" t="s">
        <v>153</v>
      </c>
      <c r="D301" s="7" t="s">
        <v>319</v>
      </c>
      <c r="E301" s="6" t="s">
        <v>20</v>
      </c>
      <c r="F301" s="10" t="n">
        <v>501001103</v>
      </c>
      <c r="G301" s="10"/>
      <c r="H301" s="10" t="n">
        <v>64</v>
      </c>
      <c r="I301" s="11" t="n">
        <f aca="false">IF(ISNUMBER(H301),ROUND(H301*0.45,2),H301)</f>
        <v>28.8</v>
      </c>
      <c r="J301" s="10" t="n">
        <v>52.5</v>
      </c>
      <c r="K301" s="12" t="n">
        <f aca="false">IF(ISNUMBER(J301),ROUND(J301*0.55,2),J301)</f>
        <v>28.88</v>
      </c>
      <c r="L301" s="10" t="n">
        <f aca="false">G301+I301+K301</f>
        <v>57.68</v>
      </c>
      <c r="M301" s="13" t="n">
        <f aca="false">IF(ISNUMBER(L301),ROUND(L301*0.7,2),L301)</f>
        <v>40.38</v>
      </c>
    </row>
    <row r="302" customFormat="false" ht="26.1" hidden="false" customHeight="true" outlineLevel="0" collapsed="false">
      <c r="A302" s="10" t="n">
        <v>615010</v>
      </c>
      <c r="B302" s="6" t="s">
        <v>152</v>
      </c>
      <c r="C302" s="7" t="s">
        <v>153</v>
      </c>
      <c r="D302" s="7" t="s">
        <v>320</v>
      </c>
      <c r="E302" s="6" t="s">
        <v>23</v>
      </c>
      <c r="F302" s="10" t="n">
        <v>501001104</v>
      </c>
      <c r="G302" s="10"/>
      <c r="H302" s="10" t="n">
        <v>45</v>
      </c>
      <c r="I302" s="11" t="n">
        <f aca="false">IF(ISNUMBER(H302),ROUND(H302*0.45,2),H302)</f>
        <v>20.25</v>
      </c>
      <c r="J302" s="10" t="n">
        <v>33</v>
      </c>
      <c r="K302" s="12" t="n">
        <f aca="false">IF(ISNUMBER(J302),ROUND(J302*0.55,2),J302)</f>
        <v>18.15</v>
      </c>
      <c r="L302" s="10" t="n">
        <f aca="false">G302+I302+K302</f>
        <v>38.4</v>
      </c>
      <c r="M302" s="13" t="n">
        <f aca="false">IF(ISNUMBER(L302),ROUND(L302*0.7,2),L302)</f>
        <v>26.88</v>
      </c>
    </row>
    <row r="303" customFormat="false" ht="26.1" hidden="false" customHeight="true" outlineLevel="0" collapsed="false">
      <c r="A303" s="10" t="n">
        <v>615010</v>
      </c>
      <c r="B303" s="6" t="s">
        <v>152</v>
      </c>
      <c r="C303" s="7" t="s">
        <v>153</v>
      </c>
      <c r="D303" s="7" t="s">
        <v>321</v>
      </c>
      <c r="E303" s="6" t="s">
        <v>23</v>
      </c>
      <c r="F303" s="10" t="n">
        <v>501001105</v>
      </c>
      <c r="G303" s="10"/>
      <c r="H303" s="10" t="n">
        <v>73</v>
      </c>
      <c r="I303" s="11" t="n">
        <f aca="false">IF(ISNUMBER(H303),ROUND(H303*0.45,2),H303)</f>
        <v>32.85</v>
      </c>
      <c r="J303" s="10" t="n">
        <v>48</v>
      </c>
      <c r="K303" s="12" t="n">
        <f aca="false">IF(ISNUMBER(J303),ROUND(J303*0.55,2),J303)</f>
        <v>26.4</v>
      </c>
      <c r="L303" s="10" t="n">
        <f aca="false">G303+I303+K303</f>
        <v>59.25</v>
      </c>
      <c r="M303" s="13" t="n">
        <f aca="false">IF(ISNUMBER(L303),ROUND(L303*0.7,2),L303)</f>
        <v>41.48</v>
      </c>
    </row>
    <row r="304" customFormat="false" ht="26.1" hidden="false" customHeight="true" outlineLevel="0" collapsed="false">
      <c r="A304" s="10" t="n">
        <v>615010</v>
      </c>
      <c r="B304" s="6" t="s">
        <v>152</v>
      </c>
      <c r="C304" s="7" t="s">
        <v>153</v>
      </c>
      <c r="D304" s="7" t="s">
        <v>322</v>
      </c>
      <c r="E304" s="6" t="s">
        <v>23</v>
      </c>
      <c r="F304" s="10" t="n">
        <v>501001106</v>
      </c>
      <c r="G304" s="10"/>
      <c r="H304" s="10" t="n">
        <v>46</v>
      </c>
      <c r="I304" s="11" t="n">
        <f aca="false">IF(ISNUMBER(H304),ROUND(H304*0.45,2),H304)</f>
        <v>20.7</v>
      </c>
      <c r="J304" s="10" t="n">
        <v>31.5</v>
      </c>
      <c r="K304" s="12" t="n">
        <f aca="false">IF(ISNUMBER(J304),ROUND(J304*0.55,2),J304)</f>
        <v>17.33</v>
      </c>
      <c r="L304" s="10" t="n">
        <f aca="false">G304+I304+K304</f>
        <v>38.03</v>
      </c>
      <c r="M304" s="13" t="n">
        <f aca="false">IF(ISNUMBER(L304),ROUND(L304*0.7,2),L304)</f>
        <v>26.62</v>
      </c>
    </row>
    <row r="305" customFormat="false" ht="26.1" hidden="false" customHeight="true" outlineLevel="0" collapsed="false">
      <c r="A305" s="10" t="n">
        <v>615010</v>
      </c>
      <c r="B305" s="6" t="s">
        <v>152</v>
      </c>
      <c r="C305" s="7" t="s">
        <v>153</v>
      </c>
      <c r="D305" s="7" t="s">
        <v>323</v>
      </c>
      <c r="E305" s="6" t="s">
        <v>23</v>
      </c>
      <c r="F305" s="10" t="n">
        <v>501001107</v>
      </c>
      <c r="G305" s="10"/>
      <c r="H305" s="10" t="n">
        <v>57</v>
      </c>
      <c r="I305" s="11" t="n">
        <f aca="false">IF(ISNUMBER(H305),ROUND(H305*0.45,2),H305)</f>
        <v>25.65</v>
      </c>
      <c r="J305" s="10" t="n">
        <v>44</v>
      </c>
      <c r="K305" s="12" t="n">
        <f aca="false">IF(ISNUMBER(J305),ROUND(J305*0.55,2),J305)</f>
        <v>24.2</v>
      </c>
      <c r="L305" s="10" t="n">
        <f aca="false">G305+I305+K305</f>
        <v>49.85</v>
      </c>
      <c r="M305" s="13" t="n">
        <f aca="false">IF(ISNUMBER(L305),ROUND(L305*0.7,2),L305)</f>
        <v>34.9</v>
      </c>
    </row>
    <row r="306" customFormat="false" ht="26.1" hidden="false" customHeight="true" outlineLevel="0" collapsed="false">
      <c r="A306" s="10" t="n">
        <v>615010</v>
      </c>
      <c r="B306" s="6" t="s">
        <v>152</v>
      </c>
      <c r="C306" s="7" t="s">
        <v>153</v>
      </c>
      <c r="D306" s="7" t="s">
        <v>324</v>
      </c>
      <c r="E306" s="6" t="s">
        <v>23</v>
      </c>
      <c r="F306" s="10" t="n">
        <v>501001108</v>
      </c>
      <c r="G306" s="10"/>
      <c r="H306" s="10" t="n">
        <v>49</v>
      </c>
      <c r="I306" s="11" t="n">
        <f aca="false">IF(ISNUMBER(H306),ROUND(H306*0.45,2),H306)</f>
        <v>22.05</v>
      </c>
      <c r="J306" s="10" t="n">
        <v>43</v>
      </c>
      <c r="K306" s="12" t="n">
        <f aca="false">IF(ISNUMBER(J306),ROUND(J306*0.55,2),J306)</f>
        <v>23.65</v>
      </c>
      <c r="L306" s="10" t="n">
        <f aca="false">G306+I306+K306</f>
        <v>45.7</v>
      </c>
      <c r="M306" s="13" t="n">
        <f aca="false">IF(ISNUMBER(L306),ROUND(L306*0.7,2),L306)</f>
        <v>31.99</v>
      </c>
    </row>
    <row r="307" customFormat="false" ht="26.1" hidden="false" customHeight="true" outlineLevel="0" collapsed="false">
      <c r="A307" s="10" t="n">
        <v>615010</v>
      </c>
      <c r="B307" s="6" t="s">
        <v>152</v>
      </c>
      <c r="C307" s="7" t="s">
        <v>153</v>
      </c>
      <c r="D307" s="7" t="s">
        <v>325</v>
      </c>
      <c r="E307" s="6" t="s">
        <v>23</v>
      </c>
      <c r="F307" s="10" t="n">
        <v>501001109</v>
      </c>
      <c r="G307" s="10"/>
      <c r="H307" s="10" t="n">
        <v>39</v>
      </c>
      <c r="I307" s="11" t="n">
        <f aca="false">IF(ISNUMBER(H307),ROUND(H307*0.45,2),H307)</f>
        <v>17.55</v>
      </c>
      <c r="J307" s="10" t="n">
        <v>30.5</v>
      </c>
      <c r="K307" s="12" t="n">
        <f aca="false">IF(ISNUMBER(J307),ROUND(J307*0.55,2),J307)</f>
        <v>16.78</v>
      </c>
      <c r="L307" s="10" t="n">
        <f aca="false">G307+I307+K307</f>
        <v>34.33</v>
      </c>
      <c r="M307" s="13" t="n">
        <f aca="false">IF(ISNUMBER(L307),ROUND(L307*0.7,2),L307)</f>
        <v>24.03</v>
      </c>
    </row>
    <row r="308" customFormat="false" ht="26.1" hidden="false" customHeight="true" outlineLevel="0" collapsed="false">
      <c r="A308" s="10" t="n">
        <v>615010</v>
      </c>
      <c r="B308" s="6" t="s">
        <v>152</v>
      </c>
      <c r="C308" s="7" t="s">
        <v>153</v>
      </c>
      <c r="D308" s="7" t="s">
        <v>326</v>
      </c>
      <c r="E308" s="6" t="s">
        <v>23</v>
      </c>
      <c r="F308" s="10" t="n">
        <v>501001110</v>
      </c>
      <c r="G308" s="10"/>
      <c r="H308" s="7" t="s">
        <v>27</v>
      </c>
      <c r="I308" s="11" t="str">
        <f aca="false">IF(ISNUMBER(H308),ROUND(H308*0.45,2),H308)</f>
        <v>缺考</v>
      </c>
      <c r="J308" s="7" t="s">
        <v>27</v>
      </c>
      <c r="K308" s="12" t="str">
        <f aca="false">IF(ISNUMBER(J308),ROUND(J308*0.55,2),J308)</f>
        <v>缺考</v>
      </c>
      <c r="L308" s="7" t="s">
        <v>27</v>
      </c>
      <c r="M308" s="13" t="str">
        <f aca="false">IF(ISNUMBER(L308),ROUND(L308*0.7,2),L308)</f>
        <v>缺考</v>
      </c>
    </row>
    <row r="309" customFormat="false" ht="26.1" hidden="false" customHeight="true" outlineLevel="0" collapsed="false">
      <c r="A309" s="10" t="n">
        <v>615010</v>
      </c>
      <c r="B309" s="6" t="s">
        <v>152</v>
      </c>
      <c r="C309" s="7" t="s">
        <v>153</v>
      </c>
      <c r="D309" s="7" t="s">
        <v>188</v>
      </c>
      <c r="E309" s="6" t="s">
        <v>23</v>
      </c>
      <c r="F309" s="10" t="n">
        <v>501001111</v>
      </c>
      <c r="G309" s="10"/>
      <c r="H309" s="10" t="n">
        <v>35</v>
      </c>
      <c r="I309" s="11" t="n">
        <f aca="false">IF(ISNUMBER(H309),ROUND(H309*0.45,2),H309)</f>
        <v>15.75</v>
      </c>
      <c r="J309" s="10" t="n">
        <v>29</v>
      </c>
      <c r="K309" s="12" t="n">
        <f aca="false">IF(ISNUMBER(J309),ROUND(J309*0.55,2),J309)</f>
        <v>15.95</v>
      </c>
      <c r="L309" s="10" t="n">
        <f aca="false">G309+I309+K309</f>
        <v>31.7</v>
      </c>
      <c r="M309" s="13" t="n">
        <f aca="false">IF(ISNUMBER(L309),ROUND(L309*0.7,2),L309)</f>
        <v>22.19</v>
      </c>
    </row>
    <row r="310" customFormat="false" ht="26.1" hidden="false" customHeight="true" outlineLevel="0" collapsed="false">
      <c r="A310" s="10" t="n">
        <v>615010</v>
      </c>
      <c r="B310" s="6" t="s">
        <v>152</v>
      </c>
      <c r="C310" s="7" t="s">
        <v>153</v>
      </c>
      <c r="D310" s="7" t="s">
        <v>327</v>
      </c>
      <c r="E310" s="6" t="s">
        <v>23</v>
      </c>
      <c r="F310" s="10" t="n">
        <v>501001112</v>
      </c>
      <c r="G310" s="10"/>
      <c r="H310" s="10" t="n">
        <v>55</v>
      </c>
      <c r="I310" s="11" t="n">
        <f aca="false">IF(ISNUMBER(H310),ROUND(H310*0.45,2),H310)</f>
        <v>24.75</v>
      </c>
      <c r="J310" s="10" t="n">
        <v>42.5</v>
      </c>
      <c r="K310" s="12" t="n">
        <f aca="false">IF(ISNUMBER(J310),ROUND(J310*0.55,2),J310)</f>
        <v>23.38</v>
      </c>
      <c r="L310" s="10" t="n">
        <f aca="false">G310+I310+K310</f>
        <v>48.13</v>
      </c>
      <c r="M310" s="13" t="n">
        <f aca="false">IF(ISNUMBER(L310),ROUND(L310*0.7,2),L310)</f>
        <v>33.69</v>
      </c>
    </row>
    <row r="311" customFormat="false" ht="26.1" hidden="false" customHeight="true" outlineLevel="0" collapsed="false">
      <c r="A311" s="10" t="n">
        <v>615010</v>
      </c>
      <c r="B311" s="6" t="s">
        <v>152</v>
      </c>
      <c r="C311" s="7" t="s">
        <v>153</v>
      </c>
      <c r="D311" s="7" t="s">
        <v>328</v>
      </c>
      <c r="E311" s="6" t="s">
        <v>23</v>
      </c>
      <c r="F311" s="10" t="n">
        <v>501001113</v>
      </c>
      <c r="G311" s="10"/>
      <c r="H311" s="10" t="n">
        <v>61</v>
      </c>
      <c r="I311" s="11" t="n">
        <f aca="false">IF(ISNUMBER(H311),ROUND(H311*0.45,2),H311)</f>
        <v>27.45</v>
      </c>
      <c r="J311" s="10" t="n">
        <v>27</v>
      </c>
      <c r="K311" s="12" t="n">
        <f aca="false">IF(ISNUMBER(J311),ROUND(J311*0.55,2),J311)</f>
        <v>14.85</v>
      </c>
      <c r="L311" s="10" t="n">
        <f aca="false">G311+I311+K311</f>
        <v>42.3</v>
      </c>
      <c r="M311" s="13" t="n">
        <f aca="false">IF(ISNUMBER(L311),ROUND(L311*0.7,2),L311)</f>
        <v>29.61</v>
      </c>
    </row>
    <row r="312" customFormat="false" ht="26.1" hidden="false" customHeight="true" outlineLevel="0" collapsed="false">
      <c r="A312" s="10" t="n">
        <v>615010</v>
      </c>
      <c r="B312" s="6" t="s">
        <v>152</v>
      </c>
      <c r="C312" s="7" t="s">
        <v>153</v>
      </c>
      <c r="D312" s="7" t="s">
        <v>329</v>
      </c>
      <c r="E312" s="6" t="s">
        <v>23</v>
      </c>
      <c r="F312" s="10" t="n">
        <v>501001114</v>
      </c>
      <c r="G312" s="10"/>
      <c r="H312" s="10" t="n">
        <v>68</v>
      </c>
      <c r="I312" s="11" t="n">
        <f aca="false">IF(ISNUMBER(H312),ROUND(H312*0.45,2),H312)</f>
        <v>30.6</v>
      </c>
      <c r="J312" s="10" t="n">
        <v>48.5</v>
      </c>
      <c r="K312" s="12" t="n">
        <f aca="false">IF(ISNUMBER(J312),ROUND(J312*0.55,2),J312)</f>
        <v>26.68</v>
      </c>
      <c r="L312" s="10" t="n">
        <f aca="false">G312+I312+K312</f>
        <v>57.28</v>
      </c>
      <c r="M312" s="13" t="n">
        <f aca="false">IF(ISNUMBER(L312),ROUND(L312*0.7,2),L312)</f>
        <v>40.1</v>
      </c>
    </row>
    <row r="313" customFormat="false" ht="26.1" hidden="false" customHeight="true" outlineLevel="0" collapsed="false">
      <c r="A313" s="10" t="n">
        <v>615010</v>
      </c>
      <c r="B313" s="6" t="s">
        <v>152</v>
      </c>
      <c r="C313" s="7" t="s">
        <v>153</v>
      </c>
      <c r="D313" s="7" t="s">
        <v>330</v>
      </c>
      <c r="E313" s="6" t="s">
        <v>23</v>
      </c>
      <c r="F313" s="10" t="n">
        <v>501001115</v>
      </c>
      <c r="G313" s="10"/>
      <c r="H313" s="7" t="s">
        <v>27</v>
      </c>
      <c r="I313" s="11" t="str">
        <f aca="false">IF(ISNUMBER(H313),ROUND(H313*0.45,2),H313)</f>
        <v>缺考</v>
      </c>
      <c r="J313" s="7" t="s">
        <v>27</v>
      </c>
      <c r="K313" s="12" t="str">
        <f aca="false">IF(ISNUMBER(J313),ROUND(J313*0.55,2),J313)</f>
        <v>缺考</v>
      </c>
      <c r="L313" s="7" t="s">
        <v>27</v>
      </c>
      <c r="M313" s="13" t="str">
        <f aca="false">IF(ISNUMBER(L313),ROUND(L313*0.7,2),L313)</f>
        <v>缺考</v>
      </c>
    </row>
    <row r="314" customFormat="false" ht="26.1" hidden="false" customHeight="true" outlineLevel="0" collapsed="false">
      <c r="A314" s="10" t="n">
        <v>615010</v>
      </c>
      <c r="B314" s="6" t="s">
        <v>152</v>
      </c>
      <c r="C314" s="7" t="s">
        <v>153</v>
      </c>
      <c r="D314" s="7" t="s">
        <v>331</v>
      </c>
      <c r="E314" s="6" t="s">
        <v>23</v>
      </c>
      <c r="F314" s="10" t="n">
        <v>501001116</v>
      </c>
      <c r="G314" s="10"/>
      <c r="H314" s="10" t="n">
        <v>32</v>
      </c>
      <c r="I314" s="11" t="n">
        <f aca="false">IF(ISNUMBER(H314),ROUND(H314*0.45,2),H314)</f>
        <v>14.4</v>
      </c>
      <c r="J314" s="10" t="n">
        <v>16.5</v>
      </c>
      <c r="K314" s="12" t="n">
        <f aca="false">IF(ISNUMBER(J314),ROUND(J314*0.55,2),J314)</f>
        <v>9.08</v>
      </c>
      <c r="L314" s="10" t="n">
        <f aca="false">G314+I314+K314</f>
        <v>23.48</v>
      </c>
      <c r="M314" s="13" t="n">
        <f aca="false">IF(ISNUMBER(L314),ROUND(L314*0.7,2),L314)</f>
        <v>16.44</v>
      </c>
    </row>
    <row r="315" customFormat="false" ht="26.1" hidden="false" customHeight="true" outlineLevel="0" collapsed="false">
      <c r="A315" s="10" t="n">
        <v>615010</v>
      </c>
      <c r="B315" s="6" t="s">
        <v>152</v>
      </c>
      <c r="C315" s="7" t="s">
        <v>153</v>
      </c>
      <c r="D315" s="7" t="s">
        <v>332</v>
      </c>
      <c r="E315" s="6" t="s">
        <v>23</v>
      </c>
      <c r="F315" s="10" t="n">
        <v>501001117</v>
      </c>
      <c r="G315" s="10"/>
      <c r="H315" s="7" t="s">
        <v>27</v>
      </c>
      <c r="I315" s="11" t="str">
        <f aca="false">IF(ISNUMBER(H315),ROUND(H315*0.45,2),H315)</f>
        <v>缺考</v>
      </c>
      <c r="J315" s="7" t="s">
        <v>27</v>
      </c>
      <c r="K315" s="12" t="str">
        <f aca="false">IF(ISNUMBER(J315),ROUND(J315*0.55,2),J315)</f>
        <v>缺考</v>
      </c>
      <c r="L315" s="7" t="s">
        <v>27</v>
      </c>
      <c r="M315" s="13" t="str">
        <f aca="false">IF(ISNUMBER(L315),ROUND(L315*0.7,2),L315)</f>
        <v>缺考</v>
      </c>
    </row>
    <row r="316" customFormat="false" ht="26.1" hidden="false" customHeight="true" outlineLevel="0" collapsed="false">
      <c r="A316" s="10" t="n">
        <v>615010</v>
      </c>
      <c r="B316" s="6" t="s">
        <v>152</v>
      </c>
      <c r="C316" s="7" t="s">
        <v>153</v>
      </c>
      <c r="D316" s="7" t="s">
        <v>333</v>
      </c>
      <c r="E316" s="6" t="s">
        <v>23</v>
      </c>
      <c r="F316" s="10" t="n">
        <v>501001118</v>
      </c>
      <c r="G316" s="10"/>
      <c r="H316" s="10" t="n">
        <v>45</v>
      </c>
      <c r="I316" s="11" t="n">
        <f aca="false">IF(ISNUMBER(H316),ROUND(H316*0.45,2),H316)</f>
        <v>20.25</v>
      </c>
      <c r="J316" s="10" t="n">
        <v>40.5</v>
      </c>
      <c r="K316" s="12" t="n">
        <f aca="false">IF(ISNUMBER(J316),ROUND(J316*0.55,2),J316)</f>
        <v>22.28</v>
      </c>
      <c r="L316" s="10" t="n">
        <f aca="false">G316+I316+K316</f>
        <v>42.53</v>
      </c>
      <c r="M316" s="13" t="n">
        <f aca="false">IF(ISNUMBER(L316),ROUND(L316*0.7,2),L316)</f>
        <v>29.77</v>
      </c>
    </row>
    <row r="317" customFormat="false" ht="26.1" hidden="false" customHeight="true" outlineLevel="0" collapsed="false">
      <c r="A317" s="10" t="n">
        <v>615010</v>
      </c>
      <c r="B317" s="6" t="s">
        <v>152</v>
      </c>
      <c r="C317" s="7" t="s">
        <v>153</v>
      </c>
      <c r="D317" s="7" t="s">
        <v>334</v>
      </c>
      <c r="E317" s="6" t="s">
        <v>20</v>
      </c>
      <c r="F317" s="10" t="n">
        <v>501001119</v>
      </c>
      <c r="G317" s="10"/>
      <c r="H317" s="10" t="n">
        <v>58</v>
      </c>
      <c r="I317" s="11" t="n">
        <f aca="false">IF(ISNUMBER(H317),ROUND(H317*0.45,2),H317)</f>
        <v>26.1</v>
      </c>
      <c r="J317" s="10" t="n">
        <v>50</v>
      </c>
      <c r="K317" s="12" t="n">
        <f aca="false">IF(ISNUMBER(J317),ROUND(J317*0.55,2),J317)</f>
        <v>27.5</v>
      </c>
      <c r="L317" s="10" t="n">
        <f aca="false">G317+I317+K317</f>
        <v>53.6</v>
      </c>
      <c r="M317" s="13" t="n">
        <f aca="false">IF(ISNUMBER(L317),ROUND(L317*0.7,2),L317)</f>
        <v>37.52</v>
      </c>
    </row>
    <row r="318" customFormat="false" ht="26.1" hidden="false" customHeight="true" outlineLevel="0" collapsed="false">
      <c r="A318" s="10" t="n">
        <v>615010</v>
      </c>
      <c r="B318" s="6" t="s">
        <v>152</v>
      </c>
      <c r="C318" s="7" t="s">
        <v>153</v>
      </c>
      <c r="D318" s="7" t="s">
        <v>335</v>
      </c>
      <c r="E318" s="6" t="s">
        <v>23</v>
      </c>
      <c r="F318" s="10" t="n">
        <v>501001120</v>
      </c>
      <c r="G318" s="10"/>
      <c r="H318" s="10" t="n">
        <v>53</v>
      </c>
      <c r="I318" s="11" t="n">
        <f aca="false">IF(ISNUMBER(H318),ROUND(H318*0.45,2),H318)</f>
        <v>23.85</v>
      </c>
      <c r="J318" s="10" t="n">
        <v>49.5</v>
      </c>
      <c r="K318" s="12" t="n">
        <f aca="false">IF(ISNUMBER(J318),ROUND(J318*0.55,2),J318)</f>
        <v>27.23</v>
      </c>
      <c r="L318" s="10" t="n">
        <f aca="false">G318+I318+K318</f>
        <v>51.08</v>
      </c>
      <c r="M318" s="13" t="n">
        <f aca="false">IF(ISNUMBER(L318),ROUND(L318*0.7,2),L318)</f>
        <v>35.76</v>
      </c>
    </row>
    <row r="319" customFormat="false" ht="26.1" hidden="false" customHeight="true" outlineLevel="0" collapsed="false">
      <c r="A319" s="10" t="n">
        <v>615010</v>
      </c>
      <c r="B319" s="6" t="s">
        <v>152</v>
      </c>
      <c r="C319" s="7" t="s">
        <v>153</v>
      </c>
      <c r="D319" s="7" t="s">
        <v>336</v>
      </c>
      <c r="E319" s="6" t="s">
        <v>23</v>
      </c>
      <c r="F319" s="10" t="n">
        <v>501001121</v>
      </c>
      <c r="G319" s="10" t="n">
        <v>6</v>
      </c>
      <c r="H319" s="10" t="n">
        <v>53</v>
      </c>
      <c r="I319" s="11" t="n">
        <f aca="false">IF(ISNUMBER(H319),ROUND(H319*0.45,2),H319)</f>
        <v>23.85</v>
      </c>
      <c r="J319" s="10" t="n">
        <v>21.5</v>
      </c>
      <c r="K319" s="12" t="n">
        <f aca="false">IF(ISNUMBER(J319),ROUND(J319*0.55,2),J319)</f>
        <v>11.83</v>
      </c>
      <c r="L319" s="10" t="n">
        <f aca="false">G319+I319+K319</f>
        <v>41.68</v>
      </c>
      <c r="M319" s="13" t="n">
        <f aca="false">IF(ISNUMBER(L319),ROUND(L319*0.7,2),L319)</f>
        <v>29.18</v>
      </c>
    </row>
    <row r="320" customFormat="false" ht="26.1" hidden="false" customHeight="true" outlineLevel="0" collapsed="false">
      <c r="A320" s="10" t="n">
        <v>615010</v>
      </c>
      <c r="B320" s="6" t="s">
        <v>152</v>
      </c>
      <c r="C320" s="7" t="s">
        <v>153</v>
      </c>
      <c r="D320" s="7" t="s">
        <v>337</v>
      </c>
      <c r="E320" s="6" t="s">
        <v>23</v>
      </c>
      <c r="F320" s="10" t="n">
        <v>501001122</v>
      </c>
      <c r="G320" s="10"/>
      <c r="H320" s="10" t="n">
        <v>59</v>
      </c>
      <c r="I320" s="11" t="n">
        <f aca="false">IF(ISNUMBER(H320),ROUND(H320*0.45,2),H320)</f>
        <v>26.55</v>
      </c>
      <c r="J320" s="10" t="n">
        <v>35</v>
      </c>
      <c r="K320" s="12" t="n">
        <f aca="false">IF(ISNUMBER(J320),ROUND(J320*0.55,2),J320)</f>
        <v>19.25</v>
      </c>
      <c r="L320" s="10" t="n">
        <f aca="false">G320+I320+K320</f>
        <v>45.8</v>
      </c>
      <c r="M320" s="13" t="n">
        <f aca="false">IF(ISNUMBER(L320),ROUND(L320*0.7,2),L320)</f>
        <v>32.06</v>
      </c>
    </row>
    <row r="321" customFormat="false" ht="26.1" hidden="false" customHeight="true" outlineLevel="0" collapsed="false">
      <c r="A321" s="10" t="n">
        <v>615010</v>
      </c>
      <c r="B321" s="6" t="s">
        <v>152</v>
      </c>
      <c r="C321" s="7" t="s">
        <v>153</v>
      </c>
      <c r="D321" s="7" t="s">
        <v>338</v>
      </c>
      <c r="E321" s="6" t="s">
        <v>23</v>
      </c>
      <c r="F321" s="10" t="n">
        <v>501001123</v>
      </c>
      <c r="G321" s="10"/>
      <c r="H321" s="10" t="n">
        <v>70</v>
      </c>
      <c r="I321" s="11" t="n">
        <f aca="false">IF(ISNUMBER(H321),ROUND(H321*0.45,2),H321)</f>
        <v>31.5</v>
      </c>
      <c r="J321" s="10" t="n">
        <v>59.5</v>
      </c>
      <c r="K321" s="12" t="n">
        <f aca="false">IF(ISNUMBER(J321),ROUND(J321*0.55,2),J321)</f>
        <v>32.73</v>
      </c>
      <c r="L321" s="10" t="n">
        <f aca="false">G321+I321+K321</f>
        <v>64.23</v>
      </c>
      <c r="M321" s="13" t="n">
        <f aca="false">IF(ISNUMBER(L321),ROUND(L321*0.7,2),L321)</f>
        <v>44.96</v>
      </c>
    </row>
    <row r="322" customFormat="false" ht="26.1" hidden="false" customHeight="true" outlineLevel="0" collapsed="false">
      <c r="A322" s="10" t="n">
        <v>615010</v>
      </c>
      <c r="B322" s="6" t="s">
        <v>152</v>
      </c>
      <c r="C322" s="7" t="s">
        <v>153</v>
      </c>
      <c r="D322" s="7" t="s">
        <v>339</v>
      </c>
      <c r="E322" s="6" t="s">
        <v>23</v>
      </c>
      <c r="F322" s="10" t="n">
        <v>501001124</v>
      </c>
      <c r="G322" s="10"/>
      <c r="H322" s="10" t="n">
        <v>48</v>
      </c>
      <c r="I322" s="11" t="n">
        <f aca="false">IF(ISNUMBER(H322),ROUND(H322*0.45,2),H322)</f>
        <v>21.6</v>
      </c>
      <c r="J322" s="10" t="n">
        <v>47</v>
      </c>
      <c r="K322" s="12" t="n">
        <f aca="false">IF(ISNUMBER(J322),ROUND(J322*0.55,2),J322)</f>
        <v>25.85</v>
      </c>
      <c r="L322" s="10" t="n">
        <f aca="false">G322+I322+K322</f>
        <v>47.45</v>
      </c>
      <c r="M322" s="13" t="n">
        <f aca="false">IF(ISNUMBER(L322),ROUND(L322*0.7,2),L322)</f>
        <v>33.22</v>
      </c>
    </row>
    <row r="323" customFormat="false" ht="26.1" hidden="false" customHeight="true" outlineLevel="0" collapsed="false">
      <c r="A323" s="10" t="n">
        <v>615010</v>
      </c>
      <c r="B323" s="6" t="s">
        <v>152</v>
      </c>
      <c r="C323" s="7" t="s">
        <v>153</v>
      </c>
      <c r="D323" s="7" t="s">
        <v>340</v>
      </c>
      <c r="E323" s="6" t="s">
        <v>23</v>
      </c>
      <c r="F323" s="10" t="n">
        <v>501001125</v>
      </c>
      <c r="G323" s="10"/>
      <c r="H323" s="10" t="n">
        <v>60</v>
      </c>
      <c r="I323" s="11" t="n">
        <f aca="false">IF(ISNUMBER(H323),ROUND(H323*0.45,2),H323)</f>
        <v>27</v>
      </c>
      <c r="J323" s="10" t="n">
        <v>27.5</v>
      </c>
      <c r="K323" s="12" t="n">
        <f aca="false">IF(ISNUMBER(J323),ROUND(J323*0.55,2),J323)</f>
        <v>15.13</v>
      </c>
      <c r="L323" s="10" t="n">
        <f aca="false">G323+I323+K323</f>
        <v>42.13</v>
      </c>
      <c r="M323" s="13" t="n">
        <f aca="false">IF(ISNUMBER(L323),ROUND(L323*0.7,2),L323)</f>
        <v>29.49</v>
      </c>
    </row>
    <row r="324" customFormat="false" ht="26.1" hidden="false" customHeight="true" outlineLevel="0" collapsed="false">
      <c r="A324" s="10" t="n">
        <v>615010</v>
      </c>
      <c r="B324" s="6" t="s">
        <v>152</v>
      </c>
      <c r="C324" s="7" t="s">
        <v>153</v>
      </c>
      <c r="D324" s="7" t="s">
        <v>341</v>
      </c>
      <c r="E324" s="6" t="s">
        <v>23</v>
      </c>
      <c r="F324" s="10" t="n">
        <v>501001126</v>
      </c>
      <c r="G324" s="10"/>
      <c r="H324" s="10" t="n">
        <v>57</v>
      </c>
      <c r="I324" s="11" t="n">
        <f aca="false">IF(ISNUMBER(H324),ROUND(H324*0.45,2),H324)</f>
        <v>25.65</v>
      </c>
      <c r="J324" s="10" t="n">
        <v>46</v>
      </c>
      <c r="K324" s="12" t="n">
        <f aca="false">IF(ISNUMBER(J324),ROUND(J324*0.55,2),J324)</f>
        <v>25.3</v>
      </c>
      <c r="L324" s="10" t="n">
        <f aca="false">G324+I324+K324</f>
        <v>50.95</v>
      </c>
      <c r="M324" s="13" t="n">
        <f aca="false">IF(ISNUMBER(L324),ROUND(L324*0.7,2),L324)</f>
        <v>35.67</v>
      </c>
    </row>
    <row r="325" customFormat="false" ht="26.1" hidden="false" customHeight="true" outlineLevel="0" collapsed="false">
      <c r="A325" s="10" t="n">
        <v>615010</v>
      </c>
      <c r="B325" s="6" t="s">
        <v>152</v>
      </c>
      <c r="C325" s="7" t="s">
        <v>153</v>
      </c>
      <c r="D325" s="7" t="s">
        <v>342</v>
      </c>
      <c r="E325" s="6" t="s">
        <v>23</v>
      </c>
      <c r="F325" s="10" t="n">
        <v>501001127</v>
      </c>
      <c r="G325" s="10"/>
      <c r="H325" s="10" t="n">
        <v>66</v>
      </c>
      <c r="I325" s="11" t="n">
        <f aca="false">IF(ISNUMBER(H325),ROUND(H325*0.45,2),H325)</f>
        <v>29.7</v>
      </c>
      <c r="J325" s="10" t="n">
        <v>51.5</v>
      </c>
      <c r="K325" s="12" t="n">
        <f aca="false">IF(ISNUMBER(J325),ROUND(J325*0.55,2),J325)</f>
        <v>28.33</v>
      </c>
      <c r="L325" s="10" t="n">
        <f aca="false">G325+I325+K325</f>
        <v>58.03</v>
      </c>
      <c r="M325" s="13" t="n">
        <f aca="false">IF(ISNUMBER(L325),ROUND(L325*0.7,2),L325)</f>
        <v>40.62</v>
      </c>
    </row>
    <row r="326" customFormat="false" ht="26.1" hidden="false" customHeight="true" outlineLevel="0" collapsed="false">
      <c r="A326" s="10" t="n">
        <v>615010</v>
      </c>
      <c r="B326" s="6" t="s">
        <v>152</v>
      </c>
      <c r="C326" s="7" t="s">
        <v>153</v>
      </c>
      <c r="D326" s="7" t="s">
        <v>343</v>
      </c>
      <c r="E326" s="6" t="s">
        <v>23</v>
      </c>
      <c r="F326" s="10" t="n">
        <v>501001128</v>
      </c>
      <c r="G326" s="10"/>
      <c r="H326" s="10" t="n">
        <v>68</v>
      </c>
      <c r="I326" s="11" t="n">
        <f aca="false">IF(ISNUMBER(H326),ROUND(H326*0.45,2),H326)</f>
        <v>30.6</v>
      </c>
      <c r="J326" s="10" t="n">
        <v>28</v>
      </c>
      <c r="K326" s="12" t="n">
        <f aca="false">IF(ISNUMBER(J326),ROUND(J326*0.55,2),J326)</f>
        <v>15.4</v>
      </c>
      <c r="L326" s="10" t="n">
        <f aca="false">G326+I326+K326</f>
        <v>46</v>
      </c>
      <c r="M326" s="13" t="n">
        <f aca="false">IF(ISNUMBER(L326),ROUND(L326*0.7,2),L326)</f>
        <v>32.2</v>
      </c>
    </row>
    <row r="327" customFormat="false" ht="26.1" hidden="false" customHeight="true" outlineLevel="0" collapsed="false">
      <c r="A327" s="10" t="n">
        <v>615010</v>
      </c>
      <c r="B327" s="6" t="s">
        <v>152</v>
      </c>
      <c r="C327" s="7" t="s">
        <v>153</v>
      </c>
      <c r="D327" s="7" t="s">
        <v>344</v>
      </c>
      <c r="E327" s="6" t="s">
        <v>23</v>
      </c>
      <c r="F327" s="10" t="n">
        <v>501001129</v>
      </c>
      <c r="G327" s="10"/>
      <c r="H327" s="10" t="n">
        <v>62</v>
      </c>
      <c r="I327" s="11" t="n">
        <f aca="false">IF(ISNUMBER(H327),ROUND(H327*0.45,2),H327)</f>
        <v>27.9</v>
      </c>
      <c r="J327" s="10" t="n">
        <v>18</v>
      </c>
      <c r="K327" s="12" t="n">
        <f aca="false">IF(ISNUMBER(J327),ROUND(J327*0.55,2),J327)</f>
        <v>9.9</v>
      </c>
      <c r="L327" s="10" t="n">
        <f aca="false">G327+I327+K327</f>
        <v>37.8</v>
      </c>
      <c r="M327" s="13" t="n">
        <f aca="false">IF(ISNUMBER(L327),ROUND(L327*0.7,2),L327)</f>
        <v>26.46</v>
      </c>
    </row>
    <row r="328" customFormat="false" ht="26.1" hidden="false" customHeight="true" outlineLevel="0" collapsed="false">
      <c r="A328" s="10" t="n">
        <v>615010</v>
      </c>
      <c r="B328" s="6" t="s">
        <v>152</v>
      </c>
      <c r="C328" s="7" t="s">
        <v>153</v>
      </c>
      <c r="D328" s="7" t="s">
        <v>345</v>
      </c>
      <c r="E328" s="6" t="s">
        <v>23</v>
      </c>
      <c r="F328" s="10" t="n">
        <v>501001130</v>
      </c>
      <c r="G328" s="10"/>
      <c r="H328" s="10" t="n">
        <v>56</v>
      </c>
      <c r="I328" s="11" t="n">
        <f aca="false">IF(ISNUMBER(H328),ROUND(H328*0.45,2),H328)</f>
        <v>25.2</v>
      </c>
      <c r="J328" s="10" t="n">
        <v>44.5</v>
      </c>
      <c r="K328" s="12" t="n">
        <f aca="false">IF(ISNUMBER(J328),ROUND(J328*0.55,2),J328)</f>
        <v>24.48</v>
      </c>
      <c r="L328" s="10" t="n">
        <f aca="false">G328+I328+K328</f>
        <v>49.68</v>
      </c>
      <c r="M328" s="13" t="n">
        <f aca="false">IF(ISNUMBER(L328),ROUND(L328*0.7,2),L328)</f>
        <v>34.78</v>
      </c>
    </row>
    <row r="329" customFormat="false" ht="26.1" hidden="false" customHeight="true" outlineLevel="0" collapsed="false">
      <c r="A329" s="10" t="n">
        <v>615010</v>
      </c>
      <c r="B329" s="6" t="s">
        <v>152</v>
      </c>
      <c r="C329" s="7" t="s">
        <v>153</v>
      </c>
      <c r="D329" s="7" t="s">
        <v>346</v>
      </c>
      <c r="E329" s="6" t="s">
        <v>23</v>
      </c>
      <c r="F329" s="10" t="n">
        <v>501001201</v>
      </c>
      <c r="G329" s="10"/>
      <c r="H329" s="7" t="s">
        <v>27</v>
      </c>
      <c r="I329" s="11" t="str">
        <f aca="false">IF(ISNUMBER(H329),ROUND(H329*0.45,2),H329)</f>
        <v>缺考</v>
      </c>
      <c r="J329" s="7" t="s">
        <v>27</v>
      </c>
      <c r="K329" s="12" t="str">
        <f aca="false">IF(ISNUMBER(J329),ROUND(J329*0.55,2),J329)</f>
        <v>缺考</v>
      </c>
      <c r="L329" s="7" t="s">
        <v>27</v>
      </c>
      <c r="M329" s="13" t="str">
        <f aca="false">IF(ISNUMBER(L329),ROUND(L329*0.7,2),L329)</f>
        <v>缺考</v>
      </c>
    </row>
    <row r="330" customFormat="false" ht="26.1" hidden="false" customHeight="true" outlineLevel="0" collapsed="false">
      <c r="A330" s="10" t="n">
        <v>615010</v>
      </c>
      <c r="B330" s="6" t="s">
        <v>152</v>
      </c>
      <c r="C330" s="7" t="s">
        <v>153</v>
      </c>
      <c r="D330" s="7" t="s">
        <v>347</v>
      </c>
      <c r="E330" s="6" t="s">
        <v>20</v>
      </c>
      <c r="F330" s="10" t="n">
        <v>501001202</v>
      </c>
      <c r="G330" s="10"/>
      <c r="H330" s="7" t="s">
        <v>27</v>
      </c>
      <c r="I330" s="11" t="str">
        <f aca="false">IF(ISNUMBER(H330),ROUND(H330*0.45,2),H330)</f>
        <v>缺考</v>
      </c>
      <c r="J330" s="7" t="s">
        <v>27</v>
      </c>
      <c r="K330" s="12" t="str">
        <f aca="false">IF(ISNUMBER(J330),ROUND(J330*0.55,2),J330)</f>
        <v>缺考</v>
      </c>
      <c r="L330" s="7" t="s">
        <v>27</v>
      </c>
      <c r="M330" s="13" t="str">
        <f aca="false">IF(ISNUMBER(L330),ROUND(L330*0.7,2),L330)</f>
        <v>缺考</v>
      </c>
    </row>
    <row r="331" customFormat="false" ht="26.1" hidden="false" customHeight="true" outlineLevel="0" collapsed="false">
      <c r="A331" s="10" t="n">
        <v>615010</v>
      </c>
      <c r="B331" s="6" t="s">
        <v>152</v>
      </c>
      <c r="C331" s="7" t="s">
        <v>153</v>
      </c>
      <c r="D331" s="7" t="s">
        <v>348</v>
      </c>
      <c r="E331" s="6" t="s">
        <v>23</v>
      </c>
      <c r="F331" s="10" t="n">
        <v>501001203</v>
      </c>
      <c r="G331" s="10"/>
      <c r="H331" s="10" t="n">
        <v>39</v>
      </c>
      <c r="I331" s="11" t="n">
        <f aca="false">IF(ISNUMBER(H331),ROUND(H331*0.45,2),H331)</f>
        <v>17.55</v>
      </c>
      <c r="J331" s="10" t="n">
        <v>41</v>
      </c>
      <c r="K331" s="12" t="n">
        <f aca="false">IF(ISNUMBER(J331),ROUND(J331*0.55,2),J331)</f>
        <v>22.55</v>
      </c>
      <c r="L331" s="10" t="n">
        <f aca="false">G331+I331+K331</f>
        <v>40.1</v>
      </c>
      <c r="M331" s="13" t="n">
        <f aca="false">IF(ISNUMBER(L331),ROUND(L331*0.7,2),L331)</f>
        <v>28.07</v>
      </c>
    </row>
    <row r="332" customFormat="false" ht="26.1" hidden="false" customHeight="true" outlineLevel="0" collapsed="false">
      <c r="A332" s="10" t="n">
        <v>615010</v>
      </c>
      <c r="B332" s="6" t="s">
        <v>152</v>
      </c>
      <c r="C332" s="7" t="s">
        <v>153</v>
      </c>
      <c r="D332" s="7" t="s">
        <v>349</v>
      </c>
      <c r="E332" s="6" t="s">
        <v>23</v>
      </c>
      <c r="F332" s="10" t="n">
        <v>501001204</v>
      </c>
      <c r="G332" s="10"/>
      <c r="H332" s="10" t="n">
        <v>57</v>
      </c>
      <c r="I332" s="11" t="n">
        <f aca="false">IF(ISNUMBER(H332),ROUND(H332*0.45,2),H332)</f>
        <v>25.65</v>
      </c>
      <c r="J332" s="10" t="n">
        <v>42.5</v>
      </c>
      <c r="K332" s="12" t="n">
        <f aca="false">IF(ISNUMBER(J332),ROUND(J332*0.55,2),J332)</f>
        <v>23.38</v>
      </c>
      <c r="L332" s="10" t="n">
        <f aca="false">G332+I332+K332</f>
        <v>49.03</v>
      </c>
      <c r="M332" s="13" t="n">
        <f aca="false">IF(ISNUMBER(L332),ROUND(L332*0.7,2),L332)</f>
        <v>34.32</v>
      </c>
    </row>
    <row r="333" customFormat="false" ht="26.1" hidden="false" customHeight="true" outlineLevel="0" collapsed="false">
      <c r="A333" s="10" t="n">
        <v>615010</v>
      </c>
      <c r="B333" s="6" t="s">
        <v>152</v>
      </c>
      <c r="C333" s="7" t="s">
        <v>153</v>
      </c>
      <c r="D333" s="7" t="s">
        <v>350</v>
      </c>
      <c r="E333" s="6" t="s">
        <v>23</v>
      </c>
      <c r="F333" s="10" t="n">
        <v>501001205</v>
      </c>
      <c r="G333" s="10"/>
      <c r="H333" s="10" t="n">
        <v>72</v>
      </c>
      <c r="I333" s="11" t="n">
        <f aca="false">IF(ISNUMBER(H333),ROUND(H333*0.45,2),H333)</f>
        <v>32.4</v>
      </c>
      <c r="J333" s="10" t="n">
        <v>36</v>
      </c>
      <c r="K333" s="12" t="n">
        <f aca="false">IF(ISNUMBER(J333),ROUND(J333*0.55,2),J333)</f>
        <v>19.8</v>
      </c>
      <c r="L333" s="10" t="n">
        <f aca="false">G333+I333+K333</f>
        <v>52.2</v>
      </c>
      <c r="M333" s="13" t="n">
        <f aca="false">IF(ISNUMBER(L333),ROUND(L333*0.7,2),L333)</f>
        <v>36.54</v>
      </c>
    </row>
    <row r="334" customFormat="false" ht="26.1" hidden="false" customHeight="true" outlineLevel="0" collapsed="false">
      <c r="A334" s="10" t="n">
        <v>615010</v>
      </c>
      <c r="B334" s="6" t="s">
        <v>152</v>
      </c>
      <c r="C334" s="7" t="s">
        <v>153</v>
      </c>
      <c r="D334" s="7" t="s">
        <v>351</v>
      </c>
      <c r="E334" s="6" t="s">
        <v>20</v>
      </c>
      <c r="F334" s="10" t="n">
        <v>501001206</v>
      </c>
      <c r="G334" s="10"/>
      <c r="H334" s="10" t="n">
        <v>35</v>
      </c>
      <c r="I334" s="11" t="n">
        <f aca="false">IF(ISNUMBER(H334),ROUND(H334*0.45,2),H334)</f>
        <v>15.75</v>
      </c>
      <c r="J334" s="10" t="n">
        <v>18</v>
      </c>
      <c r="K334" s="12" t="n">
        <f aca="false">IF(ISNUMBER(J334),ROUND(J334*0.55,2),J334)</f>
        <v>9.9</v>
      </c>
      <c r="L334" s="10" t="n">
        <f aca="false">G334+I334+K334</f>
        <v>25.65</v>
      </c>
      <c r="M334" s="13" t="n">
        <f aca="false">IF(ISNUMBER(L334),ROUND(L334*0.7,2),L334)</f>
        <v>17.96</v>
      </c>
    </row>
    <row r="335" customFormat="false" ht="26.1" hidden="false" customHeight="true" outlineLevel="0" collapsed="false">
      <c r="A335" s="10" t="n">
        <v>615010</v>
      </c>
      <c r="B335" s="6" t="s">
        <v>152</v>
      </c>
      <c r="C335" s="7" t="s">
        <v>153</v>
      </c>
      <c r="D335" s="7" t="s">
        <v>352</v>
      </c>
      <c r="E335" s="6" t="s">
        <v>23</v>
      </c>
      <c r="F335" s="10" t="n">
        <v>501001207</v>
      </c>
      <c r="G335" s="10"/>
      <c r="H335" s="10" t="n">
        <v>48</v>
      </c>
      <c r="I335" s="11" t="n">
        <f aca="false">IF(ISNUMBER(H335),ROUND(H335*0.45,2),H335)</f>
        <v>21.6</v>
      </c>
      <c r="J335" s="10" t="n">
        <v>33</v>
      </c>
      <c r="K335" s="12" t="n">
        <f aca="false">IF(ISNUMBER(J335),ROUND(J335*0.55,2),J335)</f>
        <v>18.15</v>
      </c>
      <c r="L335" s="10" t="n">
        <f aca="false">G335+I335+K335</f>
        <v>39.75</v>
      </c>
      <c r="M335" s="13" t="n">
        <f aca="false">IF(ISNUMBER(L335),ROUND(L335*0.7,2),L335)</f>
        <v>27.83</v>
      </c>
    </row>
    <row r="336" customFormat="false" ht="26.1" hidden="false" customHeight="true" outlineLevel="0" collapsed="false">
      <c r="A336" s="10" t="n">
        <v>615010</v>
      </c>
      <c r="B336" s="6" t="s">
        <v>152</v>
      </c>
      <c r="C336" s="7" t="s">
        <v>153</v>
      </c>
      <c r="D336" s="7" t="s">
        <v>353</v>
      </c>
      <c r="E336" s="6" t="s">
        <v>23</v>
      </c>
      <c r="F336" s="10" t="n">
        <v>501001208</v>
      </c>
      <c r="G336" s="10"/>
      <c r="H336" s="10" t="n">
        <v>63</v>
      </c>
      <c r="I336" s="11" t="n">
        <f aca="false">IF(ISNUMBER(H336),ROUND(H336*0.45,2),H336)</f>
        <v>28.35</v>
      </c>
      <c r="J336" s="10" t="n">
        <v>41.5</v>
      </c>
      <c r="K336" s="12" t="n">
        <f aca="false">IF(ISNUMBER(J336),ROUND(J336*0.55,2),J336)</f>
        <v>22.83</v>
      </c>
      <c r="L336" s="10" t="n">
        <f aca="false">G336+I336+K336</f>
        <v>51.18</v>
      </c>
      <c r="M336" s="13" t="n">
        <f aca="false">IF(ISNUMBER(L336),ROUND(L336*0.7,2),L336)</f>
        <v>35.83</v>
      </c>
    </row>
    <row r="337" customFormat="false" ht="26.1" hidden="false" customHeight="true" outlineLevel="0" collapsed="false">
      <c r="A337" s="10" t="n">
        <v>615010</v>
      </c>
      <c r="B337" s="6" t="s">
        <v>152</v>
      </c>
      <c r="C337" s="7" t="s">
        <v>153</v>
      </c>
      <c r="D337" s="7" t="s">
        <v>354</v>
      </c>
      <c r="E337" s="6" t="s">
        <v>23</v>
      </c>
      <c r="F337" s="10" t="n">
        <v>501001209</v>
      </c>
      <c r="G337" s="10"/>
      <c r="H337" s="10" t="n">
        <v>58</v>
      </c>
      <c r="I337" s="11" t="n">
        <f aca="false">IF(ISNUMBER(H337),ROUND(H337*0.45,2),H337)</f>
        <v>26.1</v>
      </c>
      <c r="J337" s="10" t="n">
        <v>20.5</v>
      </c>
      <c r="K337" s="12" t="n">
        <f aca="false">IF(ISNUMBER(J337),ROUND(J337*0.55,2),J337)</f>
        <v>11.28</v>
      </c>
      <c r="L337" s="10" t="n">
        <f aca="false">G337+I337+K337</f>
        <v>37.38</v>
      </c>
      <c r="M337" s="13" t="n">
        <f aca="false">IF(ISNUMBER(L337),ROUND(L337*0.7,2),L337)</f>
        <v>26.17</v>
      </c>
    </row>
    <row r="338" customFormat="false" ht="26.1" hidden="false" customHeight="true" outlineLevel="0" collapsed="false">
      <c r="A338" s="10" t="n">
        <v>615010</v>
      </c>
      <c r="B338" s="6" t="s">
        <v>152</v>
      </c>
      <c r="C338" s="7" t="s">
        <v>153</v>
      </c>
      <c r="D338" s="7" t="s">
        <v>355</v>
      </c>
      <c r="E338" s="6" t="s">
        <v>23</v>
      </c>
      <c r="F338" s="10" t="n">
        <v>501001210</v>
      </c>
      <c r="G338" s="10"/>
      <c r="H338" s="7" t="s">
        <v>27</v>
      </c>
      <c r="I338" s="11" t="str">
        <f aca="false">IF(ISNUMBER(H338),ROUND(H338*0.45,2),H338)</f>
        <v>缺考</v>
      </c>
      <c r="J338" s="7" t="s">
        <v>27</v>
      </c>
      <c r="K338" s="12" t="str">
        <f aca="false">IF(ISNUMBER(J338),ROUND(J338*0.55,2),J338)</f>
        <v>缺考</v>
      </c>
      <c r="L338" s="7" t="s">
        <v>27</v>
      </c>
      <c r="M338" s="13" t="str">
        <f aca="false">IF(ISNUMBER(L338),ROUND(L338*0.7,2),L338)</f>
        <v>缺考</v>
      </c>
    </row>
    <row r="339" customFormat="false" ht="26.1" hidden="false" customHeight="true" outlineLevel="0" collapsed="false">
      <c r="A339" s="10" t="n">
        <v>615010</v>
      </c>
      <c r="B339" s="6" t="s">
        <v>152</v>
      </c>
      <c r="C339" s="7" t="s">
        <v>153</v>
      </c>
      <c r="D339" s="7" t="s">
        <v>356</v>
      </c>
      <c r="E339" s="6" t="s">
        <v>23</v>
      </c>
      <c r="F339" s="10" t="n">
        <v>501001211</v>
      </c>
      <c r="G339" s="10"/>
      <c r="H339" s="10" t="n">
        <v>56</v>
      </c>
      <c r="I339" s="11" t="n">
        <f aca="false">IF(ISNUMBER(H339),ROUND(H339*0.45,2),H339)</f>
        <v>25.2</v>
      </c>
      <c r="J339" s="10" t="n">
        <v>43</v>
      </c>
      <c r="K339" s="12" t="n">
        <f aca="false">IF(ISNUMBER(J339),ROUND(J339*0.55,2),J339)</f>
        <v>23.65</v>
      </c>
      <c r="L339" s="10" t="n">
        <f aca="false">G339+I339+K339</f>
        <v>48.85</v>
      </c>
      <c r="M339" s="13" t="n">
        <f aca="false">IF(ISNUMBER(L339),ROUND(L339*0.7,2),L339)</f>
        <v>34.2</v>
      </c>
    </row>
    <row r="340" customFormat="false" ht="26.1" hidden="false" customHeight="true" outlineLevel="0" collapsed="false">
      <c r="A340" s="10" t="n">
        <v>615010</v>
      </c>
      <c r="B340" s="6" t="s">
        <v>152</v>
      </c>
      <c r="C340" s="7" t="s">
        <v>153</v>
      </c>
      <c r="D340" s="7" t="s">
        <v>357</v>
      </c>
      <c r="E340" s="6" t="s">
        <v>23</v>
      </c>
      <c r="F340" s="10" t="n">
        <v>501001212</v>
      </c>
      <c r="G340" s="10"/>
      <c r="H340" s="10" t="n">
        <v>73</v>
      </c>
      <c r="I340" s="11" t="n">
        <f aca="false">IF(ISNUMBER(H340),ROUND(H340*0.45,2),H340)</f>
        <v>32.85</v>
      </c>
      <c r="J340" s="10" t="n">
        <v>54</v>
      </c>
      <c r="K340" s="12" t="n">
        <f aca="false">IF(ISNUMBER(J340),ROUND(J340*0.55,2),J340)</f>
        <v>29.7</v>
      </c>
      <c r="L340" s="10" t="n">
        <f aca="false">G340+I340+K340</f>
        <v>62.55</v>
      </c>
      <c r="M340" s="13" t="n">
        <f aca="false">IF(ISNUMBER(L340),ROUND(L340*0.7,2),L340)</f>
        <v>43.79</v>
      </c>
    </row>
    <row r="341" customFormat="false" ht="26.1" hidden="false" customHeight="true" outlineLevel="0" collapsed="false">
      <c r="A341" s="10" t="n">
        <v>615010</v>
      </c>
      <c r="B341" s="6" t="s">
        <v>152</v>
      </c>
      <c r="C341" s="7" t="s">
        <v>153</v>
      </c>
      <c r="D341" s="7" t="s">
        <v>358</v>
      </c>
      <c r="E341" s="6" t="s">
        <v>23</v>
      </c>
      <c r="F341" s="10" t="n">
        <v>501001213</v>
      </c>
      <c r="G341" s="10"/>
      <c r="H341" s="10" t="n">
        <v>56</v>
      </c>
      <c r="I341" s="11" t="n">
        <f aca="false">IF(ISNUMBER(H341),ROUND(H341*0.45,2),H341)</f>
        <v>25.2</v>
      </c>
      <c r="J341" s="10" t="n">
        <v>54</v>
      </c>
      <c r="K341" s="12" t="n">
        <f aca="false">IF(ISNUMBER(J341),ROUND(J341*0.55,2),J341)</f>
        <v>29.7</v>
      </c>
      <c r="L341" s="10" t="n">
        <f aca="false">G341+I341+K341</f>
        <v>54.9</v>
      </c>
      <c r="M341" s="13" t="n">
        <f aca="false">IF(ISNUMBER(L341),ROUND(L341*0.7,2),L341)</f>
        <v>38.43</v>
      </c>
    </row>
    <row r="342" customFormat="false" ht="26.1" hidden="false" customHeight="true" outlineLevel="0" collapsed="false">
      <c r="A342" s="10" t="n">
        <v>615010</v>
      </c>
      <c r="B342" s="6" t="s">
        <v>152</v>
      </c>
      <c r="C342" s="7" t="s">
        <v>153</v>
      </c>
      <c r="D342" s="7" t="s">
        <v>359</v>
      </c>
      <c r="E342" s="6" t="s">
        <v>23</v>
      </c>
      <c r="F342" s="10" t="n">
        <v>501001214</v>
      </c>
      <c r="G342" s="10"/>
      <c r="H342" s="10" t="n">
        <v>37</v>
      </c>
      <c r="I342" s="11" t="n">
        <f aca="false">IF(ISNUMBER(H342),ROUND(H342*0.45,2),H342)</f>
        <v>16.65</v>
      </c>
      <c r="J342" s="10" t="n">
        <v>29.5</v>
      </c>
      <c r="K342" s="12" t="n">
        <f aca="false">IF(ISNUMBER(J342),ROUND(J342*0.55,2),J342)</f>
        <v>16.23</v>
      </c>
      <c r="L342" s="10" t="n">
        <f aca="false">G342+I342+K342</f>
        <v>32.88</v>
      </c>
      <c r="M342" s="13" t="n">
        <f aca="false">IF(ISNUMBER(L342),ROUND(L342*0.7,2),L342)</f>
        <v>23.02</v>
      </c>
    </row>
    <row r="343" customFormat="false" ht="26.1" hidden="false" customHeight="true" outlineLevel="0" collapsed="false">
      <c r="A343" s="10" t="n">
        <v>615010</v>
      </c>
      <c r="B343" s="6" t="s">
        <v>152</v>
      </c>
      <c r="C343" s="7" t="s">
        <v>153</v>
      </c>
      <c r="D343" s="7" t="s">
        <v>360</v>
      </c>
      <c r="E343" s="6" t="s">
        <v>23</v>
      </c>
      <c r="F343" s="10" t="n">
        <v>501001215</v>
      </c>
      <c r="G343" s="10"/>
      <c r="H343" s="10" t="n">
        <v>54</v>
      </c>
      <c r="I343" s="11" t="n">
        <f aca="false">IF(ISNUMBER(H343),ROUND(H343*0.45,2),H343)</f>
        <v>24.3</v>
      </c>
      <c r="J343" s="10" t="n">
        <v>34</v>
      </c>
      <c r="K343" s="12" t="n">
        <f aca="false">IF(ISNUMBER(J343),ROUND(J343*0.55,2),J343)</f>
        <v>18.7</v>
      </c>
      <c r="L343" s="10" t="n">
        <f aca="false">G343+I343+K343</f>
        <v>43</v>
      </c>
      <c r="M343" s="13" t="n">
        <f aca="false">IF(ISNUMBER(L343),ROUND(L343*0.7,2),L343)</f>
        <v>30.1</v>
      </c>
    </row>
    <row r="344" customFormat="false" ht="26.1" hidden="false" customHeight="true" outlineLevel="0" collapsed="false">
      <c r="A344" s="10" t="n">
        <v>615010</v>
      </c>
      <c r="B344" s="6" t="s">
        <v>152</v>
      </c>
      <c r="C344" s="7" t="s">
        <v>153</v>
      </c>
      <c r="D344" s="7" t="s">
        <v>361</v>
      </c>
      <c r="E344" s="6" t="s">
        <v>23</v>
      </c>
      <c r="F344" s="10" t="n">
        <v>501001216</v>
      </c>
      <c r="G344" s="10"/>
      <c r="H344" s="10" t="n">
        <v>52</v>
      </c>
      <c r="I344" s="11" t="n">
        <f aca="false">IF(ISNUMBER(H344),ROUND(H344*0.45,2),H344)</f>
        <v>23.4</v>
      </c>
      <c r="J344" s="10" t="n">
        <v>48</v>
      </c>
      <c r="K344" s="12" t="n">
        <f aca="false">IF(ISNUMBER(J344),ROUND(J344*0.55,2),J344)</f>
        <v>26.4</v>
      </c>
      <c r="L344" s="10" t="n">
        <f aca="false">G344+I344+K344</f>
        <v>49.8</v>
      </c>
      <c r="M344" s="13" t="n">
        <f aca="false">IF(ISNUMBER(L344),ROUND(L344*0.7,2),L344)</f>
        <v>34.86</v>
      </c>
    </row>
    <row r="345" customFormat="false" ht="26.1" hidden="false" customHeight="true" outlineLevel="0" collapsed="false">
      <c r="A345" s="10" t="n">
        <v>615010</v>
      </c>
      <c r="B345" s="6" t="s">
        <v>152</v>
      </c>
      <c r="C345" s="7" t="s">
        <v>153</v>
      </c>
      <c r="D345" s="7" t="s">
        <v>362</v>
      </c>
      <c r="E345" s="6" t="s">
        <v>23</v>
      </c>
      <c r="F345" s="10" t="n">
        <v>501001217</v>
      </c>
      <c r="G345" s="10"/>
      <c r="H345" s="7" t="s">
        <v>27</v>
      </c>
      <c r="I345" s="11" t="str">
        <f aca="false">IF(ISNUMBER(H345),ROUND(H345*0.45,2),H345)</f>
        <v>缺考</v>
      </c>
      <c r="J345" s="7" t="s">
        <v>27</v>
      </c>
      <c r="K345" s="12" t="str">
        <f aca="false">IF(ISNUMBER(J345),ROUND(J345*0.55,2),J345)</f>
        <v>缺考</v>
      </c>
      <c r="L345" s="7" t="s">
        <v>27</v>
      </c>
      <c r="M345" s="13" t="str">
        <f aca="false">IF(ISNUMBER(L345),ROUND(L345*0.7,2),L345)</f>
        <v>缺考</v>
      </c>
    </row>
    <row r="346" customFormat="false" ht="26.1" hidden="false" customHeight="true" outlineLevel="0" collapsed="false">
      <c r="A346" s="10" t="n">
        <v>615010</v>
      </c>
      <c r="B346" s="6" t="s">
        <v>152</v>
      </c>
      <c r="C346" s="7" t="s">
        <v>153</v>
      </c>
      <c r="D346" s="7" t="s">
        <v>363</v>
      </c>
      <c r="E346" s="6" t="s">
        <v>23</v>
      </c>
      <c r="F346" s="10" t="n">
        <v>501001218</v>
      </c>
      <c r="G346" s="10"/>
      <c r="H346" s="10" t="n">
        <v>58</v>
      </c>
      <c r="I346" s="11" t="n">
        <f aca="false">IF(ISNUMBER(H346),ROUND(H346*0.45,2),H346)</f>
        <v>26.1</v>
      </c>
      <c r="J346" s="10" t="n">
        <v>30</v>
      </c>
      <c r="K346" s="12" t="n">
        <f aca="false">IF(ISNUMBER(J346),ROUND(J346*0.55,2),J346)</f>
        <v>16.5</v>
      </c>
      <c r="L346" s="10" t="n">
        <f aca="false">G346+I346+K346</f>
        <v>42.6</v>
      </c>
      <c r="M346" s="13" t="n">
        <f aca="false">IF(ISNUMBER(L346),ROUND(L346*0.7,2),L346)</f>
        <v>29.82</v>
      </c>
    </row>
    <row r="347" customFormat="false" ht="26.1" hidden="false" customHeight="true" outlineLevel="0" collapsed="false">
      <c r="A347" s="10" t="n">
        <v>615010</v>
      </c>
      <c r="B347" s="6" t="s">
        <v>152</v>
      </c>
      <c r="C347" s="7" t="s">
        <v>153</v>
      </c>
      <c r="D347" s="7" t="s">
        <v>364</v>
      </c>
      <c r="E347" s="6" t="s">
        <v>23</v>
      </c>
      <c r="F347" s="10" t="n">
        <v>501001219</v>
      </c>
      <c r="G347" s="10"/>
      <c r="H347" s="10" t="n">
        <v>75</v>
      </c>
      <c r="I347" s="11" t="n">
        <f aca="false">IF(ISNUMBER(H347),ROUND(H347*0.45,2),H347)</f>
        <v>33.75</v>
      </c>
      <c r="J347" s="10" t="n">
        <v>40.5</v>
      </c>
      <c r="K347" s="12" t="n">
        <f aca="false">IF(ISNUMBER(J347),ROUND(J347*0.55,2),J347)</f>
        <v>22.28</v>
      </c>
      <c r="L347" s="10" t="n">
        <f aca="false">G347+I347+K347</f>
        <v>56.03</v>
      </c>
      <c r="M347" s="13" t="n">
        <f aca="false">IF(ISNUMBER(L347),ROUND(L347*0.7,2),L347)</f>
        <v>39.22</v>
      </c>
    </row>
    <row r="348" customFormat="false" ht="26.1" hidden="false" customHeight="true" outlineLevel="0" collapsed="false">
      <c r="A348" s="10" t="n">
        <v>615010</v>
      </c>
      <c r="B348" s="6" t="s">
        <v>152</v>
      </c>
      <c r="C348" s="7" t="s">
        <v>153</v>
      </c>
      <c r="D348" s="7" t="s">
        <v>335</v>
      </c>
      <c r="E348" s="6" t="s">
        <v>23</v>
      </c>
      <c r="F348" s="10" t="n">
        <v>501001220</v>
      </c>
      <c r="G348" s="10"/>
      <c r="H348" s="10" t="n">
        <v>61</v>
      </c>
      <c r="I348" s="11" t="n">
        <f aca="false">IF(ISNUMBER(H348),ROUND(H348*0.45,2),H348)</f>
        <v>27.45</v>
      </c>
      <c r="J348" s="10" t="n">
        <v>40.5</v>
      </c>
      <c r="K348" s="12" t="n">
        <f aca="false">IF(ISNUMBER(J348),ROUND(J348*0.55,2),J348)</f>
        <v>22.28</v>
      </c>
      <c r="L348" s="10" t="n">
        <f aca="false">G348+I348+K348</f>
        <v>49.73</v>
      </c>
      <c r="M348" s="13" t="n">
        <f aca="false">IF(ISNUMBER(L348),ROUND(L348*0.7,2),L348)</f>
        <v>34.81</v>
      </c>
    </row>
    <row r="349" customFormat="false" ht="26.1" hidden="false" customHeight="true" outlineLevel="0" collapsed="false">
      <c r="A349" s="10" t="n">
        <v>615010</v>
      </c>
      <c r="B349" s="6" t="s">
        <v>152</v>
      </c>
      <c r="C349" s="7" t="s">
        <v>153</v>
      </c>
      <c r="D349" s="7" t="s">
        <v>365</v>
      </c>
      <c r="E349" s="6" t="s">
        <v>23</v>
      </c>
      <c r="F349" s="10" t="n">
        <v>501001221</v>
      </c>
      <c r="G349" s="10"/>
      <c r="H349" s="10" t="n">
        <v>49</v>
      </c>
      <c r="I349" s="11" t="n">
        <f aca="false">IF(ISNUMBER(H349),ROUND(H349*0.45,2),H349)</f>
        <v>22.05</v>
      </c>
      <c r="J349" s="10" t="n">
        <v>45</v>
      </c>
      <c r="K349" s="12" t="n">
        <f aca="false">IF(ISNUMBER(J349),ROUND(J349*0.55,2),J349)</f>
        <v>24.75</v>
      </c>
      <c r="L349" s="10" t="n">
        <f aca="false">G349+I349+K349</f>
        <v>46.8</v>
      </c>
      <c r="M349" s="13" t="n">
        <f aca="false">IF(ISNUMBER(L349),ROUND(L349*0.7,2),L349)</f>
        <v>32.76</v>
      </c>
    </row>
    <row r="350" customFormat="false" ht="26.1" hidden="false" customHeight="true" outlineLevel="0" collapsed="false">
      <c r="A350" s="10" t="n">
        <v>615010</v>
      </c>
      <c r="B350" s="6" t="s">
        <v>152</v>
      </c>
      <c r="C350" s="7" t="s">
        <v>153</v>
      </c>
      <c r="D350" s="7" t="s">
        <v>366</v>
      </c>
      <c r="E350" s="6" t="s">
        <v>20</v>
      </c>
      <c r="F350" s="10" t="n">
        <v>501001222</v>
      </c>
      <c r="G350" s="10"/>
      <c r="H350" s="10" t="n">
        <v>44</v>
      </c>
      <c r="I350" s="11" t="n">
        <f aca="false">IF(ISNUMBER(H350),ROUND(H350*0.45,2),H350)</f>
        <v>19.8</v>
      </c>
      <c r="J350" s="10" t="n">
        <v>32.5</v>
      </c>
      <c r="K350" s="12" t="n">
        <f aca="false">IF(ISNUMBER(J350),ROUND(J350*0.55,2),J350)</f>
        <v>17.88</v>
      </c>
      <c r="L350" s="10" t="n">
        <f aca="false">G350+I350+K350</f>
        <v>37.68</v>
      </c>
      <c r="M350" s="13" t="n">
        <f aca="false">IF(ISNUMBER(L350),ROUND(L350*0.7,2),L350)</f>
        <v>26.38</v>
      </c>
    </row>
    <row r="351" customFormat="false" ht="26.1" hidden="false" customHeight="true" outlineLevel="0" collapsed="false">
      <c r="A351" s="10" t="n">
        <v>615010</v>
      </c>
      <c r="B351" s="6" t="s">
        <v>152</v>
      </c>
      <c r="C351" s="7" t="s">
        <v>153</v>
      </c>
      <c r="D351" s="7" t="s">
        <v>367</v>
      </c>
      <c r="E351" s="6" t="s">
        <v>23</v>
      </c>
      <c r="F351" s="10" t="n">
        <v>501001223</v>
      </c>
      <c r="G351" s="10"/>
      <c r="H351" s="7" t="s">
        <v>27</v>
      </c>
      <c r="I351" s="11" t="str">
        <f aca="false">IF(ISNUMBER(H351),ROUND(H351*0.45,2),H351)</f>
        <v>缺考</v>
      </c>
      <c r="J351" s="7" t="s">
        <v>27</v>
      </c>
      <c r="K351" s="12" t="str">
        <f aca="false">IF(ISNUMBER(J351),ROUND(J351*0.55,2),J351)</f>
        <v>缺考</v>
      </c>
      <c r="L351" s="7" t="s">
        <v>27</v>
      </c>
      <c r="M351" s="13" t="str">
        <f aca="false">IF(ISNUMBER(L351),ROUND(L351*0.7,2),L351)</f>
        <v>缺考</v>
      </c>
    </row>
    <row r="352" customFormat="false" ht="26.1" hidden="false" customHeight="true" outlineLevel="0" collapsed="false">
      <c r="A352" s="10" t="n">
        <v>615010</v>
      </c>
      <c r="B352" s="6" t="s">
        <v>152</v>
      </c>
      <c r="C352" s="7" t="s">
        <v>153</v>
      </c>
      <c r="D352" s="7" t="s">
        <v>368</v>
      </c>
      <c r="E352" s="6" t="s">
        <v>23</v>
      </c>
      <c r="F352" s="10" t="n">
        <v>501001224</v>
      </c>
      <c r="G352" s="10" t="n">
        <v>6</v>
      </c>
      <c r="H352" s="10" t="n">
        <v>56</v>
      </c>
      <c r="I352" s="11" t="n">
        <f aca="false">IF(ISNUMBER(H352),ROUND(H352*0.45,2),H352)</f>
        <v>25.2</v>
      </c>
      <c r="J352" s="10" t="n">
        <v>48</v>
      </c>
      <c r="K352" s="12" t="n">
        <f aca="false">IF(ISNUMBER(J352),ROUND(J352*0.55,2),J352)</f>
        <v>26.4</v>
      </c>
      <c r="L352" s="10" t="n">
        <f aca="false">G352+I352+K352</f>
        <v>57.6</v>
      </c>
      <c r="M352" s="13" t="n">
        <f aca="false">IF(ISNUMBER(L352),ROUND(L352*0.7,2),L352)</f>
        <v>40.32</v>
      </c>
    </row>
    <row r="353" customFormat="false" ht="26.1" hidden="false" customHeight="true" outlineLevel="0" collapsed="false">
      <c r="A353" s="10" t="n">
        <v>615010</v>
      </c>
      <c r="B353" s="6" t="s">
        <v>152</v>
      </c>
      <c r="C353" s="7" t="s">
        <v>153</v>
      </c>
      <c r="D353" s="7" t="s">
        <v>369</v>
      </c>
      <c r="E353" s="6" t="s">
        <v>20</v>
      </c>
      <c r="F353" s="10" t="n">
        <v>501001225</v>
      </c>
      <c r="G353" s="10" t="n">
        <v>6</v>
      </c>
      <c r="H353" s="10" t="n">
        <v>41</v>
      </c>
      <c r="I353" s="11" t="n">
        <f aca="false">IF(ISNUMBER(H353),ROUND(H353*0.45,2),H353)</f>
        <v>18.45</v>
      </c>
      <c r="J353" s="10" t="n">
        <v>44</v>
      </c>
      <c r="K353" s="12" t="n">
        <f aca="false">IF(ISNUMBER(J353),ROUND(J353*0.55,2),J353)</f>
        <v>24.2</v>
      </c>
      <c r="L353" s="10" t="n">
        <f aca="false">G353+I353+K353</f>
        <v>48.65</v>
      </c>
      <c r="M353" s="13" t="n">
        <f aca="false">IF(ISNUMBER(L353),ROUND(L353*0.7,2),L353)</f>
        <v>34.06</v>
      </c>
    </row>
    <row r="354" customFormat="false" ht="26.1" hidden="false" customHeight="true" outlineLevel="0" collapsed="false">
      <c r="A354" s="10" t="n">
        <v>615010</v>
      </c>
      <c r="B354" s="6" t="s">
        <v>152</v>
      </c>
      <c r="C354" s="7" t="s">
        <v>153</v>
      </c>
      <c r="D354" s="7" t="s">
        <v>370</v>
      </c>
      <c r="E354" s="6" t="s">
        <v>23</v>
      </c>
      <c r="F354" s="10" t="n">
        <v>501001226</v>
      </c>
      <c r="G354" s="10"/>
      <c r="H354" s="10" t="n">
        <v>54</v>
      </c>
      <c r="I354" s="11" t="n">
        <f aca="false">IF(ISNUMBER(H354),ROUND(H354*0.45,2),H354)</f>
        <v>24.3</v>
      </c>
      <c r="J354" s="10" t="n">
        <v>53</v>
      </c>
      <c r="K354" s="12" t="n">
        <f aca="false">IF(ISNUMBER(J354),ROUND(J354*0.55,2),J354)</f>
        <v>29.15</v>
      </c>
      <c r="L354" s="10" t="n">
        <f aca="false">G354+I354+K354</f>
        <v>53.45</v>
      </c>
      <c r="M354" s="13" t="n">
        <f aca="false">IF(ISNUMBER(L354),ROUND(L354*0.7,2),L354)</f>
        <v>37.42</v>
      </c>
    </row>
    <row r="355" customFormat="false" ht="26.1" hidden="false" customHeight="true" outlineLevel="0" collapsed="false">
      <c r="A355" s="10" t="n">
        <v>615010</v>
      </c>
      <c r="B355" s="6" t="s">
        <v>152</v>
      </c>
      <c r="C355" s="7" t="s">
        <v>153</v>
      </c>
      <c r="D355" s="7" t="s">
        <v>371</v>
      </c>
      <c r="E355" s="6" t="s">
        <v>23</v>
      </c>
      <c r="F355" s="10" t="n">
        <v>501001227</v>
      </c>
      <c r="G355" s="10"/>
      <c r="H355" s="10" t="n">
        <v>62</v>
      </c>
      <c r="I355" s="11" t="n">
        <f aca="false">IF(ISNUMBER(H355),ROUND(H355*0.45,2),H355)</f>
        <v>27.9</v>
      </c>
      <c r="J355" s="10" t="n">
        <v>29</v>
      </c>
      <c r="K355" s="12" t="n">
        <f aca="false">IF(ISNUMBER(J355),ROUND(J355*0.55,2),J355)</f>
        <v>15.95</v>
      </c>
      <c r="L355" s="10" t="n">
        <f aca="false">G355+I355+K355</f>
        <v>43.85</v>
      </c>
      <c r="M355" s="13" t="n">
        <f aca="false">IF(ISNUMBER(L355),ROUND(L355*0.7,2),L355)</f>
        <v>30.7</v>
      </c>
    </row>
    <row r="356" customFormat="false" ht="26.1" hidden="false" customHeight="true" outlineLevel="0" collapsed="false">
      <c r="A356" s="10" t="n">
        <v>615010</v>
      </c>
      <c r="B356" s="6" t="s">
        <v>152</v>
      </c>
      <c r="C356" s="7" t="s">
        <v>153</v>
      </c>
      <c r="D356" s="7" t="s">
        <v>372</v>
      </c>
      <c r="E356" s="6" t="s">
        <v>23</v>
      </c>
      <c r="F356" s="10" t="n">
        <v>501001228</v>
      </c>
      <c r="G356" s="10"/>
      <c r="H356" s="7" t="s">
        <v>27</v>
      </c>
      <c r="I356" s="11" t="str">
        <f aca="false">IF(ISNUMBER(H356),ROUND(H356*0.45,2),H356)</f>
        <v>缺考</v>
      </c>
      <c r="J356" s="7" t="s">
        <v>27</v>
      </c>
      <c r="K356" s="12" t="str">
        <f aca="false">IF(ISNUMBER(J356),ROUND(J356*0.55,2),J356)</f>
        <v>缺考</v>
      </c>
      <c r="L356" s="7" t="s">
        <v>27</v>
      </c>
      <c r="M356" s="13" t="str">
        <f aca="false">IF(ISNUMBER(L356),ROUND(L356*0.7,2),L356)</f>
        <v>缺考</v>
      </c>
    </row>
    <row r="357" customFormat="false" ht="26.1" hidden="false" customHeight="true" outlineLevel="0" collapsed="false">
      <c r="A357" s="10" t="n">
        <v>615010</v>
      </c>
      <c r="B357" s="6" t="s">
        <v>152</v>
      </c>
      <c r="C357" s="7" t="s">
        <v>153</v>
      </c>
      <c r="D357" s="7" t="s">
        <v>245</v>
      </c>
      <c r="E357" s="6" t="s">
        <v>23</v>
      </c>
      <c r="F357" s="10" t="n">
        <v>501001229</v>
      </c>
      <c r="G357" s="10"/>
      <c r="H357" s="10" t="n">
        <v>49</v>
      </c>
      <c r="I357" s="11" t="n">
        <f aca="false">IF(ISNUMBER(H357),ROUND(H357*0.45,2),H357)</f>
        <v>22.05</v>
      </c>
      <c r="J357" s="10" t="n">
        <v>32</v>
      </c>
      <c r="K357" s="12" t="n">
        <f aca="false">IF(ISNUMBER(J357),ROUND(J357*0.55,2),J357)</f>
        <v>17.6</v>
      </c>
      <c r="L357" s="10" t="n">
        <f aca="false">G357+I357+K357</f>
        <v>39.65</v>
      </c>
      <c r="M357" s="13" t="n">
        <f aca="false">IF(ISNUMBER(L357),ROUND(L357*0.7,2),L357)</f>
        <v>27.76</v>
      </c>
    </row>
    <row r="358" customFormat="false" ht="26.1" hidden="false" customHeight="true" outlineLevel="0" collapsed="false">
      <c r="A358" s="10" t="n">
        <v>615010</v>
      </c>
      <c r="B358" s="6" t="s">
        <v>152</v>
      </c>
      <c r="C358" s="7" t="s">
        <v>153</v>
      </c>
      <c r="D358" s="7" t="s">
        <v>373</v>
      </c>
      <c r="E358" s="6" t="s">
        <v>23</v>
      </c>
      <c r="F358" s="10" t="n">
        <v>501001230</v>
      </c>
      <c r="G358" s="10"/>
      <c r="H358" s="7" t="s">
        <v>27</v>
      </c>
      <c r="I358" s="11" t="str">
        <f aca="false">IF(ISNUMBER(H358),ROUND(H358*0.45,2),H358)</f>
        <v>缺考</v>
      </c>
      <c r="J358" s="7" t="s">
        <v>27</v>
      </c>
      <c r="K358" s="12" t="str">
        <f aca="false">IF(ISNUMBER(J358),ROUND(J358*0.55,2),J358)</f>
        <v>缺考</v>
      </c>
      <c r="L358" s="7" t="s">
        <v>27</v>
      </c>
      <c r="M358" s="13" t="str">
        <f aca="false">IF(ISNUMBER(L358),ROUND(L358*0.7,2),L358)</f>
        <v>缺考</v>
      </c>
    </row>
    <row r="359" customFormat="false" ht="26.1" hidden="false" customHeight="true" outlineLevel="0" collapsed="false">
      <c r="A359" s="10" t="n">
        <v>615010</v>
      </c>
      <c r="B359" s="6" t="s">
        <v>152</v>
      </c>
      <c r="C359" s="7" t="s">
        <v>153</v>
      </c>
      <c r="D359" s="7" t="s">
        <v>374</v>
      </c>
      <c r="E359" s="6" t="s">
        <v>23</v>
      </c>
      <c r="F359" s="10" t="n">
        <v>501001301</v>
      </c>
      <c r="G359" s="10"/>
      <c r="H359" s="10" t="n">
        <v>43</v>
      </c>
      <c r="I359" s="11" t="n">
        <f aca="false">IF(ISNUMBER(H359),ROUND(H359*0.45,2),H359)</f>
        <v>19.35</v>
      </c>
      <c r="J359" s="10" t="n">
        <v>41</v>
      </c>
      <c r="K359" s="12" t="n">
        <f aca="false">IF(ISNUMBER(J359),ROUND(J359*0.55,2),J359)</f>
        <v>22.55</v>
      </c>
      <c r="L359" s="10" t="n">
        <f aca="false">G359+I359+K359</f>
        <v>41.9</v>
      </c>
      <c r="M359" s="13" t="n">
        <f aca="false">IF(ISNUMBER(L359),ROUND(L359*0.7,2),L359)</f>
        <v>29.33</v>
      </c>
    </row>
    <row r="360" customFormat="false" ht="26.1" hidden="false" customHeight="true" outlineLevel="0" collapsed="false">
      <c r="A360" s="10" t="n">
        <v>615010</v>
      </c>
      <c r="B360" s="6" t="s">
        <v>152</v>
      </c>
      <c r="C360" s="7" t="s">
        <v>153</v>
      </c>
      <c r="D360" s="7" t="s">
        <v>375</v>
      </c>
      <c r="E360" s="6" t="s">
        <v>23</v>
      </c>
      <c r="F360" s="10" t="n">
        <v>501001302</v>
      </c>
      <c r="G360" s="10"/>
      <c r="H360" s="10" t="n">
        <v>50</v>
      </c>
      <c r="I360" s="11" t="n">
        <f aca="false">IF(ISNUMBER(H360),ROUND(H360*0.45,2),H360)</f>
        <v>22.5</v>
      </c>
      <c r="J360" s="10" t="n">
        <v>33.5</v>
      </c>
      <c r="K360" s="12" t="n">
        <f aca="false">IF(ISNUMBER(J360),ROUND(J360*0.55,2),J360)</f>
        <v>18.43</v>
      </c>
      <c r="L360" s="10" t="n">
        <f aca="false">G360+I360+K360</f>
        <v>40.93</v>
      </c>
      <c r="M360" s="13" t="n">
        <f aca="false">IF(ISNUMBER(L360),ROUND(L360*0.7,2),L360)</f>
        <v>28.65</v>
      </c>
    </row>
    <row r="361" customFormat="false" ht="26.1" hidden="false" customHeight="true" outlineLevel="0" collapsed="false">
      <c r="A361" s="10" t="n">
        <v>615010</v>
      </c>
      <c r="B361" s="6" t="s">
        <v>152</v>
      </c>
      <c r="C361" s="7" t="s">
        <v>153</v>
      </c>
      <c r="D361" s="7" t="s">
        <v>376</v>
      </c>
      <c r="E361" s="6" t="s">
        <v>20</v>
      </c>
      <c r="F361" s="10" t="n">
        <v>501001303</v>
      </c>
      <c r="G361" s="10"/>
      <c r="H361" s="10" t="n">
        <v>28</v>
      </c>
      <c r="I361" s="11" t="n">
        <f aca="false">IF(ISNUMBER(H361),ROUND(H361*0.45,2),H361)</f>
        <v>12.6</v>
      </c>
      <c r="J361" s="10" t="n">
        <v>41</v>
      </c>
      <c r="K361" s="12" t="n">
        <f aca="false">IF(ISNUMBER(J361),ROUND(J361*0.55,2),J361)</f>
        <v>22.55</v>
      </c>
      <c r="L361" s="10" t="n">
        <f aca="false">G361+I361+K361</f>
        <v>35.15</v>
      </c>
      <c r="M361" s="13" t="n">
        <f aca="false">IF(ISNUMBER(L361),ROUND(L361*0.7,2),L361)</f>
        <v>24.61</v>
      </c>
    </row>
    <row r="362" customFormat="false" ht="26.1" hidden="false" customHeight="true" outlineLevel="0" collapsed="false">
      <c r="A362" s="10" t="n">
        <v>615010</v>
      </c>
      <c r="B362" s="6" t="s">
        <v>152</v>
      </c>
      <c r="C362" s="7" t="s">
        <v>153</v>
      </c>
      <c r="D362" s="7" t="s">
        <v>377</v>
      </c>
      <c r="E362" s="6" t="s">
        <v>23</v>
      </c>
      <c r="F362" s="10" t="n">
        <v>501001304</v>
      </c>
      <c r="G362" s="10"/>
      <c r="H362" s="10" t="n">
        <v>69</v>
      </c>
      <c r="I362" s="11" t="n">
        <f aca="false">IF(ISNUMBER(H362),ROUND(H362*0.45,2),H362)</f>
        <v>31.05</v>
      </c>
      <c r="J362" s="10" t="n">
        <v>38.5</v>
      </c>
      <c r="K362" s="12" t="n">
        <f aca="false">IF(ISNUMBER(J362),ROUND(J362*0.55,2),J362)</f>
        <v>21.18</v>
      </c>
      <c r="L362" s="10" t="n">
        <f aca="false">G362+I362+K362</f>
        <v>52.23</v>
      </c>
      <c r="M362" s="13" t="n">
        <f aca="false">IF(ISNUMBER(L362),ROUND(L362*0.7,2),L362)</f>
        <v>36.56</v>
      </c>
    </row>
    <row r="363" customFormat="false" ht="26.1" hidden="false" customHeight="true" outlineLevel="0" collapsed="false">
      <c r="A363" s="10" t="n">
        <v>615010</v>
      </c>
      <c r="B363" s="6" t="s">
        <v>152</v>
      </c>
      <c r="C363" s="7" t="s">
        <v>153</v>
      </c>
      <c r="D363" s="7" t="s">
        <v>378</v>
      </c>
      <c r="E363" s="6" t="s">
        <v>20</v>
      </c>
      <c r="F363" s="10" t="n">
        <v>501001305</v>
      </c>
      <c r="G363" s="10"/>
      <c r="H363" s="7" t="s">
        <v>27</v>
      </c>
      <c r="I363" s="11" t="str">
        <f aca="false">IF(ISNUMBER(H363),ROUND(H363*0.45,2),H363)</f>
        <v>缺考</v>
      </c>
      <c r="J363" s="7" t="s">
        <v>27</v>
      </c>
      <c r="K363" s="12" t="str">
        <f aca="false">IF(ISNUMBER(J363),ROUND(J363*0.55,2),J363)</f>
        <v>缺考</v>
      </c>
      <c r="L363" s="7" t="s">
        <v>27</v>
      </c>
      <c r="M363" s="13" t="str">
        <f aca="false">IF(ISNUMBER(L363),ROUND(L363*0.7,2),L363)</f>
        <v>缺考</v>
      </c>
    </row>
    <row r="364" customFormat="false" ht="26.1" hidden="false" customHeight="true" outlineLevel="0" collapsed="false">
      <c r="A364" s="10" t="n">
        <v>615010</v>
      </c>
      <c r="B364" s="6" t="s">
        <v>152</v>
      </c>
      <c r="C364" s="7" t="s">
        <v>153</v>
      </c>
      <c r="D364" s="7" t="s">
        <v>379</v>
      </c>
      <c r="E364" s="6" t="s">
        <v>23</v>
      </c>
      <c r="F364" s="10" t="n">
        <v>501001306</v>
      </c>
      <c r="G364" s="10"/>
      <c r="H364" s="7" t="s">
        <v>27</v>
      </c>
      <c r="I364" s="11" t="str">
        <f aca="false">IF(ISNUMBER(H364),ROUND(H364*0.45,2),H364)</f>
        <v>缺考</v>
      </c>
      <c r="J364" s="7" t="s">
        <v>27</v>
      </c>
      <c r="K364" s="12" t="str">
        <f aca="false">IF(ISNUMBER(J364),ROUND(J364*0.55,2),J364)</f>
        <v>缺考</v>
      </c>
      <c r="L364" s="7" t="s">
        <v>27</v>
      </c>
      <c r="M364" s="13" t="str">
        <f aca="false">IF(ISNUMBER(L364),ROUND(L364*0.7,2),L364)</f>
        <v>缺考</v>
      </c>
    </row>
    <row r="365" customFormat="false" ht="26.1" hidden="false" customHeight="true" outlineLevel="0" collapsed="false">
      <c r="A365" s="10" t="n">
        <v>615010</v>
      </c>
      <c r="B365" s="6" t="s">
        <v>152</v>
      </c>
      <c r="C365" s="7" t="s">
        <v>153</v>
      </c>
      <c r="D365" s="7" t="s">
        <v>380</v>
      </c>
      <c r="E365" s="6" t="s">
        <v>23</v>
      </c>
      <c r="F365" s="10" t="n">
        <v>501001307</v>
      </c>
      <c r="G365" s="10"/>
      <c r="H365" s="7" t="s">
        <v>27</v>
      </c>
      <c r="I365" s="11" t="str">
        <f aca="false">IF(ISNUMBER(H365),ROUND(H365*0.45,2),H365)</f>
        <v>缺考</v>
      </c>
      <c r="J365" s="7" t="s">
        <v>27</v>
      </c>
      <c r="K365" s="12" t="str">
        <f aca="false">IF(ISNUMBER(J365),ROUND(J365*0.55,2),J365)</f>
        <v>缺考</v>
      </c>
      <c r="L365" s="7" t="s">
        <v>27</v>
      </c>
      <c r="M365" s="13" t="str">
        <f aca="false">IF(ISNUMBER(L365),ROUND(L365*0.7,2),L365)</f>
        <v>缺考</v>
      </c>
    </row>
    <row r="366" customFormat="false" ht="26.1" hidden="false" customHeight="true" outlineLevel="0" collapsed="false">
      <c r="A366" s="10" t="n">
        <v>615010</v>
      </c>
      <c r="B366" s="6" t="s">
        <v>152</v>
      </c>
      <c r="C366" s="7" t="s">
        <v>153</v>
      </c>
      <c r="D366" s="7" t="s">
        <v>381</v>
      </c>
      <c r="E366" s="6" t="s">
        <v>23</v>
      </c>
      <c r="F366" s="10" t="n">
        <v>501001308</v>
      </c>
      <c r="G366" s="10"/>
      <c r="H366" s="10" t="n">
        <v>47</v>
      </c>
      <c r="I366" s="11" t="n">
        <f aca="false">IF(ISNUMBER(H366),ROUND(H366*0.45,2),H366)</f>
        <v>21.15</v>
      </c>
      <c r="J366" s="10" t="n">
        <v>36</v>
      </c>
      <c r="K366" s="12" t="n">
        <f aca="false">IF(ISNUMBER(J366),ROUND(J366*0.55,2),J366)</f>
        <v>19.8</v>
      </c>
      <c r="L366" s="10" t="n">
        <f aca="false">G366+I366+K366</f>
        <v>40.95</v>
      </c>
      <c r="M366" s="13" t="n">
        <f aca="false">IF(ISNUMBER(L366),ROUND(L366*0.7,2),L366)</f>
        <v>28.67</v>
      </c>
    </row>
    <row r="367" customFormat="false" ht="26.1" hidden="false" customHeight="true" outlineLevel="0" collapsed="false">
      <c r="A367" s="10" t="n">
        <v>615010</v>
      </c>
      <c r="B367" s="6" t="s">
        <v>152</v>
      </c>
      <c r="C367" s="7" t="s">
        <v>153</v>
      </c>
      <c r="D367" s="7" t="s">
        <v>382</v>
      </c>
      <c r="E367" s="6" t="s">
        <v>20</v>
      </c>
      <c r="F367" s="10" t="n">
        <v>501001309</v>
      </c>
      <c r="G367" s="10"/>
      <c r="H367" s="10" t="n">
        <v>47</v>
      </c>
      <c r="I367" s="11" t="n">
        <f aca="false">IF(ISNUMBER(H367),ROUND(H367*0.45,2),H367)</f>
        <v>21.15</v>
      </c>
      <c r="J367" s="10" t="n">
        <v>45</v>
      </c>
      <c r="K367" s="12" t="n">
        <f aca="false">IF(ISNUMBER(J367),ROUND(J367*0.55,2),J367)</f>
        <v>24.75</v>
      </c>
      <c r="L367" s="10" t="n">
        <f aca="false">G367+I367+K367</f>
        <v>45.9</v>
      </c>
      <c r="M367" s="13" t="n">
        <f aca="false">IF(ISNUMBER(L367),ROUND(L367*0.7,2),L367)</f>
        <v>32.13</v>
      </c>
    </row>
    <row r="368" customFormat="false" ht="26.1" hidden="false" customHeight="true" outlineLevel="0" collapsed="false">
      <c r="A368" s="10" t="n">
        <v>615010</v>
      </c>
      <c r="B368" s="6" t="s">
        <v>152</v>
      </c>
      <c r="C368" s="7" t="s">
        <v>153</v>
      </c>
      <c r="D368" s="7" t="s">
        <v>383</v>
      </c>
      <c r="E368" s="6" t="s">
        <v>23</v>
      </c>
      <c r="F368" s="10" t="n">
        <v>501001310</v>
      </c>
      <c r="G368" s="10"/>
      <c r="H368" s="7" t="s">
        <v>27</v>
      </c>
      <c r="I368" s="11" t="str">
        <f aca="false">IF(ISNUMBER(H368),ROUND(H368*0.45,2),H368)</f>
        <v>缺考</v>
      </c>
      <c r="J368" s="7" t="s">
        <v>27</v>
      </c>
      <c r="K368" s="12" t="str">
        <f aca="false">IF(ISNUMBER(J368),ROUND(J368*0.55,2),J368)</f>
        <v>缺考</v>
      </c>
      <c r="L368" s="7" t="s">
        <v>27</v>
      </c>
      <c r="M368" s="13" t="str">
        <f aca="false">IF(ISNUMBER(L368),ROUND(L368*0.7,2),L368)</f>
        <v>缺考</v>
      </c>
    </row>
    <row r="369" customFormat="false" ht="26.1" hidden="false" customHeight="true" outlineLevel="0" collapsed="false">
      <c r="A369" s="10" t="n">
        <v>615010</v>
      </c>
      <c r="B369" s="6" t="s">
        <v>152</v>
      </c>
      <c r="C369" s="7" t="s">
        <v>153</v>
      </c>
      <c r="D369" s="7" t="s">
        <v>384</v>
      </c>
      <c r="E369" s="6" t="s">
        <v>23</v>
      </c>
      <c r="F369" s="10" t="n">
        <v>501001311</v>
      </c>
      <c r="G369" s="10"/>
      <c r="H369" s="7" t="s">
        <v>27</v>
      </c>
      <c r="I369" s="11" t="str">
        <f aca="false">IF(ISNUMBER(H369),ROUND(H369*0.45,2),H369)</f>
        <v>缺考</v>
      </c>
      <c r="J369" s="7" t="s">
        <v>27</v>
      </c>
      <c r="K369" s="12" t="str">
        <f aca="false">IF(ISNUMBER(J369),ROUND(J369*0.55,2),J369)</f>
        <v>缺考</v>
      </c>
      <c r="L369" s="7" t="s">
        <v>27</v>
      </c>
      <c r="M369" s="13" t="str">
        <f aca="false">IF(ISNUMBER(L369),ROUND(L369*0.7,2),L369)</f>
        <v>缺考</v>
      </c>
    </row>
    <row r="370" customFormat="false" ht="26.1" hidden="false" customHeight="true" outlineLevel="0" collapsed="false">
      <c r="A370" s="10" t="n">
        <v>615010</v>
      </c>
      <c r="B370" s="6" t="s">
        <v>152</v>
      </c>
      <c r="C370" s="7" t="s">
        <v>153</v>
      </c>
      <c r="D370" s="7" t="s">
        <v>385</v>
      </c>
      <c r="E370" s="6" t="s">
        <v>23</v>
      </c>
      <c r="F370" s="10" t="n">
        <v>501001312</v>
      </c>
      <c r="G370" s="10"/>
      <c r="H370" s="10" t="n">
        <v>65</v>
      </c>
      <c r="I370" s="11" t="n">
        <f aca="false">IF(ISNUMBER(H370),ROUND(H370*0.45,2),H370)</f>
        <v>29.25</v>
      </c>
      <c r="J370" s="10" t="n">
        <v>56</v>
      </c>
      <c r="K370" s="12" t="n">
        <f aca="false">IF(ISNUMBER(J370),ROUND(J370*0.55,2),J370)</f>
        <v>30.8</v>
      </c>
      <c r="L370" s="10" t="n">
        <f aca="false">G370+I370+K370</f>
        <v>60.05</v>
      </c>
      <c r="M370" s="13" t="n">
        <f aca="false">IF(ISNUMBER(L370),ROUND(L370*0.7,2),L370)</f>
        <v>42.04</v>
      </c>
    </row>
    <row r="371" customFormat="false" ht="26.1" hidden="false" customHeight="true" outlineLevel="0" collapsed="false">
      <c r="A371" s="10" t="n">
        <v>615010</v>
      </c>
      <c r="B371" s="6" t="s">
        <v>152</v>
      </c>
      <c r="C371" s="7" t="s">
        <v>153</v>
      </c>
      <c r="D371" s="7" t="s">
        <v>386</v>
      </c>
      <c r="E371" s="6" t="s">
        <v>23</v>
      </c>
      <c r="F371" s="10" t="n">
        <v>501001313</v>
      </c>
      <c r="G371" s="10"/>
      <c r="H371" s="10" t="n">
        <v>57</v>
      </c>
      <c r="I371" s="11" t="n">
        <f aca="false">IF(ISNUMBER(H371),ROUND(H371*0.45,2),H371)</f>
        <v>25.65</v>
      </c>
      <c r="J371" s="10" t="n">
        <v>20</v>
      </c>
      <c r="K371" s="12" t="n">
        <f aca="false">IF(ISNUMBER(J371),ROUND(J371*0.55,2),J371)</f>
        <v>11</v>
      </c>
      <c r="L371" s="10" t="n">
        <f aca="false">G371+I371+K371</f>
        <v>36.65</v>
      </c>
      <c r="M371" s="13" t="n">
        <f aca="false">IF(ISNUMBER(L371),ROUND(L371*0.7,2),L371)</f>
        <v>25.66</v>
      </c>
    </row>
    <row r="372" customFormat="false" ht="26.1" hidden="false" customHeight="true" outlineLevel="0" collapsed="false">
      <c r="A372" s="10" t="n">
        <v>615010</v>
      </c>
      <c r="B372" s="6" t="s">
        <v>152</v>
      </c>
      <c r="C372" s="7" t="s">
        <v>153</v>
      </c>
      <c r="D372" s="7" t="s">
        <v>387</v>
      </c>
      <c r="E372" s="6" t="s">
        <v>23</v>
      </c>
      <c r="F372" s="10" t="n">
        <v>501001314</v>
      </c>
      <c r="G372" s="10"/>
      <c r="H372" s="10" t="n">
        <v>52</v>
      </c>
      <c r="I372" s="11" t="n">
        <f aca="false">IF(ISNUMBER(H372),ROUND(H372*0.45,2),H372)</f>
        <v>23.4</v>
      </c>
      <c r="J372" s="10" t="n">
        <v>34.5</v>
      </c>
      <c r="K372" s="12" t="n">
        <f aca="false">IF(ISNUMBER(J372),ROUND(J372*0.55,2),J372)</f>
        <v>18.98</v>
      </c>
      <c r="L372" s="10" t="n">
        <f aca="false">G372+I372+K372</f>
        <v>42.38</v>
      </c>
      <c r="M372" s="13" t="n">
        <f aca="false">IF(ISNUMBER(L372),ROUND(L372*0.7,2),L372)</f>
        <v>29.67</v>
      </c>
    </row>
    <row r="373" customFormat="false" ht="26.1" hidden="false" customHeight="true" outlineLevel="0" collapsed="false">
      <c r="A373" s="10" t="n">
        <v>615010</v>
      </c>
      <c r="B373" s="6" t="s">
        <v>152</v>
      </c>
      <c r="C373" s="7" t="s">
        <v>153</v>
      </c>
      <c r="D373" s="7" t="s">
        <v>209</v>
      </c>
      <c r="E373" s="6" t="s">
        <v>23</v>
      </c>
      <c r="F373" s="10" t="n">
        <v>501001315</v>
      </c>
      <c r="G373" s="10"/>
      <c r="H373" s="10" t="n">
        <v>63</v>
      </c>
      <c r="I373" s="11" t="n">
        <f aca="false">IF(ISNUMBER(H373),ROUND(H373*0.45,2),H373)</f>
        <v>28.35</v>
      </c>
      <c r="J373" s="10" t="n">
        <v>56.5</v>
      </c>
      <c r="K373" s="12" t="n">
        <f aca="false">IF(ISNUMBER(J373),ROUND(J373*0.55,2),J373)</f>
        <v>31.08</v>
      </c>
      <c r="L373" s="10" t="n">
        <f aca="false">G373+I373+K373</f>
        <v>59.43</v>
      </c>
      <c r="M373" s="13" t="n">
        <f aca="false">IF(ISNUMBER(L373),ROUND(L373*0.7,2),L373)</f>
        <v>41.6</v>
      </c>
    </row>
    <row r="374" customFormat="false" ht="26.1" hidden="false" customHeight="true" outlineLevel="0" collapsed="false">
      <c r="A374" s="10" t="n">
        <v>615010</v>
      </c>
      <c r="B374" s="6" t="s">
        <v>152</v>
      </c>
      <c r="C374" s="7" t="s">
        <v>153</v>
      </c>
      <c r="D374" s="7" t="s">
        <v>388</v>
      </c>
      <c r="E374" s="6" t="s">
        <v>23</v>
      </c>
      <c r="F374" s="10" t="n">
        <v>501001316</v>
      </c>
      <c r="G374" s="10"/>
      <c r="H374" s="10" t="n">
        <v>37</v>
      </c>
      <c r="I374" s="11" t="n">
        <f aca="false">IF(ISNUMBER(H374),ROUND(H374*0.45,2),H374)</f>
        <v>16.65</v>
      </c>
      <c r="J374" s="10" t="n">
        <v>25.5</v>
      </c>
      <c r="K374" s="12" t="n">
        <f aca="false">IF(ISNUMBER(J374),ROUND(J374*0.55,2),J374)</f>
        <v>14.03</v>
      </c>
      <c r="L374" s="10" t="n">
        <f aca="false">G374+I374+K374</f>
        <v>30.68</v>
      </c>
      <c r="M374" s="13" t="n">
        <f aca="false">IF(ISNUMBER(L374),ROUND(L374*0.7,2),L374)</f>
        <v>21.48</v>
      </c>
    </row>
    <row r="375" customFormat="false" ht="26.1" hidden="false" customHeight="true" outlineLevel="0" collapsed="false">
      <c r="A375" s="10" t="n">
        <v>615010</v>
      </c>
      <c r="B375" s="6" t="s">
        <v>152</v>
      </c>
      <c r="C375" s="7" t="s">
        <v>153</v>
      </c>
      <c r="D375" s="7" t="s">
        <v>389</v>
      </c>
      <c r="E375" s="6" t="s">
        <v>23</v>
      </c>
      <c r="F375" s="10" t="n">
        <v>501001317</v>
      </c>
      <c r="G375" s="10"/>
      <c r="H375" s="10" t="n">
        <v>49</v>
      </c>
      <c r="I375" s="11" t="n">
        <f aca="false">IF(ISNUMBER(H375),ROUND(H375*0.45,2),H375)</f>
        <v>22.05</v>
      </c>
      <c r="J375" s="10" t="n">
        <v>42.5</v>
      </c>
      <c r="K375" s="12" t="n">
        <f aca="false">IF(ISNUMBER(J375),ROUND(J375*0.55,2),J375)</f>
        <v>23.38</v>
      </c>
      <c r="L375" s="10" t="n">
        <f aca="false">G375+I375+K375</f>
        <v>45.43</v>
      </c>
      <c r="M375" s="13" t="n">
        <f aca="false">IF(ISNUMBER(L375),ROUND(L375*0.7,2),L375)</f>
        <v>31.8</v>
      </c>
    </row>
    <row r="376" customFormat="false" ht="26.1" hidden="false" customHeight="true" outlineLevel="0" collapsed="false">
      <c r="A376" s="10" t="n">
        <v>615010</v>
      </c>
      <c r="B376" s="6" t="s">
        <v>152</v>
      </c>
      <c r="C376" s="7" t="s">
        <v>153</v>
      </c>
      <c r="D376" s="7" t="s">
        <v>390</v>
      </c>
      <c r="E376" s="6" t="s">
        <v>23</v>
      </c>
      <c r="F376" s="10" t="n">
        <v>501001318</v>
      </c>
      <c r="G376" s="10"/>
      <c r="H376" s="10" t="n">
        <v>64</v>
      </c>
      <c r="I376" s="11" t="n">
        <f aca="false">IF(ISNUMBER(H376),ROUND(H376*0.45,2),H376)</f>
        <v>28.8</v>
      </c>
      <c r="J376" s="10" t="n">
        <v>25</v>
      </c>
      <c r="K376" s="12" t="n">
        <f aca="false">IF(ISNUMBER(J376),ROUND(J376*0.55,2),J376)</f>
        <v>13.75</v>
      </c>
      <c r="L376" s="10" t="n">
        <f aca="false">G376+I376+K376</f>
        <v>42.55</v>
      </c>
      <c r="M376" s="13" t="n">
        <f aca="false">IF(ISNUMBER(L376),ROUND(L376*0.7,2),L376)</f>
        <v>29.79</v>
      </c>
    </row>
    <row r="377" customFormat="false" ht="26.1" hidden="false" customHeight="true" outlineLevel="0" collapsed="false">
      <c r="A377" s="10" t="n">
        <v>615010</v>
      </c>
      <c r="B377" s="6" t="s">
        <v>152</v>
      </c>
      <c r="C377" s="7" t="s">
        <v>153</v>
      </c>
      <c r="D377" s="7" t="s">
        <v>391</v>
      </c>
      <c r="E377" s="6" t="s">
        <v>23</v>
      </c>
      <c r="F377" s="10" t="n">
        <v>501001319</v>
      </c>
      <c r="G377" s="10"/>
      <c r="H377" s="10" t="n">
        <v>52</v>
      </c>
      <c r="I377" s="11" t="n">
        <f aca="false">IF(ISNUMBER(H377),ROUND(H377*0.45,2),H377)</f>
        <v>23.4</v>
      </c>
      <c r="J377" s="10" t="n">
        <v>32.5</v>
      </c>
      <c r="K377" s="12" t="n">
        <f aca="false">IF(ISNUMBER(J377),ROUND(J377*0.55,2),J377)</f>
        <v>17.88</v>
      </c>
      <c r="L377" s="10" t="n">
        <f aca="false">G377+I377+K377</f>
        <v>41.28</v>
      </c>
      <c r="M377" s="13" t="n">
        <f aca="false">IF(ISNUMBER(L377),ROUND(L377*0.7,2),L377)</f>
        <v>28.9</v>
      </c>
    </row>
    <row r="378" customFormat="false" ht="26.1" hidden="false" customHeight="true" outlineLevel="0" collapsed="false">
      <c r="A378" s="10" t="n">
        <v>615010</v>
      </c>
      <c r="B378" s="6" t="s">
        <v>152</v>
      </c>
      <c r="C378" s="7" t="s">
        <v>153</v>
      </c>
      <c r="D378" s="7" t="s">
        <v>392</v>
      </c>
      <c r="E378" s="6" t="s">
        <v>23</v>
      </c>
      <c r="F378" s="10" t="n">
        <v>501001320</v>
      </c>
      <c r="G378" s="10"/>
      <c r="H378" s="7" t="s">
        <v>27</v>
      </c>
      <c r="I378" s="11" t="str">
        <f aca="false">IF(ISNUMBER(H378),ROUND(H378*0.45,2),H378)</f>
        <v>缺考</v>
      </c>
      <c r="J378" s="7" t="s">
        <v>27</v>
      </c>
      <c r="K378" s="12" t="str">
        <f aca="false">IF(ISNUMBER(J378),ROUND(J378*0.55,2),J378)</f>
        <v>缺考</v>
      </c>
      <c r="L378" s="7" t="s">
        <v>27</v>
      </c>
      <c r="M378" s="13" t="str">
        <f aca="false">IF(ISNUMBER(L378),ROUND(L378*0.7,2),L378)</f>
        <v>缺考</v>
      </c>
    </row>
    <row r="379" customFormat="false" ht="26.1" hidden="false" customHeight="true" outlineLevel="0" collapsed="false">
      <c r="A379" s="10" t="n">
        <v>615010</v>
      </c>
      <c r="B379" s="6" t="s">
        <v>152</v>
      </c>
      <c r="C379" s="7" t="s">
        <v>153</v>
      </c>
      <c r="D379" s="7" t="s">
        <v>393</v>
      </c>
      <c r="E379" s="6" t="s">
        <v>23</v>
      </c>
      <c r="F379" s="10" t="n">
        <v>501001321</v>
      </c>
      <c r="G379" s="10"/>
      <c r="H379" s="10" t="n">
        <v>56</v>
      </c>
      <c r="I379" s="11" t="n">
        <f aca="false">IF(ISNUMBER(H379),ROUND(H379*0.45,2),H379)</f>
        <v>25.2</v>
      </c>
      <c r="J379" s="10" t="n">
        <v>32</v>
      </c>
      <c r="K379" s="12" t="n">
        <f aca="false">IF(ISNUMBER(J379),ROUND(J379*0.55,2),J379)</f>
        <v>17.6</v>
      </c>
      <c r="L379" s="10" t="n">
        <f aca="false">G379+I379+K379</f>
        <v>42.8</v>
      </c>
      <c r="M379" s="13" t="n">
        <f aca="false">IF(ISNUMBER(L379),ROUND(L379*0.7,2),L379)</f>
        <v>29.96</v>
      </c>
    </row>
    <row r="380" customFormat="false" ht="26.1" hidden="false" customHeight="true" outlineLevel="0" collapsed="false">
      <c r="A380" s="10" t="n">
        <v>615010</v>
      </c>
      <c r="B380" s="6" t="s">
        <v>152</v>
      </c>
      <c r="C380" s="7" t="s">
        <v>153</v>
      </c>
      <c r="D380" s="7" t="s">
        <v>394</v>
      </c>
      <c r="E380" s="6" t="s">
        <v>23</v>
      </c>
      <c r="F380" s="10" t="n">
        <v>501001322</v>
      </c>
      <c r="G380" s="10" t="n">
        <v>2</v>
      </c>
      <c r="H380" s="10" t="n">
        <v>55</v>
      </c>
      <c r="I380" s="11" t="n">
        <f aca="false">IF(ISNUMBER(H380),ROUND(H380*0.45,2),H380)</f>
        <v>24.75</v>
      </c>
      <c r="J380" s="10" t="n">
        <v>41</v>
      </c>
      <c r="K380" s="12" t="n">
        <f aca="false">IF(ISNUMBER(J380),ROUND(J380*0.55,2),J380)</f>
        <v>22.55</v>
      </c>
      <c r="L380" s="10" t="n">
        <f aca="false">G380+I380+K380</f>
        <v>49.3</v>
      </c>
      <c r="M380" s="13" t="n">
        <f aca="false">IF(ISNUMBER(L380),ROUND(L380*0.7,2),L380)</f>
        <v>34.51</v>
      </c>
    </row>
    <row r="381" customFormat="false" ht="26.1" hidden="false" customHeight="true" outlineLevel="0" collapsed="false">
      <c r="A381" s="10" t="n">
        <v>615010</v>
      </c>
      <c r="B381" s="6" t="s">
        <v>152</v>
      </c>
      <c r="C381" s="7" t="s">
        <v>153</v>
      </c>
      <c r="D381" s="7" t="s">
        <v>395</v>
      </c>
      <c r="E381" s="6" t="s">
        <v>23</v>
      </c>
      <c r="F381" s="10" t="n">
        <v>501001323</v>
      </c>
      <c r="G381" s="10"/>
      <c r="H381" s="7" t="s">
        <v>27</v>
      </c>
      <c r="I381" s="11" t="str">
        <f aca="false">IF(ISNUMBER(H381),ROUND(H381*0.45,2),H381)</f>
        <v>缺考</v>
      </c>
      <c r="J381" s="7" t="s">
        <v>27</v>
      </c>
      <c r="K381" s="12" t="str">
        <f aca="false">IF(ISNUMBER(J381),ROUND(J381*0.55,2),J381)</f>
        <v>缺考</v>
      </c>
      <c r="L381" s="7" t="s">
        <v>27</v>
      </c>
      <c r="M381" s="13" t="str">
        <f aca="false">IF(ISNUMBER(L381),ROUND(L381*0.7,2),L381)</f>
        <v>缺考</v>
      </c>
    </row>
    <row r="382" customFormat="false" ht="26.1" hidden="false" customHeight="true" outlineLevel="0" collapsed="false">
      <c r="A382" s="10" t="n">
        <v>615010</v>
      </c>
      <c r="B382" s="6" t="s">
        <v>152</v>
      </c>
      <c r="C382" s="7" t="s">
        <v>153</v>
      </c>
      <c r="D382" s="7" t="s">
        <v>396</v>
      </c>
      <c r="E382" s="6" t="s">
        <v>23</v>
      </c>
      <c r="F382" s="10" t="n">
        <v>501001324</v>
      </c>
      <c r="G382" s="10"/>
      <c r="H382" s="10" t="n">
        <v>56</v>
      </c>
      <c r="I382" s="11" t="n">
        <f aca="false">IF(ISNUMBER(H382),ROUND(H382*0.45,2),H382)</f>
        <v>25.2</v>
      </c>
      <c r="J382" s="10" t="n">
        <v>44</v>
      </c>
      <c r="K382" s="12" t="n">
        <f aca="false">IF(ISNUMBER(J382),ROUND(J382*0.55,2),J382)</f>
        <v>24.2</v>
      </c>
      <c r="L382" s="10" t="n">
        <f aca="false">G382+I382+K382</f>
        <v>49.4</v>
      </c>
      <c r="M382" s="13" t="n">
        <f aca="false">IF(ISNUMBER(L382),ROUND(L382*0.7,2),L382)</f>
        <v>34.58</v>
      </c>
    </row>
    <row r="383" customFormat="false" ht="26.1" hidden="false" customHeight="true" outlineLevel="0" collapsed="false">
      <c r="A383" s="10" t="n">
        <v>615010</v>
      </c>
      <c r="B383" s="6" t="s">
        <v>152</v>
      </c>
      <c r="C383" s="7" t="s">
        <v>153</v>
      </c>
      <c r="D383" s="7" t="s">
        <v>397</v>
      </c>
      <c r="E383" s="6" t="s">
        <v>23</v>
      </c>
      <c r="F383" s="10" t="n">
        <v>501001325</v>
      </c>
      <c r="G383" s="10" t="n">
        <v>4</v>
      </c>
      <c r="H383" s="10" t="n">
        <v>53</v>
      </c>
      <c r="I383" s="11" t="n">
        <f aca="false">IF(ISNUMBER(H383),ROUND(H383*0.45,2),H383)</f>
        <v>23.85</v>
      </c>
      <c r="J383" s="10" t="n">
        <v>41.5</v>
      </c>
      <c r="K383" s="12" t="n">
        <f aca="false">IF(ISNUMBER(J383),ROUND(J383*0.55,2),J383)</f>
        <v>22.83</v>
      </c>
      <c r="L383" s="10" t="n">
        <f aca="false">G383+I383+K383</f>
        <v>50.68</v>
      </c>
      <c r="M383" s="13" t="n">
        <f aca="false">IF(ISNUMBER(L383),ROUND(L383*0.7,2),L383)</f>
        <v>35.48</v>
      </c>
    </row>
    <row r="384" customFormat="false" ht="26.1" hidden="false" customHeight="true" outlineLevel="0" collapsed="false">
      <c r="A384" s="10" t="n">
        <v>615010</v>
      </c>
      <c r="B384" s="6" t="s">
        <v>152</v>
      </c>
      <c r="C384" s="7" t="s">
        <v>153</v>
      </c>
      <c r="D384" s="7" t="s">
        <v>398</v>
      </c>
      <c r="E384" s="6" t="s">
        <v>23</v>
      </c>
      <c r="F384" s="10" t="n">
        <v>501001326</v>
      </c>
      <c r="G384" s="10"/>
      <c r="H384" s="10" t="n">
        <v>57</v>
      </c>
      <c r="I384" s="11" t="n">
        <f aca="false">IF(ISNUMBER(H384),ROUND(H384*0.45,2),H384)</f>
        <v>25.65</v>
      </c>
      <c r="J384" s="10" t="n">
        <v>39.5</v>
      </c>
      <c r="K384" s="12" t="n">
        <f aca="false">IF(ISNUMBER(J384),ROUND(J384*0.55,2),J384)</f>
        <v>21.73</v>
      </c>
      <c r="L384" s="10" t="n">
        <f aca="false">G384+I384+K384</f>
        <v>47.38</v>
      </c>
      <c r="M384" s="13" t="n">
        <f aca="false">IF(ISNUMBER(L384),ROUND(L384*0.7,2),L384)</f>
        <v>33.17</v>
      </c>
    </row>
    <row r="385" customFormat="false" ht="26.1" hidden="false" customHeight="true" outlineLevel="0" collapsed="false">
      <c r="A385" s="10" t="n">
        <v>615010</v>
      </c>
      <c r="B385" s="6" t="s">
        <v>152</v>
      </c>
      <c r="C385" s="7" t="s">
        <v>153</v>
      </c>
      <c r="D385" s="7" t="s">
        <v>399</v>
      </c>
      <c r="E385" s="6" t="s">
        <v>20</v>
      </c>
      <c r="F385" s="10" t="n">
        <v>501001327</v>
      </c>
      <c r="G385" s="10"/>
      <c r="H385" s="10" t="n">
        <v>42</v>
      </c>
      <c r="I385" s="11" t="n">
        <f aca="false">IF(ISNUMBER(H385),ROUND(H385*0.45,2),H385)</f>
        <v>18.9</v>
      </c>
      <c r="J385" s="10" t="n">
        <v>28.5</v>
      </c>
      <c r="K385" s="12" t="n">
        <f aca="false">IF(ISNUMBER(J385),ROUND(J385*0.55,2),J385)</f>
        <v>15.68</v>
      </c>
      <c r="L385" s="10" t="n">
        <f aca="false">G385+I385+K385</f>
        <v>34.58</v>
      </c>
      <c r="M385" s="13" t="n">
        <f aca="false">IF(ISNUMBER(L385),ROUND(L385*0.7,2),L385)</f>
        <v>24.21</v>
      </c>
    </row>
    <row r="386" customFormat="false" ht="26.1" hidden="false" customHeight="true" outlineLevel="0" collapsed="false">
      <c r="A386" s="10" t="n">
        <v>615010</v>
      </c>
      <c r="B386" s="6" t="s">
        <v>152</v>
      </c>
      <c r="C386" s="7" t="s">
        <v>153</v>
      </c>
      <c r="D386" s="7" t="s">
        <v>400</v>
      </c>
      <c r="E386" s="6" t="s">
        <v>23</v>
      </c>
      <c r="F386" s="10" t="n">
        <v>501001328</v>
      </c>
      <c r="G386" s="10"/>
      <c r="H386" s="10" t="n">
        <v>48</v>
      </c>
      <c r="I386" s="11" t="n">
        <f aca="false">IF(ISNUMBER(H386),ROUND(H386*0.45,2),H386)</f>
        <v>21.6</v>
      </c>
      <c r="J386" s="10" t="n">
        <v>26</v>
      </c>
      <c r="K386" s="12" t="n">
        <f aca="false">IF(ISNUMBER(J386),ROUND(J386*0.55,2),J386)</f>
        <v>14.3</v>
      </c>
      <c r="L386" s="10" t="n">
        <f aca="false">G386+I386+K386</f>
        <v>35.9</v>
      </c>
      <c r="M386" s="13" t="n">
        <f aca="false">IF(ISNUMBER(L386),ROUND(L386*0.7,2),L386)</f>
        <v>25.13</v>
      </c>
    </row>
    <row r="387" customFormat="false" ht="26.1" hidden="false" customHeight="true" outlineLevel="0" collapsed="false">
      <c r="A387" s="10" t="n">
        <v>615010</v>
      </c>
      <c r="B387" s="6" t="s">
        <v>152</v>
      </c>
      <c r="C387" s="7" t="s">
        <v>153</v>
      </c>
      <c r="D387" s="7" t="s">
        <v>401</v>
      </c>
      <c r="E387" s="6" t="s">
        <v>23</v>
      </c>
      <c r="F387" s="10" t="n">
        <v>501001329</v>
      </c>
      <c r="G387" s="10" t="n">
        <v>4</v>
      </c>
      <c r="H387" s="10" t="n">
        <v>67</v>
      </c>
      <c r="I387" s="11" t="n">
        <f aca="false">IF(ISNUMBER(H387),ROUND(H387*0.45,2),H387)</f>
        <v>30.15</v>
      </c>
      <c r="J387" s="10" t="n">
        <v>60.5</v>
      </c>
      <c r="K387" s="12" t="n">
        <f aca="false">IF(ISNUMBER(J387),ROUND(J387*0.55,2),J387)</f>
        <v>33.28</v>
      </c>
      <c r="L387" s="10" t="n">
        <f aca="false">G387+I387+K387</f>
        <v>67.43</v>
      </c>
      <c r="M387" s="13" t="n">
        <f aca="false">IF(ISNUMBER(L387),ROUND(L387*0.7,2),L387)</f>
        <v>47.2</v>
      </c>
    </row>
    <row r="388" customFormat="false" ht="26.1" hidden="false" customHeight="true" outlineLevel="0" collapsed="false">
      <c r="A388" s="10" t="n">
        <v>615010</v>
      </c>
      <c r="B388" s="6" t="s">
        <v>152</v>
      </c>
      <c r="C388" s="7" t="s">
        <v>153</v>
      </c>
      <c r="D388" s="7" t="s">
        <v>402</v>
      </c>
      <c r="E388" s="6" t="s">
        <v>23</v>
      </c>
      <c r="F388" s="10" t="n">
        <v>501001330</v>
      </c>
      <c r="G388" s="10"/>
      <c r="H388" s="10" t="n">
        <v>46</v>
      </c>
      <c r="I388" s="11" t="n">
        <f aca="false">IF(ISNUMBER(H388),ROUND(H388*0.45,2),H388)</f>
        <v>20.7</v>
      </c>
      <c r="J388" s="10" t="n">
        <v>43.5</v>
      </c>
      <c r="K388" s="12" t="n">
        <f aca="false">IF(ISNUMBER(J388),ROUND(J388*0.55,2),J388)</f>
        <v>23.93</v>
      </c>
      <c r="L388" s="10" t="n">
        <f aca="false">G388+I388+K388</f>
        <v>44.63</v>
      </c>
      <c r="M388" s="13" t="n">
        <f aca="false">IF(ISNUMBER(L388),ROUND(L388*0.7,2),L388)</f>
        <v>31.24</v>
      </c>
    </row>
    <row r="389" customFormat="false" ht="26.1" hidden="false" customHeight="true" outlineLevel="0" collapsed="false">
      <c r="A389" s="10" t="n">
        <v>615010</v>
      </c>
      <c r="B389" s="6" t="s">
        <v>152</v>
      </c>
      <c r="C389" s="7" t="s">
        <v>153</v>
      </c>
      <c r="D389" s="7" t="s">
        <v>403</v>
      </c>
      <c r="E389" s="6" t="s">
        <v>23</v>
      </c>
      <c r="F389" s="10" t="n">
        <v>501001401</v>
      </c>
      <c r="G389" s="10"/>
      <c r="H389" s="10" t="n">
        <v>59</v>
      </c>
      <c r="I389" s="11" t="n">
        <f aca="false">IF(ISNUMBER(H389),ROUND(H389*0.45,2),H389)</f>
        <v>26.55</v>
      </c>
      <c r="J389" s="10" t="n">
        <v>42</v>
      </c>
      <c r="K389" s="12" t="n">
        <f aca="false">IF(ISNUMBER(J389),ROUND(J389*0.55,2),J389)</f>
        <v>23.1</v>
      </c>
      <c r="L389" s="10" t="n">
        <f aca="false">G389+I389+K389</f>
        <v>49.65</v>
      </c>
      <c r="M389" s="13" t="n">
        <f aca="false">IF(ISNUMBER(L389),ROUND(L389*0.7,2),L389)</f>
        <v>34.76</v>
      </c>
    </row>
    <row r="390" customFormat="false" ht="26.1" hidden="false" customHeight="true" outlineLevel="0" collapsed="false">
      <c r="A390" s="10" t="n">
        <v>615010</v>
      </c>
      <c r="B390" s="6" t="s">
        <v>152</v>
      </c>
      <c r="C390" s="7" t="s">
        <v>153</v>
      </c>
      <c r="D390" s="7" t="s">
        <v>404</v>
      </c>
      <c r="E390" s="6" t="s">
        <v>23</v>
      </c>
      <c r="F390" s="10" t="n">
        <v>501001402</v>
      </c>
      <c r="G390" s="10" t="n">
        <v>6</v>
      </c>
      <c r="H390" s="10" t="n">
        <v>45</v>
      </c>
      <c r="I390" s="11" t="n">
        <f aca="false">IF(ISNUMBER(H390),ROUND(H390*0.45,2),H390)</f>
        <v>20.25</v>
      </c>
      <c r="J390" s="10" t="n">
        <v>37</v>
      </c>
      <c r="K390" s="12" t="n">
        <f aca="false">IF(ISNUMBER(J390),ROUND(J390*0.55,2),J390)</f>
        <v>20.35</v>
      </c>
      <c r="L390" s="10" t="n">
        <f aca="false">G390+I390+K390</f>
        <v>46.6</v>
      </c>
      <c r="M390" s="13" t="n">
        <f aca="false">IF(ISNUMBER(L390),ROUND(L390*0.7,2),L390)</f>
        <v>32.62</v>
      </c>
    </row>
    <row r="391" customFormat="false" ht="26.1" hidden="false" customHeight="true" outlineLevel="0" collapsed="false">
      <c r="A391" s="10" t="n">
        <v>615010</v>
      </c>
      <c r="B391" s="6" t="s">
        <v>152</v>
      </c>
      <c r="C391" s="7" t="s">
        <v>153</v>
      </c>
      <c r="D391" s="7" t="s">
        <v>405</v>
      </c>
      <c r="E391" s="6" t="s">
        <v>23</v>
      </c>
      <c r="F391" s="10" t="n">
        <v>501001403</v>
      </c>
      <c r="G391" s="10" t="n">
        <v>4</v>
      </c>
      <c r="H391" s="10" t="n">
        <v>51</v>
      </c>
      <c r="I391" s="11" t="n">
        <f aca="false">IF(ISNUMBER(H391),ROUND(H391*0.45,2),H391)</f>
        <v>22.95</v>
      </c>
      <c r="J391" s="10" t="n">
        <v>32.5</v>
      </c>
      <c r="K391" s="12" t="n">
        <f aca="false">IF(ISNUMBER(J391),ROUND(J391*0.55,2),J391)</f>
        <v>17.88</v>
      </c>
      <c r="L391" s="10" t="n">
        <f aca="false">G391+I391+K391</f>
        <v>44.83</v>
      </c>
      <c r="M391" s="13" t="n">
        <f aca="false">IF(ISNUMBER(L391),ROUND(L391*0.7,2),L391)</f>
        <v>31.38</v>
      </c>
    </row>
    <row r="392" customFormat="false" ht="26.1" hidden="false" customHeight="true" outlineLevel="0" collapsed="false">
      <c r="A392" s="10" t="n">
        <v>615010</v>
      </c>
      <c r="B392" s="6" t="s">
        <v>152</v>
      </c>
      <c r="C392" s="7" t="s">
        <v>153</v>
      </c>
      <c r="D392" s="7" t="s">
        <v>406</v>
      </c>
      <c r="E392" s="6" t="s">
        <v>23</v>
      </c>
      <c r="F392" s="10" t="n">
        <v>501001404</v>
      </c>
      <c r="G392" s="10"/>
      <c r="H392" s="10" t="n">
        <v>56</v>
      </c>
      <c r="I392" s="11" t="n">
        <f aca="false">IF(ISNUMBER(H392),ROUND(H392*0.45,2),H392)</f>
        <v>25.2</v>
      </c>
      <c r="J392" s="10" t="n">
        <v>26</v>
      </c>
      <c r="K392" s="12" t="n">
        <f aca="false">IF(ISNUMBER(J392),ROUND(J392*0.55,2),J392)</f>
        <v>14.3</v>
      </c>
      <c r="L392" s="10" t="n">
        <f aca="false">G392+I392+K392</f>
        <v>39.5</v>
      </c>
      <c r="M392" s="13" t="n">
        <f aca="false">IF(ISNUMBER(L392),ROUND(L392*0.7,2),L392)</f>
        <v>27.65</v>
      </c>
    </row>
    <row r="393" customFormat="false" ht="26.1" hidden="false" customHeight="true" outlineLevel="0" collapsed="false">
      <c r="A393" s="10" t="n">
        <v>615010</v>
      </c>
      <c r="B393" s="6" t="s">
        <v>152</v>
      </c>
      <c r="C393" s="7" t="s">
        <v>153</v>
      </c>
      <c r="D393" s="7" t="s">
        <v>407</v>
      </c>
      <c r="E393" s="6" t="s">
        <v>23</v>
      </c>
      <c r="F393" s="10" t="n">
        <v>501001405</v>
      </c>
      <c r="G393" s="10" t="n">
        <v>6</v>
      </c>
      <c r="H393" s="10" t="n">
        <v>53</v>
      </c>
      <c r="I393" s="11" t="n">
        <f aca="false">IF(ISNUMBER(H393),ROUND(H393*0.45,2),H393)</f>
        <v>23.85</v>
      </c>
      <c r="J393" s="10" t="n">
        <v>42</v>
      </c>
      <c r="K393" s="12" t="n">
        <f aca="false">IF(ISNUMBER(J393),ROUND(J393*0.55,2),J393)</f>
        <v>23.1</v>
      </c>
      <c r="L393" s="10" t="n">
        <f aca="false">G393+I393+K393</f>
        <v>52.95</v>
      </c>
      <c r="M393" s="13" t="n">
        <f aca="false">IF(ISNUMBER(L393),ROUND(L393*0.7,2),L393)</f>
        <v>37.07</v>
      </c>
    </row>
    <row r="394" customFormat="false" ht="26.1" hidden="false" customHeight="true" outlineLevel="0" collapsed="false">
      <c r="A394" s="10" t="n">
        <v>615010</v>
      </c>
      <c r="B394" s="6" t="s">
        <v>152</v>
      </c>
      <c r="C394" s="7" t="s">
        <v>153</v>
      </c>
      <c r="D394" s="7" t="s">
        <v>408</v>
      </c>
      <c r="E394" s="6" t="s">
        <v>23</v>
      </c>
      <c r="F394" s="10" t="n">
        <v>501001406</v>
      </c>
      <c r="G394" s="10"/>
      <c r="H394" s="10" t="n">
        <v>36</v>
      </c>
      <c r="I394" s="11" t="n">
        <f aca="false">IF(ISNUMBER(H394),ROUND(H394*0.45,2),H394)</f>
        <v>16.2</v>
      </c>
      <c r="J394" s="10" t="n">
        <v>34.5</v>
      </c>
      <c r="K394" s="12" t="n">
        <f aca="false">IF(ISNUMBER(J394),ROUND(J394*0.55,2),J394)</f>
        <v>18.98</v>
      </c>
      <c r="L394" s="10" t="n">
        <f aca="false">G394+I394+K394</f>
        <v>35.18</v>
      </c>
      <c r="M394" s="13" t="n">
        <f aca="false">IF(ISNUMBER(L394),ROUND(L394*0.7,2),L394)</f>
        <v>24.63</v>
      </c>
    </row>
    <row r="395" customFormat="false" ht="26.1" hidden="false" customHeight="true" outlineLevel="0" collapsed="false">
      <c r="A395" s="10" t="n">
        <v>615010</v>
      </c>
      <c r="B395" s="6" t="s">
        <v>152</v>
      </c>
      <c r="C395" s="7" t="s">
        <v>153</v>
      </c>
      <c r="D395" s="7" t="s">
        <v>409</v>
      </c>
      <c r="E395" s="6" t="s">
        <v>20</v>
      </c>
      <c r="F395" s="10" t="n">
        <v>501001407</v>
      </c>
      <c r="G395" s="10"/>
      <c r="H395" s="10" t="n">
        <v>48</v>
      </c>
      <c r="I395" s="11" t="n">
        <f aca="false">IF(ISNUMBER(H395),ROUND(H395*0.45,2),H395)</f>
        <v>21.6</v>
      </c>
      <c r="J395" s="10" t="n">
        <v>34.5</v>
      </c>
      <c r="K395" s="12" t="n">
        <f aca="false">IF(ISNUMBER(J395),ROUND(J395*0.55,2),J395)</f>
        <v>18.98</v>
      </c>
      <c r="L395" s="10" t="n">
        <f aca="false">G395+I395+K395</f>
        <v>40.58</v>
      </c>
      <c r="M395" s="13" t="n">
        <f aca="false">IF(ISNUMBER(L395),ROUND(L395*0.7,2),L395)</f>
        <v>28.41</v>
      </c>
    </row>
    <row r="396" customFormat="false" ht="26.1" hidden="false" customHeight="true" outlineLevel="0" collapsed="false">
      <c r="A396" s="10" t="n">
        <v>615010</v>
      </c>
      <c r="B396" s="6" t="s">
        <v>152</v>
      </c>
      <c r="C396" s="7" t="s">
        <v>153</v>
      </c>
      <c r="D396" s="7" t="s">
        <v>410</v>
      </c>
      <c r="E396" s="6" t="s">
        <v>23</v>
      </c>
      <c r="F396" s="10" t="n">
        <v>501001408</v>
      </c>
      <c r="G396" s="10"/>
      <c r="H396" s="10" t="n">
        <v>56</v>
      </c>
      <c r="I396" s="11" t="n">
        <f aca="false">IF(ISNUMBER(H396),ROUND(H396*0.45,2),H396)</f>
        <v>25.2</v>
      </c>
      <c r="J396" s="10" t="n">
        <v>26.5</v>
      </c>
      <c r="K396" s="12" t="n">
        <f aca="false">IF(ISNUMBER(J396),ROUND(J396*0.55,2),J396)</f>
        <v>14.58</v>
      </c>
      <c r="L396" s="10" t="n">
        <f aca="false">G396+I396+K396</f>
        <v>39.78</v>
      </c>
      <c r="M396" s="13" t="n">
        <f aca="false">IF(ISNUMBER(L396),ROUND(L396*0.7,2),L396)</f>
        <v>27.85</v>
      </c>
    </row>
    <row r="397" customFormat="false" ht="26.1" hidden="false" customHeight="true" outlineLevel="0" collapsed="false">
      <c r="A397" s="10" t="n">
        <v>615010</v>
      </c>
      <c r="B397" s="6" t="s">
        <v>152</v>
      </c>
      <c r="C397" s="7" t="s">
        <v>153</v>
      </c>
      <c r="D397" s="7" t="s">
        <v>411</v>
      </c>
      <c r="E397" s="6" t="s">
        <v>23</v>
      </c>
      <c r="F397" s="10" t="n">
        <v>501001409</v>
      </c>
      <c r="G397" s="10"/>
      <c r="H397" s="7" t="s">
        <v>27</v>
      </c>
      <c r="I397" s="11" t="str">
        <f aca="false">IF(ISNUMBER(H397),ROUND(H397*0.45,2),H397)</f>
        <v>缺考</v>
      </c>
      <c r="J397" s="7" t="s">
        <v>27</v>
      </c>
      <c r="K397" s="12" t="str">
        <f aca="false">IF(ISNUMBER(J397),ROUND(J397*0.55,2),J397)</f>
        <v>缺考</v>
      </c>
      <c r="L397" s="7" t="s">
        <v>27</v>
      </c>
      <c r="M397" s="13" t="str">
        <f aca="false">IF(ISNUMBER(L397),ROUND(L397*0.7,2),L397)</f>
        <v>缺考</v>
      </c>
    </row>
    <row r="398" customFormat="false" ht="26.1" hidden="false" customHeight="true" outlineLevel="0" collapsed="false">
      <c r="A398" s="10" t="n">
        <v>615010</v>
      </c>
      <c r="B398" s="6" t="s">
        <v>152</v>
      </c>
      <c r="C398" s="7" t="s">
        <v>153</v>
      </c>
      <c r="D398" s="7" t="s">
        <v>412</v>
      </c>
      <c r="E398" s="6" t="s">
        <v>20</v>
      </c>
      <c r="F398" s="10" t="n">
        <v>501001410</v>
      </c>
      <c r="G398" s="10"/>
      <c r="H398" s="10" t="n">
        <v>26</v>
      </c>
      <c r="I398" s="11" t="n">
        <f aca="false">IF(ISNUMBER(H398),ROUND(H398*0.45,2),H398)</f>
        <v>11.7</v>
      </c>
      <c r="J398" s="10" t="n">
        <v>22</v>
      </c>
      <c r="K398" s="12" t="n">
        <f aca="false">IF(ISNUMBER(J398),ROUND(J398*0.55,2),J398)</f>
        <v>12.1</v>
      </c>
      <c r="L398" s="10" t="n">
        <f aca="false">G398+I398+K398</f>
        <v>23.8</v>
      </c>
      <c r="M398" s="13" t="n">
        <f aca="false">IF(ISNUMBER(L398),ROUND(L398*0.7,2),L398)</f>
        <v>16.66</v>
      </c>
    </row>
    <row r="399" customFormat="false" ht="26.1" hidden="false" customHeight="true" outlineLevel="0" collapsed="false">
      <c r="A399" s="10" t="n">
        <v>615010</v>
      </c>
      <c r="B399" s="6" t="s">
        <v>152</v>
      </c>
      <c r="C399" s="7" t="s">
        <v>153</v>
      </c>
      <c r="D399" s="7" t="s">
        <v>413</v>
      </c>
      <c r="E399" s="6" t="s">
        <v>23</v>
      </c>
      <c r="F399" s="10" t="n">
        <v>501001411</v>
      </c>
      <c r="G399" s="10"/>
      <c r="H399" s="7" t="s">
        <v>27</v>
      </c>
      <c r="I399" s="11" t="str">
        <f aca="false">IF(ISNUMBER(H399),ROUND(H399*0.45,2),H399)</f>
        <v>缺考</v>
      </c>
      <c r="J399" s="7" t="s">
        <v>27</v>
      </c>
      <c r="K399" s="12" t="str">
        <f aca="false">IF(ISNUMBER(J399),ROUND(J399*0.55,2),J399)</f>
        <v>缺考</v>
      </c>
      <c r="L399" s="7" t="s">
        <v>27</v>
      </c>
      <c r="M399" s="13" t="str">
        <f aca="false">IF(ISNUMBER(L399),ROUND(L399*0.7,2),L399)</f>
        <v>缺考</v>
      </c>
    </row>
    <row r="400" customFormat="false" ht="26.1" hidden="false" customHeight="true" outlineLevel="0" collapsed="false">
      <c r="A400" s="10" t="n">
        <v>615010</v>
      </c>
      <c r="B400" s="6" t="s">
        <v>152</v>
      </c>
      <c r="C400" s="7" t="s">
        <v>153</v>
      </c>
      <c r="D400" s="7" t="s">
        <v>414</v>
      </c>
      <c r="E400" s="6" t="s">
        <v>23</v>
      </c>
      <c r="F400" s="10" t="n">
        <v>501001412</v>
      </c>
      <c r="G400" s="10"/>
      <c r="H400" s="10" t="n">
        <v>54</v>
      </c>
      <c r="I400" s="11" t="n">
        <f aca="false">IF(ISNUMBER(H400),ROUND(H400*0.45,2),H400)</f>
        <v>24.3</v>
      </c>
      <c r="J400" s="10" t="n">
        <v>32.5</v>
      </c>
      <c r="K400" s="12" t="n">
        <f aca="false">IF(ISNUMBER(J400),ROUND(J400*0.55,2),J400)</f>
        <v>17.88</v>
      </c>
      <c r="L400" s="10" t="n">
        <f aca="false">G400+I400+K400</f>
        <v>42.18</v>
      </c>
      <c r="M400" s="13" t="n">
        <f aca="false">IF(ISNUMBER(L400),ROUND(L400*0.7,2),L400)</f>
        <v>29.53</v>
      </c>
    </row>
    <row r="401" customFormat="false" ht="26.1" hidden="false" customHeight="true" outlineLevel="0" collapsed="false">
      <c r="A401" s="10" t="n">
        <v>615010</v>
      </c>
      <c r="B401" s="6" t="s">
        <v>152</v>
      </c>
      <c r="C401" s="7" t="s">
        <v>153</v>
      </c>
      <c r="D401" s="7" t="s">
        <v>415</v>
      </c>
      <c r="E401" s="6" t="s">
        <v>23</v>
      </c>
      <c r="F401" s="10" t="n">
        <v>501001413</v>
      </c>
      <c r="G401" s="10"/>
      <c r="H401" s="10" t="n">
        <v>61</v>
      </c>
      <c r="I401" s="11" t="n">
        <f aca="false">IF(ISNUMBER(H401),ROUND(H401*0.45,2),H401)</f>
        <v>27.45</v>
      </c>
      <c r="J401" s="10" t="n">
        <v>39</v>
      </c>
      <c r="K401" s="12" t="n">
        <f aca="false">IF(ISNUMBER(J401),ROUND(J401*0.55,2),J401)</f>
        <v>21.45</v>
      </c>
      <c r="L401" s="10" t="n">
        <f aca="false">G401+I401+K401</f>
        <v>48.9</v>
      </c>
      <c r="M401" s="13" t="n">
        <f aca="false">IF(ISNUMBER(L401),ROUND(L401*0.7,2),L401)</f>
        <v>34.23</v>
      </c>
    </row>
    <row r="402" customFormat="false" ht="26.1" hidden="false" customHeight="true" outlineLevel="0" collapsed="false">
      <c r="A402" s="10" t="n">
        <v>615010</v>
      </c>
      <c r="B402" s="6" t="s">
        <v>152</v>
      </c>
      <c r="C402" s="7" t="s">
        <v>153</v>
      </c>
      <c r="D402" s="7" t="s">
        <v>416</v>
      </c>
      <c r="E402" s="6" t="s">
        <v>23</v>
      </c>
      <c r="F402" s="10" t="n">
        <v>501001414</v>
      </c>
      <c r="G402" s="10"/>
      <c r="H402" s="10" t="n">
        <v>46</v>
      </c>
      <c r="I402" s="11" t="n">
        <f aca="false">IF(ISNUMBER(H402),ROUND(H402*0.45,2),H402)</f>
        <v>20.7</v>
      </c>
      <c r="J402" s="10" t="n">
        <v>44.5</v>
      </c>
      <c r="K402" s="12" t="n">
        <f aca="false">IF(ISNUMBER(J402),ROUND(J402*0.55,2),J402)</f>
        <v>24.48</v>
      </c>
      <c r="L402" s="10" t="n">
        <f aca="false">G402+I402+K402</f>
        <v>45.18</v>
      </c>
      <c r="M402" s="13" t="n">
        <f aca="false">IF(ISNUMBER(L402),ROUND(L402*0.7,2),L402)</f>
        <v>31.63</v>
      </c>
    </row>
    <row r="403" customFormat="false" ht="26.1" hidden="false" customHeight="true" outlineLevel="0" collapsed="false">
      <c r="A403" s="10" t="n">
        <v>615010</v>
      </c>
      <c r="B403" s="6" t="s">
        <v>152</v>
      </c>
      <c r="C403" s="7" t="s">
        <v>153</v>
      </c>
      <c r="D403" s="7" t="s">
        <v>417</v>
      </c>
      <c r="E403" s="6" t="s">
        <v>23</v>
      </c>
      <c r="F403" s="10" t="n">
        <v>501001415</v>
      </c>
      <c r="G403" s="10"/>
      <c r="H403" s="10" t="n">
        <v>32</v>
      </c>
      <c r="I403" s="11" t="n">
        <f aca="false">IF(ISNUMBER(H403),ROUND(H403*0.45,2),H403)</f>
        <v>14.4</v>
      </c>
      <c r="J403" s="10" t="n">
        <v>13</v>
      </c>
      <c r="K403" s="12" t="n">
        <f aca="false">IF(ISNUMBER(J403),ROUND(J403*0.55,2),J403)</f>
        <v>7.15</v>
      </c>
      <c r="L403" s="10" t="n">
        <f aca="false">G403+I403+K403</f>
        <v>21.55</v>
      </c>
      <c r="M403" s="13" t="n">
        <f aca="false">IF(ISNUMBER(L403),ROUND(L403*0.7,2),L403)</f>
        <v>15.09</v>
      </c>
    </row>
    <row r="404" customFormat="false" ht="26.1" hidden="false" customHeight="true" outlineLevel="0" collapsed="false">
      <c r="A404" s="10" t="n">
        <v>615010</v>
      </c>
      <c r="B404" s="6" t="s">
        <v>152</v>
      </c>
      <c r="C404" s="7" t="s">
        <v>153</v>
      </c>
      <c r="D404" s="7" t="s">
        <v>418</v>
      </c>
      <c r="E404" s="6" t="s">
        <v>23</v>
      </c>
      <c r="F404" s="10" t="n">
        <v>501001416</v>
      </c>
      <c r="G404" s="10"/>
      <c r="H404" s="7" t="s">
        <v>27</v>
      </c>
      <c r="I404" s="11" t="str">
        <f aca="false">IF(ISNUMBER(H404),ROUND(H404*0.45,2),H404)</f>
        <v>缺考</v>
      </c>
      <c r="J404" s="7" t="s">
        <v>27</v>
      </c>
      <c r="K404" s="12" t="str">
        <f aca="false">IF(ISNUMBER(J404),ROUND(J404*0.55,2),J404)</f>
        <v>缺考</v>
      </c>
      <c r="L404" s="7" t="s">
        <v>27</v>
      </c>
      <c r="M404" s="13" t="str">
        <f aca="false">IF(ISNUMBER(L404),ROUND(L404*0.7,2),L404)</f>
        <v>缺考</v>
      </c>
    </row>
    <row r="405" customFormat="false" ht="26.1" hidden="false" customHeight="true" outlineLevel="0" collapsed="false">
      <c r="A405" s="10" t="n">
        <v>615010</v>
      </c>
      <c r="B405" s="6" t="s">
        <v>152</v>
      </c>
      <c r="C405" s="7" t="s">
        <v>153</v>
      </c>
      <c r="D405" s="7" t="s">
        <v>419</v>
      </c>
      <c r="E405" s="6" t="s">
        <v>23</v>
      </c>
      <c r="F405" s="10" t="n">
        <v>501001417</v>
      </c>
      <c r="G405" s="10"/>
      <c r="H405" s="7" t="s">
        <v>27</v>
      </c>
      <c r="I405" s="11" t="str">
        <f aca="false">IF(ISNUMBER(H405),ROUND(H405*0.45,2),H405)</f>
        <v>缺考</v>
      </c>
      <c r="J405" s="7" t="s">
        <v>27</v>
      </c>
      <c r="K405" s="12" t="str">
        <f aca="false">IF(ISNUMBER(J405),ROUND(J405*0.55,2),J405)</f>
        <v>缺考</v>
      </c>
      <c r="L405" s="7" t="s">
        <v>27</v>
      </c>
      <c r="M405" s="13" t="str">
        <f aca="false">IF(ISNUMBER(L405),ROUND(L405*0.7,2),L405)</f>
        <v>缺考</v>
      </c>
    </row>
    <row r="406" customFormat="false" ht="26.1" hidden="false" customHeight="true" outlineLevel="0" collapsed="false">
      <c r="A406" s="10" t="n">
        <v>615010</v>
      </c>
      <c r="B406" s="6" t="s">
        <v>152</v>
      </c>
      <c r="C406" s="7" t="s">
        <v>153</v>
      </c>
      <c r="D406" s="7" t="s">
        <v>420</v>
      </c>
      <c r="E406" s="6" t="s">
        <v>20</v>
      </c>
      <c r="F406" s="10" t="n">
        <v>501001418</v>
      </c>
      <c r="G406" s="10"/>
      <c r="H406" s="10" t="n">
        <v>30</v>
      </c>
      <c r="I406" s="11" t="n">
        <f aca="false">IF(ISNUMBER(H406),ROUND(H406*0.45,2),H406)</f>
        <v>13.5</v>
      </c>
      <c r="J406" s="10" t="n">
        <v>35.5</v>
      </c>
      <c r="K406" s="12" t="n">
        <f aca="false">IF(ISNUMBER(J406),ROUND(J406*0.55,2),J406)</f>
        <v>19.53</v>
      </c>
      <c r="L406" s="10" t="n">
        <f aca="false">G406+I406+K406</f>
        <v>33.03</v>
      </c>
      <c r="M406" s="13" t="n">
        <f aca="false">IF(ISNUMBER(L406),ROUND(L406*0.7,2),L406)</f>
        <v>23.12</v>
      </c>
    </row>
    <row r="407" customFormat="false" ht="26.1" hidden="false" customHeight="true" outlineLevel="0" collapsed="false">
      <c r="A407" s="10" t="n">
        <v>615010</v>
      </c>
      <c r="B407" s="6" t="s">
        <v>152</v>
      </c>
      <c r="C407" s="7" t="s">
        <v>153</v>
      </c>
      <c r="D407" s="7" t="s">
        <v>421</v>
      </c>
      <c r="E407" s="6" t="s">
        <v>23</v>
      </c>
      <c r="F407" s="10" t="n">
        <v>501001419</v>
      </c>
      <c r="G407" s="10"/>
      <c r="H407" s="7" t="s">
        <v>27</v>
      </c>
      <c r="I407" s="11" t="str">
        <f aca="false">IF(ISNUMBER(H407),ROUND(H407*0.45,2),H407)</f>
        <v>缺考</v>
      </c>
      <c r="J407" s="7" t="s">
        <v>27</v>
      </c>
      <c r="K407" s="12" t="str">
        <f aca="false">IF(ISNUMBER(J407),ROUND(J407*0.55,2),J407)</f>
        <v>缺考</v>
      </c>
      <c r="L407" s="7" t="s">
        <v>27</v>
      </c>
      <c r="M407" s="13" t="str">
        <f aca="false">IF(ISNUMBER(L407),ROUND(L407*0.7,2),L407)</f>
        <v>缺考</v>
      </c>
    </row>
    <row r="408" customFormat="false" ht="26.1" hidden="false" customHeight="true" outlineLevel="0" collapsed="false">
      <c r="A408" s="10" t="n">
        <v>615010</v>
      </c>
      <c r="B408" s="6" t="s">
        <v>152</v>
      </c>
      <c r="C408" s="7" t="s">
        <v>153</v>
      </c>
      <c r="D408" s="7" t="s">
        <v>422</v>
      </c>
      <c r="E408" s="6" t="s">
        <v>20</v>
      </c>
      <c r="F408" s="10" t="n">
        <v>501001420</v>
      </c>
      <c r="G408" s="10"/>
      <c r="H408" s="10" t="n">
        <v>53</v>
      </c>
      <c r="I408" s="11" t="n">
        <f aca="false">IF(ISNUMBER(H408),ROUND(H408*0.45,2),H408)</f>
        <v>23.85</v>
      </c>
      <c r="J408" s="10" t="n">
        <v>25</v>
      </c>
      <c r="K408" s="12" t="n">
        <f aca="false">IF(ISNUMBER(J408),ROUND(J408*0.55,2),J408)</f>
        <v>13.75</v>
      </c>
      <c r="L408" s="10" t="n">
        <f aca="false">G408+I408+K408</f>
        <v>37.6</v>
      </c>
      <c r="M408" s="13" t="n">
        <f aca="false">IF(ISNUMBER(L408),ROUND(L408*0.7,2),L408)</f>
        <v>26.32</v>
      </c>
    </row>
    <row r="409" customFormat="false" ht="26.1" hidden="false" customHeight="true" outlineLevel="0" collapsed="false">
      <c r="A409" s="10" t="n">
        <v>615010</v>
      </c>
      <c r="B409" s="6" t="s">
        <v>152</v>
      </c>
      <c r="C409" s="7" t="s">
        <v>153</v>
      </c>
      <c r="D409" s="7" t="s">
        <v>423</v>
      </c>
      <c r="E409" s="6" t="s">
        <v>23</v>
      </c>
      <c r="F409" s="10" t="n">
        <v>501001421</v>
      </c>
      <c r="G409" s="10"/>
      <c r="H409" s="10" t="n">
        <v>37</v>
      </c>
      <c r="I409" s="11" t="n">
        <f aca="false">IF(ISNUMBER(H409),ROUND(H409*0.45,2),H409)</f>
        <v>16.65</v>
      </c>
      <c r="J409" s="10" t="n">
        <v>21.5</v>
      </c>
      <c r="K409" s="12" t="n">
        <f aca="false">IF(ISNUMBER(J409),ROUND(J409*0.55,2),J409)</f>
        <v>11.83</v>
      </c>
      <c r="L409" s="10" t="n">
        <f aca="false">G409+I409+K409</f>
        <v>28.48</v>
      </c>
      <c r="M409" s="13" t="n">
        <f aca="false">IF(ISNUMBER(L409),ROUND(L409*0.7,2),L409)</f>
        <v>19.94</v>
      </c>
    </row>
    <row r="410" customFormat="false" ht="26.1" hidden="false" customHeight="true" outlineLevel="0" collapsed="false">
      <c r="A410" s="10" t="n">
        <v>615010</v>
      </c>
      <c r="B410" s="6" t="s">
        <v>152</v>
      </c>
      <c r="C410" s="7" t="s">
        <v>153</v>
      </c>
      <c r="D410" s="7" t="s">
        <v>424</v>
      </c>
      <c r="E410" s="6" t="s">
        <v>23</v>
      </c>
      <c r="F410" s="10" t="n">
        <v>501001422</v>
      </c>
      <c r="G410" s="10"/>
      <c r="H410" s="10" t="n">
        <v>58</v>
      </c>
      <c r="I410" s="11" t="n">
        <f aca="false">IF(ISNUMBER(H410),ROUND(H410*0.45,2),H410)</f>
        <v>26.1</v>
      </c>
      <c r="J410" s="10" t="n">
        <v>36.5</v>
      </c>
      <c r="K410" s="12" t="n">
        <f aca="false">IF(ISNUMBER(J410),ROUND(J410*0.55,2),J410)</f>
        <v>20.08</v>
      </c>
      <c r="L410" s="10" t="n">
        <f aca="false">G410+I410+K410</f>
        <v>46.18</v>
      </c>
      <c r="M410" s="13" t="n">
        <f aca="false">IF(ISNUMBER(L410),ROUND(L410*0.7,2),L410)</f>
        <v>32.33</v>
      </c>
    </row>
    <row r="411" customFormat="false" ht="26.1" hidden="false" customHeight="true" outlineLevel="0" collapsed="false">
      <c r="A411" s="10" t="n">
        <v>615010</v>
      </c>
      <c r="B411" s="6" t="s">
        <v>152</v>
      </c>
      <c r="C411" s="7" t="s">
        <v>153</v>
      </c>
      <c r="D411" s="7" t="s">
        <v>425</v>
      </c>
      <c r="E411" s="6" t="s">
        <v>20</v>
      </c>
      <c r="F411" s="10" t="n">
        <v>501001423</v>
      </c>
      <c r="G411" s="10"/>
      <c r="H411" s="10" t="n">
        <v>66</v>
      </c>
      <c r="I411" s="11" t="n">
        <f aca="false">IF(ISNUMBER(H411),ROUND(H411*0.45,2),H411)</f>
        <v>29.7</v>
      </c>
      <c r="J411" s="10" t="n">
        <v>47.5</v>
      </c>
      <c r="K411" s="12" t="n">
        <f aca="false">IF(ISNUMBER(J411),ROUND(J411*0.55,2),J411)</f>
        <v>26.13</v>
      </c>
      <c r="L411" s="10" t="n">
        <f aca="false">G411+I411+K411</f>
        <v>55.83</v>
      </c>
      <c r="M411" s="13" t="n">
        <f aca="false">IF(ISNUMBER(L411),ROUND(L411*0.7,2),L411)</f>
        <v>39.08</v>
      </c>
    </row>
    <row r="412" customFormat="false" ht="26.1" hidden="false" customHeight="true" outlineLevel="0" collapsed="false">
      <c r="A412" s="10" t="n">
        <v>615010</v>
      </c>
      <c r="B412" s="6" t="s">
        <v>152</v>
      </c>
      <c r="C412" s="7" t="s">
        <v>153</v>
      </c>
      <c r="D412" s="7" t="s">
        <v>426</v>
      </c>
      <c r="E412" s="6" t="s">
        <v>20</v>
      </c>
      <c r="F412" s="10" t="n">
        <v>501001424</v>
      </c>
      <c r="G412" s="10"/>
      <c r="H412" s="10" t="n">
        <v>56</v>
      </c>
      <c r="I412" s="11" t="n">
        <f aca="false">IF(ISNUMBER(H412),ROUND(H412*0.45,2),H412)</f>
        <v>25.2</v>
      </c>
      <c r="J412" s="10" t="n">
        <v>45</v>
      </c>
      <c r="K412" s="12" t="n">
        <f aca="false">IF(ISNUMBER(J412),ROUND(J412*0.55,2),J412)</f>
        <v>24.75</v>
      </c>
      <c r="L412" s="10" t="n">
        <f aca="false">G412+I412+K412</f>
        <v>49.95</v>
      </c>
      <c r="M412" s="13" t="n">
        <f aca="false">IF(ISNUMBER(L412),ROUND(L412*0.7,2),L412)</f>
        <v>34.97</v>
      </c>
    </row>
    <row r="413" customFormat="false" ht="26.1" hidden="false" customHeight="true" outlineLevel="0" collapsed="false">
      <c r="A413" s="10" t="n">
        <v>615010</v>
      </c>
      <c r="B413" s="6" t="s">
        <v>152</v>
      </c>
      <c r="C413" s="7" t="s">
        <v>153</v>
      </c>
      <c r="D413" s="7" t="s">
        <v>427</v>
      </c>
      <c r="E413" s="6" t="s">
        <v>23</v>
      </c>
      <c r="F413" s="10" t="n">
        <v>501001425</v>
      </c>
      <c r="G413" s="10"/>
      <c r="H413" s="10" t="n">
        <v>69</v>
      </c>
      <c r="I413" s="11" t="n">
        <f aca="false">IF(ISNUMBER(H413),ROUND(H413*0.45,2),H413)</f>
        <v>31.05</v>
      </c>
      <c r="J413" s="10" t="n">
        <v>31.5</v>
      </c>
      <c r="K413" s="12" t="n">
        <f aca="false">IF(ISNUMBER(J413),ROUND(J413*0.55,2),J413)</f>
        <v>17.33</v>
      </c>
      <c r="L413" s="10" t="n">
        <f aca="false">G413+I413+K413</f>
        <v>48.38</v>
      </c>
      <c r="M413" s="13" t="n">
        <f aca="false">IF(ISNUMBER(L413),ROUND(L413*0.7,2),L413)</f>
        <v>33.87</v>
      </c>
    </row>
    <row r="414" customFormat="false" ht="26.1" hidden="false" customHeight="true" outlineLevel="0" collapsed="false">
      <c r="A414" s="10" t="n">
        <v>615010</v>
      </c>
      <c r="B414" s="6" t="s">
        <v>152</v>
      </c>
      <c r="C414" s="7" t="s">
        <v>153</v>
      </c>
      <c r="D414" s="7" t="s">
        <v>428</v>
      </c>
      <c r="E414" s="6" t="s">
        <v>23</v>
      </c>
      <c r="F414" s="10" t="n">
        <v>501001426</v>
      </c>
      <c r="G414" s="10"/>
      <c r="H414" s="10" t="n">
        <v>57</v>
      </c>
      <c r="I414" s="11" t="n">
        <f aca="false">IF(ISNUMBER(H414),ROUND(H414*0.45,2),H414)</f>
        <v>25.65</v>
      </c>
      <c r="J414" s="10" t="n">
        <v>22.5</v>
      </c>
      <c r="K414" s="12" t="n">
        <f aca="false">IF(ISNUMBER(J414),ROUND(J414*0.55,2),J414)</f>
        <v>12.38</v>
      </c>
      <c r="L414" s="10" t="n">
        <f aca="false">G414+I414+K414</f>
        <v>38.03</v>
      </c>
      <c r="M414" s="13" t="n">
        <f aca="false">IF(ISNUMBER(L414),ROUND(L414*0.7,2),L414)</f>
        <v>26.62</v>
      </c>
    </row>
    <row r="415" customFormat="false" ht="26.1" hidden="false" customHeight="true" outlineLevel="0" collapsed="false">
      <c r="A415" s="10" t="n">
        <v>615010</v>
      </c>
      <c r="B415" s="6" t="s">
        <v>152</v>
      </c>
      <c r="C415" s="7" t="s">
        <v>153</v>
      </c>
      <c r="D415" s="7" t="s">
        <v>429</v>
      </c>
      <c r="E415" s="6" t="s">
        <v>23</v>
      </c>
      <c r="F415" s="10" t="n">
        <v>501001427</v>
      </c>
      <c r="G415" s="10"/>
      <c r="H415" s="10" t="n">
        <v>35</v>
      </c>
      <c r="I415" s="11" t="n">
        <f aca="false">IF(ISNUMBER(H415),ROUND(H415*0.45,2),H415)</f>
        <v>15.75</v>
      </c>
      <c r="J415" s="10" t="n">
        <v>19</v>
      </c>
      <c r="K415" s="12" t="n">
        <f aca="false">IF(ISNUMBER(J415),ROUND(J415*0.55,2),J415)</f>
        <v>10.45</v>
      </c>
      <c r="L415" s="10" t="n">
        <f aca="false">G415+I415+K415</f>
        <v>26.2</v>
      </c>
      <c r="M415" s="13" t="n">
        <f aca="false">IF(ISNUMBER(L415),ROUND(L415*0.7,2),L415)</f>
        <v>18.34</v>
      </c>
    </row>
    <row r="416" customFormat="false" ht="26.1" hidden="false" customHeight="true" outlineLevel="0" collapsed="false">
      <c r="A416" s="10" t="n">
        <v>615010</v>
      </c>
      <c r="B416" s="6" t="s">
        <v>152</v>
      </c>
      <c r="C416" s="7" t="s">
        <v>153</v>
      </c>
      <c r="D416" s="7" t="s">
        <v>430</v>
      </c>
      <c r="E416" s="6" t="s">
        <v>23</v>
      </c>
      <c r="F416" s="10" t="n">
        <v>501001428</v>
      </c>
      <c r="G416" s="10"/>
      <c r="H416" s="10" t="n">
        <v>61</v>
      </c>
      <c r="I416" s="11" t="n">
        <f aca="false">IF(ISNUMBER(H416),ROUND(H416*0.45,2),H416)</f>
        <v>27.45</v>
      </c>
      <c r="J416" s="10" t="n">
        <v>56.5</v>
      </c>
      <c r="K416" s="12" t="n">
        <f aca="false">IF(ISNUMBER(J416),ROUND(J416*0.55,2),J416)</f>
        <v>31.08</v>
      </c>
      <c r="L416" s="10" t="n">
        <f aca="false">G416+I416+K416</f>
        <v>58.53</v>
      </c>
      <c r="M416" s="13" t="n">
        <f aca="false">IF(ISNUMBER(L416),ROUND(L416*0.7,2),L416)</f>
        <v>40.97</v>
      </c>
    </row>
    <row r="417" customFormat="false" ht="26.1" hidden="false" customHeight="true" outlineLevel="0" collapsed="false">
      <c r="A417" s="10" t="n">
        <v>615010</v>
      </c>
      <c r="B417" s="6" t="s">
        <v>152</v>
      </c>
      <c r="C417" s="7" t="s">
        <v>153</v>
      </c>
      <c r="D417" s="7" t="s">
        <v>431</v>
      </c>
      <c r="E417" s="6" t="s">
        <v>23</v>
      </c>
      <c r="F417" s="10" t="n">
        <v>501001429</v>
      </c>
      <c r="G417" s="10"/>
      <c r="H417" s="10" t="n">
        <v>61</v>
      </c>
      <c r="I417" s="11" t="n">
        <f aca="false">IF(ISNUMBER(H417),ROUND(H417*0.45,2),H417)</f>
        <v>27.45</v>
      </c>
      <c r="J417" s="10" t="n">
        <v>46</v>
      </c>
      <c r="K417" s="12" t="n">
        <f aca="false">IF(ISNUMBER(J417),ROUND(J417*0.55,2),J417)</f>
        <v>25.3</v>
      </c>
      <c r="L417" s="10" t="n">
        <f aca="false">G417+I417+K417</f>
        <v>52.75</v>
      </c>
      <c r="M417" s="13" t="n">
        <f aca="false">IF(ISNUMBER(L417),ROUND(L417*0.7,2),L417)</f>
        <v>36.93</v>
      </c>
    </row>
    <row r="418" customFormat="false" ht="26.1" hidden="false" customHeight="true" outlineLevel="0" collapsed="false">
      <c r="A418" s="10" t="n">
        <v>615010</v>
      </c>
      <c r="B418" s="6" t="s">
        <v>152</v>
      </c>
      <c r="C418" s="7" t="s">
        <v>153</v>
      </c>
      <c r="D418" s="7" t="s">
        <v>432</v>
      </c>
      <c r="E418" s="6" t="s">
        <v>23</v>
      </c>
      <c r="F418" s="10" t="n">
        <v>501001430</v>
      </c>
      <c r="G418" s="10"/>
      <c r="H418" s="7" t="s">
        <v>27</v>
      </c>
      <c r="I418" s="11" t="str">
        <f aca="false">IF(ISNUMBER(H418),ROUND(H418*0.45,2),H418)</f>
        <v>缺考</v>
      </c>
      <c r="J418" s="7" t="s">
        <v>27</v>
      </c>
      <c r="K418" s="12" t="str">
        <f aca="false">IF(ISNUMBER(J418),ROUND(J418*0.55,2),J418)</f>
        <v>缺考</v>
      </c>
      <c r="L418" s="7" t="s">
        <v>27</v>
      </c>
      <c r="M418" s="13" t="str">
        <f aca="false">IF(ISNUMBER(L418),ROUND(L418*0.7,2),L418)</f>
        <v>缺考</v>
      </c>
    </row>
    <row r="419" customFormat="false" ht="26.1" hidden="false" customHeight="true" outlineLevel="0" collapsed="false">
      <c r="A419" s="10" t="n">
        <v>615010</v>
      </c>
      <c r="B419" s="6" t="s">
        <v>152</v>
      </c>
      <c r="C419" s="7" t="s">
        <v>153</v>
      </c>
      <c r="D419" s="7" t="s">
        <v>433</v>
      </c>
      <c r="E419" s="6" t="s">
        <v>23</v>
      </c>
      <c r="F419" s="10" t="n">
        <v>501001501</v>
      </c>
      <c r="G419" s="10"/>
      <c r="H419" s="10" t="n">
        <v>47</v>
      </c>
      <c r="I419" s="11" t="n">
        <f aca="false">IF(ISNUMBER(H419),ROUND(H419*0.45,2),H419)</f>
        <v>21.15</v>
      </c>
      <c r="J419" s="10" t="n">
        <v>26.5</v>
      </c>
      <c r="K419" s="12" t="n">
        <f aca="false">IF(ISNUMBER(J419),ROUND(J419*0.55,2),J419)</f>
        <v>14.58</v>
      </c>
      <c r="L419" s="10" t="n">
        <f aca="false">G419+I419+K419</f>
        <v>35.73</v>
      </c>
      <c r="M419" s="13" t="n">
        <f aca="false">IF(ISNUMBER(L419),ROUND(L419*0.7,2),L419)</f>
        <v>25.01</v>
      </c>
    </row>
    <row r="420" customFormat="false" ht="26.1" hidden="false" customHeight="true" outlineLevel="0" collapsed="false">
      <c r="A420" s="10" t="n">
        <v>615010</v>
      </c>
      <c r="B420" s="6" t="s">
        <v>152</v>
      </c>
      <c r="C420" s="7" t="s">
        <v>153</v>
      </c>
      <c r="D420" s="7" t="s">
        <v>434</v>
      </c>
      <c r="E420" s="6" t="s">
        <v>23</v>
      </c>
      <c r="F420" s="10" t="n">
        <v>501001502</v>
      </c>
      <c r="G420" s="10"/>
      <c r="H420" s="10" t="n">
        <v>62</v>
      </c>
      <c r="I420" s="11" t="n">
        <f aca="false">IF(ISNUMBER(H420),ROUND(H420*0.45,2),H420)</f>
        <v>27.9</v>
      </c>
      <c r="J420" s="10" t="n">
        <v>25</v>
      </c>
      <c r="K420" s="12" t="n">
        <f aca="false">IF(ISNUMBER(J420),ROUND(J420*0.55,2),J420)</f>
        <v>13.75</v>
      </c>
      <c r="L420" s="10" t="n">
        <f aca="false">G420+I420+K420</f>
        <v>41.65</v>
      </c>
      <c r="M420" s="13" t="n">
        <f aca="false">IF(ISNUMBER(L420),ROUND(L420*0.7,2),L420)</f>
        <v>29.16</v>
      </c>
    </row>
    <row r="421" customFormat="false" ht="26.1" hidden="false" customHeight="true" outlineLevel="0" collapsed="false">
      <c r="A421" s="10" t="n">
        <v>615010</v>
      </c>
      <c r="B421" s="6" t="s">
        <v>152</v>
      </c>
      <c r="C421" s="7" t="s">
        <v>153</v>
      </c>
      <c r="D421" s="7" t="s">
        <v>435</v>
      </c>
      <c r="E421" s="6" t="s">
        <v>23</v>
      </c>
      <c r="F421" s="10" t="n">
        <v>501001503</v>
      </c>
      <c r="G421" s="10"/>
      <c r="H421" s="7" t="s">
        <v>27</v>
      </c>
      <c r="I421" s="11" t="str">
        <f aca="false">IF(ISNUMBER(H421),ROUND(H421*0.45,2),H421)</f>
        <v>缺考</v>
      </c>
      <c r="J421" s="7" t="s">
        <v>27</v>
      </c>
      <c r="K421" s="12" t="str">
        <f aca="false">IF(ISNUMBER(J421),ROUND(J421*0.55,2),J421)</f>
        <v>缺考</v>
      </c>
      <c r="L421" s="7" t="s">
        <v>27</v>
      </c>
      <c r="M421" s="13" t="str">
        <f aca="false">IF(ISNUMBER(L421),ROUND(L421*0.7,2),L421)</f>
        <v>缺考</v>
      </c>
    </row>
    <row r="422" customFormat="false" ht="26.1" hidden="false" customHeight="true" outlineLevel="0" collapsed="false">
      <c r="A422" s="10" t="n">
        <v>615010</v>
      </c>
      <c r="B422" s="6" t="s">
        <v>152</v>
      </c>
      <c r="C422" s="7" t="s">
        <v>153</v>
      </c>
      <c r="D422" s="7" t="s">
        <v>436</v>
      </c>
      <c r="E422" s="6" t="s">
        <v>23</v>
      </c>
      <c r="F422" s="10" t="n">
        <v>501001504</v>
      </c>
      <c r="G422" s="10"/>
      <c r="H422" s="7" t="s">
        <v>27</v>
      </c>
      <c r="I422" s="11" t="str">
        <f aca="false">IF(ISNUMBER(H422),ROUND(H422*0.45,2),H422)</f>
        <v>缺考</v>
      </c>
      <c r="J422" s="7" t="s">
        <v>27</v>
      </c>
      <c r="K422" s="12" t="str">
        <f aca="false">IF(ISNUMBER(J422),ROUND(J422*0.55,2),J422)</f>
        <v>缺考</v>
      </c>
      <c r="L422" s="7" t="s">
        <v>27</v>
      </c>
      <c r="M422" s="13" t="str">
        <f aca="false">IF(ISNUMBER(L422),ROUND(L422*0.7,2),L422)</f>
        <v>缺考</v>
      </c>
    </row>
    <row r="423" customFormat="false" ht="26.1" hidden="false" customHeight="true" outlineLevel="0" collapsed="false">
      <c r="A423" s="10" t="n">
        <v>615010</v>
      </c>
      <c r="B423" s="6" t="s">
        <v>152</v>
      </c>
      <c r="C423" s="7" t="s">
        <v>153</v>
      </c>
      <c r="D423" s="7" t="s">
        <v>437</v>
      </c>
      <c r="E423" s="6" t="s">
        <v>23</v>
      </c>
      <c r="F423" s="10" t="n">
        <v>501001505</v>
      </c>
      <c r="G423" s="10"/>
      <c r="H423" s="10" t="n">
        <v>37</v>
      </c>
      <c r="I423" s="11" t="n">
        <f aca="false">IF(ISNUMBER(H423),ROUND(H423*0.45,2),H423)</f>
        <v>16.65</v>
      </c>
      <c r="J423" s="10" t="n">
        <v>24</v>
      </c>
      <c r="K423" s="12" t="n">
        <f aca="false">IF(ISNUMBER(J423),ROUND(J423*0.55,2),J423)</f>
        <v>13.2</v>
      </c>
      <c r="L423" s="10" t="n">
        <f aca="false">G423+I423+K423</f>
        <v>29.85</v>
      </c>
      <c r="M423" s="13" t="n">
        <f aca="false">IF(ISNUMBER(L423),ROUND(L423*0.7,2),L423)</f>
        <v>20.9</v>
      </c>
    </row>
    <row r="424" customFormat="false" ht="26.1" hidden="false" customHeight="true" outlineLevel="0" collapsed="false">
      <c r="A424" s="10" t="n">
        <v>615010</v>
      </c>
      <c r="B424" s="6" t="s">
        <v>152</v>
      </c>
      <c r="C424" s="7" t="s">
        <v>153</v>
      </c>
      <c r="D424" s="7" t="s">
        <v>438</v>
      </c>
      <c r="E424" s="6" t="s">
        <v>23</v>
      </c>
      <c r="F424" s="10" t="n">
        <v>501001506</v>
      </c>
      <c r="G424" s="10"/>
      <c r="H424" s="10" t="n">
        <v>48</v>
      </c>
      <c r="I424" s="11" t="n">
        <f aca="false">IF(ISNUMBER(H424),ROUND(H424*0.45,2),H424)</f>
        <v>21.6</v>
      </c>
      <c r="J424" s="10" t="n">
        <v>43.5</v>
      </c>
      <c r="K424" s="12" t="n">
        <f aca="false">IF(ISNUMBER(J424),ROUND(J424*0.55,2),J424)</f>
        <v>23.93</v>
      </c>
      <c r="L424" s="10" t="n">
        <f aca="false">G424+I424+K424</f>
        <v>45.53</v>
      </c>
      <c r="M424" s="13" t="n">
        <f aca="false">IF(ISNUMBER(L424),ROUND(L424*0.7,2),L424)</f>
        <v>31.87</v>
      </c>
    </row>
    <row r="425" customFormat="false" ht="26.1" hidden="false" customHeight="true" outlineLevel="0" collapsed="false">
      <c r="A425" s="10" t="n">
        <v>615010</v>
      </c>
      <c r="B425" s="6" t="s">
        <v>152</v>
      </c>
      <c r="C425" s="7" t="s">
        <v>153</v>
      </c>
      <c r="D425" s="7" t="s">
        <v>439</v>
      </c>
      <c r="E425" s="6" t="s">
        <v>23</v>
      </c>
      <c r="F425" s="10" t="n">
        <v>501001507</v>
      </c>
      <c r="G425" s="10"/>
      <c r="H425" s="10" t="n">
        <v>52</v>
      </c>
      <c r="I425" s="11" t="n">
        <f aca="false">IF(ISNUMBER(H425),ROUND(H425*0.45,2),H425)</f>
        <v>23.4</v>
      </c>
      <c r="J425" s="10" t="n">
        <v>54.5</v>
      </c>
      <c r="K425" s="12" t="n">
        <f aca="false">IF(ISNUMBER(J425),ROUND(J425*0.55,2),J425)</f>
        <v>29.98</v>
      </c>
      <c r="L425" s="10" t="n">
        <f aca="false">G425+I425+K425</f>
        <v>53.38</v>
      </c>
      <c r="M425" s="13" t="n">
        <f aca="false">IF(ISNUMBER(L425),ROUND(L425*0.7,2),L425)</f>
        <v>37.37</v>
      </c>
    </row>
    <row r="426" customFormat="false" ht="26.1" hidden="false" customHeight="true" outlineLevel="0" collapsed="false">
      <c r="A426" s="10" t="n">
        <v>615010</v>
      </c>
      <c r="B426" s="6" t="s">
        <v>152</v>
      </c>
      <c r="C426" s="7" t="s">
        <v>153</v>
      </c>
      <c r="D426" s="7" t="s">
        <v>440</v>
      </c>
      <c r="E426" s="6" t="s">
        <v>23</v>
      </c>
      <c r="F426" s="10" t="n">
        <v>501001508</v>
      </c>
      <c r="G426" s="10"/>
      <c r="H426" s="10" t="n">
        <v>72</v>
      </c>
      <c r="I426" s="11" t="n">
        <f aca="false">IF(ISNUMBER(H426),ROUND(H426*0.45,2),H426)</f>
        <v>32.4</v>
      </c>
      <c r="J426" s="10" t="n">
        <v>45</v>
      </c>
      <c r="K426" s="12" t="n">
        <f aca="false">IF(ISNUMBER(J426),ROUND(J426*0.55,2),J426)</f>
        <v>24.75</v>
      </c>
      <c r="L426" s="10" t="n">
        <f aca="false">G426+I426+K426</f>
        <v>57.15</v>
      </c>
      <c r="M426" s="13" t="n">
        <f aca="false">IF(ISNUMBER(L426),ROUND(L426*0.7,2),L426)</f>
        <v>40.01</v>
      </c>
    </row>
    <row r="427" customFormat="false" ht="26.1" hidden="false" customHeight="true" outlineLevel="0" collapsed="false">
      <c r="A427" s="10" t="n">
        <v>615010</v>
      </c>
      <c r="B427" s="6" t="s">
        <v>152</v>
      </c>
      <c r="C427" s="7" t="s">
        <v>153</v>
      </c>
      <c r="D427" s="7" t="s">
        <v>441</v>
      </c>
      <c r="E427" s="6" t="s">
        <v>23</v>
      </c>
      <c r="F427" s="10" t="n">
        <v>501001509</v>
      </c>
      <c r="G427" s="10"/>
      <c r="H427" s="10" t="n">
        <v>60</v>
      </c>
      <c r="I427" s="11" t="n">
        <f aca="false">IF(ISNUMBER(H427),ROUND(H427*0.45,2),H427)</f>
        <v>27</v>
      </c>
      <c r="J427" s="10" t="n">
        <v>35.5</v>
      </c>
      <c r="K427" s="12" t="n">
        <f aca="false">IF(ISNUMBER(J427),ROUND(J427*0.55,2),J427)</f>
        <v>19.53</v>
      </c>
      <c r="L427" s="10" t="n">
        <f aca="false">G427+I427+K427</f>
        <v>46.53</v>
      </c>
      <c r="M427" s="13" t="n">
        <f aca="false">IF(ISNUMBER(L427),ROUND(L427*0.7,2),L427)</f>
        <v>32.57</v>
      </c>
    </row>
    <row r="428" customFormat="false" ht="26.1" hidden="false" customHeight="true" outlineLevel="0" collapsed="false">
      <c r="A428" s="10" t="n">
        <v>615010</v>
      </c>
      <c r="B428" s="6" t="s">
        <v>152</v>
      </c>
      <c r="C428" s="7" t="s">
        <v>153</v>
      </c>
      <c r="D428" s="7" t="s">
        <v>442</v>
      </c>
      <c r="E428" s="6" t="s">
        <v>23</v>
      </c>
      <c r="F428" s="10" t="n">
        <v>501001510</v>
      </c>
      <c r="G428" s="10"/>
      <c r="H428" s="10" t="n">
        <v>53</v>
      </c>
      <c r="I428" s="11" t="n">
        <f aca="false">IF(ISNUMBER(H428),ROUND(H428*0.45,2),H428)</f>
        <v>23.85</v>
      </c>
      <c r="J428" s="10" t="n">
        <v>54</v>
      </c>
      <c r="K428" s="12" t="n">
        <f aca="false">IF(ISNUMBER(J428),ROUND(J428*0.55,2),J428)</f>
        <v>29.7</v>
      </c>
      <c r="L428" s="10" t="n">
        <f aca="false">G428+I428+K428</f>
        <v>53.55</v>
      </c>
      <c r="M428" s="13" t="n">
        <f aca="false">IF(ISNUMBER(L428),ROUND(L428*0.7,2),L428)</f>
        <v>37.49</v>
      </c>
    </row>
    <row r="429" customFormat="false" ht="26.1" hidden="false" customHeight="true" outlineLevel="0" collapsed="false">
      <c r="A429" s="10" t="n">
        <v>615010</v>
      </c>
      <c r="B429" s="6" t="s">
        <v>152</v>
      </c>
      <c r="C429" s="7" t="s">
        <v>153</v>
      </c>
      <c r="D429" s="7" t="s">
        <v>443</v>
      </c>
      <c r="E429" s="6" t="s">
        <v>23</v>
      </c>
      <c r="F429" s="10" t="n">
        <v>501001511</v>
      </c>
      <c r="G429" s="10"/>
      <c r="H429" s="10" t="n">
        <v>62</v>
      </c>
      <c r="I429" s="11" t="n">
        <f aca="false">IF(ISNUMBER(H429),ROUND(H429*0.45,2),H429)</f>
        <v>27.9</v>
      </c>
      <c r="J429" s="10" t="n">
        <v>46.5</v>
      </c>
      <c r="K429" s="12" t="n">
        <f aca="false">IF(ISNUMBER(J429),ROUND(J429*0.55,2),J429)</f>
        <v>25.58</v>
      </c>
      <c r="L429" s="10" t="n">
        <f aca="false">G429+I429+K429</f>
        <v>53.48</v>
      </c>
      <c r="M429" s="13" t="n">
        <f aca="false">IF(ISNUMBER(L429),ROUND(L429*0.7,2),L429)</f>
        <v>37.44</v>
      </c>
    </row>
    <row r="430" customFormat="false" ht="26.1" hidden="false" customHeight="true" outlineLevel="0" collapsed="false">
      <c r="A430" s="10" t="n">
        <v>615010</v>
      </c>
      <c r="B430" s="6" t="s">
        <v>152</v>
      </c>
      <c r="C430" s="7" t="s">
        <v>153</v>
      </c>
      <c r="D430" s="7" t="s">
        <v>444</v>
      </c>
      <c r="E430" s="6" t="s">
        <v>23</v>
      </c>
      <c r="F430" s="10" t="n">
        <v>501001512</v>
      </c>
      <c r="G430" s="10"/>
      <c r="H430" s="10" t="n">
        <v>60</v>
      </c>
      <c r="I430" s="11" t="n">
        <f aca="false">IF(ISNUMBER(H430),ROUND(H430*0.45,2),H430)</f>
        <v>27</v>
      </c>
      <c r="J430" s="10" t="n">
        <v>30</v>
      </c>
      <c r="K430" s="12" t="n">
        <f aca="false">IF(ISNUMBER(J430),ROUND(J430*0.55,2),J430)</f>
        <v>16.5</v>
      </c>
      <c r="L430" s="10" t="n">
        <f aca="false">G430+I430+K430</f>
        <v>43.5</v>
      </c>
      <c r="M430" s="13" t="n">
        <f aca="false">IF(ISNUMBER(L430),ROUND(L430*0.7,2),L430)</f>
        <v>30.45</v>
      </c>
    </row>
    <row r="431" customFormat="false" ht="26.1" hidden="false" customHeight="true" outlineLevel="0" collapsed="false">
      <c r="A431" s="10" t="n">
        <v>615010</v>
      </c>
      <c r="B431" s="6" t="s">
        <v>152</v>
      </c>
      <c r="C431" s="7" t="s">
        <v>153</v>
      </c>
      <c r="D431" s="7" t="s">
        <v>445</v>
      </c>
      <c r="E431" s="6" t="s">
        <v>23</v>
      </c>
      <c r="F431" s="10" t="n">
        <v>501001513</v>
      </c>
      <c r="G431" s="10"/>
      <c r="H431" s="10" t="n">
        <v>60</v>
      </c>
      <c r="I431" s="11" t="n">
        <f aca="false">IF(ISNUMBER(H431),ROUND(H431*0.45,2),H431)</f>
        <v>27</v>
      </c>
      <c r="J431" s="10" t="n">
        <v>23</v>
      </c>
      <c r="K431" s="12" t="n">
        <f aca="false">IF(ISNUMBER(J431),ROUND(J431*0.55,2),J431)</f>
        <v>12.65</v>
      </c>
      <c r="L431" s="10" t="n">
        <f aca="false">G431+I431+K431</f>
        <v>39.65</v>
      </c>
      <c r="M431" s="13" t="n">
        <f aca="false">IF(ISNUMBER(L431),ROUND(L431*0.7,2),L431)</f>
        <v>27.76</v>
      </c>
    </row>
    <row r="432" customFormat="false" ht="26.1" hidden="false" customHeight="true" outlineLevel="0" collapsed="false">
      <c r="A432" s="10" t="n">
        <v>615010</v>
      </c>
      <c r="B432" s="6" t="s">
        <v>152</v>
      </c>
      <c r="C432" s="7" t="s">
        <v>153</v>
      </c>
      <c r="D432" s="7" t="s">
        <v>446</v>
      </c>
      <c r="E432" s="6" t="s">
        <v>23</v>
      </c>
      <c r="F432" s="10" t="n">
        <v>501001514</v>
      </c>
      <c r="G432" s="10"/>
      <c r="H432" s="7" t="s">
        <v>27</v>
      </c>
      <c r="I432" s="11" t="str">
        <f aca="false">IF(ISNUMBER(H432),ROUND(H432*0.45,2),H432)</f>
        <v>缺考</v>
      </c>
      <c r="J432" s="7" t="s">
        <v>27</v>
      </c>
      <c r="K432" s="12" t="str">
        <f aca="false">IF(ISNUMBER(J432),ROUND(J432*0.55,2),J432)</f>
        <v>缺考</v>
      </c>
      <c r="L432" s="7" t="s">
        <v>27</v>
      </c>
      <c r="M432" s="13" t="str">
        <f aca="false">IF(ISNUMBER(L432),ROUND(L432*0.7,2),L432)</f>
        <v>缺考</v>
      </c>
    </row>
    <row r="433" customFormat="false" ht="26.1" hidden="false" customHeight="true" outlineLevel="0" collapsed="false">
      <c r="A433" s="10" t="n">
        <v>615010</v>
      </c>
      <c r="B433" s="6" t="s">
        <v>152</v>
      </c>
      <c r="C433" s="7" t="s">
        <v>153</v>
      </c>
      <c r="D433" s="7" t="s">
        <v>447</v>
      </c>
      <c r="E433" s="6" t="s">
        <v>23</v>
      </c>
      <c r="F433" s="10" t="n">
        <v>501001515</v>
      </c>
      <c r="G433" s="10"/>
      <c r="H433" s="10" t="n">
        <v>55</v>
      </c>
      <c r="I433" s="11" t="n">
        <f aca="false">IF(ISNUMBER(H433),ROUND(H433*0.45,2),H433)</f>
        <v>24.75</v>
      </c>
      <c r="J433" s="10" t="n">
        <v>49</v>
      </c>
      <c r="K433" s="12" t="n">
        <f aca="false">IF(ISNUMBER(J433),ROUND(J433*0.55,2),J433)</f>
        <v>26.95</v>
      </c>
      <c r="L433" s="10" t="n">
        <f aca="false">G433+I433+K433</f>
        <v>51.7</v>
      </c>
      <c r="M433" s="13" t="n">
        <f aca="false">IF(ISNUMBER(L433),ROUND(L433*0.7,2),L433)</f>
        <v>36.19</v>
      </c>
    </row>
    <row r="434" customFormat="false" ht="26.1" hidden="false" customHeight="true" outlineLevel="0" collapsed="false">
      <c r="A434" s="10" t="n">
        <v>615010</v>
      </c>
      <c r="B434" s="6" t="s">
        <v>152</v>
      </c>
      <c r="C434" s="7" t="s">
        <v>153</v>
      </c>
      <c r="D434" s="7" t="s">
        <v>448</v>
      </c>
      <c r="E434" s="6" t="s">
        <v>23</v>
      </c>
      <c r="F434" s="10" t="n">
        <v>501001516</v>
      </c>
      <c r="G434" s="10"/>
      <c r="H434" s="7" t="s">
        <v>27</v>
      </c>
      <c r="I434" s="11" t="str">
        <f aca="false">IF(ISNUMBER(H434),ROUND(H434*0.45,2),H434)</f>
        <v>缺考</v>
      </c>
      <c r="J434" s="7" t="s">
        <v>27</v>
      </c>
      <c r="K434" s="12" t="str">
        <f aca="false">IF(ISNUMBER(J434),ROUND(J434*0.55,2),J434)</f>
        <v>缺考</v>
      </c>
      <c r="L434" s="7" t="s">
        <v>27</v>
      </c>
      <c r="M434" s="13" t="str">
        <f aca="false">IF(ISNUMBER(L434),ROUND(L434*0.7,2),L434)</f>
        <v>缺考</v>
      </c>
    </row>
    <row r="435" customFormat="false" ht="26.1" hidden="false" customHeight="true" outlineLevel="0" collapsed="false">
      <c r="A435" s="10" t="n">
        <v>615010</v>
      </c>
      <c r="B435" s="6" t="s">
        <v>152</v>
      </c>
      <c r="C435" s="7" t="s">
        <v>153</v>
      </c>
      <c r="D435" s="7" t="s">
        <v>449</v>
      </c>
      <c r="E435" s="6" t="s">
        <v>23</v>
      </c>
      <c r="F435" s="10" t="n">
        <v>501001517</v>
      </c>
      <c r="G435" s="10"/>
      <c r="H435" s="10" t="n">
        <v>53</v>
      </c>
      <c r="I435" s="11" t="n">
        <f aca="false">IF(ISNUMBER(H435),ROUND(H435*0.45,2),H435)</f>
        <v>23.85</v>
      </c>
      <c r="J435" s="10" t="n">
        <v>34</v>
      </c>
      <c r="K435" s="12" t="n">
        <f aca="false">IF(ISNUMBER(J435),ROUND(J435*0.55,2),J435)</f>
        <v>18.7</v>
      </c>
      <c r="L435" s="10" t="n">
        <f aca="false">G435+I435+K435</f>
        <v>42.55</v>
      </c>
      <c r="M435" s="13" t="n">
        <f aca="false">IF(ISNUMBER(L435),ROUND(L435*0.7,2),L435)</f>
        <v>29.79</v>
      </c>
    </row>
    <row r="436" customFormat="false" ht="26.1" hidden="false" customHeight="true" outlineLevel="0" collapsed="false">
      <c r="A436" s="10" t="n">
        <v>615010</v>
      </c>
      <c r="B436" s="6" t="s">
        <v>152</v>
      </c>
      <c r="C436" s="7" t="s">
        <v>153</v>
      </c>
      <c r="D436" s="7" t="s">
        <v>450</v>
      </c>
      <c r="E436" s="6" t="s">
        <v>20</v>
      </c>
      <c r="F436" s="10" t="n">
        <v>501001518</v>
      </c>
      <c r="G436" s="10"/>
      <c r="H436" s="7" t="s">
        <v>27</v>
      </c>
      <c r="I436" s="11" t="str">
        <f aca="false">IF(ISNUMBER(H436),ROUND(H436*0.45,2),H436)</f>
        <v>缺考</v>
      </c>
      <c r="J436" s="7" t="s">
        <v>27</v>
      </c>
      <c r="K436" s="12" t="str">
        <f aca="false">IF(ISNUMBER(J436),ROUND(J436*0.55,2),J436)</f>
        <v>缺考</v>
      </c>
      <c r="L436" s="7" t="s">
        <v>27</v>
      </c>
      <c r="M436" s="13" t="str">
        <f aca="false">IF(ISNUMBER(L436),ROUND(L436*0.7,2),L436)</f>
        <v>缺考</v>
      </c>
    </row>
    <row r="437" customFormat="false" ht="26.1" hidden="false" customHeight="true" outlineLevel="0" collapsed="false">
      <c r="A437" s="10" t="n">
        <v>615010</v>
      </c>
      <c r="B437" s="6" t="s">
        <v>152</v>
      </c>
      <c r="C437" s="7" t="s">
        <v>153</v>
      </c>
      <c r="D437" s="7" t="s">
        <v>451</v>
      </c>
      <c r="E437" s="6" t="s">
        <v>23</v>
      </c>
      <c r="F437" s="10" t="n">
        <v>501001519</v>
      </c>
      <c r="G437" s="10"/>
      <c r="H437" s="10" t="n">
        <v>51</v>
      </c>
      <c r="I437" s="11" t="n">
        <f aca="false">IF(ISNUMBER(H437),ROUND(H437*0.45,2),H437)</f>
        <v>22.95</v>
      </c>
      <c r="J437" s="10" t="n">
        <v>18</v>
      </c>
      <c r="K437" s="12" t="n">
        <f aca="false">IF(ISNUMBER(J437),ROUND(J437*0.55,2),J437)</f>
        <v>9.9</v>
      </c>
      <c r="L437" s="10" t="n">
        <f aca="false">G437+I437+K437</f>
        <v>32.85</v>
      </c>
      <c r="M437" s="13" t="n">
        <f aca="false">IF(ISNUMBER(L437),ROUND(L437*0.7,2),L437)</f>
        <v>23</v>
      </c>
    </row>
    <row r="438" customFormat="false" ht="26.1" hidden="false" customHeight="true" outlineLevel="0" collapsed="false">
      <c r="A438" s="10" t="n">
        <v>615010</v>
      </c>
      <c r="B438" s="6" t="s">
        <v>152</v>
      </c>
      <c r="C438" s="7" t="s">
        <v>153</v>
      </c>
      <c r="D438" s="7" t="s">
        <v>452</v>
      </c>
      <c r="E438" s="6" t="s">
        <v>23</v>
      </c>
      <c r="F438" s="10" t="n">
        <v>501001520</v>
      </c>
      <c r="G438" s="10"/>
      <c r="H438" s="7" t="s">
        <v>27</v>
      </c>
      <c r="I438" s="11" t="str">
        <f aca="false">IF(ISNUMBER(H438),ROUND(H438*0.45,2),H438)</f>
        <v>缺考</v>
      </c>
      <c r="J438" s="7" t="s">
        <v>27</v>
      </c>
      <c r="K438" s="12" t="str">
        <f aca="false">IF(ISNUMBER(J438),ROUND(J438*0.55,2),J438)</f>
        <v>缺考</v>
      </c>
      <c r="L438" s="7" t="s">
        <v>27</v>
      </c>
      <c r="M438" s="13" t="str">
        <f aca="false">IF(ISNUMBER(L438),ROUND(L438*0.7,2),L438)</f>
        <v>缺考</v>
      </c>
    </row>
    <row r="439" customFormat="false" ht="26.1" hidden="false" customHeight="true" outlineLevel="0" collapsed="false">
      <c r="A439" s="10" t="n">
        <v>615010</v>
      </c>
      <c r="B439" s="6" t="s">
        <v>152</v>
      </c>
      <c r="C439" s="7" t="s">
        <v>153</v>
      </c>
      <c r="D439" s="7" t="s">
        <v>453</v>
      </c>
      <c r="E439" s="6" t="s">
        <v>20</v>
      </c>
      <c r="F439" s="10" t="n">
        <v>501001521</v>
      </c>
      <c r="G439" s="10"/>
      <c r="H439" s="7" t="s">
        <v>27</v>
      </c>
      <c r="I439" s="11" t="str">
        <f aca="false">IF(ISNUMBER(H439),ROUND(H439*0.45,2),H439)</f>
        <v>缺考</v>
      </c>
      <c r="J439" s="7" t="s">
        <v>27</v>
      </c>
      <c r="K439" s="12" t="str">
        <f aca="false">IF(ISNUMBER(J439),ROUND(J439*0.55,2),J439)</f>
        <v>缺考</v>
      </c>
      <c r="L439" s="7" t="s">
        <v>27</v>
      </c>
      <c r="M439" s="13" t="str">
        <f aca="false">IF(ISNUMBER(L439),ROUND(L439*0.7,2),L439)</f>
        <v>缺考</v>
      </c>
    </row>
    <row r="440" customFormat="false" ht="26.1" hidden="false" customHeight="true" outlineLevel="0" collapsed="false">
      <c r="A440" s="10" t="n">
        <v>615010</v>
      </c>
      <c r="B440" s="6" t="s">
        <v>152</v>
      </c>
      <c r="C440" s="7" t="s">
        <v>153</v>
      </c>
      <c r="D440" s="7" t="s">
        <v>454</v>
      </c>
      <c r="E440" s="6" t="s">
        <v>23</v>
      </c>
      <c r="F440" s="10" t="n">
        <v>501001522</v>
      </c>
      <c r="G440" s="10"/>
      <c r="H440" s="7" t="s">
        <v>27</v>
      </c>
      <c r="I440" s="11" t="str">
        <f aca="false">IF(ISNUMBER(H440),ROUND(H440*0.45,2),H440)</f>
        <v>缺考</v>
      </c>
      <c r="J440" s="7" t="s">
        <v>27</v>
      </c>
      <c r="K440" s="12" t="str">
        <f aca="false">IF(ISNUMBER(J440),ROUND(J440*0.55,2),J440)</f>
        <v>缺考</v>
      </c>
      <c r="L440" s="7" t="s">
        <v>27</v>
      </c>
      <c r="M440" s="13" t="str">
        <f aca="false">IF(ISNUMBER(L440),ROUND(L440*0.7,2),L440)</f>
        <v>缺考</v>
      </c>
    </row>
    <row r="441" customFormat="false" ht="26.1" hidden="false" customHeight="true" outlineLevel="0" collapsed="false">
      <c r="A441" s="10" t="n">
        <v>615010</v>
      </c>
      <c r="B441" s="6" t="s">
        <v>152</v>
      </c>
      <c r="C441" s="7" t="s">
        <v>153</v>
      </c>
      <c r="D441" s="7" t="s">
        <v>455</v>
      </c>
      <c r="E441" s="6" t="s">
        <v>23</v>
      </c>
      <c r="F441" s="10" t="n">
        <v>501001523</v>
      </c>
      <c r="G441" s="10"/>
      <c r="H441" s="7" t="s">
        <v>27</v>
      </c>
      <c r="I441" s="11" t="str">
        <f aca="false">IF(ISNUMBER(H441),ROUND(H441*0.45,2),H441)</f>
        <v>缺考</v>
      </c>
      <c r="J441" s="7" t="s">
        <v>27</v>
      </c>
      <c r="K441" s="12" t="str">
        <f aca="false">IF(ISNUMBER(J441),ROUND(J441*0.55,2),J441)</f>
        <v>缺考</v>
      </c>
      <c r="L441" s="7" t="s">
        <v>27</v>
      </c>
      <c r="M441" s="13" t="str">
        <f aca="false">IF(ISNUMBER(L441),ROUND(L441*0.7,2),L441)</f>
        <v>缺考</v>
      </c>
    </row>
    <row r="442" customFormat="false" ht="26.1" hidden="false" customHeight="true" outlineLevel="0" collapsed="false">
      <c r="A442" s="10" t="n">
        <v>615010</v>
      </c>
      <c r="B442" s="6" t="s">
        <v>152</v>
      </c>
      <c r="C442" s="7" t="s">
        <v>153</v>
      </c>
      <c r="D442" s="7" t="s">
        <v>456</v>
      </c>
      <c r="E442" s="6" t="s">
        <v>23</v>
      </c>
      <c r="F442" s="10" t="n">
        <v>501001524</v>
      </c>
      <c r="G442" s="10"/>
      <c r="H442" s="7" t="s">
        <v>27</v>
      </c>
      <c r="I442" s="11" t="str">
        <f aca="false">IF(ISNUMBER(H442),ROUND(H442*0.45,2),H442)</f>
        <v>缺考</v>
      </c>
      <c r="J442" s="7" t="s">
        <v>27</v>
      </c>
      <c r="K442" s="12" t="str">
        <f aca="false">IF(ISNUMBER(J442),ROUND(J442*0.55,2),J442)</f>
        <v>缺考</v>
      </c>
      <c r="L442" s="7" t="s">
        <v>27</v>
      </c>
      <c r="M442" s="13" t="str">
        <f aca="false">IF(ISNUMBER(L442),ROUND(L442*0.7,2),L442)</f>
        <v>缺考</v>
      </c>
    </row>
    <row r="443" customFormat="false" ht="26.1" hidden="false" customHeight="true" outlineLevel="0" collapsed="false">
      <c r="A443" s="10" t="n">
        <v>615010</v>
      </c>
      <c r="B443" s="6" t="s">
        <v>152</v>
      </c>
      <c r="C443" s="7" t="s">
        <v>153</v>
      </c>
      <c r="D443" s="7" t="s">
        <v>457</v>
      </c>
      <c r="E443" s="6" t="s">
        <v>23</v>
      </c>
      <c r="F443" s="10" t="n">
        <v>501001525</v>
      </c>
      <c r="G443" s="10"/>
      <c r="H443" s="7" t="s">
        <v>27</v>
      </c>
      <c r="I443" s="11" t="str">
        <f aca="false">IF(ISNUMBER(H443),ROUND(H443*0.45,2),H443)</f>
        <v>缺考</v>
      </c>
      <c r="J443" s="7" t="s">
        <v>27</v>
      </c>
      <c r="K443" s="12" t="str">
        <f aca="false">IF(ISNUMBER(J443),ROUND(J443*0.55,2),J443)</f>
        <v>缺考</v>
      </c>
      <c r="L443" s="7" t="s">
        <v>27</v>
      </c>
      <c r="M443" s="13" t="str">
        <f aca="false">IF(ISNUMBER(L443),ROUND(L443*0.7,2),L443)</f>
        <v>缺考</v>
      </c>
    </row>
    <row r="444" customFormat="false" ht="26.1" hidden="false" customHeight="true" outlineLevel="0" collapsed="false">
      <c r="A444" s="10" t="n">
        <v>615010</v>
      </c>
      <c r="B444" s="6" t="s">
        <v>152</v>
      </c>
      <c r="C444" s="7" t="s">
        <v>153</v>
      </c>
      <c r="D444" s="7" t="s">
        <v>458</v>
      </c>
      <c r="E444" s="6" t="s">
        <v>23</v>
      </c>
      <c r="F444" s="10" t="n">
        <v>501001526</v>
      </c>
      <c r="G444" s="10"/>
      <c r="H444" s="10" t="n">
        <v>66</v>
      </c>
      <c r="I444" s="11" t="n">
        <f aca="false">IF(ISNUMBER(H444),ROUND(H444*0.45,2),H444)</f>
        <v>29.7</v>
      </c>
      <c r="J444" s="10" t="n">
        <v>40</v>
      </c>
      <c r="K444" s="12" t="n">
        <f aca="false">IF(ISNUMBER(J444),ROUND(J444*0.55,2),J444)</f>
        <v>22</v>
      </c>
      <c r="L444" s="10" t="n">
        <f aca="false">G444+I444+K444</f>
        <v>51.7</v>
      </c>
      <c r="M444" s="13" t="n">
        <f aca="false">IF(ISNUMBER(L444),ROUND(L444*0.7,2),L444)</f>
        <v>36.19</v>
      </c>
    </row>
    <row r="445" customFormat="false" ht="26.1" hidden="false" customHeight="true" outlineLevel="0" collapsed="false">
      <c r="A445" s="10" t="n">
        <v>615010</v>
      </c>
      <c r="B445" s="6" t="s">
        <v>152</v>
      </c>
      <c r="C445" s="7" t="s">
        <v>153</v>
      </c>
      <c r="D445" s="7" t="s">
        <v>459</v>
      </c>
      <c r="E445" s="6" t="s">
        <v>23</v>
      </c>
      <c r="F445" s="10" t="n">
        <v>501001527</v>
      </c>
      <c r="G445" s="10"/>
      <c r="H445" s="10" t="n">
        <v>61</v>
      </c>
      <c r="I445" s="11" t="n">
        <f aca="false">IF(ISNUMBER(H445),ROUND(H445*0.45,2),H445)</f>
        <v>27.45</v>
      </c>
      <c r="J445" s="10" t="n">
        <v>36</v>
      </c>
      <c r="K445" s="12" t="n">
        <f aca="false">IF(ISNUMBER(J445),ROUND(J445*0.55,2),J445)</f>
        <v>19.8</v>
      </c>
      <c r="L445" s="10" t="n">
        <f aca="false">G445+I445+K445</f>
        <v>47.25</v>
      </c>
      <c r="M445" s="13" t="n">
        <f aca="false">IF(ISNUMBER(L445),ROUND(L445*0.7,2),L445)</f>
        <v>33.08</v>
      </c>
    </row>
    <row r="446" customFormat="false" ht="26.1" hidden="false" customHeight="true" outlineLevel="0" collapsed="false">
      <c r="A446" s="10" t="n">
        <v>615010</v>
      </c>
      <c r="B446" s="6" t="s">
        <v>152</v>
      </c>
      <c r="C446" s="7" t="s">
        <v>153</v>
      </c>
      <c r="D446" s="7" t="s">
        <v>387</v>
      </c>
      <c r="E446" s="6" t="s">
        <v>20</v>
      </c>
      <c r="F446" s="10" t="n">
        <v>501001528</v>
      </c>
      <c r="G446" s="10"/>
      <c r="H446" s="7" t="s">
        <v>27</v>
      </c>
      <c r="I446" s="11" t="str">
        <f aca="false">IF(ISNUMBER(H446),ROUND(H446*0.45,2),H446)</f>
        <v>缺考</v>
      </c>
      <c r="J446" s="7" t="s">
        <v>27</v>
      </c>
      <c r="K446" s="12" t="str">
        <f aca="false">IF(ISNUMBER(J446),ROUND(J446*0.55,2),J446)</f>
        <v>缺考</v>
      </c>
      <c r="L446" s="7" t="s">
        <v>27</v>
      </c>
      <c r="M446" s="13" t="str">
        <f aca="false">IF(ISNUMBER(L446),ROUND(L446*0.7,2),L446)</f>
        <v>缺考</v>
      </c>
    </row>
    <row r="447" customFormat="false" ht="26.1" hidden="false" customHeight="true" outlineLevel="0" collapsed="false">
      <c r="A447" s="10" t="n">
        <v>615010</v>
      </c>
      <c r="B447" s="6" t="s">
        <v>152</v>
      </c>
      <c r="C447" s="7" t="s">
        <v>153</v>
      </c>
      <c r="D447" s="7" t="s">
        <v>460</v>
      </c>
      <c r="E447" s="6" t="s">
        <v>23</v>
      </c>
      <c r="F447" s="10" t="n">
        <v>501001529</v>
      </c>
      <c r="G447" s="10"/>
      <c r="H447" s="7" t="s">
        <v>27</v>
      </c>
      <c r="I447" s="11" t="str">
        <f aca="false">IF(ISNUMBER(H447),ROUND(H447*0.45,2),H447)</f>
        <v>缺考</v>
      </c>
      <c r="J447" s="7" t="s">
        <v>27</v>
      </c>
      <c r="K447" s="12" t="str">
        <f aca="false">IF(ISNUMBER(J447),ROUND(J447*0.55,2),J447)</f>
        <v>缺考</v>
      </c>
      <c r="L447" s="7" t="s">
        <v>27</v>
      </c>
      <c r="M447" s="13" t="str">
        <f aca="false">IF(ISNUMBER(L447),ROUND(L447*0.7,2),L447)</f>
        <v>缺考</v>
      </c>
    </row>
    <row r="448" customFormat="false" ht="26.1" hidden="false" customHeight="true" outlineLevel="0" collapsed="false">
      <c r="A448" s="10" t="n">
        <v>615010</v>
      </c>
      <c r="B448" s="6" t="s">
        <v>152</v>
      </c>
      <c r="C448" s="7" t="s">
        <v>153</v>
      </c>
      <c r="D448" s="7" t="s">
        <v>461</v>
      </c>
      <c r="E448" s="6" t="s">
        <v>20</v>
      </c>
      <c r="F448" s="10" t="n">
        <v>501001530</v>
      </c>
      <c r="G448" s="10"/>
      <c r="H448" s="10" t="n">
        <v>64</v>
      </c>
      <c r="I448" s="11" t="n">
        <f aca="false">IF(ISNUMBER(H448),ROUND(H448*0.45,2),H448)</f>
        <v>28.8</v>
      </c>
      <c r="J448" s="10" t="n">
        <v>33.5</v>
      </c>
      <c r="K448" s="12" t="n">
        <f aca="false">IF(ISNUMBER(J448),ROUND(J448*0.55,2),J448)</f>
        <v>18.43</v>
      </c>
      <c r="L448" s="10" t="n">
        <f aca="false">G448+I448+K448</f>
        <v>47.23</v>
      </c>
      <c r="M448" s="13" t="n">
        <f aca="false">IF(ISNUMBER(L448),ROUND(L448*0.7,2),L448)</f>
        <v>33.06</v>
      </c>
    </row>
    <row r="449" customFormat="false" ht="26.1" hidden="false" customHeight="true" outlineLevel="0" collapsed="false">
      <c r="A449" s="10" t="n">
        <v>615010</v>
      </c>
      <c r="B449" s="6" t="s">
        <v>152</v>
      </c>
      <c r="C449" s="7" t="s">
        <v>153</v>
      </c>
      <c r="D449" s="7" t="s">
        <v>447</v>
      </c>
      <c r="E449" s="6" t="s">
        <v>23</v>
      </c>
      <c r="F449" s="10" t="n">
        <v>501001601</v>
      </c>
      <c r="G449" s="10"/>
      <c r="H449" s="10" t="n">
        <v>43</v>
      </c>
      <c r="I449" s="11" t="n">
        <f aca="false">IF(ISNUMBER(H449),ROUND(H449*0.45,2),H449)</f>
        <v>19.35</v>
      </c>
      <c r="J449" s="10" t="n">
        <v>47.5</v>
      </c>
      <c r="K449" s="12" t="n">
        <f aca="false">IF(ISNUMBER(J449),ROUND(J449*0.55,2),J449)</f>
        <v>26.13</v>
      </c>
      <c r="L449" s="10" t="n">
        <f aca="false">G449+I449+K449</f>
        <v>45.48</v>
      </c>
      <c r="M449" s="13" t="n">
        <f aca="false">IF(ISNUMBER(L449),ROUND(L449*0.7,2),L449)</f>
        <v>31.84</v>
      </c>
    </row>
    <row r="450" customFormat="false" ht="26.1" hidden="false" customHeight="true" outlineLevel="0" collapsed="false">
      <c r="A450" s="10" t="n">
        <v>615010</v>
      </c>
      <c r="B450" s="6" t="s">
        <v>152</v>
      </c>
      <c r="C450" s="7" t="s">
        <v>153</v>
      </c>
      <c r="D450" s="7" t="s">
        <v>397</v>
      </c>
      <c r="E450" s="6" t="s">
        <v>23</v>
      </c>
      <c r="F450" s="10" t="n">
        <v>501001602</v>
      </c>
      <c r="G450" s="10"/>
      <c r="H450" s="10" t="n">
        <v>59</v>
      </c>
      <c r="I450" s="11" t="n">
        <f aca="false">IF(ISNUMBER(H450),ROUND(H450*0.45,2),H450)</f>
        <v>26.55</v>
      </c>
      <c r="J450" s="10" t="n">
        <v>35</v>
      </c>
      <c r="K450" s="12" t="n">
        <f aca="false">IF(ISNUMBER(J450),ROUND(J450*0.55,2),J450)</f>
        <v>19.25</v>
      </c>
      <c r="L450" s="10" t="n">
        <f aca="false">G450+I450+K450</f>
        <v>45.8</v>
      </c>
      <c r="M450" s="13" t="n">
        <f aca="false">IF(ISNUMBER(L450),ROUND(L450*0.7,2),L450)</f>
        <v>32.06</v>
      </c>
    </row>
    <row r="451" customFormat="false" ht="26.1" hidden="false" customHeight="true" outlineLevel="0" collapsed="false">
      <c r="A451" s="10" t="n">
        <v>615010</v>
      </c>
      <c r="B451" s="6" t="s">
        <v>152</v>
      </c>
      <c r="C451" s="7" t="s">
        <v>153</v>
      </c>
      <c r="D451" s="7" t="s">
        <v>462</v>
      </c>
      <c r="E451" s="6" t="s">
        <v>23</v>
      </c>
      <c r="F451" s="10" t="n">
        <v>501001603</v>
      </c>
      <c r="G451" s="10"/>
      <c r="H451" s="10" t="n">
        <v>67</v>
      </c>
      <c r="I451" s="11" t="n">
        <f aca="false">IF(ISNUMBER(H451),ROUND(H451*0.45,2),H451)</f>
        <v>30.15</v>
      </c>
      <c r="J451" s="10" t="n">
        <v>36.5</v>
      </c>
      <c r="K451" s="12" t="n">
        <f aca="false">IF(ISNUMBER(J451),ROUND(J451*0.55,2),J451)</f>
        <v>20.08</v>
      </c>
      <c r="L451" s="10" t="n">
        <f aca="false">G451+I451+K451</f>
        <v>50.23</v>
      </c>
      <c r="M451" s="13" t="n">
        <f aca="false">IF(ISNUMBER(L451),ROUND(L451*0.7,2),L451)</f>
        <v>35.16</v>
      </c>
    </row>
    <row r="452" customFormat="false" ht="26.1" hidden="false" customHeight="true" outlineLevel="0" collapsed="false">
      <c r="A452" s="10" t="n">
        <v>615010</v>
      </c>
      <c r="B452" s="6" t="s">
        <v>152</v>
      </c>
      <c r="C452" s="7" t="s">
        <v>153</v>
      </c>
      <c r="D452" s="7" t="s">
        <v>463</v>
      </c>
      <c r="E452" s="6" t="s">
        <v>20</v>
      </c>
      <c r="F452" s="10" t="n">
        <v>501001604</v>
      </c>
      <c r="G452" s="10"/>
      <c r="H452" s="10" t="n">
        <v>41</v>
      </c>
      <c r="I452" s="11" t="n">
        <f aca="false">IF(ISNUMBER(H452),ROUND(H452*0.45,2),H452)</f>
        <v>18.45</v>
      </c>
      <c r="J452" s="10" t="n">
        <v>41.5</v>
      </c>
      <c r="K452" s="12" t="n">
        <f aca="false">IF(ISNUMBER(J452),ROUND(J452*0.55,2),J452)</f>
        <v>22.83</v>
      </c>
      <c r="L452" s="10" t="n">
        <f aca="false">G452+I452+K452</f>
        <v>41.28</v>
      </c>
      <c r="M452" s="13" t="n">
        <f aca="false">IF(ISNUMBER(L452),ROUND(L452*0.7,2),L452)</f>
        <v>28.9</v>
      </c>
    </row>
    <row r="453" customFormat="false" ht="26.1" hidden="false" customHeight="true" outlineLevel="0" collapsed="false">
      <c r="A453" s="10" t="n">
        <v>615010</v>
      </c>
      <c r="B453" s="6" t="s">
        <v>152</v>
      </c>
      <c r="C453" s="7" t="s">
        <v>153</v>
      </c>
      <c r="D453" s="7" t="s">
        <v>146</v>
      </c>
      <c r="E453" s="6" t="s">
        <v>23</v>
      </c>
      <c r="F453" s="10" t="n">
        <v>501001605</v>
      </c>
      <c r="G453" s="10"/>
      <c r="H453" s="10" t="n">
        <v>56</v>
      </c>
      <c r="I453" s="11" t="n">
        <f aca="false">IF(ISNUMBER(H453),ROUND(H453*0.45,2),H453)</f>
        <v>25.2</v>
      </c>
      <c r="J453" s="10" t="n">
        <v>19</v>
      </c>
      <c r="K453" s="12" t="n">
        <f aca="false">IF(ISNUMBER(J453),ROUND(J453*0.55,2),J453)</f>
        <v>10.45</v>
      </c>
      <c r="L453" s="10" t="n">
        <f aca="false">G453+I453+K453</f>
        <v>35.65</v>
      </c>
      <c r="M453" s="13" t="n">
        <f aca="false">IF(ISNUMBER(L453),ROUND(L453*0.7,2),L453)</f>
        <v>24.96</v>
      </c>
    </row>
    <row r="454" customFormat="false" ht="26.1" hidden="false" customHeight="true" outlineLevel="0" collapsed="false">
      <c r="A454" s="10" t="n">
        <v>615010</v>
      </c>
      <c r="B454" s="6" t="s">
        <v>152</v>
      </c>
      <c r="C454" s="7" t="s">
        <v>153</v>
      </c>
      <c r="D454" s="7" t="s">
        <v>464</v>
      </c>
      <c r="E454" s="6" t="s">
        <v>23</v>
      </c>
      <c r="F454" s="10" t="n">
        <v>501001606</v>
      </c>
      <c r="G454" s="10"/>
      <c r="H454" s="10" t="n">
        <v>55</v>
      </c>
      <c r="I454" s="11" t="n">
        <f aca="false">IF(ISNUMBER(H454),ROUND(H454*0.45,2),H454)</f>
        <v>24.75</v>
      </c>
      <c r="J454" s="10" t="n">
        <v>22</v>
      </c>
      <c r="K454" s="12" t="n">
        <f aca="false">IF(ISNUMBER(J454),ROUND(J454*0.55,2),J454)</f>
        <v>12.1</v>
      </c>
      <c r="L454" s="10" t="n">
        <f aca="false">G454+I454+K454</f>
        <v>36.85</v>
      </c>
      <c r="M454" s="13" t="n">
        <f aca="false">IF(ISNUMBER(L454),ROUND(L454*0.7,2),L454)</f>
        <v>25.8</v>
      </c>
    </row>
    <row r="455" customFormat="false" ht="26.1" hidden="false" customHeight="true" outlineLevel="0" collapsed="false">
      <c r="A455" s="10" t="n">
        <v>615010</v>
      </c>
      <c r="B455" s="6" t="s">
        <v>152</v>
      </c>
      <c r="C455" s="7" t="s">
        <v>153</v>
      </c>
      <c r="D455" s="7" t="s">
        <v>465</v>
      </c>
      <c r="E455" s="6" t="s">
        <v>23</v>
      </c>
      <c r="F455" s="10" t="n">
        <v>501001607</v>
      </c>
      <c r="G455" s="10"/>
      <c r="H455" s="10" t="n">
        <v>54</v>
      </c>
      <c r="I455" s="11" t="n">
        <f aca="false">IF(ISNUMBER(H455),ROUND(H455*0.45,2),H455)</f>
        <v>24.3</v>
      </c>
      <c r="J455" s="10" t="n">
        <v>14.5</v>
      </c>
      <c r="K455" s="12" t="n">
        <f aca="false">IF(ISNUMBER(J455),ROUND(J455*0.55,2),J455)</f>
        <v>7.98</v>
      </c>
      <c r="L455" s="10" t="n">
        <f aca="false">G455+I455+K455</f>
        <v>32.28</v>
      </c>
      <c r="M455" s="13" t="n">
        <f aca="false">IF(ISNUMBER(L455),ROUND(L455*0.7,2),L455)</f>
        <v>22.6</v>
      </c>
    </row>
    <row r="456" customFormat="false" ht="26.1" hidden="false" customHeight="true" outlineLevel="0" collapsed="false">
      <c r="A456" s="10" t="n">
        <v>615010</v>
      </c>
      <c r="B456" s="6" t="s">
        <v>152</v>
      </c>
      <c r="C456" s="7" t="s">
        <v>153</v>
      </c>
      <c r="D456" s="7" t="s">
        <v>466</v>
      </c>
      <c r="E456" s="6" t="s">
        <v>23</v>
      </c>
      <c r="F456" s="10" t="n">
        <v>501001608</v>
      </c>
      <c r="G456" s="10"/>
      <c r="H456" s="10" t="n">
        <v>33</v>
      </c>
      <c r="I456" s="11" t="n">
        <f aca="false">IF(ISNUMBER(H456),ROUND(H456*0.45,2),H456)</f>
        <v>14.85</v>
      </c>
      <c r="J456" s="10" t="n">
        <v>11.5</v>
      </c>
      <c r="K456" s="12" t="n">
        <f aca="false">IF(ISNUMBER(J456),ROUND(J456*0.55,2),J456)</f>
        <v>6.33</v>
      </c>
      <c r="L456" s="10" t="n">
        <f aca="false">G456+I456+K456</f>
        <v>21.18</v>
      </c>
      <c r="M456" s="13" t="n">
        <f aca="false">IF(ISNUMBER(L456),ROUND(L456*0.7,2),L456)</f>
        <v>14.83</v>
      </c>
    </row>
    <row r="457" customFormat="false" ht="26.1" hidden="false" customHeight="true" outlineLevel="0" collapsed="false">
      <c r="A457" s="10" t="n">
        <v>615010</v>
      </c>
      <c r="B457" s="6" t="s">
        <v>152</v>
      </c>
      <c r="C457" s="7" t="s">
        <v>153</v>
      </c>
      <c r="D457" s="7" t="s">
        <v>467</v>
      </c>
      <c r="E457" s="6" t="s">
        <v>23</v>
      </c>
      <c r="F457" s="10" t="n">
        <v>501001609</v>
      </c>
      <c r="G457" s="10"/>
      <c r="H457" s="10" t="n">
        <v>57</v>
      </c>
      <c r="I457" s="11" t="n">
        <f aca="false">IF(ISNUMBER(H457),ROUND(H457*0.45,2),H457)</f>
        <v>25.65</v>
      </c>
      <c r="J457" s="10" t="n">
        <v>50.5</v>
      </c>
      <c r="K457" s="12" t="n">
        <f aca="false">IF(ISNUMBER(J457),ROUND(J457*0.55,2),J457)</f>
        <v>27.78</v>
      </c>
      <c r="L457" s="10" t="n">
        <f aca="false">G457+I457+K457</f>
        <v>53.43</v>
      </c>
      <c r="M457" s="13" t="n">
        <f aca="false">IF(ISNUMBER(L457),ROUND(L457*0.7,2),L457)</f>
        <v>37.4</v>
      </c>
    </row>
    <row r="458" customFormat="false" ht="26.1" hidden="false" customHeight="true" outlineLevel="0" collapsed="false">
      <c r="A458" s="10" t="n">
        <v>615010</v>
      </c>
      <c r="B458" s="6" t="s">
        <v>152</v>
      </c>
      <c r="C458" s="7" t="s">
        <v>153</v>
      </c>
      <c r="D458" s="7" t="s">
        <v>82</v>
      </c>
      <c r="E458" s="6" t="s">
        <v>23</v>
      </c>
      <c r="F458" s="10" t="n">
        <v>501001610</v>
      </c>
      <c r="G458" s="10"/>
      <c r="H458" s="10" t="n">
        <v>64</v>
      </c>
      <c r="I458" s="11" t="n">
        <f aca="false">IF(ISNUMBER(H458),ROUND(H458*0.45,2),H458)</f>
        <v>28.8</v>
      </c>
      <c r="J458" s="10" t="n">
        <v>30</v>
      </c>
      <c r="K458" s="12" t="n">
        <f aca="false">IF(ISNUMBER(J458),ROUND(J458*0.55,2),J458)</f>
        <v>16.5</v>
      </c>
      <c r="L458" s="10" t="n">
        <f aca="false">G458+I458+K458</f>
        <v>45.3</v>
      </c>
      <c r="M458" s="13" t="n">
        <f aca="false">IF(ISNUMBER(L458),ROUND(L458*0.7,2),L458)</f>
        <v>31.71</v>
      </c>
    </row>
    <row r="459" customFormat="false" ht="26.1" hidden="false" customHeight="true" outlineLevel="0" collapsed="false">
      <c r="A459" s="10" t="n">
        <v>615010</v>
      </c>
      <c r="B459" s="6" t="s">
        <v>152</v>
      </c>
      <c r="C459" s="7" t="s">
        <v>153</v>
      </c>
      <c r="D459" s="7" t="s">
        <v>468</v>
      </c>
      <c r="E459" s="6" t="s">
        <v>23</v>
      </c>
      <c r="F459" s="10" t="n">
        <v>501001611</v>
      </c>
      <c r="G459" s="10" t="n">
        <v>6</v>
      </c>
      <c r="H459" s="10" t="n">
        <v>51</v>
      </c>
      <c r="I459" s="11" t="n">
        <f aca="false">IF(ISNUMBER(H459),ROUND(H459*0.45,2),H459)</f>
        <v>22.95</v>
      </c>
      <c r="J459" s="10" t="n">
        <v>48</v>
      </c>
      <c r="K459" s="12" t="n">
        <f aca="false">IF(ISNUMBER(J459),ROUND(J459*0.55,2),J459)</f>
        <v>26.4</v>
      </c>
      <c r="L459" s="10" t="n">
        <f aca="false">G459+I459+K459</f>
        <v>55.35</v>
      </c>
      <c r="M459" s="13" t="n">
        <f aca="false">IF(ISNUMBER(L459),ROUND(L459*0.7,2),L459)</f>
        <v>38.75</v>
      </c>
    </row>
    <row r="460" customFormat="false" ht="26.1" hidden="false" customHeight="true" outlineLevel="0" collapsed="false">
      <c r="A460" s="10" t="n">
        <v>615010</v>
      </c>
      <c r="B460" s="6" t="s">
        <v>152</v>
      </c>
      <c r="C460" s="7" t="s">
        <v>153</v>
      </c>
      <c r="D460" s="7" t="s">
        <v>469</v>
      </c>
      <c r="E460" s="6" t="s">
        <v>23</v>
      </c>
      <c r="F460" s="10" t="n">
        <v>501001612</v>
      </c>
      <c r="G460" s="10"/>
      <c r="H460" s="7" t="s">
        <v>27</v>
      </c>
      <c r="I460" s="11" t="str">
        <f aca="false">IF(ISNUMBER(H460),ROUND(H460*0.45,2),H460)</f>
        <v>缺考</v>
      </c>
      <c r="J460" s="7" t="s">
        <v>27</v>
      </c>
      <c r="K460" s="12" t="str">
        <f aca="false">IF(ISNUMBER(J460),ROUND(J460*0.55,2),J460)</f>
        <v>缺考</v>
      </c>
      <c r="L460" s="7" t="s">
        <v>27</v>
      </c>
      <c r="M460" s="13" t="str">
        <f aca="false">IF(ISNUMBER(L460),ROUND(L460*0.7,2),L460)</f>
        <v>缺考</v>
      </c>
    </row>
    <row r="461" customFormat="false" ht="26.1" hidden="false" customHeight="true" outlineLevel="0" collapsed="false">
      <c r="A461" s="10" t="n">
        <v>615010</v>
      </c>
      <c r="B461" s="6" t="s">
        <v>152</v>
      </c>
      <c r="C461" s="7" t="s">
        <v>153</v>
      </c>
      <c r="D461" s="7" t="s">
        <v>470</v>
      </c>
      <c r="E461" s="6" t="s">
        <v>23</v>
      </c>
      <c r="F461" s="10" t="n">
        <v>501001613</v>
      </c>
      <c r="G461" s="10"/>
      <c r="H461" s="7" t="s">
        <v>27</v>
      </c>
      <c r="I461" s="11" t="str">
        <f aca="false">IF(ISNUMBER(H461),ROUND(H461*0.45,2),H461)</f>
        <v>缺考</v>
      </c>
      <c r="J461" s="7" t="s">
        <v>27</v>
      </c>
      <c r="K461" s="12" t="str">
        <f aca="false">IF(ISNUMBER(J461),ROUND(J461*0.55,2),J461)</f>
        <v>缺考</v>
      </c>
      <c r="L461" s="7" t="s">
        <v>27</v>
      </c>
      <c r="M461" s="13" t="str">
        <f aca="false">IF(ISNUMBER(L461),ROUND(L461*0.7,2),L461)</f>
        <v>缺考</v>
      </c>
    </row>
    <row r="462" customFormat="false" ht="26.1" hidden="false" customHeight="true" outlineLevel="0" collapsed="false">
      <c r="A462" s="10" t="n">
        <v>615010</v>
      </c>
      <c r="B462" s="6" t="s">
        <v>152</v>
      </c>
      <c r="C462" s="7" t="s">
        <v>153</v>
      </c>
      <c r="D462" s="7" t="s">
        <v>471</v>
      </c>
      <c r="E462" s="6" t="s">
        <v>23</v>
      </c>
      <c r="F462" s="10" t="n">
        <v>501001614</v>
      </c>
      <c r="G462" s="10"/>
      <c r="H462" s="7" t="s">
        <v>27</v>
      </c>
      <c r="I462" s="11" t="str">
        <f aca="false">IF(ISNUMBER(H462),ROUND(H462*0.45,2),H462)</f>
        <v>缺考</v>
      </c>
      <c r="J462" s="7" t="s">
        <v>27</v>
      </c>
      <c r="K462" s="12" t="str">
        <f aca="false">IF(ISNUMBER(J462),ROUND(J462*0.55,2),J462)</f>
        <v>缺考</v>
      </c>
      <c r="L462" s="7" t="s">
        <v>27</v>
      </c>
      <c r="M462" s="13" t="str">
        <f aca="false">IF(ISNUMBER(L462),ROUND(L462*0.7,2),L462)</f>
        <v>缺考</v>
      </c>
    </row>
    <row r="463" customFormat="false" ht="26.1" hidden="false" customHeight="true" outlineLevel="0" collapsed="false">
      <c r="A463" s="10" t="n">
        <v>615010</v>
      </c>
      <c r="B463" s="6" t="s">
        <v>152</v>
      </c>
      <c r="C463" s="7" t="s">
        <v>153</v>
      </c>
      <c r="D463" s="7" t="s">
        <v>472</v>
      </c>
      <c r="E463" s="6" t="s">
        <v>23</v>
      </c>
      <c r="F463" s="10" t="n">
        <v>501001615</v>
      </c>
      <c r="G463" s="10"/>
      <c r="H463" s="10" t="n">
        <v>55</v>
      </c>
      <c r="I463" s="11" t="n">
        <f aca="false">IF(ISNUMBER(H463),ROUND(H463*0.45,2),H463)</f>
        <v>24.75</v>
      </c>
      <c r="J463" s="10" t="n">
        <v>29</v>
      </c>
      <c r="K463" s="12" t="n">
        <f aca="false">IF(ISNUMBER(J463),ROUND(J463*0.55,2),J463)</f>
        <v>15.95</v>
      </c>
      <c r="L463" s="10" t="n">
        <f aca="false">G463+I463+K463</f>
        <v>40.7</v>
      </c>
      <c r="M463" s="13" t="n">
        <f aca="false">IF(ISNUMBER(L463),ROUND(L463*0.7,2),L463)</f>
        <v>28.49</v>
      </c>
    </row>
    <row r="464" customFormat="false" ht="26.1" hidden="false" customHeight="true" outlineLevel="0" collapsed="false">
      <c r="A464" s="10" t="n">
        <v>615010</v>
      </c>
      <c r="B464" s="6" t="s">
        <v>152</v>
      </c>
      <c r="C464" s="7" t="s">
        <v>153</v>
      </c>
      <c r="D464" s="7" t="s">
        <v>473</v>
      </c>
      <c r="E464" s="6" t="s">
        <v>23</v>
      </c>
      <c r="F464" s="10" t="n">
        <v>501001616</v>
      </c>
      <c r="G464" s="10"/>
      <c r="H464" s="10" t="n">
        <v>51</v>
      </c>
      <c r="I464" s="11" t="n">
        <f aca="false">IF(ISNUMBER(H464),ROUND(H464*0.45,2),H464)</f>
        <v>22.95</v>
      </c>
      <c r="J464" s="10" t="n">
        <v>50.5</v>
      </c>
      <c r="K464" s="12" t="n">
        <f aca="false">IF(ISNUMBER(J464),ROUND(J464*0.55,2),J464)</f>
        <v>27.78</v>
      </c>
      <c r="L464" s="10" t="n">
        <f aca="false">G464+I464+K464</f>
        <v>50.73</v>
      </c>
      <c r="M464" s="13" t="n">
        <f aca="false">IF(ISNUMBER(L464),ROUND(L464*0.7,2),L464)</f>
        <v>35.51</v>
      </c>
    </row>
    <row r="465" customFormat="false" ht="26.1" hidden="false" customHeight="true" outlineLevel="0" collapsed="false">
      <c r="A465" s="10" t="n">
        <v>615010</v>
      </c>
      <c r="B465" s="6" t="s">
        <v>152</v>
      </c>
      <c r="C465" s="7" t="s">
        <v>153</v>
      </c>
      <c r="D465" s="7" t="s">
        <v>474</v>
      </c>
      <c r="E465" s="6" t="s">
        <v>23</v>
      </c>
      <c r="F465" s="10" t="n">
        <v>501001617</v>
      </c>
      <c r="G465" s="10"/>
      <c r="H465" s="10" t="n">
        <v>41</v>
      </c>
      <c r="I465" s="11" t="n">
        <f aca="false">IF(ISNUMBER(H465),ROUND(H465*0.45,2),H465)</f>
        <v>18.45</v>
      </c>
      <c r="J465" s="10" t="n">
        <v>23</v>
      </c>
      <c r="K465" s="12" t="n">
        <f aca="false">IF(ISNUMBER(J465),ROUND(J465*0.55,2),J465)</f>
        <v>12.65</v>
      </c>
      <c r="L465" s="10" t="n">
        <f aca="false">G465+I465+K465</f>
        <v>31.1</v>
      </c>
      <c r="M465" s="13" t="n">
        <f aca="false">IF(ISNUMBER(L465),ROUND(L465*0.7,2),L465)</f>
        <v>21.77</v>
      </c>
    </row>
    <row r="466" customFormat="false" ht="26.1" hidden="false" customHeight="true" outlineLevel="0" collapsed="false">
      <c r="A466" s="10" t="n">
        <v>615010</v>
      </c>
      <c r="B466" s="6" t="s">
        <v>152</v>
      </c>
      <c r="C466" s="7" t="s">
        <v>153</v>
      </c>
      <c r="D466" s="7" t="s">
        <v>475</v>
      </c>
      <c r="E466" s="6" t="s">
        <v>23</v>
      </c>
      <c r="F466" s="10" t="n">
        <v>501001618</v>
      </c>
      <c r="G466" s="10"/>
      <c r="H466" s="10" t="n">
        <v>68</v>
      </c>
      <c r="I466" s="11" t="n">
        <f aca="false">IF(ISNUMBER(H466),ROUND(H466*0.45,2),H466)</f>
        <v>30.6</v>
      </c>
      <c r="J466" s="10" t="n">
        <v>29</v>
      </c>
      <c r="K466" s="12" t="n">
        <f aca="false">IF(ISNUMBER(J466),ROUND(J466*0.55,2),J466)</f>
        <v>15.95</v>
      </c>
      <c r="L466" s="10" t="n">
        <f aca="false">G466+I466+K466</f>
        <v>46.55</v>
      </c>
      <c r="M466" s="13" t="n">
        <f aca="false">IF(ISNUMBER(L466),ROUND(L466*0.7,2),L466)</f>
        <v>32.59</v>
      </c>
    </row>
    <row r="467" customFormat="false" ht="26.1" hidden="false" customHeight="true" outlineLevel="0" collapsed="false">
      <c r="A467" s="10" t="n">
        <v>615010</v>
      </c>
      <c r="B467" s="6" t="s">
        <v>152</v>
      </c>
      <c r="C467" s="7" t="s">
        <v>153</v>
      </c>
      <c r="D467" s="7" t="s">
        <v>476</v>
      </c>
      <c r="E467" s="6" t="s">
        <v>23</v>
      </c>
      <c r="F467" s="10" t="n">
        <v>501001619</v>
      </c>
      <c r="G467" s="10"/>
      <c r="H467" s="7" t="s">
        <v>27</v>
      </c>
      <c r="I467" s="11" t="str">
        <f aca="false">IF(ISNUMBER(H467),ROUND(H467*0.45,2),H467)</f>
        <v>缺考</v>
      </c>
      <c r="J467" s="7" t="s">
        <v>27</v>
      </c>
      <c r="K467" s="12" t="str">
        <f aca="false">IF(ISNUMBER(J467),ROUND(J467*0.55,2),J467)</f>
        <v>缺考</v>
      </c>
      <c r="L467" s="7" t="s">
        <v>27</v>
      </c>
      <c r="M467" s="13" t="str">
        <f aca="false">IF(ISNUMBER(L467),ROUND(L467*0.7,2),L467)</f>
        <v>缺考</v>
      </c>
    </row>
    <row r="468" customFormat="false" ht="26.1" hidden="false" customHeight="true" outlineLevel="0" collapsed="false">
      <c r="A468" s="10" t="n">
        <v>615010</v>
      </c>
      <c r="B468" s="6" t="s">
        <v>152</v>
      </c>
      <c r="C468" s="7" t="s">
        <v>153</v>
      </c>
      <c r="D468" s="7" t="s">
        <v>477</v>
      </c>
      <c r="E468" s="6" t="s">
        <v>23</v>
      </c>
      <c r="F468" s="10" t="n">
        <v>501001620</v>
      </c>
      <c r="G468" s="10"/>
      <c r="H468" s="7" t="s">
        <v>27</v>
      </c>
      <c r="I468" s="11" t="str">
        <f aca="false">IF(ISNUMBER(H468),ROUND(H468*0.45,2),H468)</f>
        <v>缺考</v>
      </c>
      <c r="J468" s="7" t="s">
        <v>27</v>
      </c>
      <c r="K468" s="12" t="str">
        <f aca="false">IF(ISNUMBER(J468),ROUND(J468*0.55,2),J468)</f>
        <v>缺考</v>
      </c>
      <c r="L468" s="7" t="s">
        <v>27</v>
      </c>
      <c r="M468" s="13" t="str">
        <f aca="false">IF(ISNUMBER(L468),ROUND(L468*0.7,2),L468)</f>
        <v>缺考</v>
      </c>
    </row>
    <row r="469" customFormat="false" ht="26.1" hidden="false" customHeight="true" outlineLevel="0" collapsed="false">
      <c r="A469" s="10" t="n">
        <v>615010</v>
      </c>
      <c r="B469" s="6" t="s">
        <v>152</v>
      </c>
      <c r="C469" s="7" t="s">
        <v>153</v>
      </c>
      <c r="D469" s="7" t="s">
        <v>478</v>
      </c>
      <c r="E469" s="6" t="s">
        <v>23</v>
      </c>
      <c r="F469" s="10" t="n">
        <v>501001621</v>
      </c>
      <c r="G469" s="10"/>
      <c r="H469" s="10" t="n">
        <v>75</v>
      </c>
      <c r="I469" s="11" t="n">
        <f aca="false">IF(ISNUMBER(H469),ROUND(H469*0.45,2),H469)</f>
        <v>33.75</v>
      </c>
      <c r="J469" s="10" t="n">
        <v>41</v>
      </c>
      <c r="K469" s="12" t="n">
        <f aca="false">IF(ISNUMBER(J469),ROUND(J469*0.55,2),J469)</f>
        <v>22.55</v>
      </c>
      <c r="L469" s="10" t="n">
        <f aca="false">G469+I469+K469</f>
        <v>56.3</v>
      </c>
      <c r="M469" s="13" t="n">
        <f aca="false">IF(ISNUMBER(L469),ROUND(L469*0.7,2),L469)</f>
        <v>39.41</v>
      </c>
    </row>
    <row r="470" customFormat="false" ht="26.1" hidden="false" customHeight="true" outlineLevel="0" collapsed="false">
      <c r="A470" s="10" t="n">
        <v>615010</v>
      </c>
      <c r="B470" s="6" t="s">
        <v>152</v>
      </c>
      <c r="C470" s="7" t="s">
        <v>153</v>
      </c>
      <c r="D470" s="7" t="s">
        <v>479</v>
      </c>
      <c r="E470" s="6" t="s">
        <v>23</v>
      </c>
      <c r="F470" s="10" t="n">
        <v>501001622</v>
      </c>
      <c r="G470" s="10"/>
      <c r="H470" s="10" t="n">
        <v>54</v>
      </c>
      <c r="I470" s="11" t="n">
        <f aca="false">IF(ISNUMBER(H470),ROUND(H470*0.45,2),H470)</f>
        <v>24.3</v>
      </c>
      <c r="J470" s="10" t="n">
        <v>47.5</v>
      </c>
      <c r="K470" s="12" t="n">
        <f aca="false">IF(ISNUMBER(J470),ROUND(J470*0.55,2),J470)</f>
        <v>26.13</v>
      </c>
      <c r="L470" s="10" t="n">
        <f aca="false">G470+I470+K470</f>
        <v>50.43</v>
      </c>
      <c r="M470" s="13" t="n">
        <f aca="false">IF(ISNUMBER(L470),ROUND(L470*0.7,2),L470)</f>
        <v>35.3</v>
      </c>
    </row>
    <row r="471" customFormat="false" ht="26.1" hidden="false" customHeight="true" outlineLevel="0" collapsed="false">
      <c r="A471" s="10" t="n">
        <v>615010</v>
      </c>
      <c r="B471" s="6" t="s">
        <v>152</v>
      </c>
      <c r="C471" s="7" t="s">
        <v>153</v>
      </c>
      <c r="D471" s="7" t="s">
        <v>480</v>
      </c>
      <c r="E471" s="6" t="s">
        <v>23</v>
      </c>
      <c r="F471" s="10" t="n">
        <v>501001623</v>
      </c>
      <c r="G471" s="10"/>
      <c r="H471" s="10" t="n">
        <v>41</v>
      </c>
      <c r="I471" s="11" t="n">
        <f aca="false">IF(ISNUMBER(H471),ROUND(H471*0.45,2),H471)</f>
        <v>18.45</v>
      </c>
      <c r="J471" s="10" t="n">
        <v>38</v>
      </c>
      <c r="K471" s="12" t="n">
        <f aca="false">IF(ISNUMBER(J471),ROUND(J471*0.55,2),J471)</f>
        <v>20.9</v>
      </c>
      <c r="L471" s="10" t="n">
        <f aca="false">G471+I471+K471</f>
        <v>39.35</v>
      </c>
      <c r="M471" s="13" t="n">
        <f aca="false">IF(ISNUMBER(L471),ROUND(L471*0.7,2),L471)</f>
        <v>27.55</v>
      </c>
    </row>
    <row r="472" customFormat="false" ht="26.1" hidden="false" customHeight="true" outlineLevel="0" collapsed="false">
      <c r="A472" s="10" t="n">
        <v>615010</v>
      </c>
      <c r="B472" s="6" t="s">
        <v>152</v>
      </c>
      <c r="C472" s="7" t="s">
        <v>153</v>
      </c>
      <c r="D472" s="7" t="s">
        <v>481</v>
      </c>
      <c r="E472" s="6" t="s">
        <v>23</v>
      </c>
      <c r="F472" s="10" t="n">
        <v>501001624</v>
      </c>
      <c r="G472" s="10"/>
      <c r="H472" s="10" t="n">
        <v>36</v>
      </c>
      <c r="I472" s="11" t="n">
        <f aca="false">IF(ISNUMBER(H472),ROUND(H472*0.45,2),H472)</f>
        <v>16.2</v>
      </c>
      <c r="J472" s="10" t="n">
        <v>26.5</v>
      </c>
      <c r="K472" s="12" t="n">
        <f aca="false">IF(ISNUMBER(J472),ROUND(J472*0.55,2),J472)</f>
        <v>14.58</v>
      </c>
      <c r="L472" s="10" t="n">
        <f aca="false">G472+I472+K472</f>
        <v>30.78</v>
      </c>
      <c r="M472" s="13" t="n">
        <f aca="false">IF(ISNUMBER(L472),ROUND(L472*0.7,2),L472)</f>
        <v>21.55</v>
      </c>
    </row>
    <row r="473" customFormat="false" ht="26.1" hidden="false" customHeight="true" outlineLevel="0" collapsed="false">
      <c r="A473" s="10" t="n">
        <v>615010</v>
      </c>
      <c r="B473" s="6" t="s">
        <v>152</v>
      </c>
      <c r="C473" s="7" t="s">
        <v>153</v>
      </c>
      <c r="D473" s="7" t="s">
        <v>482</v>
      </c>
      <c r="E473" s="6" t="s">
        <v>20</v>
      </c>
      <c r="F473" s="10" t="n">
        <v>501001625</v>
      </c>
      <c r="G473" s="10"/>
      <c r="H473" s="10" t="n">
        <v>52</v>
      </c>
      <c r="I473" s="11" t="n">
        <f aca="false">IF(ISNUMBER(H473),ROUND(H473*0.45,2),H473)</f>
        <v>23.4</v>
      </c>
      <c r="J473" s="10" t="n">
        <v>28</v>
      </c>
      <c r="K473" s="12" t="n">
        <f aca="false">IF(ISNUMBER(J473),ROUND(J473*0.55,2),J473)</f>
        <v>15.4</v>
      </c>
      <c r="L473" s="10" t="n">
        <f aca="false">G473+I473+K473</f>
        <v>38.8</v>
      </c>
      <c r="M473" s="13" t="n">
        <f aca="false">IF(ISNUMBER(L473),ROUND(L473*0.7,2),L473)</f>
        <v>27.16</v>
      </c>
    </row>
    <row r="474" customFormat="false" ht="26.1" hidden="false" customHeight="true" outlineLevel="0" collapsed="false">
      <c r="A474" s="10" t="n">
        <v>615010</v>
      </c>
      <c r="B474" s="6" t="s">
        <v>152</v>
      </c>
      <c r="C474" s="7" t="s">
        <v>153</v>
      </c>
      <c r="D474" s="7" t="s">
        <v>483</v>
      </c>
      <c r="E474" s="6" t="s">
        <v>20</v>
      </c>
      <c r="F474" s="10" t="n">
        <v>501001626</v>
      </c>
      <c r="G474" s="10"/>
      <c r="H474" s="10" t="n">
        <v>55</v>
      </c>
      <c r="I474" s="11" t="n">
        <f aca="false">IF(ISNUMBER(H474),ROUND(H474*0.45,2),H474)</f>
        <v>24.75</v>
      </c>
      <c r="J474" s="10" t="n">
        <v>38</v>
      </c>
      <c r="K474" s="12" t="n">
        <f aca="false">IF(ISNUMBER(J474),ROUND(J474*0.55,2),J474)</f>
        <v>20.9</v>
      </c>
      <c r="L474" s="10" t="n">
        <f aca="false">G474+I474+K474</f>
        <v>45.65</v>
      </c>
      <c r="M474" s="13" t="n">
        <f aca="false">IF(ISNUMBER(L474),ROUND(L474*0.7,2),L474)</f>
        <v>31.96</v>
      </c>
    </row>
    <row r="475" customFormat="false" ht="26.1" hidden="false" customHeight="true" outlineLevel="0" collapsed="false">
      <c r="A475" s="10" t="n">
        <v>615010</v>
      </c>
      <c r="B475" s="6" t="s">
        <v>152</v>
      </c>
      <c r="C475" s="7" t="s">
        <v>153</v>
      </c>
      <c r="D475" s="7" t="s">
        <v>484</v>
      </c>
      <c r="E475" s="6" t="s">
        <v>23</v>
      </c>
      <c r="F475" s="10" t="n">
        <v>501001627</v>
      </c>
      <c r="G475" s="10"/>
      <c r="H475" s="10" t="n">
        <v>46</v>
      </c>
      <c r="I475" s="11" t="n">
        <f aca="false">IF(ISNUMBER(H475),ROUND(H475*0.45,2),H475)</f>
        <v>20.7</v>
      </c>
      <c r="J475" s="10" t="n">
        <v>35.5</v>
      </c>
      <c r="K475" s="12" t="n">
        <f aca="false">IF(ISNUMBER(J475),ROUND(J475*0.55,2),J475)</f>
        <v>19.53</v>
      </c>
      <c r="L475" s="10" t="n">
        <f aca="false">G475+I475+K475</f>
        <v>40.23</v>
      </c>
      <c r="M475" s="13" t="n">
        <f aca="false">IF(ISNUMBER(L475),ROUND(L475*0.7,2),L475)</f>
        <v>28.16</v>
      </c>
    </row>
    <row r="476" customFormat="false" ht="26.1" hidden="false" customHeight="true" outlineLevel="0" collapsed="false">
      <c r="A476" s="10" t="n">
        <v>615010</v>
      </c>
      <c r="B476" s="6" t="s">
        <v>152</v>
      </c>
      <c r="C476" s="7" t="s">
        <v>153</v>
      </c>
      <c r="D476" s="7" t="s">
        <v>485</v>
      </c>
      <c r="E476" s="6" t="s">
        <v>23</v>
      </c>
      <c r="F476" s="10" t="n">
        <v>501001628</v>
      </c>
      <c r="G476" s="10"/>
      <c r="H476" s="10" t="n">
        <v>44</v>
      </c>
      <c r="I476" s="11" t="n">
        <f aca="false">IF(ISNUMBER(H476),ROUND(H476*0.45,2),H476)</f>
        <v>19.8</v>
      </c>
      <c r="J476" s="10" t="n">
        <v>17</v>
      </c>
      <c r="K476" s="12" t="n">
        <f aca="false">IF(ISNUMBER(J476),ROUND(J476*0.55,2),J476)</f>
        <v>9.35</v>
      </c>
      <c r="L476" s="10" t="n">
        <f aca="false">G476+I476+K476</f>
        <v>29.15</v>
      </c>
      <c r="M476" s="13" t="n">
        <f aca="false">IF(ISNUMBER(L476),ROUND(L476*0.7,2),L476)</f>
        <v>20.41</v>
      </c>
    </row>
    <row r="477" customFormat="false" ht="26.1" hidden="false" customHeight="true" outlineLevel="0" collapsed="false">
      <c r="A477" s="10" t="n">
        <v>615010</v>
      </c>
      <c r="B477" s="6" t="s">
        <v>152</v>
      </c>
      <c r="C477" s="7" t="s">
        <v>153</v>
      </c>
      <c r="D477" s="7" t="s">
        <v>486</v>
      </c>
      <c r="E477" s="6" t="s">
        <v>23</v>
      </c>
      <c r="F477" s="10" t="n">
        <v>501001629</v>
      </c>
      <c r="G477" s="10"/>
      <c r="H477" s="10" t="n">
        <v>61</v>
      </c>
      <c r="I477" s="11" t="n">
        <f aca="false">IF(ISNUMBER(H477),ROUND(H477*0.45,2),H477)</f>
        <v>27.45</v>
      </c>
      <c r="J477" s="10" t="n">
        <v>44.5</v>
      </c>
      <c r="K477" s="12" t="n">
        <f aca="false">IF(ISNUMBER(J477),ROUND(J477*0.55,2),J477)</f>
        <v>24.48</v>
      </c>
      <c r="L477" s="10" t="n">
        <f aca="false">G477+I477+K477</f>
        <v>51.93</v>
      </c>
      <c r="M477" s="13" t="n">
        <f aca="false">IF(ISNUMBER(L477),ROUND(L477*0.7,2),L477)</f>
        <v>36.35</v>
      </c>
    </row>
    <row r="478" customFormat="false" ht="26.1" hidden="false" customHeight="true" outlineLevel="0" collapsed="false">
      <c r="A478" s="10" t="n">
        <v>615010</v>
      </c>
      <c r="B478" s="6" t="s">
        <v>152</v>
      </c>
      <c r="C478" s="7" t="s">
        <v>153</v>
      </c>
      <c r="D478" s="7" t="s">
        <v>487</v>
      </c>
      <c r="E478" s="6" t="s">
        <v>23</v>
      </c>
      <c r="F478" s="10" t="n">
        <v>501001630</v>
      </c>
      <c r="G478" s="10"/>
      <c r="H478" s="7" t="s">
        <v>27</v>
      </c>
      <c r="I478" s="11" t="str">
        <f aca="false">IF(ISNUMBER(H478),ROUND(H478*0.45,2),H478)</f>
        <v>缺考</v>
      </c>
      <c r="J478" s="7" t="s">
        <v>27</v>
      </c>
      <c r="K478" s="12" t="str">
        <f aca="false">IF(ISNUMBER(J478),ROUND(J478*0.55,2),J478)</f>
        <v>缺考</v>
      </c>
      <c r="L478" s="7" t="s">
        <v>27</v>
      </c>
      <c r="M478" s="13" t="str">
        <f aca="false">IF(ISNUMBER(L478),ROUND(L478*0.7,2),L478)</f>
        <v>缺考</v>
      </c>
    </row>
    <row r="479" customFormat="false" ht="26.1" hidden="false" customHeight="true" outlineLevel="0" collapsed="false">
      <c r="A479" s="10" t="n">
        <v>615010</v>
      </c>
      <c r="B479" s="6" t="s">
        <v>152</v>
      </c>
      <c r="C479" s="7" t="s">
        <v>153</v>
      </c>
      <c r="D479" s="7" t="s">
        <v>488</v>
      </c>
      <c r="E479" s="6" t="s">
        <v>23</v>
      </c>
      <c r="F479" s="10" t="n">
        <v>501001701</v>
      </c>
      <c r="G479" s="10"/>
      <c r="H479" s="7" t="s">
        <v>27</v>
      </c>
      <c r="I479" s="11" t="str">
        <f aca="false">IF(ISNUMBER(H479),ROUND(H479*0.45,2),H479)</f>
        <v>缺考</v>
      </c>
      <c r="J479" s="7" t="s">
        <v>27</v>
      </c>
      <c r="K479" s="12" t="str">
        <f aca="false">IF(ISNUMBER(J479),ROUND(J479*0.55,2),J479)</f>
        <v>缺考</v>
      </c>
      <c r="L479" s="7" t="s">
        <v>27</v>
      </c>
      <c r="M479" s="13" t="str">
        <f aca="false">IF(ISNUMBER(L479),ROUND(L479*0.7,2),L479)</f>
        <v>缺考</v>
      </c>
    </row>
    <row r="480" customFormat="false" ht="26.1" hidden="false" customHeight="true" outlineLevel="0" collapsed="false">
      <c r="A480" s="10" t="n">
        <v>615010</v>
      </c>
      <c r="B480" s="6" t="s">
        <v>152</v>
      </c>
      <c r="C480" s="7" t="s">
        <v>153</v>
      </c>
      <c r="D480" s="7" t="s">
        <v>281</v>
      </c>
      <c r="E480" s="6" t="s">
        <v>23</v>
      </c>
      <c r="F480" s="10" t="n">
        <v>501001702</v>
      </c>
      <c r="G480" s="10"/>
      <c r="H480" s="10" t="n">
        <v>40</v>
      </c>
      <c r="I480" s="11" t="n">
        <f aca="false">IF(ISNUMBER(H480),ROUND(H480*0.45,2),H480)</f>
        <v>18</v>
      </c>
      <c r="J480" s="10" t="n">
        <v>53</v>
      </c>
      <c r="K480" s="12" t="n">
        <f aca="false">IF(ISNUMBER(J480),ROUND(J480*0.55,2),J480)</f>
        <v>29.15</v>
      </c>
      <c r="L480" s="10" t="n">
        <f aca="false">G480+I480+K480</f>
        <v>47.15</v>
      </c>
      <c r="M480" s="13" t="n">
        <f aca="false">IF(ISNUMBER(L480),ROUND(L480*0.7,2),L480)</f>
        <v>33.01</v>
      </c>
    </row>
    <row r="481" customFormat="false" ht="26.1" hidden="false" customHeight="true" outlineLevel="0" collapsed="false">
      <c r="A481" s="10" t="n">
        <v>615010</v>
      </c>
      <c r="B481" s="6" t="s">
        <v>152</v>
      </c>
      <c r="C481" s="7" t="s">
        <v>153</v>
      </c>
      <c r="D481" s="7" t="s">
        <v>489</v>
      </c>
      <c r="E481" s="6" t="s">
        <v>23</v>
      </c>
      <c r="F481" s="10" t="n">
        <v>501001703</v>
      </c>
      <c r="G481" s="10"/>
      <c r="H481" s="10" t="n">
        <v>61</v>
      </c>
      <c r="I481" s="11" t="n">
        <f aca="false">IF(ISNUMBER(H481),ROUND(H481*0.45,2),H481)</f>
        <v>27.45</v>
      </c>
      <c r="J481" s="10" t="n">
        <v>38</v>
      </c>
      <c r="K481" s="12" t="n">
        <f aca="false">IF(ISNUMBER(J481),ROUND(J481*0.55,2),J481)</f>
        <v>20.9</v>
      </c>
      <c r="L481" s="10" t="n">
        <f aca="false">G481+I481+K481</f>
        <v>48.35</v>
      </c>
      <c r="M481" s="13" t="n">
        <f aca="false">IF(ISNUMBER(L481),ROUND(L481*0.7,2),L481)</f>
        <v>33.85</v>
      </c>
    </row>
    <row r="482" customFormat="false" ht="26.1" hidden="false" customHeight="true" outlineLevel="0" collapsed="false">
      <c r="A482" s="10" t="n">
        <v>615010</v>
      </c>
      <c r="B482" s="6" t="s">
        <v>152</v>
      </c>
      <c r="C482" s="7" t="s">
        <v>153</v>
      </c>
      <c r="D482" s="7" t="s">
        <v>490</v>
      </c>
      <c r="E482" s="6" t="s">
        <v>23</v>
      </c>
      <c r="F482" s="10" t="n">
        <v>501001704</v>
      </c>
      <c r="G482" s="10"/>
      <c r="H482" s="10" t="n">
        <v>37</v>
      </c>
      <c r="I482" s="11" t="n">
        <f aca="false">IF(ISNUMBER(H482),ROUND(H482*0.45,2),H482)</f>
        <v>16.65</v>
      </c>
      <c r="J482" s="10" t="n">
        <v>18.5</v>
      </c>
      <c r="K482" s="12" t="n">
        <f aca="false">IF(ISNUMBER(J482),ROUND(J482*0.55,2),J482)</f>
        <v>10.18</v>
      </c>
      <c r="L482" s="10" t="n">
        <f aca="false">G482+I482+K482</f>
        <v>26.83</v>
      </c>
      <c r="M482" s="13" t="n">
        <f aca="false">IF(ISNUMBER(L482),ROUND(L482*0.7,2),L482)</f>
        <v>18.78</v>
      </c>
    </row>
    <row r="483" customFormat="false" ht="26.1" hidden="false" customHeight="true" outlineLevel="0" collapsed="false">
      <c r="A483" s="10" t="n">
        <v>615010</v>
      </c>
      <c r="B483" s="6" t="s">
        <v>152</v>
      </c>
      <c r="C483" s="7" t="s">
        <v>153</v>
      </c>
      <c r="D483" s="7" t="s">
        <v>491</v>
      </c>
      <c r="E483" s="6" t="s">
        <v>23</v>
      </c>
      <c r="F483" s="10" t="n">
        <v>501001705</v>
      </c>
      <c r="G483" s="10"/>
      <c r="H483" s="10" t="n">
        <v>45</v>
      </c>
      <c r="I483" s="11" t="n">
        <f aca="false">IF(ISNUMBER(H483),ROUND(H483*0.45,2),H483)</f>
        <v>20.25</v>
      </c>
      <c r="J483" s="10" t="n">
        <v>21</v>
      </c>
      <c r="K483" s="12" t="n">
        <f aca="false">IF(ISNUMBER(J483),ROUND(J483*0.55,2),J483)</f>
        <v>11.55</v>
      </c>
      <c r="L483" s="10" t="n">
        <f aca="false">G483+I483+K483</f>
        <v>31.8</v>
      </c>
      <c r="M483" s="13" t="n">
        <f aca="false">IF(ISNUMBER(L483),ROUND(L483*0.7,2),L483)</f>
        <v>22.26</v>
      </c>
    </row>
    <row r="484" customFormat="false" ht="26.1" hidden="false" customHeight="true" outlineLevel="0" collapsed="false">
      <c r="A484" s="10" t="n">
        <v>615010</v>
      </c>
      <c r="B484" s="6" t="s">
        <v>152</v>
      </c>
      <c r="C484" s="7" t="s">
        <v>153</v>
      </c>
      <c r="D484" s="7" t="s">
        <v>492</v>
      </c>
      <c r="E484" s="6" t="s">
        <v>23</v>
      </c>
      <c r="F484" s="10" t="n">
        <v>501001706</v>
      </c>
      <c r="G484" s="10"/>
      <c r="H484" s="7" t="s">
        <v>27</v>
      </c>
      <c r="I484" s="11" t="str">
        <f aca="false">IF(ISNUMBER(H484),ROUND(H484*0.45,2),H484)</f>
        <v>缺考</v>
      </c>
      <c r="J484" s="7" t="s">
        <v>27</v>
      </c>
      <c r="K484" s="12" t="str">
        <f aca="false">IF(ISNUMBER(J484),ROUND(J484*0.55,2),J484)</f>
        <v>缺考</v>
      </c>
      <c r="L484" s="7" t="s">
        <v>27</v>
      </c>
      <c r="M484" s="13" t="str">
        <f aca="false">IF(ISNUMBER(L484),ROUND(L484*0.7,2),L484)</f>
        <v>缺考</v>
      </c>
    </row>
    <row r="485" customFormat="false" ht="26.1" hidden="false" customHeight="true" outlineLevel="0" collapsed="false">
      <c r="A485" s="10" t="n">
        <v>615010</v>
      </c>
      <c r="B485" s="6" t="s">
        <v>152</v>
      </c>
      <c r="C485" s="7" t="s">
        <v>153</v>
      </c>
      <c r="D485" s="7" t="s">
        <v>493</v>
      </c>
      <c r="E485" s="6" t="s">
        <v>23</v>
      </c>
      <c r="F485" s="10" t="n">
        <v>501001707</v>
      </c>
      <c r="G485" s="10"/>
      <c r="H485" s="7" t="s">
        <v>27</v>
      </c>
      <c r="I485" s="11" t="str">
        <f aca="false">IF(ISNUMBER(H485),ROUND(H485*0.45,2),H485)</f>
        <v>缺考</v>
      </c>
      <c r="J485" s="7" t="s">
        <v>27</v>
      </c>
      <c r="K485" s="12" t="str">
        <f aca="false">IF(ISNUMBER(J485),ROUND(J485*0.55,2),J485)</f>
        <v>缺考</v>
      </c>
      <c r="L485" s="7" t="s">
        <v>27</v>
      </c>
      <c r="M485" s="13" t="str">
        <f aca="false">IF(ISNUMBER(L485),ROUND(L485*0.7,2),L485)</f>
        <v>缺考</v>
      </c>
    </row>
    <row r="486" customFormat="false" ht="26.1" hidden="false" customHeight="true" outlineLevel="0" collapsed="false">
      <c r="A486" s="10" t="n">
        <v>615010</v>
      </c>
      <c r="B486" s="6" t="s">
        <v>152</v>
      </c>
      <c r="C486" s="7" t="s">
        <v>153</v>
      </c>
      <c r="D486" s="7" t="s">
        <v>494</v>
      </c>
      <c r="E486" s="6" t="s">
        <v>23</v>
      </c>
      <c r="F486" s="10" t="n">
        <v>501001708</v>
      </c>
      <c r="G486" s="10"/>
      <c r="H486" s="10" t="n">
        <v>58</v>
      </c>
      <c r="I486" s="11" t="n">
        <f aca="false">IF(ISNUMBER(H486),ROUND(H486*0.45,2),H486)</f>
        <v>26.1</v>
      </c>
      <c r="J486" s="10" t="n">
        <v>41.5</v>
      </c>
      <c r="K486" s="12" t="n">
        <f aca="false">IF(ISNUMBER(J486),ROUND(J486*0.55,2),J486)</f>
        <v>22.83</v>
      </c>
      <c r="L486" s="10" t="n">
        <f aca="false">G486+I486+K486</f>
        <v>48.93</v>
      </c>
      <c r="M486" s="13" t="n">
        <f aca="false">IF(ISNUMBER(L486),ROUND(L486*0.7,2),L486)</f>
        <v>34.25</v>
      </c>
    </row>
    <row r="487" customFormat="false" ht="26.1" hidden="false" customHeight="true" outlineLevel="0" collapsed="false">
      <c r="A487" s="10" t="n">
        <v>615010</v>
      </c>
      <c r="B487" s="6" t="s">
        <v>152</v>
      </c>
      <c r="C487" s="7" t="s">
        <v>153</v>
      </c>
      <c r="D487" s="7" t="s">
        <v>495</v>
      </c>
      <c r="E487" s="6" t="s">
        <v>23</v>
      </c>
      <c r="F487" s="10" t="n">
        <v>501001709</v>
      </c>
      <c r="G487" s="10"/>
      <c r="H487" s="7" t="s">
        <v>27</v>
      </c>
      <c r="I487" s="11" t="str">
        <f aca="false">IF(ISNUMBER(H487),ROUND(H487*0.45,2),H487)</f>
        <v>缺考</v>
      </c>
      <c r="J487" s="7" t="s">
        <v>27</v>
      </c>
      <c r="K487" s="12" t="str">
        <f aca="false">IF(ISNUMBER(J487),ROUND(J487*0.55,2),J487)</f>
        <v>缺考</v>
      </c>
      <c r="L487" s="7" t="s">
        <v>27</v>
      </c>
      <c r="M487" s="13" t="str">
        <f aca="false">IF(ISNUMBER(L487),ROUND(L487*0.7,2),L487)</f>
        <v>缺考</v>
      </c>
    </row>
    <row r="488" customFormat="false" ht="26.1" hidden="false" customHeight="true" outlineLevel="0" collapsed="false">
      <c r="A488" s="10" t="n">
        <v>615010</v>
      </c>
      <c r="B488" s="6" t="s">
        <v>152</v>
      </c>
      <c r="C488" s="7" t="s">
        <v>153</v>
      </c>
      <c r="D488" s="7" t="s">
        <v>496</v>
      </c>
      <c r="E488" s="6" t="s">
        <v>23</v>
      </c>
      <c r="F488" s="10" t="n">
        <v>501001710</v>
      </c>
      <c r="G488" s="10" t="n">
        <v>6</v>
      </c>
      <c r="H488" s="10" t="n">
        <v>50</v>
      </c>
      <c r="I488" s="11" t="n">
        <f aca="false">IF(ISNUMBER(H488),ROUND(H488*0.45,2),H488)</f>
        <v>22.5</v>
      </c>
      <c r="J488" s="10" t="n">
        <v>9.5</v>
      </c>
      <c r="K488" s="12" t="n">
        <f aca="false">IF(ISNUMBER(J488),ROUND(J488*0.55,2),J488)</f>
        <v>5.23</v>
      </c>
      <c r="L488" s="10" t="n">
        <f aca="false">G488+I488+K488</f>
        <v>33.73</v>
      </c>
      <c r="M488" s="13" t="n">
        <f aca="false">IF(ISNUMBER(L488),ROUND(L488*0.7,2),L488)</f>
        <v>23.61</v>
      </c>
    </row>
    <row r="489" customFormat="false" ht="26.1" hidden="false" customHeight="true" outlineLevel="0" collapsed="false">
      <c r="A489" s="10" t="n">
        <v>615010</v>
      </c>
      <c r="B489" s="6" t="s">
        <v>152</v>
      </c>
      <c r="C489" s="7" t="s">
        <v>153</v>
      </c>
      <c r="D489" s="7" t="s">
        <v>497</v>
      </c>
      <c r="E489" s="6" t="s">
        <v>23</v>
      </c>
      <c r="F489" s="10" t="n">
        <v>501001711</v>
      </c>
      <c r="G489" s="10"/>
      <c r="H489" s="10" t="n">
        <v>67</v>
      </c>
      <c r="I489" s="11" t="n">
        <f aca="false">IF(ISNUMBER(H489),ROUND(H489*0.45,2),H489)</f>
        <v>30.15</v>
      </c>
      <c r="J489" s="10" t="n">
        <v>51.5</v>
      </c>
      <c r="K489" s="12" t="n">
        <f aca="false">IF(ISNUMBER(J489),ROUND(J489*0.55,2),J489)</f>
        <v>28.33</v>
      </c>
      <c r="L489" s="10" t="n">
        <f aca="false">G489+I489+K489</f>
        <v>58.48</v>
      </c>
      <c r="M489" s="13" t="n">
        <f aca="false">IF(ISNUMBER(L489),ROUND(L489*0.7,2),L489)</f>
        <v>40.94</v>
      </c>
    </row>
    <row r="490" customFormat="false" ht="26.1" hidden="false" customHeight="true" outlineLevel="0" collapsed="false">
      <c r="A490" s="10" t="n">
        <v>615010</v>
      </c>
      <c r="B490" s="6" t="s">
        <v>152</v>
      </c>
      <c r="C490" s="7" t="s">
        <v>153</v>
      </c>
      <c r="D490" s="7" t="s">
        <v>498</v>
      </c>
      <c r="E490" s="6" t="s">
        <v>23</v>
      </c>
      <c r="F490" s="10" t="n">
        <v>501001712</v>
      </c>
      <c r="G490" s="10" t="n">
        <v>6</v>
      </c>
      <c r="H490" s="10" t="n">
        <v>48</v>
      </c>
      <c r="I490" s="11" t="n">
        <f aca="false">IF(ISNUMBER(H490),ROUND(H490*0.45,2),H490)</f>
        <v>21.6</v>
      </c>
      <c r="J490" s="10" t="n">
        <v>21.5</v>
      </c>
      <c r="K490" s="12" t="n">
        <f aca="false">IF(ISNUMBER(J490),ROUND(J490*0.55,2),J490)</f>
        <v>11.83</v>
      </c>
      <c r="L490" s="10" t="n">
        <f aca="false">G490+I490+K490</f>
        <v>39.43</v>
      </c>
      <c r="M490" s="13" t="n">
        <f aca="false">IF(ISNUMBER(L490),ROUND(L490*0.7,2),L490)</f>
        <v>27.6</v>
      </c>
    </row>
    <row r="491" customFormat="false" ht="26.1" hidden="false" customHeight="true" outlineLevel="0" collapsed="false">
      <c r="A491" s="10" t="n">
        <v>615010</v>
      </c>
      <c r="B491" s="6" t="s">
        <v>152</v>
      </c>
      <c r="C491" s="7" t="s">
        <v>153</v>
      </c>
      <c r="D491" s="7" t="s">
        <v>499</v>
      </c>
      <c r="E491" s="6" t="s">
        <v>23</v>
      </c>
      <c r="F491" s="10" t="n">
        <v>501001713</v>
      </c>
      <c r="G491" s="10"/>
      <c r="H491" s="7" t="s">
        <v>27</v>
      </c>
      <c r="I491" s="11" t="str">
        <f aca="false">IF(ISNUMBER(H491),ROUND(H491*0.45,2),H491)</f>
        <v>缺考</v>
      </c>
      <c r="J491" s="7" t="s">
        <v>27</v>
      </c>
      <c r="K491" s="12" t="str">
        <f aca="false">IF(ISNUMBER(J491),ROUND(J491*0.55,2),J491)</f>
        <v>缺考</v>
      </c>
      <c r="L491" s="7" t="s">
        <v>27</v>
      </c>
      <c r="M491" s="13" t="str">
        <f aca="false">IF(ISNUMBER(L491),ROUND(L491*0.7,2),L491)</f>
        <v>缺考</v>
      </c>
    </row>
    <row r="492" customFormat="false" ht="26.1" hidden="false" customHeight="true" outlineLevel="0" collapsed="false">
      <c r="A492" s="10" t="n">
        <v>615010</v>
      </c>
      <c r="B492" s="6" t="s">
        <v>152</v>
      </c>
      <c r="C492" s="7" t="s">
        <v>153</v>
      </c>
      <c r="D492" s="7" t="s">
        <v>500</v>
      </c>
      <c r="E492" s="6" t="s">
        <v>20</v>
      </c>
      <c r="F492" s="10" t="n">
        <v>501001714</v>
      </c>
      <c r="G492" s="10"/>
      <c r="H492" s="10" t="n">
        <v>59</v>
      </c>
      <c r="I492" s="11" t="n">
        <f aca="false">IF(ISNUMBER(H492),ROUND(H492*0.45,2),H492)</f>
        <v>26.55</v>
      </c>
      <c r="J492" s="10" t="n">
        <v>31</v>
      </c>
      <c r="K492" s="12" t="n">
        <f aca="false">IF(ISNUMBER(J492),ROUND(J492*0.55,2),J492)</f>
        <v>17.05</v>
      </c>
      <c r="L492" s="10" t="n">
        <f aca="false">G492+I492+K492</f>
        <v>43.6</v>
      </c>
      <c r="M492" s="13" t="n">
        <f aca="false">IF(ISNUMBER(L492),ROUND(L492*0.7,2),L492)</f>
        <v>30.52</v>
      </c>
    </row>
    <row r="493" customFormat="false" ht="26.1" hidden="false" customHeight="true" outlineLevel="0" collapsed="false">
      <c r="A493" s="10" t="n">
        <v>615010</v>
      </c>
      <c r="B493" s="6" t="s">
        <v>152</v>
      </c>
      <c r="C493" s="7" t="s">
        <v>153</v>
      </c>
      <c r="D493" s="7" t="s">
        <v>501</v>
      </c>
      <c r="E493" s="6" t="s">
        <v>23</v>
      </c>
      <c r="F493" s="10" t="n">
        <v>501001715</v>
      </c>
      <c r="G493" s="10"/>
      <c r="H493" s="10" t="n">
        <v>53</v>
      </c>
      <c r="I493" s="11" t="n">
        <f aca="false">IF(ISNUMBER(H493),ROUND(H493*0.45,2),H493)</f>
        <v>23.85</v>
      </c>
      <c r="J493" s="10" t="n">
        <v>31.5</v>
      </c>
      <c r="K493" s="12" t="n">
        <f aca="false">IF(ISNUMBER(J493),ROUND(J493*0.55,2),J493)</f>
        <v>17.33</v>
      </c>
      <c r="L493" s="10" t="n">
        <f aca="false">G493+I493+K493</f>
        <v>41.18</v>
      </c>
      <c r="M493" s="13" t="n">
        <f aca="false">IF(ISNUMBER(L493),ROUND(L493*0.7,2),L493)</f>
        <v>28.83</v>
      </c>
    </row>
    <row r="494" customFormat="false" ht="26.1" hidden="false" customHeight="true" outlineLevel="0" collapsed="false">
      <c r="A494" s="10" t="n">
        <v>615010</v>
      </c>
      <c r="B494" s="6" t="s">
        <v>152</v>
      </c>
      <c r="C494" s="7" t="s">
        <v>153</v>
      </c>
      <c r="D494" s="7" t="s">
        <v>502</v>
      </c>
      <c r="E494" s="6" t="s">
        <v>23</v>
      </c>
      <c r="F494" s="10" t="n">
        <v>501001716</v>
      </c>
      <c r="G494" s="10"/>
      <c r="H494" s="10" t="n">
        <v>51</v>
      </c>
      <c r="I494" s="11" t="n">
        <f aca="false">IF(ISNUMBER(H494),ROUND(H494*0.45,2),H494)</f>
        <v>22.95</v>
      </c>
      <c r="J494" s="10" t="n">
        <v>35.5</v>
      </c>
      <c r="K494" s="12" t="n">
        <f aca="false">IF(ISNUMBER(J494),ROUND(J494*0.55,2),J494)</f>
        <v>19.53</v>
      </c>
      <c r="L494" s="10" t="n">
        <f aca="false">G494+I494+K494</f>
        <v>42.48</v>
      </c>
      <c r="M494" s="13" t="n">
        <f aca="false">IF(ISNUMBER(L494),ROUND(L494*0.7,2),L494)</f>
        <v>29.74</v>
      </c>
    </row>
    <row r="495" customFormat="false" ht="26.1" hidden="false" customHeight="true" outlineLevel="0" collapsed="false">
      <c r="A495" s="10" t="n">
        <v>615010</v>
      </c>
      <c r="B495" s="6" t="s">
        <v>152</v>
      </c>
      <c r="C495" s="7" t="s">
        <v>153</v>
      </c>
      <c r="D495" s="7" t="s">
        <v>503</v>
      </c>
      <c r="E495" s="6" t="s">
        <v>20</v>
      </c>
      <c r="F495" s="10" t="n">
        <v>501001717</v>
      </c>
      <c r="G495" s="10"/>
      <c r="H495" s="10" t="n">
        <v>45</v>
      </c>
      <c r="I495" s="11" t="n">
        <f aca="false">IF(ISNUMBER(H495),ROUND(H495*0.45,2),H495)</f>
        <v>20.25</v>
      </c>
      <c r="J495" s="10" t="n">
        <v>28</v>
      </c>
      <c r="K495" s="12" t="n">
        <f aca="false">IF(ISNUMBER(J495),ROUND(J495*0.55,2),J495)</f>
        <v>15.4</v>
      </c>
      <c r="L495" s="10" t="n">
        <f aca="false">G495+I495+K495</f>
        <v>35.65</v>
      </c>
      <c r="M495" s="13" t="n">
        <f aca="false">IF(ISNUMBER(L495),ROUND(L495*0.7,2),L495)</f>
        <v>24.96</v>
      </c>
    </row>
    <row r="496" customFormat="false" ht="26.1" hidden="false" customHeight="true" outlineLevel="0" collapsed="false">
      <c r="A496" s="10" t="n">
        <v>615010</v>
      </c>
      <c r="B496" s="6" t="s">
        <v>152</v>
      </c>
      <c r="C496" s="7" t="s">
        <v>153</v>
      </c>
      <c r="D496" s="7" t="s">
        <v>504</v>
      </c>
      <c r="E496" s="6" t="s">
        <v>23</v>
      </c>
      <c r="F496" s="10" t="n">
        <v>501001718</v>
      </c>
      <c r="G496" s="10"/>
      <c r="H496" s="7" t="s">
        <v>27</v>
      </c>
      <c r="I496" s="11" t="str">
        <f aca="false">IF(ISNUMBER(H496),ROUND(H496*0.45,2),H496)</f>
        <v>缺考</v>
      </c>
      <c r="J496" s="7" t="s">
        <v>27</v>
      </c>
      <c r="K496" s="12" t="str">
        <f aca="false">IF(ISNUMBER(J496),ROUND(J496*0.55,2),J496)</f>
        <v>缺考</v>
      </c>
      <c r="L496" s="7" t="s">
        <v>27</v>
      </c>
      <c r="M496" s="13" t="str">
        <f aca="false">IF(ISNUMBER(L496),ROUND(L496*0.7,2),L496)</f>
        <v>缺考</v>
      </c>
    </row>
    <row r="497" customFormat="false" ht="26.1" hidden="false" customHeight="true" outlineLevel="0" collapsed="false">
      <c r="A497" s="10" t="n">
        <v>615010</v>
      </c>
      <c r="B497" s="6" t="s">
        <v>152</v>
      </c>
      <c r="C497" s="7" t="s">
        <v>153</v>
      </c>
      <c r="D497" s="7" t="s">
        <v>505</v>
      </c>
      <c r="E497" s="6" t="s">
        <v>23</v>
      </c>
      <c r="F497" s="10" t="n">
        <v>501001719</v>
      </c>
      <c r="G497" s="10"/>
      <c r="H497" s="7" t="s">
        <v>27</v>
      </c>
      <c r="I497" s="11" t="str">
        <f aca="false">IF(ISNUMBER(H497),ROUND(H497*0.45,2),H497)</f>
        <v>缺考</v>
      </c>
      <c r="J497" s="7" t="s">
        <v>27</v>
      </c>
      <c r="K497" s="12" t="str">
        <f aca="false">IF(ISNUMBER(J497),ROUND(J497*0.55,2),J497)</f>
        <v>缺考</v>
      </c>
      <c r="L497" s="7" t="s">
        <v>27</v>
      </c>
      <c r="M497" s="13" t="str">
        <f aca="false">IF(ISNUMBER(L497),ROUND(L497*0.7,2),L497)</f>
        <v>缺考</v>
      </c>
    </row>
    <row r="498" customFormat="false" ht="26.1" hidden="false" customHeight="true" outlineLevel="0" collapsed="false">
      <c r="A498" s="10" t="n">
        <v>615010</v>
      </c>
      <c r="B498" s="6" t="s">
        <v>152</v>
      </c>
      <c r="C498" s="7" t="s">
        <v>153</v>
      </c>
      <c r="D498" s="7" t="s">
        <v>506</v>
      </c>
      <c r="E498" s="6" t="s">
        <v>20</v>
      </c>
      <c r="F498" s="10" t="n">
        <v>501001720</v>
      </c>
      <c r="G498" s="10"/>
      <c r="H498" s="7" t="s">
        <v>27</v>
      </c>
      <c r="I498" s="11" t="str">
        <f aca="false">IF(ISNUMBER(H498),ROUND(H498*0.45,2),H498)</f>
        <v>缺考</v>
      </c>
      <c r="J498" s="7" t="s">
        <v>27</v>
      </c>
      <c r="K498" s="12" t="str">
        <f aca="false">IF(ISNUMBER(J498),ROUND(J498*0.55,2),J498)</f>
        <v>缺考</v>
      </c>
      <c r="L498" s="7" t="s">
        <v>27</v>
      </c>
      <c r="M498" s="13" t="str">
        <f aca="false">IF(ISNUMBER(L498),ROUND(L498*0.7,2),L498)</f>
        <v>缺考</v>
      </c>
    </row>
    <row r="499" customFormat="false" ht="26.1" hidden="false" customHeight="true" outlineLevel="0" collapsed="false">
      <c r="A499" s="10" t="n">
        <v>615010</v>
      </c>
      <c r="B499" s="6" t="s">
        <v>152</v>
      </c>
      <c r="C499" s="7" t="s">
        <v>153</v>
      </c>
      <c r="D499" s="7" t="s">
        <v>507</v>
      </c>
      <c r="E499" s="6" t="s">
        <v>23</v>
      </c>
      <c r="F499" s="10" t="n">
        <v>501001721</v>
      </c>
      <c r="G499" s="10"/>
      <c r="H499" s="10" t="n">
        <v>56</v>
      </c>
      <c r="I499" s="11" t="n">
        <f aca="false">IF(ISNUMBER(H499),ROUND(H499*0.45,2),H499)</f>
        <v>25.2</v>
      </c>
      <c r="J499" s="10" t="n">
        <v>26</v>
      </c>
      <c r="K499" s="12" t="n">
        <f aca="false">IF(ISNUMBER(J499),ROUND(J499*0.55,2),J499)</f>
        <v>14.3</v>
      </c>
      <c r="L499" s="10" t="n">
        <f aca="false">G499+I499+K499</f>
        <v>39.5</v>
      </c>
      <c r="M499" s="13" t="n">
        <f aca="false">IF(ISNUMBER(L499),ROUND(L499*0.7,2),L499)</f>
        <v>27.65</v>
      </c>
    </row>
    <row r="500" customFormat="false" ht="26.1" hidden="false" customHeight="true" outlineLevel="0" collapsed="false">
      <c r="A500" s="10" t="n">
        <v>615010</v>
      </c>
      <c r="B500" s="6" t="s">
        <v>152</v>
      </c>
      <c r="C500" s="7" t="s">
        <v>153</v>
      </c>
      <c r="D500" s="7" t="s">
        <v>508</v>
      </c>
      <c r="E500" s="6" t="s">
        <v>23</v>
      </c>
      <c r="F500" s="10" t="n">
        <v>501001722</v>
      </c>
      <c r="G500" s="10"/>
      <c r="H500" s="7" t="s">
        <v>27</v>
      </c>
      <c r="I500" s="11" t="str">
        <f aca="false">IF(ISNUMBER(H500),ROUND(H500*0.45,2),H500)</f>
        <v>缺考</v>
      </c>
      <c r="J500" s="7" t="s">
        <v>27</v>
      </c>
      <c r="K500" s="12" t="str">
        <f aca="false">IF(ISNUMBER(J500),ROUND(J500*0.55,2),J500)</f>
        <v>缺考</v>
      </c>
      <c r="L500" s="7" t="s">
        <v>27</v>
      </c>
      <c r="M500" s="13" t="str">
        <f aca="false">IF(ISNUMBER(L500),ROUND(L500*0.7,2),L500)</f>
        <v>缺考</v>
      </c>
    </row>
    <row r="501" customFormat="false" ht="26.1" hidden="false" customHeight="true" outlineLevel="0" collapsed="false">
      <c r="A501" s="10" t="n">
        <v>615010</v>
      </c>
      <c r="B501" s="6" t="s">
        <v>152</v>
      </c>
      <c r="C501" s="7" t="s">
        <v>153</v>
      </c>
      <c r="D501" s="7" t="s">
        <v>509</v>
      </c>
      <c r="E501" s="6" t="s">
        <v>20</v>
      </c>
      <c r="F501" s="10" t="n">
        <v>501001723</v>
      </c>
      <c r="G501" s="10"/>
      <c r="H501" s="10" t="n">
        <v>39</v>
      </c>
      <c r="I501" s="11" t="n">
        <f aca="false">IF(ISNUMBER(H501),ROUND(H501*0.45,2),H501)</f>
        <v>17.55</v>
      </c>
      <c r="J501" s="10" t="n">
        <v>38</v>
      </c>
      <c r="K501" s="12" t="n">
        <f aca="false">IF(ISNUMBER(J501),ROUND(J501*0.55,2),J501)</f>
        <v>20.9</v>
      </c>
      <c r="L501" s="10" t="n">
        <f aca="false">G501+I501+K501</f>
        <v>38.45</v>
      </c>
      <c r="M501" s="13" t="n">
        <f aca="false">IF(ISNUMBER(L501),ROUND(L501*0.7,2),L501)</f>
        <v>26.92</v>
      </c>
    </row>
    <row r="502" customFormat="false" ht="26.1" hidden="false" customHeight="true" outlineLevel="0" collapsed="false">
      <c r="A502" s="10" t="n">
        <v>615010</v>
      </c>
      <c r="B502" s="6" t="s">
        <v>152</v>
      </c>
      <c r="C502" s="7" t="s">
        <v>153</v>
      </c>
      <c r="D502" s="7" t="s">
        <v>510</v>
      </c>
      <c r="E502" s="6" t="s">
        <v>20</v>
      </c>
      <c r="F502" s="10" t="n">
        <v>501001724</v>
      </c>
      <c r="G502" s="10"/>
      <c r="H502" s="10" t="n">
        <v>42</v>
      </c>
      <c r="I502" s="11" t="n">
        <f aca="false">IF(ISNUMBER(H502),ROUND(H502*0.45,2),H502)</f>
        <v>18.9</v>
      </c>
      <c r="J502" s="10" t="n">
        <v>19</v>
      </c>
      <c r="K502" s="12" t="n">
        <f aca="false">IF(ISNUMBER(J502),ROUND(J502*0.55,2),J502)</f>
        <v>10.45</v>
      </c>
      <c r="L502" s="10" t="n">
        <f aca="false">G502+I502+K502</f>
        <v>29.35</v>
      </c>
      <c r="M502" s="13" t="n">
        <f aca="false">IF(ISNUMBER(L502),ROUND(L502*0.7,2),L502)</f>
        <v>20.55</v>
      </c>
    </row>
    <row r="503" customFormat="false" ht="26.1" hidden="false" customHeight="true" outlineLevel="0" collapsed="false">
      <c r="A503" s="10" t="n">
        <v>615010</v>
      </c>
      <c r="B503" s="6" t="s">
        <v>152</v>
      </c>
      <c r="C503" s="7" t="s">
        <v>153</v>
      </c>
      <c r="D503" s="7" t="s">
        <v>511</v>
      </c>
      <c r="E503" s="6" t="s">
        <v>23</v>
      </c>
      <c r="F503" s="10" t="n">
        <v>501001725</v>
      </c>
      <c r="G503" s="10" t="n">
        <v>6</v>
      </c>
      <c r="H503" s="7" t="s">
        <v>27</v>
      </c>
      <c r="I503" s="11" t="str">
        <f aca="false">IF(ISNUMBER(H503),ROUND(H503*0.45,2),H503)</f>
        <v>缺考</v>
      </c>
      <c r="J503" s="7" t="s">
        <v>27</v>
      </c>
      <c r="K503" s="12" t="str">
        <f aca="false">IF(ISNUMBER(J503),ROUND(J503*0.55,2),J503)</f>
        <v>缺考</v>
      </c>
      <c r="L503" s="7" t="s">
        <v>27</v>
      </c>
      <c r="M503" s="13" t="str">
        <f aca="false">IF(ISNUMBER(L503),ROUND(L503*0.7,2),L503)</f>
        <v>缺考</v>
      </c>
    </row>
    <row r="504" customFormat="false" ht="26.1" hidden="false" customHeight="true" outlineLevel="0" collapsed="false">
      <c r="A504" s="10" t="n">
        <v>615010</v>
      </c>
      <c r="B504" s="6" t="s">
        <v>152</v>
      </c>
      <c r="C504" s="7" t="s">
        <v>153</v>
      </c>
      <c r="D504" s="7" t="s">
        <v>512</v>
      </c>
      <c r="E504" s="6" t="s">
        <v>20</v>
      </c>
      <c r="F504" s="10" t="n">
        <v>501001726</v>
      </c>
      <c r="G504" s="10"/>
      <c r="H504" s="7" t="s">
        <v>27</v>
      </c>
      <c r="I504" s="11" t="str">
        <f aca="false">IF(ISNUMBER(H504),ROUND(H504*0.45,2),H504)</f>
        <v>缺考</v>
      </c>
      <c r="J504" s="7" t="s">
        <v>27</v>
      </c>
      <c r="K504" s="12" t="str">
        <f aca="false">IF(ISNUMBER(J504),ROUND(J504*0.55,2),J504)</f>
        <v>缺考</v>
      </c>
      <c r="L504" s="7" t="s">
        <v>27</v>
      </c>
      <c r="M504" s="13" t="str">
        <f aca="false">IF(ISNUMBER(L504),ROUND(L504*0.7,2),L504)</f>
        <v>缺考</v>
      </c>
    </row>
    <row r="505" customFormat="false" ht="26.1" hidden="false" customHeight="true" outlineLevel="0" collapsed="false">
      <c r="A505" s="10" t="n">
        <v>615010</v>
      </c>
      <c r="B505" s="6" t="s">
        <v>152</v>
      </c>
      <c r="C505" s="7" t="s">
        <v>153</v>
      </c>
      <c r="D505" s="7" t="s">
        <v>513</v>
      </c>
      <c r="E505" s="6" t="s">
        <v>23</v>
      </c>
      <c r="F505" s="10" t="n">
        <v>501001727</v>
      </c>
      <c r="G505" s="10"/>
      <c r="H505" s="10" t="n">
        <v>53</v>
      </c>
      <c r="I505" s="11" t="n">
        <f aca="false">IF(ISNUMBER(H505),ROUND(H505*0.45,2),H505)</f>
        <v>23.85</v>
      </c>
      <c r="J505" s="10" t="n">
        <v>33</v>
      </c>
      <c r="K505" s="12" t="n">
        <f aca="false">IF(ISNUMBER(J505),ROUND(J505*0.55,2),J505)</f>
        <v>18.15</v>
      </c>
      <c r="L505" s="10" t="n">
        <f aca="false">G505+I505+K505</f>
        <v>42</v>
      </c>
      <c r="M505" s="13" t="n">
        <f aca="false">IF(ISNUMBER(L505),ROUND(L505*0.7,2),L505)</f>
        <v>29.4</v>
      </c>
    </row>
    <row r="506" customFormat="false" ht="26.1" hidden="false" customHeight="true" outlineLevel="0" collapsed="false">
      <c r="A506" s="10" t="n">
        <v>615010</v>
      </c>
      <c r="B506" s="6" t="s">
        <v>152</v>
      </c>
      <c r="C506" s="7" t="s">
        <v>153</v>
      </c>
      <c r="D506" s="7" t="s">
        <v>514</v>
      </c>
      <c r="E506" s="6" t="s">
        <v>23</v>
      </c>
      <c r="F506" s="10" t="n">
        <v>501001728</v>
      </c>
      <c r="G506" s="10"/>
      <c r="H506" s="10" t="n">
        <v>38</v>
      </c>
      <c r="I506" s="11" t="n">
        <f aca="false">IF(ISNUMBER(H506),ROUND(H506*0.45,2),H506)</f>
        <v>17.1</v>
      </c>
      <c r="J506" s="10" t="n">
        <v>31</v>
      </c>
      <c r="K506" s="12" t="n">
        <f aca="false">IF(ISNUMBER(J506),ROUND(J506*0.55,2),J506)</f>
        <v>17.05</v>
      </c>
      <c r="L506" s="10" t="n">
        <f aca="false">G506+I506+K506</f>
        <v>34.15</v>
      </c>
      <c r="M506" s="13" t="n">
        <f aca="false">IF(ISNUMBER(L506),ROUND(L506*0.7,2),L506)</f>
        <v>23.91</v>
      </c>
    </row>
    <row r="507" customFormat="false" ht="26.1" hidden="false" customHeight="true" outlineLevel="0" collapsed="false">
      <c r="A507" s="10" t="n">
        <v>615010</v>
      </c>
      <c r="B507" s="6" t="s">
        <v>152</v>
      </c>
      <c r="C507" s="7" t="s">
        <v>153</v>
      </c>
      <c r="D507" s="7" t="s">
        <v>515</v>
      </c>
      <c r="E507" s="6" t="s">
        <v>23</v>
      </c>
      <c r="F507" s="10" t="n">
        <v>501001729</v>
      </c>
      <c r="G507" s="10"/>
      <c r="H507" s="10" t="n">
        <v>38</v>
      </c>
      <c r="I507" s="11" t="n">
        <f aca="false">IF(ISNUMBER(H507),ROUND(H507*0.45,2),H507)</f>
        <v>17.1</v>
      </c>
      <c r="J507" s="10" t="n">
        <v>34</v>
      </c>
      <c r="K507" s="12" t="n">
        <f aca="false">IF(ISNUMBER(J507),ROUND(J507*0.55,2),J507)</f>
        <v>18.7</v>
      </c>
      <c r="L507" s="10" t="n">
        <f aca="false">G507+I507+K507</f>
        <v>35.8</v>
      </c>
      <c r="M507" s="13" t="n">
        <f aca="false">IF(ISNUMBER(L507),ROUND(L507*0.7,2),L507)</f>
        <v>25.06</v>
      </c>
    </row>
    <row r="508" customFormat="false" ht="26.1" hidden="false" customHeight="true" outlineLevel="0" collapsed="false">
      <c r="A508" s="10" t="n">
        <v>615010</v>
      </c>
      <c r="B508" s="6" t="s">
        <v>152</v>
      </c>
      <c r="C508" s="7" t="s">
        <v>153</v>
      </c>
      <c r="D508" s="7" t="s">
        <v>516</v>
      </c>
      <c r="E508" s="6" t="s">
        <v>20</v>
      </c>
      <c r="F508" s="10" t="n">
        <v>501001730</v>
      </c>
      <c r="G508" s="10"/>
      <c r="H508" s="10" t="n">
        <v>47</v>
      </c>
      <c r="I508" s="11" t="n">
        <f aca="false">IF(ISNUMBER(H508),ROUND(H508*0.45,2),H508)</f>
        <v>21.15</v>
      </c>
      <c r="J508" s="10" t="n">
        <v>37</v>
      </c>
      <c r="K508" s="12" t="n">
        <f aca="false">IF(ISNUMBER(J508),ROUND(J508*0.55,2),J508)</f>
        <v>20.35</v>
      </c>
      <c r="L508" s="10" t="n">
        <f aca="false">G508+I508+K508</f>
        <v>41.5</v>
      </c>
      <c r="M508" s="13" t="n">
        <f aca="false">IF(ISNUMBER(L508),ROUND(L508*0.7,2),L508)</f>
        <v>29.05</v>
      </c>
    </row>
    <row r="509" customFormat="false" ht="26.1" hidden="false" customHeight="true" outlineLevel="0" collapsed="false">
      <c r="A509" s="10" t="n">
        <v>615010</v>
      </c>
      <c r="B509" s="6" t="s">
        <v>152</v>
      </c>
      <c r="C509" s="7" t="s">
        <v>153</v>
      </c>
      <c r="D509" s="7" t="s">
        <v>517</v>
      </c>
      <c r="E509" s="6" t="s">
        <v>23</v>
      </c>
      <c r="F509" s="10" t="n">
        <v>501001801</v>
      </c>
      <c r="G509" s="10"/>
      <c r="H509" s="10" t="n">
        <v>51</v>
      </c>
      <c r="I509" s="11" t="n">
        <f aca="false">IF(ISNUMBER(H509),ROUND(H509*0.45,2),H509)</f>
        <v>22.95</v>
      </c>
      <c r="J509" s="10" t="n">
        <v>21</v>
      </c>
      <c r="K509" s="12" t="n">
        <f aca="false">IF(ISNUMBER(J509),ROUND(J509*0.55,2),J509)</f>
        <v>11.55</v>
      </c>
      <c r="L509" s="10" t="n">
        <f aca="false">G509+I509+K509</f>
        <v>34.5</v>
      </c>
      <c r="M509" s="13" t="n">
        <f aca="false">IF(ISNUMBER(L509),ROUND(L509*0.7,2),L509)</f>
        <v>24.15</v>
      </c>
    </row>
    <row r="510" customFormat="false" ht="26.1" hidden="false" customHeight="true" outlineLevel="0" collapsed="false">
      <c r="A510" s="10" t="n">
        <v>615010</v>
      </c>
      <c r="B510" s="6" t="s">
        <v>152</v>
      </c>
      <c r="C510" s="7" t="s">
        <v>153</v>
      </c>
      <c r="D510" s="7" t="s">
        <v>518</v>
      </c>
      <c r="E510" s="6" t="s">
        <v>23</v>
      </c>
      <c r="F510" s="10" t="n">
        <v>501001802</v>
      </c>
      <c r="G510" s="10"/>
      <c r="H510" s="10" t="n">
        <v>48</v>
      </c>
      <c r="I510" s="11" t="n">
        <f aca="false">IF(ISNUMBER(H510),ROUND(H510*0.45,2),H510)</f>
        <v>21.6</v>
      </c>
      <c r="J510" s="10" t="n">
        <v>18.5</v>
      </c>
      <c r="K510" s="12" t="n">
        <f aca="false">IF(ISNUMBER(J510),ROUND(J510*0.55,2),J510)</f>
        <v>10.18</v>
      </c>
      <c r="L510" s="10" t="n">
        <f aca="false">G510+I510+K510</f>
        <v>31.78</v>
      </c>
      <c r="M510" s="13" t="n">
        <f aca="false">IF(ISNUMBER(L510),ROUND(L510*0.7,2),L510)</f>
        <v>22.25</v>
      </c>
    </row>
    <row r="511" customFormat="false" ht="26.1" hidden="false" customHeight="true" outlineLevel="0" collapsed="false">
      <c r="A511" s="10" t="n">
        <v>615010</v>
      </c>
      <c r="B511" s="6" t="s">
        <v>152</v>
      </c>
      <c r="C511" s="7" t="s">
        <v>153</v>
      </c>
      <c r="D511" s="7" t="s">
        <v>519</v>
      </c>
      <c r="E511" s="6" t="s">
        <v>23</v>
      </c>
      <c r="F511" s="10" t="n">
        <v>501001803</v>
      </c>
      <c r="G511" s="10"/>
      <c r="H511" s="10" t="n">
        <v>52</v>
      </c>
      <c r="I511" s="11" t="n">
        <f aca="false">IF(ISNUMBER(H511),ROUND(H511*0.45,2),H511)</f>
        <v>23.4</v>
      </c>
      <c r="J511" s="10" t="n">
        <v>41</v>
      </c>
      <c r="K511" s="12" t="n">
        <f aca="false">IF(ISNUMBER(J511),ROUND(J511*0.55,2),J511)</f>
        <v>22.55</v>
      </c>
      <c r="L511" s="10" t="n">
        <f aca="false">G511+I511+K511</f>
        <v>45.95</v>
      </c>
      <c r="M511" s="13" t="n">
        <f aca="false">IF(ISNUMBER(L511),ROUND(L511*0.7,2),L511)</f>
        <v>32.17</v>
      </c>
    </row>
    <row r="512" customFormat="false" ht="26.1" hidden="false" customHeight="true" outlineLevel="0" collapsed="false">
      <c r="A512" s="10" t="n">
        <v>615010</v>
      </c>
      <c r="B512" s="6" t="s">
        <v>152</v>
      </c>
      <c r="C512" s="7" t="s">
        <v>153</v>
      </c>
      <c r="D512" s="7" t="s">
        <v>520</v>
      </c>
      <c r="E512" s="6" t="s">
        <v>23</v>
      </c>
      <c r="F512" s="10" t="n">
        <v>501001804</v>
      </c>
      <c r="G512" s="10"/>
      <c r="H512" s="10" t="n">
        <v>44</v>
      </c>
      <c r="I512" s="11" t="n">
        <f aca="false">IF(ISNUMBER(H512),ROUND(H512*0.45,2),H512)</f>
        <v>19.8</v>
      </c>
      <c r="J512" s="10" t="n">
        <v>39.5</v>
      </c>
      <c r="K512" s="12" t="n">
        <f aca="false">IF(ISNUMBER(J512),ROUND(J512*0.55,2),J512)</f>
        <v>21.73</v>
      </c>
      <c r="L512" s="10" t="n">
        <f aca="false">G512+I512+K512</f>
        <v>41.53</v>
      </c>
      <c r="M512" s="13" t="n">
        <f aca="false">IF(ISNUMBER(L512),ROUND(L512*0.7,2),L512)</f>
        <v>29.07</v>
      </c>
    </row>
    <row r="513" customFormat="false" ht="26.1" hidden="false" customHeight="true" outlineLevel="0" collapsed="false">
      <c r="A513" s="10" t="n">
        <v>615010</v>
      </c>
      <c r="B513" s="6" t="s">
        <v>152</v>
      </c>
      <c r="C513" s="7" t="s">
        <v>153</v>
      </c>
      <c r="D513" s="7" t="s">
        <v>521</v>
      </c>
      <c r="E513" s="6" t="s">
        <v>23</v>
      </c>
      <c r="F513" s="10" t="n">
        <v>501001805</v>
      </c>
      <c r="G513" s="10"/>
      <c r="H513" s="7" t="s">
        <v>27</v>
      </c>
      <c r="I513" s="11" t="str">
        <f aca="false">IF(ISNUMBER(H513),ROUND(H513*0.45,2),H513)</f>
        <v>缺考</v>
      </c>
      <c r="J513" s="7" t="s">
        <v>27</v>
      </c>
      <c r="K513" s="12" t="str">
        <f aca="false">IF(ISNUMBER(J513),ROUND(J513*0.55,2),J513)</f>
        <v>缺考</v>
      </c>
      <c r="L513" s="7" t="s">
        <v>27</v>
      </c>
      <c r="M513" s="13" t="str">
        <f aca="false">IF(ISNUMBER(L513),ROUND(L513*0.7,2),L513)</f>
        <v>缺考</v>
      </c>
    </row>
    <row r="514" customFormat="false" ht="26.1" hidden="false" customHeight="true" outlineLevel="0" collapsed="false">
      <c r="A514" s="10" t="n">
        <v>615010</v>
      </c>
      <c r="B514" s="6" t="s">
        <v>152</v>
      </c>
      <c r="C514" s="7" t="s">
        <v>153</v>
      </c>
      <c r="D514" s="7" t="s">
        <v>522</v>
      </c>
      <c r="E514" s="6" t="s">
        <v>23</v>
      </c>
      <c r="F514" s="10" t="n">
        <v>501001806</v>
      </c>
      <c r="G514" s="10"/>
      <c r="H514" s="10" t="n">
        <v>49</v>
      </c>
      <c r="I514" s="11" t="n">
        <f aca="false">IF(ISNUMBER(H514),ROUND(H514*0.45,2),H514)</f>
        <v>22.05</v>
      </c>
      <c r="J514" s="10" t="n">
        <v>21.5</v>
      </c>
      <c r="K514" s="12" t="n">
        <f aca="false">IF(ISNUMBER(J514),ROUND(J514*0.55,2),J514)</f>
        <v>11.83</v>
      </c>
      <c r="L514" s="10" t="n">
        <f aca="false">G514+I514+K514</f>
        <v>33.88</v>
      </c>
      <c r="M514" s="13" t="n">
        <f aca="false">IF(ISNUMBER(L514),ROUND(L514*0.7,2),L514)</f>
        <v>23.72</v>
      </c>
    </row>
    <row r="515" customFormat="false" ht="26.1" hidden="false" customHeight="true" outlineLevel="0" collapsed="false">
      <c r="A515" s="10" t="n">
        <v>615010</v>
      </c>
      <c r="B515" s="6" t="s">
        <v>152</v>
      </c>
      <c r="C515" s="7" t="s">
        <v>153</v>
      </c>
      <c r="D515" s="7" t="s">
        <v>523</v>
      </c>
      <c r="E515" s="6" t="s">
        <v>23</v>
      </c>
      <c r="F515" s="10" t="n">
        <v>501001807</v>
      </c>
      <c r="G515" s="10"/>
      <c r="H515" s="10" t="n">
        <v>65</v>
      </c>
      <c r="I515" s="11" t="n">
        <f aca="false">IF(ISNUMBER(H515),ROUND(H515*0.45,2),H515)</f>
        <v>29.25</v>
      </c>
      <c r="J515" s="10" t="n">
        <v>48.5</v>
      </c>
      <c r="K515" s="12" t="n">
        <f aca="false">IF(ISNUMBER(J515),ROUND(J515*0.55,2),J515)</f>
        <v>26.68</v>
      </c>
      <c r="L515" s="10" t="n">
        <f aca="false">G515+I515+K515</f>
        <v>55.93</v>
      </c>
      <c r="M515" s="13" t="n">
        <f aca="false">IF(ISNUMBER(L515),ROUND(L515*0.7,2),L515)</f>
        <v>39.15</v>
      </c>
    </row>
    <row r="516" customFormat="false" ht="26.1" hidden="false" customHeight="true" outlineLevel="0" collapsed="false">
      <c r="A516" s="10" t="n">
        <v>615010</v>
      </c>
      <c r="B516" s="6" t="s">
        <v>152</v>
      </c>
      <c r="C516" s="7" t="s">
        <v>153</v>
      </c>
      <c r="D516" s="7" t="s">
        <v>524</v>
      </c>
      <c r="E516" s="6" t="s">
        <v>23</v>
      </c>
      <c r="F516" s="10" t="n">
        <v>501001808</v>
      </c>
      <c r="G516" s="10"/>
      <c r="H516" s="10" t="n">
        <v>55</v>
      </c>
      <c r="I516" s="11" t="n">
        <f aca="false">IF(ISNUMBER(H516),ROUND(H516*0.45,2),H516)</f>
        <v>24.75</v>
      </c>
      <c r="J516" s="10" t="n">
        <v>35.5</v>
      </c>
      <c r="K516" s="12" t="n">
        <f aca="false">IF(ISNUMBER(J516),ROUND(J516*0.55,2),J516)</f>
        <v>19.53</v>
      </c>
      <c r="L516" s="10" t="n">
        <f aca="false">G516+I516+K516</f>
        <v>44.28</v>
      </c>
      <c r="M516" s="13" t="n">
        <f aca="false">IF(ISNUMBER(L516),ROUND(L516*0.7,2),L516)</f>
        <v>31</v>
      </c>
    </row>
    <row r="517" customFormat="false" ht="26.1" hidden="false" customHeight="true" outlineLevel="0" collapsed="false">
      <c r="A517" s="10" t="n">
        <v>615010</v>
      </c>
      <c r="B517" s="6" t="s">
        <v>152</v>
      </c>
      <c r="C517" s="7" t="s">
        <v>153</v>
      </c>
      <c r="D517" s="7" t="s">
        <v>525</v>
      </c>
      <c r="E517" s="6" t="s">
        <v>23</v>
      </c>
      <c r="F517" s="10" t="n">
        <v>501001809</v>
      </c>
      <c r="G517" s="10"/>
      <c r="H517" s="10" t="n">
        <v>46</v>
      </c>
      <c r="I517" s="11" t="n">
        <f aca="false">IF(ISNUMBER(H517),ROUND(H517*0.45,2),H517)</f>
        <v>20.7</v>
      </c>
      <c r="J517" s="10" t="n">
        <v>41</v>
      </c>
      <c r="K517" s="12" t="n">
        <f aca="false">IF(ISNUMBER(J517),ROUND(J517*0.55,2),J517)</f>
        <v>22.55</v>
      </c>
      <c r="L517" s="10" t="n">
        <f aca="false">G517+I517+K517</f>
        <v>43.25</v>
      </c>
      <c r="M517" s="13" t="n">
        <f aca="false">IF(ISNUMBER(L517),ROUND(L517*0.7,2),L517)</f>
        <v>30.28</v>
      </c>
    </row>
    <row r="518" customFormat="false" ht="26.1" hidden="false" customHeight="true" outlineLevel="0" collapsed="false">
      <c r="A518" s="10" t="n">
        <v>615010</v>
      </c>
      <c r="B518" s="6" t="s">
        <v>152</v>
      </c>
      <c r="C518" s="7" t="s">
        <v>153</v>
      </c>
      <c r="D518" s="7" t="s">
        <v>526</v>
      </c>
      <c r="E518" s="6" t="s">
        <v>23</v>
      </c>
      <c r="F518" s="10" t="n">
        <v>501001810</v>
      </c>
      <c r="G518" s="10"/>
      <c r="H518" s="10" t="n">
        <v>42</v>
      </c>
      <c r="I518" s="11" t="n">
        <f aca="false">IF(ISNUMBER(H518),ROUND(H518*0.45,2),H518)</f>
        <v>18.9</v>
      </c>
      <c r="J518" s="10" t="n">
        <v>25</v>
      </c>
      <c r="K518" s="12" t="n">
        <f aca="false">IF(ISNUMBER(J518),ROUND(J518*0.55,2),J518)</f>
        <v>13.75</v>
      </c>
      <c r="L518" s="10" t="n">
        <f aca="false">G518+I518+K518</f>
        <v>32.65</v>
      </c>
      <c r="M518" s="13" t="n">
        <f aca="false">IF(ISNUMBER(L518),ROUND(L518*0.7,2),L518)</f>
        <v>22.86</v>
      </c>
    </row>
    <row r="519" customFormat="false" ht="26.1" hidden="false" customHeight="true" outlineLevel="0" collapsed="false">
      <c r="A519" s="10" t="n">
        <v>615010</v>
      </c>
      <c r="B519" s="6" t="s">
        <v>152</v>
      </c>
      <c r="C519" s="7" t="s">
        <v>153</v>
      </c>
      <c r="D519" s="7" t="s">
        <v>527</v>
      </c>
      <c r="E519" s="6" t="s">
        <v>20</v>
      </c>
      <c r="F519" s="10" t="n">
        <v>501001811</v>
      </c>
      <c r="G519" s="10"/>
      <c r="H519" s="7" t="s">
        <v>27</v>
      </c>
      <c r="I519" s="11" t="str">
        <f aca="false">IF(ISNUMBER(H519),ROUND(H519*0.45,2),H519)</f>
        <v>缺考</v>
      </c>
      <c r="J519" s="7" t="s">
        <v>27</v>
      </c>
      <c r="K519" s="12" t="str">
        <f aca="false">IF(ISNUMBER(J519),ROUND(J519*0.55,2),J519)</f>
        <v>缺考</v>
      </c>
      <c r="L519" s="7" t="s">
        <v>27</v>
      </c>
      <c r="M519" s="13" t="str">
        <f aca="false">IF(ISNUMBER(L519),ROUND(L519*0.7,2),L519)</f>
        <v>缺考</v>
      </c>
    </row>
    <row r="520" customFormat="false" ht="26.1" hidden="false" customHeight="true" outlineLevel="0" collapsed="false">
      <c r="A520" s="10" t="n">
        <v>615010</v>
      </c>
      <c r="B520" s="6" t="s">
        <v>152</v>
      </c>
      <c r="C520" s="7" t="s">
        <v>153</v>
      </c>
      <c r="D520" s="7" t="s">
        <v>528</v>
      </c>
      <c r="E520" s="6" t="s">
        <v>20</v>
      </c>
      <c r="F520" s="10" t="n">
        <v>501001812</v>
      </c>
      <c r="G520" s="10"/>
      <c r="H520" s="10" t="n">
        <v>38</v>
      </c>
      <c r="I520" s="11" t="n">
        <f aca="false">IF(ISNUMBER(H520),ROUND(H520*0.45,2),H520)</f>
        <v>17.1</v>
      </c>
      <c r="J520" s="10" t="n">
        <v>45</v>
      </c>
      <c r="K520" s="12" t="n">
        <f aca="false">IF(ISNUMBER(J520),ROUND(J520*0.55,2),J520)</f>
        <v>24.75</v>
      </c>
      <c r="L520" s="10" t="n">
        <f aca="false">G520+I520+K520</f>
        <v>41.85</v>
      </c>
      <c r="M520" s="13" t="n">
        <f aca="false">IF(ISNUMBER(L520),ROUND(L520*0.7,2),L520)</f>
        <v>29.3</v>
      </c>
    </row>
    <row r="521" customFormat="false" ht="26.1" hidden="false" customHeight="true" outlineLevel="0" collapsed="false">
      <c r="A521" s="10" t="n">
        <v>615010</v>
      </c>
      <c r="B521" s="6" t="s">
        <v>152</v>
      </c>
      <c r="C521" s="7" t="s">
        <v>153</v>
      </c>
      <c r="D521" s="7" t="s">
        <v>529</v>
      </c>
      <c r="E521" s="6" t="s">
        <v>23</v>
      </c>
      <c r="F521" s="10" t="n">
        <v>501001813</v>
      </c>
      <c r="G521" s="10"/>
      <c r="H521" s="10" t="n">
        <v>58</v>
      </c>
      <c r="I521" s="11" t="n">
        <f aca="false">IF(ISNUMBER(H521),ROUND(H521*0.45,2),H521)</f>
        <v>26.1</v>
      </c>
      <c r="J521" s="10" t="n">
        <v>35</v>
      </c>
      <c r="K521" s="12" t="n">
        <f aca="false">IF(ISNUMBER(J521),ROUND(J521*0.55,2),J521)</f>
        <v>19.25</v>
      </c>
      <c r="L521" s="10" t="n">
        <f aca="false">G521+I521+K521</f>
        <v>45.35</v>
      </c>
      <c r="M521" s="13" t="n">
        <f aca="false">IF(ISNUMBER(L521),ROUND(L521*0.7,2),L521)</f>
        <v>31.75</v>
      </c>
    </row>
    <row r="522" customFormat="false" ht="26.1" hidden="false" customHeight="true" outlineLevel="0" collapsed="false">
      <c r="A522" s="10" t="n">
        <v>615010</v>
      </c>
      <c r="B522" s="6" t="s">
        <v>152</v>
      </c>
      <c r="C522" s="7" t="s">
        <v>153</v>
      </c>
      <c r="D522" s="7" t="s">
        <v>530</v>
      </c>
      <c r="E522" s="6" t="s">
        <v>23</v>
      </c>
      <c r="F522" s="10" t="n">
        <v>501001814</v>
      </c>
      <c r="G522" s="10"/>
      <c r="H522" s="10" t="n">
        <v>66</v>
      </c>
      <c r="I522" s="11" t="n">
        <f aca="false">IF(ISNUMBER(H522),ROUND(H522*0.45,2),H522)</f>
        <v>29.7</v>
      </c>
      <c r="J522" s="10" t="n">
        <v>30</v>
      </c>
      <c r="K522" s="12" t="n">
        <f aca="false">IF(ISNUMBER(J522),ROUND(J522*0.55,2),J522)</f>
        <v>16.5</v>
      </c>
      <c r="L522" s="10" t="n">
        <f aca="false">G522+I522+K522</f>
        <v>46.2</v>
      </c>
      <c r="M522" s="13" t="n">
        <f aca="false">IF(ISNUMBER(L522),ROUND(L522*0.7,2),L522)</f>
        <v>32.34</v>
      </c>
    </row>
    <row r="523" customFormat="false" ht="26.1" hidden="false" customHeight="true" outlineLevel="0" collapsed="false">
      <c r="A523" s="10" t="n">
        <v>615010</v>
      </c>
      <c r="B523" s="6" t="s">
        <v>152</v>
      </c>
      <c r="C523" s="7" t="s">
        <v>153</v>
      </c>
      <c r="D523" s="7" t="s">
        <v>531</v>
      </c>
      <c r="E523" s="6" t="s">
        <v>23</v>
      </c>
      <c r="F523" s="10" t="n">
        <v>501001815</v>
      </c>
      <c r="G523" s="10"/>
      <c r="H523" s="10" t="n">
        <v>43</v>
      </c>
      <c r="I523" s="11" t="n">
        <f aca="false">IF(ISNUMBER(H523),ROUND(H523*0.45,2),H523)</f>
        <v>19.35</v>
      </c>
      <c r="J523" s="10" t="n">
        <v>47</v>
      </c>
      <c r="K523" s="12" t="n">
        <f aca="false">IF(ISNUMBER(J523),ROUND(J523*0.55,2),J523)</f>
        <v>25.85</v>
      </c>
      <c r="L523" s="10" t="n">
        <f aca="false">G523+I523+K523</f>
        <v>45.2</v>
      </c>
      <c r="M523" s="13" t="n">
        <f aca="false">IF(ISNUMBER(L523),ROUND(L523*0.7,2),L523)</f>
        <v>31.64</v>
      </c>
    </row>
    <row r="524" customFormat="false" ht="26.1" hidden="false" customHeight="true" outlineLevel="0" collapsed="false">
      <c r="A524" s="10" t="n">
        <v>615010</v>
      </c>
      <c r="B524" s="6" t="s">
        <v>152</v>
      </c>
      <c r="C524" s="7" t="s">
        <v>153</v>
      </c>
      <c r="D524" s="7" t="s">
        <v>532</v>
      </c>
      <c r="E524" s="6" t="s">
        <v>23</v>
      </c>
      <c r="F524" s="10" t="n">
        <v>501001816</v>
      </c>
      <c r="G524" s="10"/>
      <c r="H524" s="10" t="n">
        <v>56</v>
      </c>
      <c r="I524" s="11" t="n">
        <f aca="false">IF(ISNUMBER(H524),ROUND(H524*0.45,2),H524)</f>
        <v>25.2</v>
      </c>
      <c r="J524" s="10" t="n">
        <v>36</v>
      </c>
      <c r="K524" s="12" t="n">
        <f aca="false">IF(ISNUMBER(J524),ROUND(J524*0.55,2),J524)</f>
        <v>19.8</v>
      </c>
      <c r="L524" s="10" t="n">
        <f aca="false">G524+I524+K524</f>
        <v>45</v>
      </c>
      <c r="M524" s="13" t="n">
        <f aca="false">IF(ISNUMBER(L524),ROUND(L524*0.7,2),L524)</f>
        <v>31.5</v>
      </c>
    </row>
    <row r="525" customFormat="false" ht="26.1" hidden="false" customHeight="true" outlineLevel="0" collapsed="false">
      <c r="A525" s="10" t="n">
        <v>615011</v>
      </c>
      <c r="B525" s="6" t="s">
        <v>533</v>
      </c>
      <c r="C525" s="7" t="s">
        <v>153</v>
      </c>
      <c r="D525" s="7" t="s">
        <v>534</v>
      </c>
      <c r="E525" s="6" t="s">
        <v>23</v>
      </c>
      <c r="F525" s="10" t="n">
        <v>501101817</v>
      </c>
      <c r="G525" s="10"/>
      <c r="H525" s="10" t="n">
        <v>56</v>
      </c>
      <c r="I525" s="11" t="n">
        <f aca="false">IF(ISNUMBER(H525),ROUND(H525*0.45,2),H525)</f>
        <v>25.2</v>
      </c>
      <c r="J525" s="10" t="n">
        <v>32</v>
      </c>
      <c r="K525" s="12" t="n">
        <f aca="false">IF(ISNUMBER(J525),ROUND(J525*0.55,2),J525)</f>
        <v>17.6</v>
      </c>
      <c r="L525" s="10" t="n">
        <f aca="false">G525+I525+K525</f>
        <v>42.8</v>
      </c>
      <c r="M525" s="13" t="n">
        <f aca="false">IF(ISNUMBER(L525),ROUND(L525*0.7,2),L525)</f>
        <v>29.96</v>
      </c>
      <c r="N525" s="3"/>
      <c r="O525" s="3"/>
      <c r="P525" s="3"/>
    </row>
    <row r="526" customFormat="false" ht="26.1" hidden="false" customHeight="true" outlineLevel="0" collapsed="false">
      <c r="A526" s="10" t="n">
        <v>615011</v>
      </c>
      <c r="B526" s="6" t="s">
        <v>533</v>
      </c>
      <c r="C526" s="7" t="s">
        <v>153</v>
      </c>
      <c r="D526" s="7" t="s">
        <v>535</v>
      </c>
      <c r="E526" s="6" t="s">
        <v>23</v>
      </c>
      <c r="F526" s="10" t="n">
        <v>501101818</v>
      </c>
      <c r="G526" s="10"/>
      <c r="H526" s="7" t="s">
        <v>27</v>
      </c>
      <c r="I526" s="11" t="str">
        <f aca="false">IF(ISNUMBER(H526),ROUND(H526*0.45,2),H526)</f>
        <v>缺考</v>
      </c>
      <c r="J526" s="7" t="s">
        <v>27</v>
      </c>
      <c r="K526" s="12" t="str">
        <f aca="false">IF(ISNUMBER(J526),ROUND(J526*0.55,2),J526)</f>
        <v>缺考</v>
      </c>
      <c r="L526" s="7" t="s">
        <v>27</v>
      </c>
      <c r="M526" s="13" t="str">
        <f aca="false">IF(ISNUMBER(L526),ROUND(L526*0.7,2),L526)</f>
        <v>缺考</v>
      </c>
    </row>
    <row r="527" customFormat="false" ht="26.1" hidden="false" customHeight="true" outlineLevel="0" collapsed="false">
      <c r="A527" s="10" t="n">
        <v>615011</v>
      </c>
      <c r="B527" s="6" t="s">
        <v>533</v>
      </c>
      <c r="C527" s="7" t="s">
        <v>153</v>
      </c>
      <c r="D527" s="7" t="s">
        <v>536</v>
      </c>
      <c r="E527" s="6" t="s">
        <v>23</v>
      </c>
      <c r="F527" s="10" t="n">
        <v>501101819</v>
      </c>
      <c r="G527" s="10"/>
      <c r="H527" s="10" t="n">
        <v>38</v>
      </c>
      <c r="I527" s="11" t="n">
        <f aca="false">IF(ISNUMBER(H527),ROUND(H527*0.45,2),H527)</f>
        <v>17.1</v>
      </c>
      <c r="J527" s="10" t="n">
        <v>14</v>
      </c>
      <c r="K527" s="12" t="n">
        <f aca="false">IF(ISNUMBER(J527),ROUND(J527*0.55,2),J527)</f>
        <v>7.7</v>
      </c>
      <c r="L527" s="10" t="n">
        <f aca="false">G527+I527+K527</f>
        <v>24.8</v>
      </c>
      <c r="M527" s="13" t="n">
        <f aca="false">IF(ISNUMBER(L527),ROUND(L527*0.7,2),L527)</f>
        <v>17.36</v>
      </c>
    </row>
    <row r="528" customFormat="false" ht="26.1" hidden="false" customHeight="true" outlineLevel="0" collapsed="false">
      <c r="A528" s="10" t="n">
        <v>615011</v>
      </c>
      <c r="B528" s="6" t="s">
        <v>533</v>
      </c>
      <c r="C528" s="7" t="s">
        <v>153</v>
      </c>
      <c r="D528" s="7" t="s">
        <v>537</v>
      </c>
      <c r="E528" s="6" t="s">
        <v>23</v>
      </c>
      <c r="F528" s="10" t="n">
        <v>501101820</v>
      </c>
      <c r="G528" s="10"/>
      <c r="H528" s="10" t="n">
        <v>65</v>
      </c>
      <c r="I528" s="11" t="n">
        <f aca="false">IF(ISNUMBER(H528),ROUND(H528*0.45,2),H528)</f>
        <v>29.25</v>
      </c>
      <c r="J528" s="10" t="n">
        <v>53</v>
      </c>
      <c r="K528" s="12" t="n">
        <f aca="false">IF(ISNUMBER(J528),ROUND(J528*0.55,2),J528)</f>
        <v>29.15</v>
      </c>
      <c r="L528" s="10" t="n">
        <f aca="false">G528+I528+K528</f>
        <v>58.4</v>
      </c>
      <c r="M528" s="13" t="n">
        <f aca="false">IF(ISNUMBER(L528),ROUND(L528*0.7,2),L528)</f>
        <v>40.88</v>
      </c>
    </row>
    <row r="529" customFormat="false" ht="26.1" hidden="false" customHeight="true" outlineLevel="0" collapsed="false">
      <c r="A529" s="10" t="n">
        <v>615011</v>
      </c>
      <c r="B529" s="6" t="s">
        <v>533</v>
      </c>
      <c r="C529" s="7" t="s">
        <v>153</v>
      </c>
      <c r="D529" s="7" t="s">
        <v>538</v>
      </c>
      <c r="E529" s="6" t="s">
        <v>23</v>
      </c>
      <c r="F529" s="10" t="n">
        <v>501101821</v>
      </c>
      <c r="G529" s="10"/>
      <c r="H529" s="10" t="n">
        <v>60</v>
      </c>
      <c r="I529" s="11" t="n">
        <f aca="false">IF(ISNUMBER(H529),ROUND(H529*0.45,2),H529)</f>
        <v>27</v>
      </c>
      <c r="J529" s="10" t="n">
        <v>13.5</v>
      </c>
      <c r="K529" s="12" t="n">
        <f aca="false">IF(ISNUMBER(J529),ROUND(J529*0.55,2),J529)</f>
        <v>7.43</v>
      </c>
      <c r="L529" s="10" t="n">
        <f aca="false">G529+I529+K529</f>
        <v>34.43</v>
      </c>
      <c r="M529" s="13" t="n">
        <f aca="false">IF(ISNUMBER(L529),ROUND(L529*0.7,2),L529)</f>
        <v>24.1</v>
      </c>
    </row>
    <row r="530" customFormat="false" ht="26.1" hidden="false" customHeight="true" outlineLevel="0" collapsed="false">
      <c r="A530" s="10" t="n">
        <v>615011</v>
      </c>
      <c r="B530" s="6" t="s">
        <v>533</v>
      </c>
      <c r="C530" s="7" t="s">
        <v>153</v>
      </c>
      <c r="D530" s="7" t="s">
        <v>539</v>
      </c>
      <c r="E530" s="6" t="s">
        <v>20</v>
      </c>
      <c r="F530" s="10" t="n">
        <v>501101822</v>
      </c>
      <c r="G530" s="10"/>
      <c r="H530" s="7" t="s">
        <v>27</v>
      </c>
      <c r="I530" s="11" t="str">
        <f aca="false">IF(ISNUMBER(H530),ROUND(H530*0.45,2),H530)</f>
        <v>缺考</v>
      </c>
      <c r="J530" s="7" t="s">
        <v>27</v>
      </c>
      <c r="K530" s="12" t="str">
        <f aca="false">IF(ISNUMBER(J530),ROUND(J530*0.55,2),J530)</f>
        <v>缺考</v>
      </c>
      <c r="L530" s="7" t="s">
        <v>27</v>
      </c>
      <c r="M530" s="13" t="str">
        <f aca="false">IF(ISNUMBER(L530),ROUND(L530*0.7,2),L530)</f>
        <v>缺考</v>
      </c>
    </row>
    <row r="531" customFormat="false" ht="26.1" hidden="false" customHeight="true" outlineLevel="0" collapsed="false">
      <c r="A531" s="10" t="n">
        <v>615011</v>
      </c>
      <c r="B531" s="6" t="s">
        <v>533</v>
      </c>
      <c r="C531" s="7" t="s">
        <v>153</v>
      </c>
      <c r="D531" s="7" t="s">
        <v>540</v>
      </c>
      <c r="E531" s="6" t="s">
        <v>23</v>
      </c>
      <c r="F531" s="10" t="n">
        <v>501101823</v>
      </c>
      <c r="G531" s="10"/>
      <c r="H531" s="10" t="n">
        <v>53</v>
      </c>
      <c r="I531" s="11" t="n">
        <f aca="false">IF(ISNUMBER(H531),ROUND(H531*0.45,2),H531)</f>
        <v>23.85</v>
      </c>
      <c r="J531" s="10" t="n">
        <v>48</v>
      </c>
      <c r="K531" s="12" t="n">
        <f aca="false">IF(ISNUMBER(J531),ROUND(J531*0.55,2),J531)</f>
        <v>26.4</v>
      </c>
      <c r="L531" s="10" t="n">
        <f aca="false">G531+I531+K531</f>
        <v>50.25</v>
      </c>
      <c r="M531" s="13" t="n">
        <f aca="false">IF(ISNUMBER(L531),ROUND(L531*0.7,2),L531)</f>
        <v>35.18</v>
      </c>
    </row>
    <row r="532" customFormat="false" ht="26.1" hidden="false" customHeight="true" outlineLevel="0" collapsed="false">
      <c r="A532" s="10" t="n">
        <v>615011</v>
      </c>
      <c r="B532" s="6" t="s">
        <v>533</v>
      </c>
      <c r="C532" s="7" t="s">
        <v>153</v>
      </c>
      <c r="D532" s="7" t="s">
        <v>541</v>
      </c>
      <c r="E532" s="6" t="s">
        <v>23</v>
      </c>
      <c r="F532" s="10" t="n">
        <v>501101824</v>
      </c>
      <c r="G532" s="10"/>
      <c r="H532" s="10" t="n">
        <v>51</v>
      </c>
      <c r="I532" s="11" t="n">
        <f aca="false">IF(ISNUMBER(H532),ROUND(H532*0.45,2),H532)</f>
        <v>22.95</v>
      </c>
      <c r="J532" s="10" t="n">
        <v>34</v>
      </c>
      <c r="K532" s="12" t="n">
        <f aca="false">IF(ISNUMBER(J532),ROUND(J532*0.55,2),J532)</f>
        <v>18.7</v>
      </c>
      <c r="L532" s="10" t="n">
        <f aca="false">G532+I532+K532</f>
        <v>41.65</v>
      </c>
      <c r="M532" s="13" t="n">
        <f aca="false">IF(ISNUMBER(L532),ROUND(L532*0.7,2),L532)</f>
        <v>29.16</v>
      </c>
    </row>
    <row r="533" customFormat="false" ht="26.1" hidden="false" customHeight="true" outlineLevel="0" collapsed="false">
      <c r="A533" s="10" t="n">
        <v>615011</v>
      </c>
      <c r="B533" s="6" t="s">
        <v>533</v>
      </c>
      <c r="C533" s="7" t="s">
        <v>153</v>
      </c>
      <c r="D533" s="7" t="s">
        <v>542</v>
      </c>
      <c r="E533" s="6" t="s">
        <v>23</v>
      </c>
      <c r="F533" s="10" t="n">
        <v>501101825</v>
      </c>
      <c r="G533" s="10"/>
      <c r="H533" s="10" t="n">
        <v>71</v>
      </c>
      <c r="I533" s="11" t="n">
        <f aca="false">IF(ISNUMBER(H533),ROUND(H533*0.45,2),H533)</f>
        <v>31.95</v>
      </c>
      <c r="J533" s="10" t="n">
        <v>41</v>
      </c>
      <c r="K533" s="12" t="n">
        <f aca="false">IF(ISNUMBER(J533),ROUND(J533*0.55,2),J533)</f>
        <v>22.55</v>
      </c>
      <c r="L533" s="10" t="n">
        <f aca="false">G533+I533+K533</f>
        <v>54.5</v>
      </c>
      <c r="M533" s="13" t="n">
        <f aca="false">IF(ISNUMBER(L533),ROUND(L533*0.7,2),L533)</f>
        <v>38.15</v>
      </c>
    </row>
    <row r="534" customFormat="false" ht="26.1" hidden="false" customHeight="true" outlineLevel="0" collapsed="false">
      <c r="A534" s="10" t="n">
        <v>615011</v>
      </c>
      <c r="B534" s="6" t="s">
        <v>533</v>
      </c>
      <c r="C534" s="7" t="s">
        <v>153</v>
      </c>
      <c r="D534" s="7" t="s">
        <v>543</v>
      </c>
      <c r="E534" s="6" t="s">
        <v>20</v>
      </c>
      <c r="F534" s="10" t="n">
        <v>501101826</v>
      </c>
      <c r="G534" s="10"/>
      <c r="H534" s="10" t="n">
        <v>75</v>
      </c>
      <c r="I534" s="11" t="n">
        <f aca="false">IF(ISNUMBER(H534),ROUND(H534*0.45,2),H534)</f>
        <v>33.75</v>
      </c>
      <c r="J534" s="10" t="n">
        <v>46</v>
      </c>
      <c r="K534" s="12" t="n">
        <f aca="false">IF(ISNUMBER(J534),ROUND(J534*0.55,2),J534)</f>
        <v>25.3</v>
      </c>
      <c r="L534" s="10" t="n">
        <f aca="false">G534+I534+K534</f>
        <v>59.05</v>
      </c>
      <c r="M534" s="13" t="n">
        <f aca="false">IF(ISNUMBER(L534),ROUND(L534*0.7,2),L534)</f>
        <v>41.34</v>
      </c>
    </row>
    <row r="535" customFormat="false" ht="26.1" hidden="false" customHeight="true" outlineLevel="0" collapsed="false">
      <c r="A535" s="10" t="n">
        <v>615011</v>
      </c>
      <c r="B535" s="6" t="s">
        <v>533</v>
      </c>
      <c r="C535" s="7" t="s">
        <v>153</v>
      </c>
      <c r="D535" s="7" t="s">
        <v>497</v>
      </c>
      <c r="E535" s="6" t="s">
        <v>23</v>
      </c>
      <c r="F535" s="10" t="n">
        <v>501101827</v>
      </c>
      <c r="G535" s="10"/>
      <c r="H535" s="10" t="n">
        <v>42</v>
      </c>
      <c r="I535" s="11" t="n">
        <f aca="false">IF(ISNUMBER(H535),ROUND(H535*0.45,2),H535)</f>
        <v>18.9</v>
      </c>
      <c r="J535" s="10" t="n">
        <v>20</v>
      </c>
      <c r="K535" s="12" t="n">
        <f aca="false">IF(ISNUMBER(J535),ROUND(J535*0.55,2),J535)</f>
        <v>11</v>
      </c>
      <c r="L535" s="10" t="n">
        <f aca="false">G535+I535+K535</f>
        <v>29.9</v>
      </c>
      <c r="M535" s="13" t="n">
        <f aca="false">IF(ISNUMBER(L535),ROUND(L535*0.7,2),L535)</f>
        <v>20.93</v>
      </c>
    </row>
    <row r="536" customFormat="false" ht="26.1" hidden="false" customHeight="true" outlineLevel="0" collapsed="false">
      <c r="A536" s="10" t="n">
        <v>615011</v>
      </c>
      <c r="B536" s="6" t="s">
        <v>533</v>
      </c>
      <c r="C536" s="7" t="s">
        <v>153</v>
      </c>
      <c r="D536" s="7" t="s">
        <v>544</v>
      </c>
      <c r="E536" s="6" t="s">
        <v>20</v>
      </c>
      <c r="F536" s="10" t="n">
        <v>501101828</v>
      </c>
      <c r="G536" s="10"/>
      <c r="H536" s="10" t="n">
        <v>31</v>
      </c>
      <c r="I536" s="11" t="n">
        <f aca="false">IF(ISNUMBER(H536),ROUND(H536*0.45,2),H536)</f>
        <v>13.95</v>
      </c>
      <c r="J536" s="10" t="n">
        <v>16</v>
      </c>
      <c r="K536" s="12" t="n">
        <f aca="false">IF(ISNUMBER(J536),ROUND(J536*0.55,2),J536)</f>
        <v>8.8</v>
      </c>
      <c r="L536" s="10" t="n">
        <f aca="false">G536+I536+K536</f>
        <v>22.75</v>
      </c>
      <c r="M536" s="13" t="n">
        <f aca="false">IF(ISNUMBER(L536),ROUND(L536*0.7,2),L536)</f>
        <v>15.93</v>
      </c>
    </row>
    <row r="537" customFormat="false" ht="26.1" hidden="false" customHeight="true" outlineLevel="0" collapsed="false">
      <c r="A537" s="10" t="n">
        <v>615011</v>
      </c>
      <c r="B537" s="6" t="s">
        <v>533</v>
      </c>
      <c r="C537" s="7" t="s">
        <v>153</v>
      </c>
      <c r="D537" s="7" t="s">
        <v>148</v>
      </c>
      <c r="E537" s="6" t="s">
        <v>23</v>
      </c>
      <c r="F537" s="10" t="n">
        <v>501101829</v>
      </c>
      <c r="G537" s="10"/>
      <c r="H537" s="10" t="n">
        <v>71</v>
      </c>
      <c r="I537" s="11" t="n">
        <f aca="false">IF(ISNUMBER(H537),ROUND(H537*0.45,2),H537)</f>
        <v>31.95</v>
      </c>
      <c r="J537" s="10" t="n">
        <v>35</v>
      </c>
      <c r="K537" s="12" t="n">
        <f aca="false">IF(ISNUMBER(J537),ROUND(J537*0.55,2),J537)</f>
        <v>19.25</v>
      </c>
      <c r="L537" s="10" t="n">
        <f aca="false">G537+I537+K537</f>
        <v>51.2</v>
      </c>
      <c r="M537" s="13" t="n">
        <f aca="false">IF(ISNUMBER(L537),ROUND(L537*0.7,2),L537)</f>
        <v>35.84</v>
      </c>
    </row>
    <row r="538" customFormat="false" ht="26.1" hidden="false" customHeight="true" outlineLevel="0" collapsed="false">
      <c r="A538" s="10" t="n">
        <v>615011</v>
      </c>
      <c r="B538" s="6" t="s">
        <v>533</v>
      </c>
      <c r="C538" s="7" t="s">
        <v>153</v>
      </c>
      <c r="D538" s="7" t="s">
        <v>545</v>
      </c>
      <c r="E538" s="6" t="s">
        <v>23</v>
      </c>
      <c r="F538" s="10" t="n">
        <v>501101830</v>
      </c>
      <c r="G538" s="10" t="n">
        <v>6</v>
      </c>
      <c r="H538" s="10" t="n">
        <v>40</v>
      </c>
      <c r="I538" s="11" t="n">
        <f aca="false">IF(ISNUMBER(H538),ROUND(H538*0.45,2),H538)</f>
        <v>18</v>
      </c>
      <c r="J538" s="10" t="n">
        <v>27</v>
      </c>
      <c r="K538" s="12" t="n">
        <f aca="false">IF(ISNUMBER(J538),ROUND(J538*0.55,2),J538)</f>
        <v>14.85</v>
      </c>
      <c r="L538" s="10" t="n">
        <f aca="false">G538+I538+K538</f>
        <v>38.85</v>
      </c>
      <c r="M538" s="13" t="n">
        <f aca="false">IF(ISNUMBER(L538),ROUND(L538*0.7,2),L538)</f>
        <v>27.2</v>
      </c>
    </row>
    <row r="539" customFormat="false" ht="26.1" hidden="false" customHeight="true" outlineLevel="0" collapsed="false">
      <c r="A539" s="10" t="n">
        <v>615011</v>
      </c>
      <c r="B539" s="6" t="s">
        <v>533</v>
      </c>
      <c r="C539" s="7" t="s">
        <v>153</v>
      </c>
      <c r="D539" s="7" t="s">
        <v>546</v>
      </c>
      <c r="E539" s="6" t="s">
        <v>23</v>
      </c>
      <c r="F539" s="10" t="n">
        <v>501101901</v>
      </c>
      <c r="G539" s="10"/>
      <c r="H539" s="10" t="n">
        <v>50</v>
      </c>
      <c r="I539" s="11" t="n">
        <f aca="false">IF(ISNUMBER(H539),ROUND(H539*0.45,2),H539)</f>
        <v>22.5</v>
      </c>
      <c r="J539" s="10" t="n">
        <v>41.5</v>
      </c>
      <c r="K539" s="12" t="n">
        <f aca="false">IF(ISNUMBER(J539),ROUND(J539*0.55,2),J539)</f>
        <v>22.83</v>
      </c>
      <c r="L539" s="10" t="n">
        <f aca="false">G539+I539+K539</f>
        <v>45.33</v>
      </c>
      <c r="M539" s="13" t="n">
        <f aca="false">IF(ISNUMBER(L539),ROUND(L539*0.7,2),L539)</f>
        <v>31.73</v>
      </c>
    </row>
    <row r="540" customFormat="false" ht="26.1" hidden="false" customHeight="true" outlineLevel="0" collapsed="false">
      <c r="A540" s="10" t="n">
        <v>615011</v>
      </c>
      <c r="B540" s="6" t="s">
        <v>533</v>
      </c>
      <c r="C540" s="7" t="s">
        <v>153</v>
      </c>
      <c r="D540" s="7" t="s">
        <v>547</v>
      </c>
      <c r="E540" s="6" t="s">
        <v>23</v>
      </c>
      <c r="F540" s="10" t="n">
        <v>501101902</v>
      </c>
      <c r="G540" s="10"/>
      <c r="H540" s="10" t="n">
        <v>42</v>
      </c>
      <c r="I540" s="11" t="n">
        <f aca="false">IF(ISNUMBER(H540),ROUND(H540*0.45,2),H540)</f>
        <v>18.9</v>
      </c>
      <c r="J540" s="10" t="n">
        <v>44</v>
      </c>
      <c r="K540" s="12" t="n">
        <f aca="false">IF(ISNUMBER(J540),ROUND(J540*0.55,2),J540)</f>
        <v>24.2</v>
      </c>
      <c r="L540" s="10" t="n">
        <f aca="false">G540+I540+K540</f>
        <v>43.1</v>
      </c>
      <c r="M540" s="13" t="n">
        <f aca="false">IF(ISNUMBER(L540),ROUND(L540*0.7,2),L540)</f>
        <v>30.17</v>
      </c>
    </row>
    <row r="541" customFormat="false" ht="26.1" hidden="false" customHeight="true" outlineLevel="0" collapsed="false">
      <c r="A541" s="10" t="n">
        <v>615011</v>
      </c>
      <c r="B541" s="6" t="s">
        <v>533</v>
      </c>
      <c r="C541" s="7" t="s">
        <v>153</v>
      </c>
      <c r="D541" s="7" t="s">
        <v>548</v>
      </c>
      <c r="E541" s="6" t="s">
        <v>23</v>
      </c>
      <c r="F541" s="10" t="n">
        <v>501101903</v>
      </c>
      <c r="G541" s="10"/>
      <c r="H541" s="10" t="n">
        <v>59</v>
      </c>
      <c r="I541" s="11" t="n">
        <f aca="false">IF(ISNUMBER(H541),ROUND(H541*0.45,2),H541)</f>
        <v>26.55</v>
      </c>
      <c r="J541" s="10" t="n">
        <v>50</v>
      </c>
      <c r="K541" s="12" t="n">
        <f aca="false">IF(ISNUMBER(J541),ROUND(J541*0.55,2),J541)</f>
        <v>27.5</v>
      </c>
      <c r="L541" s="10" t="n">
        <f aca="false">G541+I541+K541</f>
        <v>54.05</v>
      </c>
      <c r="M541" s="13" t="n">
        <f aca="false">IF(ISNUMBER(L541),ROUND(L541*0.7,2),L541)</f>
        <v>37.84</v>
      </c>
    </row>
    <row r="542" customFormat="false" ht="26.1" hidden="false" customHeight="true" outlineLevel="0" collapsed="false">
      <c r="A542" s="10" t="n">
        <v>615011</v>
      </c>
      <c r="B542" s="6" t="s">
        <v>533</v>
      </c>
      <c r="C542" s="7" t="s">
        <v>153</v>
      </c>
      <c r="D542" s="7" t="s">
        <v>549</v>
      </c>
      <c r="E542" s="6" t="s">
        <v>23</v>
      </c>
      <c r="F542" s="10" t="n">
        <v>501101904</v>
      </c>
      <c r="G542" s="10"/>
      <c r="H542" s="7" t="s">
        <v>27</v>
      </c>
      <c r="I542" s="11" t="str">
        <f aca="false">IF(ISNUMBER(H542),ROUND(H542*0.45,2),H542)</f>
        <v>缺考</v>
      </c>
      <c r="J542" s="7" t="s">
        <v>27</v>
      </c>
      <c r="K542" s="12" t="str">
        <f aca="false">IF(ISNUMBER(J542),ROUND(J542*0.55,2),J542)</f>
        <v>缺考</v>
      </c>
      <c r="L542" s="7" t="s">
        <v>27</v>
      </c>
      <c r="M542" s="13" t="str">
        <f aca="false">IF(ISNUMBER(L542),ROUND(L542*0.7,2),L542)</f>
        <v>缺考</v>
      </c>
    </row>
    <row r="543" customFormat="false" ht="26.1" hidden="false" customHeight="true" outlineLevel="0" collapsed="false">
      <c r="A543" s="10" t="n">
        <v>615011</v>
      </c>
      <c r="B543" s="6" t="s">
        <v>533</v>
      </c>
      <c r="C543" s="7" t="s">
        <v>153</v>
      </c>
      <c r="D543" s="7" t="s">
        <v>550</v>
      </c>
      <c r="E543" s="6" t="s">
        <v>23</v>
      </c>
      <c r="F543" s="10" t="n">
        <v>501101905</v>
      </c>
      <c r="G543" s="10"/>
      <c r="H543" s="10" t="n">
        <v>67</v>
      </c>
      <c r="I543" s="11" t="n">
        <f aca="false">IF(ISNUMBER(H543),ROUND(H543*0.45,2),H543)</f>
        <v>30.15</v>
      </c>
      <c r="J543" s="10" t="n">
        <v>55</v>
      </c>
      <c r="K543" s="12" t="n">
        <f aca="false">IF(ISNUMBER(J543),ROUND(J543*0.55,2),J543)</f>
        <v>30.25</v>
      </c>
      <c r="L543" s="10" t="n">
        <f aca="false">G543+I543+K543</f>
        <v>60.4</v>
      </c>
      <c r="M543" s="13" t="n">
        <f aca="false">IF(ISNUMBER(L543),ROUND(L543*0.7,2),L543)</f>
        <v>42.28</v>
      </c>
    </row>
    <row r="544" customFormat="false" ht="26.1" hidden="false" customHeight="true" outlineLevel="0" collapsed="false">
      <c r="A544" s="10" t="n">
        <v>615011</v>
      </c>
      <c r="B544" s="6" t="s">
        <v>533</v>
      </c>
      <c r="C544" s="7" t="s">
        <v>153</v>
      </c>
      <c r="D544" s="7" t="s">
        <v>551</v>
      </c>
      <c r="E544" s="6" t="s">
        <v>20</v>
      </c>
      <c r="F544" s="10" t="n">
        <v>501101906</v>
      </c>
      <c r="G544" s="10"/>
      <c r="H544" s="10" t="n">
        <v>43</v>
      </c>
      <c r="I544" s="11" t="n">
        <f aca="false">IF(ISNUMBER(H544),ROUND(H544*0.45,2),H544)</f>
        <v>19.35</v>
      </c>
      <c r="J544" s="10" t="n">
        <v>32</v>
      </c>
      <c r="K544" s="12" t="n">
        <f aca="false">IF(ISNUMBER(J544),ROUND(J544*0.55,2),J544)</f>
        <v>17.6</v>
      </c>
      <c r="L544" s="10" t="n">
        <f aca="false">G544+I544+K544</f>
        <v>36.95</v>
      </c>
      <c r="M544" s="13" t="n">
        <f aca="false">IF(ISNUMBER(L544),ROUND(L544*0.7,2),L544)</f>
        <v>25.87</v>
      </c>
    </row>
    <row r="545" customFormat="false" ht="26.1" hidden="false" customHeight="true" outlineLevel="0" collapsed="false">
      <c r="A545" s="10" t="n">
        <v>615011</v>
      </c>
      <c r="B545" s="6" t="s">
        <v>533</v>
      </c>
      <c r="C545" s="7" t="s">
        <v>153</v>
      </c>
      <c r="D545" s="7" t="s">
        <v>552</v>
      </c>
      <c r="E545" s="6" t="s">
        <v>23</v>
      </c>
      <c r="F545" s="10" t="n">
        <v>501101907</v>
      </c>
      <c r="G545" s="10"/>
      <c r="H545" s="10" t="n">
        <v>67</v>
      </c>
      <c r="I545" s="11" t="n">
        <f aca="false">IF(ISNUMBER(H545),ROUND(H545*0.45,2),H545)</f>
        <v>30.15</v>
      </c>
      <c r="J545" s="10" t="n">
        <v>55.5</v>
      </c>
      <c r="K545" s="12" t="n">
        <f aca="false">IF(ISNUMBER(J545),ROUND(J545*0.55,2),J545)</f>
        <v>30.53</v>
      </c>
      <c r="L545" s="10" t="n">
        <f aca="false">G545+I545+K545</f>
        <v>60.68</v>
      </c>
      <c r="M545" s="13" t="n">
        <f aca="false">IF(ISNUMBER(L545),ROUND(L545*0.7,2),L545)</f>
        <v>42.48</v>
      </c>
    </row>
    <row r="546" customFormat="false" ht="26.1" hidden="false" customHeight="true" outlineLevel="0" collapsed="false">
      <c r="A546" s="10" t="n">
        <v>615011</v>
      </c>
      <c r="B546" s="6" t="s">
        <v>533</v>
      </c>
      <c r="C546" s="7" t="s">
        <v>153</v>
      </c>
      <c r="D546" s="7" t="s">
        <v>553</v>
      </c>
      <c r="E546" s="6" t="s">
        <v>23</v>
      </c>
      <c r="F546" s="10" t="n">
        <v>501101908</v>
      </c>
      <c r="G546" s="10"/>
      <c r="H546" s="10" t="n">
        <v>33</v>
      </c>
      <c r="I546" s="11" t="n">
        <f aca="false">IF(ISNUMBER(H546),ROUND(H546*0.45,2),H546)</f>
        <v>14.85</v>
      </c>
      <c r="J546" s="10" t="n">
        <v>34.5</v>
      </c>
      <c r="K546" s="12" t="n">
        <f aca="false">IF(ISNUMBER(J546),ROUND(J546*0.55,2),J546)</f>
        <v>18.98</v>
      </c>
      <c r="L546" s="10" t="n">
        <f aca="false">G546+I546+K546</f>
        <v>33.83</v>
      </c>
      <c r="M546" s="13" t="n">
        <f aca="false">IF(ISNUMBER(L546),ROUND(L546*0.7,2),L546)</f>
        <v>23.68</v>
      </c>
    </row>
    <row r="547" customFormat="false" ht="26.1" hidden="false" customHeight="true" outlineLevel="0" collapsed="false">
      <c r="A547" s="10" t="n">
        <v>615011</v>
      </c>
      <c r="B547" s="6" t="s">
        <v>533</v>
      </c>
      <c r="C547" s="7" t="s">
        <v>153</v>
      </c>
      <c r="D547" s="7" t="s">
        <v>554</v>
      </c>
      <c r="E547" s="6" t="s">
        <v>20</v>
      </c>
      <c r="F547" s="10" t="n">
        <v>501101909</v>
      </c>
      <c r="G547" s="10"/>
      <c r="H547" s="7" t="s">
        <v>27</v>
      </c>
      <c r="I547" s="11" t="str">
        <f aca="false">IF(ISNUMBER(H547),ROUND(H547*0.45,2),H547)</f>
        <v>缺考</v>
      </c>
      <c r="J547" s="7" t="s">
        <v>27</v>
      </c>
      <c r="K547" s="12" t="str">
        <f aca="false">IF(ISNUMBER(J547),ROUND(J547*0.55,2),J547)</f>
        <v>缺考</v>
      </c>
      <c r="L547" s="7" t="s">
        <v>27</v>
      </c>
      <c r="M547" s="13" t="str">
        <f aca="false">IF(ISNUMBER(L547),ROUND(L547*0.7,2),L547)</f>
        <v>缺考</v>
      </c>
    </row>
    <row r="548" customFormat="false" ht="26.1" hidden="false" customHeight="true" outlineLevel="0" collapsed="false">
      <c r="A548" s="10" t="n">
        <v>615011</v>
      </c>
      <c r="B548" s="6" t="s">
        <v>533</v>
      </c>
      <c r="C548" s="7" t="s">
        <v>153</v>
      </c>
      <c r="D548" s="7" t="s">
        <v>555</v>
      </c>
      <c r="E548" s="6" t="s">
        <v>23</v>
      </c>
      <c r="F548" s="10" t="n">
        <v>501101910</v>
      </c>
      <c r="G548" s="10"/>
      <c r="H548" s="10" t="n">
        <v>62</v>
      </c>
      <c r="I548" s="11" t="n">
        <f aca="false">IF(ISNUMBER(H548),ROUND(H548*0.45,2),H548)</f>
        <v>27.9</v>
      </c>
      <c r="J548" s="10" t="n">
        <v>47</v>
      </c>
      <c r="K548" s="12" t="n">
        <f aca="false">IF(ISNUMBER(J548),ROUND(J548*0.55,2),J548)</f>
        <v>25.85</v>
      </c>
      <c r="L548" s="10" t="n">
        <f aca="false">G548+I548+K548</f>
        <v>53.75</v>
      </c>
      <c r="M548" s="13" t="n">
        <f aca="false">IF(ISNUMBER(L548),ROUND(L548*0.7,2),L548)</f>
        <v>37.63</v>
      </c>
    </row>
    <row r="549" customFormat="false" ht="26.1" hidden="false" customHeight="true" outlineLevel="0" collapsed="false">
      <c r="A549" s="10" t="n">
        <v>615011</v>
      </c>
      <c r="B549" s="6" t="s">
        <v>533</v>
      </c>
      <c r="C549" s="7" t="s">
        <v>153</v>
      </c>
      <c r="D549" s="7" t="s">
        <v>556</v>
      </c>
      <c r="E549" s="6" t="s">
        <v>23</v>
      </c>
      <c r="F549" s="10" t="n">
        <v>501101911</v>
      </c>
      <c r="G549" s="10"/>
      <c r="H549" s="10" t="n">
        <v>63</v>
      </c>
      <c r="I549" s="11" t="n">
        <f aca="false">IF(ISNUMBER(H549),ROUND(H549*0.45,2),H549)</f>
        <v>28.35</v>
      </c>
      <c r="J549" s="10" t="n">
        <v>49</v>
      </c>
      <c r="K549" s="12" t="n">
        <f aca="false">IF(ISNUMBER(J549),ROUND(J549*0.55,2),J549)</f>
        <v>26.95</v>
      </c>
      <c r="L549" s="10" t="n">
        <f aca="false">G549+I549+K549</f>
        <v>55.3</v>
      </c>
      <c r="M549" s="13" t="n">
        <f aca="false">IF(ISNUMBER(L549),ROUND(L549*0.7,2),L549)</f>
        <v>38.71</v>
      </c>
    </row>
    <row r="550" customFormat="false" ht="26.1" hidden="false" customHeight="true" outlineLevel="0" collapsed="false">
      <c r="A550" s="10" t="n">
        <v>615011</v>
      </c>
      <c r="B550" s="6" t="s">
        <v>533</v>
      </c>
      <c r="C550" s="7" t="s">
        <v>153</v>
      </c>
      <c r="D550" s="7" t="s">
        <v>557</v>
      </c>
      <c r="E550" s="6" t="s">
        <v>23</v>
      </c>
      <c r="F550" s="10" t="n">
        <v>501101912</v>
      </c>
      <c r="G550" s="10"/>
      <c r="H550" s="10" t="n">
        <v>54</v>
      </c>
      <c r="I550" s="11" t="n">
        <f aca="false">IF(ISNUMBER(H550),ROUND(H550*0.45,2),H550)</f>
        <v>24.3</v>
      </c>
      <c r="J550" s="10" t="n">
        <v>35</v>
      </c>
      <c r="K550" s="12" t="n">
        <f aca="false">IF(ISNUMBER(J550),ROUND(J550*0.55,2),J550)</f>
        <v>19.25</v>
      </c>
      <c r="L550" s="10" t="n">
        <f aca="false">G550+I550+K550</f>
        <v>43.55</v>
      </c>
      <c r="M550" s="13" t="n">
        <f aca="false">IF(ISNUMBER(L550),ROUND(L550*0.7,2),L550)</f>
        <v>30.49</v>
      </c>
    </row>
    <row r="551" customFormat="false" ht="26.1" hidden="false" customHeight="true" outlineLevel="0" collapsed="false">
      <c r="A551" s="10" t="n">
        <v>615011</v>
      </c>
      <c r="B551" s="6" t="s">
        <v>533</v>
      </c>
      <c r="C551" s="7" t="s">
        <v>153</v>
      </c>
      <c r="D551" s="7" t="s">
        <v>558</v>
      </c>
      <c r="E551" s="6" t="s">
        <v>23</v>
      </c>
      <c r="F551" s="10" t="n">
        <v>501101913</v>
      </c>
      <c r="G551" s="10"/>
      <c r="H551" s="10" t="n">
        <v>63</v>
      </c>
      <c r="I551" s="11" t="n">
        <f aca="false">IF(ISNUMBER(H551),ROUND(H551*0.45,2),H551)</f>
        <v>28.35</v>
      </c>
      <c r="J551" s="10" t="n">
        <v>31.5</v>
      </c>
      <c r="K551" s="12" t="n">
        <f aca="false">IF(ISNUMBER(J551),ROUND(J551*0.55,2),J551)</f>
        <v>17.33</v>
      </c>
      <c r="L551" s="10" t="n">
        <f aca="false">G551+I551+K551</f>
        <v>45.68</v>
      </c>
      <c r="M551" s="13" t="n">
        <f aca="false">IF(ISNUMBER(L551),ROUND(L551*0.7,2),L551)</f>
        <v>31.98</v>
      </c>
    </row>
    <row r="552" customFormat="false" ht="26.1" hidden="false" customHeight="true" outlineLevel="0" collapsed="false">
      <c r="A552" s="10" t="n">
        <v>615011</v>
      </c>
      <c r="B552" s="6" t="s">
        <v>533</v>
      </c>
      <c r="C552" s="7" t="s">
        <v>153</v>
      </c>
      <c r="D552" s="7" t="s">
        <v>559</v>
      </c>
      <c r="E552" s="6" t="s">
        <v>20</v>
      </c>
      <c r="F552" s="10" t="n">
        <v>501101914</v>
      </c>
      <c r="G552" s="10" t="n">
        <v>6</v>
      </c>
      <c r="H552" s="7" t="s">
        <v>27</v>
      </c>
      <c r="I552" s="11" t="str">
        <f aca="false">IF(ISNUMBER(H552),ROUND(H552*0.45,2),H552)</f>
        <v>缺考</v>
      </c>
      <c r="J552" s="7" t="s">
        <v>27</v>
      </c>
      <c r="K552" s="12" t="str">
        <f aca="false">IF(ISNUMBER(J552),ROUND(J552*0.55,2),J552)</f>
        <v>缺考</v>
      </c>
      <c r="L552" s="7" t="s">
        <v>27</v>
      </c>
      <c r="M552" s="13" t="str">
        <f aca="false">IF(ISNUMBER(L552),ROUND(L552*0.7,2),L552)</f>
        <v>缺考</v>
      </c>
    </row>
    <row r="553" customFormat="false" ht="26.1" hidden="false" customHeight="true" outlineLevel="0" collapsed="false">
      <c r="A553" s="10" t="n">
        <v>615011</v>
      </c>
      <c r="B553" s="6" t="s">
        <v>533</v>
      </c>
      <c r="C553" s="7" t="s">
        <v>153</v>
      </c>
      <c r="D553" s="7" t="s">
        <v>560</v>
      </c>
      <c r="E553" s="6" t="s">
        <v>23</v>
      </c>
      <c r="F553" s="10" t="n">
        <v>501101915</v>
      </c>
      <c r="G553" s="10"/>
      <c r="H553" s="10" t="n">
        <v>52</v>
      </c>
      <c r="I553" s="11" t="n">
        <f aca="false">IF(ISNUMBER(H553),ROUND(H553*0.45,2),H553)</f>
        <v>23.4</v>
      </c>
      <c r="J553" s="10" t="n">
        <v>42</v>
      </c>
      <c r="K553" s="12" t="n">
        <f aca="false">IF(ISNUMBER(J553),ROUND(J553*0.55,2),J553)</f>
        <v>23.1</v>
      </c>
      <c r="L553" s="10" t="n">
        <f aca="false">G553+I553+K553</f>
        <v>46.5</v>
      </c>
      <c r="M553" s="13" t="n">
        <f aca="false">IF(ISNUMBER(L553),ROUND(L553*0.7,2),L553)</f>
        <v>32.55</v>
      </c>
    </row>
    <row r="554" customFormat="false" ht="26.1" hidden="false" customHeight="true" outlineLevel="0" collapsed="false">
      <c r="A554" s="10" t="n">
        <v>615011</v>
      </c>
      <c r="B554" s="6" t="s">
        <v>533</v>
      </c>
      <c r="C554" s="7" t="s">
        <v>153</v>
      </c>
      <c r="D554" s="7" t="s">
        <v>561</v>
      </c>
      <c r="E554" s="6" t="s">
        <v>23</v>
      </c>
      <c r="F554" s="10" t="n">
        <v>501101916</v>
      </c>
      <c r="G554" s="10"/>
      <c r="H554" s="10" t="n">
        <v>55</v>
      </c>
      <c r="I554" s="11" t="n">
        <f aca="false">IF(ISNUMBER(H554),ROUND(H554*0.45,2),H554)</f>
        <v>24.75</v>
      </c>
      <c r="J554" s="10" t="n">
        <v>27</v>
      </c>
      <c r="K554" s="12" t="n">
        <f aca="false">IF(ISNUMBER(J554),ROUND(J554*0.55,2),J554)</f>
        <v>14.85</v>
      </c>
      <c r="L554" s="10" t="n">
        <f aca="false">G554+I554+K554</f>
        <v>39.6</v>
      </c>
      <c r="M554" s="13" t="n">
        <f aca="false">IF(ISNUMBER(L554),ROUND(L554*0.7,2),L554)</f>
        <v>27.72</v>
      </c>
    </row>
    <row r="555" customFormat="false" ht="26.1" hidden="false" customHeight="true" outlineLevel="0" collapsed="false">
      <c r="A555" s="10" t="n">
        <v>615011</v>
      </c>
      <c r="B555" s="6" t="s">
        <v>533</v>
      </c>
      <c r="C555" s="7" t="s">
        <v>153</v>
      </c>
      <c r="D555" s="7" t="s">
        <v>562</v>
      </c>
      <c r="E555" s="6" t="s">
        <v>23</v>
      </c>
      <c r="F555" s="10" t="n">
        <v>501101917</v>
      </c>
      <c r="G555" s="10"/>
      <c r="H555" s="10" t="n">
        <v>65</v>
      </c>
      <c r="I555" s="11" t="n">
        <f aca="false">IF(ISNUMBER(H555),ROUND(H555*0.45,2),H555)</f>
        <v>29.25</v>
      </c>
      <c r="J555" s="10" t="n">
        <v>53</v>
      </c>
      <c r="K555" s="12" t="n">
        <f aca="false">IF(ISNUMBER(J555),ROUND(J555*0.55,2),J555)</f>
        <v>29.15</v>
      </c>
      <c r="L555" s="10" t="n">
        <f aca="false">G555+I555+K555</f>
        <v>58.4</v>
      </c>
      <c r="M555" s="13" t="n">
        <f aca="false">IF(ISNUMBER(L555),ROUND(L555*0.7,2),L555)</f>
        <v>40.88</v>
      </c>
    </row>
    <row r="556" customFormat="false" ht="26.1" hidden="false" customHeight="true" outlineLevel="0" collapsed="false">
      <c r="A556" s="10" t="n">
        <v>615011</v>
      </c>
      <c r="B556" s="6" t="s">
        <v>533</v>
      </c>
      <c r="C556" s="7" t="s">
        <v>153</v>
      </c>
      <c r="D556" s="7" t="s">
        <v>563</v>
      </c>
      <c r="E556" s="6" t="s">
        <v>23</v>
      </c>
      <c r="F556" s="10" t="n">
        <v>501101918</v>
      </c>
      <c r="G556" s="10"/>
      <c r="H556" s="10" t="n">
        <v>58</v>
      </c>
      <c r="I556" s="11" t="n">
        <f aca="false">IF(ISNUMBER(H556),ROUND(H556*0.45,2),H556)</f>
        <v>26.1</v>
      </c>
      <c r="J556" s="10" t="n">
        <v>48.5</v>
      </c>
      <c r="K556" s="12" t="n">
        <f aca="false">IF(ISNUMBER(J556),ROUND(J556*0.55,2),J556)</f>
        <v>26.68</v>
      </c>
      <c r="L556" s="10" t="n">
        <f aca="false">G556+I556+K556</f>
        <v>52.78</v>
      </c>
      <c r="M556" s="13" t="n">
        <f aca="false">IF(ISNUMBER(L556),ROUND(L556*0.7,2),L556)</f>
        <v>36.95</v>
      </c>
    </row>
    <row r="557" customFormat="false" ht="26.1" hidden="false" customHeight="true" outlineLevel="0" collapsed="false">
      <c r="A557" s="10" t="n">
        <v>615011</v>
      </c>
      <c r="B557" s="6" t="s">
        <v>533</v>
      </c>
      <c r="C557" s="7" t="s">
        <v>153</v>
      </c>
      <c r="D557" s="7" t="s">
        <v>564</v>
      </c>
      <c r="E557" s="6" t="s">
        <v>23</v>
      </c>
      <c r="F557" s="10" t="n">
        <v>501101919</v>
      </c>
      <c r="G557" s="10" t="n">
        <v>6</v>
      </c>
      <c r="H557" s="10" t="n">
        <v>42</v>
      </c>
      <c r="I557" s="11" t="n">
        <f aca="false">IF(ISNUMBER(H557),ROUND(H557*0.45,2),H557)</f>
        <v>18.9</v>
      </c>
      <c r="J557" s="10" t="n">
        <v>36.5</v>
      </c>
      <c r="K557" s="12" t="n">
        <f aca="false">IF(ISNUMBER(J557),ROUND(J557*0.55,2),J557)</f>
        <v>20.08</v>
      </c>
      <c r="L557" s="10" t="n">
        <f aca="false">G557+I557+K557</f>
        <v>44.98</v>
      </c>
      <c r="M557" s="13" t="n">
        <f aca="false">IF(ISNUMBER(L557),ROUND(L557*0.7,2),L557)</f>
        <v>31.49</v>
      </c>
    </row>
    <row r="558" customFormat="false" ht="26.1" hidden="false" customHeight="true" outlineLevel="0" collapsed="false">
      <c r="A558" s="10" t="n">
        <v>615011</v>
      </c>
      <c r="B558" s="6" t="s">
        <v>533</v>
      </c>
      <c r="C558" s="7" t="s">
        <v>153</v>
      </c>
      <c r="D558" s="7" t="s">
        <v>565</v>
      </c>
      <c r="E558" s="6" t="s">
        <v>23</v>
      </c>
      <c r="F558" s="10" t="n">
        <v>501101920</v>
      </c>
      <c r="G558" s="10"/>
      <c r="H558" s="10" t="n">
        <v>52</v>
      </c>
      <c r="I558" s="11" t="n">
        <f aca="false">IF(ISNUMBER(H558),ROUND(H558*0.45,2),H558)</f>
        <v>23.4</v>
      </c>
      <c r="J558" s="10" t="n">
        <v>21.5</v>
      </c>
      <c r="K558" s="12" t="n">
        <f aca="false">IF(ISNUMBER(J558),ROUND(J558*0.55,2),J558)</f>
        <v>11.83</v>
      </c>
      <c r="L558" s="10" t="n">
        <f aca="false">G558+I558+K558</f>
        <v>35.23</v>
      </c>
      <c r="M558" s="13" t="n">
        <f aca="false">IF(ISNUMBER(L558),ROUND(L558*0.7,2),L558)</f>
        <v>24.66</v>
      </c>
    </row>
    <row r="559" customFormat="false" ht="26.1" hidden="false" customHeight="true" outlineLevel="0" collapsed="false">
      <c r="A559" s="10" t="n">
        <v>615011</v>
      </c>
      <c r="B559" s="6" t="s">
        <v>533</v>
      </c>
      <c r="C559" s="7" t="s">
        <v>153</v>
      </c>
      <c r="D559" s="7" t="s">
        <v>566</v>
      </c>
      <c r="E559" s="6" t="s">
        <v>23</v>
      </c>
      <c r="F559" s="10" t="n">
        <v>501101921</v>
      </c>
      <c r="G559" s="10"/>
      <c r="H559" s="10" t="n">
        <v>44</v>
      </c>
      <c r="I559" s="11" t="n">
        <f aca="false">IF(ISNUMBER(H559),ROUND(H559*0.45,2),H559)</f>
        <v>19.8</v>
      </c>
      <c r="J559" s="10" t="n">
        <v>39.5</v>
      </c>
      <c r="K559" s="12" t="n">
        <f aca="false">IF(ISNUMBER(J559),ROUND(J559*0.55,2),J559)</f>
        <v>21.73</v>
      </c>
      <c r="L559" s="10" t="n">
        <f aca="false">G559+I559+K559</f>
        <v>41.53</v>
      </c>
      <c r="M559" s="13" t="n">
        <f aca="false">IF(ISNUMBER(L559),ROUND(L559*0.7,2),L559)</f>
        <v>29.07</v>
      </c>
    </row>
    <row r="560" customFormat="false" ht="26.1" hidden="false" customHeight="true" outlineLevel="0" collapsed="false">
      <c r="A560" s="10" t="n">
        <v>615011</v>
      </c>
      <c r="B560" s="6" t="s">
        <v>533</v>
      </c>
      <c r="C560" s="7" t="s">
        <v>153</v>
      </c>
      <c r="D560" s="7" t="s">
        <v>411</v>
      </c>
      <c r="E560" s="6" t="s">
        <v>23</v>
      </c>
      <c r="F560" s="10" t="n">
        <v>501101922</v>
      </c>
      <c r="G560" s="10"/>
      <c r="H560" s="10" t="n">
        <v>54</v>
      </c>
      <c r="I560" s="11" t="n">
        <f aca="false">IF(ISNUMBER(H560),ROUND(H560*0.45,2),H560)</f>
        <v>24.3</v>
      </c>
      <c r="J560" s="10" t="n">
        <v>38</v>
      </c>
      <c r="K560" s="12" t="n">
        <f aca="false">IF(ISNUMBER(J560),ROUND(J560*0.55,2),J560)</f>
        <v>20.9</v>
      </c>
      <c r="L560" s="10" t="n">
        <f aca="false">G560+I560+K560</f>
        <v>45.2</v>
      </c>
      <c r="M560" s="13" t="n">
        <f aca="false">IF(ISNUMBER(L560),ROUND(L560*0.7,2),L560)</f>
        <v>31.64</v>
      </c>
    </row>
    <row r="561" customFormat="false" ht="26.1" hidden="false" customHeight="true" outlineLevel="0" collapsed="false">
      <c r="A561" s="10" t="n">
        <v>615011</v>
      </c>
      <c r="B561" s="6" t="s">
        <v>533</v>
      </c>
      <c r="C561" s="7" t="s">
        <v>153</v>
      </c>
      <c r="D561" s="7" t="s">
        <v>567</v>
      </c>
      <c r="E561" s="6" t="s">
        <v>23</v>
      </c>
      <c r="F561" s="10" t="n">
        <v>501101923</v>
      </c>
      <c r="G561" s="10"/>
      <c r="H561" s="7" t="s">
        <v>27</v>
      </c>
      <c r="I561" s="11" t="str">
        <f aca="false">IF(ISNUMBER(H561),ROUND(H561*0.45,2),H561)</f>
        <v>缺考</v>
      </c>
      <c r="J561" s="7" t="s">
        <v>27</v>
      </c>
      <c r="K561" s="12" t="str">
        <f aca="false">IF(ISNUMBER(J561),ROUND(J561*0.55,2),J561)</f>
        <v>缺考</v>
      </c>
      <c r="L561" s="7" t="s">
        <v>27</v>
      </c>
      <c r="M561" s="13" t="str">
        <f aca="false">IF(ISNUMBER(L561),ROUND(L561*0.7,2),L561)</f>
        <v>缺考</v>
      </c>
    </row>
    <row r="562" customFormat="false" ht="26.1" hidden="false" customHeight="true" outlineLevel="0" collapsed="false">
      <c r="A562" s="10" t="n">
        <v>615011</v>
      </c>
      <c r="B562" s="6" t="s">
        <v>533</v>
      </c>
      <c r="C562" s="7" t="s">
        <v>153</v>
      </c>
      <c r="D562" s="7" t="s">
        <v>568</v>
      </c>
      <c r="E562" s="6" t="s">
        <v>20</v>
      </c>
      <c r="F562" s="10" t="n">
        <v>501101924</v>
      </c>
      <c r="G562" s="10"/>
      <c r="H562" s="10" t="n">
        <v>63</v>
      </c>
      <c r="I562" s="11" t="n">
        <f aca="false">IF(ISNUMBER(H562),ROUND(H562*0.45,2),H562)</f>
        <v>28.35</v>
      </c>
      <c r="J562" s="10" t="n">
        <v>36</v>
      </c>
      <c r="K562" s="12" t="n">
        <f aca="false">IF(ISNUMBER(J562),ROUND(J562*0.55,2),J562)</f>
        <v>19.8</v>
      </c>
      <c r="L562" s="10" t="n">
        <f aca="false">G562+I562+K562</f>
        <v>48.15</v>
      </c>
      <c r="M562" s="13" t="n">
        <f aca="false">IF(ISNUMBER(L562),ROUND(L562*0.7,2),L562)</f>
        <v>33.71</v>
      </c>
    </row>
    <row r="563" customFormat="false" ht="26.1" hidden="false" customHeight="true" outlineLevel="0" collapsed="false">
      <c r="A563" s="10" t="n">
        <v>615011</v>
      </c>
      <c r="B563" s="6" t="s">
        <v>533</v>
      </c>
      <c r="C563" s="7" t="s">
        <v>153</v>
      </c>
      <c r="D563" s="7" t="s">
        <v>569</v>
      </c>
      <c r="E563" s="6" t="s">
        <v>23</v>
      </c>
      <c r="F563" s="10" t="n">
        <v>501101925</v>
      </c>
      <c r="G563" s="10"/>
      <c r="H563" s="7" t="s">
        <v>27</v>
      </c>
      <c r="I563" s="11" t="str">
        <f aca="false">IF(ISNUMBER(H563),ROUND(H563*0.45,2),H563)</f>
        <v>缺考</v>
      </c>
      <c r="J563" s="7" t="s">
        <v>27</v>
      </c>
      <c r="K563" s="12" t="str">
        <f aca="false">IF(ISNUMBER(J563),ROUND(J563*0.55,2),J563)</f>
        <v>缺考</v>
      </c>
      <c r="L563" s="7" t="s">
        <v>27</v>
      </c>
      <c r="M563" s="13" t="str">
        <f aca="false">IF(ISNUMBER(L563),ROUND(L563*0.7,2),L563)</f>
        <v>缺考</v>
      </c>
    </row>
    <row r="564" customFormat="false" ht="26.1" hidden="false" customHeight="true" outlineLevel="0" collapsed="false">
      <c r="A564" s="10" t="n">
        <v>615011</v>
      </c>
      <c r="B564" s="6" t="s">
        <v>533</v>
      </c>
      <c r="C564" s="7" t="s">
        <v>153</v>
      </c>
      <c r="D564" s="7" t="s">
        <v>570</v>
      </c>
      <c r="E564" s="6" t="s">
        <v>23</v>
      </c>
      <c r="F564" s="10" t="n">
        <v>501101926</v>
      </c>
      <c r="G564" s="10"/>
      <c r="H564" s="10" t="n">
        <v>62</v>
      </c>
      <c r="I564" s="11" t="n">
        <f aca="false">IF(ISNUMBER(H564),ROUND(H564*0.45,2),H564)</f>
        <v>27.9</v>
      </c>
      <c r="J564" s="10" t="n">
        <v>30.5</v>
      </c>
      <c r="K564" s="12" t="n">
        <f aca="false">IF(ISNUMBER(J564),ROUND(J564*0.55,2),J564)</f>
        <v>16.78</v>
      </c>
      <c r="L564" s="10" t="n">
        <f aca="false">G564+I564+K564</f>
        <v>44.68</v>
      </c>
      <c r="M564" s="13" t="n">
        <f aca="false">IF(ISNUMBER(L564),ROUND(L564*0.7,2),L564)</f>
        <v>31.28</v>
      </c>
    </row>
    <row r="565" customFormat="false" ht="26.1" hidden="false" customHeight="true" outlineLevel="0" collapsed="false">
      <c r="A565" s="10" t="n">
        <v>615011</v>
      </c>
      <c r="B565" s="6" t="s">
        <v>533</v>
      </c>
      <c r="C565" s="7" t="s">
        <v>153</v>
      </c>
      <c r="D565" s="7" t="s">
        <v>571</v>
      </c>
      <c r="E565" s="6" t="s">
        <v>23</v>
      </c>
      <c r="F565" s="10" t="n">
        <v>501101927</v>
      </c>
      <c r="G565" s="10"/>
      <c r="H565" s="10" t="n">
        <v>50</v>
      </c>
      <c r="I565" s="11" t="n">
        <f aca="false">IF(ISNUMBER(H565),ROUND(H565*0.45,2),H565)</f>
        <v>22.5</v>
      </c>
      <c r="J565" s="10" t="n">
        <v>33.5</v>
      </c>
      <c r="K565" s="12" t="n">
        <f aca="false">IF(ISNUMBER(J565),ROUND(J565*0.55,2),J565)</f>
        <v>18.43</v>
      </c>
      <c r="L565" s="10" t="n">
        <f aca="false">G565+I565+K565</f>
        <v>40.93</v>
      </c>
      <c r="M565" s="13" t="n">
        <f aca="false">IF(ISNUMBER(L565),ROUND(L565*0.7,2),L565)</f>
        <v>28.65</v>
      </c>
    </row>
    <row r="566" customFormat="false" ht="26.1" hidden="false" customHeight="true" outlineLevel="0" collapsed="false">
      <c r="A566" s="10" t="n">
        <v>615011</v>
      </c>
      <c r="B566" s="6" t="s">
        <v>533</v>
      </c>
      <c r="C566" s="7" t="s">
        <v>153</v>
      </c>
      <c r="D566" s="7" t="s">
        <v>572</v>
      </c>
      <c r="E566" s="6" t="s">
        <v>23</v>
      </c>
      <c r="F566" s="10" t="n">
        <v>501101928</v>
      </c>
      <c r="G566" s="10"/>
      <c r="H566" s="10" t="n">
        <v>43</v>
      </c>
      <c r="I566" s="11" t="n">
        <f aca="false">IF(ISNUMBER(H566),ROUND(H566*0.45,2),H566)</f>
        <v>19.35</v>
      </c>
      <c r="J566" s="10" t="n">
        <v>30</v>
      </c>
      <c r="K566" s="12" t="n">
        <f aca="false">IF(ISNUMBER(J566),ROUND(J566*0.55,2),J566)</f>
        <v>16.5</v>
      </c>
      <c r="L566" s="10" t="n">
        <f aca="false">G566+I566+K566</f>
        <v>35.85</v>
      </c>
      <c r="M566" s="13" t="n">
        <f aca="false">IF(ISNUMBER(L566),ROUND(L566*0.7,2),L566)</f>
        <v>25.1</v>
      </c>
    </row>
    <row r="567" customFormat="false" ht="26.1" hidden="false" customHeight="true" outlineLevel="0" collapsed="false">
      <c r="A567" s="10" t="n">
        <v>615011</v>
      </c>
      <c r="B567" s="6" t="s">
        <v>533</v>
      </c>
      <c r="C567" s="7" t="s">
        <v>153</v>
      </c>
      <c r="D567" s="7" t="s">
        <v>573</v>
      </c>
      <c r="E567" s="6" t="s">
        <v>23</v>
      </c>
      <c r="F567" s="10" t="n">
        <v>501101929</v>
      </c>
      <c r="G567" s="10"/>
      <c r="H567" s="10" t="n">
        <v>40</v>
      </c>
      <c r="I567" s="11" t="n">
        <f aca="false">IF(ISNUMBER(H567),ROUND(H567*0.45,2),H567)</f>
        <v>18</v>
      </c>
      <c r="J567" s="10" t="n">
        <v>31.5</v>
      </c>
      <c r="K567" s="12" t="n">
        <f aca="false">IF(ISNUMBER(J567),ROUND(J567*0.55,2),J567)</f>
        <v>17.33</v>
      </c>
      <c r="L567" s="10" t="n">
        <f aca="false">G567+I567+K567</f>
        <v>35.33</v>
      </c>
      <c r="M567" s="13" t="n">
        <f aca="false">IF(ISNUMBER(L567),ROUND(L567*0.7,2),L567)</f>
        <v>24.73</v>
      </c>
    </row>
    <row r="568" customFormat="false" ht="26.1" hidden="false" customHeight="true" outlineLevel="0" collapsed="false">
      <c r="A568" s="10" t="n">
        <v>615011</v>
      </c>
      <c r="B568" s="6" t="s">
        <v>533</v>
      </c>
      <c r="C568" s="7" t="s">
        <v>153</v>
      </c>
      <c r="D568" s="7" t="s">
        <v>574</v>
      </c>
      <c r="E568" s="6" t="s">
        <v>23</v>
      </c>
      <c r="F568" s="10" t="n">
        <v>501101930</v>
      </c>
      <c r="G568" s="10"/>
      <c r="H568" s="7" t="s">
        <v>27</v>
      </c>
      <c r="I568" s="11" t="str">
        <f aca="false">IF(ISNUMBER(H568),ROUND(H568*0.45,2),H568)</f>
        <v>缺考</v>
      </c>
      <c r="J568" s="7" t="s">
        <v>27</v>
      </c>
      <c r="K568" s="12" t="str">
        <f aca="false">IF(ISNUMBER(J568),ROUND(J568*0.55,2),J568)</f>
        <v>缺考</v>
      </c>
      <c r="L568" s="7" t="s">
        <v>27</v>
      </c>
      <c r="M568" s="13" t="str">
        <f aca="false">IF(ISNUMBER(L568),ROUND(L568*0.7,2),L568)</f>
        <v>缺考</v>
      </c>
    </row>
    <row r="569" customFormat="false" ht="26.1" hidden="false" customHeight="true" outlineLevel="0" collapsed="false">
      <c r="A569" s="10" t="n">
        <v>615011</v>
      </c>
      <c r="B569" s="6" t="s">
        <v>533</v>
      </c>
      <c r="C569" s="7" t="s">
        <v>153</v>
      </c>
      <c r="D569" s="7" t="s">
        <v>575</v>
      </c>
      <c r="E569" s="6" t="s">
        <v>23</v>
      </c>
      <c r="F569" s="10" t="n">
        <v>501102001</v>
      </c>
      <c r="G569" s="10"/>
      <c r="H569" s="10" t="n">
        <v>69</v>
      </c>
      <c r="I569" s="11" t="n">
        <f aca="false">IF(ISNUMBER(H569),ROUND(H569*0.45,2),H569)</f>
        <v>31.05</v>
      </c>
      <c r="J569" s="10" t="n">
        <v>57.5</v>
      </c>
      <c r="K569" s="12" t="n">
        <f aca="false">IF(ISNUMBER(J569),ROUND(J569*0.55,2),J569)</f>
        <v>31.63</v>
      </c>
      <c r="L569" s="10" t="n">
        <f aca="false">G569+I569+K569</f>
        <v>62.68</v>
      </c>
      <c r="M569" s="13" t="n">
        <f aca="false">IF(ISNUMBER(L569),ROUND(L569*0.7,2),L569)</f>
        <v>43.88</v>
      </c>
    </row>
    <row r="570" customFormat="false" ht="26.1" hidden="false" customHeight="true" outlineLevel="0" collapsed="false">
      <c r="A570" s="10" t="n">
        <v>615011</v>
      </c>
      <c r="B570" s="6" t="s">
        <v>533</v>
      </c>
      <c r="C570" s="7" t="s">
        <v>153</v>
      </c>
      <c r="D570" s="7" t="s">
        <v>576</v>
      </c>
      <c r="E570" s="6" t="s">
        <v>23</v>
      </c>
      <c r="F570" s="10" t="n">
        <v>501102002</v>
      </c>
      <c r="G570" s="10"/>
      <c r="H570" s="10" t="n">
        <v>57</v>
      </c>
      <c r="I570" s="11" t="n">
        <f aca="false">IF(ISNUMBER(H570),ROUND(H570*0.45,2),H570)</f>
        <v>25.65</v>
      </c>
      <c r="J570" s="10" t="n">
        <v>35</v>
      </c>
      <c r="K570" s="12" t="n">
        <f aca="false">IF(ISNUMBER(J570),ROUND(J570*0.55,2),J570)</f>
        <v>19.25</v>
      </c>
      <c r="L570" s="10" t="n">
        <f aca="false">G570+I570+K570</f>
        <v>44.9</v>
      </c>
      <c r="M570" s="13" t="n">
        <f aca="false">IF(ISNUMBER(L570),ROUND(L570*0.7,2),L570)</f>
        <v>31.43</v>
      </c>
    </row>
    <row r="571" customFormat="false" ht="26.1" hidden="false" customHeight="true" outlineLevel="0" collapsed="false">
      <c r="A571" s="10" t="n">
        <v>615011</v>
      </c>
      <c r="B571" s="6" t="s">
        <v>533</v>
      </c>
      <c r="C571" s="7" t="s">
        <v>153</v>
      </c>
      <c r="D571" s="7" t="s">
        <v>577</v>
      </c>
      <c r="E571" s="6" t="s">
        <v>23</v>
      </c>
      <c r="F571" s="10" t="n">
        <v>501102003</v>
      </c>
      <c r="G571" s="10"/>
      <c r="H571" s="7" t="s">
        <v>27</v>
      </c>
      <c r="I571" s="11" t="str">
        <f aca="false">IF(ISNUMBER(H571),ROUND(H571*0.45,2),H571)</f>
        <v>缺考</v>
      </c>
      <c r="J571" s="7" t="s">
        <v>27</v>
      </c>
      <c r="K571" s="12" t="str">
        <f aca="false">IF(ISNUMBER(J571),ROUND(J571*0.55,2),J571)</f>
        <v>缺考</v>
      </c>
      <c r="L571" s="7" t="s">
        <v>27</v>
      </c>
      <c r="M571" s="13" t="str">
        <f aca="false">IF(ISNUMBER(L571),ROUND(L571*0.7,2),L571)</f>
        <v>缺考</v>
      </c>
    </row>
    <row r="572" customFormat="false" ht="26.1" hidden="false" customHeight="true" outlineLevel="0" collapsed="false">
      <c r="A572" s="10" t="n">
        <v>615011</v>
      </c>
      <c r="B572" s="6" t="s">
        <v>533</v>
      </c>
      <c r="C572" s="7" t="s">
        <v>153</v>
      </c>
      <c r="D572" s="7" t="s">
        <v>578</v>
      </c>
      <c r="E572" s="6" t="s">
        <v>23</v>
      </c>
      <c r="F572" s="10" t="n">
        <v>501102004</v>
      </c>
      <c r="G572" s="10"/>
      <c r="H572" s="7" t="s">
        <v>27</v>
      </c>
      <c r="I572" s="11" t="str">
        <f aca="false">IF(ISNUMBER(H572),ROUND(H572*0.45,2),H572)</f>
        <v>缺考</v>
      </c>
      <c r="J572" s="7" t="s">
        <v>27</v>
      </c>
      <c r="K572" s="12" t="str">
        <f aca="false">IF(ISNUMBER(J572),ROUND(J572*0.55,2),J572)</f>
        <v>缺考</v>
      </c>
      <c r="L572" s="7" t="s">
        <v>27</v>
      </c>
      <c r="M572" s="13" t="str">
        <f aca="false">IF(ISNUMBER(L572),ROUND(L572*0.7,2),L572)</f>
        <v>缺考</v>
      </c>
    </row>
    <row r="573" customFormat="false" ht="26.1" hidden="false" customHeight="true" outlineLevel="0" collapsed="false">
      <c r="A573" s="10" t="n">
        <v>615011</v>
      </c>
      <c r="B573" s="6" t="s">
        <v>533</v>
      </c>
      <c r="C573" s="7" t="s">
        <v>153</v>
      </c>
      <c r="D573" s="7" t="s">
        <v>579</v>
      </c>
      <c r="E573" s="6" t="s">
        <v>20</v>
      </c>
      <c r="F573" s="10" t="n">
        <v>501102005</v>
      </c>
      <c r="G573" s="10"/>
      <c r="H573" s="10" t="n">
        <v>72</v>
      </c>
      <c r="I573" s="11" t="n">
        <f aca="false">IF(ISNUMBER(H573),ROUND(H573*0.45,2),H573)</f>
        <v>32.4</v>
      </c>
      <c r="J573" s="10" t="n">
        <v>47.5</v>
      </c>
      <c r="K573" s="12" t="n">
        <f aca="false">IF(ISNUMBER(J573),ROUND(J573*0.55,2),J573)</f>
        <v>26.13</v>
      </c>
      <c r="L573" s="10" t="n">
        <f aca="false">G573+I573+K573</f>
        <v>58.53</v>
      </c>
      <c r="M573" s="13" t="n">
        <f aca="false">IF(ISNUMBER(L573),ROUND(L573*0.7,2),L573)</f>
        <v>40.97</v>
      </c>
    </row>
    <row r="574" customFormat="false" ht="26.1" hidden="false" customHeight="true" outlineLevel="0" collapsed="false">
      <c r="A574" s="10" t="n">
        <v>615011</v>
      </c>
      <c r="B574" s="6" t="s">
        <v>533</v>
      </c>
      <c r="C574" s="7" t="s">
        <v>153</v>
      </c>
      <c r="D574" s="7" t="s">
        <v>580</v>
      </c>
      <c r="E574" s="6" t="s">
        <v>20</v>
      </c>
      <c r="F574" s="10" t="n">
        <v>501102006</v>
      </c>
      <c r="G574" s="10"/>
      <c r="H574" s="10" t="n">
        <v>34</v>
      </c>
      <c r="I574" s="11" t="n">
        <f aca="false">IF(ISNUMBER(H574),ROUND(H574*0.45,2),H574)</f>
        <v>15.3</v>
      </c>
      <c r="J574" s="10" t="n">
        <v>56.5</v>
      </c>
      <c r="K574" s="12" t="n">
        <f aca="false">IF(ISNUMBER(J574),ROUND(J574*0.55,2),J574)</f>
        <v>31.08</v>
      </c>
      <c r="L574" s="10" t="n">
        <f aca="false">G574+I574+K574</f>
        <v>46.38</v>
      </c>
      <c r="M574" s="13" t="n">
        <f aca="false">IF(ISNUMBER(L574),ROUND(L574*0.7,2),L574)</f>
        <v>32.47</v>
      </c>
    </row>
    <row r="575" customFormat="false" ht="26.1" hidden="false" customHeight="true" outlineLevel="0" collapsed="false">
      <c r="A575" s="10" t="n">
        <v>615011</v>
      </c>
      <c r="B575" s="6" t="s">
        <v>533</v>
      </c>
      <c r="C575" s="7" t="s">
        <v>153</v>
      </c>
      <c r="D575" s="7" t="s">
        <v>581</v>
      </c>
      <c r="E575" s="6" t="s">
        <v>23</v>
      </c>
      <c r="F575" s="10" t="n">
        <v>501102007</v>
      </c>
      <c r="G575" s="10"/>
      <c r="H575" s="10" t="n">
        <v>51</v>
      </c>
      <c r="I575" s="11" t="n">
        <f aca="false">IF(ISNUMBER(H575),ROUND(H575*0.45,2),H575)</f>
        <v>22.95</v>
      </c>
      <c r="J575" s="10" t="n">
        <v>34.5</v>
      </c>
      <c r="K575" s="12" t="n">
        <f aca="false">IF(ISNUMBER(J575),ROUND(J575*0.55,2),J575)</f>
        <v>18.98</v>
      </c>
      <c r="L575" s="10" t="n">
        <f aca="false">G575+I575+K575</f>
        <v>41.93</v>
      </c>
      <c r="M575" s="13" t="n">
        <f aca="false">IF(ISNUMBER(L575),ROUND(L575*0.7,2),L575)</f>
        <v>29.35</v>
      </c>
    </row>
    <row r="576" customFormat="false" ht="26.1" hidden="false" customHeight="true" outlineLevel="0" collapsed="false">
      <c r="A576" s="10" t="n">
        <v>615011</v>
      </c>
      <c r="B576" s="6" t="s">
        <v>533</v>
      </c>
      <c r="C576" s="7" t="s">
        <v>153</v>
      </c>
      <c r="D576" s="7" t="s">
        <v>582</v>
      </c>
      <c r="E576" s="6" t="s">
        <v>20</v>
      </c>
      <c r="F576" s="10" t="n">
        <v>501102008</v>
      </c>
      <c r="G576" s="10"/>
      <c r="H576" s="10" t="n">
        <v>50</v>
      </c>
      <c r="I576" s="11" t="n">
        <f aca="false">IF(ISNUMBER(H576),ROUND(H576*0.45,2),H576)</f>
        <v>22.5</v>
      </c>
      <c r="J576" s="10" t="n">
        <v>32</v>
      </c>
      <c r="K576" s="12" t="n">
        <f aca="false">IF(ISNUMBER(J576),ROUND(J576*0.55,2),J576)</f>
        <v>17.6</v>
      </c>
      <c r="L576" s="10" t="n">
        <f aca="false">G576+I576+K576</f>
        <v>40.1</v>
      </c>
      <c r="M576" s="13" t="n">
        <f aca="false">IF(ISNUMBER(L576),ROUND(L576*0.7,2),L576)</f>
        <v>28.07</v>
      </c>
    </row>
    <row r="577" customFormat="false" ht="26.1" hidden="false" customHeight="true" outlineLevel="0" collapsed="false">
      <c r="A577" s="10" t="n">
        <v>615011</v>
      </c>
      <c r="B577" s="6" t="s">
        <v>533</v>
      </c>
      <c r="C577" s="7" t="s">
        <v>153</v>
      </c>
      <c r="D577" s="7" t="s">
        <v>583</v>
      </c>
      <c r="E577" s="6" t="s">
        <v>23</v>
      </c>
      <c r="F577" s="10" t="n">
        <v>501102009</v>
      </c>
      <c r="G577" s="10"/>
      <c r="H577" s="10" t="n">
        <v>27</v>
      </c>
      <c r="I577" s="11" t="n">
        <f aca="false">IF(ISNUMBER(H577),ROUND(H577*0.45,2),H577)</f>
        <v>12.15</v>
      </c>
      <c r="J577" s="10" t="n">
        <v>12</v>
      </c>
      <c r="K577" s="12" t="n">
        <f aca="false">IF(ISNUMBER(J577),ROUND(J577*0.55,2),J577)</f>
        <v>6.6</v>
      </c>
      <c r="L577" s="10" t="n">
        <f aca="false">G577+I577+K577</f>
        <v>18.75</v>
      </c>
      <c r="M577" s="13" t="n">
        <f aca="false">IF(ISNUMBER(L577),ROUND(L577*0.7,2),L577)</f>
        <v>13.13</v>
      </c>
    </row>
    <row r="578" customFormat="false" ht="26.1" hidden="false" customHeight="true" outlineLevel="0" collapsed="false">
      <c r="A578" s="10" t="n">
        <v>615011</v>
      </c>
      <c r="B578" s="6" t="s">
        <v>533</v>
      </c>
      <c r="C578" s="7" t="s">
        <v>153</v>
      </c>
      <c r="D578" s="7" t="s">
        <v>584</v>
      </c>
      <c r="E578" s="6" t="s">
        <v>23</v>
      </c>
      <c r="F578" s="10" t="n">
        <v>501102010</v>
      </c>
      <c r="G578" s="10"/>
      <c r="H578" s="10" t="n">
        <v>66</v>
      </c>
      <c r="I578" s="11" t="n">
        <f aca="false">IF(ISNUMBER(H578),ROUND(H578*0.45,2),H578)</f>
        <v>29.7</v>
      </c>
      <c r="J578" s="10" t="n">
        <v>48</v>
      </c>
      <c r="K578" s="12" t="n">
        <f aca="false">IF(ISNUMBER(J578),ROUND(J578*0.55,2),J578)</f>
        <v>26.4</v>
      </c>
      <c r="L578" s="10" t="n">
        <f aca="false">G578+I578+K578</f>
        <v>56.1</v>
      </c>
      <c r="M578" s="13" t="n">
        <f aca="false">IF(ISNUMBER(L578),ROUND(L578*0.7,2),L578)</f>
        <v>39.27</v>
      </c>
    </row>
    <row r="579" customFormat="false" ht="26.1" hidden="false" customHeight="true" outlineLevel="0" collapsed="false">
      <c r="A579" s="10" t="n">
        <v>615011</v>
      </c>
      <c r="B579" s="6" t="s">
        <v>533</v>
      </c>
      <c r="C579" s="7" t="s">
        <v>153</v>
      </c>
      <c r="D579" s="7" t="s">
        <v>585</v>
      </c>
      <c r="E579" s="6" t="s">
        <v>20</v>
      </c>
      <c r="F579" s="10" t="n">
        <v>501102011</v>
      </c>
      <c r="G579" s="10"/>
      <c r="H579" s="10" t="n">
        <v>73</v>
      </c>
      <c r="I579" s="11" t="n">
        <f aca="false">IF(ISNUMBER(H579),ROUND(H579*0.45,2),H579)</f>
        <v>32.85</v>
      </c>
      <c r="J579" s="10" t="n">
        <v>25</v>
      </c>
      <c r="K579" s="12" t="n">
        <f aca="false">IF(ISNUMBER(J579),ROUND(J579*0.55,2),J579)</f>
        <v>13.75</v>
      </c>
      <c r="L579" s="10" t="n">
        <f aca="false">G579+I579+K579</f>
        <v>46.6</v>
      </c>
      <c r="M579" s="13" t="n">
        <f aca="false">IF(ISNUMBER(L579),ROUND(L579*0.7,2),L579)</f>
        <v>32.62</v>
      </c>
    </row>
    <row r="580" customFormat="false" ht="26.1" hidden="false" customHeight="true" outlineLevel="0" collapsed="false">
      <c r="A580" s="10" t="n">
        <v>615011</v>
      </c>
      <c r="B580" s="6" t="s">
        <v>533</v>
      </c>
      <c r="C580" s="7" t="s">
        <v>153</v>
      </c>
      <c r="D580" s="7" t="s">
        <v>586</v>
      </c>
      <c r="E580" s="6" t="s">
        <v>23</v>
      </c>
      <c r="F580" s="10" t="n">
        <v>501102012</v>
      </c>
      <c r="G580" s="10"/>
      <c r="H580" s="7" t="s">
        <v>27</v>
      </c>
      <c r="I580" s="11" t="str">
        <f aca="false">IF(ISNUMBER(H580),ROUND(H580*0.45,2),H580)</f>
        <v>缺考</v>
      </c>
      <c r="J580" s="7" t="s">
        <v>27</v>
      </c>
      <c r="K580" s="12" t="str">
        <f aca="false">IF(ISNUMBER(J580),ROUND(J580*0.55,2),J580)</f>
        <v>缺考</v>
      </c>
      <c r="L580" s="7" t="s">
        <v>27</v>
      </c>
      <c r="M580" s="13" t="str">
        <f aca="false">IF(ISNUMBER(L580),ROUND(L580*0.7,2),L580)</f>
        <v>缺考</v>
      </c>
    </row>
    <row r="581" customFormat="false" ht="26.1" hidden="false" customHeight="true" outlineLevel="0" collapsed="false">
      <c r="A581" s="10" t="n">
        <v>615011</v>
      </c>
      <c r="B581" s="6" t="s">
        <v>533</v>
      </c>
      <c r="C581" s="7" t="s">
        <v>153</v>
      </c>
      <c r="D581" s="7" t="s">
        <v>587</v>
      </c>
      <c r="E581" s="6" t="s">
        <v>20</v>
      </c>
      <c r="F581" s="10" t="n">
        <v>501102013</v>
      </c>
      <c r="G581" s="10"/>
      <c r="H581" s="10" t="n">
        <v>55</v>
      </c>
      <c r="I581" s="11" t="n">
        <f aca="false">IF(ISNUMBER(H581),ROUND(H581*0.45,2),H581)</f>
        <v>24.75</v>
      </c>
      <c r="J581" s="10" t="n">
        <v>34</v>
      </c>
      <c r="K581" s="12" t="n">
        <f aca="false">IF(ISNUMBER(J581),ROUND(J581*0.55,2),J581)</f>
        <v>18.7</v>
      </c>
      <c r="L581" s="10" t="n">
        <f aca="false">G581+I581+K581</f>
        <v>43.45</v>
      </c>
      <c r="M581" s="13" t="n">
        <f aca="false">IF(ISNUMBER(L581),ROUND(L581*0.7,2),L581)</f>
        <v>30.42</v>
      </c>
    </row>
    <row r="582" customFormat="false" ht="26.1" hidden="false" customHeight="true" outlineLevel="0" collapsed="false">
      <c r="A582" s="10" t="n">
        <v>615011</v>
      </c>
      <c r="B582" s="6" t="s">
        <v>533</v>
      </c>
      <c r="C582" s="7" t="s">
        <v>153</v>
      </c>
      <c r="D582" s="7" t="s">
        <v>588</v>
      </c>
      <c r="E582" s="6" t="s">
        <v>23</v>
      </c>
      <c r="F582" s="10" t="n">
        <v>501102014</v>
      </c>
      <c r="G582" s="10" t="n">
        <v>6</v>
      </c>
      <c r="H582" s="10" t="n">
        <v>49</v>
      </c>
      <c r="I582" s="11" t="n">
        <f aca="false">IF(ISNUMBER(H582),ROUND(H582*0.45,2),H582)</f>
        <v>22.05</v>
      </c>
      <c r="J582" s="10" t="n">
        <v>36</v>
      </c>
      <c r="K582" s="12" t="n">
        <f aca="false">IF(ISNUMBER(J582),ROUND(J582*0.55,2),J582)</f>
        <v>19.8</v>
      </c>
      <c r="L582" s="10" t="n">
        <f aca="false">G582+I582+K582</f>
        <v>47.85</v>
      </c>
      <c r="M582" s="13" t="n">
        <f aca="false">IF(ISNUMBER(L582),ROUND(L582*0.7,2),L582)</f>
        <v>33.5</v>
      </c>
    </row>
    <row r="583" customFormat="false" ht="26.1" hidden="false" customHeight="true" outlineLevel="0" collapsed="false">
      <c r="A583" s="10" t="n">
        <v>615011</v>
      </c>
      <c r="B583" s="6" t="s">
        <v>533</v>
      </c>
      <c r="C583" s="7" t="s">
        <v>153</v>
      </c>
      <c r="D583" s="7" t="s">
        <v>589</v>
      </c>
      <c r="E583" s="6" t="s">
        <v>23</v>
      </c>
      <c r="F583" s="10" t="n">
        <v>501102015</v>
      </c>
      <c r="G583" s="10"/>
      <c r="H583" s="10" t="n">
        <v>60</v>
      </c>
      <c r="I583" s="11" t="n">
        <f aca="false">IF(ISNUMBER(H583),ROUND(H583*0.45,2),H583)</f>
        <v>27</v>
      </c>
      <c r="J583" s="10" t="n">
        <v>43</v>
      </c>
      <c r="K583" s="12" t="n">
        <f aca="false">IF(ISNUMBER(J583),ROUND(J583*0.55,2),J583)</f>
        <v>23.65</v>
      </c>
      <c r="L583" s="10" t="n">
        <f aca="false">G583+I583+K583</f>
        <v>50.65</v>
      </c>
      <c r="M583" s="13" t="n">
        <f aca="false">IF(ISNUMBER(L583),ROUND(L583*0.7,2),L583)</f>
        <v>35.46</v>
      </c>
    </row>
    <row r="584" customFormat="false" ht="26.1" hidden="false" customHeight="true" outlineLevel="0" collapsed="false">
      <c r="A584" s="10" t="n">
        <v>615011</v>
      </c>
      <c r="B584" s="6" t="s">
        <v>533</v>
      </c>
      <c r="C584" s="7" t="s">
        <v>153</v>
      </c>
      <c r="D584" s="7" t="s">
        <v>590</v>
      </c>
      <c r="E584" s="6" t="s">
        <v>23</v>
      </c>
      <c r="F584" s="10" t="n">
        <v>501102016</v>
      </c>
      <c r="G584" s="10"/>
      <c r="H584" s="10" t="n">
        <v>47</v>
      </c>
      <c r="I584" s="11" t="n">
        <f aca="false">IF(ISNUMBER(H584),ROUND(H584*0.45,2),H584)</f>
        <v>21.15</v>
      </c>
      <c r="J584" s="10" t="n">
        <v>31.5</v>
      </c>
      <c r="K584" s="12" t="n">
        <f aca="false">IF(ISNUMBER(J584),ROUND(J584*0.55,2),J584)</f>
        <v>17.33</v>
      </c>
      <c r="L584" s="10" t="n">
        <f aca="false">G584+I584+K584</f>
        <v>38.48</v>
      </c>
      <c r="M584" s="13" t="n">
        <f aca="false">IF(ISNUMBER(L584),ROUND(L584*0.7,2),L584)</f>
        <v>26.94</v>
      </c>
    </row>
    <row r="585" customFormat="false" ht="26.1" hidden="false" customHeight="true" outlineLevel="0" collapsed="false">
      <c r="A585" s="10" t="n">
        <v>615011</v>
      </c>
      <c r="B585" s="6" t="s">
        <v>533</v>
      </c>
      <c r="C585" s="7" t="s">
        <v>153</v>
      </c>
      <c r="D585" s="7" t="s">
        <v>591</v>
      </c>
      <c r="E585" s="6" t="s">
        <v>23</v>
      </c>
      <c r="F585" s="10" t="n">
        <v>501102017</v>
      </c>
      <c r="G585" s="10"/>
      <c r="H585" s="10" t="n">
        <v>45</v>
      </c>
      <c r="I585" s="11" t="n">
        <f aca="false">IF(ISNUMBER(H585),ROUND(H585*0.45,2),H585)</f>
        <v>20.25</v>
      </c>
      <c r="J585" s="10" t="n">
        <v>23</v>
      </c>
      <c r="K585" s="12" t="n">
        <f aca="false">IF(ISNUMBER(J585),ROUND(J585*0.55,2),J585)</f>
        <v>12.65</v>
      </c>
      <c r="L585" s="10" t="n">
        <f aca="false">G585+I585+K585</f>
        <v>32.9</v>
      </c>
      <c r="M585" s="13" t="n">
        <f aca="false">IF(ISNUMBER(L585),ROUND(L585*0.7,2),L585)</f>
        <v>23.03</v>
      </c>
    </row>
    <row r="586" customFormat="false" ht="26.1" hidden="false" customHeight="true" outlineLevel="0" collapsed="false">
      <c r="A586" s="10" t="n">
        <v>615011</v>
      </c>
      <c r="B586" s="6" t="s">
        <v>533</v>
      </c>
      <c r="C586" s="7" t="s">
        <v>153</v>
      </c>
      <c r="D586" s="7" t="s">
        <v>592</v>
      </c>
      <c r="E586" s="6" t="s">
        <v>23</v>
      </c>
      <c r="F586" s="10" t="n">
        <v>501102018</v>
      </c>
      <c r="G586" s="10"/>
      <c r="H586" s="10" t="n">
        <v>59</v>
      </c>
      <c r="I586" s="11" t="n">
        <f aca="false">IF(ISNUMBER(H586),ROUND(H586*0.45,2),H586)</f>
        <v>26.55</v>
      </c>
      <c r="J586" s="10" t="n">
        <v>30</v>
      </c>
      <c r="K586" s="12" t="n">
        <f aca="false">IF(ISNUMBER(J586),ROUND(J586*0.55,2),J586)</f>
        <v>16.5</v>
      </c>
      <c r="L586" s="10" t="n">
        <f aca="false">G586+I586+K586</f>
        <v>43.05</v>
      </c>
      <c r="M586" s="13" t="n">
        <f aca="false">IF(ISNUMBER(L586),ROUND(L586*0.7,2),L586)</f>
        <v>30.14</v>
      </c>
    </row>
    <row r="587" customFormat="false" ht="26.1" hidden="false" customHeight="true" outlineLevel="0" collapsed="false">
      <c r="A587" s="10" t="n">
        <v>615011</v>
      </c>
      <c r="B587" s="6" t="s">
        <v>533</v>
      </c>
      <c r="C587" s="7" t="s">
        <v>153</v>
      </c>
      <c r="D587" s="7" t="s">
        <v>593</v>
      </c>
      <c r="E587" s="6" t="s">
        <v>20</v>
      </c>
      <c r="F587" s="10" t="n">
        <v>501102019</v>
      </c>
      <c r="G587" s="10"/>
      <c r="H587" s="10" t="n">
        <v>60</v>
      </c>
      <c r="I587" s="11" t="n">
        <f aca="false">IF(ISNUMBER(H587),ROUND(H587*0.45,2),H587)</f>
        <v>27</v>
      </c>
      <c r="J587" s="10" t="n">
        <v>35.5</v>
      </c>
      <c r="K587" s="12" t="n">
        <f aca="false">IF(ISNUMBER(J587),ROUND(J587*0.55,2),J587)</f>
        <v>19.53</v>
      </c>
      <c r="L587" s="10" t="n">
        <f aca="false">G587+I587+K587</f>
        <v>46.53</v>
      </c>
      <c r="M587" s="13" t="n">
        <f aca="false">IF(ISNUMBER(L587),ROUND(L587*0.7,2),L587)</f>
        <v>32.57</v>
      </c>
    </row>
    <row r="588" customFormat="false" ht="26.1" hidden="false" customHeight="true" outlineLevel="0" collapsed="false">
      <c r="A588" s="10" t="n">
        <v>615011</v>
      </c>
      <c r="B588" s="6" t="s">
        <v>533</v>
      </c>
      <c r="C588" s="7" t="s">
        <v>153</v>
      </c>
      <c r="D588" s="7" t="s">
        <v>594</v>
      </c>
      <c r="E588" s="6" t="s">
        <v>23</v>
      </c>
      <c r="F588" s="10" t="n">
        <v>501102020</v>
      </c>
      <c r="G588" s="10"/>
      <c r="H588" s="10" t="n">
        <v>56</v>
      </c>
      <c r="I588" s="11" t="n">
        <f aca="false">IF(ISNUMBER(H588),ROUND(H588*0.45,2),H588)</f>
        <v>25.2</v>
      </c>
      <c r="J588" s="10" t="n">
        <v>33.5</v>
      </c>
      <c r="K588" s="12" t="n">
        <f aca="false">IF(ISNUMBER(J588),ROUND(J588*0.55,2),J588)</f>
        <v>18.43</v>
      </c>
      <c r="L588" s="10" t="n">
        <f aca="false">G588+I588+K588</f>
        <v>43.63</v>
      </c>
      <c r="M588" s="13" t="n">
        <f aca="false">IF(ISNUMBER(L588),ROUND(L588*0.7,2),L588)</f>
        <v>30.54</v>
      </c>
    </row>
    <row r="589" customFormat="false" ht="26.1" hidden="false" customHeight="true" outlineLevel="0" collapsed="false">
      <c r="A589" s="10" t="n">
        <v>615011</v>
      </c>
      <c r="B589" s="6" t="s">
        <v>533</v>
      </c>
      <c r="C589" s="7" t="s">
        <v>153</v>
      </c>
      <c r="D589" s="7" t="s">
        <v>595</v>
      </c>
      <c r="E589" s="6" t="s">
        <v>23</v>
      </c>
      <c r="F589" s="10" t="n">
        <v>501102021</v>
      </c>
      <c r="G589" s="10"/>
      <c r="H589" s="10" t="n">
        <v>46</v>
      </c>
      <c r="I589" s="11" t="n">
        <f aca="false">IF(ISNUMBER(H589),ROUND(H589*0.45,2),H589)</f>
        <v>20.7</v>
      </c>
      <c r="J589" s="10" t="n">
        <v>30.5</v>
      </c>
      <c r="K589" s="12" t="n">
        <f aca="false">IF(ISNUMBER(J589),ROUND(J589*0.55,2),J589)</f>
        <v>16.78</v>
      </c>
      <c r="L589" s="10" t="n">
        <f aca="false">G589+I589+K589</f>
        <v>37.48</v>
      </c>
      <c r="M589" s="13" t="n">
        <f aca="false">IF(ISNUMBER(L589),ROUND(L589*0.7,2),L589)</f>
        <v>26.24</v>
      </c>
    </row>
    <row r="590" customFormat="false" ht="26.1" hidden="false" customHeight="true" outlineLevel="0" collapsed="false">
      <c r="A590" s="10" t="n">
        <v>615011</v>
      </c>
      <c r="B590" s="6" t="s">
        <v>533</v>
      </c>
      <c r="C590" s="7" t="s">
        <v>153</v>
      </c>
      <c r="D590" s="7" t="s">
        <v>596</v>
      </c>
      <c r="E590" s="6" t="s">
        <v>23</v>
      </c>
      <c r="F590" s="10" t="n">
        <v>501102022</v>
      </c>
      <c r="G590" s="10"/>
      <c r="H590" s="10" t="n">
        <v>60</v>
      </c>
      <c r="I590" s="11" t="n">
        <f aca="false">IF(ISNUMBER(H590),ROUND(H590*0.45,2),H590)</f>
        <v>27</v>
      </c>
      <c r="J590" s="10" t="n">
        <v>37</v>
      </c>
      <c r="K590" s="12" t="n">
        <f aca="false">IF(ISNUMBER(J590),ROUND(J590*0.55,2),J590)</f>
        <v>20.35</v>
      </c>
      <c r="L590" s="10" t="n">
        <f aca="false">G590+I590+K590</f>
        <v>47.35</v>
      </c>
      <c r="M590" s="13" t="n">
        <f aca="false">IF(ISNUMBER(L590),ROUND(L590*0.7,2),L590)</f>
        <v>33.15</v>
      </c>
    </row>
    <row r="591" customFormat="false" ht="26.1" hidden="false" customHeight="true" outlineLevel="0" collapsed="false">
      <c r="A591" s="10" t="n">
        <v>615011</v>
      </c>
      <c r="B591" s="6" t="s">
        <v>533</v>
      </c>
      <c r="C591" s="7" t="s">
        <v>153</v>
      </c>
      <c r="D591" s="7" t="s">
        <v>597</v>
      </c>
      <c r="E591" s="6" t="s">
        <v>23</v>
      </c>
      <c r="F591" s="10" t="n">
        <v>501102023</v>
      </c>
      <c r="G591" s="10"/>
      <c r="H591" s="10" t="n">
        <v>47</v>
      </c>
      <c r="I591" s="11" t="n">
        <f aca="false">IF(ISNUMBER(H591),ROUND(H591*0.45,2),H591)</f>
        <v>21.15</v>
      </c>
      <c r="J591" s="10" t="n">
        <v>29.5</v>
      </c>
      <c r="K591" s="12" t="n">
        <f aca="false">IF(ISNUMBER(J591),ROUND(J591*0.55,2),J591)</f>
        <v>16.23</v>
      </c>
      <c r="L591" s="10" t="n">
        <f aca="false">G591+I591+K591</f>
        <v>37.38</v>
      </c>
      <c r="M591" s="13" t="n">
        <f aca="false">IF(ISNUMBER(L591),ROUND(L591*0.7,2),L591)</f>
        <v>26.17</v>
      </c>
    </row>
    <row r="592" customFormat="false" ht="26.1" hidden="false" customHeight="true" outlineLevel="0" collapsed="false">
      <c r="A592" s="10" t="n">
        <v>615011</v>
      </c>
      <c r="B592" s="6" t="s">
        <v>533</v>
      </c>
      <c r="C592" s="7" t="s">
        <v>153</v>
      </c>
      <c r="D592" s="7" t="s">
        <v>598</v>
      </c>
      <c r="E592" s="6" t="s">
        <v>23</v>
      </c>
      <c r="F592" s="10" t="n">
        <v>501102024</v>
      </c>
      <c r="G592" s="10"/>
      <c r="H592" s="10" t="n">
        <v>57</v>
      </c>
      <c r="I592" s="11" t="n">
        <f aca="false">IF(ISNUMBER(H592),ROUND(H592*0.45,2),H592)</f>
        <v>25.65</v>
      </c>
      <c r="J592" s="10" t="n">
        <v>38</v>
      </c>
      <c r="K592" s="12" t="n">
        <f aca="false">IF(ISNUMBER(J592),ROUND(J592*0.55,2),J592)</f>
        <v>20.9</v>
      </c>
      <c r="L592" s="10" t="n">
        <f aca="false">G592+I592+K592</f>
        <v>46.55</v>
      </c>
      <c r="M592" s="13" t="n">
        <f aca="false">IF(ISNUMBER(L592),ROUND(L592*0.7,2),L592)</f>
        <v>32.59</v>
      </c>
    </row>
    <row r="593" customFormat="false" ht="26.1" hidden="false" customHeight="true" outlineLevel="0" collapsed="false">
      <c r="A593" s="10" t="n">
        <v>615011</v>
      </c>
      <c r="B593" s="6" t="s">
        <v>533</v>
      </c>
      <c r="C593" s="7" t="s">
        <v>153</v>
      </c>
      <c r="D593" s="7" t="s">
        <v>599</v>
      </c>
      <c r="E593" s="6" t="s">
        <v>20</v>
      </c>
      <c r="F593" s="10" t="n">
        <v>501102025</v>
      </c>
      <c r="G593" s="10" t="n">
        <v>6</v>
      </c>
      <c r="H593" s="10" t="n">
        <v>34</v>
      </c>
      <c r="I593" s="11" t="n">
        <f aca="false">IF(ISNUMBER(H593),ROUND(H593*0.45,2),H593)</f>
        <v>15.3</v>
      </c>
      <c r="J593" s="10" t="n">
        <v>40</v>
      </c>
      <c r="K593" s="12" t="n">
        <f aca="false">IF(ISNUMBER(J593),ROUND(J593*0.55,2),J593)</f>
        <v>22</v>
      </c>
      <c r="L593" s="10" t="n">
        <f aca="false">G593+I593+K593</f>
        <v>43.3</v>
      </c>
      <c r="M593" s="13" t="n">
        <f aca="false">IF(ISNUMBER(L593),ROUND(L593*0.7,2),L593)</f>
        <v>30.31</v>
      </c>
    </row>
    <row r="594" customFormat="false" ht="26.1" hidden="false" customHeight="true" outlineLevel="0" collapsed="false">
      <c r="A594" s="10" t="n">
        <v>615011</v>
      </c>
      <c r="B594" s="6" t="s">
        <v>533</v>
      </c>
      <c r="C594" s="7" t="s">
        <v>153</v>
      </c>
      <c r="D594" s="7" t="s">
        <v>600</v>
      </c>
      <c r="E594" s="6" t="s">
        <v>23</v>
      </c>
      <c r="F594" s="10" t="n">
        <v>501102026</v>
      </c>
      <c r="G594" s="10"/>
      <c r="H594" s="10" t="n">
        <v>59</v>
      </c>
      <c r="I594" s="11" t="n">
        <f aca="false">IF(ISNUMBER(H594),ROUND(H594*0.45,2),H594)</f>
        <v>26.55</v>
      </c>
      <c r="J594" s="10" t="n">
        <v>39</v>
      </c>
      <c r="K594" s="12" t="n">
        <f aca="false">IF(ISNUMBER(J594),ROUND(J594*0.55,2),J594)</f>
        <v>21.45</v>
      </c>
      <c r="L594" s="10" t="n">
        <f aca="false">G594+I594+K594</f>
        <v>48</v>
      </c>
      <c r="M594" s="13" t="n">
        <f aca="false">IF(ISNUMBER(L594),ROUND(L594*0.7,2),L594)</f>
        <v>33.6</v>
      </c>
    </row>
    <row r="595" customFormat="false" ht="26.1" hidden="false" customHeight="true" outlineLevel="0" collapsed="false">
      <c r="A595" s="10" t="n">
        <v>615011</v>
      </c>
      <c r="B595" s="6" t="s">
        <v>533</v>
      </c>
      <c r="C595" s="7" t="s">
        <v>153</v>
      </c>
      <c r="D595" s="7" t="s">
        <v>601</v>
      </c>
      <c r="E595" s="6" t="s">
        <v>23</v>
      </c>
      <c r="F595" s="10" t="n">
        <v>501102027</v>
      </c>
      <c r="G595" s="10"/>
      <c r="H595" s="10" t="n">
        <v>65</v>
      </c>
      <c r="I595" s="11" t="n">
        <f aca="false">IF(ISNUMBER(H595),ROUND(H595*0.45,2),H595)</f>
        <v>29.25</v>
      </c>
      <c r="J595" s="10" t="n">
        <v>48</v>
      </c>
      <c r="K595" s="12" t="n">
        <f aca="false">IF(ISNUMBER(J595),ROUND(J595*0.55,2),J595)</f>
        <v>26.4</v>
      </c>
      <c r="L595" s="10" t="n">
        <f aca="false">G595+I595+K595</f>
        <v>55.65</v>
      </c>
      <c r="M595" s="13" t="n">
        <f aca="false">IF(ISNUMBER(L595),ROUND(L595*0.7,2),L595)</f>
        <v>38.96</v>
      </c>
    </row>
    <row r="596" customFormat="false" ht="26.1" hidden="false" customHeight="true" outlineLevel="0" collapsed="false">
      <c r="A596" s="10" t="n">
        <v>615011</v>
      </c>
      <c r="B596" s="6" t="s">
        <v>533</v>
      </c>
      <c r="C596" s="7" t="s">
        <v>153</v>
      </c>
      <c r="D596" s="7" t="s">
        <v>602</v>
      </c>
      <c r="E596" s="6" t="s">
        <v>23</v>
      </c>
      <c r="F596" s="10" t="n">
        <v>501102028</v>
      </c>
      <c r="G596" s="10"/>
      <c r="H596" s="7" t="s">
        <v>27</v>
      </c>
      <c r="I596" s="11" t="str">
        <f aca="false">IF(ISNUMBER(H596),ROUND(H596*0.45,2),H596)</f>
        <v>缺考</v>
      </c>
      <c r="J596" s="7" t="s">
        <v>27</v>
      </c>
      <c r="K596" s="12" t="str">
        <f aca="false">IF(ISNUMBER(J596),ROUND(J596*0.55,2),J596)</f>
        <v>缺考</v>
      </c>
      <c r="L596" s="7" t="s">
        <v>27</v>
      </c>
      <c r="M596" s="13" t="str">
        <f aca="false">IF(ISNUMBER(L596),ROUND(L596*0.7,2),L596)</f>
        <v>缺考</v>
      </c>
    </row>
    <row r="597" customFormat="false" ht="26.1" hidden="false" customHeight="true" outlineLevel="0" collapsed="false">
      <c r="A597" s="10" t="n">
        <v>615011</v>
      </c>
      <c r="B597" s="6" t="s">
        <v>533</v>
      </c>
      <c r="C597" s="7" t="s">
        <v>153</v>
      </c>
      <c r="D597" s="7" t="s">
        <v>603</v>
      </c>
      <c r="E597" s="6" t="s">
        <v>23</v>
      </c>
      <c r="F597" s="10" t="n">
        <v>501102029</v>
      </c>
      <c r="G597" s="10"/>
      <c r="H597" s="10" t="n">
        <v>61</v>
      </c>
      <c r="I597" s="11" t="n">
        <f aca="false">IF(ISNUMBER(H597),ROUND(H597*0.45,2),H597)</f>
        <v>27.45</v>
      </c>
      <c r="J597" s="10" t="n">
        <v>38.5</v>
      </c>
      <c r="K597" s="12" t="n">
        <f aca="false">IF(ISNUMBER(J597),ROUND(J597*0.55,2),J597)</f>
        <v>21.18</v>
      </c>
      <c r="L597" s="10" t="n">
        <f aca="false">G597+I597+K597</f>
        <v>48.63</v>
      </c>
      <c r="M597" s="13" t="n">
        <f aca="false">IF(ISNUMBER(L597),ROUND(L597*0.7,2),L597)</f>
        <v>34.04</v>
      </c>
    </row>
    <row r="598" customFormat="false" ht="26.1" hidden="false" customHeight="true" outlineLevel="0" collapsed="false">
      <c r="A598" s="10" t="n">
        <v>615011</v>
      </c>
      <c r="B598" s="6" t="s">
        <v>533</v>
      </c>
      <c r="C598" s="7" t="s">
        <v>153</v>
      </c>
      <c r="D598" s="7" t="s">
        <v>604</v>
      </c>
      <c r="E598" s="6" t="s">
        <v>23</v>
      </c>
      <c r="F598" s="10" t="n">
        <v>501102030</v>
      </c>
      <c r="G598" s="10"/>
      <c r="H598" s="10" t="n">
        <v>67</v>
      </c>
      <c r="I598" s="11" t="n">
        <f aca="false">IF(ISNUMBER(H598),ROUND(H598*0.45,2),H598)</f>
        <v>30.15</v>
      </c>
      <c r="J598" s="10" t="n">
        <v>35</v>
      </c>
      <c r="K598" s="12" t="n">
        <f aca="false">IF(ISNUMBER(J598),ROUND(J598*0.55,2),J598)</f>
        <v>19.25</v>
      </c>
      <c r="L598" s="10" t="n">
        <f aca="false">G598+I598+K598</f>
        <v>49.4</v>
      </c>
      <c r="M598" s="13" t="n">
        <f aca="false">IF(ISNUMBER(L598),ROUND(L598*0.7,2),L598)</f>
        <v>34.58</v>
      </c>
    </row>
    <row r="599" customFormat="false" ht="26.1" hidden="false" customHeight="true" outlineLevel="0" collapsed="false">
      <c r="A599" s="10" t="n">
        <v>615011</v>
      </c>
      <c r="B599" s="6" t="s">
        <v>533</v>
      </c>
      <c r="C599" s="7" t="s">
        <v>153</v>
      </c>
      <c r="D599" s="7" t="s">
        <v>605</v>
      </c>
      <c r="E599" s="6" t="s">
        <v>23</v>
      </c>
      <c r="F599" s="10" t="n">
        <v>501102101</v>
      </c>
      <c r="G599" s="10"/>
      <c r="H599" s="10" t="n">
        <v>68</v>
      </c>
      <c r="I599" s="11" t="n">
        <f aca="false">IF(ISNUMBER(H599),ROUND(H599*0.45,2),H599)</f>
        <v>30.6</v>
      </c>
      <c r="J599" s="10" t="n">
        <v>45</v>
      </c>
      <c r="K599" s="12" t="n">
        <f aca="false">IF(ISNUMBER(J599),ROUND(J599*0.55,2),J599)</f>
        <v>24.75</v>
      </c>
      <c r="L599" s="10" t="n">
        <f aca="false">G599+I599+K599</f>
        <v>55.35</v>
      </c>
      <c r="M599" s="13" t="n">
        <f aca="false">IF(ISNUMBER(L599),ROUND(L599*0.7,2),L599)</f>
        <v>38.75</v>
      </c>
    </row>
    <row r="600" customFormat="false" ht="26.1" hidden="false" customHeight="true" outlineLevel="0" collapsed="false">
      <c r="A600" s="10" t="n">
        <v>615011</v>
      </c>
      <c r="B600" s="6" t="s">
        <v>533</v>
      </c>
      <c r="C600" s="7" t="s">
        <v>153</v>
      </c>
      <c r="D600" s="7" t="s">
        <v>606</v>
      </c>
      <c r="E600" s="6" t="s">
        <v>23</v>
      </c>
      <c r="F600" s="10" t="n">
        <v>501102102</v>
      </c>
      <c r="G600" s="10"/>
      <c r="H600" s="10" t="n">
        <v>51</v>
      </c>
      <c r="I600" s="11" t="n">
        <f aca="false">IF(ISNUMBER(H600),ROUND(H600*0.45,2),H600)</f>
        <v>22.95</v>
      </c>
      <c r="J600" s="10" t="n">
        <v>32</v>
      </c>
      <c r="K600" s="12" t="n">
        <f aca="false">IF(ISNUMBER(J600),ROUND(J600*0.55,2),J600)</f>
        <v>17.6</v>
      </c>
      <c r="L600" s="10" t="n">
        <f aca="false">G600+I600+K600</f>
        <v>40.55</v>
      </c>
      <c r="M600" s="13" t="n">
        <f aca="false">IF(ISNUMBER(L600),ROUND(L600*0.7,2),L600)</f>
        <v>28.39</v>
      </c>
    </row>
    <row r="601" customFormat="false" ht="26.1" hidden="false" customHeight="true" outlineLevel="0" collapsed="false">
      <c r="A601" s="10" t="n">
        <v>615011</v>
      </c>
      <c r="B601" s="6" t="s">
        <v>533</v>
      </c>
      <c r="C601" s="7" t="s">
        <v>153</v>
      </c>
      <c r="D601" s="7" t="s">
        <v>607</v>
      </c>
      <c r="E601" s="6" t="s">
        <v>23</v>
      </c>
      <c r="F601" s="10" t="n">
        <v>501102103</v>
      </c>
      <c r="G601" s="10"/>
      <c r="H601" s="10" t="n">
        <v>39</v>
      </c>
      <c r="I601" s="11" t="n">
        <f aca="false">IF(ISNUMBER(H601),ROUND(H601*0.45,2),H601)</f>
        <v>17.55</v>
      </c>
      <c r="J601" s="10" t="n">
        <v>31.5</v>
      </c>
      <c r="K601" s="12" t="n">
        <f aca="false">IF(ISNUMBER(J601),ROUND(J601*0.55,2),J601)</f>
        <v>17.33</v>
      </c>
      <c r="L601" s="10" t="n">
        <f aca="false">G601+I601+K601</f>
        <v>34.88</v>
      </c>
      <c r="M601" s="13" t="n">
        <f aca="false">IF(ISNUMBER(L601),ROUND(L601*0.7,2),L601)</f>
        <v>24.42</v>
      </c>
    </row>
    <row r="602" customFormat="false" ht="26.1" hidden="false" customHeight="true" outlineLevel="0" collapsed="false">
      <c r="A602" s="10" t="n">
        <v>615011</v>
      </c>
      <c r="B602" s="6" t="s">
        <v>533</v>
      </c>
      <c r="C602" s="7" t="s">
        <v>153</v>
      </c>
      <c r="D602" s="7" t="s">
        <v>608</v>
      </c>
      <c r="E602" s="6" t="s">
        <v>23</v>
      </c>
      <c r="F602" s="10" t="n">
        <v>501102104</v>
      </c>
      <c r="G602" s="10"/>
      <c r="H602" s="7" t="s">
        <v>27</v>
      </c>
      <c r="I602" s="11" t="str">
        <f aca="false">IF(ISNUMBER(H602),ROUND(H602*0.45,2),H602)</f>
        <v>缺考</v>
      </c>
      <c r="J602" s="7" t="s">
        <v>27</v>
      </c>
      <c r="K602" s="12" t="str">
        <f aca="false">IF(ISNUMBER(J602),ROUND(J602*0.55,2),J602)</f>
        <v>缺考</v>
      </c>
      <c r="L602" s="7" t="s">
        <v>27</v>
      </c>
      <c r="M602" s="13" t="str">
        <f aca="false">IF(ISNUMBER(L602),ROUND(L602*0.7,2),L602)</f>
        <v>缺考</v>
      </c>
    </row>
    <row r="603" customFormat="false" ht="26.1" hidden="false" customHeight="true" outlineLevel="0" collapsed="false">
      <c r="A603" s="10" t="n">
        <v>615011</v>
      </c>
      <c r="B603" s="6" t="s">
        <v>533</v>
      </c>
      <c r="C603" s="7" t="s">
        <v>153</v>
      </c>
      <c r="D603" s="7" t="s">
        <v>609</v>
      </c>
      <c r="E603" s="6" t="s">
        <v>20</v>
      </c>
      <c r="F603" s="10" t="n">
        <v>501102105</v>
      </c>
      <c r="G603" s="10"/>
      <c r="H603" s="10" t="n">
        <v>66</v>
      </c>
      <c r="I603" s="11" t="n">
        <f aca="false">IF(ISNUMBER(H603),ROUND(H603*0.45,2),H603)</f>
        <v>29.7</v>
      </c>
      <c r="J603" s="10" t="n">
        <v>58</v>
      </c>
      <c r="K603" s="12" t="n">
        <f aca="false">IF(ISNUMBER(J603),ROUND(J603*0.55,2),J603)</f>
        <v>31.9</v>
      </c>
      <c r="L603" s="10" t="n">
        <f aca="false">G603+I603+K603</f>
        <v>61.6</v>
      </c>
      <c r="M603" s="13" t="n">
        <f aca="false">IF(ISNUMBER(L603),ROUND(L603*0.7,2),L603)</f>
        <v>43.12</v>
      </c>
    </row>
    <row r="604" customFormat="false" ht="26.1" hidden="false" customHeight="true" outlineLevel="0" collapsed="false">
      <c r="A604" s="10" t="n">
        <v>615011</v>
      </c>
      <c r="B604" s="6" t="s">
        <v>533</v>
      </c>
      <c r="C604" s="7" t="s">
        <v>153</v>
      </c>
      <c r="D604" s="7" t="s">
        <v>610</v>
      </c>
      <c r="E604" s="6" t="s">
        <v>23</v>
      </c>
      <c r="F604" s="10" t="n">
        <v>501102106</v>
      </c>
      <c r="G604" s="10"/>
      <c r="H604" s="10" t="n">
        <v>61</v>
      </c>
      <c r="I604" s="11" t="n">
        <f aca="false">IF(ISNUMBER(H604),ROUND(H604*0.45,2),H604)</f>
        <v>27.45</v>
      </c>
      <c r="J604" s="10" t="n">
        <v>45.5</v>
      </c>
      <c r="K604" s="12" t="n">
        <f aca="false">IF(ISNUMBER(J604),ROUND(J604*0.55,2),J604)</f>
        <v>25.03</v>
      </c>
      <c r="L604" s="10" t="n">
        <f aca="false">G604+I604+K604</f>
        <v>52.48</v>
      </c>
      <c r="M604" s="13" t="n">
        <f aca="false">IF(ISNUMBER(L604),ROUND(L604*0.7,2),L604)</f>
        <v>36.74</v>
      </c>
    </row>
    <row r="605" customFormat="false" ht="26.1" hidden="false" customHeight="true" outlineLevel="0" collapsed="false">
      <c r="A605" s="10" t="n">
        <v>615011</v>
      </c>
      <c r="B605" s="6" t="s">
        <v>533</v>
      </c>
      <c r="C605" s="7" t="s">
        <v>153</v>
      </c>
      <c r="D605" s="7" t="s">
        <v>611</v>
      </c>
      <c r="E605" s="6" t="s">
        <v>23</v>
      </c>
      <c r="F605" s="10" t="n">
        <v>501102107</v>
      </c>
      <c r="G605" s="10"/>
      <c r="H605" s="10" t="n">
        <v>41</v>
      </c>
      <c r="I605" s="11" t="n">
        <f aca="false">IF(ISNUMBER(H605),ROUND(H605*0.45,2),H605)</f>
        <v>18.45</v>
      </c>
      <c r="J605" s="10" t="n">
        <v>27</v>
      </c>
      <c r="K605" s="12" t="n">
        <f aca="false">IF(ISNUMBER(J605),ROUND(J605*0.55,2),J605)</f>
        <v>14.85</v>
      </c>
      <c r="L605" s="10" t="n">
        <f aca="false">G605+I605+K605</f>
        <v>33.3</v>
      </c>
      <c r="M605" s="13" t="n">
        <f aca="false">IF(ISNUMBER(L605),ROUND(L605*0.7,2),L605)</f>
        <v>23.31</v>
      </c>
    </row>
    <row r="606" customFormat="false" ht="26.1" hidden="false" customHeight="true" outlineLevel="0" collapsed="false">
      <c r="A606" s="10" t="n">
        <v>615011</v>
      </c>
      <c r="B606" s="6" t="s">
        <v>533</v>
      </c>
      <c r="C606" s="7" t="s">
        <v>153</v>
      </c>
      <c r="D606" s="7" t="s">
        <v>612</v>
      </c>
      <c r="E606" s="6" t="s">
        <v>20</v>
      </c>
      <c r="F606" s="10" t="n">
        <v>501102108</v>
      </c>
      <c r="G606" s="10"/>
      <c r="H606" s="10" t="n">
        <v>38</v>
      </c>
      <c r="I606" s="11" t="n">
        <f aca="false">IF(ISNUMBER(H606),ROUND(H606*0.45,2),H606)</f>
        <v>17.1</v>
      </c>
      <c r="J606" s="10" t="n">
        <v>31.5</v>
      </c>
      <c r="K606" s="12" t="n">
        <f aca="false">IF(ISNUMBER(J606),ROUND(J606*0.55,2),J606)</f>
        <v>17.33</v>
      </c>
      <c r="L606" s="10" t="n">
        <f aca="false">G606+I606+K606</f>
        <v>34.43</v>
      </c>
      <c r="M606" s="13" t="n">
        <f aca="false">IF(ISNUMBER(L606),ROUND(L606*0.7,2),L606)</f>
        <v>24.1</v>
      </c>
    </row>
    <row r="607" customFormat="false" ht="26.1" hidden="false" customHeight="true" outlineLevel="0" collapsed="false">
      <c r="A607" s="10" t="n">
        <v>615011</v>
      </c>
      <c r="B607" s="6" t="s">
        <v>533</v>
      </c>
      <c r="C607" s="7" t="s">
        <v>153</v>
      </c>
      <c r="D607" s="7" t="s">
        <v>613</v>
      </c>
      <c r="E607" s="6" t="s">
        <v>23</v>
      </c>
      <c r="F607" s="10" t="n">
        <v>501102109</v>
      </c>
      <c r="G607" s="10"/>
      <c r="H607" s="10" t="n">
        <v>49</v>
      </c>
      <c r="I607" s="11" t="n">
        <f aca="false">IF(ISNUMBER(H607),ROUND(H607*0.45,2),H607)</f>
        <v>22.05</v>
      </c>
      <c r="J607" s="10" t="n">
        <v>42</v>
      </c>
      <c r="K607" s="12" t="n">
        <f aca="false">IF(ISNUMBER(J607),ROUND(J607*0.55,2),J607)</f>
        <v>23.1</v>
      </c>
      <c r="L607" s="10" t="n">
        <f aca="false">G607+I607+K607</f>
        <v>45.15</v>
      </c>
      <c r="M607" s="13" t="n">
        <f aca="false">IF(ISNUMBER(L607),ROUND(L607*0.7,2),L607)</f>
        <v>31.61</v>
      </c>
    </row>
    <row r="608" customFormat="false" ht="26.1" hidden="false" customHeight="true" outlineLevel="0" collapsed="false">
      <c r="A608" s="10" t="n">
        <v>615011</v>
      </c>
      <c r="B608" s="6" t="s">
        <v>533</v>
      </c>
      <c r="C608" s="7" t="s">
        <v>153</v>
      </c>
      <c r="D608" s="7" t="s">
        <v>614</v>
      </c>
      <c r="E608" s="6" t="s">
        <v>23</v>
      </c>
      <c r="F608" s="10" t="n">
        <v>501102110</v>
      </c>
      <c r="G608" s="10"/>
      <c r="H608" s="10" t="n">
        <v>63</v>
      </c>
      <c r="I608" s="11" t="n">
        <f aca="false">IF(ISNUMBER(H608),ROUND(H608*0.45,2),H608)</f>
        <v>28.35</v>
      </c>
      <c r="J608" s="10" t="n">
        <v>41</v>
      </c>
      <c r="K608" s="12" t="n">
        <f aca="false">IF(ISNUMBER(J608),ROUND(J608*0.55,2),J608)</f>
        <v>22.55</v>
      </c>
      <c r="L608" s="10" t="n">
        <f aca="false">G608+I608+K608</f>
        <v>50.9</v>
      </c>
      <c r="M608" s="13" t="n">
        <f aca="false">IF(ISNUMBER(L608),ROUND(L608*0.7,2),L608)</f>
        <v>35.63</v>
      </c>
    </row>
    <row r="609" customFormat="false" ht="26.1" hidden="false" customHeight="true" outlineLevel="0" collapsed="false">
      <c r="A609" s="10" t="n">
        <v>615011</v>
      </c>
      <c r="B609" s="6" t="s">
        <v>533</v>
      </c>
      <c r="C609" s="7" t="s">
        <v>153</v>
      </c>
      <c r="D609" s="7" t="s">
        <v>615</v>
      </c>
      <c r="E609" s="6" t="s">
        <v>23</v>
      </c>
      <c r="F609" s="10" t="n">
        <v>501102111</v>
      </c>
      <c r="G609" s="10"/>
      <c r="H609" s="10" t="n">
        <v>42</v>
      </c>
      <c r="I609" s="11" t="n">
        <f aca="false">IF(ISNUMBER(H609),ROUND(H609*0.45,2),H609)</f>
        <v>18.9</v>
      </c>
      <c r="J609" s="10" t="n">
        <v>33</v>
      </c>
      <c r="K609" s="12" t="n">
        <f aca="false">IF(ISNUMBER(J609),ROUND(J609*0.55,2),J609)</f>
        <v>18.15</v>
      </c>
      <c r="L609" s="10" t="n">
        <f aca="false">G609+I609+K609</f>
        <v>37.05</v>
      </c>
      <c r="M609" s="13" t="n">
        <f aca="false">IF(ISNUMBER(L609),ROUND(L609*0.7,2),L609)</f>
        <v>25.94</v>
      </c>
    </row>
    <row r="610" customFormat="false" ht="26.1" hidden="false" customHeight="true" outlineLevel="0" collapsed="false">
      <c r="A610" s="10" t="n">
        <v>615011</v>
      </c>
      <c r="B610" s="6" t="s">
        <v>533</v>
      </c>
      <c r="C610" s="7" t="s">
        <v>153</v>
      </c>
      <c r="D610" s="7" t="s">
        <v>616</v>
      </c>
      <c r="E610" s="6" t="s">
        <v>23</v>
      </c>
      <c r="F610" s="10" t="n">
        <v>501102112</v>
      </c>
      <c r="G610" s="10"/>
      <c r="H610" s="7" t="s">
        <v>27</v>
      </c>
      <c r="I610" s="11" t="str">
        <f aca="false">IF(ISNUMBER(H610),ROUND(H610*0.45,2),H610)</f>
        <v>缺考</v>
      </c>
      <c r="J610" s="7" t="s">
        <v>27</v>
      </c>
      <c r="K610" s="12" t="str">
        <f aca="false">IF(ISNUMBER(J610),ROUND(J610*0.55,2),J610)</f>
        <v>缺考</v>
      </c>
      <c r="L610" s="7" t="s">
        <v>27</v>
      </c>
      <c r="M610" s="13" t="str">
        <f aca="false">IF(ISNUMBER(L610),ROUND(L610*0.7,2),L610)</f>
        <v>缺考</v>
      </c>
    </row>
    <row r="611" customFormat="false" ht="26.1" hidden="false" customHeight="true" outlineLevel="0" collapsed="false">
      <c r="A611" s="10" t="n">
        <v>615011</v>
      </c>
      <c r="B611" s="6" t="s">
        <v>533</v>
      </c>
      <c r="C611" s="7" t="s">
        <v>153</v>
      </c>
      <c r="D611" s="7" t="s">
        <v>617</v>
      </c>
      <c r="E611" s="6" t="s">
        <v>23</v>
      </c>
      <c r="F611" s="10" t="n">
        <v>501102113</v>
      </c>
      <c r="G611" s="10"/>
      <c r="H611" s="10" t="n">
        <v>56</v>
      </c>
      <c r="I611" s="11" t="n">
        <f aca="false">IF(ISNUMBER(H611),ROUND(H611*0.45,2),H611)</f>
        <v>25.2</v>
      </c>
      <c r="J611" s="10" t="n">
        <v>35</v>
      </c>
      <c r="K611" s="12" t="n">
        <f aca="false">IF(ISNUMBER(J611),ROUND(J611*0.55,2),J611)</f>
        <v>19.25</v>
      </c>
      <c r="L611" s="10" t="n">
        <f aca="false">G611+I611+K611</f>
        <v>44.45</v>
      </c>
      <c r="M611" s="13" t="n">
        <f aca="false">IF(ISNUMBER(L611),ROUND(L611*0.7,2),L611)</f>
        <v>31.12</v>
      </c>
    </row>
    <row r="612" customFormat="false" ht="26.1" hidden="false" customHeight="true" outlineLevel="0" collapsed="false">
      <c r="A612" s="10" t="n">
        <v>615011</v>
      </c>
      <c r="B612" s="6" t="s">
        <v>533</v>
      </c>
      <c r="C612" s="7" t="s">
        <v>153</v>
      </c>
      <c r="D612" s="7" t="s">
        <v>573</v>
      </c>
      <c r="E612" s="6" t="s">
        <v>23</v>
      </c>
      <c r="F612" s="10" t="n">
        <v>501102114</v>
      </c>
      <c r="G612" s="10"/>
      <c r="H612" s="10" t="n">
        <v>55</v>
      </c>
      <c r="I612" s="11" t="n">
        <f aca="false">IF(ISNUMBER(H612),ROUND(H612*0.45,2),H612)</f>
        <v>24.75</v>
      </c>
      <c r="J612" s="10" t="n">
        <v>54</v>
      </c>
      <c r="K612" s="12" t="n">
        <f aca="false">IF(ISNUMBER(J612),ROUND(J612*0.55,2),J612)</f>
        <v>29.7</v>
      </c>
      <c r="L612" s="10" t="n">
        <f aca="false">G612+I612+K612</f>
        <v>54.45</v>
      </c>
      <c r="M612" s="13" t="n">
        <f aca="false">IF(ISNUMBER(L612),ROUND(L612*0.7,2),L612)</f>
        <v>38.12</v>
      </c>
    </row>
    <row r="613" customFormat="false" ht="26.1" hidden="false" customHeight="true" outlineLevel="0" collapsed="false">
      <c r="A613" s="10" t="n">
        <v>615011</v>
      </c>
      <c r="B613" s="6" t="s">
        <v>533</v>
      </c>
      <c r="C613" s="7" t="s">
        <v>153</v>
      </c>
      <c r="D613" s="7" t="s">
        <v>618</v>
      </c>
      <c r="E613" s="6" t="s">
        <v>23</v>
      </c>
      <c r="F613" s="10" t="n">
        <v>501102115</v>
      </c>
      <c r="G613" s="10"/>
      <c r="H613" s="10" t="n">
        <v>43</v>
      </c>
      <c r="I613" s="11" t="n">
        <f aca="false">IF(ISNUMBER(H613),ROUND(H613*0.45,2),H613)</f>
        <v>19.35</v>
      </c>
      <c r="J613" s="10" t="n">
        <v>24</v>
      </c>
      <c r="K613" s="12" t="n">
        <f aca="false">IF(ISNUMBER(J613),ROUND(J613*0.55,2),J613)</f>
        <v>13.2</v>
      </c>
      <c r="L613" s="10" t="n">
        <f aca="false">G613+I613+K613</f>
        <v>32.55</v>
      </c>
      <c r="M613" s="13" t="n">
        <f aca="false">IF(ISNUMBER(L613),ROUND(L613*0.7,2),L613)</f>
        <v>22.79</v>
      </c>
    </row>
    <row r="614" customFormat="false" ht="26.1" hidden="false" customHeight="true" outlineLevel="0" collapsed="false">
      <c r="A614" s="10" t="n">
        <v>615011</v>
      </c>
      <c r="B614" s="6" t="s">
        <v>533</v>
      </c>
      <c r="C614" s="7" t="s">
        <v>153</v>
      </c>
      <c r="D614" s="7" t="s">
        <v>619</v>
      </c>
      <c r="E614" s="6" t="s">
        <v>23</v>
      </c>
      <c r="F614" s="10" t="n">
        <v>501102116</v>
      </c>
      <c r="G614" s="10"/>
      <c r="H614" s="10" t="n">
        <v>45</v>
      </c>
      <c r="I614" s="11" t="n">
        <f aca="false">IF(ISNUMBER(H614),ROUND(H614*0.45,2),H614)</f>
        <v>20.25</v>
      </c>
      <c r="J614" s="10" t="n">
        <v>29</v>
      </c>
      <c r="K614" s="12" t="n">
        <f aca="false">IF(ISNUMBER(J614),ROUND(J614*0.55,2),J614)</f>
        <v>15.95</v>
      </c>
      <c r="L614" s="10" t="n">
        <f aca="false">G614+I614+K614</f>
        <v>36.2</v>
      </c>
      <c r="M614" s="13" t="n">
        <f aca="false">IF(ISNUMBER(L614),ROUND(L614*0.7,2),L614)</f>
        <v>25.34</v>
      </c>
    </row>
    <row r="615" customFormat="false" ht="26.1" hidden="false" customHeight="true" outlineLevel="0" collapsed="false">
      <c r="A615" s="10" t="n">
        <v>615011</v>
      </c>
      <c r="B615" s="6" t="s">
        <v>533</v>
      </c>
      <c r="C615" s="7" t="s">
        <v>153</v>
      </c>
      <c r="D615" s="7" t="s">
        <v>620</v>
      </c>
      <c r="E615" s="6" t="s">
        <v>23</v>
      </c>
      <c r="F615" s="10" t="n">
        <v>501102117</v>
      </c>
      <c r="G615" s="10"/>
      <c r="H615" s="7" t="s">
        <v>27</v>
      </c>
      <c r="I615" s="11" t="str">
        <f aca="false">IF(ISNUMBER(H615),ROUND(H615*0.45,2),H615)</f>
        <v>缺考</v>
      </c>
      <c r="J615" s="7" t="s">
        <v>27</v>
      </c>
      <c r="K615" s="12" t="str">
        <f aca="false">IF(ISNUMBER(J615),ROUND(J615*0.55,2),J615)</f>
        <v>缺考</v>
      </c>
      <c r="L615" s="7" t="s">
        <v>27</v>
      </c>
      <c r="M615" s="13" t="str">
        <f aca="false">IF(ISNUMBER(L615),ROUND(L615*0.7,2),L615)</f>
        <v>缺考</v>
      </c>
    </row>
    <row r="616" customFormat="false" ht="26.1" hidden="false" customHeight="true" outlineLevel="0" collapsed="false">
      <c r="A616" s="10" t="n">
        <v>615011</v>
      </c>
      <c r="B616" s="6" t="s">
        <v>533</v>
      </c>
      <c r="C616" s="7" t="s">
        <v>153</v>
      </c>
      <c r="D616" s="7" t="s">
        <v>621</v>
      </c>
      <c r="E616" s="6" t="s">
        <v>23</v>
      </c>
      <c r="F616" s="10" t="n">
        <v>501102118</v>
      </c>
      <c r="G616" s="10"/>
      <c r="H616" s="10" t="n">
        <v>44</v>
      </c>
      <c r="I616" s="11" t="n">
        <f aca="false">IF(ISNUMBER(H616),ROUND(H616*0.45,2),H616)</f>
        <v>19.8</v>
      </c>
      <c r="J616" s="10" t="n">
        <v>40</v>
      </c>
      <c r="K616" s="12" t="n">
        <f aca="false">IF(ISNUMBER(J616),ROUND(J616*0.55,2),J616)</f>
        <v>22</v>
      </c>
      <c r="L616" s="10" t="n">
        <f aca="false">G616+I616+K616</f>
        <v>41.8</v>
      </c>
      <c r="M616" s="13" t="n">
        <f aca="false">IF(ISNUMBER(L616),ROUND(L616*0.7,2),L616)</f>
        <v>29.26</v>
      </c>
    </row>
    <row r="617" customFormat="false" ht="26.1" hidden="false" customHeight="true" outlineLevel="0" collapsed="false">
      <c r="A617" s="10" t="n">
        <v>615011</v>
      </c>
      <c r="B617" s="6" t="s">
        <v>533</v>
      </c>
      <c r="C617" s="7" t="s">
        <v>153</v>
      </c>
      <c r="D617" s="7" t="s">
        <v>622</v>
      </c>
      <c r="E617" s="6" t="s">
        <v>23</v>
      </c>
      <c r="F617" s="10" t="n">
        <v>501102119</v>
      </c>
      <c r="G617" s="10" t="n">
        <v>6</v>
      </c>
      <c r="H617" s="10" t="n">
        <v>45</v>
      </c>
      <c r="I617" s="11" t="n">
        <f aca="false">IF(ISNUMBER(H617),ROUND(H617*0.45,2),H617)</f>
        <v>20.25</v>
      </c>
      <c r="J617" s="10" t="n">
        <v>41</v>
      </c>
      <c r="K617" s="12" t="n">
        <f aca="false">IF(ISNUMBER(J617),ROUND(J617*0.55,2),J617)</f>
        <v>22.55</v>
      </c>
      <c r="L617" s="10" t="n">
        <f aca="false">G617+I617+K617</f>
        <v>48.8</v>
      </c>
      <c r="M617" s="13" t="n">
        <f aca="false">IF(ISNUMBER(L617),ROUND(L617*0.7,2),L617)</f>
        <v>34.16</v>
      </c>
    </row>
    <row r="618" customFormat="false" ht="26.1" hidden="false" customHeight="true" outlineLevel="0" collapsed="false">
      <c r="A618" s="10" t="n">
        <v>615011</v>
      </c>
      <c r="B618" s="6" t="s">
        <v>533</v>
      </c>
      <c r="C618" s="7" t="s">
        <v>153</v>
      </c>
      <c r="D618" s="7" t="s">
        <v>623</v>
      </c>
      <c r="E618" s="6" t="s">
        <v>23</v>
      </c>
      <c r="F618" s="10" t="n">
        <v>501102120</v>
      </c>
      <c r="G618" s="10"/>
      <c r="H618" s="10" t="n">
        <v>54</v>
      </c>
      <c r="I618" s="11" t="n">
        <f aca="false">IF(ISNUMBER(H618),ROUND(H618*0.45,2),H618)</f>
        <v>24.3</v>
      </c>
      <c r="J618" s="10" t="n">
        <v>44.5</v>
      </c>
      <c r="K618" s="12" t="n">
        <f aca="false">IF(ISNUMBER(J618),ROUND(J618*0.55,2),J618)</f>
        <v>24.48</v>
      </c>
      <c r="L618" s="10" t="n">
        <f aca="false">G618+I618+K618</f>
        <v>48.78</v>
      </c>
      <c r="M618" s="13" t="n">
        <f aca="false">IF(ISNUMBER(L618),ROUND(L618*0.7,2),L618)</f>
        <v>34.15</v>
      </c>
    </row>
    <row r="619" customFormat="false" ht="26.1" hidden="false" customHeight="true" outlineLevel="0" collapsed="false">
      <c r="A619" s="10" t="n">
        <v>615011</v>
      </c>
      <c r="B619" s="6" t="s">
        <v>533</v>
      </c>
      <c r="C619" s="7" t="s">
        <v>153</v>
      </c>
      <c r="D619" s="7" t="s">
        <v>624</v>
      </c>
      <c r="E619" s="6" t="s">
        <v>23</v>
      </c>
      <c r="F619" s="10" t="n">
        <v>501102121</v>
      </c>
      <c r="G619" s="10"/>
      <c r="H619" s="10" t="n">
        <v>59</v>
      </c>
      <c r="I619" s="11" t="n">
        <f aca="false">IF(ISNUMBER(H619),ROUND(H619*0.45,2),H619)</f>
        <v>26.55</v>
      </c>
      <c r="J619" s="10" t="n">
        <v>44.5</v>
      </c>
      <c r="K619" s="12" t="n">
        <f aca="false">IF(ISNUMBER(J619),ROUND(J619*0.55,2),J619)</f>
        <v>24.48</v>
      </c>
      <c r="L619" s="10" t="n">
        <f aca="false">G619+I619+K619</f>
        <v>51.03</v>
      </c>
      <c r="M619" s="13" t="n">
        <f aca="false">IF(ISNUMBER(L619),ROUND(L619*0.7,2),L619)</f>
        <v>35.72</v>
      </c>
    </row>
    <row r="620" customFormat="false" ht="26.1" hidden="false" customHeight="true" outlineLevel="0" collapsed="false">
      <c r="A620" s="10" t="n">
        <v>615011</v>
      </c>
      <c r="B620" s="6" t="s">
        <v>533</v>
      </c>
      <c r="C620" s="7" t="s">
        <v>153</v>
      </c>
      <c r="D620" s="7" t="s">
        <v>625</v>
      </c>
      <c r="E620" s="6" t="s">
        <v>23</v>
      </c>
      <c r="F620" s="10" t="n">
        <v>501102122</v>
      </c>
      <c r="G620" s="10"/>
      <c r="H620" s="10" t="n">
        <v>52</v>
      </c>
      <c r="I620" s="11" t="n">
        <f aca="false">IF(ISNUMBER(H620),ROUND(H620*0.45,2),H620)</f>
        <v>23.4</v>
      </c>
      <c r="J620" s="10" t="n">
        <v>17.5</v>
      </c>
      <c r="K620" s="12" t="n">
        <f aca="false">IF(ISNUMBER(J620),ROUND(J620*0.55,2),J620)</f>
        <v>9.63</v>
      </c>
      <c r="L620" s="10" t="n">
        <f aca="false">G620+I620+K620</f>
        <v>33.03</v>
      </c>
      <c r="M620" s="13" t="n">
        <f aca="false">IF(ISNUMBER(L620),ROUND(L620*0.7,2),L620)</f>
        <v>23.12</v>
      </c>
    </row>
    <row r="621" customFormat="false" ht="26.1" hidden="false" customHeight="true" outlineLevel="0" collapsed="false">
      <c r="A621" s="10" t="n">
        <v>615011</v>
      </c>
      <c r="B621" s="6" t="s">
        <v>533</v>
      </c>
      <c r="C621" s="7" t="s">
        <v>153</v>
      </c>
      <c r="D621" s="7" t="s">
        <v>626</v>
      </c>
      <c r="E621" s="6" t="s">
        <v>23</v>
      </c>
      <c r="F621" s="10" t="n">
        <v>501102123</v>
      </c>
      <c r="G621" s="10"/>
      <c r="H621" s="10" t="n">
        <v>53</v>
      </c>
      <c r="I621" s="11" t="n">
        <f aca="false">IF(ISNUMBER(H621),ROUND(H621*0.45,2),H621)</f>
        <v>23.85</v>
      </c>
      <c r="J621" s="10" t="n">
        <v>36.5</v>
      </c>
      <c r="K621" s="12" t="n">
        <f aca="false">IF(ISNUMBER(J621),ROUND(J621*0.55,2),J621)</f>
        <v>20.08</v>
      </c>
      <c r="L621" s="10" t="n">
        <f aca="false">G621+I621+K621</f>
        <v>43.93</v>
      </c>
      <c r="M621" s="13" t="n">
        <f aca="false">IF(ISNUMBER(L621),ROUND(L621*0.7,2),L621)</f>
        <v>30.75</v>
      </c>
    </row>
    <row r="622" customFormat="false" ht="26.1" hidden="false" customHeight="true" outlineLevel="0" collapsed="false">
      <c r="A622" s="10" t="n">
        <v>615011</v>
      </c>
      <c r="B622" s="6" t="s">
        <v>533</v>
      </c>
      <c r="C622" s="7" t="s">
        <v>153</v>
      </c>
      <c r="D622" s="7" t="s">
        <v>627</v>
      </c>
      <c r="E622" s="6" t="s">
        <v>23</v>
      </c>
      <c r="F622" s="10" t="n">
        <v>501102124</v>
      </c>
      <c r="G622" s="10"/>
      <c r="H622" s="7" t="s">
        <v>27</v>
      </c>
      <c r="I622" s="11" t="str">
        <f aca="false">IF(ISNUMBER(H622),ROUND(H622*0.45,2),H622)</f>
        <v>缺考</v>
      </c>
      <c r="J622" s="7" t="s">
        <v>27</v>
      </c>
      <c r="K622" s="12" t="str">
        <f aca="false">IF(ISNUMBER(J622),ROUND(J622*0.55,2),J622)</f>
        <v>缺考</v>
      </c>
      <c r="L622" s="7" t="s">
        <v>27</v>
      </c>
      <c r="M622" s="13" t="str">
        <f aca="false">IF(ISNUMBER(L622),ROUND(L622*0.7,2),L622)</f>
        <v>缺考</v>
      </c>
    </row>
    <row r="623" customFormat="false" ht="26.1" hidden="false" customHeight="true" outlineLevel="0" collapsed="false">
      <c r="A623" s="10" t="n">
        <v>615011</v>
      </c>
      <c r="B623" s="6" t="s">
        <v>533</v>
      </c>
      <c r="C623" s="7" t="s">
        <v>153</v>
      </c>
      <c r="D623" s="7" t="s">
        <v>628</v>
      </c>
      <c r="E623" s="6" t="s">
        <v>23</v>
      </c>
      <c r="F623" s="10" t="n">
        <v>501102125</v>
      </c>
      <c r="G623" s="10"/>
      <c r="H623" s="10" t="n">
        <v>0</v>
      </c>
      <c r="I623" s="11" t="n">
        <f aca="false">IF(ISNUMBER(H623),ROUND(H623*0.45,2),H623)</f>
        <v>0</v>
      </c>
      <c r="J623" s="10" t="n">
        <v>43.5</v>
      </c>
      <c r="K623" s="12" t="n">
        <f aca="false">IF(ISNUMBER(J623),ROUND(J623*0.55,2),J623)</f>
        <v>23.93</v>
      </c>
      <c r="L623" s="10" t="n">
        <f aca="false">G623+I623+K623</f>
        <v>23.93</v>
      </c>
      <c r="M623" s="13" t="n">
        <f aca="false">IF(ISNUMBER(L623),ROUND(L623*0.7,2),L623)</f>
        <v>16.75</v>
      </c>
    </row>
    <row r="624" customFormat="false" ht="26.1" hidden="false" customHeight="true" outlineLevel="0" collapsed="false">
      <c r="A624" s="10" t="n">
        <v>615011</v>
      </c>
      <c r="B624" s="6" t="s">
        <v>533</v>
      </c>
      <c r="C624" s="7" t="s">
        <v>153</v>
      </c>
      <c r="D624" s="7" t="s">
        <v>629</v>
      </c>
      <c r="E624" s="6" t="s">
        <v>23</v>
      </c>
      <c r="F624" s="10" t="n">
        <v>501102126</v>
      </c>
      <c r="G624" s="10"/>
      <c r="H624" s="10" t="n">
        <v>46</v>
      </c>
      <c r="I624" s="11" t="n">
        <f aca="false">IF(ISNUMBER(H624),ROUND(H624*0.45,2),H624)</f>
        <v>20.7</v>
      </c>
      <c r="J624" s="10" t="n">
        <v>49.5</v>
      </c>
      <c r="K624" s="12" t="n">
        <f aca="false">IF(ISNUMBER(J624),ROUND(J624*0.55,2),J624)</f>
        <v>27.23</v>
      </c>
      <c r="L624" s="10" t="n">
        <f aca="false">G624+I624+K624</f>
        <v>47.93</v>
      </c>
      <c r="M624" s="13" t="n">
        <f aca="false">IF(ISNUMBER(L624),ROUND(L624*0.7,2),L624)</f>
        <v>33.55</v>
      </c>
    </row>
    <row r="625" customFormat="false" ht="26.1" hidden="false" customHeight="true" outlineLevel="0" collapsed="false">
      <c r="A625" s="10" t="n">
        <v>615011</v>
      </c>
      <c r="B625" s="6" t="s">
        <v>533</v>
      </c>
      <c r="C625" s="7" t="s">
        <v>153</v>
      </c>
      <c r="D625" s="7" t="s">
        <v>630</v>
      </c>
      <c r="E625" s="6" t="s">
        <v>23</v>
      </c>
      <c r="F625" s="10" t="n">
        <v>501102127</v>
      </c>
      <c r="G625" s="10"/>
      <c r="H625" s="10" t="n">
        <v>52</v>
      </c>
      <c r="I625" s="11" t="n">
        <f aca="false">IF(ISNUMBER(H625),ROUND(H625*0.45,2),H625)</f>
        <v>23.4</v>
      </c>
      <c r="J625" s="10" t="n">
        <v>24</v>
      </c>
      <c r="K625" s="12" t="n">
        <f aca="false">IF(ISNUMBER(J625),ROUND(J625*0.55,2),J625)</f>
        <v>13.2</v>
      </c>
      <c r="L625" s="10" t="n">
        <f aca="false">G625+I625+K625</f>
        <v>36.6</v>
      </c>
      <c r="M625" s="13" t="n">
        <f aca="false">IF(ISNUMBER(L625),ROUND(L625*0.7,2),L625)</f>
        <v>25.62</v>
      </c>
    </row>
    <row r="626" customFormat="false" ht="26.1" hidden="false" customHeight="true" outlineLevel="0" collapsed="false">
      <c r="A626" s="10" t="n">
        <v>615011</v>
      </c>
      <c r="B626" s="6" t="s">
        <v>533</v>
      </c>
      <c r="C626" s="7" t="s">
        <v>153</v>
      </c>
      <c r="D626" s="7" t="s">
        <v>631</v>
      </c>
      <c r="E626" s="6" t="s">
        <v>23</v>
      </c>
      <c r="F626" s="10" t="n">
        <v>501102128</v>
      </c>
      <c r="G626" s="10"/>
      <c r="H626" s="7" t="s">
        <v>27</v>
      </c>
      <c r="I626" s="11" t="str">
        <f aca="false">IF(ISNUMBER(H626),ROUND(H626*0.45,2),H626)</f>
        <v>缺考</v>
      </c>
      <c r="J626" s="7" t="s">
        <v>27</v>
      </c>
      <c r="K626" s="12" t="str">
        <f aca="false">IF(ISNUMBER(J626),ROUND(J626*0.55,2),J626)</f>
        <v>缺考</v>
      </c>
      <c r="L626" s="7" t="s">
        <v>27</v>
      </c>
      <c r="M626" s="13" t="str">
        <f aca="false">IF(ISNUMBER(L626),ROUND(L626*0.7,2),L626)</f>
        <v>缺考</v>
      </c>
    </row>
    <row r="627" customFormat="false" ht="26.1" hidden="false" customHeight="true" outlineLevel="0" collapsed="false">
      <c r="A627" s="10" t="n">
        <v>615011</v>
      </c>
      <c r="B627" s="6" t="s">
        <v>533</v>
      </c>
      <c r="C627" s="7" t="s">
        <v>153</v>
      </c>
      <c r="D627" s="7" t="s">
        <v>632</v>
      </c>
      <c r="E627" s="6" t="s">
        <v>23</v>
      </c>
      <c r="F627" s="10" t="n">
        <v>501102129</v>
      </c>
      <c r="G627" s="10"/>
      <c r="H627" s="7" t="s">
        <v>27</v>
      </c>
      <c r="I627" s="11" t="str">
        <f aca="false">IF(ISNUMBER(H627),ROUND(H627*0.45,2),H627)</f>
        <v>缺考</v>
      </c>
      <c r="J627" s="7" t="s">
        <v>27</v>
      </c>
      <c r="K627" s="12" t="str">
        <f aca="false">IF(ISNUMBER(J627),ROUND(J627*0.55,2),J627)</f>
        <v>缺考</v>
      </c>
      <c r="L627" s="7" t="s">
        <v>27</v>
      </c>
      <c r="M627" s="13" t="str">
        <f aca="false">IF(ISNUMBER(L627),ROUND(L627*0.7,2),L627)</f>
        <v>缺考</v>
      </c>
    </row>
    <row r="628" customFormat="false" ht="26.1" hidden="false" customHeight="true" outlineLevel="0" collapsed="false">
      <c r="A628" s="10" t="n">
        <v>615011</v>
      </c>
      <c r="B628" s="6" t="s">
        <v>533</v>
      </c>
      <c r="C628" s="7" t="s">
        <v>153</v>
      </c>
      <c r="D628" s="7" t="s">
        <v>633</v>
      </c>
      <c r="E628" s="6" t="s">
        <v>23</v>
      </c>
      <c r="F628" s="10" t="n">
        <v>501102130</v>
      </c>
      <c r="G628" s="10"/>
      <c r="H628" s="10" t="n">
        <v>50</v>
      </c>
      <c r="I628" s="11" t="n">
        <f aca="false">IF(ISNUMBER(H628),ROUND(H628*0.45,2),H628)</f>
        <v>22.5</v>
      </c>
      <c r="J628" s="10" t="n">
        <v>38.5</v>
      </c>
      <c r="K628" s="12" t="n">
        <f aca="false">IF(ISNUMBER(J628),ROUND(J628*0.55,2),J628)</f>
        <v>21.18</v>
      </c>
      <c r="L628" s="10" t="n">
        <f aca="false">G628+I628+K628</f>
        <v>43.68</v>
      </c>
      <c r="M628" s="13" t="n">
        <f aca="false">IF(ISNUMBER(L628),ROUND(L628*0.7,2),L628)</f>
        <v>30.58</v>
      </c>
    </row>
    <row r="629" customFormat="false" ht="26.1" hidden="false" customHeight="true" outlineLevel="0" collapsed="false">
      <c r="A629" s="10" t="n">
        <v>615011</v>
      </c>
      <c r="B629" s="6" t="s">
        <v>533</v>
      </c>
      <c r="C629" s="7" t="s">
        <v>153</v>
      </c>
      <c r="D629" s="7" t="s">
        <v>634</v>
      </c>
      <c r="E629" s="6" t="s">
        <v>23</v>
      </c>
      <c r="F629" s="10" t="n">
        <v>501102201</v>
      </c>
      <c r="G629" s="10"/>
      <c r="H629" s="10" t="n">
        <v>64</v>
      </c>
      <c r="I629" s="11" t="n">
        <f aca="false">IF(ISNUMBER(H629),ROUND(H629*0.45,2),H629)</f>
        <v>28.8</v>
      </c>
      <c r="J629" s="10" t="n">
        <v>36</v>
      </c>
      <c r="K629" s="12" t="n">
        <f aca="false">IF(ISNUMBER(J629),ROUND(J629*0.55,2),J629)</f>
        <v>19.8</v>
      </c>
      <c r="L629" s="10" t="n">
        <f aca="false">G629+I629+K629</f>
        <v>48.6</v>
      </c>
      <c r="M629" s="13" t="n">
        <f aca="false">IF(ISNUMBER(L629),ROUND(L629*0.7,2),L629)</f>
        <v>34.02</v>
      </c>
    </row>
    <row r="630" customFormat="false" ht="26.1" hidden="false" customHeight="true" outlineLevel="0" collapsed="false">
      <c r="A630" s="10" t="n">
        <v>615011</v>
      </c>
      <c r="B630" s="6" t="s">
        <v>533</v>
      </c>
      <c r="C630" s="7" t="s">
        <v>153</v>
      </c>
      <c r="D630" s="7" t="s">
        <v>635</v>
      </c>
      <c r="E630" s="6" t="s">
        <v>23</v>
      </c>
      <c r="F630" s="10" t="n">
        <v>501102202</v>
      </c>
      <c r="G630" s="10"/>
      <c r="H630" s="10" t="n">
        <v>58</v>
      </c>
      <c r="I630" s="11" t="n">
        <f aca="false">IF(ISNUMBER(H630),ROUND(H630*0.45,2),H630)</f>
        <v>26.1</v>
      </c>
      <c r="J630" s="10" t="n">
        <v>41.5</v>
      </c>
      <c r="K630" s="12" t="n">
        <f aca="false">IF(ISNUMBER(J630),ROUND(J630*0.55,2),J630)</f>
        <v>22.83</v>
      </c>
      <c r="L630" s="10" t="n">
        <f aca="false">G630+I630+K630</f>
        <v>48.93</v>
      </c>
      <c r="M630" s="13" t="n">
        <f aca="false">IF(ISNUMBER(L630),ROUND(L630*0.7,2),L630)</f>
        <v>34.25</v>
      </c>
    </row>
    <row r="631" customFormat="false" ht="26.1" hidden="false" customHeight="true" outlineLevel="0" collapsed="false">
      <c r="A631" s="10" t="n">
        <v>615011</v>
      </c>
      <c r="B631" s="6" t="s">
        <v>533</v>
      </c>
      <c r="C631" s="7" t="s">
        <v>153</v>
      </c>
      <c r="D631" s="7" t="s">
        <v>636</v>
      </c>
      <c r="E631" s="6" t="s">
        <v>23</v>
      </c>
      <c r="F631" s="10" t="n">
        <v>501102203</v>
      </c>
      <c r="G631" s="10"/>
      <c r="H631" s="10" t="n">
        <v>84</v>
      </c>
      <c r="I631" s="11" t="n">
        <f aca="false">IF(ISNUMBER(H631),ROUND(H631*0.45,2),H631)</f>
        <v>37.8</v>
      </c>
      <c r="J631" s="10" t="n">
        <v>41.5</v>
      </c>
      <c r="K631" s="12" t="n">
        <f aca="false">IF(ISNUMBER(J631),ROUND(J631*0.55,2),J631)</f>
        <v>22.83</v>
      </c>
      <c r="L631" s="10" t="n">
        <f aca="false">G631+I631+K631</f>
        <v>60.63</v>
      </c>
      <c r="M631" s="13" t="n">
        <f aca="false">IF(ISNUMBER(L631),ROUND(L631*0.7,2),L631)</f>
        <v>42.44</v>
      </c>
    </row>
    <row r="632" customFormat="false" ht="26.1" hidden="false" customHeight="true" outlineLevel="0" collapsed="false">
      <c r="A632" s="10" t="n">
        <v>615011</v>
      </c>
      <c r="B632" s="6" t="s">
        <v>533</v>
      </c>
      <c r="C632" s="7" t="s">
        <v>153</v>
      </c>
      <c r="D632" s="7" t="s">
        <v>637</v>
      </c>
      <c r="E632" s="6" t="s">
        <v>23</v>
      </c>
      <c r="F632" s="10" t="n">
        <v>501102204</v>
      </c>
      <c r="G632" s="10"/>
      <c r="H632" s="10" t="n">
        <v>50</v>
      </c>
      <c r="I632" s="11" t="n">
        <f aca="false">IF(ISNUMBER(H632),ROUND(H632*0.45,2),H632)</f>
        <v>22.5</v>
      </c>
      <c r="J632" s="10" t="n">
        <v>31.5</v>
      </c>
      <c r="K632" s="12" t="n">
        <f aca="false">IF(ISNUMBER(J632),ROUND(J632*0.55,2),J632)</f>
        <v>17.33</v>
      </c>
      <c r="L632" s="10" t="n">
        <f aca="false">G632+I632+K632</f>
        <v>39.83</v>
      </c>
      <c r="M632" s="13" t="n">
        <f aca="false">IF(ISNUMBER(L632),ROUND(L632*0.7,2),L632)</f>
        <v>27.88</v>
      </c>
    </row>
    <row r="633" customFormat="false" ht="26.1" hidden="false" customHeight="true" outlineLevel="0" collapsed="false">
      <c r="A633" s="10" t="n">
        <v>615011</v>
      </c>
      <c r="B633" s="6" t="s">
        <v>533</v>
      </c>
      <c r="C633" s="7" t="s">
        <v>153</v>
      </c>
      <c r="D633" s="7" t="s">
        <v>638</v>
      </c>
      <c r="E633" s="6" t="s">
        <v>20</v>
      </c>
      <c r="F633" s="10" t="n">
        <v>501102205</v>
      </c>
      <c r="G633" s="10"/>
      <c r="H633" s="10" t="n">
        <v>60</v>
      </c>
      <c r="I633" s="11" t="n">
        <f aca="false">IF(ISNUMBER(H633),ROUND(H633*0.45,2),H633)</f>
        <v>27</v>
      </c>
      <c r="J633" s="10" t="n">
        <v>47</v>
      </c>
      <c r="K633" s="12" t="n">
        <f aca="false">IF(ISNUMBER(J633),ROUND(J633*0.55,2),J633)</f>
        <v>25.85</v>
      </c>
      <c r="L633" s="10" t="n">
        <f aca="false">G633+I633+K633</f>
        <v>52.85</v>
      </c>
      <c r="M633" s="13" t="n">
        <f aca="false">IF(ISNUMBER(L633),ROUND(L633*0.7,2),L633)</f>
        <v>37</v>
      </c>
    </row>
    <row r="634" customFormat="false" ht="26.1" hidden="false" customHeight="true" outlineLevel="0" collapsed="false">
      <c r="A634" s="10" t="n">
        <v>615011</v>
      </c>
      <c r="B634" s="6" t="s">
        <v>533</v>
      </c>
      <c r="C634" s="7" t="s">
        <v>153</v>
      </c>
      <c r="D634" s="7" t="s">
        <v>639</v>
      </c>
      <c r="E634" s="6" t="s">
        <v>20</v>
      </c>
      <c r="F634" s="10" t="n">
        <v>501102206</v>
      </c>
      <c r="G634" s="10"/>
      <c r="H634" s="10" t="n">
        <v>41</v>
      </c>
      <c r="I634" s="11" t="n">
        <f aca="false">IF(ISNUMBER(H634),ROUND(H634*0.45,2),H634)</f>
        <v>18.45</v>
      </c>
      <c r="J634" s="10" t="n">
        <v>46</v>
      </c>
      <c r="K634" s="12" t="n">
        <f aca="false">IF(ISNUMBER(J634),ROUND(J634*0.55,2),J634)</f>
        <v>25.3</v>
      </c>
      <c r="L634" s="10" t="n">
        <f aca="false">G634+I634+K634</f>
        <v>43.75</v>
      </c>
      <c r="M634" s="13" t="n">
        <f aca="false">IF(ISNUMBER(L634),ROUND(L634*0.7,2),L634)</f>
        <v>30.63</v>
      </c>
    </row>
    <row r="635" customFormat="false" ht="26.1" hidden="false" customHeight="true" outlineLevel="0" collapsed="false">
      <c r="A635" s="10" t="n">
        <v>615011</v>
      </c>
      <c r="B635" s="6" t="s">
        <v>533</v>
      </c>
      <c r="C635" s="7" t="s">
        <v>153</v>
      </c>
      <c r="D635" s="7" t="s">
        <v>640</v>
      </c>
      <c r="E635" s="6" t="s">
        <v>23</v>
      </c>
      <c r="F635" s="10" t="n">
        <v>501102207</v>
      </c>
      <c r="G635" s="10"/>
      <c r="H635" s="10" t="n">
        <v>39</v>
      </c>
      <c r="I635" s="11" t="n">
        <f aca="false">IF(ISNUMBER(H635),ROUND(H635*0.45,2),H635)</f>
        <v>17.55</v>
      </c>
      <c r="J635" s="10" t="n">
        <v>15</v>
      </c>
      <c r="K635" s="12" t="n">
        <f aca="false">IF(ISNUMBER(J635),ROUND(J635*0.55,2),J635)</f>
        <v>8.25</v>
      </c>
      <c r="L635" s="10" t="n">
        <f aca="false">G635+I635+K635</f>
        <v>25.8</v>
      </c>
      <c r="M635" s="13" t="n">
        <f aca="false">IF(ISNUMBER(L635),ROUND(L635*0.7,2),L635)</f>
        <v>18.06</v>
      </c>
    </row>
    <row r="636" customFormat="false" ht="26.1" hidden="false" customHeight="true" outlineLevel="0" collapsed="false">
      <c r="A636" s="10" t="n">
        <v>615011</v>
      </c>
      <c r="B636" s="6" t="s">
        <v>533</v>
      </c>
      <c r="C636" s="7" t="s">
        <v>153</v>
      </c>
      <c r="D636" s="7" t="s">
        <v>641</v>
      </c>
      <c r="E636" s="6" t="s">
        <v>23</v>
      </c>
      <c r="F636" s="10" t="n">
        <v>501102208</v>
      </c>
      <c r="G636" s="10"/>
      <c r="H636" s="10" t="n">
        <v>58</v>
      </c>
      <c r="I636" s="11" t="n">
        <f aca="false">IF(ISNUMBER(H636),ROUND(H636*0.45,2),H636)</f>
        <v>26.1</v>
      </c>
      <c r="J636" s="10" t="n">
        <v>34.5</v>
      </c>
      <c r="K636" s="12" t="n">
        <f aca="false">IF(ISNUMBER(J636),ROUND(J636*0.55,2),J636)</f>
        <v>18.98</v>
      </c>
      <c r="L636" s="10" t="n">
        <f aca="false">G636+I636+K636</f>
        <v>45.08</v>
      </c>
      <c r="M636" s="13" t="n">
        <f aca="false">IF(ISNUMBER(L636),ROUND(L636*0.7,2),L636)</f>
        <v>31.56</v>
      </c>
    </row>
    <row r="637" customFormat="false" ht="26.1" hidden="false" customHeight="true" outlineLevel="0" collapsed="false">
      <c r="A637" s="10" t="n">
        <v>615011</v>
      </c>
      <c r="B637" s="6" t="s">
        <v>533</v>
      </c>
      <c r="C637" s="7" t="s">
        <v>153</v>
      </c>
      <c r="D637" s="7" t="s">
        <v>642</v>
      </c>
      <c r="E637" s="6" t="s">
        <v>23</v>
      </c>
      <c r="F637" s="10" t="n">
        <v>501102209</v>
      </c>
      <c r="G637" s="10"/>
      <c r="H637" s="10" t="n">
        <v>54</v>
      </c>
      <c r="I637" s="11" t="n">
        <f aca="false">IF(ISNUMBER(H637),ROUND(H637*0.45,2),H637)</f>
        <v>24.3</v>
      </c>
      <c r="J637" s="10" t="n">
        <v>29.5</v>
      </c>
      <c r="K637" s="12" t="n">
        <f aca="false">IF(ISNUMBER(J637),ROUND(J637*0.55,2),J637)</f>
        <v>16.23</v>
      </c>
      <c r="L637" s="10" t="n">
        <f aca="false">G637+I637+K637</f>
        <v>40.53</v>
      </c>
      <c r="M637" s="13" t="n">
        <f aca="false">IF(ISNUMBER(L637),ROUND(L637*0.7,2),L637)</f>
        <v>28.37</v>
      </c>
    </row>
    <row r="638" customFormat="false" ht="26.1" hidden="false" customHeight="true" outlineLevel="0" collapsed="false">
      <c r="A638" s="10" t="n">
        <v>615011</v>
      </c>
      <c r="B638" s="6" t="s">
        <v>533</v>
      </c>
      <c r="C638" s="7" t="s">
        <v>153</v>
      </c>
      <c r="D638" s="7" t="s">
        <v>643</v>
      </c>
      <c r="E638" s="6" t="s">
        <v>23</v>
      </c>
      <c r="F638" s="10" t="n">
        <v>501102210</v>
      </c>
      <c r="G638" s="10"/>
      <c r="H638" s="10" t="n">
        <v>40</v>
      </c>
      <c r="I638" s="11" t="n">
        <f aca="false">IF(ISNUMBER(H638),ROUND(H638*0.45,2),H638)</f>
        <v>18</v>
      </c>
      <c r="J638" s="10" t="n">
        <v>28.5</v>
      </c>
      <c r="K638" s="12" t="n">
        <f aca="false">IF(ISNUMBER(J638),ROUND(J638*0.55,2),J638)</f>
        <v>15.68</v>
      </c>
      <c r="L638" s="10" t="n">
        <f aca="false">G638+I638+K638</f>
        <v>33.68</v>
      </c>
      <c r="M638" s="13" t="n">
        <f aca="false">IF(ISNUMBER(L638),ROUND(L638*0.7,2),L638)</f>
        <v>23.58</v>
      </c>
    </row>
    <row r="639" customFormat="false" ht="26.1" hidden="false" customHeight="true" outlineLevel="0" collapsed="false">
      <c r="A639" s="10" t="n">
        <v>615011</v>
      </c>
      <c r="B639" s="6" t="s">
        <v>533</v>
      </c>
      <c r="C639" s="7" t="s">
        <v>153</v>
      </c>
      <c r="D639" s="7" t="s">
        <v>644</v>
      </c>
      <c r="E639" s="6" t="s">
        <v>23</v>
      </c>
      <c r="F639" s="10" t="n">
        <v>501102211</v>
      </c>
      <c r="G639" s="10"/>
      <c r="H639" s="10" t="n">
        <v>51</v>
      </c>
      <c r="I639" s="11" t="n">
        <f aca="false">IF(ISNUMBER(H639),ROUND(H639*0.45,2),H639)</f>
        <v>22.95</v>
      </c>
      <c r="J639" s="10" t="n">
        <v>26.5</v>
      </c>
      <c r="K639" s="12" t="n">
        <f aca="false">IF(ISNUMBER(J639),ROUND(J639*0.55,2),J639)</f>
        <v>14.58</v>
      </c>
      <c r="L639" s="10" t="n">
        <f aca="false">G639+I639+K639</f>
        <v>37.53</v>
      </c>
      <c r="M639" s="13" t="n">
        <f aca="false">IF(ISNUMBER(L639),ROUND(L639*0.7,2),L639)</f>
        <v>26.27</v>
      </c>
    </row>
    <row r="640" customFormat="false" ht="26.1" hidden="false" customHeight="true" outlineLevel="0" collapsed="false">
      <c r="A640" s="10" t="n">
        <v>615011</v>
      </c>
      <c r="B640" s="6" t="s">
        <v>533</v>
      </c>
      <c r="C640" s="7" t="s">
        <v>153</v>
      </c>
      <c r="D640" s="7" t="s">
        <v>411</v>
      </c>
      <c r="E640" s="6" t="s">
        <v>23</v>
      </c>
      <c r="F640" s="10" t="n">
        <v>501102212</v>
      </c>
      <c r="G640" s="10"/>
      <c r="H640" s="7" t="s">
        <v>27</v>
      </c>
      <c r="I640" s="11" t="str">
        <f aca="false">IF(ISNUMBER(H640),ROUND(H640*0.45,2),H640)</f>
        <v>缺考</v>
      </c>
      <c r="J640" s="7" t="s">
        <v>27</v>
      </c>
      <c r="K640" s="12" t="str">
        <f aca="false">IF(ISNUMBER(J640),ROUND(J640*0.55,2),J640)</f>
        <v>缺考</v>
      </c>
      <c r="L640" s="7" t="s">
        <v>27</v>
      </c>
      <c r="M640" s="13" t="str">
        <f aca="false">IF(ISNUMBER(L640),ROUND(L640*0.7,2),L640)</f>
        <v>缺考</v>
      </c>
    </row>
    <row r="641" customFormat="false" ht="26.1" hidden="false" customHeight="true" outlineLevel="0" collapsed="false">
      <c r="A641" s="10" t="n">
        <v>615011</v>
      </c>
      <c r="B641" s="6" t="s">
        <v>533</v>
      </c>
      <c r="C641" s="7" t="s">
        <v>153</v>
      </c>
      <c r="D641" s="7" t="s">
        <v>645</v>
      </c>
      <c r="E641" s="6" t="s">
        <v>23</v>
      </c>
      <c r="F641" s="10" t="n">
        <v>501102213</v>
      </c>
      <c r="G641" s="10"/>
      <c r="H641" s="10" t="n">
        <v>46</v>
      </c>
      <c r="I641" s="11" t="n">
        <f aca="false">IF(ISNUMBER(H641),ROUND(H641*0.45,2),H641)</f>
        <v>20.7</v>
      </c>
      <c r="J641" s="10" t="n">
        <v>23.5</v>
      </c>
      <c r="K641" s="12" t="n">
        <f aca="false">IF(ISNUMBER(J641),ROUND(J641*0.55,2),J641)</f>
        <v>12.93</v>
      </c>
      <c r="L641" s="10" t="n">
        <f aca="false">G641+I641+K641</f>
        <v>33.63</v>
      </c>
      <c r="M641" s="13" t="n">
        <f aca="false">IF(ISNUMBER(L641),ROUND(L641*0.7,2),L641)</f>
        <v>23.54</v>
      </c>
    </row>
    <row r="642" customFormat="false" ht="26.1" hidden="false" customHeight="true" outlineLevel="0" collapsed="false">
      <c r="A642" s="10" t="n">
        <v>615011</v>
      </c>
      <c r="B642" s="6" t="s">
        <v>533</v>
      </c>
      <c r="C642" s="7" t="s">
        <v>153</v>
      </c>
      <c r="D642" s="7" t="s">
        <v>646</v>
      </c>
      <c r="E642" s="6" t="s">
        <v>23</v>
      </c>
      <c r="F642" s="10" t="n">
        <v>501102214</v>
      </c>
      <c r="G642" s="10"/>
      <c r="H642" s="10" t="n">
        <v>35</v>
      </c>
      <c r="I642" s="11" t="n">
        <f aca="false">IF(ISNUMBER(H642),ROUND(H642*0.45,2),H642)</f>
        <v>15.75</v>
      </c>
      <c r="J642" s="10" t="n">
        <v>28</v>
      </c>
      <c r="K642" s="12" t="n">
        <f aca="false">IF(ISNUMBER(J642),ROUND(J642*0.55,2),J642)</f>
        <v>15.4</v>
      </c>
      <c r="L642" s="10" t="n">
        <f aca="false">G642+I642+K642</f>
        <v>31.15</v>
      </c>
      <c r="M642" s="13" t="n">
        <f aca="false">IF(ISNUMBER(L642),ROUND(L642*0.7,2),L642)</f>
        <v>21.81</v>
      </c>
    </row>
    <row r="643" customFormat="false" ht="26.1" hidden="false" customHeight="true" outlineLevel="0" collapsed="false">
      <c r="A643" s="10" t="n">
        <v>615011</v>
      </c>
      <c r="B643" s="6" t="s">
        <v>533</v>
      </c>
      <c r="C643" s="7" t="s">
        <v>153</v>
      </c>
      <c r="D643" s="7" t="s">
        <v>647</v>
      </c>
      <c r="E643" s="6" t="s">
        <v>20</v>
      </c>
      <c r="F643" s="10" t="n">
        <v>501102215</v>
      </c>
      <c r="G643" s="10"/>
      <c r="H643" s="10" t="n">
        <v>60</v>
      </c>
      <c r="I643" s="11" t="n">
        <f aca="false">IF(ISNUMBER(H643),ROUND(H643*0.45,2),H643)</f>
        <v>27</v>
      </c>
      <c r="J643" s="10" t="n">
        <v>50</v>
      </c>
      <c r="K643" s="12" t="n">
        <f aca="false">IF(ISNUMBER(J643),ROUND(J643*0.55,2),J643)</f>
        <v>27.5</v>
      </c>
      <c r="L643" s="10" t="n">
        <f aca="false">G643+I643+K643</f>
        <v>54.5</v>
      </c>
      <c r="M643" s="13" t="n">
        <f aca="false">IF(ISNUMBER(L643),ROUND(L643*0.7,2),L643)</f>
        <v>38.15</v>
      </c>
    </row>
    <row r="644" customFormat="false" ht="26.1" hidden="false" customHeight="true" outlineLevel="0" collapsed="false">
      <c r="A644" s="10" t="n">
        <v>615011</v>
      </c>
      <c r="B644" s="6" t="s">
        <v>533</v>
      </c>
      <c r="C644" s="7" t="s">
        <v>153</v>
      </c>
      <c r="D644" s="7" t="s">
        <v>648</v>
      </c>
      <c r="E644" s="6" t="s">
        <v>23</v>
      </c>
      <c r="F644" s="10" t="n">
        <v>501102216</v>
      </c>
      <c r="G644" s="10"/>
      <c r="H644" s="10" t="n">
        <v>60</v>
      </c>
      <c r="I644" s="11" t="n">
        <f aca="false">IF(ISNUMBER(H644),ROUND(H644*0.45,2),H644)</f>
        <v>27</v>
      </c>
      <c r="J644" s="10" t="n">
        <v>42.5</v>
      </c>
      <c r="K644" s="12" t="n">
        <f aca="false">IF(ISNUMBER(J644),ROUND(J644*0.55,2),J644)</f>
        <v>23.38</v>
      </c>
      <c r="L644" s="10" t="n">
        <f aca="false">G644+I644+K644</f>
        <v>50.38</v>
      </c>
      <c r="M644" s="13" t="n">
        <f aca="false">IF(ISNUMBER(L644),ROUND(L644*0.7,2),L644)</f>
        <v>35.27</v>
      </c>
    </row>
    <row r="645" customFormat="false" ht="26.1" hidden="false" customHeight="true" outlineLevel="0" collapsed="false">
      <c r="A645" s="10" t="n">
        <v>615011</v>
      </c>
      <c r="B645" s="6" t="s">
        <v>533</v>
      </c>
      <c r="C645" s="7" t="s">
        <v>153</v>
      </c>
      <c r="D645" s="7" t="s">
        <v>649</v>
      </c>
      <c r="E645" s="6" t="s">
        <v>23</v>
      </c>
      <c r="F645" s="10" t="n">
        <v>501102217</v>
      </c>
      <c r="G645" s="10"/>
      <c r="H645" s="10" t="n">
        <v>29</v>
      </c>
      <c r="I645" s="11" t="n">
        <f aca="false">IF(ISNUMBER(H645),ROUND(H645*0.45,2),H645)</f>
        <v>13.05</v>
      </c>
      <c r="J645" s="10" t="n">
        <v>33.5</v>
      </c>
      <c r="K645" s="12" t="n">
        <f aca="false">IF(ISNUMBER(J645),ROUND(J645*0.55,2),J645)</f>
        <v>18.43</v>
      </c>
      <c r="L645" s="10" t="n">
        <f aca="false">G645+I645+K645</f>
        <v>31.48</v>
      </c>
      <c r="M645" s="13" t="n">
        <f aca="false">IF(ISNUMBER(L645),ROUND(L645*0.7,2),L645)</f>
        <v>22.04</v>
      </c>
    </row>
    <row r="646" customFormat="false" ht="26.1" hidden="false" customHeight="true" outlineLevel="0" collapsed="false">
      <c r="A646" s="10" t="n">
        <v>615011</v>
      </c>
      <c r="B646" s="6" t="s">
        <v>533</v>
      </c>
      <c r="C646" s="7" t="s">
        <v>153</v>
      </c>
      <c r="D646" s="7" t="s">
        <v>650</v>
      </c>
      <c r="E646" s="6" t="s">
        <v>23</v>
      </c>
      <c r="F646" s="10" t="n">
        <v>501102218</v>
      </c>
      <c r="G646" s="10"/>
      <c r="H646" s="10" t="n">
        <v>53</v>
      </c>
      <c r="I646" s="11" t="n">
        <f aca="false">IF(ISNUMBER(H646),ROUND(H646*0.45,2),H646)</f>
        <v>23.85</v>
      </c>
      <c r="J646" s="10" t="n">
        <v>33.5</v>
      </c>
      <c r="K646" s="12" t="n">
        <f aca="false">IF(ISNUMBER(J646),ROUND(J646*0.55,2),J646)</f>
        <v>18.43</v>
      </c>
      <c r="L646" s="10" t="n">
        <f aca="false">G646+I646+K646</f>
        <v>42.28</v>
      </c>
      <c r="M646" s="13" t="n">
        <f aca="false">IF(ISNUMBER(L646),ROUND(L646*0.7,2),L646)</f>
        <v>29.6</v>
      </c>
    </row>
    <row r="647" customFormat="false" ht="26.1" hidden="false" customHeight="true" outlineLevel="0" collapsed="false">
      <c r="A647" s="10" t="n">
        <v>615011</v>
      </c>
      <c r="B647" s="6" t="s">
        <v>533</v>
      </c>
      <c r="C647" s="7" t="s">
        <v>153</v>
      </c>
      <c r="D647" s="7" t="s">
        <v>651</v>
      </c>
      <c r="E647" s="6" t="s">
        <v>20</v>
      </c>
      <c r="F647" s="10" t="n">
        <v>501102219</v>
      </c>
      <c r="G647" s="10"/>
      <c r="H647" s="10" t="n">
        <v>41</v>
      </c>
      <c r="I647" s="11" t="n">
        <f aca="false">IF(ISNUMBER(H647),ROUND(H647*0.45,2),H647)</f>
        <v>18.45</v>
      </c>
      <c r="J647" s="10" t="n">
        <v>24</v>
      </c>
      <c r="K647" s="12" t="n">
        <f aca="false">IF(ISNUMBER(J647),ROUND(J647*0.55,2),J647)</f>
        <v>13.2</v>
      </c>
      <c r="L647" s="10" t="n">
        <f aca="false">G647+I647+K647</f>
        <v>31.65</v>
      </c>
      <c r="M647" s="13" t="n">
        <f aca="false">IF(ISNUMBER(L647),ROUND(L647*0.7,2),L647)</f>
        <v>22.16</v>
      </c>
    </row>
    <row r="648" customFormat="false" ht="26.1" hidden="false" customHeight="true" outlineLevel="0" collapsed="false">
      <c r="A648" s="10" t="n">
        <v>615011</v>
      </c>
      <c r="B648" s="6" t="s">
        <v>533</v>
      </c>
      <c r="C648" s="7" t="s">
        <v>153</v>
      </c>
      <c r="D648" s="7" t="s">
        <v>652</v>
      </c>
      <c r="E648" s="6" t="s">
        <v>20</v>
      </c>
      <c r="F648" s="10" t="n">
        <v>501102220</v>
      </c>
      <c r="G648" s="10" t="n">
        <v>4</v>
      </c>
      <c r="H648" s="10" t="n">
        <v>42</v>
      </c>
      <c r="I648" s="11" t="n">
        <f aca="false">IF(ISNUMBER(H648),ROUND(H648*0.45,2),H648)</f>
        <v>18.9</v>
      </c>
      <c r="J648" s="10" t="n">
        <v>28.5</v>
      </c>
      <c r="K648" s="12" t="n">
        <f aca="false">IF(ISNUMBER(J648),ROUND(J648*0.55,2),J648)</f>
        <v>15.68</v>
      </c>
      <c r="L648" s="10" t="n">
        <f aca="false">G648+I648+K648</f>
        <v>38.58</v>
      </c>
      <c r="M648" s="13" t="n">
        <f aca="false">IF(ISNUMBER(L648),ROUND(L648*0.7,2),L648)</f>
        <v>27.01</v>
      </c>
    </row>
    <row r="649" customFormat="false" ht="26.1" hidden="false" customHeight="true" outlineLevel="0" collapsed="false">
      <c r="A649" s="10" t="n">
        <v>615011</v>
      </c>
      <c r="B649" s="6" t="s">
        <v>533</v>
      </c>
      <c r="C649" s="7" t="s">
        <v>153</v>
      </c>
      <c r="D649" s="7" t="s">
        <v>653</v>
      </c>
      <c r="E649" s="6" t="s">
        <v>23</v>
      </c>
      <c r="F649" s="10" t="n">
        <v>501102221</v>
      </c>
      <c r="G649" s="10"/>
      <c r="H649" s="10" t="n">
        <v>52</v>
      </c>
      <c r="I649" s="11" t="n">
        <f aca="false">IF(ISNUMBER(H649),ROUND(H649*0.45,2),H649)</f>
        <v>23.4</v>
      </c>
      <c r="J649" s="10" t="n">
        <v>35.5</v>
      </c>
      <c r="K649" s="12" t="n">
        <f aca="false">IF(ISNUMBER(J649),ROUND(J649*0.55,2),J649)</f>
        <v>19.53</v>
      </c>
      <c r="L649" s="10" t="n">
        <f aca="false">G649+I649+K649</f>
        <v>42.93</v>
      </c>
      <c r="M649" s="13" t="n">
        <f aca="false">IF(ISNUMBER(L649),ROUND(L649*0.7,2),L649)</f>
        <v>30.05</v>
      </c>
    </row>
    <row r="650" customFormat="false" ht="26.1" hidden="false" customHeight="true" outlineLevel="0" collapsed="false">
      <c r="A650" s="10" t="n">
        <v>615011</v>
      </c>
      <c r="B650" s="6" t="s">
        <v>533</v>
      </c>
      <c r="C650" s="7" t="s">
        <v>153</v>
      </c>
      <c r="D650" s="7" t="s">
        <v>654</v>
      </c>
      <c r="E650" s="6" t="s">
        <v>23</v>
      </c>
      <c r="F650" s="10" t="n">
        <v>501102222</v>
      </c>
      <c r="G650" s="10"/>
      <c r="H650" s="10" t="n">
        <v>64</v>
      </c>
      <c r="I650" s="11" t="n">
        <f aca="false">IF(ISNUMBER(H650),ROUND(H650*0.45,2),H650)</f>
        <v>28.8</v>
      </c>
      <c r="J650" s="10" t="n">
        <v>36.5</v>
      </c>
      <c r="K650" s="12" t="n">
        <f aca="false">IF(ISNUMBER(J650),ROUND(J650*0.55,2),J650)</f>
        <v>20.08</v>
      </c>
      <c r="L650" s="10" t="n">
        <f aca="false">G650+I650+K650</f>
        <v>48.88</v>
      </c>
      <c r="M650" s="13" t="n">
        <f aca="false">IF(ISNUMBER(L650),ROUND(L650*0.7,2),L650)</f>
        <v>34.22</v>
      </c>
    </row>
    <row r="651" customFormat="false" ht="26.1" hidden="false" customHeight="true" outlineLevel="0" collapsed="false">
      <c r="A651" s="10" t="n">
        <v>615011</v>
      </c>
      <c r="B651" s="6" t="s">
        <v>533</v>
      </c>
      <c r="C651" s="7" t="s">
        <v>153</v>
      </c>
      <c r="D651" s="7" t="s">
        <v>655</v>
      </c>
      <c r="E651" s="6" t="s">
        <v>20</v>
      </c>
      <c r="F651" s="10" t="n">
        <v>501102223</v>
      </c>
      <c r="G651" s="10"/>
      <c r="H651" s="7" t="s">
        <v>27</v>
      </c>
      <c r="I651" s="11" t="str">
        <f aca="false">IF(ISNUMBER(H651),ROUND(H651*0.45,2),H651)</f>
        <v>缺考</v>
      </c>
      <c r="J651" s="7" t="s">
        <v>27</v>
      </c>
      <c r="K651" s="12" t="str">
        <f aca="false">IF(ISNUMBER(J651),ROUND(J651*0.55,2),J651)</f>
        <v>缺考</v>
      </c>
      <c r="L651" s="7" t="s">
        <v>27</v>
      </c>
      <c r="M651" s="13" t="str">
        <f aca="false">IF(ISNUMBER(L651),ROUND(L651*0.7,2),L651)</f>
        <v>缺考</v>
      </c>
    </row>
    <row r="652" customFormat="false" ht="26.1" hidden="false" customHeight="true" outlineLevel="0" collapsed="false">
      <c r="A652" s="10" t="n">
        <v>615011</v>
      </c>
      <c r="B652" s="6" t="s">
        <v>533</v>
      </c>
      <c r="C652" s="7" t="s">
        <v>153</v>
      </c>
      <c r="D652" s="7" t="s">
        <v>656</v>
      </c>
      <c r="E652" s="6" t="s">
        <v>23</v>
      </c>
      <c r="F652" s="10" t="n">
        <v>501102224</v>
      </c>
      <c r="G652" s="10"/>
      <c r="H652" s="10" t="n">
        <v>39</v>
      </c>
      <c r="I652" s="11" t="n">
        <f aca="false">IF(ISNUMBER(H652),ROUND(H652*0.45,2),H652)</f>
        <v>17.55</v>
      </c>
      <c r="J652" s="10" t="n">
        <v>15</v>
      </c>
      <c r="K652" s="12" t="n">
        <f aca="false">IF(ISNUMBER(J652),ROUND(J652*0.55,2),J652)</f>
        <v>8.25</v>
      </c>
      <c r="L652" s="10" t="n">
        <f aca="false">G652+I652+K652</f>
        <v>25.8</v>
      </c>
      <c r="M652" s="13" t="n">
        <f aca="false">IF(ISNUMBER(L652),ROUND(L652*0.7,2),L652)</f>
        <v>18.06</v>
      </c>
    </row>
    <row r="653" customFormat="false" ht="26.1" hidden="false" customHeight="true" outlineLevel="0" collapsed="false">
      <c r="A653" s="10" t="n">
        <v>615011</v>
      </c>
      <c r="B653" s="6" t="s">
        <v>533</v>
      </c>
      <c r="C653" s="7" t="s">
        <v>153</v>
      </c>
      <c r="D653" s="7" t="s">
        <v>657</v>
      </c>
      <c r="E653" s="6" t="s">
        <v>23</v>
      </c>
      <c r="F653" s="10" t="n">
        <v>501102225</v>
      </c>
      <c r="G653" s="10"/>
      <c r="H653" s="7" t="s">
        <v>27</v>
      </c>
      <c r="I653" s="11" t="str">
        <f aca="false">IF(ISNUMBER(H653),ROUND(H653*0.45,2),H653)</f>
        <v>缺考</v>
      </c>
      <c r="J653" s="7" t="s">
        <v>27</v>
      </c>
      <c r="K653" s="12" t="str">
        <f aca="false">IF(ISNUMBER(J653),ROUND(J653*0.55,2),J653)</f>
        <v>缺考</v>
      </c>
      <c r="L653" s="7" t="s">
        <v>27</v>
      </c>
      <c r="M653" s="13" t="str">
        <f aca="false">IF(ISNUMBER(L653),ROUND(L653*0.7,2),L653)</f>
        <v>缺考</v>
      </c>
    </row>
    <row r="654" customFormat="false" ht="26.1" hidden="false" customHeight="true" outlineLevel="0" collapsed="false">
      <c r="A654" s="10" t="n">
        <v>615011</v>
      </c>
      <c r="B654" s="6" t="s">
        <v>533</v>
      </c>
      <c r="C654" s="7" t="s">
        <v>153</v>
      </c>
      <c r="D654" s="7" t="s">
        <v>658</v>
      </c>
      <c r="E654" s="6" t="s">
        <v>23</v>
      </c>
      <c r="F654" s="10" t="n">
        <v>501102226</v>
      </c>
      <c r="G654" s="10"/>
      <c r="H654" s="10" t="n">
        <v>45</v>
      </c>
      <c r="I654" s="11" t="n">
        <f aca="false">IF(ISNUMBER(H654),ROUND(H654*0.45,2),H654)</f>
        <v>20.25</v>
      </c>
      <c r="J654" s="10" t="n">
        <v>12.5</v>
      </c>
      <c r="K654" s="12" t="n">
        <f aca="false">IF(ISNUMBER(J654),ROUND(J654*0.55,2),J654)</f>
        <v>6.88</v>
      </c>
      <c r="L654" s="10" t="n">
        <f aca="false">G654+I654+K654</f>
        <v>27.13</v>
      </c>
      <c r="M654" s="13" t="n">
        <f aca="false">IF(ISNUMBER(L654),ROUND(L654*0.7,2),L654)</f>
        <v>18.99</v>
      </c>
    </row>
    <row r="655" customFormat="false" ht="26.1" hidden="false" customHeight="true" outlineLevel="0" collapsed="false">
      <c r="A655" s="10" t="n">
        <v>615011</v>
      </c>
      <c r="B655" s="6" t="s">
        <v>533</v>
      </c>
      <c r="C655" s="7" t="s">
        <v>153</v>
      </c>
      <c r="D655" s="7" t="s">
        <v>659</v>
      </c>
      <c r="E655" s="6" t="s">
        <v>23</v>
      </c>
      <c r="F655" s="10" t="n">
        <v>501102227</v>
      </c>
      <c r="G655" s="10"/>
      <c r="H655" s="10" t="n">
        <v>60</v>
      </c>
      <c r="I655" s="11" t="n">
        <f aca="false">IF(ISNUMBER(H655),ROUND(H655*0.45,2),H655)</f>
        <v>27</v>
      </c>
      <c r="J655" s="10" t="n">
        <v>42.5</v>
      </c>
      <c r="K655" s="12" t="n">
        <f aca="false">IF(ISNUMBER(J655),ROUND(J655*0.55,2),J655)</f>
        <v>23.38</v>
      </c>
      <c r="L655" s="10" t="n">
        <f aca="false">G655+I655+K655</f>
        <v>50.38</v>
      </c>
      <c r="M655" s="13" t="n">
        <f aca="false">IF(ISNUMBER(L655),ROUND(L655*0.7,2),L655)</f>
        <v>35.27</v>
      </c>
    </row>
    <row r="656" customFormat="false" ht="26.1" hidden="false" customHeight="true" outlineLevel="0" collapsed="false">
      <c r="A656" s="10" t="n">
        <v>615011</v>
      </c>
      <c r="B656" s="6" t="s">
        <v>533</v>
      </c>
      <c r="C656" s="7" t="s">
        <v>153</v>
      </c>
      <c r="D656" s="7" t="s">
        <v>660</v>
      </c>
      <c r="E656" s="6" t="s">
        <v>23</v>
      </c>
      <c r="F656" s="10" t="n">
        <v>501102228</v>
      </c>
      <c r="G656" s="10"/>
      <c r="H656" s="7" t="s">
        <v>27</v>
      </c>
      <c r="I656" s="11" t="str">
        <f aca="false">IF(ISNUMBER(H656),ROUND(H656*0.45,2),H656)</f>
        <v>缺考</v>
      </c>
      <c r="J656" s="7" t="s">
        <v>27</v>
      </c>
      <c r="K656" s="12" t="str">
        <f aca="false">IF(ISNUMBER(J656),ROUND(J656*0.55,2),J656)</f>
        <v>缺考</v>
      </c>
      <c r="L656" s="7" t="s">
        <v>27</v>
      </c>
      <c r="M656" s="13" t="str">
        <f aca="false">IF(ISNUMBER(L656),ROUND(L656*0.7,2),L656)</f>
        <v>缺考</v>
      </c>
    </row>
    <row r="657" customFormat="false" ht="26.1" hidden="false" customHeight="true" outlineLevel="0" collapsed="false">
      <c r="A657" s="10" t="n">
        <v>615011</v>
      </c>
      <c r="B657" s="6" t="s">
        <v>533</v>
      </c>
      <c r="C657" s="7" t="s">
        <v>153</v>
      </c>
      <c r="D657" s="7" t="s">
        <v>661</v>
      </c>
      <c r="E657" s="6" t="s">
        <v>23</v>
      </c>
      <c r="F657" s="10" t="n">
        <v>501102229</v>
      </c>
      <c r="G657" s="10"/>
      <c r="H657" s="10" t="n">
        <v>46</v>
      </c>
      <c r="I657" s="11" t="n">
        <f aca="false">IF(ISNUMBER(H657),ROUND(H657*0.45,2),H657)</f>
        <v>20.7</v>
      </c>
      <c r="J657" s="10" t="n">
        <v>47</v>
      </c>
      <c r="K657" s="12" t="n">
        <f aca="false">IF(ISNUMBER(J657),ROUND(J657*0.55,2),J657)</f>
        <v>25.85</v>
      </c>
      <c r="L657" s="10" t="n">
        <f aca="false">G657+I657+K657</f>
        <v>46.55</v>
      </c>
      <c r="M657" s="13" t="n">
        <f aca="false">IF(ISNUMBER(L657),ROUND(L657*0.7,2),L657)</f>
        <v>32.59</v>
      </c>
    </row>
    <row r="658" customFormat="false" ht="26.1" hidden="false" customHeight="true" outlineLevel="0" collapsed="false">
      <c r="A658" s="10" t="n">
        <v>615011</v>
      </c>
      <c r="B658" s="6" t="s">
        <v>533</v>
      </c>
      <c r="C658" s="7" t="s">
        <v>153</v>
      </c>
      <c r="D658" s="7" t="s">
        <v>662</v>
      </c>
      <c r="E658" s="6" t="s">
        <v>23</v>
      </c>
      <c r="F658" s="10" t="n">
        <v>501102230</v>
      </c>
      <c r="G658" s="10"/>
      <c r="H658" s="10" t="n">
        <v>54</v>
      </c>
      <c r="I658" s="11" t="n">
        <f aca="false">IF(ISNUMBER(H658),ROUND(H658*0.45,2),H658)</f>
        <v>24.3</v>
      </c>
      <c r="J658" s="10" t="n">
        <v>32.5</v>
      </c>
      <c r="K658" s="12" t="n">
        <f aca="false">IF(ISNUMBER(J658),ROUND(J658*0.55,2),J658)</f>
        <v>17.88</v>
      </c>
      <c r="L658" s="10" t="n">
        <f aca="false">G658+I658+K658</f>
        <v>42.18</v>
      </c>
      <c r="M658" s="13" t="n">
        <f aca="false">IF(ISNUMBER(L658),ROUND(L658*0.7,2),L658)</f>
        <v>29.53</v>
      </c>
    </row>
    <row r="659" customFormat="false" ht="26.1" hidden="false" customHeight="true" outlineLevel="0" collapsed="false">
      <c r="A659" s="10" t="n">
        <v>615011</v>
      </c>
      <c r="B659" s="6" t="s">
        <v>533</v>
      </c>
      <c r="C659" s="7" t="s">
        <v>153</v>
      </c>
      <c r="D659" s="7" t="s">
        <v>663</v>
      </c>
      <c r="E659" s="6" t="s">
        <v>23</v>
      </c>
      <c r="F659" s="10" t="n">
        <v>501102301</v>
      </c>
      <c r="G659" s="10"/>
      <c r="H659" s="7" t="s">
        <v>27</v>
      </c>
      <c r="I659" s="11" t="str">
        <f aca="false">IF(ISNUMBER(H659),ROUND(H659*0.45,2),H659)</f>
        <v>缺考</v>
      </c>
      <c r="J659" s="7" t="s">
        <v>27</v>
      </c>
      <c r="K659" s="12" t="str">
        <f aca="false">IF(ISNUMBER(J659),ROUND(J659*0.55,2),J659)</f>
        <v>缺考</v>
      </c>
      <c r="L659" s="7" t="s">
        <v>27</v>
      </c>
      <c r="M659" s="13" t="str">
        <f aca="false">IF(ISNUMBER(L659),ROUND(L659*0.7,2),L659)</f>
        <v>缺考</v>
      </c>
    </row>
    <row r="660" customFormat="false" ht="26.1" hidden="false" customHeight="true" outlineLevel="0" collapsed="false">
      <c r="A660" s="10" t="n">
        <v>615011</v>
      </c>
      <c r="B660" s="6" t="s">
        <v>533</v>
      </c>
      <c r="C660" s="7" t="s">
        <v>153</v>
      </c>
      <c r="D660" s="7" t="s">
        <v>664</v>
      </c>
      <c r="E660" s="6" t="s">
        <v>23</v>
      </c>
      <c r="F660" s="10" t="n">
        <v>501102302</v>
      </c>
      <c r="G660" s="10"/>
      <c r="H660" s="10" t="n">
        <v>45</v>
      </c>
      <c r="I660" s="11" t="n">
        <f aca="false">IF(ISNUMBER(H660),ROUND(H660*0.45,2),H660)</f>
        <v>20.25</v>
      </c>
      <c r="J660" s="10" t="n">
        <v>41</v>
      </c>
      <c r="K660" s="12" t="n">
        <f aca="false">IF(ISNUMBER(J660),ROUND(J660*0.55,2),J660)</f>
        <v>22.55</v>
      </c>
      <c r="L660" s="10" t="n">
        <f aca="false">G660+I660+K660</f>
        <v>42.8</v>
      </c>
      <c r="M660" s="13" t="n">
        <f aca="false">IF(ISNUMBER(L660),ROUND(L660*0.7,2),L660)</f>
        <v>29.96</v>
      </c>
    </row>
    <row r="661" customFormat="false" ht="26.1" hidden="false" customHeight="true" outlineLevel="0" collapsed="false">
      <c r="A661" s="10" t="n">
        <v>615011</v>
      </c>
      <c r="B661" s="6" t="s">
        <v>533</v>
      </c>
      <c r="C661" s="7" t="s">
        <v>153</v>
      </c>
      <c r="D661" s="7" t="s">
        <v>665</v>
      </c>
      <c r="E661" s="6" t="s">
        <v>23</v>
      </c>
      <c r="F661" s="10" t="n">
        <v>501102303</v>
      </c>
      <c r="G661" s="10"/>
      <c r="H661" s="7" t="s">
        <v>27</v>
      </c>
      <c r="I661" s="11" t="str">
        <f aca="false">IF(ISNUMBER(H661),ROUND(H661*0.45,2),H661)</f>
        <v>缺考</v>
      </c>
      <c r="J661" s="7" t="s">
        <v>27</v>
      </c>
      <c r="K661" s="12" t="str">
        <f aca="false">IF(ISNUMBER(J661),ROUND(J661*0.55,2),J661)</f>
        <v>缺考</v>
      </c>
      <c r="L661" s="7" t="s">
        <v>27</v>
      </c>
      <c r="M661" s="13" t="str">
        <f aca="false">IF(ISNUMBER(L661),ROUND(L661*0.7,2),L661)</f>
        <v>缺考</v>
      </c>
    </row>
    <row r="662" customFormat="false" ht="26.1" hidden="false" customHeight="true" outlineLevel="0" collapsed="false">
      <c r="A662" s="10" t="n">
        <v>615011</v>
      </c>
      <c r="B662" s="6" t="s">
        <v>533</v>
      </c>
      <c r="C662" s="7" t="s">
        <v>153</v>
      </c>
      <c r="D662" s="7" t="s">
        <v>666</v>
      </c>
      <c r="E662" s="6" t="s">
        <v>23</v>
      </c>
      <c r="F662" s="10" t="n">
        <v>501102304</v>
      </c>
      <c r="G662" s="10"/>
      <c r="H662" s="10" t="n">
        <v>50</v>
      </c>
      <c r="I662" s="11" t="n">
        <f aca="false">IF(ISNUMBER(H662),ROUND(H662*0.45,2),H662)</f>
        <v>22.5</v>
      </c>
      <c r="J662" s="10" t="n">
        <v>29.5</v>
      </c>
      <c r="K662" s="12" t="n">
        <f aca="false">IF(ISNUMBER(J662),ROUND(J662*0.55,2),J662)</f>
        <v>16.23</v>
      </c>
      <c r="L662" s="10" t="n">
        <f aca="false">G662+I662+K662</f>
        <v>38.73</v>
      </c>
      <c r="M662" s="13" t="n">
        <f aca="false">IF(ISNUMBER(L662),ROUND(L662*0.7,2),L662)</f>
        <v>27.11</v>
      </c>
    </row>
    <row r="663" customFormat="false" ht="26.1" hidden="false" customHeight="true" outlineLevel="0" collapsed="false">
      <c r="A663" s="10" t="n">
        <v>615011</v>
      </c>
      <c r="B663" s="6" t="s">
        <v>533</v>
      </c>
      <c r="C663" s="7" t="s">
        <v>153</v>
      </c>
      <c r="D663" s="7" t="s">
        <v>667</v>
      </c>
      <c r="E663" s="6" t="s">
        <v>23</v>
      </c>
      <c r="F663" s="10" t="n">
        <v>501102305</v>
      </c>
      <c r="G663" s="10"/>
      <c r="H663" s="10" t="n">
        <v>58</v>
      </c>
      <c r="I663" s="11" t="n">
        <f aca="false">IF(ISNUMBER(H663),ROUND(H663*0.45,2),H663)</f>
        <v>26.1</v>
      </c>
      <c r="J663" s="10" t="n">
        <v>42</v>
      </c>
      <c r="K663" s="12" t="n">
        <f aca="false">IF(ISNUMBER(J663),ROUND(J663*0.55,2),J663)</f>
        <v>23.1</v>
      </c>
      <c r="L663" s="10" t="n">
        <f aca="false">G663+I663+K663</f>
        <v>49.2</v>
      </c>
      <c r="M663" s="13" t="n">
        <f aca="false">IF(ISNUMBER(L663),ROUND(L663*0.7,2),L663)</f>
        <v>34.44</v>
      </c>
    </row>
    <row r="664" customFormat="false" ht="26.1" hidden="false" customHeight="true" outlineLevel="0" collapsed="false">
      <c r="A664" s="10" t="n">
        <v>615011</v>
      </c>
      <c r="B664" s="6" t="s">
        <v>533</v>
      </c>
      <c r="C664" s="7" t="s">
        <v>153</v>
      </c>
      <c r="D664" s="7" t="s">
        <v>668</v>
      </c>
      <c r="E664" s="6" t="s">
        <v>23</v>
      </c>
      <c r="F664" s="10" t="n">
        <v>501102306</v>
      </c>
      <c r="G664" s="10"/>
      <c r="H664" s="10" t="n">
        <v>47</v>
      </c>
      <c r="I664" s="11" t="n">
        <f aca="false">IF(ISNUMBER(H664),ROUND(H664*0.45,2),H664)</f>
        <v>21.15</v>
      </c>
      <c r="J664" s="10" t="n">
        <v>38</v>
      </c>
      <c r="K664" s="12" t="n">
        <f aca="false">IF(ISNUMBER(J664),ROUND(J664*0.55,2),J664)</f>
        <v>20.9</v>
      </c>
      <c r="L664" s="10" t="n">
        <f aca="false">G664+I664+K664</f>
        <v>42.05</v>
      </c>
      <c r="M664" s="13" t="n">
        <f aca="false">IF(ISNUMBER(L664),ROUND(L664*0.7,2),L664)</f>
        <v>29.44</v>
      </c>
    </row>
    <row r="665" customFormat="false" ht="26.1" hidden="false" customHeight="true" outlineLevel="0" collapsed="false">
      <c r="A665" s="10" t="n">
        <v>615011</v>
      </c>
      <c r="B665" s="6" t="s">
        <v>533</v>
      </c>
      <c r="C665" s="7" t="s">
        <v>153</v>
      </c>
      <c r="D665" s="7" t="s">
        <v>669</v>
      </c>
      <c r="E665" s="6" t="s">
        <v>23</v>
      </c>
      <c r="F665" s="10" t="n">
        <v>501102307</v>
      </c>
      <c r="G665" s="10"/>
      <c r="H665" s="10" t="n">
        <v>39</v>
      </c>
      <c r="I665" s="11" t="n">
        <f aca="false">IF(ISNUMBER(H665),ROUND(H665*0.45,2),H665)</f>
        <v>17.55</v>
      </c>
      <c r="J665" s="10" t="n">
        <v>28</v>
      </c>
      <c r="K665" s="12" t="n">
        <f aca="false">IF(ISNUMBER(J665),ROUND(J665*0.55,2),J665)</f>
        <v>15.4</v>
      </c>
      <c r="L665" s="10" t="n">
        <f aca="false">G665+I665+K665</f>
        <v>32.95</v>
      </c>
      <c r="M665" s="13" t="n">
        <f aca="false">IF(ISNUMBER(L665),ROUND(L665*0.7,2),L665)</f>
        <v>23.07</v>
      </c>
    </row>
    <row r="666" customFormat="false" ht="26.1" hidden="false" customHeight="true" outlineLevel="0" collapsed="false">
      <c r="A666" s="10" t="n">
        <v>615011</v>
      </c>
      <c r="B666" s="6" t="s">
        <v>533</v>
      </c>
      <c r="C666" s="7" t="s">
        <v>153</v>
      </c>
      <c r="D666" s="7" t="s">
        <v>573</v>
      </c>
      <c r="E666" s="6" t="s">
        <v>23</v>
      </c>
      <c r="F666" s="10" t="n">
        <v>501102308</v>
      </c>
      <c r="G666" s="10"/>
      <c r="H666" s="10" t="n">
        <v>43</v>
      </c>
      <c r="I666" s="11" t="n">
        <f aca="false">IF(ISNUMBER(H666),ROUND(H666*0.45,2),H666)</f>
        <v>19.35</v>
      </c>
      <c r="J666" s="10" t="n">
        <v>30.5</v>
      </c>
      <c r="K666" s="12" t="n">
        <f aca="false">IF(ISNUMBER(J666),ROUND(J666*0.55,2),J666)</f>
        <v>16.78</v>
      </c>
      <c r="L666" s="10" t="n">
        <f aca="false">G666+I666+K666</f>
        <v>36.13</v>
      </c>
      <c r="M666" s="13" t="n">
        <f aca="false">IF(ISNUMBER(L666),ROUND(L666*0.7,2),L666)</f>
        <v>25.29</v>
      </c>
    </row>
    <row r="667" customFormat="false" ht="26.1" hidden="false" customHeight="true" outlineLevel="0" collapsed="false">
      <c r="A667" s="10" t="n">
        <v>615011</v>
      </c>
      <c r="B667" s="6" t="s">
        <v>533</v>
      </c>
      <c r="C667" s="7" t="s">
        <v>153</v>
      </c>
      <c r="D667" s="7" t="s">
        <v>670</v>
      </c>
      <c r="E667" s="6" t="s">
        <v>23</v>
      </c>
      <c r="F667" s="10" t="n">
        <v>501102309</v>
      </c>
      <c r="G667" s="10"/>
      <c r="H667" s="10" t="n">
        <v>47</v>
      </c>
      <c r="I667" s="11" t="n">
        <f aca="false">IF(ISNUMBER(H667),ROUND(H667*0.45,2),H667)</f>
        <v>21.15</v>
      </c>
      <c r="J667" s="10" t="n">
        <v>50.5</v>
      </c>
      <c r="K667" s="12" t="n">
        <f aca="false">IF(ISNUMBER(J667),ROUND(J667*0.55,2),J667)</f>
        <v>27.78</v>
      </c>
      <c r="L667" s="10" t="n">
        <f aca="false">G667+I667+K667</f>
        <v>48.93</v>
      </c>
      <c r="M667" s="13" t="n">
        <f aca="false">IF(ISNUMBER(L667),ROUND(L667*0.7,2),L667)</f>
        <v>34.25</v>
      </c>
    </row>
    <row r="668" customFormat="false" ht="26.1" hidden="false" customHeight="true" outlineLevel="0" collapsed="false">
      <c r="A668" s="10" t="n">
        <v>615011</v>
      </c>
      <c r="B668" s="6" t="s">
        <v>533</v>
      </c>
      <c r="C668" s="7" t="s">
        <v>153</v>
      </c>
      <c r="D668" s="7" t="s">
        <v>671</v>
      </c>
      <c r="E668" s="6" t="s">
        <v>23</v>
      </c>
      <c r="F668" s="10" t="n">
        <v>501102310</v>
      </c>
      <c r="G668" s="10"/>
      <c r="H668" s="10" t="n">
        <v>46</v>
      </c>
      <c r="I668" s="11" t="n">
        <f aca="false">IF(ISNUMBER(H668),ROUND(H668*0.45,2),H668)</f>
        <v>20.7</v>
      </c>
      <c r="J668" s="10" t="n">
        <v>32.5</v>
      </c>
      <c r="K668" s="12" t="n">
        <f aca="false">IF(ISNUMBER(J668),ROUND(J668*0.55,2),J668)</f>
        <v>17.88</v>
      </c>
      <c r="L668" s="10" t="n">
        <f aca="false">G668+I668+K668</f>
        <v>38.58</v>
      </c>
      <c r="M668" s="13" t="n">
        <f aca="false">IF(ISNUMBER(L668),ROUND(L668*0.7,2),L668)</f>
        <v>27.01</v>
      </c>
    </row>
    <row r="669" customFormat="false" ht="26.1" hidden="false" customHeight="true" outlineLevel="0" collapsed="false">
      <c r="A669" s="10" t="n">
        <v>615011</v>
      </c>
      <c r="B669" s="6" t="s">
        <v>533</v>
      </c>
      <c r="C669" s="7" t="s">
        <v>153</v>
      </c>
      <c r="D669" s="7" t="s">
        <v>672</v>
      </c>
      <c r="E669" s="6" t="s">
        <v>23</v>
      </c>
      <c r="F669" s="10" t="n">
        <v>501102311</v>
      </c>
      <c r="G669" s="10"/>
      <c r="H669" s="7" t="s">
        <v>27</v>
      </c>
      <c r="I669" s="11" t="str">
        <f aca="false">IF(ISNUMBER(H669),ROUND(H669*0.45,2),H669)</f>
        <v>缺考</v>
      </c>
      <c r="J669" s="7" t="s">
        <v>27</v>
      </c>
      <c r="K669" s="12" t="str">
        <f aca="false">IF(ISNUMBER(J669),ROUND(J669*0.55,2),J669)</f>
        <v>缺考</v>
      </c>
      <c r="L669" s="7" t="s">
        <v>27</v>
      </c>
      <c r="M669" s="13" t="str">
        <f aca="false">IF(ISNUMBER(L669),ROUND(L669*0.7,2),L669)</f>
        <v>缺考</v>
      </c>
    </row>
    <row r="670" customFormat="false" ht="26.1" hidden="false" customHeight="true" outlineLevel="0" collapsed="false">
      <c r="A670" s="10" t="n">
        <v>615011</v>
      </c>
      <c r="B670" s="6" t="s">
        <v>533</v>
      </c>
      <c r="C670" s="7" t="s">
        <v>153</v>
      </c>
      <c r="D670" s="7" t="s">
        <v>673</v>
      </c>
      <c r="E670" s="6" t="s">
        <v>23</v>
      </c>
      <c r="F670" s="10" t="n">
        <v>501102312</v>
      </c>
      <c r="G670" s="10"/>
      <c r="H670" s="10" t="n">
        <v>47</v>
      </c>
      <c r="I670" s="11" t="n">
        <f aca="false">IF(ISNUMBER(H670),ROUND(H670*0.45,2),H670)</f>
        <v>21.15</v>
      </c>
      <c r="J670" s="10" t="n">
        <v>30</v>
      </c>
      <c r="K670" s="12" t="n">
        <f aca="false">IF(ISNUMBER(J670),ROUND(J670*0.55,2),J670)</f>
        <v>16.5</v>
      </c>
      <c r="L670" s="10" t="n">
        <f aca="false">G670+I670+K670</f>
        <v>37.65</v>
      </c>
      <c r="M670" s="13" t="n">
        <f aca="false">IF(ISNUMBER(L670),ROUND(L670*0.7,2),L670)</f>
        <v>26.36</v>
      </c>
    </row>
    <row r="671" customFormat="false" ht="26.1" hidden="false" customHeight="true" outlineLevel="0" collapsed="false">
      <c r="A671" s="10" t="n">
        <v>615011</v>
      </c>
      <c r="B671" s="6" t="s">
        <v>533</v>
      </c>
      <c r="C671" s="7" t="s">
        <v>153</v>
      </c>
      <c r="D671" s="7" t="s">
        <v>674</v>
      </c>
      <c r="E671" s="6" t="s">
        <v>20</v>
      </c>
      <c r="F671" s="10" t="n">
        <v>501102313</v>
      </c>
      <c r="G671" s="10"/>
      <c r="H671" s="7" t="s">
        <v>27</v>
      </c>
      <c r="I671" s="11" t="str">
        <f aca="false">IF(ISNUMBER(H671),ROUND(H671*0.45,2),H671)</f>
        <v>缺考</v>
      </c>
      <c r="J671" s="7" t="s">
        <v>27</v>
      </c>
      <c r="K671" s="12" t="str">
        <f aca="false">IF(ISNUMBER(J671),ROUND(J671*0.55,2),J671)</f>
        <v>缺考</v>
      </c>
      <c r="L671" s="7" t="s">
        <v>27</v>
      </c>
      <c r="M671" s="13" t="str">
        <f aca="false">IF(ISNUMBER(L671),ROUND(L671*0.7,2),L671)</f>
        <v>缺考</v>
      </c>
    </row>
    <row r="672" customFormat="false" ht="26.1" hidden="false" customHeight="true" outlineLevel="0" collapsed="false">
      <c r="A672" s="10" t="n">
        <v>615011</v>
      </c>
      <c r="B672" s="6" t="s">
        <v>533</v>
      </c>
      <c r="C672" s="7" t="s">
        <v>153</v>
      </c>
      <c r="D672" s="7" t="s">
        <v>675</v>
      </c>
      <c r="E672" s="6" t="s">
        <v>23</v>
      </c>
      <c r="F672" s="10" t="n">
        <v>501102314</v>
      </c>
      <c r="G672" s="10"/>
      <c r="H672" s="10" t="n">
        <v>52</v>
      </c>
      <c r="I672" s="11" t="n">
        <f aca="false">IF(ISNUMBER(H672),ROUND(H672*0.45,2),H672)</f>
        <v>23.4</v>
      </c>
      <c r="J672" s="10" t="n">
        <v>20</v>
      </c>
      <c r="K672" s="12" t="n">
        <f aca="false">IF(ISNUMBER(J672),ROUND(J672*0.55,2),J672)</f>
        <v>11</v>
      </c>
      <c r="L672" s="10" t="n">
        <f aca="false">G672+I672+K672</f>
        <v>34.4</v>
      </c>
      <c r="M672" s="13" t="n">
        <f aca="false">IF(ISNUMBER(L672),ROUND(L672*0.7,2),L672)</f>
        <v>24.08</v>
      </c>
    </row>
    <row r="673" customFormat="false" ht="26.1" hidden="false" customHeight="true" outlineLevel="0" collapsed="false">
      <c r="A673" s="10" t="n">
        <v>615011</v>
      </c>
      <c r="B673" s="6" t="s">
        <v>533</v>
      </c>
      <c r="C673" s="7" t="s">
        <v>153</v>
      </c>
      <c r="D673" s="7" t="s">
        <v>676</v>
      </c>
      <c r="E673" s="6" t="s">
        <v>23</v>
      </c>
      <c r="F673" s="10" t="n">
        <v>501102315</v>
      </c>
      <c r="G673" s="10"/>
      <c r="H673" s="7" t="s">
        <v>27</v>
      </c>
      <c r="I673" s="11" t="str">
        <f aca="false">IF(ISNUMBER(H673),ROUND(H673*0.45,2),H673)</f>
        <v>缺考</v>
      </c>
      <c r="J673" s="7" t="s">
        <v>27</v>
      </c>
      <c r="K673" s="12" t="str">
        <f aca="false">IF(ISNUMBER(J673),ROUND(J673*0.55,2),J673)</f>
        <v>缺考</v>
      </c>
      <c r="L673" s="7" t="s">
        <v>27</v>
      </c>
      <c r="M673" s="13" t="str">
        <f aca="false">IF(ISNUMBER(L673),ROUND(L673*0.7,2),L673)</f>
        <v>缺考</v>
      </c>
    </row>
    <row r="674" customFormat="false" ht="26.1" hidden="false" customHeight="true" outlineLevel="0" collapsed="false">
      <c r="A674" s="10" t="n">
        <v>615011</v>
      </c>
      <c r="B674" s="6" t="s">
        <v>533</v>
      </c>
      <c r="C674" s="7" t="s">
        <v>153</v>
      </c>
      <c r="D674" s="7" t="s">
        <v>677</v>
      </c>
      <c r="E674" s="6" t="s">
        <v>23</v>
      </c>
      <c r="F674" s="10" t="n">
        <v>501102316</v>
      </c>
      <c r="G674" s="10"/>
      <c r="H674" s="7" t="s">
        <v>27</v>
      </c>
      <c r="I674" s="11" t="str">
        <f aca="false">IF(ISNUMBER(H674),ROUND(H674*0.45,2),H674)</f>
        <v>缺考</v>
      </c>
      <c r="J674" s="7" t="s">
        <v>27</v>
      </c>
      <c r="K674" s="12" t="str">
        <f aca="false">IF(ISNUMBER(J674),ROUND(J674*0.55,2),J674)</f>
        <v>缺考</v>
      </c>
      <c r="L674" s="7" t="s">
        <v>27</v>
      </c>
      <c r="M674" s="13" t="str">
        <f aca="false">IF(ISNUMBER(L674),ROUND(L674*0.7,2),L674)</f>
        <v>缺考</v>
      </c>
    </row>
    <row r="675" customFormat="false" ht="26.1" hidden="false" customHeight="true" outlineLevel="0" collapsed="false">
      <c r="A675" s="10" t="n">
        <v>615011</v>
      </c>
      <c r="B675" s="6" t="s">
        <v>533</v>
      </c>
      <c r="C675" s="7" t="s">
        <v>153</v>
      </c>
      <c r="D675" s="7" t="s">
        <v>678</v>
      </c>
      <c r="E675" s="6" t="s">
        <v>23</v>
      </c>
      <c r="F675" s="10" t="n">
        <v>501102317</v>
      </c>
      <c r="G675" s="10"/>
      <c r="H675" s="7" t="s">
        <v>27</v>
      </c>
      <c r="I675" s="11" t="str">
        <f aca="false">IF(ISNUMBER(H675),ROUND(H675*0.45,2),H675)</f>
        <v>缺考</v>
      </c>
      <c r="J675" s="7" t="s">
        <v>27</v>
      </c>
      <c r="K675" s="12" t="str">
        <f aca="false">IF(ISNUMBER(J675),ROUND(J675*0.55,2),J675)</f>
        <v>缺考</v>
      </c>
      <c r="L675" s="7" t="s">
        <v>27</v>
      </c>
      <c r="M675" s="13" t="str">
        <f aca="false">IF(ISNUMBER(L675),ROUND(L675*0.7,2),L675)</f>
        <v>缺考</v>
      </c>
    </row>
    <row r="676" customFormat="false" ht="26.1" hidden="false" customHeight="true" outlineLevel="0" collapsed="false">
      <c r="A676" s="10" t="n">
        <v>615011</v>
      </c>
      <c r="B676" s="6" t="s">
        <v>533</v>
      </c>
      <c r="C676" s="7" t="s">
        <v>153</v>
      </c>
      <c r="D676" s="7" t="s">
        <v>679</v>
      </c>
      <c r="E676" s="6" t="s">
        <v>23</v>
      </c>
      <c r="F676" s="10" t="n">
        <v>501102318</v>
      </c>
      <c r="G676" s="10"/>
      <c r="H676" s="10" t="n">
        <v>26</v>
      </c>
      <c r="I676" s="11" t="n">
        <f aca="false">IF(ISNUMBER(H676),ROUND(H676*0.45,2),H676)</f>
        <v>11.7</v>
      </c>
      <c r="J676" s="10" t="n">
        <v>40</v>
      </c>
      <c r="K676" s="12" t="n">
        <f aca="false">IF(ISNUMBER(J676),ROUND(J676*0.55,2),J676)</f>
        <v>22</v>
      </c>
      <c r="L676" s="10" t="n">
        <f aca="false">G676+I676+K676</f>
        <v>33.7</v>
      </c>
      <c r="M676" s="13" t="n">
        <f aca="false">IF(ISNUMBER(L676),ROUND(L676*0.7,2),L676)</f>
        <v>23.59</v>
      </c>
    </row>
    <row r="677" customFormat="false" ht="26.1" hidden="false" customHeight="true" outlineLevel="0" collapsed="false">
      <c r="A677" s="10" t="n">
        <v>615011</v>
      </c>
      <c r="B677" s="6" t="s">
        <v>533</v>
      </c>
      <c r="C677" s="7" t="s">
        <v>153</v>
      </c>
      <c r="D677" s="7" t="s">
        <v>680</v>
      </c>
      <c r="E677" s="6" t="s">
        <v>23</v>
      </c>
      <c r="F677" s="10" t="n">
        <v>501102319</v>
      </c>
      <c r="G677" s="10"/>
      <c r="H677" s="7" t="s">
        <v>27</v>
      </c>
      <c r="I677" s="11" t="str">
        <f aca="false">IF(ISNUMBER(H677),ROUND(H677*0.45,2),H677)</f>
        <v>缺考</v>
      </c>
      <c r="J677" s="7" t="s">
        <v>27</v>
      </c>
      <c r="K677" s="12" t="str">
        <f aca="false">IF(ISNUMBER(J677),ROUND(J677*0.55,2),J677)</f>
        <v>缺考</v>
      </c>
      <c r="L677" s="7" t="s">
        <v>27</v>
      </c>
      <c r="M677" s="13" t="str">
        <f aca="false">IF(ISNUMBER(L677),ROUND(L677*0.7,2),L677)</f>
        <v>缺考</v>
      </c>
    </row>
    <row r="678" customFormat="false" ht="26.1" hidden="false" customHeight="true" outlineLevel="0" collapsed="false">
      <c r="A678" s="10" t="n">
        <v>615011</v>
      </c>
      <c r="B678" s="6" t="s">
        <v>533</v>
      </c>
      <c r="C678" s="7" t="s">
        <v>153</v>
      </c>
      <c r="D678" s="7" t="s">
        <v>681</v>
      </c>
      <c r="E678" s="6" t="s">
        <v>23</v>
      </c>
      <c r="F678" s="10" t="n">
        <v>501102320</v>
      </c>
      <c r="G678" s="10"/>
      <c r="H678" s="10" t="n">
        <v>38</v>
      </c>
      <c r="I678" s="11" t="n">
        <f aca="false">IF(ISNUMBER(H678),ROUND(H678*0.45,2),H678)</f>
        <v>17.1</v>
      </c>
      <c r="J678" s="10" t="n">
        <v>40</v>
      </c>
      <c r="K678" s="12" t="n">
        <f aca="false">IF(ISNUMBER(J678),ROUND(J678*0.55,2),J678)</f>
        <v>22</v>
      </c>
      <c r="L678" s="10" t="n">
        <f aca="false">G678+I678+K678</f>
        <v>39.1</v>
      </c>
      <c r="M678" s="13" t="n">
        <f aca="false">IF(ISNUMBER(L678),ROUND(L678*0.7,2),L678)</f>
        <v>27.37</v>
      </c>
    </row>
    <row r="679" customFormat="false" ht="26.1" hidden="false" customHeight="true" outlineLevel="0" collapsed="false">
      <c r="A679" s="10" t="n">
        <v>615011</v>
      </c>
      <c r="B679" s="6" t="s">
        <v>533</v>
      </c>
      <c r="C679" s="7" t="s">
        <v>153</v>
      </c>
      <c r="D679" s="7" t="s">
        <v>682</v>
      </c>
      <c r="E679" s="6" t="s">
        <v>23</v>
      </c>
      <c r="F679" s="10" t="n">
        <v>501102321</v>
      </c>
      <c r="G679" s="10"/>
      <c r="H679" s="10" t="n">
        <v>56</v>
      </c>
      <c r="I679" s="11" t="n">
        <f aca="false">IF(ISNUMBER(H679),ROUND(H679*0.45,2),H679)</f>
        <v>25.2</v>
      </c>
      <c r="J679" s="10" t="n">
        <v>33.5</v>
      </c>
      <c r="K679" s="12" t="n">
        <f aca="false">IF(ISNUMBER(J679),ROUND(J679*0.55,2),J679)</f>
        <v>18.43</v>
      </c>
      <c r="L679" s="10" t="n">
        <f aca="false">G679+I679+K679</f>
        <v>43.63</v>
      </c>
      <c r="M679" s="13" t="n">
        <f aca="false">IF(ISNUMBER(L679),ROUND(L679*0.7,2),L679)</f>
        <v>30.54</v>
      </c>
    </row>
    <row r="680" customFormat="false" ht="26.1" hidden="false" customHeight="true" outlineLevel="0" collapsed="false">
      <c r="A680" s="10" t="n">
        <v>615011</v>
      </c>
      <c r="B680" s="6" t="s">
        <v>533</v>
      </c>
      <c r="C680" s="7" t="s">
        <v>153</v>
      </c>
      <c r="D680" s="7" t="s">
        <v>683</v>
      </c>
      <c r="E680" s="6" t="s">
        <v>23</v>
      </c>
      <c r="F680" s="10" t="n">
        <v>501102322</v>
      </c>
      <c r="G680" s="10"/>
      <c r="H680" s="10" t="n">
        <v>53</v>
      </c>
      <c r="I680" s="11" t="n">
        <f aca="false">IF(ISNUMBER(H680),ROUND(H680*0.45,2),H680)</f>
        <v>23.85</v>
      </c>
      <c r="J680" s="10" t="n">
        <v>31.5</v>
      </c>
      <c r="K680" s="12" t="n">
        <f aca="false">IF(ISNUMBER(J680),ROUND(J680*0.55,2),J680)</f>
        <v>17.33</v>
      </c>
      <c r="L680" s="10" t="n">
        <f aca="false">G680+I680+K680</f>
        <v>41.18</v>
      </c>
      <c r="M680" s="13" t="n">
        <f aca="false">IF(ISNUMBER(L680),ROUND(L680*0.7,2),L680)</f>
        <v>28.83</v>
      </c>
    </row>
    <row r="681" customFormat="false" ht="26.1" hidden="false" customHeight="true" outlineLevel="0" collapsed="false">
      <c r="A681" s="10" t="n">
        <v>615011</v>
      </c>
      <c r="B681" s="6" t="s">
        <v>533</v>
      </c>
      <c r="C681" s="7" t="s">
        <v>153</v>
      </c>
      <c r="D681" s="7" t="s">
        <v>684</v>
      </c>
      <c r="E681" s="6" t="s">
        <v>23</v>
      </c>
      <c r="F681" s="10" t="n">
        <v>501102323</v>
      </c>
      <c r="G681" s="10" t="n">
        <v>4</v>
      </c>
      <c r="H681" s="10" t="n">
        <v>45</v>
      </c>
      <c r="I681" s="11" t="n">
        <f aca="false">IF(ISNUMBER(H681),ROUND(H681*0.45,2),H681)</f>
        <v>20.25</v>
      </c>
      <c r="J681" s="10" t="n">
        <v>30.5</v>
      </c>
      <c r="K681" s="12" t="n">
        <f aca="false">IF(ISNUMBER(J681),ROUND(J681*0.55,2),J681)</f>
        <v>16.78</v>
      </c>
      <c r="L681" s="10" t="n">
        <f aca="false">G681+I681+K681</f>
        <v>41.03</v>
      </c>
      <c r="M681" s="13" t="n">
        <f aca="false">IF(ISNUMBER(L681),ROUND(L681*0.7,2),L681)</f>
        <v>28.72</v>
      </c>
    </row>
    <row r="682" customFormat="false" ht="26.1" hidden="false" customHeight="true" outlineLevel="0" collapsed="false">
      <c r="A682" s="10" t="n">
        <v>615011</v>
      </c>
      <c r="B682" s="6" t="s">
        <v>533</v>
      </c>
      <c r="C682" s="7" t="s">
        <v>153</v>
      </c>
      <c r="D682" s="7" t="s">
        <v>685</v>
      </c>
      <c r="E682" s="6" t="s">
        <v>23</v>
      </c>
      <c r="F682" s="10" t="n">
        <v>501102324</v>
      </c>
      <c r="G682" s="10"/>
      <c r="H682" s="10" t="n">
        <v>49</v>
      </c>
      <c r="I682" s="11" t="n">
        <f aca="false">IF(ISNUMBER(H682),ROUND(H682*0.45,2),H682)</f>
        <v>22.05</v>
      </c>
      <c r="J682" s="10" t="n">
        <v>28.5</v>
      </c>
      <c r="K682" s="12" t="n">
        <f aca="false">IF(ISNUMBER(J682),ROUND(J682*0.55,2),J682)</f>
        <v>15.68</v>
      </c>
      <c r="L682" s="10" t="n">
        <f aca="false">G682+I682+K682</f>
        <v>37.73</v>
      </c>
      <c r="M682" s="13" t="n">
        <f aca="false">IF(ISNUMBER(L682),ROUND(L682*0.7,2),L682)</f>
        <v>26.41</v>
      </c>
    </row>
    <row r="683" customFormat="false" ht="26.1" hidden="false" customHeight="true" outlineLevel="0" collapsed="false">
      <c r="A683" s="10" t="n">
        <v>615011</v>
      </c>
      <c r="B683" s="6" t="s">
        <v>533</v>
      </c>
      <c r="C683" s="7" t="s">
        <v>153</v>
      </c>
      <c r="D683" s="7" t="s">
        <v>686</v>
      </c>
      <c r="E683" s="6" t="s">
        <v>23</v>
      </c>
      <c r="F683" s="10" t="n">
        <v>501102325</v>
      </c>
      <c r="G683" s="10"/>
      <c r="H683" s="10" t="n">
        <v>73</v>
      </c>
      <c r="I683" s="11" t="n">
        <f aca="false">IF(ISNUMBER(H683),ROUND(H683*0.45,2),H683)</f>
        <v>32.85</v>
      </c>
      <c r="J683" s="10" t="n">
        <v>28</v>
      </c>
      <c r="K683" s="12" t="n">
        <f aca="false">IF(ISNUMBER(J683),ROUND(J683*0.55,2),J683)</f>
        <v>15.4</v>
      </c>
      <c r="L683" s="10" t="n">
        <f aca="false">G683+I683+K683</f>
        <v>48.25</v>
      </c>
      <c r="M683" s="13" t="n">
        <f aca="false">IF(ISNUMBER(L683),ROUND(L683*0.7,2),L683)</f>
        <v>33.78</v>
      </c>
    </row>
    <row r="684" customFormat="false" ht="26.1" hidden="false" customHeight="true" outlineLevel="0" collapsed="false">
      <c r="A684" s="10" t="n">
        <v>615011</v>
      </c>
      <c r="B684" s="6" t="s">
        <v>533</v>
      </c>
      <c r="C684" s="7" t="s">
        <v>153</v>
      </c>
      <c r="D684" s="7" t="s">
        <v>687</v>
      </c>
      <c r="E684" s="6" t="s">
        <v>23</v>
      </c>
      <c r="F684" s="10" t="n">
        <v>501102326</v>
      </c>
      <c r="G684" s="10"/>
      <c r="H684" s="10" t="n">
        <v>33</v>
      </c>
      <c r="I684" s="11" t="n">
        <f aca="false">IF(ISNUMBER(H684),ROUND(H684*0.45,2),H684)</f>
        <v>14.85</v>
      </c>
      <c r="J684" s="10" t="n">
        <v>21</v>
      </c>
      <c r="K684" s="12" t="n">
        <f aca="false">IF(ISNUMBER(J684),ROUND(J684*0.55,2),J684)</f>
        <v>11.55</v>
      </c>
      <c r="L684" s="10" t="n">
        <f aca="false">G684+I684+K684</f>
        <v>26.4</v>
      </c>
      <c r="M684" s="13" t="n">
        <f aca="false">IF(ISNUMBER(L684),ROUND(L684*0.7,2),L684)</f>
        <v>18.48</v>
      </c>
    </row>
    <row r="685" customFormat="false" ht="26.1" hidden="false" customHeight="true" outlineLevel="0" collapsed="false">
      <c r="A685" s="10" t="n">
        <v>615011</v>
      </c>
      <c r="B685" s="6" t="s">
        <v>533</v>
      </c>
      <c r="C685" s="7" t="s">
        <v>153</v>
      </c>
      <c r="D685" s="7" t="s">
        <v>688</v>
      </c>
      <c r="E685" s="6" t="s">
        <v>23</v>
      </c>
      <c r="F685" s="10" t="n">
        <v>501102327</v>
      </c>
      <c r="G685" s="10"/>
      <c r="H685" s="10" t="n">
        <v>53</v>
      </c>
      <c r="I685" s="11" t="n">
        <f aca="false">IF(ISNUMBER(H685),ROUND(H685*0.45,2),H685)</f>
        <v>23.85</v>
      </c>
      <c r="J685" s="10" t="n">
        <v>36.5</v>
      </c>
      <c r="K685" s="12" t="n">
        <f aca="false">IF(ISNUMBER(J685),ROUND(J685*0.55,2),J685)</f>
        <v>20.08</v>
      </c>
      <c r="L685" s="10" t="n">
        <f aca="false">G685+I685+K685</f>
        <v>43.93</v>
      </c>
      <c r="M685" s="13" t="n">
        <f aca="false">IF(ISNUMBER(L685),ROUND(L685*0.7,2),L685)</f>
        <v>30.75</v>
      </c>
    </row>
    <row r="686" customFormat="false" ht="26.1" hidden="false" customHeight="true" outlineLevel="0" collapsed="false">
      <c r="A686" s="10" t="n">
        <v>615011</v>
      </c>
      <c r="B686" s="6" t="s">
        <v>533</v>
      </c>
      <c r="C686" s="7" t="s">
        <v>153</v>
      </c>
      <c r="D686" s="7" t="s">
        <v>689</v>
      </c>
      <c r="E686" s="6" t="s">
        <v>23</v>
      </c>
      <c r="F686" s="10" t="n">
        <v>501102328</v>
      </c>
      <c r="G686" s="10"/>
      <c r="H686" s="7" t="s">
        <v>27</v>
      </c>
      <c r="I686" s="11" t="str">
        <f aca="false">IF(ISNUMBER(H686),ROUND(H686*0.45,2),H686)</f>
        <v>缺考</v>
      </c>
      <c r="J686" s="7" t="s">
        <v>27</v>
      </c>
      <c r="K686" s="12" t="str">
        <f aca="false">IF(ISNUMBER(J686),ROUND(J686*0.55,2),J686)</f>
        <v>缺考</v>
      </c>
      <c r="L686" s="7" t="s">
        <v>27</v>
      </c>
      <c r="M686" s="13" t="str">
        <f aca="false">IF(ISNUMBER(L686),ROUND(L686*0.7,2),L686)</f>
        <v>缺考</v>
      </c>
    </row>
    <row r="687" customFormat="false" ht="26.1" hidden="false" customHeight="true" outlineLevel="0" collapsed="false">
      <c r="A687" s="10" t="n">
        <v>615011</v>
      </c>
      <c r="B687" s="6" t="s">
        <v>533</v>
      </c>
      <c r="C687" s="7" t="s">
        <v>153</v>
      </c>
      <c r="D687" s="7" t="s">
        <v>690</v>
      </c>
      <c r="E687" s="6" t="s">
        <v>20</v>
      </c>
      <c r="F687" s="10" t="n">
        <v>501102329</v>
      </c>
      <c r="G687" s="10"/>
      <c r="H687" s="10" t="n">
        <v>56</v>
      </c>
      <c r="I687" s="11" t="n">
        <f aca="false">IF(ISNUMBER(H687),ROUND(H687*0.45,2),H687)</f>
        <v>25.2</v>
      </c>
      <c r="J687" s="10" t="n">
        <v>18.5</v>
      </c>
      <c r="K687" s="12" t="n">
        <f aca="false">IF(ISNUMBER(J687),ROUND(J687*0.55,2),J687)</f>
        <v>10.18</v>
      </c>
      <c r="L687" s="10" t="n">
        <f aca="false">G687+I687+K687</f>
        <v>35.38</v>
      </c>
      <c r="M687" s="13" t="n">
        <f aca="false">IF(ISNUMBER(L687),ROUND(L687*0.7,2),L687)</f>
        <v>24.77</v>
      </c>
    </row>
    <row r="688" customFormat="false" ht="26.1" hidden="false" customHeight="true" outlineLevel="0" collapsed="false">
      <c r="A688" s="10" t="n">
        <v>615011</v>
      </c>
      <c r="B688" s="6" t="s">
        <v>533</v>
      </c>
      <c r="C688" s="7" t="s">
        <v>153</v>
      </c>
      <c r="D688" s="7" t="s">
        <v>691</v>
      </c>
      <c r="E688" s="6" t="s">
        <v>23</v>
      </c>
      <c r="F688" s="10" t="n">
        <v>501102330</v>
      </c>
      <c r="G688" s="10"/>
      <c r="H688" s="7" t="s">
        <v>27</v>
      </c>
      <c r="I688" s="11" t="str">
        <f aca="false">IF(ISNUMBER(H688),ROUND(H688*0.45,2),H688)</f>
        <v>缺考</v>
      </c>
      <c r="J688" s="7" t="s">
        <v>27</v>
      </c>
      <c r="K688" s="12" t="str">
        <f aca="false">IF(ISNUMBER(J688),ROUND(J688*0.55,2),J688)</f>
        <v>缺考</v>
      </c>
      <c r="L688" s="7" t="s">
        <v>27</v>
      </c>
      <c r="M688" s="13" t="str">
        <f aca="false">IF(ISNUMBER(L688),ROUND(L688*0.7,2),L688)</f>
        <v>缺考</v>
      </c>
    </row>
    <row r="689" customFormat="false" ht="26.1" hidden="false" customHeight="true" outlineLevel="0" collapsed="false">
      <c r="A689" s="10" t="n">
        <v>615011</v>
      </c>
      <c r="B689" s="6" t="s">
        <v>533</v>
      </c>
      <c r="C689" s="7" t="s">
        <v>153</v>
      </c>
      <c r="D689" s="7" t="s">
        <v>692</v>
      </c>
      <c r="E689" s="6" t="s">
        <v>23</v>
      </c>
      <c r="F689" s="10" t="n">
        <v>501102401</v>
      </c>
      <c r="G689" s="10"/>
      <c r="H689" s="10" t="n">
        <v>38</v>
      </c>
      <c r="I689" s="11" t="n">
        <f aca="false">IF(ISNUMBER(H689),ROUND(H689*0.45,2),H689)</f>
        <v>17.1</v>
      </c>
      <c r="J689" s="10" t="n">
        <v>26</v>
      </c>
      <c r="K689" s="12" t="n">
        <f aca="false">IF(ISNUMBER(J689),ROUND(J689*0.55,2),J689)</f>
        <v>14.3</v>
      </c>
      <c r="L689" s="10" t="n">
        <f aca="false">G689+I689+K689</f>
        <v>31.4</v>
      </c>
      <c r="M689" s="13" t="n">
        <f aca="false">IF(ISNUMBER(L689),ROUND(L689*0.7,2),L689)</f>
        <v>21.98</v>
      </c>
    </row>
    <row r="690" customFormat="false" ht="26.1" hidden="false" customHeight="true" outlineLevel="0" collapsed="false">
      <c r="A690" s="10" t="n">
        <v>615011</v>
      </c>
      <c r="B690" s="6" t="s">
        <v>533</v>
      </c>
      <c r="C690" s="7" t="s">
        <v>153</v>
      </c>
      <c r="D690" s="7" t="s">
        <v>693</v>
      </c>
      <c r="E690" s="6" t="s">
        <v>23</v>
      </c>
      <c r="F690" s="10" t="n">
        <v>501102402</v>
      </c>
      <c r="G690" s="10"/>
      <c r="H690" s="10" t="n">
        <v>56</v>
      </c>
      <c r="I690" s="11" t="n">
        <f aca="false">IF(ISNUMBER(H690),ROUND(H690*0.45,2),H690)</f>
        <v>25.2</v>
      </c>
      <c r="J690" s="10" t="n">
        <v>49</v>
      </c>
      <c r="K690" s="12" t="n">
        <f aca="false">IF(ISNUMBER(J690),ROUND(J690*0.55,2),J690)</f>
        <v>26.95</v>
      </c>
      <c r="L690" s="10" t="n">
        <f aca="false">G690+I690+K690</f>
        <v>52.15</v>
      </c>
      <c r="M690" s="13" t="n">
        <f aca="false">IF(ISNUMBER(L690),ROUND(L690*0.7,2),L690)</f>
        <v>36.51</v>
      </c>
    </row>
    <row r="691" customFormat="false" ht="26.1" hidden="false" customHeight="true" outlineLevel="0" collapsed="false">
      <c r="A691" s="10" t="n">
        <v>615011</v>
      </c>
      <c r="B691" s="6" t="s">
        <v>533</v>
      </c>
      <c r="C691" s="7" t="s">
        <v>153</v>
      </c>
      <c r="D691" s="7" t="s">
        <v>694</v>
      </c>
      <c r="E691" s="6" t="s">
        <v>23</v>
      </c>
      <c r="F691" s="10" t="n">
        <v>501102403</v>
      </c>
      <c r="G691" s="10"/>
      <c r="H691" s="10" t="n">
        <v>45</v>
      </c>
      <c r="I691" s="11" t="n">
        <f aca="false">IF(ISNUMBER(H691),ROUND(H691*0.45,2),H691)</f>
        <v>20.25</v>
      </c>
      <c r="J691" s="10" t="n">
        <v>20.5</v>
      </c>
      <c r="K691" s="12" t="n">
        <f aca="false">IF(ISNUMBER(J691),ROUND(J691*0.55,2),J691)</f>
        <v>11.28</v>
      </c>
      <c r="L691" s="10" t="n">
        <f aca="false">G691+I691+K691</f>
        <v>31.53</v>
      </c>
      <c r="M691" s="13" t="n">
        <f aca="false">IF(ISNUMBER(L691),ROUND(L691*0.7,2),L691)</f>
        <v>22.07</v>
      </c>
    </row>
    <row r="692" customFormat="false" ht="26.1" hidden="false" customHeight="true" outlineLevel="0" collapsed="false">
      <c r="A692" s="10" t="n">
        <v>615011</v>
      </c>
      <c r="B692" s="6" t="s">
        <v>533</v>
      </c>
      <c r="C692" s="7" t="s">
        <v>153</v>
      </c>
      <c r="D692" s="7" t="s">
        <v>695</v>
      </c>
      <c r="E692" s="6" t="s">
        <v>23</v>
      </c>
      <c r="F692" s="10" t="n">
        <v>501102404</v>
      </c>
      <c r="G692" s="10"/>
      <c r="H692" s="10" t="n">
        <v>56</v>
      </c>
      <c r="I692" s="11" t="n">
        <f aca="false">IF(ISNUMBER(H692),ROUND(H692*0.45,2),H692)</f>
        <v>25.2</v>
      </c>
      <c r="J692" s="10" t="n">
        <v>31</v>
      </c>
      <c r="K692" s="12" t="n">
        <f aca="false">IF(ISNUMBER(J692),ROUND(J692*0.55,2),J692)</f>
        <v>17.05</v>
      </c>
      <c r="L692" s="10" t="n">
        <f aca="false">G692+I692+K692</f>
        <v>42.25</v>
      </c>
      <c r="M692" s="13" t="n">
        <f aca="false">IF(ISNUMBER(L692),ROUND(L692*0.7,2),L692)</f>
        <v>29.58</v>
      </c>
    </row>
    <row r="693" customFormat="false" ht="26.1" hidden="false" customHeight="true" outlineLevel="0" collapsed="false">
      <c r="A693" s="10" t="n">
        <v>615011</v>
      </c>
      <c r="B693" s="6" t="s">
        <v>533</v>
      </c>
      <c r="C693" s="7" t="s">
        <v>153</v>
      </c>
      <c r="D693" s="7" t="s">
        <v>271</v>
      </c>
      <c r="E693" s="6" t="s">
        <v>23</v>
      </c>
      <c r="F693" s="10" t="n">
        <v>501102405</v>
      </c>
      <c r="G693" s="10"/>
      <c r="H693" s="10" t="n">
        <v>67</v>
      </c>
      <c r="I693" s="11" t="n">
        <f aca="false">IF(ISNUMBER(H693),ROUND(H693*0.45,2),H693)</f>
        <v>30.15</v>
      </c>
      <c r="J693" s="10" t="n">
        <v>35.5</v>
      </c>
      <c r="K693" s="12" t="n">
        <f aca="false">IF(ISNUMBER(J693),ROUND(J693*0.55,2),J693)</f>
        <v>19.53</v>
      </c>
      <c r="L693" s="10" t="n">
        <f aca="false">G693+I693+K693</f>
        <v>49.68</v>
      </c>
      <c r="M693" s="13" t="n">
        <f aca="false">IF(ISNUMBER(L693),ROUND(L693*0.7,2),L693)</f>
        <v>34.78</v>
      </c>
    </row>
    <row r="694" customFormat="false" ht="26.1" hidden="false" customHeight="true" outlineLevel="0" collapsed="false">
      <c r="A694" s="10" t="n">
        <v>615011</v>
      </c>
      <c r="B694" s="6" t="s">
        <v>533</v>
      </c>
      <c r="C694" s="7" t="s">
        <v>153</v>
      </c>
      <c r="D694" s="7" t="s">
        <v>696</v>
      </c>
      <c r="E694" s="6" t="s">
        <v>23</v>
      </c>
      <c r="F694" s="10" t="n">
        <v>501102406</v>
      </c>
      <c r="G694" s="10"/>
      <c r="H694" s="10" t="n">
        <v>45</v>
      </c>
      <c r="I694" s="11" t="n">
        <f aca="false">IF(ISNUMBER(H694),ROUND(H694*0.45,2),H694)</f>
        <v>20.25</v>
      </c>
      <c r="J694" s="10" t="n">
        <v>38</v>
      </c>
      <c r="K694" s="12" t="n">
        <f aca="false">IF(ISNUMBER(J694),ROUND(J694*0.55,2),J694)</f>
        <v>20.9</v>
      </c>
      <c r="L694" s="10" t="n">
        <f aca="false">G694+I694+K694</f>
        <v>41.15</v>
      </c>
      <c r="M694" s="13" t="n">
        <f aca="false">IF(ISNUMBER(L694),ROUND(L694*0.7,2),L694)</f>
        <v>28.81</v>
      </c>
    </row>
    <row r="695" customFormat="false" ht="26.1" hidden="false" customHeight="true" outlineLevel="0" collapsed="false">
      <c r="A695" s="10" t="n">
        <v>615011</v>
      </c>
      <c r="B695" s="6" t="s">
        <v>533</v>
      </c>
      <c r="C695" s="7" t="s">
        <v>153</v>
      </c>
      <c r="D695" s="7" t="s">
        <v>697</v>
      </c>
      <c r="E695" s="6" t="s">
        <v>20</v>
      </c>
      <c r="F695" s="10" t="n">
        <v>501102407</v>
      </c>
      <c r="G695" s="10"/>
      <c r="H695" s="7" t="s">
        <v>27</v>
      </c>
      <c r="I695" s="11" t="str">
        <f aca="false">IF(ISNUMBER(H695),ROUND(H695*0.45,2),H695)</f>
        <v>缺考</v>
      </c>
      <c r="J695" s="7" t="s">
        <v>27</v>
      </c>
      <c r="K695" s="12" t="str">
        <f aca="false">IF(ISNUMBER(J695),ROUND(J695*0.55,2),J695)</f>
        <v>缺考</v>
      </c>
      <c r="L695" s="7" t="s">
        <v>27</v>
      </c>
      <c r="M695" s="13" t="str">
        <f aca="false">IF(ISNUMBER(L695),ROUND(L695*0.7,2),L695)</f>
        <v>缺考</v>
      </c>
    </row>
    <row r="696" customFormat="false" ht="26.1" hidden="false" customHeight="true" outlineLevel="0" collapsed="false">
      <c r="A696" s="10" t="n">
        <v>615011</v>
      </c>
      <c r="B696" s="6" t="s">
        <v>533</v>
      </c>
      <c r="C696" s="7" t="s">
        <v>153</v>
      </c>
      <c r="D696" s="7" t="s">
        <v>698</v>
      </c>
      <c r="E696" s="6" t="s">
        <v>23</v>
      </c>
      <c r="F696" s="10" t="n">
        <v>501102408</v>
      </c>
      <c r="G696" s="10"/>
      <c r="H696" s="10" t="n">
        <v>69</v>
      </c>
      <c r="I696" s="11" t="n">
        <f aca="false">IF(ISNUMBER(H696),ROUND(H696*0.45,2),H696)</f>
        <v>31.05</v>
      </c>
      <c r="J696" s="10" t="n">
        <v>39</v>
      </c>
      <c r="K696" s="12" t="n">
        <f aca="false">IF(ISNUMBER(J696),ROUND(J696*0.55,2),J696)</f>
        <v>21.45</v>
      </c>
      <c r="L696" s="10" t="n">
        <f aca="false">G696+I696+K696</f>
        <v>52.5</v>
      </c>
      <c r="M696" s="13" t="n">
        <f aca="false">IF(ISNUMBER(L696),ROUND(L696*0.7,2),L696)</f>
        <v>36.75</v>
      </c>
    </row>
    <row r="697" customFormat="false" ht="26.1" hidden="false" customHeight="true" outlineLevel="0" collapsed="false">
      <c r="A697" s="10" t="n">
        <v>615011</v>
      </c>
      <c r="B697" s="6" t="s">
        <v>533</v>
      </c>
      <c r="C697" s="7" t="s">
        <v>153</v>
      </c>
      <c r="D697" s="7" t="s">
        <v>699</v>
      </c>
      <c r="E697" s="6" t="s">
        <v>23</v>
      </c>
      <c r="F697" s="10" t="n">
        <v>501102409</v>
      </c>
      <c r="G697" s="10"/>
      <c r="H697" s="7" t="s">
        <v>27</v>
      </c>
      <c r="I697" s="11" t="str">
        <f aca="false">IF(ISNUMBER(H697),ROUND(H697*0.45,2),H697)</f>
        <v>缺考</v>
      </c>
      <c r="J697" s="7" t="s">
        <v>27</v>
      </c>
      <c r="K697" s="12" t="str">
        <f aca="false">IF(ISNUMBER(J697),ROUND(J697*0.55,2),J697)</f>
        <v>缺考</v>
      </c>
      <c r="L697" s="7" t="s">
        <v>27</v>
      </c>
      <c r="M697" s="13" t="str">
        <f aca="false">IF(ISNUMBER(L697),ROUND(L697*0.7,2),L697)</f>
        <v>缺考</v>
      </c>
    </row>
    <row r="698" customFormat="false" ht="26.1" hidden="false" customHeight="true" outlineLevel="0" collapsed="false">
      <c r="A698" s="10" t="n">
        <v>615011</v>
      </c>
      <c r="B698" s="6" t="s">
        <v>533</v>
      </c>
      <c r="C698" s="7" t="s">
        <v>153</v>
      </c>
      <c r="D698" s="7" t="s">
        <v>700</v>
      </c>
      <c r="E698" s="6" t="s">
        <v>23</v>
      </c>
      <c r="F698" s="10" t="n">
        <v>501102410</v>
      </c>
      <c r="G698" s="10"/>
      <c r="H698" s="7" t="s">
        <v>27</v>
      </c>
      <c r="I698" s="11" t="str">
        <f aca="false">IF(ISNUMBER(H698),ROUND(H698*0.45,2),H698)</f>
        <v>缺考</v>
      </c>
      <c r="J698" s="7" t="s">
        <v>27</v>
      </c>
      <c r="K698" s="12" t="str">
        <f aca="false">IF(ISNUMBER(J698),ROUND(J698*0.55,2),J698)</f>
        <v>缺考</v>
      </c>
      <c r="L698" s="7" t="s">
        <v>27</v>
      </c>
      <c r="M698" s="13" t="str">
        <f aca="false">IF(ISNUMBER(L698),ROUND(L698*0.7,2),L698)</f>
        <v>缺考</v>
      </c>
    </row>
    <row r="699" customFormat="false" ht="26.1" hidden="false" customHeight="true" outlineLevel="0" collapsed="false">
      <c r="A699" s="10" t="n">
        <v>615011</v>
      </c>
      <c r="B699" s="6" t="s">
        <v>533</v>
      </c>
      <c r="C699" s="7" t="s">
        <v>153</v>
      </c>
      <c r="D699" s="7" t="s">
        <v>399</v>
      </c>
      <c r="E699" s="6" t="s">
        <v>23</v>
      </c>
      <c r="F699" s="10" t="n">
        <v>501102411</v>
      </c>
      <c r="G699" s="10"/>
      <c r="H699" s="10" t="n">
        <v>37</v>
      </c>
      <c r="I699" s="11" t="n">
        <f aca="false">IF(ISNUMBER(H699),ROUND(H699*0.45,2),H699)</f>
        <v>16.65</v>
      </c>
      <c r="J699" s="10" t="n">
        <v>39.5</v>
      </c>
      <c r="K699" s="12" t="n">
        <f aca="false">IF(ISNUMBER(J699),ROUND(J699*0.55,2),J699)</f>
        <v>21.73</v>
      </c>
      <c r="L699" s="10" t="n">
        <f aca="false">G699+I699+K699</f>
        <v>38.38</v>
      </c>
      <c r="M699" s="13" t="n">
        <f aca="false">IF(ISNUMBER(L699),ROUND(L699*0.7,2),L699)</f>
        <v>26.87</v>
      </c>
    </row>
    <row r="700" customFormat="false" ht="26.1" hidden="false" customHeight="true" outlineLevel="0" collapsed="false">
      <c r="A700" s="10" t="n">
        <v>615011</v>
      </c>
      <c r="B700" s="6" t="s">
        <v>533</v>
      </c>
      <c r="C700" s="7" t="s">
        <v>153</v>
      </c>
      <c r="D700" s="7" t="s">
        <v>701</v>
      </c>
      <c r="E700" s="6" t="s">
        <v>23</v>
      </c>
      <c r="F700" s="10" t="n">
        <v>501102412</v>
      </c>
      <c r="G700" s="10"/>
      <c r="H700" s="10" t="n">
        <v>43</v>
      </c>
      <c r="I700" s="11" t="n">
        <f aca="false">IF(ISNUMBER(H700),ROUND(H700*0.45,2),H700)</f>
        <v>19.35</v>
      </c>
      <c r="J700" s="10" t="n">
        <v>25</v>
      </c>
      <c r="K700" s="12" t="n">
        <f aca="false">IF(ISNUMBER(J700),ROUND(J700*0.55,2),J700)</f>
        <v>13.75</v>
      </c>
      <c r="L700" s="10" t="n">
        <f aca="false">G700+I700+K700</f>
        <v>33.1</v>
      </c>
      <c r="M700" s="13" t="n">
        <f aca="false">IF(ISNUMBER(L700),ROUND(L700*0.7,2),L700)</f>
        <v>23.17</v>
      </c>
    </row>
    <row r="701" customFormat="false" ht="26.1" hidden="false" customHeight="true" outlineLevel="0" collapsed="false">
      <c r="A701" s="10" t="n">
        <v>615011</v>
      </c>
      <c r="B701" s="6" t="s">
        <v>533</v>
      </c>
      <c r="C701" s="7" t="s">
        <v>153</v>
      </c>
      <c r="D701" s="7" t="s">
        <v>702</v>
      </c>
      <c r="E701" s="6" t="s">
        <v>23</v>
      </c>
      <c r="F701" s="10" t="n">
        <v>501102413</v>
      </c>
      <c r="G701" s="10"/>
      <c r="H701" s="7" t="s">
        <v>27</v>
      </c>
      <c r="I701" s="11" t="str">
        <f aca="false">IF(ISNUMBER(H701),ROUND(H701*0.45,2),H701)</f>
        <v>缺考</v>
      </c>
      <c r="J701" s="7" t="s">
        <v>27</v>
      </c>
      <c r="K701" s="12" t="str">
        <f aca="false">IF(ISNUMBER(J701),ROUND(J701*0.55,2),J701)</f>
        <v>缺考</v>
      </c>
      <c r="L701" s="7" t="s">
        <v>27</v>
      </c>
      <c r="M701" s="13" t="str">
        <f aca="false">IF(ISNUMBER(L701),ROUND(L701*0.7,2),L701)</f>
        <v>缺考</v>
      </c>
    </row>
    <row r="702" customFormat="false" ht="26.1" hidden="false" customHeight="true" outlineLevel="0" collapsed="false">
      <c r="A702" s="10" t="n">
        <v>615011</v>
      </c>
      <c r="B702" s="6" t="s">
        <v>533</v>
      </c>
      <c r="C702" s="7" t="s">
        <v>153</v>
      </c>
      <c r="D702" s="7" t="s">
        <v>703</v>
      </c>
      <c r="E702" s="6" t="s">
        <v>23</v>
      </c>
      <c r="F702" s="10" t="n">
        <v>501102414</v>
      </c>
      <c r="G702" s="10"/>
      <c r="H702" s="10" t="n">
        <v>59</v>
      </c>
      <c r="I702" s="11" t="n">
        <f aca="false">IF(ISNUMBER(H702),ROUND(H702*0.45,2),H702)</f>
        <v>26.55</v>
      </c>
      <c r="J702" s="10" t="n">
        <v>39.5</v>
      </c>
      <c r="K702" s="12" t="n">
        <f aca="false">IF(ISNUMBER(J702),ROUND(J702*0.55,2),J702)</f>
        <v>21.73</v>
      </c>
      <c r="L702" s="10" t="n">
        <f aca="false">G702+I702+K702</f>
        <v>48.28</v>
      </c>
      <c r="M702" s="13" t="n">
        <f aca="false">IF(ISNUMBER(L702),ROUND(L702*0.7,2),L702)</f>
        <v>33.8</v>
      </c>
    </row>
    <row r="703" customFormat="false" ht="26.1" hidden="false" customHeight="true" outlineLevel="0" collapsed="false">
      <c r="A703" s="10" t="n">
        <v>615011</v>
      </c>
      <c r="B703" s="6" t="s">
        <v>533</v>
      </c>
      <c r="C703" s="7" t="s">
        <v>153</v>
      </c>
      <c r="D703" s="7" t="s">
        <v>704</v>
      </c>
      <c r="E703" s="6" t="s">
        <v>23</v>
      </c>
      <c r="F703" s="10" t="n">
        <v>501102415</v>
      </c>
      <c r="G703" s="10"/>
      <c r="H703" s="7" t="s">
        <v>27</v>
      </c>
      <c r="I703" s="11" t="str">
        <f aca="false">IF(ISNUMBER(H703),ROUND(H703*0.45,2),H703)</f>
        <v>缺考</v>
      </c>
      <c r="J703" s="7" t="s">
        <v>27</v>
      </c>
      <c r="K703" s="12" t="str">
        <f aca="false">IF(ISNUMBER(J703),ROUND(J703*0.55,2),J703)</f>
        <v>缺考</v>
      </c>
      <c r="L703" s="7" t="s">
        <v>27</v>
      </c>
      <c r="M703" s="13" t="str">
        <f aca="false">IF(ISNUMBER(L703),ROUND(L703*0.7,2),L703)</f>
        <v>缺考</v>
      </c>
    </row>
    <row r="704" customFormat="false" ht="26.1" hidden="false" customHeight="true" outlineLevel="0" collapsed="false">
      <c r="A704" s="10" t="n">
        <v>615011</v>
      </c>
      <c r="B704" s="6" t="s">
        <v>533</v>
      </c>
      <c r="C704" s="7" t="s">
        <v>153</v>
      </c>
      <c r="D704" s="7" t="s">
        <v>705</v>
      </c>
      <c r="E704" s="6" t="s">
        <v>23</v>
      </c>
      <c r="F704" s="10" t="n">
        <v>501102416</v>
      </c>
      <c r="G704" s="10"/>
      <c r="H704" s="10" t="n">
        <v>45</v>
      </c>
      <c r="I704" s="11" t="n">
        <f aca="false">IF(ISNUMBER(H704),ROUND(H704*0.45,2),H704)</f>
        <v>20.25</v>
      </c>
      <c r="J704" s="10" t="n">
        <v>16</v>
      </c>
      <c r="K704" s="12" t="n">
        <f aca="false">IF(ISNUMBER(J704),ROUND(J704*0.55,2),J704)</f>
        <v>8.8</v>
      </c>
      <c r="L704" s="10" t="n">
        <f aca="false">G704+I704+K704</f>
        <v>29.05</v>
      </c>
      <c r="M704" s="13" t="n">
        <f aca="false">IF(ISNUMBER(L704),ROUND(L704*0.7,2),L704)</f>
        <v>20.34</v>
      </c>
    </row>
    <row r="705" customFormat="false" ht="26.1" hidden="false" customHeight="true" outlineLevel="0" collapsed="false">
      <c r="A705" s="10" t="n">
        <v>615011</v>
      </c>
      <c r="B705" s="6" t="s">
        <v>533</v>
      </c>
      <c r="C705" s="7" t="s">
        <v>153</v>
      </c>
      <c r="D705" s="7" t="s">
        <v>706</v>
      </c>
      <c r="E705" s="6" t="s">
        <v>23</v>
      </c>
      <c r="F705" s="10" t="n">
        <v>501102417</v>
      </c>
      <c r="G705" s="10" t="n">
        <v>6</v>
      </c>
      <c r="H705" s="10" t="n">
        <v>56</v>
      </c>
      <c r="I705" s="11" t="n">
        <f aca="false">IF(ISNUMBER(H705),ROUND(H705*0.45,2),H705)</f>
        <v>25.2</v>
      </c>
      <c r="J705" s="10" t="n">
        <v>21.5</v>
      </c>
      <c r="K705" s="12" t="n">
        <f aca="false">IF(ISNUMBER(J705),ROUND(J705*0.55,2),J705)</f>
        <v>11.83</v>
      </c>
      <c r="L705" s="10" t="n">
        <f aca="false">G705+I705+K705</f>
        <v>43.03</v>
      </c>
      <c r="M705" s="13" t="n">
        <f aca="false">IF(ISNUMBER(L705),ROUND(L705*0.7,2),L705)</f>
        <v>30.12</v>
      </c>
    </row>
    <row r="706" customFormat="false" ht="26.1" hidden="false" customHeight="true" outlineLevel="0" collapsed="false">
      <c r="A706" s="10" t="n">
        <v>615011</v>
      </c>
      <c r="B706" s="6" t="s">
        <v>533</v>
      </c>
      <c r="C706" s="7" t="s">
        <v>153</v>
      </c>
      <c r="D706" s="7" t="s">
        <v>707</v>
      </c>
      <c r="E706" s="6" t="s">
        <v>23</v>
      </c>
      <c r="F706" s="10" t="n">
        <v>501102418</v>
      </c>
      <c r="G706" s="10"/>
      <c r="H706" s="7" t="s">
        <v>27</v>
      </c>
      <c r="I706" s="11" t="str">
        <f aca="false">IF(ISNUMBER(H706),ROUND(H706*0.45,2),H706)</f>
        <v>缺考</v>
      </c>
      <c r="J706" s="7" t="s">
        <v>27</v>
      </c>
      <c r="K706" s="12" t="str">
        <f aca="false">IF(ISNUMBER(J706),ROUND(J706*0.55,2),J706)</f>
        <v>缺考</v>
      </c>
      <c r="L706" s="7" t="s">
        <v>27</v>
      </c>
      <c r="M706" s="13" t="str">
        <f aca="false">IF(ISNUMBER(L706),ROUND(L706*0.7,2),L706)</f>
        <v>缺考</v>
      </c>
    </row>
    <row r="707" customFormat="false" ht="26.1" hidden="false" customHeight="true" outlineLevel="0" collapsed="false">
      <c r="A707" s="10" t="n">
        <v>615011</v>
      </c>
      <c r="B707" s="6" t="s">
        <v>533</v>
      </c>
      <c r="C707" s="7" t="s">
        <v>153</v>
      </c>
      <c r="D707" s="7" t="s">
        <v>708</v>
      </c>
      <c r="E707" s="6" t="s">
        <v>20</v>
      </c>
      <c r="F707" s="10" t="n">
        <v>501102419</v>
      </c>
      <c r="G707" s="10"/>
      <c r="H707" s="7" t="s">
        <v>27</v>
      </c>
      <c r="I707" s="11" t="str">
        <f aca="false">IF(ISNUMBER(H707),ROUND(H707*0.45,2),H707)</f>
        <v>缺考</v>
      </c>
      <c r="J707" s="7" t="s">
        <v>27</v>
      </c>
      <c r="K707" s="12" t="str">
        <f aca="false">IF(ISNUMBER(J707),ROUND(J707*0.55,2),J707)</f>
        <v>缺考</v>
      </c>
      <c r="L707" s="7" t="s">
        <v>27</v>
      </c>
      <c r="M707" s="13" t="str">
        <f aca="false">IF(ISNUMBER(L707),ROUND(L707*0.7,2),L707)</f>
        <v>缺考</v>
      </c>
    </row>
    <row r="708" customFormat="false" ht="26.1" hidden="false" customHeight="true" outlineLevel="0" collapsed="false">
      <c r="A708" s="10" t="n">
        <v>615011</v>
      </c>
      <c r="B708" s="6" t="s">
        <v>533</v>
      </c>
      <c r="C708" s="7" t="s">
        <v>153</v>
      </c>
      <c r="D708" s="7" t="s">
        <v>709</v>
      </c>
      <c r="E708" s="6" t="s">
        <v>23</v>
      </c>
      <c r="F708" s="10" t="n">
        <v>501102420</v>
      </c>
      <c r="G708" s="10"/>
      <c r="H708" s="10" t="n">
        <v>46</v>
      </c>
      <c r="I708" s="11" t="n">
        <f aca="false">IF(ISNUMBER(H708),ROUND(H708*0.45,2),H708)</f>
        <v>20.7</v>
      </c>
      <c r="J708" s="10" t="n">
        <v>39.5</v>
      </c>
      <c r="K708" s="12" t="n">
        <f aca="false">IF(ISNUMBER(J708),ROUND(J708*0.55,2),J708)</f>
        <v>21.73</v>
      </c>
      <c r="L708" s="10" t="n">
        <f aca="false">G708+I708+K708</f>
        <v>42.43</v>
      </c>
      <c r="M708" s="13" t="n">
        <f aca="false">IF(ISNUMBER(L708),ROUND(L708*0.7,2),L708)</f>
        <v>29.7</v>
      </c>
    </row>
    <row r="709" customFormat="false" ht="26.1" hidden="false" customHeight="true" outlineLevel="0" collapsed="false">
      <c r="A709" s="10" t="n">
        <v>615011</v>
      </c>
      <c r="B709" s="6" t="s">
        <v>533</v>
      </c>
      <c r="C709" s="7" t="s">
        <v>153</v>
      </c>
      <c r="D709" s="7" t="s">
        <v>710</v>
      </c>
      <c r="E709" s="6" t="s">
        <v>23</v>
      </c>
      <c r="F709" s="10" t="n">
        <v>501102421</v>
      </c>
      <c r="G709" s="10"/>
      <c r="H709" s="10" t="n">
        <v>55</v>
      </c>
      <c r="I709" s="11" t="n">
        <f aca="false">IF(ISNUMBER(H709),ROUND(H709*0.45,2),H709)</f>
        <v>24.75</v>
      </c>
      <c r="J709" s="10" t="n">
        <v>32.5</v>
      </c>
      <c r="K709" s="12" t="n">
        <f aca="false">IF(ISNUMBER(J709),ROUND(J709*0.55,2),J709)</f>
        <v>17.88</v>
      </c>
      <c r="L709" s="10" t="n">
        <f aca="false">G709+I709+K709</f>
        <v>42.63</v>
      </c>
      <c r="M709" s="13" t="n">
        <f aca="false">IF(ISNUMBER(L709),ROUND(L709*0.7,2),L709)</f>
        <v>29.84</v>
      </c>
    </row>
    <row r="710" customFormat="false" ht="26.1" hidden="false" customHeight="true" outlineLevel="0" collapsed="false">
      <c r="A710" s="10" t="n">
        <v>615011</v>
      </c>
      <c r="B710" s="6" t="s">
        <v>533</v>
      </c>
      <c r="C710" s="7" t="s">
        <v>153</v>
      </c>
      <c r="D710" s="7" t="s">
        <v>711</v>
      </c>
      <c r="E710" s="6" t="s">
        <v>23</v>
      </c>
      <c r="F710" s="10" t="n">
        <v>501102422</v>
      </c>
      <c r="G710" s="10"/>
      <c r="H710" s="7" t="s">
        <v>27</v>
      </c>
      <c r="I710" s="11" t="str">
        <f aca="false">IF(ISNUMBER(H710),ROUND(H710*0.45,2),H710)</f>
        <v>缺考</v>
      </c>
      <c r="J710" s="7" t="s">
        <v>27</v>
      </c>
      <c r="K710" s="12" t="str">
        <f aca="false">IF(ISNUMBER(J710),ROUND(J710*0.55,2),J710)</f>
        <v>缺考</v>
      </c>
      <c r="L710" s="7" t="s">
        <v>27</v>
      </c>
      <c r="M710" s="13" t="str">
        <f aca="false">IF(ISNUMBER(L710),ROUND(L710*0.7,2),L710)</f>
        <v>缺考</v>
      </c>
    </row>
    <row r="711" customFormat="false" ht="26.1" hidden="false" customHeight="true" outlineLevel="0" collapsed="false">
      <c r="A711" s="10" t="n">
        <v>615011</v>
      </c>
      <c r="B711" s="6" t="s">
        <v>533</v>
      </c>
      <c r="C711" s="7" t="s">
        <v>153</v>
      </c>
      <c r="D711" s="7" t="s">
        <v>712</v>
      </c>
      <c r="E711" s="6" t="s">
        <v>20</v>
      </c>
      <c r="F711" s="10" t="n">
        <v>501102423</v>
      </c>
      <c r="G711" s="10"/>
      <c r="H711" s="10" t="n">
        <v>45</v>
      </c>
      <c r="I711" s="11" t="n">
        <f aca="false">IF(ISNUMBER(H711),ROUND(H711*0.45,2),H711)</f>
        <v>20.25</v>
      </c>
      <c r="J711" s="10" t="n">
        <v>21.5</v>
      </c>
      <c r="K711" s="12" t="n">
        <f aca="false">IF(ISNUMBER(J711),ROUND(J711*0.55,2),J711)</f>
        <v>11.83</v>
      </c>
      <c r="L711" s="10" t="n">
        <f aca="false">G711+I711+K711</f>
        <v>32.08</v>
      </c>
      <c r="M711" s="13" t="n">
        <f aca="false">IF(ISNUMBER(L711),ROUND(L711*0.7,2),L711)</f>
        <v>22.46</v>
      </c>
    </row>
    <row r="712" customFormat="false" ht="26.1" hidden="false" customHeight="true" outlineLevel="0" collapsed="false">
      <c r="A712" s="10" t="n">
        <v>615011</v>
      </c>
      <c r="B712" s="6" t="s">
        <v>533</v>
      </c>
      <c r="C712" s="7" t="s">
        <v>153</v>
      </c>
      <c r="D712" s="7" t="s">
        <v>713</v>
      </c>
      <c r="E712" s="6" t="s">
        <v>23</v>
      </c>
      <c r="F712" s="10" t="n">
        <v>501102424</v>
      </c>
      <c r="G712" s="10"/>
      <c r="H712" s="10" t="n">
        <v>47</v>
      </c>
      <c r="I712" s="11" t="n">
        <f aca="false">IF(ISNUMBER(H712),ROUND(H712*0.45,2),H712)</f>
        <v>21.15</v>
      </c>
      <c r="J712" s="10" t="n">
        <v>24.5</v>
      </c>
      <c r="K712" s="12" t="n">
        <f aca="false">IF(ISNUMBER(J712),ROUND(J712*0.55,2),J712)</f>
        <v>13.48</v>
      </c>
      <c r="L712" s="10" t="n">
        <f aca="false">G712+I712+K712</f>
        <v>34.63</v>
      </c>
      <c r="M712" s="13" t="n">
        <f aca="false">IF(ISNUMBER(L712),ROUND(L712*0.7,2),L712)</f>
        <v>24.24</v>
      </c>
    </row>
    <row r="713" customFormat="false" ht="26.1" hidden="false" customHeight="true" outlineLevel="0" collapsed="false">
      <c r="A713" s="10" t="n">
        <v>615011</v>
      </c>
      <c r="B713" s="6" t="s">
        <v>533</v>
      </c>
      <c r="C713" s="7" t="s">
        <v>153</v>
      </c>
      <c r="D713" s="7" t="s">
        <v>714</v>
      </c>
      <c r="E713" s="6" t="s">
        <v>23</v>
      </c>
      <c r="F713" s="10" t="n">
        <v>501102425</v>
      </c>
      <c r="G713" s="10"/>
      <c r="H713" s="10" t="n">
        <v>64</v>
      </c>
      <c r="I713" s="11" t="n">
        <f aca="false">IF(ISNUMBER(H713),ROUND(H713*0.45,2),H713)</f>
        <v>28.8</v>
      </c>
      <c r="J713" s="10" t="n">
        <v>22</v>
      </c>
      <c r="K713" s="12" t="n">
        <f aca="false">IF(ISNUMBER(J713),ROUND(J713*0.55,2),J713)</f>
        <v>12.1</v>
      </c>
      <c r="L713" s="10" t="n">
        <f aca="false">G713+I713+K713</f>
        <v>40.9</v>
      </c>
      <c r="M713" s="13" t="n">
        <f aca="false">IF(ISNUMBER(L713),ROUND(L713*0.7,2),L713)</f>
        <v>28.63</v>
      </c>
    </row>
    <row r="714" customFormat="false" ht="26.1" hidden="false" customHeight="true" outlineLevel="0" collapsed="false">
      <c r="A714" s="10" t="n">
        <v>615011</v>
      </c>
      <c r="B714" s="6" t="s">
        <v>533</v>
      </c>
      <c r="C714" s="7" t="s">
        <v>153</v>
      </c>
      <c r="D714" s="7" t="s">
        <v>715</v>
      </c>
      <c r="E714" s="6" t="s">
        <v>20</v>
      </c>
      <c r="F714" s="10" t="n">
        <v>501102426</v>
      </c>
      <c r="G714" s="10"/>
      <c r="H714" s="10" t="n">
        <v>62</v>
      </c>
      <c r="I714" s="11" t="n">
        <f aca="false">IF(ISNUMBER(H714),ROUND(H714*0.45,2),H714)</f>
        <v>27.9</v>
      </c>
      <c r="J714" s="10" t="n">
        <v>42</v>
      </c>
      <c r="K714" s="12" t="n">
        <f aca="false">IF(ISNUMBER(J714),ROUND(J714*0.55,2),J714)</f>
        <v>23.1</v>
      </c>
      <c r="L714" s="10" t="n">
        <f aca="false">G714+I714+K714</f>
        <v>51</v>
      </c>
      <c r="M714" s="13" t="n">
        <f aca="false">IF(ISNUMBER(L714),ROUND(L714*0.7,2),L714)</f>
        <v>35.7</v>
      </c>
    </row>
    <row r="715" customFormat="false" ht="26.1" hidden="false" customHeight="true" outlineLevel="0" collapsed="false">
      <c r="A715" s="10" t="n">
        <v>615011</v>
      </c>
      <c r="B715" s="6" t="s">
        <v>533</v>
      </c>
      <c r="C715" s="7" t="s">
        <v>153</v>
      </c>
      <c r="D715" s="7" t="s">
        <v>716</v>
      </c>
      <c r="E715" s="6" t="s">
        <v>23</v>
      </c>
      <c r="F715" s="10" t="n">
        <v>501102427</v>
      </c>
      <c r="G715" s="10"/>
      <c r="H715" s="10" t="n">
        <v>65</v>
      </c>
      <c r="I715" s="11" t="n">
        <f aca="false">IF(ISNUMBER(H715),ROUND(H715*0.45,2),H715)</f>
        <v>29.25</v>
      </c>
      <c r="J715" s="10" t="n">
        <v>36.5</v>
      </c>
      <c r="K715" s="12" t="n">
        <f aca="false">IF(ISNUMBER(J715),ROUND(J715*0.55,2),J715)</f>
        <v>20.08</v>
      </c>
      <c r="L715" s="10" t="n">
        <f aca="false">G715+I715+K715</f>
        <v>49.33</v>
      </c>
      <c r="M715" s="13" t="n">
        <f aca="false">IF(ISNUMBER(L715),ROUND(L715*0.7,2),L715)</f>
        <v>34.53</v>
      </c>
    </row>
    <row r="716" customFormat="false" ht="26.1" hidden="false" customHeight="true" outlineLevel="0" collapsed="false">
      <c r="A716" s="10" t="n">
        <v>615011</v>
      </c>
      <c r="B716" s="6" t="s">
        <v>533</v>
      </c>
      <c r="C716" s="7" t="s">
        <v>153</v>
      </c>
      <c r="D716" s="7" t="s">
        <v>573</v>
      </c>
      <c r="E716" s="6" t="s">
        <v>23</v>
      </c>
      <c r="F716" s="10" t="n">
        <v>501102428</v>
      </c>
      <c r="G716" s="10"/>
      <c r="H716" s="10" t="n">
        <v>52</v>
      </c>
      <c r="I716" s="11" t="n">
        <f aca="false">IF(ISNUMBER(H716),ROUND(H716*0.45,2),H716)</f>
        <v>23.4</v>
      </c>
      <c r="J716" s="10" t="n">
        <v>37</v>
      </c>
      <c r="K716" s="12" t="n">
        <f aca="false">IF(ISNUMBER(J716),ROUND(J716*0.55,2),J716)</f>
        <v>20.35</v>
      </c>
      <c r="L716" s="10" t="n">
        <f aca="false">G716+I716+K716</f>
        <v>43.75</v>
      </c>
      <c r="M716" s="13" t="n">
        <f aca="false">IF(ISNUMBER(L716),ROUND(L716*0.7,2),L716)</f>
        <v>30.63</v>
      </c>
    </row>
    <row r="717" customFormat="false" ht="26.1" hidden="false" customHeight="true" outlineLevel="0" collapsed="false">
      <c r="A717" s="10" t="n">
        <v>615011</v>
      </c>
      <c r="B717" s="6" t="s">
        <v>533</v>
      </c>
      <c r="C717" s="7" t="s">
        <v>153</v>
      </c>
      <c r="D717" s="7" t="s">
        <v>717</v>
      </c>
      <c r="E717" s="6" t="s">
        <v>23</v>
      </c>
      <c r="F717" s="10" t="n">
        <v>501102429</v>
      </c>
      <c r="G717" s="10"/>
      <c r="H717" s="10" t="n">
        <v>39</v>
      </c>
      <c r="I717" s="11" t="n">
        <f aca="false">IF(ISNUMBER(H717),ROUND(H717*0.45,2),H717)</f>
        <v>17.55</v>
      </c>
      <c r="J717" s="10" t="n">
        <v>22.5</v>
      </c>
      <c r="K717" s="12" t="n">
        <f aca="false">IF(ISNUMBER(J717),ROUND(J717*0.55,2),J717)</f>
        <v>12.38</v>
      </c>
      <c r="L717" s="10" t="n">
        <f aca="false">G717+I717+K717</f>
        <v>29.93</v>
      </c>
      <c r="M717" s="13" t="n">
        <f aca="false">IF(ISNUMBER(L717),ROUND(L717*0.7,2),L717)</f>
        <v>20.95</v>
      </c>
    </row>
    <row r="718" customFormat="false" ht="26.1" hidden="false" customHeight="true" outlineLevel="0" collapsed="false">
      <c r="A718" s="10" t="n">
        <v>615011</v>
      </c>
      <c r="B718" s="6" t="s">
        <v>533</v>
      </c>
      <c r="C718" s="7" t="s">
        <v>153</v>
      </c>
      <c r="D718" s="7" t="s">
        <v>718</v>
      </c>
      <c r="E718" s="6" t="s">
        <v>20</v>
      </c>
      <c r="F718" s="10" t="n">
        <v>501102430</v>
      </c>
      <c r="G718" s="10"/>
      <c r="H718" s="10" t="n">
        <v>46</v>
      </c>
      <c r="I718" s="11" t="n">
        <f aca="false">IF(ISNUMBER(H718),ROUND(H718*0.45,2),H718)</f>
        <v>20.7</v>
      </c>
      <c r="J718" s="10" t="n">
        <v>40</v>
      </c>
      <c r="K718" s="12" t="n">
        <f aca="false">IF(ISNUMBER(J718),ROUND(J718*0.55,2),J718)</f>
        <v>22</v>
      </c>
      <c r="L718" s="10" t="n">
        <f aca="false">G718+I718+K718</f>
        <v>42.7</v>
      </c>
      <c r="M718" s="13" t="n">
        <f aca="false">IF(ISNUMBER(L718),ROUND(L718*0.7,2),L718)</f>
        <v>29.89</v>
      </c>
    </row>
    <row r="719" customFormat="false" ht="26.1" hidden="false" customHeight="true" outlineLevel="0" collapsed="false">
      <c r="A719" s="10" t="n">
        <v>615011</v>
      </c>
      <c r="B719" s="6" t="s">
        <v>533</v>
      </c>
      <c r="C719" s="7" t="s">
        <v>153</v>
      </c>
      <c r="D719" s="7" t="s">
        <v>719</v>
      </c>
      <c r="E719" s="6" t="s">
        <v>23</v>
      </c>
      <c r="F719" s="10" t="n">
        <v>501102501</v>
      </c>
      <c r="G719" s="10"/>
      <c r="H719" s="7" t="s">
        <v>27</v>
      </c>
      <c r="I719" s="11" t="str">
        <f aca="false">IF(ISNUMBER(H719),ROUND(H719*0.45,2),H719)</f>
        <v>缺考</v>
      </c>
      <c r="J719" s="7" t="s">
        <v>27</v>
      </c>
      <c r="K719" s="12" t="str">
        <f aca="false">IF(ISNUMBER(J719),ROUND(J719*0.55,2),J719)</f>
        <v>缺考</v>
      </c>
      <c r="L719" s="7" t="s">
        <v>27</v>
      </c>
      <c r="M719" s="13" t="str">
        <f aca="false">IF(ISNUMBER(L719),ROUND(L719*0.7,2),L719)</f>
        <v>缺考</v>
      </c>
    </row>
    <row r="720" customFormat="false" ht="26.1" hidden="false" customHeight="true" outlineLevel="0" collapsed="false">
      <c r="A720" s="10" t="n">
        <v>615011</v>
      </c>
      <c r="B720" s="6" t="s">
        <v>533</v>
      </c>
      <c r="C720" s="7" t="s">
        <v>153</v>
      </c>
      <c r="D720" s="7" t="s">
        <v>720</v>
      </c>
      <c r="E720" s="6" t="s">
        <v>23</v>
      </c>
      <c r="F720" s="10" t="n">
        <v>501102502</v>
      </c>
      <c r="G720" s="10"/>
      <c r="H720" s="7" t="s">
        <v>27</v>
      </c>
      <c r="I720" s="11" t="str">
        <f aca="false">IF(ISNUMBER(H720),ROUND(H720*0.45,2),H720)</f>
        <v>缺考</v>
      </c>
      <c r="J720" s="7" t="s">
        <v>27</v>
      </c>
      <c r="K720" s="12" t="str">
        <f aca="false">IF(ISNUMBER(J720),ROUND(J720*0.55,2),J720)</f>
        <v>缺考</v>
      </c>
      <c r="L720" s="7" t="s">
        <v>27</v>
      </c>
      <c r="M720" s="13" t="str">
        <f aca="false">IF(ISNUMBER(L720),ROUND(L720*0.7,2),L720)</f>
        <v>缺考</v>
      </c>
    </row>
    <row r="721" customFormat="false" ht="26.1" hidden="false" customHeight="true" outlineLevel="0" collapsed="false">
      <c r="A721" s="10" t="n">
        <v>615011</v>
      </c>
      <c r="B721" s="6" t="s">
        <v>533</v>
      </c>
      <c r="C721" s="7" t="s">
        <v>153</v>
      </c>
      <c r="D721" s="7" t="s">
        <v>721</v>
      </c>
      <c r="E721" s="6" t="s">
        <v>23</v>
      </c>
      <c r="F721" s="10" t="n">
        <v>501102503</v>
      </c>
      <c r="G721" s="10"/>
      <c r="H721" s="7" t="s">
        <v>27</v>
      </c>
      <c r="I721" s="11" t="str">
        <f aca="false">IF(ISNUMBER(H721),ROUND(H721*0.45,2),H721)</f>
        <v>缺考</v>
      </c>
      <c r="J721" s="7" t="s">
        <v>27</v>
      </c>
      <c r="K721" s="12" t="str">
        <f aca="false">IF(ISNUMBER(J721),ROUND(J721*0.55,2),J721)</f>
        <v>缺考</v>
      </c>
      <c r="L721" s="7" t="s">
        <v>27</v>
      </c>
      <c r="M721" s="13" t="str">
        <f aca="false">IF(ISNUMBER(L721),ROUND(L721*0.7,2),L721)</f>
        <v>缺考</v>
      </c>
    </row>
    <row r="722" customFormat="false" ht="26.1" hidden="false" customHeight="true" outlineLevel="0" collapsed="false">
      <c r="A722" s="10" t="n">
        <v>615011</v>
      </c>
      <c r="B722" s="6" t="s">
        <v>533</v>
      </c>
      <c r="C722" s="7" t="s">
        <v>153</v>
      </c>
      <c r="D722" s="7" t="s">
        <v>722</v>
      </c>
      <c r="E722" s="6" t="s">
        <v>23</v>
      </c>
      <c r="F722" s="10" t="n">
        <v>501102504</v>
      </c>
      <c r="G722" s="10"/>
      <c r="H722" s="10" t="n">
        <v>51</v>
      </c>
      <c r="I722" s="11" t="n">
        <f aca="false">IF(ISNUMBER(H722),ROUND(H722*0.45,2),H722)</f>
        <v>22.95</v>
      </c>
      <c r="J722" s="10" t="n">
        <v>22</v>
      </c>
      <c r="K722" s="12" t="n">
        <f aca="false">IF(ISNUMBER(J722),ROUND(J722*0.55,2),J722)</f>
        <v>12.1</v>
      </c>
      <c r="L722" s="10" t="n">
        <f aca="false">G722+I722+K722</f>
        <v>35.05</v>
      </c>
      <c r="M722" s="13" t="n">
        <f aca="false">IF(ISNUMBER(L722),ROUND(L722*0.7,2),L722)</f>
        <v>24.54</v>
      </c>
    </row>
    <row r="723" customFormat="false" ht="26.1" hidden="false" customHeight="true" outlineLevel="0" collapsed="false">
      <c r="A723" s="10" t="n">
        <v>615011</v>
      </c>
      <c r="B723" s="6" t="s">
        <v>533</v>
      </c>
      <c r="C723" s="7" t="s">
        <v>153</v>
      </c>
      <c r="D723" s="7" t="s">
        <v>723</v>
      </c>
      <c r="E723" s="6" t="s">
        <v>23</v>
      </c>
      <c r="F723" s="10" t="n">
        <v>501102505</v>
      </c>
      <c r="G723" s="10"/>
      <c r="H723" s="10" t="n">
        <v>62</v>
      </c>
      <c r="I723" s="11" t="n">
        <f aca="false">IF(ISNUMBER(H723),ROUND(H723*0.45,2),H723)</f>
        <v>27.9</v>
      </c>
      <c r="J723" s="10" t="n">
        <v>34.5</v>
      </c>
      <c r="K723" s="12" t="n">
        <f aca="false">IF(ISNUMBER(J723),ROUND(J723*0.55,2),J723)</f>
        <v>18.98</v>
      </c>
      <c r="L723" s="10" t="n">
        <f aca="false">G723+I723+K723</f>
        <v>46.88</v>
      </c>
      <c r="M723" s="13" t="n">
        <f aca="false">IF(ISNUMBER(L723),ROUND(L723*0.7,2),L723)</f>
        <v>32.82</v>
      </c>
    </row>
    <row r="724" customFormat="false" ht="26.1" hidden="false" customHeight="true" outlineLevel="0" collapsed="false">
      <c r="A724" s="10" t="n">
        <v>615011</v>
      </c>
      <c r="B724" s="6" t="s">
        <v>533</v>
      </c>
      <c r="C724" s="7" t="s">
        <v>153</v>
      </c>
      <c r="D724" s="7" t="s">
        <v>724</v>
      </c>
      <c r="E724" s="6" t="s">
        <v>23</v>
      </c>
      <c r="F724" s="10" t="n">
        <v>501102506</v>
      </c>
      <c r="G724" s="10"/>
      <c r="H724" s="7" t="s">
        <v>27</v>
      </c>
      <c r="I724" s="11" t="str">
        <f aca="false">IF(ISNUMBER(H724),ROUND(H724*0.45,2),H724)</f>
        <v>缺考</v>
      </c>
      <c r="J724" s="7" t="s">
        <v>27</v>
      </c>
      <c r="K724" s="12" t="str">
        <f aca="false">IF(ISNUMBER(J724),ROUND(J724*0.55,2),J724)</f>
        <v>缺考</v>
      </c>
      <c r="L724" s="7" t="s">
        <v>27</v>
      </c>
      <c r="M724" s="13" t="str">
        <f aca="false">IF(ISNUMBER(L724),ROUND(L724*0.7,2),L724)</f>
        <v>缺考</v>
      </c>
    </row>
    <row r="725" customFormat="false" ht="26.1" hidden="false" customHeight="true" outlineLevel="0" collapsed="false">
      <c r="A725" s="10" t="n">
        <v>615011</v>
      </c>
      <c r="B725" s="6" t="s">
        <v>533</v>
      </c>
      <c r="C725" s="7" t="s">
        <v>153</v>
      </c>
      <c r="D725" s="7" t="s">
        <v>725</v>
      </c>
      <c r="E725" s="6" t="s">
        <v>23</v>
      </c>
      <c r="F725" s="10" t="n">
        <v>501102507</v>
      </c>
      <c r="G725" s="10"/>
      <c r="H725" s="10" t="n">
        <v>57</v>
      </c>
      <c r="I725" s="11" t="n">
        <f aca="false">IF(ISNUMBER(H725),ROUND(H725*0.45,2),H725)</f>
        <v>25.65</v>
      </c>
      <c r="J725" s="10" t="n">
        <v>25.5</v>
      </c>
      <c r="K725" s="12" t="n">
        <f aca="false">IF(ISNUMBER(J725),ROUND(J725*0.55,2),J725)</f>
        <v>14.03</v>
      </c>
      <c r="L725" s="10" t="n">
        <f aca="false">G725+I725+K725</f>
        <v>39.68</v>
      </c>
      <c r="M725" s="13" t="n">
        <f aca="false">IF(ISNUMBER(L725),ROUND(L725*0.7,2),L725)</f>
        <v>27.78</v>
      </c>
    </row>
    <row r="726" customFormat="false" ht="26.1" hidden="false" customHeight="true" outlineLevel="0" collapsed="false">
      <c r="A726" s="10" t="n">
        <v>615011</v>
      </c>
      <c r="B726" s="6" t="s">
        <v>533</v>
      </c>
      <c r="C726" s="7" t="s">
        <v>153</v>
      </c>
      <c r="D726" s="7" t="s">
        <v>726</v>
      </c>
      <c r="E726" s="6" t="s">
        <v>23</v>
      </c>
      <c r="F726" s="10" t="n">
        <v>501102508</v>
      </c>
      <c r="G726" s="10"/>
      <c r="H726" s="10" t="n">
        <v>65</v>
      </c>
      <c r="I726" s="11" t="n">
        <f aca="false">IF(ISNUMBER(H726),ROUND(H726*0.45,2),H726)</f>
        <v>29.25</v>
      </c>
      <c r="J726" s="10" t="n">
        <v>22</v>
      </c>
      <c r="K726" s="12" t="n">
        <f aca="false">IF(ISNUMBER(J726),ROUND(J726*0.55,2),J726)</f>
        <v>12.1</v>
      </c>
      <c r="L726" s="10" t="n">
        <f aca="false">G726+I726+K726</f>
        <v>41.35</v>
      </c>
      <c r="M726" s="13" t="n">
        <f aca="false">IF(ISNUMBER(L726),ROUND(L726*0.7,2),L726)</f>
        <v>28.95</v>
      </c>
    </row>
    <row r="727" customFormat="false" ht="26.1" hidden="false" customHeight="true" outlineLevel="0" collapsed="false">
      <c r="A727" s="10" t="n">
        <v>615011</v>
      </c>
      <c r="B727" s="6" t="s">
        <v>533</v>
      </c>
      <c r="C727" s="7" t="s">
        <v>153</v>
      </c>
      <c r="D727" s="7" t="s">
        <v>727</v>
      </c>
      <c r="E727" s="6" t="s">
        <v>23</v>
      </c>
      <c r="F727" s="10" t="n">
        <v>501102509</v>
      </c>
      <c r="G727" s="10"/>
      <c r="H727" s="10" t="n">
        <v>44</v>
      </c>
      <c r="I727" s="11" t="n">
        <f aca="false">IF(ISNUMBER(H727),ROUND(H727*0.45,2),H727)</f>
        <v>19.8</v>
      </c>
      <c r="J727" s="10" t="n">
        <v>23.5</v>
      </c>
      <c r="K727" s="12" t="n">
        <f aca="false">IF(ISNUMBER(J727),ROUND(J727*0.55,2),J727)</f>
        <v>12.93</v>
      </c>
      <c r="L727" s="10" t="n">
        <f aca="false">G727+I727+K727</f>
        <v>32.73</v>
      </c>
      <c r="M727" s="13" t="n">
        <f aca="false">IF(ISNUMBER(L727),ROUND(L727*0.7,2),L727)</f>
        <v>22.91</v>
      </c>
    </row>
    <row r="728" customFormat="false" ht="26.1" hidden="false" customHeight="true" outlineLevel="0" collapsed="false">
      <c r="A728" s="10" t="n">
        <v>615011</v>
      </c>
      <c r="B728" s="6" t="s">
        <v>533</v>
      </c>
      <c r="C728" s="7" t="s">
        <v>153</v>
      </c>
      <c r="D728" s="7" t="s">
        <v>728</v>
      </c>
      <c r="E728" s="6" t="s">
        <v>23</v>
      </c>
      <c r="F728" s="10" t="n">
        <v>501102510</v>
      </c>
      <c r="G728" s="10"/>
      <c r="H728" s="10" t="n">
        <v>51</v>
      </c>
      <c r="I728" s="11" t="n">
        <f aca="false">IF(ISNUMBER(H728),ROUND(H728*0.45,2),H728)</f>
        <v>22.95</v>
      </c>
      <c r="J728" s="10" t="n">
        <v>31</v>
      </c>
      <c r="K728" s="12" t="n">
        <f aca="false">IF(ISNUMBER(J728),ROUND(J728*0.55,2),J728)</f>
        <v>17.05</v>
      </c>
      <c r="L728" s="10" t="n">
        <f aca="false">G728+I728+K728</f>
        <v>40</v>
      </c>
      <c r="M728" s="13" t="n">
        <f aca="false">IF(ISNUMBER(L728),ROUND(L728*0.7,2),L728)</f>
        <v>28</v>
      </c>
    </row>
    <row r="729" customFormat="false" ht="26.1" hidden="false" customHeight="true" outlineLevel="0" collapsed="false">
      <c r="A729" s="10" t="n">
        <v>615011</v>
      </c>
      <c r="B729" s="6" t="s">
        <v>533</v>
      </c>
      <c r="C729" s="7" t="s">
        <v>153</v>
      </c>
      <c r="D729" s="7" t="s">
        <v>729</v>
      </c>
      <c r="E729" s="6" t="s">
        <v>23</v>
      </c>
      <c r="F729" s="10" t="n">
        <v>501102511</v>
      </c>
      <c r="G729" s="10"/>
      <c r="H729" s="7" t="s">
        <v>27</v>
      </c>
      <c r="I729" s="11" t="str">
        <f aca="false">IF(ISNUMBER(H729),ROUND(H729*0.45,2),H729)</f>
        <v>缺考</v>
      </c>
      <c r="J729" s="7" t="s">
        <v>27</v>
      </c>
      <c r="K729" s="12" t="str">
        <f aca="false">IF(ISNUMBER(J729),ROUND(J729*0.55,2),J729)</f>
        <v>缺考</v>
      </c>
      <c r="L729" s="7" t="s">
        <v>27</v>
      </c>
      <c r="M729" s="13" t="str">
        <f aca="false">IF(ISNUMBER(L729),ROUND(L729*0.7,2),L729)</f>
        <v>缺考</v>
      </c>
    </row>
    <row r="730" customFormat="false" ht="26.1" hidden="false" customHeight="true" outlineLevel="0" collapsed="false">
      <c r="A730" s="10" t="n">
        <v>615011</v>
      </c>
      <c r="B730" s="6" t="s">
        <v>533</v>
      </c>
      <c r="C730" s="7" t="s">
        <v>153</v>
      </c>
      <c r="D730" s="7" t="s">
        <v>730</v>
      </c>
      <c r="E730" s="6" t="s">
        <v>23</v>
      </c>
      <c r="F730" s="10" t="n">
        <v>501102512</v>
      </c>
      <c r="G730" s="10"/>
      <c r="H730" s="7" t="s">
        <v>27</v>
      </c>
      <c r="I730" s="11" t="str">
        <f aca="false">IF(ISNUMBER(H730),ROUND(H730*0.45,2),H730)</f>
        <v>缺考</v>
      </c>
      <c r="J730" s="7" t="s">
        <v>27</v>
      </c>
      <c r="K730" s="12" t="str">
        <f aca="false">IF(ISNUMBER(J730),ROUND(J730*0.55,2),J730)</f>
        <v>缺考</v>
      </c>
      <c r="L730" s="7" t="s">
        <v>27</v>
      </c>
      <c r="M730" s="13" t="str">
        <f aca="false">IF(ISNUMBER(L730),ROUND(L730*0.7,2),L730)</f>
        <v>缺考</v>
      </c>
    </row>
    <row r="731" customFormat="false" ht="26.1" hidden="false" customHeight="true" outlineLevel="0" collapsed="false">
      <c r="A731" s="10" t="n">
        <v>615011</v>
      </c>
      <c r="B731" s="6" t="s">
        <v>533</v>
      </c>
      <c r="C731" s="7" t="s">
        <v>153</v>
      </c>
      <c r="D731" s="7" t="s">
        <v>731</v>
      </c>
      <c r="E731" s="6" t="s">
        <v>23</v>
      </c>
      <c r="F731" s="10" t="n">
        <v>501102513</v>
      </c>
      <c r="G731" s="10"/>
      <c r="H731" s="10" t="n">
        <v>55</v>
      </c>
      <c r="I731" s="11" t="n">
        <f aca="false">IF(ISNUMBER(H731),ROUND(H731*0.45,2),H731)</f>
        <v>24.75</v>
      </c>
      <c r="J731" s="10" t="n">
        <v>24.5</v>
      </c>
      <c r="K731" s="12" t="n">
        <f aca="false">IF(ISNUMBER(J731),ROUND(J731*0.55,2),J731)</f>
        <v>13.48</v>
      </c>
      <c r="L731" s="10" t="n">
        <f aca="false">G731+I731+K731</f>
        <v>38.23</v>
      </c>
      <c r="M731" s="13" t="n">
        <f aca="false">IF(ISNUMBER(L731),ROUND(L731*0.7,2),L731)</f>
        <v>26.76</v>
      </c>
    </row>
    <row r="732" customFormat="false" ht="26.1" hidden="false" customHeight="true" outlineLevel="0" collapsed="false">
      <c r="A732" s="10" t="n">
        <v>615011</v>
      </c>
      <c r="B732" s="6" t="s">
        <v>533</v>
      </c>
      <c r="C732" s="7" t="s">
        <v>153</v>
      </c>
      <c r="D732" s="7" t="s">
        <v>732</v>
      </c>
      <c r="E732" s="6" t="s">
        <v>20</v>
      </c>
      <c r="F732" s="10" t="n">
        <v>501102514</v>
      </c>
      <c r="G732" s="10"/>
      <c r="H732" s="7" t="s">
        <v>27</v>
      </c>
      <c r="I732" s="11" t="str">
        <f aca="false">IF(ISNUMBER(H732),ROUND(H732*0.45,2),H732)</f>
        <v>缺考</v>
      </c>
      <c r="J732" s="7" t="s">
        <v>27</v>
      </c>
      <c r="K732" s="12" t="str">
        <f aca="false">IF(ISNUMBER(J732),ROUND(J732*0.55,2),J732)</f>
        <v>缺考</v>
      </c>
      <c r="L732" s="7" t="s">
        <v>27</v>
      </c>
      <c r="M732" s="13" t="str">
        <f aca="false">IF(ISNUMBER(L732),ROUND(L732*0.7,2),L732)</f>
        <v>缺考</v>
      </c>
    </row>
    <row r="733" customFormat="false" ht="26.1" hidden="false" customHeight="true" outlineLevel="0" collapsed="false">
      <c r="A733" s="10" t="n">
        <v>615011</v>
      </c>
      <c r="B733" s="6" t="s">
        <v>533</v>
      </c>
      <c r="C733" s="7" t="s">
        <v>153</v>
      </c>
      <c r="D733" s="7" t="s">
        <v>733</v>
      </c>
      <c r="E733" s="6" t="s">
        <v>23</v>
      </c>
      <c r="F733" s="10" t="n">
        <v>501102515</v>
      </c>
      <c r="G733" s="10"/>
      <c r="H733" s="7" t="s">
        <v>27</v>
      </c>
      <c r="I733" s="11" t="str">
        <f aca="false">IF(ISNUMBER(H733),ROUND(H733*0.45,2),H733)</f>
        <v>缺考</v>
      </c>
      <c r="J733" s="7" t="s">
        <v>27</v>
      </c>
      <c r="K733" s="12" t="str">
        <f aca="false">IF(ISNUMBER(J733),ROUND(J733*0.55,2),J733)</f>
        <v>缺考</v>
      </c>
      <c r="L733" s="7" t="s">
        <v>27</v>
      </c>
      <c r="M733" s="13" t="str">
        <f aca="false">IF(ISNUMBER(L733),ROUND(L733*0.7,2),L733)</f>
        <v>缺考</v>
      </c>
    </row>
    <row r="734" customFormat="false" ht="26.1" hidden="false" customHeight="true" outlineLevel="0" collapsed="false">
      <c r="A734" s="10" t="n">
        <v>615011</v>
      </c>
      <c r="B734" s="6" t="s">
        <v>533</v>
      </c>
      <c r="C734" s="7" t="s">
        <v>153</v>
      </c>
      <c r="D734" s="7" t="s">
        <v>734</v>
      </c>
      <c r="E734" s="6" t="s">
        <v>23</v>
      </c>
      <c r="F734" s="10" t="n">
        <v>501102516</v>
      </c>
      <c r="G734" s="10"/>
      <c r="H734" s="10" t="n">
        <v>72</v>
      </c>
      <c r="I734" s="11" t="n">
        <f aca="false">IF(ISNUMBER(H734),ROUND(H734*0.45,2),H734)</f>
        <v>32.4</v>
      </c>
      <c r="J734" s="10" t="n">
        <v>17</v>
      </c>
      <c r="K734" s="12" t="n">
        <f aca="false">IF(ISNUMBER(J734),ROUND(J734*0.55,2),J734)</f>
        <v>9.35</v>
      </c>
      <c r="L734" s="10" t="n">
        <f aca="false">G734+I734+K734</f>
        <v>41.75</v>
      </c>
      <c r="M734" s="13" t="n">
        <f aca="false">IF(ISNUMBER(L734),ROUND(L734*0.7,2),L734)</f>
        <v>29.23</v>
      </c>
    </row>
    <row r="735" customFormat="false" ht="26.1" hidden="false" customHeight="true" outlineLevel="0" collapsed="false">
      <c r="A735" s="10" t="n">
        <v>615011</v>
      </c>
      <c r="B735" s="6" t="s">
        <v>533</v>
      </c>
      <c r="C735" s="7" t="s">
        <v>153</v>
      </c>
      <c r="D735" s="7" t="s">
        <v>735</v>
      </c>
      <c r="E735" s="6" t="s">
        <v>23</v>
      </c>
      <c r="F735" s="10" t="n">
        <v>501102517</v>
      </c>
      <c r="G735" s="10"/>
      <c r="H735" s="10" t="n">
        <v>61</v>
      </c>
      <c r="I735" s="11" t="n">
        <f aca="false">IF(ISNUMBER(H735),ROUND(H735*0.45,2),H735)</f>
        <v>27.45</v>
      </c>
      <c r="J735" s="10" t="n">
        <v>48.5</v>
      </c>
      <c r="K735" s="12" t="n">
        <f aca="false">IF(ISNUMBER(J735),ROUND(J735*0.55,2),J735)</f>
        <v>26.68</v>
      </c>
      <c r="L735" s="10" t="n">
        <f aca="false">G735+I735+K735</f>
        <v>54.13</v>
      </c>
      <c r="M735" s="13" t="n">
        <f aca="false">IF(ISNUMBER(L735),ROUND(L735*0.7,2),L735)</f>
        <v>37.89</v>
      </c>
    </row>
    <row r="736" customFormat="false" ht="26.1" hidden="false" customHeight="true" outlineLevel="0" collapsed="false">
      <c r="A736" s="10" t="n">
        <v>615011</v>
      </c>
      <c r="B736" s="6" t="s">
        <v>533</v>
      </c>
      <c r="C736" s="7" t="s">
        <v>153</v>
      </c>
      <c r="D736" s="7" t="s">
        <v>736</v>
      </c>
      <c r="E736" s="6" t="s">
        <v>23</v>
      </c>
      <c r="F736" s="10" t="n">
        <v>501102518</v>
      </c>
      <c r="G736" s="10" t="n">
        <v>6</v>
      </c>
      <c r="H736" s="10" t="n">
        <v>50</v>
      </c>
      <c r="I736" s="11" t="n">
        <f aca="false">IF(ISNUMBER(H736),ROUND(H736*0.45,2),H736)</f>
        <v>22.5</v>
      </c>
      <c r="J736" s="10" t="n">
        <v>19.5</v>
      </c>
      <c r="K736" s="12" t="n">
        <f aca="false">IF(ISNUMBER(J736),ROUND(J736*0.55,2),J736)</f>
        <v>10.73</v>
      </c>
      <c r="L736" s="10" t="n">
        <f aca="false">G736+I736+K736</f>
        <v>39.23</v>
      </c>
      <c r="M736" s="13" t="n">
        <f aca="false">IF(ISNUMBER(L736),ROUND(L736*0.7,2),L736)</f>
        <v>27.46</v>
      </c>
    </row>
    <row r="737" customFormat="false" ht="26.1" hidden="false" customHeight="true" outlineLevel="0" collapsed="false">
      <c r="A737" s="10" t="n">
        <v>615011</v>
      </c>
      <c r="B737" s="6" t="s">
        <v>533</v>
      </c>
      <c r="C737" s="7" t="s">
        <v>153</v>
      </c>
      <c r="D737" s="7" t="s">
        <v>244</v>
      </c>
      <c r="E737" s="6" t="s">
        <v>23</v>
      </c>
      <c r="F737" s="10" t="n">
        <v>501102519</v>
      </c>
      <c r="G737" s="10"/>
      <c r="H737" s="10" t="n">
        <v>54</v>
      </c>
      <c r="I737" s="11" t="n">
        <f aca="false">IF(ISNUMBER(H737),ROUND(H737*0.45,2),H737)</f>
        <v>24.3</v>
      </c>
      <c r="J737" s="10" t="n">
        <v>32.5</v>
      </c>
      <c r="K737" s="12" t="n">
        <f aca="false">IF(ISNUMBER(J737),ROUND(J737*0.55,2),J737)</f>
        <v>17.88</v>
      </c>
      <c r="L737" s="10" t="n">
        <f aca="false">G737+I737+K737</f>
        <v>42.18</v>
      </c>
      <c r="M737" s="13" t="n">
        <f aca="false">IF(ISNUMBER(L737),ROUND(L737*0.7,2),L737)</f>
        <v>29.53</v>
      </c>
    </row>
    <row r="738" customFormat="false" ht="26.1" hidden="false" customHeight="true" outlineLevel="0" collapsed="false">
      <c r="A738" s="10" t="n">
        <v>615011</v>
      </c>
      <c r="B738" s="6" t="s">
        <v>533</v>
      </c>
      <c r="C738" s="7" t="s">
        <v>153</v>
      </c>
      <c r="D738" s="7" t="s">
        <v>737</v>
      </c>
      <c r="E738" s="6" t="s">
        <v>23</v>
      </c>
      <c r="F738" s="10" t="n">
        <v>501102520</v>
      </c>
      <c r="G738" s="10"/>
      <c r="H738" s="10" t="n">
        <v>37</v>
      </c>
      <c r="I738" s="11" t="n">
        <f aca="false">IF(ISNUMBER(H738),ROUND(H738*0.45,2),H738)</f>
        <v>16.65</v>
      </c>
      <c r="J738" s="10" t="n">
        <v>22</v>
      </c>
      <c r="K738" s="12" t="n">
        <f aca="false">IF(ISNUMBER(J738),ROUND(J738*0.55,2),J738)</f>
        <v>12.1</v>
      </c>
      <c r="L738" s="10" t="n">
        <f aca="false">G738+I738+K738</f>
        <v>28.75</v>
      </c>
      <c r="M738" s="13" t="n">
        <f aca="false">IF(ISNUMBER(L738),ROUND(L738*0.7,2),L738)</f>
        <v>20.13</v>
      </c>
    </row>
    <row r="739" customFormat="false" ht="26.1" hidden="false" customHeight="true" outlineLevel="0" collapsed="false">
      <c r="A739" s="10" t="n">
        <v>615011</v>
      </c>
      <c r="B739" s="6" t="s">
        <v>533</v>
      </c>
      <c r="C739" s="7" t="s">
        <v>153</v>
      </c>
      <c r="D739" s="7" t="s">
        <v>738</v>
      </c>
      <c r="E739" s="6" t="s">
        <v>23</v>
      </c>
      <c r="F739" s="10" t="n">
        <v>501102521</v>
      </c>
      <c r="G739" s="10"/>
      <c r="H739" s="10" t="n">
        <v>51</v>
      </c>
      <c r="I739" s="11" t="n">
        <f aca="false">IF(ISNUMBER(H739),ROUND(H739*0.45,2),H739)</f>
        <v>22.95</v>
      </c>
      <c r="J739" s="10" t="n">
        <v>32</v>
      </c>
      <c r="K739" s="12" t="n">
        <f aca="false">IF(ISNUMBER(J739),ROUND(J739*0.55,2),J739)</f>
        <v>17.6</v>
      </c>
      <c r="L739" s="10" t="n">
        <f aca="false">G739+I739+K739</f>
        <v>40.55</v>
      </c>
      <c r="M739" s="13" t="n">
        <f aca="false">IF(ISNUMBER(L739),ROUND(L739*0.7,2),L739)</f>
        <v>28.39</v>
      </c>
    </row>
    <row r="740" customFormat="false" ht="26.1" hidden="false" customHeight="true" outlineLevel="0" collapsed="false">
      <c r="A740" s="10" t="n">
        <v>615011</v>
      </c>
      <c r="B740" s="6" t="s">
        <v>533</v>
      </c>
      <c r="C740" s="7" t="s">
        <v>153</v>
      </c>
      <c r="D740" s="7" t="s">
        <v>739</v>
      </c>
      <c r="E740" s="6" t="s">
        <v>23</v>
      </c>
      <c r="F740" s="10" t="n">
        <v>501102522</v>
      </c>
      <c r="G740" s="10"/>
      <c r="H740" s="10" t="n">
        <v>62</v>
      </c>
      <c r="I740" s="11" t="n">
        <f aca="false">IF(ISNUMBER(H740),ROUND(H740*0.45,2),H740)</f>
        <v>27.9</v>
      </c>
      <c r="J740" s="10" t="n">
        <v>39.5</v>
      </c>
      <c r="K740" s="12" t="n">
        <f aca="false">IF(ISNUMBER(J740),ROUND(J740*0.55,2),J740)</f>
        <v>21.73</v>
      </c>
      <c r="L740" s="10" t="n">
        <f aca="false">G740+I740+K740</f>
        <v>49.63</v>
      </c>
      <c r="M740" s="13" t="n">
        <f aca="false">IF(ISNUMBER(L740),ROUND(L740*0.7,2),L740)</f>
        <v>34.74</v>
      </c>
    </row>
    <row r="741" customFormat="false" ht="26.1" hidden="false" customHeight="true" outlineLevel="0" collapsed="false">
      <c r="A741" s="10" t="n">
        <v>615011</v>
      </c>
      <c r="B741" s="6" t="s">
        <v>533</v>
      </c>
      <c r="C741" s="7" t="s">
        <v>153</v>
      </c>
      <c r="D741" s="7" t="s">
        <v>740</v>
      </c>
      <c r="E741" s="6" t="s">
        <v>23</v>
      </c>
      <c r="F741" s="10" t="n">
        <v>501102523</v>
      </c>
      <c r="G741" s="10"/>
      <c r="H741" s="10" t="n">
        <v>40</v>
      </c>
      <c r="I741" s="11" t="n">
        <f aca="false">IF(ISNUMBER(H741),ROUND(H741*0.45,2),H741)</f>
        <v>18</v>
      </c>
      <c r="J741" s="10" t="n">
        <v>26</v>
      </c>
      <c r="K741" s="12" t="n">
        <f aca="false">IF(ISNUMBER(J741),ROUND(J741*0.55,2),J741)</f>
        <v>14.3</v>
      </c>
      <c r="L741" s="10" t="n">
        <f aca="false">G741+I741+K741</f>
        <v>32.3</v>
      </c>
      <c r="M741" s="13" t="n">
        <f aca="false">IF(ISNUMBER(L741),ROUND(L741*0.7,2),L741)</f>
        <v>22.61</v>
      </c>
    </row>
    <row r="742" customFormat="false" ht="26.1" hidden="false" customHeight="true" outlineLevel="0" collapsed="false">
      <c r="A742" s="10" t="n">
        <v>615011</v>
      </c>
      <c r="B742" s="6" t="s">
        <v>533</v>
      </c>
      <c r="C742" s="7" t="s">
        <v>153</v>
      </c>
      <c r="D742" s="7" t="s">
        <v>741</v>
      </c>
      <c r="E742" s="6" t="s">
        <v>23</v>
      </c>
      <c r="F742" s="10" t="n">
        <v>501102524</v>
      </c>
      <c r="G742" s="10"/>
      <c r="H742" s="10" t="n">
        <v>52</v>
      </c>
      <c r="I742" s="11" t="n">
        <f aca="false">IF(ISNUMBER(H742),ROUND(H742*0.45,2),H742)</f>
        <v>23.4</v>
      </c>
      <c r="J742" s="10" t="n">
        <v>31.5</v>
      </c>
      <c r="K742" s="12" t="n">
        <f aca="false">IF(ISNUMBER(J742),ROUND(J742*0.55,2),J742)</f>
        <v>17.33</v>
      </c>
      <c r="L742" s="10" t="n">
        <f aca="false">G742+I742+K742</f>
        <v>40.73</v>
      </c>
      <c r="M742" s="13" t="n">
        <f aca="false">IF(ISNUMBER(L742),ROUND(L742*0.7,2),L742)</f>
        <v>28.51</v>
      </c>
    </row>
    <row r="743" customFormat="false" ht="26.1" hidden="false" customHeight="true" outlineLevel="0" collapsed="false">
      <c r="A743" s="10" t="n">
        <v>615011</v>
      </c>
      <c r="B743" s="6" t="s">
        <v>533</v>
      </c>
      <c r="C743" s="7" t="s">
        <v>153</v>
      </c>
      <c r="D743" s="7" t="s">
        <v>742</v>
      </c>
      <c r="E743" s="6" t="s">
        <v>23</v>
      </c>
      <c r="F743" s="10" t="n">
        <v>501102525</v>
      </c>
      <c r="G743" s="10"/>
      <c r="H743" s="10" t="n">
        <v>46</v>
      </c>
      <c r="I743" s="11" t="n">
        <f aca="false">IF(ISNUMBER(H743),ROUND(H743*0.45,2),H743)</f>
        <v>20.7</v>
      </c>
      <c r="J743" s="10" t="n">
        <v>32</v>
      </c>
      <c r="K743" s="12" t="n">
        <f aca="false">IF(ISNUMBER(J743),ROUND(J743*0.55,2),J743)</f>
        <v>17.6</v>
      </c>
      <c r="L743" s="10" t="n">
        <f aca="false">G743+I743+K743</f>
        <v>38.3</v>
      </c>
      <c r="M743" s="13" t="n">
        <f aca="false">IF(ISNUMBER(L743),ROUND(L743*0.7,2),L743)</f>
        <v>26.81</v>
      </c>
    </row>
    <row r="744" customFormat="false" ht="26.1" hidden="false" customHeight="true" outlineLevel="0" collapsed="false">
      <c r="A744" s="10" t="n">
        <v>615011</v>
      </c>
      <c r="B744" s="6" t="s">
        <v>533</v>
      </c>
      <c r="C744" s="7" t="s">
        <v>153</v>
      </c>
      <c r="D744" s="7" t="s">
        <v>743</v>
      </c>
      <c r="E744" s="6" t="s">
        <v>23</v>
      </c>
      <c r="F744" s="10" t="n">
        <v>501102526</v>
      </c>
      <c r="G744" s="10"/>
      <c r="H744" s="10" t="n">
        <v>63</v>
      </c>
      <c r="I744" s="11" t="n">
        <f aca="false">IF(ISNUMBER(H744),ROUND(H744*0.45,2),H744)</f>
        <v>28.35</v>
      </c>
      <c r="J744" s="10" t="n">
        <v>31.5</v>
      </c>
      <c r="K744" s="12" t="n">
        <f aca="false">IF(ISNUMBER(J744),ROUND(J744*0.55,2),J744)</f>
        <v>17.33</v>
      </c>
      <c r="L744" s="10" t="n">
        <f aca="false">G744+I744+K744</f>
        <v>45.68</v>
      </c>
      <c r="M744" s="13" t="n">
        <f aca="false">IF(ISNUMBER(L744),ROUND(L744*0.7,2),L744)</f>
        <v>31.98</v>
      </c>
    </row>
    <row r="745" customFormat="false" ht="26.1" hidden="false" customHeight="true" outlineLevel="0" collapsed="false">
      <c r="A745" s="10" t="n">
        <v>615011</v>
      </c>
      <c r="B745" s="6" t="s">
        <v>533</v>
      </c>
      <c r="C745" s="7" t="s">
        <v>153</v>
      </c>
      <c r="D745" s="7" t="s">
        <v>744</v>
      </c>
      <c r="E745" s="6" t="s">
        <v>23</v>
      </c>
      <c r="F745" s="10" t="n">
        <v>501102527</v>
      </c>
      <c r="G745" s="10"/>
      <c r="H745" s="10" t="n">
        <v>47</v>
      </c>
      <c r="I745" s="11" t="n">
        <f aca="false">IF(ISNUMBER(H745),ROUND(H745*0.45,2),H745)</f>
        <v>21.15</v>
      </c>
      <c r="J745" s="10" t="n">
        <v>36.5</v>
      </c>
      <c r="K745" s="12" t="n">
        <f aca="false">IF(ISNUMBER(J745),ROUND(J745*0.55,2),J745)</f>
        <v>20.08</v>
      </c>
      <c r="L745" s="10" t="n">
        <f aca="false">G745+I745+K745</f>
        <v>41.23</v>
      </c>
      <c r="M745" s="13" t="n">
        <f aca="false">IF(ISNUMBER(L745),ROUND(L745*0.7,2),L745)</f>
        <v>28.86</v>
      </c>
    </row>
    <row r="746" customFormat="false" ht="26.1" hidden="false" customHeight="true" outlineLevel="0" collapsed="false">
      <c r="A746" s="10" t="n">
        <v>615011</v>
      </c>
      <c r="B746" s="6" t="s">
        <v>533</v>
      </c>
      <c r="C746" s="7" t="s">
        <v>153</v>
      </c>
      <c r="D746" s="7" t="s">
        <v>745</v>
      </c>
      <c r="E746" s="6" t="s">
        <v>23</v>
      </c>
      <c r="F746" s="10" t="n">
        <v>501102528</v>
      </c>
      <c r="G746" s="10"/>
      <c r="H746" s="10" t="n">
        <v>51</v>
      </c>
      <c r="I746" s="11" t="n">
        <f aca="false">IF(ISNUMBER(H746),ROUND(H746*0.45,2),H746)</f>
        <v>22.95</v>
      </c>
      <c r="J746" s="10" t="n">
        <v>29.5</v>
      </c>
      <c r="K746" s="12" t="n">
        <f aca="false">IF(ISNUMBER(J746),ROUND(J746*0.55,2),J746)</f>
        <v>16.23</v>
      </c>
      <c r="L746" s="10" t="n">
        <f aca="false">G746+I746+K746</f>
        <v>39.18</v>
      </c>
      <c r="M746" s="13" t="n">
        <f aca="false">IF(ISNUMBER(L746),ROUND(L746*0.7,2),L746)</f>
        <v>27.43</v>
      </c>
    </row>
    <row r="747" customFormat="false" ht="26.1" hidden="false" customHeight="true" outlineLevel="0" collapsed="false">
      <c r="A747" s="10" t="n">
        <v>615011</v>
      </c>
      <c r="B747" s="6" t="s">
        <v>533</v>
      </c>
      <c r="C747" s="7" t="s">
        <v>153</v>
      </c>
      <c r="D747" s="7" t="s">
        <v>746</v>
      </c>
      <c r="E747" s="6" t="s">
        <v>23</v>
      </c>
      <c r="F747" s="10" t="n">
        <v>501102529</v>
      </c>
      <c r="G747" s="10"/>
      <c r="H747" s="7" t="s">
        <v>27</v>
      </c>
      <c r="I747" s="11" t="str">
        <f aca="false">IF(ISNUMBER(H747),ROUND(H747*0.45,2),H747)</f>
        <v>缺考</v>
      </c>
      <c r="J747" s="7" t="s">
        <v>27</v>
      </c>
      <c r="K747" s="12" t="str">
        <f aca="false">IF(ISNUMBER(J747),ROUND(J747*0.55,2),J747)</f>
        <v>缺考</v>
      </c>
      <c r="L747" s="7" t="s">
        <v>27</v>
      </c>
      <c r="M747" s="13" t="str">
        <f aca="false">IF(ISNUMBER(L747),ROUND(L747*0.7,2),L747)</f>
        <v>缺考</v>
      </c>
    </row>
    <row r="748" customFormat="false" ht="26.1" hidden="false" customHeight="true" outlineLevel="0" collapsed="false">
      <c r="A748" s="10" t="n">
        <v>615011</v>
      </c>
      <c r="B748" s="6" t="s">
        <v>533</v>
      </c>
      <c r="C748" s="7" t="s">
        <v>153</v>
      </c>
      <c r="D748" s="7" t="s">
        <v>747</v>
      </c>
      <c r="E748" s="6" t="s">
        <v>20</v>
      </c>
      <c r="F748" s="10" t="n">
        <v>501102530</v>
      </c>
      <c r="G748" s="10"/>
      <c r="H748" s="10" t="n">
        <v>51</v>
      </c>
      <c r="I748" s="11" t="n">
        <f aca="false">IF(ISNUMBER(H748),ROUND(H748*0.45,2),H748)</f>
        <v>22.95</v>
      </c>
      <c r="J748" s="10" t="n">
        <v>19.5</v>
      </c>
      <c r="K748" s="12" t="n">
        <f aca="false">IF(ISNUMBER(J748),ROUND(J748*0.55,2),J748)</f>
        <v>10.73</v>
      </c>
      <c r="L748" s="10" t="n">
        <f aca="false">G748+I748+K748</f>
        <v>33.68</v>
      </c>
      <c r="M748" s="13" t="n">
        <f aca="false">IF(ISNUMBER(L748),ROUND(L748*0.7,2),L748)</f>
        <v>23.58</v>
      </c>
    </row>
    <row r="749" customFormat="false" ht="26.1" hidden="false" customHeight="true" outlineLevel="0" collapsed="false">
      <c r="A749" s="10" t="n">
        <v>615011</v>
      </c>
      <c r="B749" s="6" t="s">
        <v>533</v>
      </c>
      <c r="C749" s="7" t="s">
        <v>153</v>
      </c>
      <c r="D749" s="7" t="s">
        <v>748</v>
      </c>
      <c r="E749" s="6" t="s">
        <v>23</v>
      </c>
      <c r="F749" s="10" t="n">
        <v>501102601</v>
      </c>
      <c r="G749" s="10"/>
      <c r="H749" s="10" t="n">
        <v>57</v>
      </c>
      <c r="I749" s="11" t="n">
        <f aca="false">IF(ISNUMBER(H749),ROUND(H749*0.45,2),H749)</f>
        <v>25.65</v>
      </c>
      <c r="J749" s="10" t="n">
        <v>43</v>
      </c>
      <c r="K749" s="12" t="n">
        <f aca="false">IF(ISNUMBER(J749),ROUND(J749*0.55,2),J749)</f>
        <v>23.65</v>
      </c>
      <c r="L749" s="10" t="n">
        <f aca="false">G749+I749+K749</f>
        <v>49.3</v>
      </c>
      <c r="M749" s="13" t="n">
        <f aca="false">IF(ISNUMBER(L749),ROUND(L749*0.7,2),L749)</f>
        <v>34.51</v>
      </c>
    </row>
    <row r="750" customFormat="false" ht="26.1" hidden="false" customHeight="true" outlineLevel="0" collapsed="false">
      <c r="A750" s="10" t="n">
        <v>615012</v>
      </c>
      <c r="B750" s="6" t="s">
        <v>749</v>
      </c>
      <c r="C750" s="7" t="s">
        <v>153</v>
      </c>
      <c r="D750" s="7" t="s">
        <v>750</v>
      </c>
      <c r="E750" s="6" t="s">
        <v>23</v>
      </c>
      <c r="F750" s="10" t="n">
        <v>501202602</v>
      </c>
      <c r="G750" s="10"/>
      <c r="H750" s="7" t="s">
        <v>27</v>
      </c>
      <c r="I750" s="11" t="str">
        <f aca="false">IF(ISNUMBER(H750),ROUND(H750*0.45,2),H750)</f>
        <v>缺考</v>
      </c>
      <c r="J750" s="7" t="s">
        <v>27</v>
      </c>
      <c r="K750" s="12" t="str">
        <f aca="false">IF(ISNUMBER(J750),ROUND(J750*0.55,2),J750)</f>
        <v>缺考</v>
      </c>
      <c r="L750" s="7" t="s">
        <v>27</v>
      </c>
      <c r="M750" s="13" t="str">
        <f aca="false">IF(ISNUMBER(L750),ROUND(L750*0.7,2),L750)</f>
        <v>缺考</v>
      </c>
      <c r="N750" s="3"/>
      <c r="O750" s="3"/>
      <c r="P750" s="3"/>
      <c r="Q750" s="3"/>
      <c r="R750" s="3"/>
      <c r="S750" s="3"/>
      <c r="T750" s="3"/>
      <c r="U750" s="3"/>
      <c r="V750" s="3"/>
      <c r="W750" s="3"/>
    </row>
    <row r="751" customFormat="false" ht="26.1" hidden="false" customHeight="true" outlineLevel="0" collapsed="false">
      <c r="A751" s="10" t="n">
        <v>615012</v>
      </c>
      <c r="B751" s="6" t="s">
        <v>749</v>
      </c>
      <c r="C751" s="7" t="s">
        <v>153</v>
      </c>
      <c r="D751" s="7" t="s">
        <v>751</v>
      </c>
      <c r="E751" s="6" t="s">
        <v>23</v>
      </c>
      <c r="F751" s="10" t="n">
        <v>501202603</v>
      </c>
      <c r="G751" s="10" t="n">
        <v>6</v>
      </c>
      <c r="H751" s="10" t="n">
        <v>59</v>
      </c>
      <c r="I751" s="11" t="n">
        <f aca="false">IF(ISNUMBER(H751),ROUND(H751*0.45,2),H751)</f>
        <v>26.55</v>
      </c>
      <c r="J751" s="10" t="n">
        <v>41</v>
      </c>
      <c r="K751" s="12" t="n">
        <f aca="false">IF(ISNUMBER(J751),ROUND(J751*0.55,2),J751)</f>
        <v>22.55</v>
      </c>
      <c r="L751" s="10" t="n">
        <f aca="false">G751+I751+K751</f>
        <v>55.1</v>
      </c>
      <c r="M751" s="13" t="n">
        <f aca="false">IF(ISNUMBER(L751),ROUND(L751*0.7,2),L751)</f>
        <v>38.57</v>
      </c>
    </row>
    <row r="752" customFormat="false" ht="26.1" hidden="false" customHeight="true" outlineLevel="0" collapsed="false">
      <c r="A752" s="10" t="n">
        <v>615012</v>
      </c>
      <c r="B752" s="6" t="s">
        <v>749</v>
      </c>
      <c r="C752" s="7" t="s">
        <v>153</v>
      </c>
      <c r="D752" s="7" t="s">
        <v>752</v>
      </c>
      <c r="E752" s="6" t="s">
        <v>23</v>
      </c>
      <c r="F752" s="10" t="n">
        <v>501202604</v>
      </c>
      <c r="G752" s="10"/>
      <c r="H752" s="10" t="n">
        <v>74</v>
      </c>
      <c r="I752" s="11" t="n">
        <f aca="false">IF(ISNUMBER(H752),ROUND(H752*0.45,2),H752)</f>
        <v>33.3</v>
      </c>
      <c r="J752" s="10" t="n">
        <v>50.5</v>
      </c>
      <c r="K752" s="12" t="n">
        <f aca="false">IF(ISNUMBER(J752),ROUND(J752*0.55,2),J752)</f>
        <v>27.78</v>
      </c>
      <c r="L752" s="10" t="n">
        <f aca="false">G752+I752+K752</f>
        <v>61.08</v>
      </c>
      <c r="M752" s="13" t="n">
        <f aca="false">IF(ISNUMBER(L752),ROUND(L752*0.7,2),L752)</f>
        <v>42.76</v>
      </c>
    </row>
    <row r="753" customFormat="false" ht="26.1" hidden="false" customHeight="true" outlineLevel="0" collapsed="false">
      <c r="A753" s="10" t="n">
        <v>615012</v>
      </c>
      <c r="B753" s="6" t="s">
        <v>749</v>
      </c>
      <c r="C753" s="7" t="s">
        <v>153</v>
      </c>
      <c r="D753" s="7" t="s">
        <v>753</v>
      </c>
      <c r="E753" s="6" t="s">
        <v>23</v>
      </c>
      <c r="F753" s="10" t="n">
        <v>501202605</v>
      </c>
      <c r="G753" s="10" t="n">
        <v>6</v>
      </c>
      <c r="H753" s="10" t="n">
        <v>43</v>
      </c>
      <c r="I753" s="11" t="n">
        <f aca="false">IF(ISNUMBER(H753),ROUND(H753*0.45,2),H753)</f>
        <v>19.35</v>
      </c>
      <c r="J753" s="10" t="n">
        <v>33</v>
      </c>
      <c r="K753" s="12" t="n">
        <f aca="false">IF(ISNUMBER(J753),ROUND(J753*0.55,2),J753)</f>
        <v>18.15</v>
      </c>
      <c r="L753" s="10" t="n">
        <f aca="false">G753+I753+K753</f>
        <v>43.5</v>
      </c>
      <c r="M753" s="13" t="n">
        <f aca="false">IF(ISNUMBER(L753),ROUND(L753*0.7,2),L753)</f>
        <v>30.45</v>
      </c>
    </row>
    <row r="754" customFormat="false" ht="26.1" hidden="false" customHeight="true" outlineLevel="0" collapsed="false">
      <c r="A754" s="10" t="n">
        <v>615012</v>
      </c>
      <c r="B754" s="6" t="s">
        <v>749</v>
      </c>
      <c r="C754" s="7" t="s">
        <v>153</v>
      </c>
      <c r="D754" s="7" t="s">
        <v>754</v>
      </c>
      <c r="E754" s="6" t="s">
        <v>23</v>
      </c>
      <c r="F754" s="10" t="n">
        <v>501202606</v>
      </c>
      <c r="G754" s="10"/>
      <c r="H754" s="10" t="n">
        <v>47</v>
      </c>
      <c r="I754" s="11" t="n">
        <f aca="false">IF(ISNUMBER(H754),ROUND(H754*0.45,2),H754)</f>
        <v>21.15</v>
      </c>
      <c r="J754" s="10" t="n">
        <v>25</v>
      </c>
      <c r="K754" s="12" t="n">
        <f aca="false">IF(ISNUMBER(J754),ROUND(J754*0.55,2),J754)</f>
        <v>13.75</v>
      </c>
      <c r="L754" s="10" t="n">
        <f aca="false">G754+I754+K754</f>
        <v>34.9</v>
      </c>
      <c r="M754" s="13" t="n">
        <f aca="false">IF(ISNUMBER(L754),ROUND(L754*0.7,2),L754)</f>
        <v>24.43</v>
      </c>
    </row>
    <row r="755" customFormat="false" ht="26.1" hidden="false" customHeight="true" outlineLevel="0" collapsed="false">
      <c r="A755" s="10" t="n">
        <v>615012</v>
      </c>
      <c r="B755" s="6" t="s">
        <v>749</v>
      </c>
      <c r="C755" s="7" t="s">
        <v>153</v>
      </c>
      <c r="D755" s="7" t="s">
        <v>755</v>
      </c>
      <c r="E755" s="6" t="s">
        <v>23</v>
      </c>
      <c r="F755" s="10" t="n">
        <v>501202607</v>
      </c>
      <c r="G755" s="10"/>
      <c r="H755" s="10" t="n">
        <v>49</v>
      </c>
      <c r="I755" s="11" t="n">
        <f aca="false">IF(ISNUMBER(H755),ROUND(H755*0.45,2),H755)</f>
        <v>22.05</v>
      </c>
      <c r="J755" s="10" t="n">
        <v>25</v>
      </c>
      <c r="K755" s="12" t="n">
        <f aca="false">IF(ISNUMBER(J755),ROUND(J755*0.55,2),J755)</f>
        <v>13.75</v>
      </c>
      <c r="L755" s="10" t="n">
        <f aca="false">G755+I755+K755</f>
        <v>35.8</v>
      </c>
      <c r="M755" s="13" t="n">
        <f aca="false">IF(ISNUMBER(L755),ROUND(L755*0.7,2),L755)</f>
        <v>25.06</v>
      </c>
    </row>
    <row r="756" customFormat="false" ht="26.1" hidden="false" customHeight="true" outlineLevel="0" collapsed="false">
      <c r="A756" s="10" t="n">
        <v>615012</v>
      </c>
      <c r="B756" s="6" t="s">
        <v>749</v>
      </c>
      <c r="C756" s="7" t="s">
        <v>153</v>
      </c>
      <c r="D756" s="7" t="s">
        <v>756</v>
      </c>
      <c r="E756" s="6" t="s">
        <v>23</v>
      </c>
      <c r="F756" s="10" t="n">
        <v>501202608</v>
      </c>
      <c r="G756" s="10" t="n">
        <v>6</v>
      </c>
      <c r="H756" s="10" t="n">
        <v>36</v>
      </c>
      <c r="I756" s="11" t="n">
        <f aca="false">IF(ISNUMBER(H756),ROUND(H756*0.45,2),H756)</f>
        <v>16.2</v>
      </c>
      <c r="J756" s="10" t="n">
        <v>34</v>
      </c>
      <c r="K756" s="12" t="n">
        <f aca="false">IF(ISNUMBER(J756),ROUND(J756*0.55,2),J756)</f>
        <v>18.7</v>
      </c>
      <c r="L756" s="10" t="n">
        <f aca="false">G756+I756+K756</f>
        <v>40.9</v>
      </c>
      <c r="M756" s="13" t="n">
        <f aca="false">IF(ISNUMBER(L756),ROUND(L756*0.7,2),L756)</f>
        <v>28.63</v>
      </c>
    </row>
    <row r="757" customFormat="false" ht="26.1" hidden="false" customHeight="true" outlineLevel="0" collapsed="false">
      <c r="A757" s="10" t="n">
        <v>615012</v>
      </c>
      <c r="B757" s="6" t="s">
        <v>749</v>
      </c>
      <c r="C757" s="7" t="s">
        <v>153</v>
      </c>
      <c r="D757" s="7" t="s">
        <v>757</v>
      </c>
      <c r="E757" s="6" t="s">
        <v>23</v>
      </c>
      <c r="F757" s="10" t="n">
        <v>501202609</v>
      </c>
      <c r="G757" s="10"/>
      <c r="H757" s="10" t="n">
        <v>46</v>
      </c>
      <c r="I757" s="11" t="n">
        <f aca="false">IF(ISNUMBER(H757),ROUND(H757*0.45,2),H757)</f>
        <v>20.7</v>
      </c>
      <c r="J757" s="10" t="n">
        <v>33</v>
      </c>
      <c r="K757" s="12" t="n">
        <f aca="false">IF(ISNUMBER(J757),ROUND(J757*0.55,2),J757)</f>
        <v>18.15</v>
      </c>
      <c r="L757" s="10" t="n">
        <f aca="false">G757+I757+K757</f>
        <v>38.85</v>
      </c>
      <c r="M757" s="13" t="n">
        <f aca="false">IF(ISNUMBER(L757),ROUND(L757*0.7,2),L757)</f>
        <v>27.2</v>
      </c>
    </row>
    <row r="758" customFormat="false" ht="26.1" hidden="false" customHeight="true" outlineLevel="0" collapsed="false">
      <c r="A758" s="10" t="n">
        <v>615012</v>
      </c>
      <c r="B758" s="6" t="s">
        <v>749</v>
      </c>
      <c r="C758" s="7" t="s">
        <v>153</v>
      </c>
      <c r="D758" s="7" t="s">
        <v>758</v>
      </c>
      <c r="E758" s="6" t="s">
        <v>23</v>
      </c>
      <c r="F758" s="10" t="n">
        <v>501202610</v>
      </c>
      <c r="G758" s="10"/>
      <c r="H758" s="10" t="n">
        <v>54</v>
      </c>
      <c r="I758" s="11" t="n">
        <f aca="false">IF(ISNUMBER(H758),ROUND(H758*0.45,2),H758)</f>
        <v>24.3</v>
      </c>
      <c r="J758" s="10" t="n">
        <v>44.5</v>
      </c>
      <c r="K758" s="12" t="n">
        <f aca="false">IF(ISNUMBER(J758),ROUND(J758*0.55,2),J758)</f>
        <v>24.48</v>
      </c>
      <c r="L758" s="10" t="n">
        <f aca="false">G758+I758+K758</f>
        <v>48.78</v>
      </c>
      <c r="M758" s="13" t="n">
        <f aca="false">IF(ISNUMBER(L758),ROUND(L758*0.7,2),L758)</f>
        <v>34.15</v>
      </c>
    </row>
    <row r="759" customFormat="false" ht="26.1" hidden="false" customHeight="true" outlineLevel="0" collapsed="false">
      <c r="A759" s="10" t="n">
        <v>615012</v>
      </c>
      <c r="B759" s="6" t="s">
        <v>749</v>
      </c>
      <c r="C759" s="7" t="s">
        <v>153</v>
      </c>
      <c r="D759" s="7" t="s">
        <v>759</v>
      </c>
      <c r="E759" s="6" t="s">
        <v>23</v>
      </c>
      <c r="F759" s="10" t="n">
        <v>501202611</v>
      </c>
      <c r="G759" s="10"/>
      <c r="H759" s="10" t="n">
        <v>51</v>
      </c>
      <c r="I759" s="11" t="n">
        <f aca="false">IF(ISNUMBER(H759),ROUND(H759*0.45,2),H759)</f>
        <v>22.95</v>
      </c>
      <c r="J759" s="10" t="n">
        <v>31</v>
      </c>
      <c r="K759" s="12" t="n">
        <f aca="false">IF(ISNUMBER(J759),ROUND(J759*0.55,2),J759)</f>
        <v>17.05</v>
      </c>
      <c r="L759" s="10" t="n">
        <f aca="false">G759+I759+K759</f>
        <v>40</v>
      </c>
      <c r="M759" s="13" t="n">
        <f aca="false">IF(ISNUMBER(L759),ROUND(L759*0.7,2),L759)</f>
        <v>28</v>
      </c>
    </row>
    <row r="760" customFormat="false" ht="26.1" hidden="false" customHeight="true" outlineLevel="0" collapsed="false">
      <c r="A760" s="10" t="n">
        <v>615012</v>
      </c>
      <c r="B760" s="6" t="s">
        <v>749</v>
      </c>
      <c r="C760" s="7" t="s">
        <v>153</v>
      </c>
      <c r="D760" s="7" t="s">
        <v>760</v>
      </c>
      <c r="E760" s="6" t="s">
        <v>23</v>
      </c>
      <c r="F760" s="10" t="n">
        <v>501202612</v>
      </c>
      <c r="G760" s="10"/>
      <c r="H760" s="10" t="n">
        <v>33</v>
      </c>
      <c r="I760" s="11" t="n">
        <f aca="false">IF(ISNUMBER(H760),ROUND(H760*0.45,2),H760)</f>
        <v>14.85</v>
      </c>
      <c r="J760" s="10" t="n">
        <v>25</v>
      </c>
      <c r="K760" s="12" t="n">
        <f aca="false">IF(ISNUMBER(J760),ROUND(J760*0.55,2),J760)</f>
        <v>13.75</v>
      </c>
      <c r="L760" s="10" t="n">
        <f aca="false">G760+I760+K760</f>
        <v>28.6</v>
      </c>
      <c r="M760" s="13" t="n">
        <f aca="false">IF(ISNUMBER(L760),ROUND(L760*0.7,2),L760)</f>
        <v>20.02</v>
      </c>
    </row>
    <row r="761" customFormat="false" ht="26.1" hidden="false" customHeight="true" outlineLevel="0" collapsed="false">
      <c r="A761" s="10" t="n">
        <v>615012</v>
      </c>
      <c r="B761" s="6" t="s">
        <v>749</v>
      </c>
      <c r="C761" s="7" t="s">
        <v>153</v>
      </c>
      <c r="D761" s="7" t="s">
        <v>761</v>
      </c>
      <c r="E761" s="6" t="s">
        <v>23</v>
      </c>
      <c r="F761" s="10" t="n">
        <v>501202613</v>
      </c>
      <c r="G761" s="10"/>
      <c r="H761" s="10" t="n">
        <v>56</v>
      </c>
      <c r="I761" s="11" t="n">
        <f aca="false">IF(ISNUMBER(H761),ROUND(H761*0.45,2),H761)</f>
        <v>25.2</v>
      </c>
      <c r="J761" s="10" t="n">
        <v>31</v>
      </c>
      <c r="K761" s="12" t="n">
        <f aca="false">IF(ISNUMBER(J761),ROUND(J761*0.55,2),J761)</f>
        <v>17.05</v>
      </c>
      <c r="L761" s="10" t="n">
        <f aca="false">G761+I761+K761</f>
        <v>42.25</v>
      </c>
      <c r="M761" s="13" t="n">
        <f aca="false">IF(ISNUMBER(L761),ROUND(L761*0.7,2),L761)</f>
        <v>29.58</v>
      </c>
    </row>
    <row r="762" customFormat="false" ht="26.1" hidden="false" customHeight="true" outlineLevel="0" collapsed="false">
      <c r="A762" s="10" t="n">
        <v>615012</v>
      </c>
      <c r="B762" s="6" t="s">
        <v>749</v>
      </c>
      <c r="C762" s="7" t="s">
        <v>153</v>
      </c>
      <c r="D762" s="7" t="s">
        <v>762</v>
      </c>
      <c r="E762" s="6" t="s">
        <v>23</v>
      </c>
      <c r="F762" s="10" t="n">
        <v>501202614</v>
      </c>
      <c r="G762" s="10"/>
      <c r="H762" s="10" t="n">
        <v>42</v>
      </c>
      <c r="I762" s="11" t="n">
        <f aca="false">IF(ISNUMBER(H762),ROUND(H762*0.45,2),H762)</f>
        <v>18.9</v>
      </c>
      <c r="J762" s="10" t="n">
        <v>32</v>
      </c>
      <c r="K762" s="12" t="n">
        <f aca="false">IF(ISNUMBER(J762),ROUND(J762*0.55,2),J762)</f>
        <v>17.6</v>
      </c>
      <c r="L762" s="10" t="n">
        <f aca="false">G762+I762+K762</f>
        <v>36.5</v>
      </c>
      <c r="M762" s="13" t="n">
        <f aca="false">IF(ISNUMBER(L762),ROUND(L762*0.7,2),L762)</f>
        <v>25.55</v>
      </c>
    </row>
    <row r="763" customFormat="false" ht="26.1" hidden="false" customHeight="true" outlineLevel="0" collapsed="false">
      <c r="A763" s="10" t="n">
        <v>615012</v>
      </c>
      <c r="B763" s="6" t="s">
        <v>749</v>
      </c>
      <c r="C763" s="7" t="s">
        <v>153</v>
      </c>
      <c r="D763" s="7" t="s">
        <v>763</v>
      </c>
      <c r="E763" s="6" t="s">
        <v>23</v>
      </c>
      <c r="F763" s="10" t="n">
        <v>501202615</v>
      </c>
      <c r="G763" s="10"/>
      <c r="H763" s="10" t="n">
        <v>46</v>
      </c>
      <c r="I763" s="11" t="n">
        <f aca="false">IF(ISNUMBER(H763),ROUND(H763*0.45,2),H763)</f>
        <v>20.7</v>
      </c>
      <c r="J763" s="10" t="n">
        <v>25</v>
      </c>
      <c r="K763" s="12" t="n">
        <f aca="false">IF(ISNUMBER(J763),ROUND(J763*0.55,2),J763)</f>
        <v>13.75</v>
      </c>
      <c r="L763" s="10" t="n">
        <f aca="false">G763+I763+K763</f>
        <v>34.45</v>
      </c>
      <c r="M763" s="13" t="n">
        <f aca="false">IF(ISNUMBER(L763),ROUND(L763*0.7,2),L763)</f>
        <v>24.12</v>
      </c>
    </row>
    <row r="764" customFormat="false" ht="26.1" hidden="false" customHeight="true" outlineLevel="0" collapsed="false">
      <c r="A764" s="10" t="n">
        <v>615012</v>
      </c>
      <c r="B764" s="6" t="s">
        <v>749</v>
      </c>
      <c r="C764" s="7" t="s">
        <v>153</v>
      </c>
      <c r="D764" s="7" t="s">
        <v>764</v>
      </c>
      <c r="E764" s="6" t="s">
        <v>23</v>
      </c>
      <c r="F764" s="10" t="n">
        <v>501202616</v>
      </c>
      <c r="G764" s="10"/>
      <c r="H764" s="10" t="n">
        <v>59</v>
      </c>
      <c r="I764" s="11" t="n">
        <f aca="false">IF(ISNUMBER(H764),ROUND(H764*0.45,2),H764)</f>
        <v>26.55</v>
      </c>
      <c r="J764" s="10" t="n">
        <v>58.5</v>
      </c>
      <c r="K764" s="12" t="n">
        <f aca="false">IF(ISNUMBER(J764),ROUND(J764*0.55,2),J764)</f>
        <v>32.18</v>
      </c>
      <c r="L764" s="10" t="n">
        <f aca="false">G764+I764+K764</f>
        <v>58.73</v>
      </c>
      <c r="M764" s="13" t="n">
        <f aca="false">IF(ISNUMBER(L764),ROUND(L764*0.7,2),L764)</f>
        <v>41.11</v>
      </c>
    </row>
    <row r="765" customFormat="false" ht="26.1" hidden="false" customHeight="true" outlineLevel="0" collapsed="false">
      <c r="A765" s="10" t="n">
        <v>615012</v>
      </c>
      <c r="B765" s="6" t="s">
        <v>749</v>
      </c>
      <c r="C765" s="7" t="s">
        <v>153</v>
      </c>
      <c r="D765" s="7" t="s">
        <v>765</v>
      </c>
      <c r="E765" s="6" t="s">
        <v>23</v>
      </c>
      <c r="F765" s="10" t="n">
        <v>501202617</v>
      </c>
      <c r="G765" s="10"/>
      <c r="H765" s="10" t="n">
        <v>59</v>
      </c>
      <c r="I765" s="11" t="n">
        <f aca="false">IF(ISNUMBER(H765),ROUND(H765*0.45,2),H765)</f>
        <v>26.55</v>
      </c>
      <c r="J765" s="10" t="n">
        <v>46</v>
      </c>
      <c r="K765" s="12" t="n">
        <f aca="false">IF(ISNUMBER(J765),ROUND(J765*0.55,2),J765)</f>
        <v>25.3</v>
      </c>
      <c r="L765" s="10" t="n">
        <f aca="false">G765+I765+K765</f>
        <v>51.85</v>
      </c>
      <c r="M765" s="13" t="n">
        <f aca="false">IF(ISNUMBER(L765),ROUND(L765*0.7,2),L765)</f>
        <v>36.3</v>
      </c>
    </row>
    <row r="766" customFormat="false" ht="26.1" hidden="false" customHeight="true" outlineLevel="0" collapsed="false">
      <c r="A766" s="10" t="n">
        <v>615012</v>
      </c>
      <c r="B766" s="6" t="s">
        <v>749</v>
      </c>
      <c r="C766" s="7" t="s">
        <v>153</v>
      </c>
      <c r="D766" s="7" t="s">
        <v>766</v>
      </c>
      <c r="E766" s="6" t="s">
        <v>23</v>
      </c>
      <c r="F766" s="10" t="n">
        <v>501202618</v>
      </c>
      <c r="G766" s="10"/>
      <c r="H766" s="7" t="s">
        <v>27</v>
      </c>
      <c r="I766" s="11" t="str">
        <f aca="false">IF(ISNUMBER(H766),ROUND(H766*0.45,2),H766)</f>
        <v>缺考</v>
      </c>
      <c r="J766" s="7" t="s">
        <v>27</v>
      </c>
      <c r="K766" s="12" t="str">
        <f aca="false">IF(ISNUMBER(J766),ROUND(J766*0.55,2),J766)</f>
        <v>缺考</v>
      </c>
      <c r="L766" s="7" t="s">
        <v>27</v>
      </c>
      <c r="M766" s="13" t="str">
        <f aca="false">IF(ISNUMBER(L766),ROUND(L766*0.7,2),L766)</f>
        <v>缺考</v>
      </c>
    </row>
    <row r="767" customFormat="false" ht="26.1" hidden="false" customHeight="true" outlineLevel="0" collapsed="false">
      <c r="A767" s="10" t="n">
        <v>615012</v>
      </c>
      <c r="B767" s="6" t="s">
        <v>749</v>
      </c>
      <c r="C767" s="7" t="s">
        <v>153</v>
      </c>
      <c r="D767" s="7" t="s">
        <v>767</v>
      </c>
      <c r="E767" s="6" t="s">
        <v>20</v>
      </c>
      <c r="F767" s="10" t="n">
        <v>501202619</v>
      </c>
      <c r="G767" s="10"/>
      <c r="H767" s="10" t="n">
        <v>40</v>
      </c>
      <c r="I767" s="11" t="n">
        <f aca="false">IF(ISNUMBER(H767),ROUND(H767*0.45,2),H767)</f>
        <v>18</v>
      </c>
      <c r="J767" s="10" t="n">
        <v>27.5</v>
      </c>
      <c r="K767" s="12" t="n">
        <f aca="false">IF(ISNUMBER(J767),ROUND(J767*0.55,2),J767)</f>
        <v>15.13</v>
      </c>
      <c r="L767" s="10" t="n">
        <f aca="false">G767+I767+K767</f>
        <v>33.13</v>
      </c>
      <c r="M767" s="13" t="n">
        <f aca="false">IF(ISNUMBER(L767),ROUND(L767*0.7,2),L767)</f>
        <v>23.19</v>
      </c>
    </row>
    <row r="768" customFormat="false" ht="26.1" hidden="false" customHeight="true" outlineLevel="0" collapsed="false">
      <c r="A768" s="10" t="n">
        <v>615012</v>
      </c>
      <c r="B768" s="6" t="s">
        <v>749</v>
      </c>
      <c r="C768" s="7" t="s">
        <v>153</v>
      </c>
      <c r="D768" s="7" t="s">
        <v>768</v>
      </c>
      <c r="E768" s="6" t="s">
        <v>23</v>
      </c>
      <c r="F768" s="10" t="n">
        <v>501202620</v>
      </c>
      <c r="G768" s="10"/>
      <c r="H768" s="7" t="s">
        <v>27</v>
      </c>
      <c r="I768" s="11" t="str">
        <f aca="false">IF(ISNUMBER(H768),ROUND(H768*0.45,2),H768)</f>
        <v>缺考</v>
      </c>
      <c r="J768" s="7" t="s">
        <v>27</v>
      </c>
      <c r="K768" s="12" t="str">
        <f aca="false">IF(ISNUMBER(J768),ROUND(J768*0.55,2),J768)</f>
        <v>缺考</v>
      </c>
      <c r="L768" s="7" t="s">
        <v>27</v>
      </c>
      <c r="M768" s="13" t="str">
        <f aca="false">IF(ISNUMBER(L768),ROUND(L768*0.7,2),L768)</f>
        <v>缺考</v>
      </c>
    </row>
    <row r="769" customFormat="false" ht="26.1" hidden="false" customHeight="true" outlineLevel="0" collapsed="false">
      <c r="A769" s="10" t="n">
        <v>615012</v>
      </c>
      <c r="B769" s="6" t="s">
        <v>749</v>
      </c>
      <c r="C769" s="7" t="s">
        <v>153</v>
      </c>
      <c r="D769" s="7" t="s">
        <v>769</v>
      </c>
      <c r="E769" s="6" t="s">
        <v>23</v>
      </c>
      <c r="F769" s="10" t="n">
        <v>501202621</v>
      </c>
      <c r="G769" s="10"/>
      <c r="H769" s="10" t="n">
        <v>58</v>
      </c>
      <c r="I769" s="11" t="n">
        <f aca="false">IF(ISNUMBER(H769),ROUND(H769*0.45,2),H769)</f>
        <v>26.1</v>
      </c>
      <c r="J769" s="10" t="n">
        <v>26</v>
      </c>
      <c r="K769" s="12" t="n">
        <f aca="false">IF(ISNUMBER(J769),ROUND(J769*0.55,2),J769)</f>
        <v>14.3</v>
      </c>
      <c r="L769" s="10" t="n">
        <f aca="false">G769+I769+K769</f>
        <v>40.4</v>
      </c>
      <c r="M769" s="13" t="n">
        <f aca="false">IF(ISNUMBER(L769),ROUND(L769*0.7,2),L769)</f>
        <v>28.28</v>
      </c>
    </row>
    <row r="770" customFormat="false" ht="26.1" hidden="false" customHeight="true" outlineLevel="0" collapsed="false">
      <c r="A770" s="10" t="n">
        <v>615012</v>
      </c>
      <c r="B770" s="6" t="s">
        <v>749</v>
      </c>
      <c r="C770" s="7" t="s">
        <v>153</v>
      </c>
      <c r="D770" s="7" t="s">
        <v>770</v>
      </c>
      <c r="E770" s="6" t="s">
        <v>20</v>
      </c>
      <c r="F770" s="10" t="n">
        <v>501202622</v>
      </c>
      <c r="G770" s="10"/>
      <c r="H770" s="10" t="n">
        <v>57</v>
      </c>
      <c r="I770" s="11" t="n">
        <f aca="false">IF(ISNUMBER(H770),ROUND(H770*0.45,2),H770)</f>
        <v>25.65</v>
      </c>
      <c r="J770" s="10" t="n">
        <v>34</v>
      </c>
      <c r="K770" s="12" t="n">
        <f aca="false">IF(ISNUMBER(J770),ROUND(J770*0.55,2),J770)</f>
        <v>18.7</v>
      </c>
      <c r="L770" s="10" t="n">
        <f aca="false">G770+I770+K770</f>
        <v>44.35</v>
      </c>
      <c r="M770" s="13" t="n">
        <f aca="false">IF(ISNUMBER(L770),ROUND(L770*0.7,2),L770)</f>
        <v>31.05</v>
      </c>
    </row>
    <row r="771" customFormat="false" ht="26.1" hidden="false" customHeight="true" outlineLevel="0" collapsed="false">
      <c r="A771" s="10" t="n">
        <v>615012</v>
      </c>
      <c r="B771" s="6" t="s">
        <v>749</v>
      </c>
      <c r="C771" s="7" t="s">
        <v>153</v>
      </c>
      <c r="D771" s="7" t="s">
        <v>215</v>
      </c>
      <c r="E771" s="6" t="s">
        <v>23</v>
      </c>
      <c r="F771" s="10" t="n">
        <v>501202623</v>
      </c>
      <c r="G771" s="10" t="n">
        <v>6</v>
      </c>
      <c r="H771" s="7" t="s">
        <v>27</v>
      </c>
      <c r="I771" s="11" t="str">
        <f aca="false">IF(ISNUMBER(H771),ROUND(H771*0.45,2),H771)</f>
        <v>缺考</v>
      </c>
      <c r="J771" s="7" t="s">
        <v>27</v>
      </c>
      <c r="K771" s="12" t="str">
        <f aca="false">IF(ISNUMBER(J771),ROUND(J771*0.55,2),J771)</f>
        <v>缺考</v>
      </c>
      <c r="L771" s="7" t="s">
        <v>27</v>
      </c>
      <c r="M771" s="13" t="str">
        <f aca="false">IF(ISNUMBER(L771),ROUND(L771*0.7,2),L771)</f>
        <v>缺考</v>
      </c>
    </row>
    <row r="772" customFormat="false" ht="26.1" hidden="false" customHeight="true" outlineLevel="0" collapsed="false">
      <c r="A772" s="10" t="n">
        <v>615012</v>
      </c>
      <c r="B772" s="6" t="s">
        <v>749</v>
      </c>
      <c r="C772" s="7" t="s">
        <v>153</v>
      </c>
      <c r="D772" s="7" t="s">
        <v>771</v>
      </c>
      <c r="E772" s="6" t="s">
        <v>23</v>
      </c>
      <c r="F772" s="10" t="n">
        <v>501202624</v>
      </c>
      <c r="G772" s="10"/>
      <c r="H772" s="10" t="n">
        <v>80</v>
      </c>
      <c r="I772" s="11" t="n">
        <f aca="false">IF(ISNUMBER(H772),ROUND(H772*0.45,2),H772)</f>
        <v>36</v>
      </c>
      <c r="J772" s="10" t="n">
        <v>51</v>
      </c>
      <c r="K772" s="12" t="n">
        <f aca="false">IF(ISNUMBER(J772),ROUND(J772*0.55,2),J772)</f>
        <v>28.05</v>
      </c>
      <c r="L772" s="10" t="n">
        <f aca="false">G772+I772+K772</f>
        <v>64.05</v>
      </c>
      <c r="M772" s="13" t="n">
        <f aca="false">IF(ISNUMBER(L772),ROUND(L772*0.7,2),L772)</f>
        <v>44.84</v>
      </c>
    </row>
    <row r="773" customFormat="false" ht="26.1" hidden="false" customHeight="true" outlineLevel="0" collapsed="false">
      <c r="A773" s="10" t="n">
        <v>615012</v>
      </c>
      <c r="B773" s="6" t="s">
        <v>749</v>
      </c>
      <c r="C773" s="7" t="s">
        <v>153</v>
      </c>
      <c r="D773" s="7" t="s">
        <v>772</v>
      </c>
      <c r="E773" s="6" t="s">
        <v>23</v>
      </c>
      <c r="F773" s="10" t="n">
        <v>501202625</v>
      </c>
      <c r="G773" s="10"/>
      <c r="H773" s="10" t="n">
        <v>76</v>
      </c>
      <c r="I773" s="11" t="n">
        <f aca="false">IF(ISNUMBER(H773),ROUND(H773*0.45,2),H773)</f>
        <v>34.2</v>
      </c>
      <c r="J773" s="10" t="n">
        <v>31</v>
      </c>
      <c r="K773" s="12" t="n">
        <f aca="false">IF(ISNUMBER(J773),ROUND(J773*0.55,2),J773)</f>
        <v>17.05</v>
      </c>
      <c r="L773" s="10" t="n">
        <f aca="false">G773+I773+K773</f>
        <v>51.25</v>
      </c>
      <c r="M773" s="13" t="n">
        <f aca="false">IF(ISNUMBER(L773),ROUND(L773*0.7,2),L773)</f>
        <v>35.88</v>
      </c>
    </row>
    <row r="774" customFormat="false" ht="26.1" hidden="false" customHeight="true" outlineLevel="0" collapsed="false">
      <c r="A774" s="10" t="n">
        <v>615012</v>
      </c>
      <c r="B774" s="6" t="s">
        <v>749</v>
      </c>
      <c r="C774" s="7" t="s">
        <v>153</v>
      </c>
      <c r="D774" s="7" t="s">
        <v>773</v>
      </c>
      <c r="E774" s="6" t="s">
        <v>23</v>
      </c>
      <c r="F774" s="10" t="n">
        <v>501202626</v>
      </c>
      <c r="G774" s="10"/>
      <c r="H774" s="10" t="n">
        <v>70</v>
      </c>
      <c r="I774" s="11" t="n">
        <f aca="false">IF(ISNUMBER(H774),ROUND(H774*0.45,2),H774)</f>
        <v>31.5</v>
      </c>
      <c r="J774" s="10" t="n">
        <v>48</v>
      </c>
      <c r="K774" s="12" t="n">
        <f aca="false">IF(ISNUMBER(J774),ROUND(J774*0.55,2),J774)</f>
        <v>26.4</v>
      </c>
      <c r="L774" s="10" t="n">
        <f aca="false">G774+I774+K774</f>
        <v>57.9</v>
      </c>
      <c r="M774" s="13" t="n">
        <f aca="false">IF(ISNUMBER(L774),ROUND(L774*0.7,2),L774)</f>
        <v>40.53</v>
      </c>
    </row>
    <row r="775" customFormat="false" ht="26.1" hidden="false" customHeight="true" outlineLevel="0" collapsed="false">
      <c r="A775" s="10" t="n">
        <v>615012</v>
      </c>
      <c r="B775" s="6" t="s">
        <v>749</v>
      </c>
      <c r="C775" s="7" t="s">
        <v>153</v>
      </c>
      <c r="D775" s="7" t="s">
        <v>774</v>
      </c>
      <c r="E775" s="6" t="s">
        <v>23</v>
      </c>
      <c r="F775" s="10" t="n">
        <v>501202627</v>
      </c>
      <c r="G775" s="10" t="n">
        <v>6</v>
      </c>
      <c r="H775" s="10" t="n">
        <v>52</v>
      </c>
      <c r="I775" s="11" t="n">
        <f aca="false">IF(ISNUMBER(H775),ROUND(H775*0.45,2),H775)</f>
        <v>23.4</v>
      </c>
      <c r="J775" s="10" t="n">
        <v>38.5</v>
      </c>
      <c r="K775" s="12" t="n">
        <f aca="false">IF(ISNUMBER(J775),ROUND(J775*0.55,2),J775)</f>
        <v>21.18</v>
      </c>
      <c r="L775" s="10" t="n">
        <f aca="false">G775+I775+K775</f>
        <v>50.58</v>
      </c>
      <c r="M775" s="13" t="n">
        <f aca="false">IF(ISNUMBER(L775),ROUND(L775*0.7,2),L775)</f>
        <v>35.41</v>
      </c>
    </row>
    <row r="776" customFormat="false" ht="26.1" hidden="false" customHeight="true" outlineLevel="0" collapsed="false">
      <c r="A776" s="10" t="n">
        <v>615012</v>
      </c>
      <c r="B776" s="6" t="s">
        <v>749</v>
      </c>
      <c r="C776" s="7" t="s">
        <v>153</v>
      </c>
      <c r="D776" s="7" t="s">
        <v>775</v>
      </c>
      <c r="E776" s="6" t="s">
        <v>23</v>
      </c>
      <c r="F776" s="10" t="n">
        <v>501202628</v>
      </c>
      <c r="G776" s="10"/>
      <c r="H776" s="10" t="n">
        <v>49</v>
      </c>
      <c r="I776" s="11" t="n">
        <f aca="false">IF(ISNUMBER(H776),ROUND(H776*0.45,2),H776)</f>
        <v>22.05</v>
      </c>
      <c r="J776" s="10" t="n">
        <v>43.5</v>
      </c>
      <c r="K776" s="12" t="n">
        <f aca="false">IF(ISNUMBER(J776),ROUND(J776*0.55,2),J776)</f>
        <v>23.93</v>
      </c>
      <c r="L776" s="10" t="n">
        <f aca="false">G776+I776+K776</f>
        <v>45.98</v>
      </c>
      <c r="M776" s="13" t="n">
        <f aca="false">IF(ISNUMBER(L776),ROUND(L776*0.7,2),L776)</f>
        <v>32.19</v>
      </c>
    </row>
    <row r="777" customFormat="false" ht="26.1" hidden="false" customHeight="true" outlineLevel="0" collapsed="false">
      <c r="A777" s="10" t="n">
        <v>615012</v>
      </c>
      <c r="B777" s="6" t="s">
        <v>749</v>
      </c>
      <c r="C777" s="7" t="s">
        <v>153</v>
      </c>
      <c r="D777" s="7" t="s">
        <v>776</v>
      </c>
      <c r="E777" s="6" t="s">
        <v>23</v>
      </c>
      <c r="F777" s="10" t="n">
        <v>501202629</v>
      </c>
      <c r="G777" s="10" t="n">
        <v>6</v>
      </c>
      <c r="H777" s="10" t="n">
        <v>48</v>
      </c>
      <c r="I777" s="11" t="n">
        <f aca="false">IF(ISNUMBER(H777),ROUND(H777*0.45,2),H777)</f>
        <v>21.6</v>
      </c>
      <c r="J777" s="10" t="n">
        <v>27</v>
      </c>
      <c r="K777" s="12" t="n">
        <f aca="false">IF(ISNUMBER(J777),ROUND(J777*0.55,2),J777)</f>
        <v>14.85</v>
      </c>
      <c r="L777" s="10" t="n">
        <f aca="false">G777+I777+K777</f>
        <v>42.45</v>
      </c>
      <c r="M777" s="13" t="n">
        <f aca="false">IF(ISNUMBER(L777),ROUND(L777*0.7,2),L777)</f>
        <v>29.72</v>
      </c>
    </row>
    <row r="778" customFormat="false" ht="26.1" hidden="false" customHeight="true" outlineLevel="0" collapsed="false">
      <c r="A778" s="10" t="n">
        <v>615012</v>
      </c>
      <c r="B778" s="6" t="s">
        <v>749</v>
      </c>
      <c r="C778" s="7" t="s">
        <v>153</v>
      </c>
      <c r="D778" s="7" t="s">
        <v>777</v>
      </c>
      <c r="E778" s="6" t="s">
        <v>20</v>
      </c>
      <c r="F778" s="10" t="n">
        <v>501202630</v>
      </c>
      <c r="G778" s="10"/>
      <c r="H778" s="7" t="s">
        <v>27</v>
      </c>
      <c r="I778" s="11" t="str">
        <f aca="false">IF(ISNUMBER(H778),ROUND(H778*0.45,2),H778)</f>
        <v>缺考</v>
      </c>
      <c r="J778" s="7" t="s">
        <v>27</v>
      </c>
      <c r="K778" s="12" t="str">
        <f aca="false">IF(ISNUMBER(J778),ROUND(J778*0.55,2),J778)</f>
        <v>缺考</v>
      </c>
      <c r="L778" s="7" t="s">
        <v>27</v>
      </c>
      <c r="M778" s="13" t="str">
        <f aca="false">IF(ISNUMBER(L778),ROUND(L778*0.7,2),L778)</f>
        <v>缺考</v>
      </c>
    </row>
    <row r="779" customFormat="false" ht="26.1" hidden="false" customHeight="true" outlineLevel="0" collapsed="false">
      <c r="A779" s="10" t="n">
        <v>615012</v>
      </c>
      <c r="B779" s="6" t="s">
        <v>749</v>
      </c>
      <c r="C779" s="7" t="s">
        <v>153</v>
      </c>
      <c r="D779" s="7" t="s">
        <v>778</v>
      </c>
      <c r="E779" s="6" t="s">
        <v>20</v>
      </c>
      <c r="F779" s="10" t="n">
        <v>501202701</v>
      </c>
      <c r="G779" s="10"/>
      <c r="H779" s="10" t="n">
        <v>29</v>
      </c>
      <c r="I779" s="11" t="n">
        <f aca="false">IF(ISNUMBER(H779),ROUND(H779*0.45,2),H779)</f>
        <v>13.05</v>
      </c>
      <c r="J779" s="10" t="n">
        <v>24.5</v>
      </c>
      <c r="K779" s="12" t="n">
        <f aca="false">IF(ISNUMBER(J779),ROUND(J779*0.55,2),J779)</f>
        <v>13.48</v>
      </c>
      <c r="L779" s="10" t="n">
        <f aca="false">G779+I779+K779</f>
        <v>26.53</v>
      </c>
      <c r="M779" s="13" t="n">
        <f aca="false">IF(ISNUMBER(L779),ROUND(L779*0.7,2),L779)</f>
        <v>18.57</v>
      </c>
    </row>
    <row r="780" customFormat="false" ht="26.1" hidden="false" customHeight="true" outlineLevel="0" collapsed="false">
      <c r="A780" s="10" t="n">
        <v>615012</v>
      </c>
      <c r="B780" s="6" t="s">
        <v>749</v>
      </c>
      <c r="C780" s="7" t="s">
        <v>153</v>
      </c>
      <c r="D780" s="7" t="s">
        <v>779</v>
      </c>
      <c r="E780" s="6" t="s">
        <v>23</v>
      </c>
      <c r="F780" s="10" t="n">
        <v>501202702</v>
      </c>
      <c r="G780" s="10"/>
      <c r="H780" s="10" t="n">
        <v>56</v>
      </c>
      <c r="I780" s="11" t="n">
        <f aca="false">IF(ISNUMBER(H780),ROUND(H780*0.45,2),H780)</f>
        <v>25.2</v>
      </c>
      <c r="J780" s="10" t="n">
        <v>45.5</v>
      </c>
      <c r="K780" s="12" t="n">
        <f aca="false">IF(ISNUMBER(J780),ROUND(J780*0.55,2),J780)</f>
        <v>25.03</v>
      </c>
      <c r="L780" s="10" t="n">
        <f aca="false">G780+I780+K780</f>
        <v>50.23</v>
      </c>
      <c r="M780" s="13" t="n">
        <f aca="false">IF(ISNUMBER(L780),ROUND(L780*0.7,2),L780)</f>
        <v>35.16</v>
      </c>
    </row>
    <row r="781" customFormat="false" ht="26.1" hidden="false" customHeight="true" outlineLevel="0" collapsed="false">
      <c r="A781" s="10" t="n">
        <v>615012</v>
      </c>
      <c r="B781" s="6" t="s">
        <v>749</v>
      </c>
      <c r="C781" s="7" t="s">
        <v>153</v>
      </c>
      <c r="D781" s="7" t="s">
        <v>780</v>
      </c>
      <c r="E781" s="6" t="s">
        <v>23</v>
      </c>
      <c r="F781" s="10" t="n">
        <v>501202703</v>
      </c>
      <c r="G781" s="10"/>
      <c r="H781" s="10" t="n">
        <v>58</v>
      </c>
      <c r="I781" s="11" t="n">
        <f aca="false">IF(ISNUMBER(H781),ROUND(H781*0.45,2),H781)</f>
        <v>26.1</v>
      </c>
      <c r="J781" s="10" t="n">
        <v>55</v>
      </c>
      <c r="K781" s="12" t="n">
        <f aca="false">IF(ISNUMBER(J781),ROUND(J781*0.55,2),J781)</f>
        <v>30.25</v>
      </c>
      <c r="L781" s="10" t="n">
        <f aca="false">G781+I781+K781</f>
        <v>56.35</v>
      </c>
      <c r="M781" s="13" t="n">
        <f aca="false">IF(ISNUMBER(L781),ROUND(L781*0.7,2),L781)</f>
        <v>39.45</v>
      </c>
    </row>
    <row r="782" customFormat="false" ht="26.1" hidden="false" customHeight="true" outlineLevel="0" collapsed="false">
      <c r="A782" s="10" t="n">
        <v>615012</v>
      </c>
      <c r="B782" s="6" t="s">
        <v>749</v>
      </c>
      <c r="C782" s="7" t="s">
        <v>153</v>
      </c>
      <c r="D782" s="7" t="s">
        <v>781</v>
      </c>
      <c r="E782" s="6" t="s">
        <v>23</v>
      </c>
      <c r="F782" s="10" t="n">
        <v>501202704</v>
      </c>
      <c r="G782" s="10"/>
      <c r="H782" s="7" t="s">
        <v>27</v>
      </c>
      <c r="I782" s="11" t="str">
        <f aca="false">IF(ISNUMBER(H782),ROUND(H782*0.45,2),H782)</f>
        <v>缺考</v>
      </c>
      <c r="J782" s="7" t="s">
        <v>27</v>
      </c>
      <c r="K782" s="12" t="str">
        <f aca="false">IF(ISNUMBER(J782),ROUND(J782*0.55,2),J782)</f>
        <v>缺考</v>
      </c>
      <c r="L782" s="7" t="s">
        <v>27</v>
      </c>
      <c r="M782" s="13" t="str">
        <f aca="false">IF(ISNUMBER(L782),ROUND(L782*0.7,2),L782)</f>
        <v>缺考</v>
      </c>
    </row>
    <row r="783" customFormat="false" ht="26.1" hidden="false" customHeight="true" outlineLevel="0" collapsed="false">
      <c r="A783" s="10" t="n">
        <v>615012</v>
      </c>
      <c r="B783" s="6" t="s">
        <v>749</v>
      </c>
      <c r="C783" s="7" t="s">
        <v>153</v>
      </c>
      <c r="D783" s="7" t="s">
        <v>782</v>
      </c>
      <c r="E783" s="6" t="s">
        <v>23</v>
      </c>
      <c r="F783" s="10" t="n">
        <v>501202705</v>
      </c>
      <c r="G783" s="10"/>
      <c r="H783" s="7" t="s">
        <v>27</v>
      </c>
      <c r="I783" s="11" t="str">
        <f aca="false">IF(ISNUMBER(H783),ROUND(H783*0.45,2),H783)</f>
        <v>缺考</v>
      </c>
      <c r="J783" s="7" t="s">
        <v>27</v>
      </c>
      <c r="K783" s="12" t="str">
        <f aca="false">IF(ISNUMBER(J783),ROUND(J783*0.55,2),J783)</f>
        <v>缺考</v>
      </c>
      <c r="L783" s="7" t="s">
        <v>27</v>
      </c>
      <c r="M783" s="13" t="str">
        <f aca="false">IF(ISNUMBER(L783),ROUND(L783*0.7,2),L783)</f>
        <v>缺考</v>
      </c>
    </row>
    <row r="784" customFormat="false" ht="26.1" hidden="false" customHeight="true" outlineLevel="0" collapsed="false">
      <c r="A784" s="10" t="n">
        <v>615012</v>
      </c>
      <c r="B784" s="6" t="s">
        <v>749</v>
      </c>
      <c r="C784" s="7" t="s">
        <v>153</v>
      </c>
      <c r="D784" s="7" t="s">
        <v>783</v>
      </c>
      <c r="E784" s="6" t="s">
        <v>20</v>
      </c>
      <c r="F784" s="10" t="n">
        <v>501202706</v>
      </c>
      <c r="G784" s="10"/>
      <c r="H784" s="10" t="n">
        <v>41</v>
      </c>
      <c r="I784" s="11" t="n">
        <f aca="false">IF(ISNUMBER(H784),ROUND(H784*0.45,2),H784)</f>
        <v>18.45</v>
      </c>
      <c r="J784" s="10" t="n">
        <v>43</v>
      </c>
      <c r="K784" s="12" t="n">
        <f aca="false">IF(ISNUMBER(J784),ROUND(J784*0.55,2),J784)</f>
        <v>23.65</v>
      </c>
      <c r="L784" s="10" t="n">
        <f aca="false">G784+I784+K784</f>
        <v>42.1</v>
      </c>
      <c r="M784" s="13" t="n">
        <f aca="false">IF(ISNUMBER(L784),ROUND(L784*0.7,2),L784)</f>
        <v>29.47</v>
      </c>
    </row>
    <row r="785" customFormat="false" ht="26.1" hidden="false" customHeight="true" outlineLevel="0" collapsed="false">
      <c r="A785" s="10" t="n">
        <v>615012</v>
      </c>
      <c r="B785" s="6" t="s">
        <v>749</v>
      </c>
      <c r="C785" s="7" t="s">
        <v>153</v>
      </c>
      <c r="D785" s="7" t="s">
        <v>784</v>
      </c>
      <c r="E785" s="6" t="s">
        <v>23</v>
      </c>
      <c r="F785" s="10" t="n">
        <v>501202707</v>
      </c>
      <c r="G785" s="10"/>
      <c r="H785" s="10" t="n">
        <v>66</v>
      </c>
      <c r="I785" s="11" t="n">
        <f aca="false">IF(ISNUMBER(H785),ROUND(H785*0.45,2),H785)</f>
        <v>29.7</v>
      </c>
      <c r="J785" s="10" t="n">
        <v>53.5</v>
      </c>
      <c r="K785" s="12" t="n">
        <f aca="false">IF(ISNUMBER(J785),ROUND(J785*0.55,2),J785)</f>
        <v>29.43</v>
      </c>
      <c r="L785" s="10" t="n">
        <f aca="false">G785+I785+K785</f>
        <v>59.13</v>
      </c>
      <c r="M785" s="13" t="n">
        <f aca="false">IF(ISNUMBER(L785),ROUND(L785*0.7,2),L785)</f>
        <v>41.39</v>
      </c>
    </row>
    <row r="786" customFormat="false" ht="26.1" hidden="false" customHeight="true" outlineLevel="0" collapsed="false">
      <c r="A786" s="10" t="n">
        <v>615012</v>
      </c>
      <c r="B786" s="6" t="s">
        <v>749</v>
      </c>
      <c r="C786" s="7" t="s">
        <v>153</v>
      </c>
      <c r="D786" s="7" t="s">
        <v>785</v>
      </c>
      <c r="E786" s="6" t="s">
        <v>23</v>
      </c>
      <c r="F786" s="10" t="n">
        <v>501202708</v>
      </c>
      <c r="G786" s="10"/>
      <c r="H786" s="10" t="n">
        <v>58</v>
      </c>
      <c r="I786" s="11" t="n">
        <f aca="false">IF(ISNUMBER(H786),ROUND(H786*0.45,2),H786)</f>
        <v>26.1</v>
      </c>
      <c r="J786" s="10" t="n">
        <v>28</v>
      </c>
      <c r="K786" s="12" t="n">
        <f aca="false">IF(ISNUMBER(J786),ROUND(J786*0.55,2),J786)</f>
        <v>15.4</v>
      </c>
      <c r="L786" s="10" t="n">
        <f aca="false">G786+I786+K786</f>
        <v>41.5</v>
      </c>
      <c r="M786" s="13" t="n">
        <f aca="false">IF(ISNUMBER(L786),ROUND(L786*0.7,2),L786)</f>
        <v>29.05</v>
      </c>
    </row>
    <row r="787" customFormat="false" ht="26.1" hidden="false" customHeight="true" outlineLevel="0" collapsed="false">
      <c r="A787" s="10" t="n">
        <v>615012</v>
      </c>
      <c r="B787" s="6" t="s">
        <v>749</v>
      </c>
      <c r="C787" s="7" t="s">
        <v>153</v>
      </c>
      <c r="D787" s="7" t="s">
        <v>786</v>
      </c>
      <c r="E787" s="6" t="s">
        <v>20</v>
      </c>
      <c r="F787" s="10" t="n">
        <v>501202709</v>
      </c>
      <c r="G787" s="10"/>
      <c r="H787" s="10" t="n">
        <v>61</v>
      </c>
      <c r="I787" s="11" t="n">
        <f aca="false">IF(ISNUMBER(H787),ROUND(H787*0.45,2),H787)</f>
        <v>27.45</v>
      </c>
      <c r="J787" s="10" t="n">
        <v>41.5</v>
      </c>
      <c r="K787" s="12" t="n">
        <f aca="false">IF(ISNUMBER(J787),ROUND(J787*0.55,2),J787)</f>
        <v>22.83</v>
      </c>
      <c r="L787" s="10" t="n">
        <f aca="false">G787+I787+K787</f>
        <v>50.28</v>
      </c>
      <c r="M787" s="13" t="n">
        <f aca="false">IF(ISNUMBER(L787),ROUND(L787*0.7,2),L787)</f>
        <v>35.2</v>
      </c>
    </row>
    <row r="788" customFormat="false" ht="26.1" hidden="false" customHeight="true" outlineLevel="0" collapsed="false">
      <c r="A788" s="10" t="n">
        <v>615012</v>
      </c>
      <c r="B788" s="6" t="s">
        <v>749</v>
      </c>
      <c r="C788" s="7" t="s">
        <v>153</v>
      </c>
      <c r="D788" s="7" t="s">
        <v>787</v>
      </c>
      <c r="E788" s="6" t="s">
        <v>23</v>
      </c>
      <c r="F788" s="10" t="n">
        <v>501202710</v>
      </c>
      <c r="G788" s="10"/>
      <c r="H788" s="10" t="n">
        <v>57</v>
      </c>
      <c r="I788" s="11" t="n">
        <f aca="false">IF(ISNUMBER(H788),ROUND(H788*0.45,2),H788)</f>
        <v>25.65</v>
      </c>
      <c r="J788" s="10" t="n">
        <v>23</v>
      </c>
      <c r="K788" s="12" t="n">
        <f aca="false">IF(ISNUMBER(J788),ROUND(J788*0.55,2),J788)</f>
        <v>12.65</v>
      </c>
      <c r="L788" s="10" t="n">
        <f aca="false">G788+I788+K788</f>
        <v>38.3</v>
      </c>
      <c r="M788" s="13" t="n">
        <f aca="false">IF(ISNUMBER(L788),ROUND(L788*0.7,2),L788)</f>
        <v>26.81</v>
      </c>
    </row>
    <row r="789" customFormat="false" ht="26.1" hidden="false" customHeight="true" outlineLevel="0" collapsed="false">
      <c r="A789" s="10" t="n">
        <v>615012</v>
      </c>
      <c r="B789" s="6" t="s">
        <v>749</v>
      </c>
      <c r="C789" s="7" t="s">
        <v>153</v>
      </c>
      <c r="D789" s="7" t="s">
        <v>788</v>
      </c>
      <c r="E789" s="6" t="s">
        <v>23</v>
      </c>
      <c r="F789" s="10" t="n">
        <v>501202711</v>
      </c>
      <c r="G789" s="10"/>
      <c r="H789" s="10" t="n">
        <v>63</v>
      </c>
      <c r="I789" s="11" t="n">
        <f aca="false">IF(ISNUMBER(H789),ROUND(H789*0.45,2),H789)</f>
        <v>28.35</v>
      </c>
      <c r="J789" s="10" t="n">
        <v>53</v>
      </c>
      <c r="K789" s="12" t="n">
        <f aca="false">IF(ISNUMBER(J789),ROUND(J789*0.55,2),J789)</f>
        <v>29.15</v>
      </c>
      <c r="L789" s="10" t="n">
        <f aca="false">G789+I789+K789</f>
        <v>57.5</v>
      </c>
      <c r="M789" s="13" t="n">
        <f aca="false">IF(ISNUMBER(L789),ROUND(L789*0.7,2),L789)</f>
        <v>40.25</v>
      </c>
    </row>
    <row r="790" customFormat="false" ht="26.1" hidden="false" customHeight="true" outlineLevel="0" collapsed="false">
      <c r="A790" s="10" t="n">
        <v>615012</v>
      </c>
      <c r="B790" s="6" t="s">
        <v>749</v>
      </c>
      <c r="C790" s="7" t="s">
        <v>153</v>
      </c>
      <c r="D790" s="7" t="s">
        <v>789</v>
      </c>
      <c r="E790" s="6" t="s">
        <v>23</v>
      </c>
      <c r="F790" s="10" t="n">
        <v>501202712</v>
      </c>
      <c r="G790" s="10"/>
      <c r="H790" s="10" t="n">
        <v>36</v>
      </c>
      <c r="I790" s="11" t="n">
        <f aca="false">IF(ISNUMBER(H790),ROUND(H790*0.45,2),H790)</f>
        <v>16.2</v>
      </c>
      <c r="J790" s="10" t="n">
        <v>33</v>
      </c>
      <c r="K790" s="12" t="n">
        <f aca="false">IF(ISNUMBER(J790),ROUND(J790*0.55,2),J790)</f>
        <v>18.15</v>
      </c>
      <c r="L790" s="10" t="n">
        <f aca="false">G790+I790+K790</f>
        <v>34.35</v>
      </c>
      <c r="M790" s="13" t="n">
        <f aca="false">IF(ISNUMBER(L790),ROUND(L790*0.7,2),L790)</f>
        <v>24.05</v>
      </c>
    </row>
    <row r="791" customFormat="false" ht="26.1" hidden="false" customHeight="true" outlineLevel="0" collapsed="false">
      <c r="A791" s="10" t="n">
        <v>615012</v>
      </c>
      <c r="B791" s="6" t="s">
        <v>749</v>
      </c>
      <c r="C791" s="7" t="s">
        <v>153</v>
      </c>
      <c r="D791" s="7" t="s">
        <v>790</v>
      </c>
      <c r="E791" s="6" t="s">
        <v>23</v>
      </c>
      <c r="F791" s="10" t="n">
        <v>501202713</v>
      </c>
      <c r="G791" s="10"/>
      <c r="H791" s="10" t="n">
        <v>57</v>
      </c>
      <c r="I791" s="11" t="n">
        <f aca="false">IF(ISNUMBER(H791),ROUND(H791*0.45,2),H791)</f>
        <v>25.65</v>
      </c>
      <c r="J791" s="10" t="n">
        <v>50</v>
      </c>
      <c r="K791" s="12" t="n">
        <f aca="false">IF(ISNUMBER(J791),ROUND(J791*0.55,2),J791)</f>
        <v>27.5</v>
      </c>
      <c r="L791" s="10" t="n">
        <f aca="false">G791+I791+K791</f>
        <v>53.15</v>
      </c>
      <c r="M791" s="13" t="n">
        <f aca="false">IF(ISNUMBER(L791),ROUND(L791*0.7,2),L791)</f>
        <v>37.21</v>
      </c>
    </row>
    <row r="792" customFormat="false" ht="26.1" hidden="false" customHeight="true" outlineLevel="0" collapsed="false">
      <c r="A792" s="10" t="n">
        <v>615012</v>
      </c>
      <c r="B792" s="6" t="s">
        <v>749</v>
      </c>
      <c r="C792" s="7" t="s">
        <v>153</v>
      </c>
      <c r="D792" s="7" t="s">
        <v>791</v>
      </c>
      <c r="E792" s="6" t="s">
        <v>23</v>
      </c>
      <c r="F792" s="10" t="n">
        <v>501202714</v>
      </c>
      <c r="G792" s="10"/>
      <c r="H792" s="7" t="s">
        <v>27</v>
      </c>
      <c r="I792" s="11" t="str">
        <f aca="false">IF(ISNUMBER(H792),ROUND(H792*0.45,2),H792)</f>
        <v>缺考</v>
      </c>
      <c r="J792" s="7" t="s">
        <v>27</v>
      </c>
      <c r="K792" s="12" t="str">
        <f aca="false">IF(ISNUMBER(J792),ROUND(J792*0.55,2),J792)</f>
        <v>缺考</v>
      </c>
      <c r="L792" s="7" t="s">
        <v>27</v>
      </c>
      <c r="M792" s="13" t="str">
        <f aca="false">IF(ISNUMBER(L792),ROUND(L792*0.7,2),L792)</f>
        <v>缺考</v>
      </c>
    </row>
    <row r="793" customFormat="false" ht="26.1" hidden="false" customHeight="true" outlineLevel="0" collapsed="false">
      <c r="A793" s="10" t="n">
        <v>615012</v>
      </c>
      <c r="B793" s="6" t="s">
        <v>749</v>
      </c>
      <c r="C793" s="7" t="s">
        <v>153</v>
      </c>
      <c r="D793" s="7" t="s">
        <v>792</v>
      </c>
      <c r="E793" s="6" t="s">
        <v>23</v>
      </c>
      <c r="F793" s="10" t="n">
        <v>501202715</v>
      </c>
      <c r="G793" s="10"/>
      <c r="H793" s="7" t="s">
        <v>27</v>
      </c>
      <c r="I793" s="11" t="str">
        <f aca="false">IF(ISNUMBER(H793),ROUND(H793*0.45,2),H793)</f>
        <v>缺考</v>
      </c>
      <c r="J793" s="7" t="s">
        <v>27</v>
      </c>
      <c r="K793" s="12" t="str">
        <f aca="false">IF(ISNUMBER(J793),ROUND(J793*0.55,2),J793)</f>
        <v>缺考</v>
      </c>
      <c r="L793" s="7" t="s">
        <v>27</v>
      </c>
      <c r="M793" s="13" t="str">
        <f aca="false">IF(ISNUMBER(L793),ROUND(L793*0.7,2),L793)</f>
        <v>缺考</v>
      </c>
    </row>
    <row r="794" customFormat="false" ht="26.1" hidden="false" customHeight="true" outlineLevel="0" collapsed="false">
      <c r="A794" s="10" t="n">
        <v>615012</v>
      </c>
      <c r="B794" s="6" t="s">
        <v>749</v>
      </c>
      <c r="C794" s="7" t="s">
        <v>153</v>
      </c>
      <c r="D794" s="7" t="s">
        <v>793</v>
      </c>
      <c r="E794" s="6" t="s">
        <v>23</v>
      </c>
      <c r="F794" s="10" t="n">
        <v>501202716</v>
      </c>
      <c r="G794" s="10"/>
      <c r="H794" s="10" t="n">
        <v>69</v>
      </c>
      <c r="I794" s="11" t="n">
        <f aca="false">IF(ISNUMBER(H794),ROUND(H794*0.45,2),H794)</f>
        <v>31.05</v>
      </c>
      <c r="J794" s="10" t="n">
        <v>46</v>
      </c>
      <c r="K794" s="12" t="n">
        <f aca="false">IF(ISNUMBER(J794),ROUND(J794*0.55,2),J794)</f>
        <v>25.3</v>
      </c>
      <c r="L794" s="10" t="n">
        <f aca="false">G794+I794+K794</f>
        <v>56.35</v>
      </c>
      <c r="M794" s="13" t="n">
        <f aca="false">IF(ISNUMBER(L794),ROUND(L794*0.7,2),L794)</f>
        <v>39.45</v>
      </c>
    </row>
    <row r="795" customFormat="false" ht="26.1" hidden="false" customHeight="true" outlineLevel="0" collapsed="false">
      <c r="A795" s="10" t="n">
        <v>615012</v>
      </c>
      <c r="B795" s="6" t="s">
        <v>749</v>
      </c>
      <c r="C795" s="7" t="s">
        <v>153</v>
      </c>
      <c r="D795" s="7" t="s">
        <v>794</v>
      </c>
      <c r="E795" s="6" t="s">
        <v>20</v>
      </c>
      <c r="F795" s="10" t="n">
        <v>501202717</v>
      </c>
      <c r="G795" s="10"/>
      <c r="H795" s="10" t="n">
        <v>53</v>
      </c>
      <c r="I795" s="11" t="n">
        <f aca="false">IF(ISNUMBER(H795),ROUND(H795*0.45,2),H795)</f>
        <v>23.85</v>
      </c>
      <c r="J795" s="10" t="n">
        <v>32</v>
      </c>
      <c r="K795" s="12" t="n">
        <f aca="false">IF(ISNUMBER(J795),ROUND(J795*0.55,2),J795)</f>
        <v>17.6</v>
      </c>
      <c r="L795" s="10" t="n">
        <f aca="false">G795+I795+K795</f>
        <v>41.45</v>
      </c>
      <c r="M795" s="13" t="n">
        <f aca="false">IF(ISNUMBER(L795),ROUND(L795*0.7,2),L795)</f>
        <v>29.02</v>
      </c>
    </row>
    <row r="796" customFormat="false" ht="26.1" hidden="false" customHeight="true" outlineLevel="0" collapsed="false">
      <c r="A796" s="10" t="n">
        <v>615012</v>
      </c>
      <c r="B796" s="6" t="s">
        <v>749</v>
      </c>
      <c r="C796" s="7" t="s">
        <v>153</v>
      </c>
      <c r="D796" s="7" t="s">
        <v>795</v>
      </c>
      <c r="E796" s="6" t="s">
        <v>23</v>
      </c>
      <c r="F796" s="10" t="n">
        <v>501202718</v>
      </c>
      <c r="G796" s="10"/>
      <c r="H796" s="10" t="n">
        <v>42</v>
      </c>
      <c r="I796" s="11" t="n">
        <f aca="false">IF(ISNUMBER(H796),ROUND(H796*0.45,2),H796)</f>
        <v>18.9</v>
      </c>
      <c r="J796" s="10" t="n">
        <v>49</v>
      </c>
      <c r="K796" s="12" t="n">
        <f aca="false">IF(ISNUMBER(J796),ROUND(J796*0.55,2),J796)</f>
        <v>26.95</v>
      </c>
      <c r="L796" s="10" t="n">
        <f aca="false">G796+I796+K796</f>
        <v>45.85</v>
      </c>
      <c r="M796" s="13" t="n">
        <f aca="false">IF(ISNUMBER(L796),ROUND(L796*0.7,2),L796)</f>
        <v>32.1</v>
      </c>
    </row>
    <row r="797" customFormat="false" ht="26.1" hidden="false" customHeight="true" outlineLevel="0" collapsed="false">
      <c r="A797" s="10" t="n">
        <v>615012</v>
      </c>
      <c r="B797" s="6" t="s">
        <v>749</v>
      </c>
      <c r="C797" s="7" t="s">
        <v>153</v>
      </c>
      <c r="D797" s="7" t="s">
        <v>796</v>
      </c>
      <c r="E797" s="6" t="s">
        <v>20</v>
      </c>
      <c r="F797" s="10" t="n">
        <v>501202719</v>
      </c>
      <c r="G797" s="10"/>
      <c r="H797" s="10" t="n">
        <v>68</v>
      </c>
      <c r="I797" s="11" t="n">
        <f aca="false">IF(ISNUMBER(H797),ROUND(H797*0.45,2),H797)</f>
        <v>30.6</v>
      </c>
      <c r="J797" s="10" t="n">
        <v>42</v>
      </c>
      <c r="K797" s="12" t="n">
        <f aca="false">IF(ISNUMBER(J797),ROUND(J797*0.55,2),J797)</f>
        <v>23.1</v>
      </c>
      <c r="L797" s="10" t="n">
        <f aca="false">G797+I797+K797</f>
        <v>53.7</v>
      </c>
      <c r="M797" s="13" t="n">
        <f aca="false">IF(ISNUMBER(L797),ROUND(L797*0.7,2),L797)</f>
        <v>37.59</v>
      </c>
    </row>
    <row r="798" customFormat="false" ht="26.1" hidden="false" customHeight="true" outlineLevel="0" collapsed="false">
      <c r="A798" s="10" t="n">
        <v>615012</v>
      </c>
      <c r="B798" s="6" t="s">
        <v>749</v>
      </c>
      <c r="C798" s="7" t="s">
        <v>153</v>
      </c>
      <c r="D798" s="7" t="s">
        <v>797</v>
      </c>
      <c r="E798" s="6" t="s">
        <v>23</v>
      </c>
      <c r="F798" s="10" t="n">
        <v>501202720</v>
      </c>
      <c r="G798" s="10"/>
      <c r="H798" s="10" t="n">
        <v>60</v>
      </c>
      <c r="I798" s="11" t="n">
        <f aca="false">IF(ISNUMBER(H798),ROUND(H798*0.45,2),H798)</f>
        <v>27</v>
      </c>
      <c r="J798" s="10" t="n">
        <v>26</v>
      </c>
      <c r="K798" s="12" t="n">
        <f aca="false">IF(ISNUMBER(J798),ROUND(J798*0.55,2),J798)</f>
        <v>14.3</v>
      </c>
      <c r="L798" s="10" t="n">
        <f aca="false">G798+I798+K798</f>
        <v>41.3</v>
      </c>
      <c r="M798" s="13" t="n">
        <f aca="false">IF(ISNUMBER(L798),ROUND(L798*0.7,2),L798)</f>
        <v>28.91</v>
      </c>
    </row>
    <row r="799" customFormat="false" ht="26.1" hidden="false" customHeight="true" outlineLevel="0" collapsed="false">
      <c r="A799" s="10" t="n">
        <v>615012</v>
      </c>
      <c r="B799" s="6" t="s">
        <v>749</v>
      </c>
      <c r="C799" s="7" t="s">
        <v>153</v>
      </c>
      <c r="D799" s="7" t="s">
        <v>378</v>
      </c>
      <c r="E799" s="6" t="s">
        <v>20</v>
      </c>
      <c r="F799" s="10" t="n">
        <v>501202721</v>
      </c>
      <c r="G799" s="10"/>
      <c r="H799" s="10" t="n">
        <v>47</v>
      </c>
      <c r="I799" s="11" t="n">
        <f aca="false">IF(ISNUMBER(H799),ROUND(H799*0.45,2),H799)</f>
        <v>21.15</v>
      </c>
      <c r="J799" s="10" t="n">
        <v>44.5</v>
      </c>
      <c r="K799" s="12" t="n">
        <f aca="false">IF(ISNUMBER(J799),ROUND(J799*0.55,2),J799)</f>
        <v>24.48</v>
      </c>
      <c r="L799" s="10" t="n">
        <f aca="false">G799+I799+K799</f>
        <v>45.63</v>
      </c>
      <c r="M799" s="13" t="n">
        <f aca="false">IF(ISNUMBER(L799),ROUND(L799*0.7,2),L799)</f>
        <v>31.94</v>
      </c>
    </row>
    <row r="800" customFormat="false" ht="26.1" hidden="false" customHeight="true" outlineLevel="0" collapsed="false">
      <c r="A800" s="10" t="n">
        <v>615012</v>
      </c>
      <c r="B800" s="6" t="s">
        <v>749</v>
      </c>
      <c r="C800" s="7" t="s">
        <v>153</v>
      </c>
      <c r="D800" s="7" t="s">
        <v>798</v>
      </c>
      <c r="E800" s="6" t="s">
        <v>23</v>
      </c>
      <c r="F800" s="10" t="n">
        <v>501202722</v>
      </c>
      <c r="G800" s="10"/>
      <c r="H800" s="7" t="s">
        <v>27</v>
      </c>
      <c r="I800" s="11" t="str">
        <f aca="false">IF(ISNUMBER(H800),ROUND(H800*0.45,2),H800)</f>
        <v>缺考</v>
      </c>
      <c r="J800" s="7" t="s">
        <v>27</v>
      </c>
      <c r="K800" s="12" t="str">
        <f aca="false">IF(ISNUMBER(J800),ROUND(J800*0.55,2),J800)</f>
        <v>缺考</v>
      </c>
      <c r="L800" s="7" t="s">
        <v>27</v>
      </c>
      <c r="M800" s="13" t="str">
        <f aca="false">IF(ISNUMBER(L800),ROUND(L800*0.7,2),L800)</f>
        <v>缺考</v>
      </c>
    </row>
    <row r="801" customFormat="false" ht="26.1" hidden="false" customHeight="true" outlineLevel="0" collapsed="false">
      <c r="A801" s="10" t="n">
        <v>615012</v>
      </c>
      <c r="B801" s="6" t="s">
        <v>749</v>
      </c>
      <c r="C801" s="7" t="s">
        <v>153</v>
      </c>
      <c r="D801" s="7" t="s">
        <v>799</v>
      </c>
      <c r="E801" s="6" t="s">
        <v>23</v>
      </c>
      <c r="F801" s="10" t="n">
        <v>501202723</v>
      </c>
      <c r="G801" s="10"/>
      <c r="H801" s="7" t="s">
        <v>27</v>
      </c>
      <c r="I801" s="11" t="str">
        <f aca="false">IF(ISNUMBER(H801),ROUND(H801*0.45,2),H801)</f>
        <v>缺考</v>
      </c>
      <c r="J801" s="7" t="s">
        <v>27</v>
      </c>
      <c r="K801" s="12" t="str">
        <f aca="false">IF(ISNUMBER(J801),ROUND(J801*0.55,2),J801)</f>
        <v>缺考</v>
      </c>
      <c r="L801" s="7" t="s">
        <v>27</v>
      </c>
      <c r="M801" s="13" t="str">
        <f aca="false">IF(ISNUMBER(L801),ROUND(L801*0.7,2),L801)</f>
        <v>缺考</v>
      </c>
    </row>
    <row r="802" customFormat="false" ht="26.1" hidden="false" customHeight="true" outlineLevel="0" collapsed="false">
      <c r="A802" s="10" t="n">
        <v>615012</v>
      </c>
      <c r="B802" s="6" t="s">
        <v>749</v>
      </c>
      <c r="C802" s="7" t="s">
        <v>153</v>
      </c>
      <c r="D802" s="7" t="s">
        <v>800</v>
      </c>
      <c r="E802" s="6" t="s">
        <v>23</v>
      </c>
      <c r="F802" s="10" t="n">
        <v>501202724</v>
      </c>
      <c r="G802" s="10" t="n">
        <v>6</v>
      </c>
      <c r="H802" s="10" t="n">
        <v>45</v>
      </c>
      <c r="I802" s="11" t="n">
        <f aca="false">IF(ISNUMBER(H802),ROUND(H802*0.45,2),H802)</f>
        <v>20.25</v>
      </c>
      <c r="J802" s="10" t="n">
        <v>27</v>
      </c>
      <c r="K802" s="12" t="n">
        <f aca="false">IF(ISNUMBER(J802),ROUND(J802*0.55,2),J802)</f>
        <v>14.85</v>
      </c>
      <c r="L802" s="10" t="n">
        <f aca="false">G802+I802+K802</f>
        <v>41.1</v>
      </c>
      <c r="M802" s="13" t="n">
        <f aca="false">IF(ISNUMBER(L802),ROUND(L802*0.7,2),L802)</f>
        <v>28.77</v>
      </c>
    </row>
    <row r="803" customFormat="false" ht="26.1" hidden="false" customHeight="true" outlineLevel="0" collapsed="false">
      <c r="A803" s="10" t="n">
        <v>615012</v>
      </c>
      <c r="B803" s="6" t="s">
        <v>749</v>
      </c>
      <c r="C803" s="7" t="s">
        <v>153</v>
      </c>
      <c r="D803" s="7" t="s">
        <v>801</v>
      </c>
      <c r="E803" s="6" t="s">
        <v>23</v>
      </c>
      <c r="F803" s="10" t="n">
        <v>501202725</v>
      </c>
      <c r="G803" s="10"/>
      <c r="H803" s="10" t="n">
        <v>29</v>
      </c>
      <c r="I803" s="11" t="n">
        <f aca="false">IF(ISNUMBER(H803),ROUND(H803*0.45,2),H803)</f>
        <v>13.05</v>
      </c>
      <c r="J803" s="10" t="n">
        <v>24</v>
      </c>
      <c r="K803" s="12" t="n">
        <f aca="false">IF(ISNUMBER(J803),ROUND(J803*0.55,2),J803)</f>
        <v>13.2</v>
      </c>
      <c r="L803" s="10" t="n">
        <f aca="false">G803+I803+K803</f>
        <v>26.25</v>
      </c>
      <c r="M803" s="13" t="n">
        <f aca="false">IF(ISNUMBER(L803),ROUND(L803*0.7,2),L803)</f>
        <v>18.38</v>
      </c>
    </row>
    <row r="804" customFormat="false" ht="26.1" hidden="false" customHeight="true" outlineLevel="0" collapsed="false">
      <c r="A804" s="10" t="n">
        <v>615012</v>
      </c>
      <c r="B804" s="6" t="s">
        <v>749</v>
      </c>
      <c r="C804" s="7" t="s">
        <v>153</v>
      </c>
      <c r="D804" s="7" t="s">
        <v>802</v>
      </c>
      <c r="E804" s="6" t="s">
        <v>23</v>
      </c>
      <c r="F804" s="10" t="n">
        <v>501202726</v>
      </c>
      <c r="G804" s="10"/>
      <c r="H804" s="10" t="n">
        <v>60</v>
      </c>
      <c r="I804" s="11" t="n">
        <f aca="false">IF(ISNUMBER(H804),ROUND(H804*0.45,2),H804)</f>
        <v>27</v>
      </c>
      <c r="J804" s="10" t="n">
        <v>33.5</v>
      </c>
      <c r="K804" s="12" t="n">
        <f aca="false">IF(ISNUMBER(J804),ROUND(J804*0.55,2),J804)</f>
        <v>18.43</v>
      </c>
      <c r="L804" s="10" t="n">
        <f aca="false">G804+I804+K804</f>
        <v>45.43</v>
      </c>
      <c r="M804" s="13" t="n">
        <f aca="false">IF(ISNUMBER(L804),ROUND(L804*0.7,2),L804)</f>
        <v>31.8</v>
      </c>
    </row>
    <row r="805" customFormat="false" ht="26.1" hidden="false" customHeight="true" outlineLevel="0" collapsed="false">
      <c r="A805" s="10" t="n">
        <v>615012</v>
      </c>
      <c r="B805" s="6" t="s">
        <v>749</v>
      </c>
      <c r="C805" s="7" t="s">
        <v>153</v>
      </c>
      <c r="D805" s="7" t="s">
        <v>803</v>
      </c>
      <c r="E805" s="6" t="s">
        <v>20</v>
      </c>
      <c r="F805" s="10" t="n">
        <v>501202727</v>
      </c>
      <c r="G805" s="10"/>
      <c r="H805" s="10" t="n">
        <v>40</v>
      </c>
      <c r="I805" s="11" t="n">
        <f aca="false">IF(ISNUMBER(H805),ROUND(H805*0.45,2),H805)</f>
        <v>18</v>
      </c>
      <c r="J805" s="10" t="n">
        <v>13.5</v>
      </c>
      <c r="K805" s="12" t="n">
        <f aca="false">IF(ISNUMBER(J805),ROUND(J805*0.55,2),J805)</f>
        <v>7.43</v>
      </c>
      <c r="L805" s="10" t="n">
        <f aca="false">G805+I805+K805</f>
        <v>25.43</v>
      </c>
      <c r="M805" s="13" t="n">
        <f aca="false">IF(ISNUMBER(L805),ROUND(L805*0.7,2),L805)</f>
        <v>17.8</v>
      </c>
    </row>
    <row r="806" customFormat="false" ht="26.1" hidden="false" customHeight="true" outlineLevel="0" collapsed="false">
      <c r="A806" s="10" t="n">
        <v>615012</v>
      </c>
      <c r="B806" s="6" t="s">
        <v>749</v>
      </c>
      <c r="C806" s="7" t="s">
        <v>153</v>
      </c>
      <c r="D806" s="7" t="s">
        <v>804</v>
      </c>
      <c r="E806" s="6" t="s">
        <v>23</v>
      </c>
      <c r="F806" s="10" t="n">
        <v>501202728</v>
      </c>
      <c r="G806" s="10"/>
      <c r="H806" s="10" t="n">
        <v>58</v>
      </c>
      <c r="I806" s="11" t="n">
        <f aca="false">IF(ISNUMBER(H806),ROUND(H806*0.45,2),H806)</f>
        <v>26.1</v>
      </c>
      <c r="J806" s="10" t="n">
        <v>42.5</v>
      </c>
      <c r="K806" s="12" t="n">
        <f aca="false">IF(ISNUMBER(J806),ROUND(J806*0.55,2),J806)</f>
        <v>23.38</v>
      </c>
      <c r="L806" s="10" t="n">
        <f aca="false">G806+I806+K806</f>
        <v>49.48</v>
      </c>
      <c r="M806" s="13" t="n">
        <f aca="false">IF(ISNUMBER(L806),ROUND(L806*0.7,2),L806)</f>
        <v>34.64</v>
      </c>
    </row>
    <row r="807" customFormat="false" ht="26.1" hidden="false" customHeight="true" outlineLevel="0" collapsed="false">
      <c r="A807" s="10" t="n">
        <v>615012</v>
      </c>
      <c r="B807" s="6" t="s">
        <v>749</v>
      </c>
      <c r="C807" s="7" t="s">
        <v>153</v>
      </c>
      <c r="D807" s="7" t="s">
        <v>805</v>
      </c>
      <c r="E807" s="6" t="s">
        <v>20</v>
      </c>
      <c r="F807" s="10" t="n">
        <v>501202729</v>
      </c>
      <c r="G807" s="10"/>
      <c r="H807" s="7" t="s">
        <v>27</v>
      </c>
      <c r="I807" s="11" t="str">
        <f aca="false">IF(ISNUMBER(H807),ROUND(H807*0.45,2),H807)</f>
        <v>缺考</v>
      </c>
      <c r="J807" s="7" t="s">
        <v>27</v>
      </c>
      <c r="K807" s="12" t="str">
        <f aca="false">IF(ISNUMBER(J807),ROUND(J807*0.55,2),J807)</f>
        <v>缺考</v>
      </c>
      <c r="L807" s="7" t="s">
        <v>27</v>
      </c>
      <c r="M807" s="13" t="str">
        <f aca="false">IF(ISNUMBER(L807),ROUND(L807*0.7,2),L807)</f>
        <v>缺考</v>
      </c>
    </row>
    <row r="808" customFormat="false" ht="26.1" hidden="false" customHeight="true" outlineLevel="0" collapsed="false">
      <c r="A808" s="10" t="n">
        <v>615012</v>
      </c>
      <c r="B808" s="6" t="s">
        <v>749</v>
      </c>
      <c r="C808" s="7" t="s">
        <v>153</v>
      </c>
      <c r="D808" s="7" t="s">
        <v>806</v>
      </c>
      <c r="E808" s="6" t="s">
        <v>23</v>
      </c>
      <c r="F808" s="10" t="n">
        <v>501202730</v>
      </c>
      <c r="G808" s="10"/>
      <c r="H808" s="10" t="n">
        <v>60</v>
      </c>
      <c r="I808" s="11" t="n">
        <f aca="false">IF(ISNUMBER(H808),ROUND(H808*0.45,2),H808)</f>
        <v>27</v>
      </c>
      <c r="J808" s="10" t="n">
        <v>43</v>
      </c>
      <c r="K808" s="12" t="n">
        <f aca="false">IF(ISNUMBER(J808),ROUND(J808*0.55,2),J808)</f>
        <v>23.65</v>
      </c>
      <c r="L808" s="10" t="n">
        <f aca="false">G808+I808+K808</f>
        <v>50.65</v>
      </c>
      <c r="M808" s="13" t="n">
        <f aca="false">IF(ISNUMBER(L808),ROUND(L808*0.7,2),L808)</f>
        <v>35.46</v>
      </c>
    </row>
    <row r="809" customFormat="false" ht="26.1" hidden="false" customHeight="true" outlineLevel="0" collapsed="false">
      <c r="A809" s="10" t="n">
        <v>615012</v>
      </c>
      <c r="B809" s="6" t="s">
        <v>749</v>
      </c>
      <c r="C809" s="7" t="s">
        <v>153</v>
      </c>
      <c r="D809" s="7" t="s">
        <v>807</v>
      </c>
      <c r="E809" s="6" t="s">
        <v>23</v>
      </c>
      <c r="F809" s="10" t="n">
        <v>501202801</v>
      </c>
      <c r="G809" s="10"/>
      <c r="H809" s="10" t="n">
        <v>51</v>
      </c>
      <c r="I809" s="11" t="n">
        <f aca="false">IF(ISNUMBER(H809),ROUND(H809*0.45,2),H809)</f>
        <v>22.95</v>
      </c>
      <c r="J809" s="10" t="n">
        <v>55.5</v>
      </c>
      <c r="K809" s="12" t="n">
        <f aca="false">IF(ISNUMBER(J809),ROUND(J809*0.55,2),J809)</f>
        <v>30.53</v>
      </c>
      <c r="L809" s="10" t="n">
        <f aca="false">G809+I809+K809</f>
        <v>53.48</v>
      </c>
      <c r="M809" s="13" t="n">
        <f aca="false">IF(ISNUMBER(L809),ROUND(L809*0.7,2),L809)</f>
        <v>37.44</v>
      </c>
    </row>
    <row r="810" customFormat="false" ht="26.1" hidden="false" customHeight="true" outlineLevel="0" collapsed="false">
      <c r="A810" s="10" t="n">
        <v>615012</v>
      </c>
      <c r="B810" s="6" t="s">
        <v>749</v>
      </c>
      <c r="C810" s="7" t="s">
        <v>153</v>
      </c>
      <c r="D810" s="7" t="s">
        <v>808</v>
      </c>
      <c r="E810" s="6" t="s">
        <v>23</v>
      </c>
      <c r="F810" s="10" t="n">
        <v>501202802</v>
      </c>
      <c r="G810" s="10"/>
      <c r="H810" s="10" t="n">
        <v>30</v>
      </c>
      <c r="I810" s="11" t="n">
        <f aca="false">IF(ISNUMBER(H810),ROUND(H810*0.45,2),H810)</f>
        <v>13.5</v>
      </c>
      <c r="J810" s="10" t="n">
        <v>46</v>
      </c>
      <c r="K810" s="12" t="n">
        <f aca="false">IF(ISNUMBER(J810),ROUND(J810*0.55,2),J810)</f>
        <v>25.3</v>
      </c>
      <c r="L810" s="10" t="n">
        <f aca="false">G810+I810+K810</f>
        <v>38.8</v>
      </c>
      <c r="M810" s="13" t="n">
        <f aca="false">IF(ISNUMBER(L810),ROUND(L810*0.7,2),L810)</f>
        <v>27.16</v>
      </c>
    </row>
    <row r="811" customFormat="false" ht="26.1" hidden="false" customHeight="true" outlineLevel="0" collapsed="false">
      <c r="A811" s="10" t="n">
        <v>615012</v>
      </c>
      <c r="B811" s="6" t="s">
        <v>749</v>
      </c>
      <c r="C811" s="7" t="s">
        <v>153</v>
      </c>
      <c r="D811" s="7" t="s">
        <v>809</v>
      </c>
      <c r="E811" s="6" t="s">
        <v>23</v>
      </c>
      <c r="F811" s="10" t="n">
        <v>501202803</v>
      </c>
      <c r="G811" s="10"/>
      <c r="H811" s="10" t="n">
        <v>51</v>
      </c>
      <c r="I811" s="11" t="n">
        <f aca="false">IF(ISNUMBER(H811),ROUND(H811*0.45,2),H811)</f>
        <v>22.95</v>
      </c>
      <c r="J811" s="10" t="n">
        <v>37.5</v>
      </c>
      <c r="K811" s="12" t="n">
        <f aca="false">IF(ISNUMBER(J811),ROUND(J811*0.55,2),J811)</f>
        <v>20.63</v>
      </c>
      <c r="L811" s="10" t="n">
        <f aca="false">G811+I811+K811</f>
        <v>43.58</v>
      </c>
      <c r="M811" s="13" t="n">
        <f aca="false">IF(ISNUMBER(L811),ROUND(L811*0.7,2),L811)</f>
        <v>30.51</v>
      </c>
    </row>
    <row r="812" customFormat="false" ht="26.1" hidden="false" customHeight="true" outlineLevel="0" collapsed="false">
      <c r="A812" s="10" t="n">
        <v>615012</v>
      </c>
      <c r="B812" s="6" t="s">
        <v>749</v>
      </c>
      <c r="C812" s="7" t="s">
        <v>153</v>
      </c>
      <c r="D812" s="7" t="s">
        <v>810</v>
      </c>
      <c r="E812" s="6" t="s">
        <v>23</v>
      </c>
      <c r="F812" s="10" t="n">
        <v>501202804</v>
      </c>
      <c r="G812" s="10"/>
      <c r="H812" s="10" t="n">
        <v>52</v>
      </c>
      <c r="I812" s="11" t="n">
        <f aca="false">IF(ISNUMBER(H812),ROUND(H812*0.45,2),H812)</f>
        <v>23.4</v>
      </c>
      <c r="J812" s="10" t="n">
        <v>50</v>
      </c>
      <c r="K812" s="12" t="n">
        <f aca="false">IF(ISNUMBER(J812),ROUND(J812*0.55,2),J812)</f>
        <v>27.5</v>
      </c>
      <c r="L812" s="10" t="n">
        <f aca="false">G812+I812+K812</f>
        <v>50.9</v>
      </c>
      <c r="M812" s="13" t="n">
        <f aca="false">IF(ISNUMBER(L812),ROUND(L812*0.7,2),L812)</f>
        <v>35.63</v>
      </c>
    </row>
    <row r="813" customFormat="false" ht="26.1" hidden="false" customHeight="true" outlineLevel="0" collapsed="false">
      <c r="A813" s="10" t="n">
        <v>615012</v>
      </c>
      <c r="B813" s="6" t="s">
        <v>749</v>
      </c>
      <c r="C813" s="7" t="s">
        <v>153</v>
      </c>
      <c r="D813" s="7" t="s">
        <v>811</v>
      </c>
      <c r="E813" s="6" t="s">
        <v>20</v>
      </c>
      <c r="F813" s="10" t="n">
        <v>501202805</v>
      </c>
      <c r="G813" s="10"/>
      <c r="H813" s="10" t="n">
        <v>38</v>
      </c>
      <c r="I813" s="11" t="n">
        <f aca="false">IF(ISNUMBER(H813),ROUND(H813*0.45,2),H813)</f>
        <v>17.1</v>
      </c>
      <c r="J813" s="10" t="n">
        <v>42.5</v>
      </c>
      <c r="K813" s="12" t="n">
        <f aca="false">IF(ISNUMBER(J813),ROUND(J813*0.55,2),J813)</f>
        <v>23.38</v>
      </c>
      <c r="L813" s="10" t="n">
        <f aca="false">G813+I813+K813</f>
        <v>40.48</v>
      </c>
      <c r="M813" s="13" t="n">
        <f aca="false">IF(ISNUMBER(L813),ROUND(L813*0.7,2),L813)</f>
        <v>28.34</v>
      </c>
    </row>
    <row r="814" customFormat="false" ht="26.1" hidden="false" customHeight="true" outlineLevel="0" collapsed="false">
      <c r="A814" s="10" t="n">
        <v>615012</v>
      </c>
      <c r="B814" s="6" t="s">
        <v>749</v>
      </c>
      <c r="C814" s="7" t="s">
        <v>153</v>
      </c>
      <c r="D814" s="7" t="s">
        <v>812</v>
      </c>
      <c r="E814" s="6" t="s">
        <v>23</v>
      </c>
      <c r="F814" s="10" t="n">
        <v>501202806</v>
      </c>
      <c r="G814" s="10"/>
      <c r="H814" s="10" t="n">
        <v>71</v>
      </c>
      <c r="I814" s="11" t="n">
        <f aca="false">IF(ISNUMBER(H814),ROUND(H814*0.45,2),H814)</f>
        <v>31.95</v>
      </c>
      <c r="J814" s="10" t="n">
        <v>48.5</v>
      </c>
      <c r="K814" s="12" t="n">
        <f aca="false">IF(ISNUMBER(J814),ROUND(J814*0.55,2),J814)</f>
        <v>26.68</v>
      </c>
      <c r="L814" s="10" t="n">
        <f aca="false">G814+I814+K814</f>
        <v>58.63</v>
      </c>
      <c r="M814" s="13" t="n">
        <f aca="false">IF(ISNUMBER(L814),ROUND(L814*0.7,2),L814)</f>
        <v>41.04</v>
      </c>
    </row>
    <row r="815" customFormat="false" ht="26.1" hidden="false" customHeight="true" outlineLevel="0" collapsed="false">
      <c r="A815" s="10" t="n">
        <v>615012</v>
      </c>
      <c r="B815" s="6" t="s">
        <v>749</v>
      </c>
      <c r="C815" s="7" t="s">
        <v>153</v>
      </c>
      <c r="D815" s="7" t="s">
        <v>813</v>
      </c>
      <c r="E815" s="6" t="s">
        <v>23</v>
      </c>
      <c r="F815" s="10" t="n">
        <v>501202807</v>
      </c>
      <c r="G815" s="10"/>
      <c r="H815" s="10" t="n">
        <v>51</v>
      </c>
      <c r="I815" s="11" t="n">
        <f aca="false">IF(ISNUMBER(H815),ROUND(H815*0.45,2),H815)</f>
        <v>22.95</v>
      </c>
      <c r="J815" s="10" t="n">
        <v>48</v>
      </c>
      <c r="K815" s="12" t="n">
        <f aca="false">IF(ISNUMBER(J815),ROUND(J815*0.55,2),J815)</f>
        <v>26.4</v>
      </c>
      <c r="L815" s="10" t="n">
        <f aca="false">G815+I815+K815</f>
        <v>49.35</v>
      </c>
      <c r="M815" s="13" t="n">
        <f aca="false">IF(ISNUMBER(L815),ROUND(L815*0.7,2),L815)</f>
        <v>34.55</v>
      </c>
    </row>
    <row r="816" customFormat="false" ht="26.1" hidden="false" customHeight="true" outlineLevel="0" collapsed="false">
      <c r="A816" s="10" t="n">
        <v>615012</v>
      </c>
      <c r="B816" s="6" t="s">
        <v>749</v>
      </c>
      <c r="C816" s="7" t="s">
        <v>153</v>
      </c>
      <c r="D816" s="7" t="s">
        <v>814</v>
      </c>
      <c r="E816" s="6" t="s">
        <v>23</v>
      </c>
      <c r="F816" s="10" t="n">
        <v>501202808</v>
      </c>
      <c r="G816" s="10"/>
      <c r="H816" s="7" t="s">
        <v>27</v>
      </c>
      <c r="I816" s="11" t="str">
        <f aca="false">IF(ISNUMBER(H816),ROUND(H816*0.45,2),H816)</f>
        <v>缺考</v>
      </c>
      <c r="J816" s="7" t="s">
        <v>27</v>
      </c>
      <c r="K816" s="12" t="str">
        <f aca="false">IF(ISNUMBER(J816),ROUND(J816*0.55,2),J816)</f>
        <v>缺考</v>
      </c>
      <c r="L816" s="7" t="s">
        <v>27</v>
      </c>
      <c r="M816" s="13" t="str">
        <f aca="false">IF(ISNUMBER(L816),ROUND(L816*0.7,2),L816)</f>
        <v>缺考</v>
      </c>
    </row>
    <row r="817" customFormat="false" ht="26.1" hidden="false" customHeight="true" outlineLevel="0" collapsed="false">
      <c r="A817" s="10" t="n">
        <v>615012</v>
      </c>
      <c r="B817" s="6" t="s">
        <v>749</v>
      </c>
      <c r="C817" s="7" t="s">
        <v>153</v>
      </c>
      <c r="D817" s="7" t="s">
        <v>815</v>
      </c>
      <c r="E817" s="6" t="s">
        <v>23</v>
      </c>
      <c r="F817" s="10" t="n">
        <v>501202809</v>
      </c>
      <c r="G817" s="10"/>
      <c r="H817" s="10" t="n">
        <v>41</v>
      </c>
      <c r="I817" s="11" t="n">
        <f aca="false">IF(ISNUMBER(H817),ROUND(H817*0.45,2),H817)</f>
        <v>18.45</v>
      </c>
      <c r="J817" s="10" t="n">
        <v>19.5</v>
      </c>
      <c r="K817" s="12" t="n">
        <f aca="false">IF(ISNUMBER(J817),ROUND(J817*0.55,2),J817)</f>
        <v>10.73</v>
      </c>
      <c r="L817" s="10" t="n">
        <f aca="false">G817+I817+K817</f>
        <v>29.18</v>
      </c>
      <c r="M817" s="13" t="n">
        <f aca="false">IF(ISNUMBER(L817),ROUND(L817*0.7,2),L817)</f>
        <v>20.43</v>
      </c>
    </row>
    <row r="818" customFormat="false" ht="26.1" hidden="false" customHeight="true" outlineLevel="0" collapsed="false">
      <c r="A818" s="10" t="n">
        <v>615012</v>
      </c>
      <c r="B818" s="6" t="s">
        <v>749</v>
      </c>
      <c r="C818" s="7" t="s">
        <v>153</v>
      </c>
      <c r="D818" s="7" t="s">
        <v>816</v>
      </c>
      <c r="E818" s="6" t="s">
        <v>23</v>
      </c>
      <c r="F818" s="10" t="n">
        <v>501202810</v>
      </c>
      <c r="G818" s="10"/>
      <c r="H818" s="10" t="n">
        <v>73</v>
      </c>
      <c r="I818" s="11" t="n">
        <f aca="false">IF(ISNUMBER(H818),ROUND(H818*0.45,2),H818)</f>
        <v>32.85</v>
      </c>
      <c r="J818" s="10" t="n">
        <v>43</v>
      </c>
      <c r="K818" s="12" t="n">
        <f aca="false">IF(ISNUMBER(J818),ROUND(J818*0.55,2),J818)</f>
        <v>23.65</v>
      </c>
      <c r="L818" s="10" t="n">
        <f aca="false">G818+I818+K818</f>
        <v>56.5</v>
      </c>
      <c r="M818" s="13" t="n">
        <f aca="false">IF(ISNUMBER(L818),ROUND(L818*0.7,2),L818)</f>
        <v>39.55</v>
      </c>
    </row>
    <row r="819" customFormat="false" ht="26.1" hidden="false" customHeight="true" outlineLevel="0" collapsed="false">
      <c r="A819" s="10" t="n">
        <v>615012</v>
      </c>
      <c r="B819" s="6" t="s">
        <v>749</v>
      </c>
      <c r="C819" s="7" t="s">
        <v>153</v>
      </c>
      <c r="D819" s="7" t="s">
        <v>817</v>
      </c>
      <c r="E819" s="6" t="s">
        <v>23</v>
      </c>
      <c r="F819" s="10" t="n">
        <v>501202811</v>
      </c>
      <c r="G819" s="10"/>
      <c r="H819" s="7" t="s">
        <v>27</v>
      </c>
      <c r="I819" s="11" t="str">
        <f aca="false">IF(ISNUMBER(H819),ROUND(H819*0.45,2),H819)</f>
        <v>缺考</v>
      </c>
      <c r="J819" s="7" t="s">
        <v>27</v>
      </c>
      <c r="K819" s="12" t="str">
        <f aca="false">IF(ISNUMBER(J819),ROUND(J819*0.55,2),J819)</f>
        <v>缺考</v>
      </c>
      <c r="L819" s="7" t="s">
        <v>27</v>
      </c>
      <c r="M819" s="13" t="str">
        <f aca="false">IF(ISNUMBER(L819),ROUND(L819*0.7,2),L819)</f>
        <v>缺考</v>
      </c>
    </row>
    <row r="820" customFormat="false" ht="26.1" hidden="false" customHeight="true" outlineLevel="0" collapsed="false">
      <c r="A820" s="10" t="n">
        <v>615012</v>
      </c>
      <c r="B820" s="6" t="s">
        <v>749</v>
      </c>
      <c r="C820" s="7" t="s">
        <v>153</v>
      </c>
      <c r="D820" s="7" t="s">
        <v>818</v>
      </c>
      <c r="E820" s="6" t="s">
        <v>23</v>
      </c>
      <c r="F820" s="10" t="n">
        <v>501202812</v>
      </c>
      <c r="G820" s="10"/>
      <c r="H820" s="7" t="s">
        <v>27</v>
      </c>
      <c r="I820" s="11" t="str">
        <f aca="false">IF(ISNUMBER(H820),ROUND(H820*0.45,2),H820)</f>
        <v>缺考</v>
      </c>
      <c r="J820" s="7" t="s">
        <v>27</v>
      </c>
      <c r="K820" s="12" t="str">
        <f aca="false">IF(ISNUMBER(J820),ROUND(J820*0.55,2),J820)</f>
        <v>缺考</v>
      </c>
      <c r="L820" s="7" t="s">
        <v>27</v>
      </c>
      <c r="M820" s="13" t="str">
        <f aca="false">IF(ISNUMBER(L820),ROUND(L820*0.7,2),L820)</f>
        <v>缺考</v>
      </c>
    </row>
    <row r="821" customFormat="false" ht="26.1" hidden="false" customHeight="true" outlineLevel="0" collapsed="false">
      <c r="A821" s="10" t="n">
        <v>615012</v>
      </c>
      <c r="B821" s="6" t="s">
        <v>749</v>
      </c>
      <c r="C821" s="7" t="s">
        <v>153</v>
      </c>
      <c r="D821" s="7" t="s">
        <v>819</v>
      </c>
      <c r="E821" s="6" t="s">
        <v>23</v>
      </c>
      <c r="F821" s="10" t="n">
        <v>501202813</v>
      </c>
      <c r="G821" s="10"/>
      <c r="H821" s="10" t="n">
        <v>59</v>
      </c>
      <c r="I821" s="11" t="n">
        <f aca="false">IF(ISNUMBER(H821),ROUND(H821*0.45,2),H821)</f>
        <v>26.55</v>
      </c>
      <c r="J821" s="10" t="n">
        <v>34</v>
      </c>
      <c r="K821" s="12" t="n">
        <f aca="false">IF(ISNUMBER(J821),ROUND(J821*0.55,2),J821)</f>
        <v>18.7</v>
      </c>
      <c r="L821" s="10" t="n">
        <f aca="false">G821+I821+K821</f>
        <v>45.25</v>
      </c>
      <c r="M821" s="13" t="n">
        <f aca="false">IF(ISNUMBER(L821),ROUND(L821*0.7,2),L821)</f>
        <v>31.68</v>
      </c>
    </row>
    <row r="822" customFormat="false" ht="26.1" hidden="false" customHeight="true" outlineLevel="0" collapsed="false">
      <c r="A822" s="10" t="n">
        <v>615012</v>
      </c>
      <c r="B822" s="6" t="s">
        <v>749</v>
      </c>
      <c r="C822" s="7" t="s">
        <v>153</v>
      </c>
      <c r="D822" s="7" t="s">
        <v>820</v>
      </c>
      <c r="E822" s="6" t="s">
        <v>23</v>
      </c>
      <c r="F822" s="10" t="n">
        <v>501202814</v>
      </c>
      <c r="G822" s="10"/>
      <c r="H822" s="10" t="n">
        <v>62</v>
      </c>
      <c r="I822" s="11" t="n">
        <f aca="false">IF(ISNUMBER(H822),ROUND(H822*0.45,2),H822)</f>
        <v>27.9</v>
      </c>
      <c r="J822" s="10" t="n">
        <v>23</v>
      </c>
      <c r="K822" s="12" t="n">
        <f aca="false">IF(ISNUMBER(J822),ROUND(J822*0.55,2),J822)</f>
        <v>12.65</v>
      </c>
      <c r="L822" s="10" t="n">
        <f aca="false">G822+I822+K822</f>
        <v>40.55</v>
      </c>
      <c r="M822" s="13" t="n">
        <f aca="false">IF(ISNUMBER(L822),ROUND(L822*0.7,2),L822)</f>
        <v>28.39</v>
      </c>
    </row>
    <row r="823" customFormat="false" ht="26.1" hidden="false" customHeight="true" outlineLevel="0" collapsed="false">
      <c r="A823" s="10" t="n">
        <v>615012</v>
      </c>
      <c r="B823" s="6" t="s">
        <v>749</v>
      </c>
      <c r="C823" s="7" t="s">
        <v>153</v>
      </c>
      <c r="D823" s="7" t="s">
        <v>821</v>
      </c>
      <c r="E823" s="6" t="s">
        <v>20</v>
      </c>
      <c r="F823" s="10" t="n">
        <v>501202815</v>
      </c>
      <c r="G823" s="10" t="n">
        <v>6</v>
      </c>
      <c r="H823" s="7" t="s">
        <v>27</v>
      </c>
      <c r="I823" s="11" t="str">
        <f aca="false">IF(ISNUMBER(H823),ROUND(H823*0.45,2),H823)</f>
        <v>缺考</v>
      </c>
      <c r="J823" s="7" t="s">
        <v>27</v>
      </c>
      <c r="K823" s="12" t="str">
        <f aca="false">IF(ISNUMBER(J823),ROUND(J823*0.55,2),J823)</f>
        <v>缺考</v>
      </c>
      <c r="L823" s="7" t="s">
        <v>27</v>
      </c>
      <c r="M823" s="13" t="str">
        <f aca="false">IF(ISNUMBER(L823),ROUND(L823*0.7,2),L823)</f>
        <v>缺考</v>
      </c>
    </row>
    <row r="824" customFormat="false" ht="26.1" hidden="false" customHeight="true" outlineLevel="0" collapsed="false">
      <c r="A824" s="10" t="n">
        <v>615012</v>
      </c>
      <c r="B824" s="6" t="s">
        <v>749</v>
      </c>
      <c r="C824" s="7" t="s">
        <v>153</v>
      </c>
      <c r="D824" s="7" t="s">
        <v>822</v>
      </c>
      <c r="E824" s="6" t="s">
        <v>23</v>
      </c>
      <c r="F824" s="10" t="n">
        <v>501202816</v>
      </c>
      <c r="G824" s="10" t="n">
        <v>6</v>
      </c>
      <c r="H824" s="10" t="n">
        <v>52</v>
      </c>
      <c r="I824" s="11" t="n">
        <f aca="false">IF(ISNUMBER(H824),ROUND(H824*0.45,2),H824)</f>
        <v>23.4</v>
      </c>
      <c r="J824" s="10" t="n">
        <v>39</v>
      </c>
      <c r="K824" s="12" t="n">
        <f aca="false">IF(ISNUMBER(J824),ROUND(J824*0.55,2),J824)</f>
        <v>21.45</v>
      </c>
      <c r="L824" s="10" t="n">
        <f aca="false">G824+I824+K824</f>
        <v>50.85</v>
      </c>
      <c r="M824" s="13" t="n">
        <f aca="false">IF(ISNUMBER(L824),ROUND(L824*0.7,2),L824)</f>
        <v>35.6</v>
      </c>
    </row>
    <row r="825" customFormat="false" ht="26.1" hidden="false" customHeight="true" outlineLevel="0" collapsed="false">
      <c r="A825" s="10" t="n">
        <v>615012</v>
      </c>
      <c r="B825" s="6" t="s">
        <v>749</v>
      </c>
      <c r="C825" s="7" t="s">
        <v>153</v>
      </c>
      <c r="D825" s="7" t="s">
        <v>823</v>
      </c>
      <c r="E825" s="6" t="s">
        <v>20</v>
      </c>
      <c r="F825" s="10" t="n">
        <v>501202817</v>
      </c>
      <c r="G825" s="10"/>
      <c r="H825" s="10" t="n">
        <v>50</v>
      </c>
      <c r="I825" s="11" t="n">
        <f aca="false">IF(ISNUMBER(H825),ROUND(H825*0.45,2),H825)</f>
        <v>22.5</v>
      </c>
      <c r="J825" s="10" t="n">
        <v>40</v>
      </c>
      <c r="K825" s="12" t="n">
        <f aca="false">IF(ISNUMBER(J825),ROUND(J825*0.55,2),J825)</f>
        <v>22</v>
      </c>
      <c r="L825" s="10" t="n">
        <f aca="false">G825+I825+K825</f>
        <v>44.5</v>
      </c>
      <c r="M825" s="13" t="n">
        <f aca="false">IF(ISNUMBER(L825),ROUND(L825*0.7,2),L825)</f>
        <v>31.15</v>
      </c>
    </row>
    <row r="826" customFormat="false" ht="26.1" hidden="false" customHeight="true" outlineLevel="0" collapsed="false">
      <c r="A826" s="10" t="n">
        <v>615012</v>
      </c>
      <c r="B826" s="6" t="s">
        <v>749</v>
      </c>
      <c r="C826" s="7" t="s">
        <v>153</v>
      </c>
      <c r="D826" s="7" t="s">
        <v>824</v>
      </c>
      <c r="E826" s="6" t="s">
        <v>23</v>
      </c>
      <c r="F826" s="10" t="n">
        <v>501202818</v>
      </c>
      <c r="G826" s="10"/>
      <c r="H826" s="10" t="n">
        <v>47</v>
      </c>
      <c r="I826" s="11" t="n">
        <f aca="false">IF(ISNUMBER(H826),ROUND(H826*0.45,2),H826)</f>
        <v>21.15</v>
      </c>
      <c r="J826" s="10" t="n">
        <v>27.5</v>
      </c>
      <c r="K826" s="12" t="n">
        <f aca="false">IF(ISNUMBER(J826),ROUND(J826*0.55,2),J826)</f>
        <v>15.13</v>
      </c>
      <c r="L826" s="10" t="n">
        <f aca="false">G826+I826+K826</f>
        <v>36.28</v>
      </c>
      <c r="M826" s="13" t="n">
        <f aca="false">IF(ISNUMBER(L826),ROUND(L826*0.7,2),L826)</f>
        <v>25.4</v>
      </c>
    </row>
    <row r="827" customFormat="false" ht="26.1" hidden="false" customHeight="true" outlineLevel="0" collapsed="false">
      <c r="A827" s="10" t="n">
        <v>615012</v>
      </c>
      <c r="B827" s="6" t="s">
        <v>749</v>
      </c>
      <c r="C827" s="7" t="s">
        <v>153</v>
      </c>
      <c r="D827" s="7" t="s">
        <v>825</v>
      </c>
      <c r="E827" s="6" t="s">
        <v>23</v>
      </c>
      <c r="F827" s="10" t="n">
        <v>501202819</v>
      </c>
      <c r="G827" s="10"/>
      <c r="H827" s="10" t="n">
        <v>37</v>
      </c>
      <c r="I827" s="11" t="n">
        <f aca="false">IF(ISNUMBER(H827),ROUND(H827*0.45,2),H827)</f>
        <v>16.65</v>
      </c>
      <c r="J827" s="10" t="n">
        <v>13.5</v>
      </c>
      <c r="K827" s="12" t="n">
        <f aca="false">IF(ISNUMBER(J827),ROUND(J827*0.55,2),J827)</f>
        <v>7.43</v>
      </c>
      <c r="L827" s="10" t="n">
        <f aca="false">G827+I827+K827</f>
        <v>24.08</v>
      </c>
      <c r="M827" s="13" t="n">
        <f aca="false">IF(ISNUMBER(L827),ROUND(L827*0.7,2),L827)</f>
        <v>16.86</v>
      </c>
    </row>
    <row r="828" customFormat="false" ht="26.1" hidden="false" customHeight="true" outlineLevel="0" collapsed="false">
      <c r="A828" s="10" t="n">
        <v>615012</v>
      </c>
      <c r="B828" s="6" t="s">
        <v>749</v>
      </c>
      <c r="C828" s="7" t="s">
        <v>153</v>
      </c>
      <c r="D828" s="7" t="s">
        <v>509</v>
      </c>
      <c r="E828" s="6" t="s">
        <v>23</v>
      </c>
      <c r="F828" s="10" t="n">
        <v>501202820</v>
      </c>
      <c r="G828" s="10"/>
      <c r="H828" s="10" t="n">
        <v>33</v>
      </c>
      <c r="I828" s="11" t="n">
        <f aca="false">IF(ISNUMBER(H828),ROUND(H828*0.45,2),H828)</f>
        <v>14.85</v>
      </c>
      <c r="J828" s="10" t="n">
        <v>28</v>
      </c>
      <c r="K828" s="12" t="n">
        <f aca="false">IF(ISNUMBER(J828),ROUND(J828*0.55,2),J828)</f>
        <v>15.4</v>
      </c>
      <c r="L828" s="10" t="n">
        <f aca="false">G828+I828+K828</f>
        <v>30.25</v>
      </c>
      <c r="M828" s="13" t="n">
        <f aca="false">IF(ISNUMBER(L828),ROUND(L828*0.7,2),L828)</f>
        <v>21.18</v>
      </c>
    </row>
    <row r="829" customFormat="false" ht="26.1" hidden="false" customHeight="true" outlineLevel="0" collapsed="false">
      <c r="A829" s="10" t="n">
        <v>615012</v>
      </c>
      <c r="B829" s="6" t="s">
        <v>749</v>
      </c>
      <c r="C829" s="7" t="s">
        <v>153</v>
      </c>
      <c r="D829" s="7" t="s">
        <v>826</v>
      </c>
      <c r="E829" s="6" t="s">
        <v>23</v>
      </c>
      <c r="F829" s="10" t="n">
        <v>501202821</v>
      </c>
      <c r="G829" s="10"/>
      <c r="H829" s="10" t="n">
        <v>50</v>
      </c>
      <c r="I829" s="11" t="n">
        <f aca="false">IF(ISNUMBER(H829),ROUND(H829*0.45,2),H829)</f>
        <v>22.5</v>
      </c>
      <c r="J829" s="10" t="n">
        <v>36.5</v>
      </c>
      <c r="K829" s="12" t="n">
        <f aca="false">IF(ISNUMBER(J829),ROUND(J829*0.55,2),J829)</f>
        <v>20.08</v>
      </c>
      <c r="L829" s="10" t="n">
        <f aca="false">G829+I829+K829</f>
        <v>42.58</v>
      </c>
      <c r="M829" s="13" t="n">
        <f aca="false">IF(ISNUMBER(L829),ROUND(L829*0.7,2),L829)</f>
        <v>29.81</v>
      </c>
    </row>
    <row r="830" customFormat="false" ht="26.1" hidden="false" customHeight="true" outlineLevel="0" collapsed="false">
      <c r="A830" s="10" t="n">
        <v>615012</v>
      </c>
      <c r="B830" s="6" t="s">
        <v>749</v>
      </c>
      <c r="C830" s="7" t="s">
        <v>153</v>
      </c>
      <c r="D830" s="7" t="s">
        <v>827</v>
      </c>
      <c r="E830" s="6" t="s">
        <v>23</v>
      </c>
      <c r="F830" s="10" t="n">
        <v>501202822</v>
      </c>
      <c r="G830" s="10"/>
      <c r="H830" s="10" t="n">
        <v>43</v>
      </c>
      <c r="I830" s="11" t="n">
        <f aca="false">IF(ISNUMBER(H830),ROUND(H830*0.45,2),H830)</f>
        <v>19.35</v>
      </c>
      <c r="J830" s="10" t="n">
        <v>41</v>
      </c>
      <c r="K830" s="12" t="n">
        <f aca="false">IF(ISNUMBER(J830),ROUND(J830*0.55,2),J830)</f>
        <v>22.55</v>
      </c>
      <c r="L830" s="10" t="n">
        <f aca="false">G830+I830+K830</f>
        <v>41.9</v>
      </c>
      <c r="M830" s="13" t="n">
        <f aca="false">IF(ISNUMBER(L830),ROUND(L830*0.7,2),L830)</f>
        <v>29.33</v>
      </c>
    </row>
    <row r="831" customFormat="false" ht="26.1" hidden="false" customHeight="true" outlineLevel="0" collapsed="false">
      <c r="A831" s="10" t="n">
        <v>615012</v>
      </c>
      <c r="B831" s="6" t="s">
        <v>749</v>
      </c>
      <c r="C831" s="7" t="s">
        <v>153</v>
      </c>
      <c r="D831" s="7" t="s">
        <v>828</v>
      </c>
      <c r="E831" s="6" t="s">
        <v>20</v>
      </c>
      <c r="F831" s="10" t="n">
        <v>501202823</v>
      </c>
      <c r="G831" s="10"/>
      <c r="H831" s="7" t="s">
        <v>27</v>
      </c>
      <c r="I831" s="11" t="str">
        <f aca="false">IF(ISNUMBER(H831),ROUND(H831*0.45,2),H831)</f>
        <v>缺考</v>
      </c>
      <c r="J831" s="7" t="s">
        <v>27</v>
      </c>
      <c r="K831" s="12" t="str">
        <f aca="false">IF(ISNUMBER(J831),ROUND(J831*0.55,2),J831)</f>
        <v>缺考</v>
      </c>
      <c r="L831" s="7" t="s">
        <v>27</v>
      </c>
      <c r="M831" s="13" t="str">
        <f aca="false">IF(ISNUMBER(L831),ROUND(L831*0.7,2),L831)</f>
        <v>缺考</v>
      </c>
    </row>
    <row r="832" customFormat="false" ht="26.1" hidden="false" customHeight="true" outlineLevel="0" collapsed="false">
      <c r="A832" s="10" t="n">
        <v>615012</v>
      </c>
      <c r="B832" s="6" t="s">
        <v>749</v>
      </c>
      <c r="C832" s="7" t="s">
        <v>153</v>
      </c>
      <c r="D832" s="7" t="s">
        <v>829</v>
      </c>
      <c r="E832" s="6" t="s">
        <v>23</v>
      </c>
      <c r="F832" s="10" t="n">
        <v>501202824</v>
      </c>
      <c r="G832" s="10"/>
      <c r="H832" s="10" t="n">
        <v>51</v>
      </c>
      <c r="I832" s="11" t="n">
        <f aca="false">IF(ISNUMBER(H832),ROUND(H832*0.45,2),H832)</f>
        <v>22.95</v>
      </c>
      <c r="J832" s="10" t="n">
        <v>44</v>
      </c>
      <c r="K832" s="12" t="n">
        <f aca="false">IF(ISNUMBER(J832),ROUND(J832*0.55,2),J832)</f>
        <v>24.2</v>
      </c>
      <c r="L832" s="10" t="n">
        <f aca="false">G832+I832+K832</f>
        <v>47.15</v>
      </c>
      <c r="M832" s="13" t="n">
        <f aca="false">IF(ISNUMBER(L832),ROUND(L832*0.7,2),L832)</f>
        <v>33.01</v>
      </c>
    </row>
    <row r="833" customFormat="false" ht="26.1" hidden="false" customHeight="true" outlineLevel="0" collapsed="false">
      <c r="A833" s="10" t="n">
        <v>615012</v>
      </c>
      <c r="B833" s="6" t="s">
        <v>749</v>
      </c>
      <c r="C833" s="7" t="s">
        <v>153</v>
      </c>
      <c r="D833" s="7" t="s">
        <v>830</v>
      </c>
      <c r="E833" s="6" t="s">
        <v>23</v>
      </c>
      <c r="F833" s="10" t="n">
        <v>501202825</v>
      </c>
      <c r="G833" s="10" t="n">
        <v>6</v>
      </c>
      <c r="H833" s="10" t="n">
        <v>53</v>
      </c>
      <c r="I833" s="11" t="n">
        <f aca="false">IF(ISNUMBER(H833),ROUND(H833*0.45,2),H833)</f>
        <v>23.85</v>
      </c>
      <c r="J833" s="10" t="n">
        <v>48</v>
      </c>
      <c r="K833" s="12" t="n">
        <f aca="false">IF(ISNUMBER(J833),ROUND(J833*0.55,2),J833)</f>
        <v>26.4</v>
      </c>
      <c r="L833" s="10" t="n">
        <f aca="false">G833+I833+K833</f>
        <v>56.25</v>
      </c>
      <c r="M833" s="13" t="n">
        <f aca="false">IF(ISNUMBER(L833),ROUND(L833*0.7,2),L833)</f>
        <v>39.38</v>
      </c>
    </row>
    <row r="834" customFormat="false" ht="26.1" hidden="false" customHeight="true" outlineLevel="0" collapsed="false">
      <c r="A834" s="10" t="n">
        <v>615012</v>
      </c>
      <c r="B834" s="6" t="s">
        <v>749</v>
      </c>
      <c r="C834" s="7" t="s">
        <v>153</v>
      </c>
      <c r="D834" s="7" t="s">
        <v>831</v>
      </c>
      <c r="E834" s="6" t="s">
        <v>23</v>
      </c>
      <c r="F834" s="10" t="n">
        <v>501202826</v>
      </c>
      <c r="G834" s="10"/>
      <c r="H834" s="10" t="n">
        <v>71</v>
      </c>
      <c r="I834" s="11" t="n">
        <f aca="false">IF(ISNUMBER(H834),ROUND(H834*0.45,2),H834)</f>
        <v>31.95</v>
      </c>
      <c r="J834" s="10" t="n">
        <v>26.5</v>
      </c>
      <c r="K834" s="12" t="n">
        <f aca="false">IF(ISNUMBER(J834),ROUND(J834*0.55,2),J834)</f>
        <v>14.58</v>
      </c>
      <c r="L834" s="10" t="n">
        <f aca="false">G834+I834+K834</f>
        <v>46.53</v>
      </c>
      <c r="M834" s="13" t="n">
        <f aca="false">IF(ISNUMBER(L834),ROUND(L834*0.7,2),L834)</f>
        <v>32.57</v>
      </c>
    </row>
    <row r="835" customFormat="false" ht="26.1" hidden="false" customHeight="true" outlineLevel="0" collapsed="false">
      <c r="A835" s="10" t="n">
        <v>615012</v>
      </c>
      <c r="B835" s="6" t="s">
        <v>749</v>
      </c>
      <c r="C835" s="7" t="s">
        <v>153</v>
      </c>
      <c r="D835" s="7" t="s">
        <v>832</v>
      </c>
      <c r="E835" s="6" t="s">
        <v>23</v>
      </c>
      <c r="F835" s="10" t="n">
        <v>501202827</v>
      </c>
      <c r="G835" s="10"/>
      <c r="H835" s="10" t="n">
        <v>35</v>
      </c>
      <c r="I835" s="11" t="n">
        <f aca="false">IF(ISNUMBER(H835),ROUND(H835*0.45,2),H835)</f>
        <v>15.75</v>
      </c>
      <c r="J835" s="10" t="n">
        <v>24</v>
      </c>
      <c r="K835" s="12" t="n">
        <f aca="false">IF(ISNUMBER(J835),ROUND(J835*0.55,2),J835)</f>
        <v>13.2</v>
      </c>
      <c r="L835" s="10" t="n">
        <f aca="false">G835+I835+K835</f>
        <v>28.95</v>
      </c>
      <c r="M835" s="13" t="n">
        <f aca="false">IF(ISNUMBER(L835),ROUND(L835*0.7,2),L835)</f>
        <v>20.27</v>
      </c>
    </row>
    <row r="836" customFormat="false" ht="26.1" hidden="false" customHeight="true" outlineLevel="0" collapsed="false">
      <c r="A836" s="10" t="n">
        <v>615012</v>
      </c>
      <c r="B836" s="6" t="s">
        <v>749</v>
      </c>
      <c r="C836" s="7" t="s">
        <v>153</v>
      </c>
      <c r="D836" s="7" t="s">
        <v>258</v>
      </c>
      <c r="E836" s="6" t="s">
        <v>23</v>
      </c>
      <c r="F836" s="10" t="n">
        <v>501202828</v>
      </c>
      <c r="G836" s="10"/>
      <c r="H836" s="10" t="n">
        <v>66</v>
      </c>
      <c r="I836" s="11" t="n">
        <f aca="false">IF(ISNUMBER(H836),ROUND(H836*0.45,2),H836)</f>
        <v>29.7</v>
      </c>
      <c r="J836" s="10" t="n">
        <v>45.5</v>
      </c>
      <c r="K836" s="12" t="n">
        <f aca="false">IF(ISNUMBER(J836),ROUND(J836*0.55,2),J836)</f>
        <v>25.03</v>
      </c>
      <c r="L836" s="10" t="n">
        <f aca="false">G836+I836+K836</f>
        <v>54.73</v>
      </c>
      <c r="M836" s="13" t="n">
        <f aca="false">IF(ISNUMBER(L836),ROUND(L836*0.7,2),L836)</f>
        <v>38.31</v>
      </c>
    </row>
    <row r="837" customFormat="false" ht="26.1" hidden="false" customHeight="true" outlineLevel="0" collapsed="false">
      <c r="A837" s="10" t="n">
        <v>615012</v>
      </c>
      <c r="B837" s="6" t="s">
        <v>749</v>
      </c>
      <c r="C837" s="7" t="s">
        <v>153</v>
      </c>
      <c r="D837" s="7" t="s">
        <v>833</v>
      </c>
      <c r="E837" s="6" t="s">
        <v>20</v>
      </c>
      <c r="F837" s="10" t="n">
        <v>501202829</v>
      </c>
      <c r="G837" s="10"/>
      <c r="H837" s="10" t="n">
        <v>55</v>
      </c>
      <c r="I837" s="11" t="n">
        <f aca="false">IF(ISNUMBER(H837),ROUND(H837*0.45,2),H837)</f>
        <v>24.75</v>
      </c>
      <c r="J837" s="10" t="n">
        <v>29</v>
      </c>
      <c r="K837" s="12" t="n">
        <f aca="false">IF(ISNUMBER(J837),ROUND(J837*0.55,2),J837)</f>
        <v>15.95</v>
      </c>
      <c r="L837" s="10" t="n">
        <f aca="false">G837+I837+K837</f>
        <v>40.7</v>
      </c>
      <c r="M837" s="13" t="n">
        <f aca="false">IF(ISNUMBER(L837),ROUND(L837*0.7,2),L837)</f>
        <v>28.49</v>
      </c>
    </row>
    <row r="838" customFormat="false" ht="26.1" hidden="false" customHeight="true" outlineLevel="0" collapsed="false">
      <c r="A838" s="10" t="n">
        <v>615012</v>
      </c>
      <c r="B838" s="6" t="s">
        <v>749</v>
      </c>
      <c r="C838" s="7" t="s">
        <v>153</v>
      </c>
      <c r="D838" s="7" t="s">
        <v>834</v>
      </c>
      <c r="E838" s="6" t="s">
        <v>23</v>
      </c>
      <c r="F838" s="10" t="n">
        <v>501202830</v>
      </c>
      <c r="G838" s="10"/>
      <c r="H838" s="10" t="n">
        <v>54</v>
      </c>
      <c r="I838" s="11" t="n">
        <f aca="false">IF(ISNUMBER(H838),ROUND(H838*0.45,2),H838)</f>
        <v>24.3</v>
      </c>
      <c r="J838" s="10" t="n">
        <v>51.5</v>
      </c>
      <c r="K838" s="12" t="n">
        <f aca="false">IF(ISNUMBER(J838),ROUND(J838*0.55,2),J838)</f>
        <v>28.33</v>
      </c>
      <c r="L838" s="10" t="n">
        <f aca="false">G838+I838+K838</f>
        <v>52.63</v>
      </c>
      <c r="M838" s="13" t="n">
        <f aca="false">IF(ISNUMBER(L838),ROUND(L838*0.7,2),L838)</f>
        <v>36.84</v>
      </c>
    </row>
    <row r="839" customFormat="false" ht="26.1" hidden="false" customHeight="true" outlineLevel="0" collapsed="false">
      <c r="A839" s="10" t="n">
        <v>615012</v>
      </c>
      <c r="B839" s="6" t="s">
        <v>749</v>
      </c>
      <c r="C839" s="7" t="s">
        <v>153</v>
      </c>
      <c r="D839" s="7" t="s">
        <v>835</v>
      </c>
      <c r="E839" s="6" t="s">
        <v>23</v>
      </c>
      <c r="F839" s="10" t="n">
        <v>501202901</v>
      </c>
      <c r="G839" s="10"/>
      <c r="H839" s="10" t="n">
        <v>48</v>
      </c>
      <c r="I839" s="11" t="n">
        <f aca="false">IF(ISNUMBER(H839),ROUND(H839*0.45,2),H839)</f>
        <v>21.6</v>
      </c>
      <c r="J839" s="10" t="n">
        <v>20</v>
      </c>
      <c r="K839" s="12" t="n">
        <f aca="false">IF(ISNUMBER(J839),ROUND(J839*0.55,2),J839)</f>
        <v>11</v>
      </c>
      <c r="L839" s="10" t="n">
        <f aca="false">G839+I839+K839</f>
        <v>32.6</v>
      </c>
      <c r="M839" s="13" t="n">
        <f aca="false">IF(ISNUMBER(L839),ROUND(L839*0.7,2),L839)</f>
        <v>22.82</v>
      </c>
    </row>
    <row r="840" customFormat="false" ht="26.1" hidden="false" customHeight="true" outlineLevel="0" collapsed="false">
      <c r="A840" s="10" t="n">
        <v>615012</v>
      </c>
      <c r="B840" s="6" t="s">
        <v>749</v>
      </c>
      <c r="C840" s="7" t="s">
        <v>153</v>
      </c>
      <c r="D840" s="7" t="s">
        <v>836</v>
      </c>
      <c r="E840" s="6" t="s">
        <v>23</v>
      </c>
      <c r="F840" s="10" t="n">
        <v>501202902</v>
      </c>
      <c r="G840" s="10"/>
      <c r="H840" s="7" t="s">
        <v>27</v>
      </c>
      <c r="I840" s="11" t="str">
        <f aca="false">IF(ISNUMBER(H840),ROUND(H840*0.45,2),H840)</f>
        <v>缺考</v>
      </c>
      <c r="J840" s="7" t="s">
        <v>27</v>
      </c>
      <c r="K840" s="12" t="str">
        <f aca="false">IF(ISNUMBER(J840),ROUND(J840*0.55,2),J840)</f>
        <v>缺考</v>
      </c>
      <c r="L840" s="7" t="s">
        <v>27</v>
      </c>
      <c r="M840" s="13" t="str">
        <f aca="false">IF(ISNUMBER(L840),ROUND(L840*0.7,2),L840)</f>
        <v>缺考</v>
      </c>
    </row>
    <row r="841" customFormat="false" ht="26.1" hidden="false" customHeight="true" outlineLevel="0" collapsed="false">
      <c r="A841" s="10" t="n">
        <v>615012</v>
      </c>
      <c r="B841" s="6" t="s">
        <v>749</v>
      </c>
      <c r="C841" s="7" t="s">
        <v>153</v>
      </c>
      <c r="D841" s="7" t="s">
        <v>837</v>
      </c>
      <c r="E841" s="6" t="s">
        <v>23</v>
      </c>
      <c r="F841" s="10" t="n">
        <v>501202903</v>
      </c>
      <c r="G841" s="10"/>
      <c r="H841" s="10" t="n">
        <v>55</v>
      </c>
      <c r="I841" s="11" t="n">
        <f aca="false">IF(ISNUMBER(H841),ROUND(H841*0.45,2),H841)</f>
        <v>24.75</v>
      </c>
      <c r="J841" s="10" t="n">
        <v>30</v>
      </c>
      <c r="K841" s="12" t="n">
        <f aca="false">IF(ISNUMBER(J841),ROUND(J841*0.55,2),J841)</f>
        <v>16.5</v>
      </c>
      <c r="L841" s="10" t="n">
        <f aca="false">G841+I841+K841</f>
        <v>41.25</v>
      </c>
      <c r="M841" s="13" t="n">
        <f aca="false">IF(ISNUMBER(L841),ROUND(L841*0.7,2),L841)</f>
        <v>28.88</v>
      </c>
    </row>
    <row r="842" customFormat="false" ht="26.1" hidden="false" customHeight="true" outlineLevel="0" collapsed="false">
      <c r="A842" s="10" t="n">
        <v>615012</v>
      </c>
      <c r="B842" s="6" t="s">
        <v>749</v>
      </c>
      <c r="C842" s="7" t="s">
        <v>153</v>
      </c>
      <c r="D842" s="7" t="s">
        <v>838</v>
      </c>
      <c r="E842" s="6" t="s">
        <v>23</v>
      </c>
      <c r="F842" s="10" t="n">
        <v>501202904</v>
      </c>
      <c r="G842" s="10"/>
      <c r="H842" s="10" t="n">
        <v>60</v>
      </c>
      <c r="I842" s="11" t="n">
        <f aca="false">IF(ISNUMBER(H842),ROUND(H842*0.45,2),H842)</f>
        <v>27</v>
      </c>
      <c r="J842" s="10" t="n">
        <v>27.5</v>
      </c>
      <c r="K842" s="12" t="n">
        <f aca="false">IF(ISNUMBER(J842),ROUND(J842*0.55,2),J842)</f>
        <v>15.13</v>
      </c>
      <c r="L842" s="10" t="n">
        <f aca="false">G842+I842+K842</f>
        <v>42.13</v>
      </c>
      <c r="M842" s="13" t="n">
        <f aca="false">IF(ISNUMBER(L842),ROUND(L842*0.7,2),L842)</f>
        <v>29.49</v>
      </c>
    </row>
    <row r="843" customFormat="false" ht="26.1" hidden="false" customHeight="true" outlineLevel="0" collapsed="false">
      <c r="A843" s="10" t="n">
        <v>615012</v>
      </c>
      <c r="B843" s="6" t="s">
        <v>749</v>
      </c>
      <c r="C843" s="7" t="s">
        <v>153</v>
      </c>
      <c r="D843" s="7" t="s">
        <v>839</v>
      </c>
      <c r="E843" s="6" t="s">
        <v>23</v>
      </c>
      <c r="F843" s="10" t="n">
        <v>501202905</v>
      </c>
      <c r="G843" s="10" t="n">
        <v>4</v>
      </c>
      <c r="H843" s="10" t="n">
        <v>70</v>
      </c>
      <c r="I843" s="11" t="n">
        <f aca="false">IF(ISNUMBER(H843),ROUND(H843*0.45,2),H843)</f>
        <v>31.5</v>
      </c>
      <c r="J843" s="10" t="n">
        <v>30.5</v>
      </c>
      <c r="K843" s="12" t="n">
        <f aca="false">IF(ISNUMBER(J843),ROUND(J843*0.55,2),J843)</f>
        <v>16.78</v>
      </c>
      <c r="L843" s="10" t="n">
        <f aca="false">G843+I843+K843</f>
        <v>52.28</v>
      </c>
      <c r="M843" s="13" t="n">
        <f aca="false">IF(ISNUMBER(L843),ROUND(L843*0.7,2),L843)</f>
        <v>36.6</v>
      </c>
    </row>
    <row r="844" customFormat="false" ht="26.1" hidden="false" customHeight="true" outlineLevel="0" collapsed="false">
      <c r="A844" s="10" t="n">
        <v>615012</v>
      </c>
      <c r="B844" s="6" t="s">
        <v>749</v>
      </c>
      <c r="C844" s="7" t="s">
        <v>153</v>
      </c>
      <c r="D844" s="7" t="s">
        <v>840</v>
      </c>
      <c r="E844" s="6" t="s">
        <v>23</v>
      </c>
      <c r="F844" s="10" t="n">
        <v>501202906</v>
      </c>
      <c r="G844" s="10"/>
      <c r="H844" s="10" t="n">
        <v>40</v>
      </c>
      <c r="I844" s="11" t="n">
        <f aca="false">IF(ISNUMBER(H844),ROUND(H844*0.45,2),H844)</f>
        <v>18</v>
      </c>
      <c r="J844" s="10" t="n">
        <v>22.5</v>
      </c>
      <c r="K844" s="12" t="n">
        <f aca="false">IF(ISNUMBER(J844),ROUND(J844*0.55,2),J844)</f>
        <v>12.38</v>
      </c>
      <c r="L844" s="10" t="n">
        <f aca="false">G844+I844+K844</f>
        <v>30.38</v>
      </c>
      <c r="M844" s="13" t="n">
        <f aca="false">IF(ISNUMBER(L844),ROUND(L844*0.7,2),L844)</f>
        <v>21.27</v>
      </c>
    </row>
    <row r="845" customFormat="false" ht="26.1" hidden="false" customHeight="true" outlineLevel="0" collapsed="false">
      <c r="A845" s="10" t="n">
        <v>615012</v>
      </c>
      <c r="B845" s="6" t="s">
        <v>749</v>
      </c>
      <c r="C845" s="7" t="s">
        <v>153</v>
      </c>
      <c r="D845" s="7" t="s">
        <v>841</v>
      </c>
      <c r="E845" s="6" t="s">
        <v>23</v>
      </c>
      <c r="F845" s="10" t="n">
        <v>501202907</v>
      </c>
      <c r="G845" s="10" t="n">
        <v>6</v>
      </c>
      <c r="H845" s="10" t="n">
        <v>42</v>
      </c>
      <c r="I845" s="11" t="n">
        <f aca="false">IF(ISNUMBER(H845),ROUND(H845*0.45,2),H845)</f>
        <v>18.9</v>
      </c>
      <c r="J845" s="10" t="n">
        <v>29</v>
      </c>
      <c r="K845" s="12" t="n">
        <f aca="false">IF(ISNUMBER(J845),ROUND(J845*0.55,2),J845)</f>
        <v>15.95</v>
      </c>
      <c r="L845" s="10" t="n">
        <f aca="false">G845+I845+K845</f>
        <v>40.85</v>
      </c>
      <c r="M845" s="13" t="n">
        <f aca="false">IF(ISNUMBER(L845),ROUND(L845*0.7,2),L845)</f>
        <v>28.6</v>
      </c>
    </row>
    <row r="846" customFormat="false" ht="26.1" hidden="false" customHeight="true" outlineLevel="0" collapsed="false">
      <c r="A846" s="10" t="n">
        <v>615012</v>
      </c>
      <c r="B846" s="6" t="s">
        <v>749</v>
      </c>
      <c r="C846" s="7" t="s">
        <v>153</v>
      </c>
      <c r="D846" s="7" t="s">
        <v>842</v>
      </c>
      <c r="E846" s="6" t="s">
        <v>23</v>
      </c>
      <c r="F846" s="10" t="n">
        <v>501202908</v>
      </c>
      <c r="G846" s="10"/>
      <c r="H846" s="10" t="n">
        <v>33</v>
      </c>
      <c r="I846" s="11" t="n">
        <f aca="false">IF(ISNUMBER(H846),ROUND(H846*0.45,2),H846)</f>
        <v>14.85</v>
      </c>
      <c r="J846" s="10" t="n">
        <v>18</v>
      </c>
      <c r="K846" s="12" t="n">
        <f aca="false">IF(ISNUMBER(J846),ROUND(J846*0.55,2),J846)</f>
        <v>9.9</v>
      </c>
      <c r="L846" s="10" t="n">
        <f aca="false">G846+I846+K846</f>
        <v>24.75</v>
      </c>
      <c r="M846" s="13" t="n">
        <f aca="false">IF(ISNUMBER(L846),ROUND(L846*0.7,2),L846)</f>
        <v>17.33</v>
      </c>
    </row>
    <row r="847" customFormat="false" ht="26.1" hidden="false" customHeight="true" outlineLevel="0" collapsed="false">
      <c r="A847" s="10" t="n">
        <v>615012</v>
      </c>
      <c r="B847" s="6" t="s">
        <v>749</v>
      </c>
      <c r="C847" s="7" t="s">
        <v>153</v>
      </c>
      <c r="D847" s="7" t="s">
        <v>843</v>
      </c>
      <c r="E847" s="6" t="s">
        <v>23</v>
      </c>
      <c r="F847" s="10" t="n">
        <v>501202909</v>
      </c>
      <c r="G847" s="10"/>
      <c r="H847" s="10" t="n">
        <v>59</v>
      </c>
      <c r="I847" s="11" t="n">
        <f aca="false">IF(ISNUMBER(H847),ROUND(H847*0.45,2),H847)</f>
        <v>26.55</v>
      </c>
      <c r="J847" s="10" t="n">
        <v>46.5</v>
      </c>
      <c r="K847" s="12" t="n">
        <f aca="false">IF(ISNUMBER(J847),ROUND(J847*0.55,2),J847)</f>
        <v>25.58</v>
      </c>
      <c r="L847" s="10" t="n">
        <f aca="false">G847+I847+K847</f>
        <v>52.13</v>
      </c>
      <c r="M847" s="13" t="n">
        <f aca="false">IF(ISNUMBER(L847),ROUND(L847*0.7,2),L847)</f>
        <v>36.49</v>
      </c>
    </row>
    <row r="848" customFormat="false" ht="26.1" hidden="false" customHeight="true" outlineLevel="0" collapsed="false">
      <c r="A848" s="10" t="n">
        <v>615012</v>
      </c>
      <c r="B848" s="6" t="s">
        <v>749</v>
      </c>
      <c r="C848" s="7" t="s">
        <v>153</v>
      </c>
      <c r="D848" s="7" t="s">
        <v>844</v>
      </c>
      <c r="E848" s="6" t="s">
        <v>20</v>
      </c>
      <c r="F848" s="10" t="n">
        <v>501202910</v>
      </c>
      <c r="G848" s="10"/>
      <c r="H848" s="10" t="n">
        <v>58</v>
      </c>
      <c r="I848" s="11" t="n">
        <f aca="false">IF(ISNUMBER(H848),ROUND(H848*0.45,2),H848)</f>
        <v>26.1</v>
      </c>
      <c r="J848" s="10" t="n">
        <v>52</v>
      </c>
      <c r="K848" s="12" t="n">
        <f aca="false">IF(ISNUMBER(J848),ROUND(J848*0.55,2),J848)</f>
        <v>28.6</v>
      </c>
      <c r="L848" s="10" t="n">
        <f aca="false">G848+I848+K848</f>
        <v>54.7</v>
      </c>
      <c r="M848" s="13" t="n">
        <f aca="false">IF(ISNUMBER(L848),ROUND(L848*0.7,2),L848)</f>
        <v>38.29</v>
      </c>
    </row>
    <row r="849" customFormat="false" ht="26.1" hidden="false" customHeight="true" outlineLevel="0" collapsed="false">
      <c r="A849" s="10" t="n">
        <v>615012</v>
      </c>
      <c r="B849" s="6" t="s">
        <v>749</v>
      </c>
      <c r="C849" s="7" t="s">
        <v>153</v>
      </c>
      <c r="D849" s="7" t="s">
        <v>845</v>
      </c>
      <c r="E849" s="6" t="s">
        <v>23</v>
      </c>
      <c r="F849" s="10" t="n">
        <v>501202911</v>
      </c>
      <c r="G849" s="10"/>
      <c r="H849" s="10" t="n">
        <v>48</v>
      </c>
      <c r="I849" s="11" t="n">
        <f aca="false">IF(ISNUMBER(H849),ROUND(H849*0.45,2),H849)</f>
        <v>21.6</v>
      </c>
      <c r="J849" s="10" t="n">
        <v>33</v>
      </c>
      <c r="K849" s="12" t="n">
        <f aca="false">IF(ISNUMBER(J849),ROUND(J849*0.55,2),J849)</f>
        <v>18.15</v>
      </c>
      <c r="L849" s="10" t="n">
        <f aca="false">G849+I849+K849</f>
        <v>39.75</v>
      </c>
      <c r="M849" s="13" t="n">
        <f aca="false">IF(ISNUMBER(L849),ROUND(L849*0.7,2),L849)</f>
        <v>27.83</v>
      </c>
    </row>
    <row r="850" customFormat="false" ht="26.1" hidden="false" customHeight="true" outlineLevel="0" collapsed="false">
      <c r="A850" s="10" t="n">
        <v>615012</v>
      </c>
      <c r="B850" s="6" t="s">
        <v>749</v>
      </c>
      <c r="C850" s="7" t="s">
        <v>153</v>
      </c>
      <c r="D850" s="7" t="s">
        <v>846</v>
      </c>
      <c r="E850" s="6" t="s">
        <v>23</v>
      </c>
      <c r="F850" s="10" t="n">
        <v>501202912</v>
      </c>
      <c r="G850" s="10"/>
      <c r="H850" s="10" t="n">
        <v>46</v>
      </c>
      <c r="I850" s="11" t="n">
        <f aca="false">IF(ISNUMBER(H850),ROUND(H850*0.45,2),H850)</f>
        <v>20.7</v>
      </c>
      <c r="J850" s="10" t="n">
        <v>26</v>
      </c>
      <c r="K850" s="12" t="n">
        <f aca="false">IF(ISNUMBER(J850),ROUND(J850*0.55,2),J850)</f>
        <v>14.3</v>
      </c>
      <c r="L850" s="10" t="n">
        <f aca="false">G850+I850+K850</f>
        <v>35</v>
      </c>
      <c r="M850" s="13" t="n">
        <f aca="false">IF(ISNUMBER(L850),ROUND(L850*0.7,2),L850)</f>
        <v>24.5</v>
      </c>
    </row>
    <row r="851" customFormat="false" ht="26.1" hidden="false" customHeight="true" outlineLevel="0" collapsed="false">
      <c r="A851" s="10" t="n">
        <v>615012</v>
      </c>
      <c r="B851" s="6" t="s">
        <v>749</v>
      </c>
      <c r="C851" s="7" t="s">
        <v>153</v>
      </c>
      <c r="D851" s="7" t="s">
        <v>847</v>
      </c>
      <c r="E851" s="6" t="s">
        <v>23</v>
      </c>
      <c r="F851" s="10" t="n">
        <v>501202913</v>
      </c>
      <c r="G851" s="10"/>
      <c r="H851" s="10" t="n">
        <v>56</v>
      </c>
      <c r="I851" s="11" t="n">
        <f aca="false">IF(ISNUMBER(H851),ROUND(H851*0.45,2),H851)</f>
        <v>25.2</v>
      </c>
      <c r="J851" s="10" t="n">
        <v>47</v>
      </c>
      <c r="K851" s="12" t="n">
        <f aca="false">IF(ISNUMBER(J851),ROUND(J851*0.55,2),J851)</f>
        <v>25.85</v>
      </c>
      <c r="L851" s="10" t="n">
        <f aca="false">G851+I851+K851</f>
        <v>51.05</v>
      </c>
      <c r="M851" s="13" t="n">
        <f aca="false">IF(ISNUMBER(L851),ROUND(L851*0.7,2),L851)</f>
        <v>35.74</v>
      </c>
    </row>
    <row r="852" customFormat="false" ht="26.1" hidden="false" customHeight="true" outlineLevel="0" collapsed="false">
      <c r="A852" s="10" t="n">
        <v>615012</v>
      </c>
      <c r="B852" s="6" t="s">
        <v>749</v>
      </c>
      <c r="C852" s="7" t="s">
        <v>153</v>
      </c>
      <c r="D852" s="7" t="s">
        <v>848</v>
      </c>
      <c r="E852" s="6" t="s">
        <v>23</v>
      </c>
      <c r="F852" s="10" t="n">
        <v>501202914</v>
      </c>
      <c r="G852" s="10"/>
      <c r="H852" s="10" t="n">
        <v>47</v>
      </c>
      <c r="I852" s="11" t="n">
        <f aca="false">IF(ISNUMBER(H852),ROUND(H852*0.45,2),H852)</f>
        <v>21.15</v>
      </c>
      <c r="J852" s="10" t="n">
        <v>28.5</v>
      </c>
      <c r="K852" s="12" t="n">
        <f aca="false">IF(ISNUMBER(J852),ROUND(J852*0.55,2),J852)</f>
        <v>15.68</v>
      </c>
      <c r="L852" s="10" t="n">
        <f aca="false">G852+I852+K852</f>
        <v>36.83</v>
      </c>
      <c r="M852" s="13" t="n">
        <f aca="false">IF(ISNUMBER(L852),ROUND(L852*0.7,2),L852)</f>
        <v>25.78</v>
      </c>
    </row>
    <row r="853" customFormat="false" ht="26.1" hidden="false" customHeight="true" outlineLevel="0" collapsed="false">
      <c r="A853" s="10" t="n">
        <v>615012</v>
      </c>
      <c r="B853" s="6" t="s">
        <v>749</v>
      </c>
      <c r="C853" s="7" t="s">
        <v>153</v>
      </c>
      <c r="D853" s="7" t="s">
        <v>849</v>
      </c>
      <c r="E853" s="6" t="s">
        <v>23</v>
      </c>
      <c r="F853" s="10" t="n">
        <v>501202915</v>
      </c>
      <c r="G853" s="10"/>
      <c r="H853" s="7" t="s">
        <v>27</v>
      </c>
      <c r="I853" s="11" t="str">
        <f aca="false">IF(ISNUMBER(H853),ROUND(H853*0.45,2),H853)</f>
        <v>缺考</v>
      </c>
      <c r="J853" s="7" t="s">
        <v>27</v>
      </c>
      <c r="K853" s="12" t="str">
        <f aca="false">IF(ISNUMBER(J853),ROUND(J853*0.55,2),J853)</f>
        <v>缺考</v>
      </c>
      <c r="L853" s="7" t="s">
        <v>27</v>
      </c>
      <c r="M853" s="13" t="str">
        <f aca="false">IF(ISNUMBER(L853),ROUND(L853*0.7,2),L853)</f>
        <v>缺考</v>
      </c>
    </row>
    <row r="854" customFormat="false" ht="26.1" hidden="false" customHeight="true" outlineLevel="0" collapsed="false">
      <c r="A854" s="10" t="n">
        <v>615012</v>
      </c>
      <c r="B854" s="6" t="s">
        <v>749</v>
      </c>
      <c r="C854" s="7" t="s">
        <v>153</v>
      </c>
      <c r="D854" s="7" t="s">
        <v>850</v>
      </c>
      <c r="E854" s="6" t="s">
        <v>23</v>
      </c>
      <c r="F854" s="10" t="n">
        <v>501202916</v>
      </c>
      <c r="G854" s="10"/>
      <c r="H854" s="10" t="n">
        <v>41</v>
      </c>
      <c r="I854" s="11" t="n">
        <f aca="false">IF(ISNUMBER(H854),ROUND(H854*0.45,2),H854)</f>
        <v>18.45</v>
      </c>
      <c r="J854" s="10" t="n">
        <v>40</v>
      </c>
      <c r="K854" s="12" t="n">
        <f aca="false">IF(ISNUMBER(J854),ROUND(J854*0.55,2),J854)</f>
        <v>22</v>
      </c>
      <c r="L854" s="10" t="n">
        <f aca="false">G854+I854+K854</f>
        <v>40.45</v>
      </c>
      <c r="M854" s="13" t="n">
        <f aca="false">IF(ISNUMBER(L854),ROUND(L854*0.7,2),L854)</f>
        <v>28.32</v>
      </c>
    </row>
    <row r="855" customFormat="false" ht="26.1" hidden="false" customHeight="true" outlineLevel="0" collapsed="false">
      <c r="A855" s="10" t="n">
        <v>615012</v>
      </c>
      <c r="B855" s="6" t="s">
        <v>749</v>
      </c>
      <c r="C855" s="7" t="s">
        <v>153</v>
      </c>
      <c r="D855" s="7" t="s">
        <v>851</v>
      </c>
      <c r="E855" s="6" t="s">
        <v>23</v>
      </c>
      <c r="F855" s="10" t="n">
        <v>501202917</v>
      </c>
      <c r="G855" s="10"/>
      <c r="H855" s="10" t="n">
        <v>58</v>
      </c>
      <c r="I855" s="11" t="n">
        <f aca="false">IF(ISNUMBER(H855),ROUND(H855*0.45,2),H855)</f>
        <v>26.1</v>
      </c>
      <c r="J855" s="10" t="n">
        <v>26.5</v>
      </c>
      <c r="K855" s="12" t="n">
        <f aca="false">IF(ISNUMBER(J855),ROUND(J855*0.55,2),J855)</f>
        <v>14.58</v>
      </c>
      <c r="L855" s="10" t="n">
        <f aca="false">G855+I855+K855</f>
        <v>40.68</v>
      </c>
      <c r="M855" s="13" t="n">
        <f aca="false">IF(ISNUMBER(L855),ROUND(L855*0.7,2),L855)</f>
        <v>28.48</v>
      </c>
    </row>
    <row r="856" customFormat="false" ht="26.1" hidden="false" customHeight="true" outlineLevel="0" collapsed="false">
      <c r="A856" s="10" t="n">
        <v>615012</v>
      </c>
      <c r="B856" s="6" t="s">
        <v>749</v>
      </c>
      <c r="C856" s="7" t="s">
        <v>153</v>
      </c>
      <c r="D856" s="7" t="s">
        <v>852</v>
      </c>
      <c r="E856" s="6" t="s">
        <v>23</v>
      </c>
      <c r="F856" s="10" t="n">
        <v>501202918</v>
      </c>
      <c r="G856" s="10"/>
      <c r="H856" s="10" t="n">
        <v>45</v>
      </c>
      <c r="I856" s="11" t="n">
        <f aca="false">IF(ISNUMBER(H856),ROUND(H856*0.45,2),H856)</f>
        <v>20.25</v>
      </c>
      <c r="J856" s="10" t="n">
        <v>49</v>
      </c>
      <c r="K856" s="12" t="n">
        <f aca="false">IF(ISNUMBER(J856),ROUND(J856*0.55,2),J856)</f>
        <v>26.95</v>
      </c>
      <c r="L856" s="10" t="n">
        <f aca="false">G856+I856+K856</f>
        <v>47.2</v>
      </c>
      <c r="M856" s="13" t="n">
        <f aca="false">IF(ISNUMBER(L856),ROUND(L856*0.7,2),L856)</f>
        <v>33.04</v>
      </c>
    </row>
    <row r="857" customFormat="false" ht="26.1" hidden="false" customHeight="true" outlineLevel="0" collapsed="false">
      <c r="A857" s="10" t="n">
        <v>615012</v>
      </c>
      <c r="B857" s="6" t="s">
        <v>749</v>
      </c>
      <c r="C857" s="7" t="s">
        <v>153</v>
      </c>
      <c r="D857" s="7" t="s">
        <v>853</v>
      </c>
      <c r="E857" s="6" t="s">
        <v>23</v>
      </c>
      <c r="F857" s="10" t="n">
        <v>501202919</v>
      </c>
      <c r="G857" s="10"/>
      <c r="H857" s="7" t="s">
        <v>27</v>
      </c>
      <c r="I857" s="11" t="str">
        <f aca="false">IF(ISNUMBER(H857),ROUND(H857*0.45,2),H857)</f>
        <v>缺考</v>
      </c>
      <c r="J857" s="7" t="s">
        <v>27</v>
      </c>
      <c r="K857" s="12" t="str">
        <f aca="false">IF(ISNUMBER(J857),ROUND(J857*0.55,2),J857)</f>
        <v>缺考</v>
      </c>
      <c r="L857" s="7" t="s">
        <v>27</v>
      </c>
      <c r="M857" s="13" t="str">
        <f aca="false">IF(ISNUMBER(L857),ROUND(L857*0.7,2),L857)</f>
        <v>缺考</v>
      </c>
    </row>
    <row r="858" customFormat="false" ht="26.1" hidden="false" customHeight="true" outlineLevel="0" collapsed="false">
      <c r="A858" s="10" t="n">
        <v>615012</v>
      </c>
      <c r="B858" s="6" t="s">
        <v>749</v>
      </c>
      <c r="C858" s="7" t="s">
        <v>153</v>
      </c>
      <c r="D858" s="7" t="s">
        <v>854</v>
      </c>
      <c r="E858" s="6" t="s">
        <v>23</v>
      </c>
      <c r="F858" s="10" t="n">
        <v>501202920</v>
      </c>
      <c r="G858" s="10"/>
      <c r="H858" s="10" t="n">
        <v>53</v>
      </c>
      <c r="I858" s="11" t="n">
        <f aca="false">IF(ISNUMBER(H858),ROUND(H858*0.45,2),H858)</f>
        <v>23.85</v>
      </c>
      <c r="J858" s="10" t="n">
        <v>44</v>
      </c>
      <c r="K858" s="12" t="n">
        <f aca="false">IF(ISNUMBER(J858),ROUND(J858*0.55,2),J858)</f>
        <v>24.2</v>
      </c>
      <c r="L858" s="10" t="n">
        <f aca="false">G858+I858+K858</f>
        <v>48.05</v>
      </c>
      <c r="M858" s="13" t="n">
        <f aca="false">IF(ISNUMBER(L858),ROUND(L858*0.7,2),L858)</f>
        <v>33.64</v>
      </c>
    </row>
    <row r="859" customFormat="false" ht="26.1" hidden="false" customHeight="true" outlineLevel="0" collapsed="false">
      <c r="A859" s="10" t="n">
        <v>615012</v>
      </c>
      <c r="B859" s="6" t="s">
        <v>749</v>
      </c>
      <c r="C859" s="7" t="s">
        <v>153</v>
      </c>
      <c r="D859" s="7" t="s">
        <v>855</v>
      </c>
      <c r="E859" s="6" t="s">
        <v>23</v>
      </c>
      <c r="F859" s="10" t="n">
        <v>501202921</v>
      </c>
      <c r="G859" s="10"/>
      <c r="H859" s="10" t="n">
        <v>45</v>
      </c>
      <c r="I859" s="11" t="n">
        <f aca="false">IF(ISNUMBER(H859),ROUND(H859*0.45,2),H859)</f>
        <v>20.25</v>
      </c>
      <c r="J859" s="10" t="n">
        <v>23</v>
      </c>
      <c r="K859" s="12" t="n">
        <f aca="false">IF(ISNUMBER(J859),ROUND(J859*0.55,2),J859)</f>
        <v>12.65</v>
      </c>
      <c r="L859" s="10" t="n">
        <f aca="false">G859+I859+K859</f>
        <v>32.9</v>
      </c>
      <c r="M859" s="13" t="n">
        <f aca="false">IF(ISNUMBER(L859),ROUND(L859*0.7,2),L859)</f>
        <v>23.03</v>
      </c>
    </row>
    <row r="860" customFormat="false" ht="26.1" hidden="false" customHeight="true" outlineLevel="0" collapsed="false">
      <c r="A860" s="10" t="n">
        <v>615012</v>
      </c>
      <c r="B860" s="6" t="s">
        <v>749</v>
      </c>
      <c r="C860" s="7" t="s">
        <v>153</v>
      </c>
      <c r="D860" s="7" t="s">
        <v>856</v>
      </c>
      <c r="E860" s="6" t="s">
        <v>23</v>
      </c>
      <c r="F860" s="10" t="n">
        <v>501202922</v>
      </c>
      <c r="G860" s="10"/>
      <c r="H860" s="10" t="n">
        <v>55</v>
      </c>
      <c r="I860" s="11" t="n">
        <f aca="false">IF(ISNUMBER(H860),ROUND(H860*0.45,2),H860)</f>
        <v>24.75</v>
      </c>
      <c r="J860" s="10" t="n">
        <v>49</v>
      </c>
      <c r="K860" s="12" t="n">
        <f aca="false">IF(ISNUMBER(J860),ROUND(J860*0.55,2),J860)</f>
        <v>26.95</v>
      </c>
      <c r="L860" s="10" t="n">
        <f aca="false">G860+I860+K860</f>
        <v>51.7</v>
      </c>
      <c r="M860" s="13" t="n">
        <f aca="false">IF(ISNUMBER(L860),ROUND(L860*0.7,2),L860)</f>
        <v>36.19</v>
      </c>
    </row>
    <row r="861" customFormat="false" ht="26.1" hidden="false" customHeight="true" outlineLevel="0" collapsed="false">
      <c r="A861" s="10" t="n">
        <v>615012</v>
      </c>
      <c r="B861" s="6" t="s">
        <v>749</v>
      </c>
      <c r="C861" s="7" t="s">
        <v>153</v>
      </c>
      <c r="D861" s="7" t="s">
        <v>857</v>
      </c>
      <c r="E861" s="6" t="s">
        <v>23</v>
      </c>
      <c r="F861" s="10" t="n">
        <v>501202923</v>
      </c>
      <c r="G861" s="10"/>
      <c r="H861" s="10" t="n">
        <v>61</v>
      </c>
      <c r="I861" s="11" t="n">
        <f aca="false">IF(ISNUMBER(H861),ROUND(H861*0.45,2),H861)</f>
        <v>27.45</v>
      </c>
      <c r="J861" s="10" t="n">
        <v>26</v>
      </c>
      <c r="K861" s="12" t="n">
        <f aca="false">IF(ISNUMBER(J861),ROUND(J861*0.55,2),J861)</f>
        <v>14.3</v>
      </c>
      <c r="L861" s="10" t="n">
        <f aca="false">G861+I861+K861</f>
        <v>41.75</v>
      </c>
      <c r="M861" s="13" t="n">
        <f aca="false">IF(ISNUMBER(L861),ROUND(L861*0.7,2),L861)</f>
        <v>29.23</v>
      </c>
    </row>
    <row r="862" customFormat="false" ht="26.1" hidden="false" customHeight="true" outlineLevel="0" collapsed="false">
      <c r="A862" s="10" t="n">
        <v>615012</v>
      </c>
      <c r="B862" s="6" t="s">
        <v>749</v>
      </c>
      <c r="C862" s="7" t="s">
        <v>153</v>
      </c>
      <c r="D862" s="7" t="s">
        <v>858</v>
      </c>
      <c r="E862" s="6" t="s">
        <v>23</v>
      </c>
      <c r="F862" s="10" t="n">
        <v>501202924</v>
      </c>
      <c r="G862" s="10"/>
      <c r="H862" s="10" t="n">
        <v>27</v>
      </c>
      <c r="I862" s="11" t="n">
        <f aca="false">IF(ISNUMBER(H862),ROUND(H862*0.45,2),H862)</f>
        <v>12.15</v>
      </c>
      <c r="J862" s="10" t="n">
        <v>17.5</v>
      </c>
      <c r="K862" s="12" t="n">
        <f aca="false">IF(ISNUMBER(J862),ROUND(J862*0.55,2),J862)</f>
        <v>9.63</v>
      </c>
      <c r="L862" s="10" t="n">
        <f aca="false">G862+I862+K862</f>
        <v>21.78</v>
      </c>
      <c r="M862" s="13" t="n">
        <f aca="false">IF(ISNUMBER(L862),ROUND(L862*0.7,2),L862)</f>
        <v>15.25</v>
      </c>
    </row>
    <row r="863" customFormat="false" ht="26.1" hidden="false" customHeight="true" outlineLevel="0" collapsed="false">
      <c r="A863" s="10" t="n">
        <v>615012</v>
      </c>
      <c r="B863" s="6" t="s">
        <v>749</v>
      </c>
      <c r="C863" s="7" t="s">
        <v>153</v>
      </c>
      <c r="D863" s="7" t="s">
        <v>859</v>
      </c>
      <c r="E863" s="6" t="s">
        <v>20</v>
      </c>
      <c r="F863" s="10" t="n">
        <v>501202925</v>
      </c>
      <c r="G863" s="10"/>
      <c r="H863" s="7" t="s">
        <v>27</v>
      </c>
      <c r="I863" s="11" t="str">
        <f aca="false">IF(ISNUMBER(H863),ROUND(H863*0.45,2),H863)</f>
        <v>缺考</v>
      </c>
      <c r="J863" s="7" t="s">
        <v>27</v>
      </c>
      <c r="K863" s="12" t="str">
        <f aca="false">IF(ISNUMBER(J863),ROUND(J863*0.55,2),J863)</f>
        <v>缺考</v>
      </c>
      <c r="L863" s="7" t="s">
        <v>27</v>
      </c>
      <c r="M863" s="13" t="str">
        <f aca="false">IF(ISNUMBER(L863),ROUND(L863*0.7,2),L863)</f>
        <v>缺考</v>
      </c>
    </row>
    <row r="864" customFormat="false" ht="26.1" hidden="false" customHeight="true" outlineLevel="0" collapsed="false">
      <c r="A864" s="10" t="n">
        <v>615012</v>
      </c>
      <c r="B864" s="6" t="s">
        <v>749</v>
      </c>
      <c r="C864" s="7" t="s">
        <v>153</v>
      </c>
      <c r="D864" s="7" t="s">
        <v>860</v>
      </c>
      <c r="E864" s="6" t="s">
        <v>23</v>
      </c>
      <c r="F864" s="10" t="n">
        <v>501202926</v>
      </c>
      <c r="G864" s="10"/>
      <c r="H864" s="10" t="n">
        <v>69</v>
      </c>
      <c r="I864" s="11" t="n">
        <f aca="false">IF(ISNUMBER(H864),ROUND(H864*0.45,2),H864)</f>
        <v>31.05</v>
      </c>
      <c r="J864" s="10" t="n">
        <v>26.5</v>
      </c>
      <c r="K864" s="12" t="n">
        <f aca="false">IF(ISNUMBER(J864),ROUND(J864*0.55,2),J864)</f>
        <v>14.58</v>
      </c>
      <c r="L864" s="10" t="n">
        <f aca="false">G864+I864+K864</f>
        <v>45.63</v>
      </c>
      <c r="M864" s="13" t="n">
        <f aca="false">IF(ISNUMBER(L864),ROUND(L864*0.7,2),L864)</f>
        <v>31.94</v>
      </c>
    </row>
    <row r="865" customFormat="false" ht="26.1" hidden="false" customHeight="true" outlineLevel="0" collapsed="false">
      <c r="A865" s="10" t="n">
        <v>615012</v>
      </c>
      <c r="B865" s="6" t="s">
        <v>749</v>
      </c>
      <c r="C865" s="7" t="s">
        <v>153</v>
      </c>
      <c r="D865" s="7" t="s">
        <v>861</v>
      </c>
      <c r="E865" s="6" t="s">
        <v>20</v>
      </c>
      <c r="F865" s="10" t="n">
        <v>501202927</v>
      </c>
      <c r="G865" s="10"/>
      <c r="H865" s="10" t="n">
        <v>39</v>
      </c>
      <c r="I865" s="11" t="n">
        <f aca="false">IF(ISNUMBER(H865),ROUND(H865*0.45,2),H865)</f>
        <v>17.55</v>
      </c>
      <c r="J865" s="10" t="n">
        <v>27</v>
      </c>
      <c r="K865" s="12" t="n">
        <f aca="false">IF(ISNUMBER(J865),ROUND(J865*0.55,2),J865)</f>
        <v>14.85</v>
      </c>
      <c r="L865" s="10" t="n">
        <f aca="false">G865+I865+K865</f>
        <v>32.4</v>
      </c>
      <c r="M865" s="13" t="n">
        <f aca="false">IF(ISNUMBER(L865),ROUND(L865*0.7,2),L865)</f>
        <v>22.68</v>
      </c>
    </row>
    <row r="866" customFormat="false" ht="26.1" hidden="false" customHeight="true" outlineLevel="0" collapsed="false">
      <c r="A866" s="10" t="n">
        <v>615012</v>
      </c>
      <c r="B866" s="6" t="s">
        <v>749</v>
      </c>
      <c r="C866" s="7" t="s">
        <v>153</v>
      </c>
      <c r="D866" s="7" t="s">
        <v>862</v>
      </c>
      <c r="E866" s="6" t="s">
        <v>23</v>
      </c>
      <c r="F866" s="10" t="n">
        <v>501202928</v>
      </c>
      <c r="G866" s="10"/>
      <c r="H866" s="10" t="n">
        <v>59</v>
      </c>
      <c r="I866" s="11" t="n">
        <f aca="false">IF(ISNUMBER(H866),ROUND(H866*0.45,2),H866)</f>
        <v>26.55</v>
      </c>
      <c r="J866" s="10" t="n">
        <v>43.5</v>
      </c>
      <c r="K866" s="12" t="n">
        <f aca="false">IF(ISNUMBER(J866),ROUND(J866*0.55,2),J866)</f>
        <v>23.93</v>
      </c>
      <c r="L866" s="10" t="n">
        <f aca="false">G866+I866+K866</f>
        <v>50.48</v>
      </c>
      <c r="M866" s="13" t="n">
        <f aca="false">IF(ISNUMBER(L866),ROUND(L866*0.7,2),L866)</f>
        <v>35.34</v>
      </c>
    </row>
    <row r="867" customFormat="false" ht="26.1" hidden="false" customHeight="true" outlineLevel="0" collapsed="false">
      <c r="A867" s="10" t="n">
        <v>615012</v>
      </c>
      <c r="B867" s="6" t="s">
        <v>749</v>
      </c>
      <c r="C867" s="7" t="s">
        <v>153</v>
      </c>
      <c r="D867" s="7" t="s">
        <v>863</v>
      </c>
      <c r="E867" s="6" t="s">
        <v>23</v>
      </c>
      <c r="F867" s="10" t="n">
        <v>501202929</v>
      </c>
      <c r="G867" s="10"/>
      <c r="H867" s="10" t="n">
        <v>48</v>
      </c>
      <c r="I867" s="11" t="n">
        <f aca="false">IF(ISNUMBER(H867),ROUND(H867*0.45,2),H867)</f>
        <v>21.6</v>
      </c>
      <c r="J867" s="10" t="n">
        <v>50</v>
      </c>
      <c r="K867" s="12" t="n">
        <f aca="false">IF(ISNUMBER(J867),ROUND(J867*0.55,2),J867)</f>
        <v>27.5</v>
      </c>
      <c r="L867" s="10" t="n">
        <f aca="false">G867+I867+K867</f>
        <v>49.1</v>
      </c>
      <c r="M867" s="13" t="n">
        <f aca="false">IF(ISNUMBER(L867),ROUND(L867*0.7,2),L867)</f>
        <v>34.37</v>
      </c>
    </row>
    <row r="868" customFormat="false" ht="26.1" hidden="false" customHeight="true" outlineLevel="0" collapsed="false">
      <c r="A868" s="10" t="n">
        <v>615012</v>
      </c>
      <c r="B868" s="6" t="s">
        <v>749</v>
      </c>
      <c r="C868" s="7" t="s">
        <v>153</v>
      </c>
      <c r="D868" s="7" t="s">
        <v>864</v>
      </c>
      <c r="E868" s="6" t="s">
        <v>20</v>
      </c>
      <c r="F868" s="10" t="n">
        <v>501202930</v>
      </c>
      <c r="G868" s="10" t="n">
        <v>6</v>
      </c>
      <c r="H868" s="10" t="n">
        <v>33</v>
      </c>
      <c r="I868" s="11" t="n">
        <f aca="false">IF(ISNUMBER(H868),ROUND(H868*0.45,2),H868)</f>
        <v>14.85</v>
      </c>
      <c r="J868" s="10" t="n">
        <v>28.5</v>
      </c>
      <c r="K868" s="12" t="n">
        <f aca="false">IF(ISNUMBER(J868),ROUND(J868*0.55,2),J868)</f>
        <v>15.68</v>
      </c>
      <c r="L868" s="10" t="n">
        <f aca="false">G868+I868+K868</f>
        <v>36.53</v>
      </c>
      <c r="M868" s="13" t="n">
        <f aca="false">IF(ISNUMBER(L868),ROUND(L868*0.7,2),L868)</f>
        <v>25.57</v>
      </c>
    </row>
    <row r="869" customFormat="false" ht="13.5" hidden="false" customHeight="false" outlineLevel="0" collapsed="false">
      <c r="A869" s="3"/>
      <c r="B869" s="15"/>
      <c r="C869" s="3"/>
      <c r="D869" s="3"/>
      <c r="E869" s="15"/>
      <c r="F869" s="3"/>
      <c r="G869" s="3"/>
      <c r="H869" s="3"/>
      <c r="I869" s="3"/>
      <c r="J869" s="3"/>
    </row>
    <row r="870" customFormat="false" ht="13.5" hidden="false" customHeight="false" outlineLevel="0" collapsed="false">
      <c r="A870" s="3"/>
      <c r="B870" s="15"/>
      <c r="C870" s="3"/>
      <c r="D870" s="3"/>
      <c r="E870" s="15"/>
      <c r="F870" s="3"/>
      <c r="G870" s="3"/>
      <c r="H870" s="3"/>
      <c r="I870" s="3"/>
      <c r="J870" s="3"/>
    </row>
    <row r="871" customFormat="false" ht="13.5" hidden="false" customHeight="false" outlineLevel="0" collapsed="false">
      <c r="A871" s="3"/>
      <c r="B871" s="15"/>
      <c r="C871" s="3"/>
      <c r="D871" s="3"/>
      <c r="E871" s="15"/>
      <c r="F871" s="3"/>
      <c r="G871" s="3"/>
      <c r="H871" s="3"/>
      <c r="I871" s="3"/>
      <c r="J871" s="3"/>
    </row>
    <row r="872" customFormat="false" ht="13.5" hidden="false" customHeight="false" outlineLevel="0" collapsed="false">
      <c r="A872" s="3"/>
      <c r="B872" s="15"/>
      <c r="C872" s="3"/>
      <c r="D872" s="3"/>
      <c r="E872" s="15"/>
      <c r="F872" s="3"/>
      <c r="G872" s="3"/>
      <c r="H872" s="3"/>
      <c r="I872" s="3"/>
      <c r="J872" s="3"/>
    </row>
    <row r="873" customFormat="false" ht="13.5" hidden="false" customHeight="false" outlineLevel="0" collapsed="false">
      <c r="A873" s="3"/>
      <c r="B873" s="15"/>
      <c r="C873" s="3"/>
      <c r="D873" s="3"/>
      <c r="E873" s="15"/>
      <c r="F873" s="3"/>
      <c r="G873" s="3"/>
      <c r="H873" s="3"/>
      <c r="I873" s="3"/>
      <c r="J873" s="3"/>
    </row>
    <row r="874" customFormat="false" ht="13.5" hidden="false" customHeight="false" outlineLevel="0" collapsed="false">
      <c r="A874" s="3"/>
      <c r="B874" s="15"/>
      <c r="C874" s="3"/>
      <c r="D874" s="3"/>
      <c r="E874" s="15"/>
      <c r="F874" s="3"/>
      <c r="G874" s="3"/>
      <c r="H874" s="3"/>
      <c r="I874" s="3"/>
      <c r="J874" s="3"/>
    </row>
    <row r="875" customFormat="false" ht="13.5" hidden="false" customHeight="false" outlineLevel="0" collapsed="false">
      <c r="A875" s="3"/>
      <c r="B875" s="15"/>
      <c r="C875" s="3"/>
      <c r="D875" s="3"/>
      <c r="E875" s="15"/>
      <c r="F875" s="3"/>
      <c r="G875" s="3"/>
      <c r="H875" s="3"/>
      <c r="I875" s="3"/>
      <c r="J875" s="3"/>
    </row>
    <row r="876" customFormat="false" ht="13.5" hidden="false" customHeight="false" outlineLevel="0" collapsed="false">
      <c r="A876" s="3"/>
      <c r="B876" s="15"/>
      <c r="C876" s="3"/>
      <c r="D876" s="3"/>
      <c r="E876" s="15"/>
      <c r="F876" s="3"/>
      <c r="G876" s="3"/>
      <c r="H876" s="3"/>
      <c r="I876" s="3"/>
      <c r="J876" s="3"/>
    </row>
    <row r="877" customFormat="false" ht="13.5" hidden="false" customHeight="false" outlineLevel="0" collapsed="false">
      <c r="A877" s="3"/>
      <c r="B877" s="15"/>
      <c r="C877" s="3"/>
      <c r="D877" s="3"/>
      <c r="E877" s="15"/>
      <c r="F877" s="3"/>
      <c r="G877" s="3"/>
      <c r="H877" s="3"/>
      <c r="I877" s="3"/>
      <c r="J877" s="3"/>
    </row>
    <row r="878" customFormat="false" ht="13.5" hidden="false" customHeight="false" outlineLevel="0" collapsed="false">
      <c r="A878" s="3"/>
      <c r="B878" s="15"/>
      <c r="C878" s="3"/>
      <c r="D878" s="3"/>
      <c r="E878" s="15"/>
      <c r="F878" s="3"/>
      <c r="G878" s="3"/>
      <c r="H878" s="3"/>
      <c r="I878" s="3"/>
      <c r="J878" s="3"/>
    </row>
    <row r="879" customFormat="false" ht="13.5" hidden="false" customHeight="false" outlineLevel="0" collapsed="false">
      <c r="A879" s="3"/>
      <c r="B879" s="15"/>
      <c r="C879" s="3"/>
      <c r="D879" s="3"/>
      <c r="E879" s="15"/>
      <c r="F879" s="3"/>
      <c r="G879" s="3"/>
      <c r="H879" s="3"/>
      <c r="I879" s="3"/>
      <c r="J879" s="3"/>
    </row>
    <row r="880" customFormat="false" ht="13.5" hidden="false" customHeight="false" outlineLevel="0" collapsed="false">
      <c r="A880" s="3"/>
      <c r="B880" s="15"/>
      <c r="C880" s="3"/>
      <c r="D880" s="3"/>
      <c r="E880" s="15"/>
      <c r="F880" s="3"/>
      <c r="G880" s="3"/>
      <c r="H880" s="3"/>
      <c r="I880" s="3"/>
      <c r="J880" s="3"/>
    </row>
    <row r="881" customFormat="false" ht="13.5" hidden="false" customHeight="false" outlineLevel="0" collapsed="false">
      <c r="A881" s="3"/>
      <c r="B881" s="15"/>
      <c r="C881" s="3"/>
      <c r="D881" s="3"/>
      <c r="E881" s="15"/>
      <c r="F881" s="3"/>
      <c r="G881" s="3"/>
      <c r="H881" s="3"/>
      <c r="I881" s="3"/>
      <c r="J881" s="3"/>
    </row>
    <row r="882" customFormat="false" ht="13.5" hidden="false" customHeight="false" outlineLevel="0" collapsed="false">
      <c r="A882" s="3"/>
      <c r="B882" s="15"/>
      <c r="C882" s="3"/>
      <c r="D882" s="3"/>
      <c r="E882" s="15"/>
      <c r="F882" s="3"/>
      <c r="G882" s="3"/>
      <c r="H882" s="3"/>
      <c r="I882" s="3"/>
      <c r="J882" s="3"/>
    </row>
    <row r="883" customFormat="false" ht="13.5" hidden="false" customHeight="false" outlineLevel="0" collapsed="false">
      <c r="A883" s="3"/>
      <c r="B883" s="15"/>
      <c r="C883" s="3"/>
      <c r="D883" s="3"/>
      <c r="E883" s="15"/>
      <c r="F883" s="3"/>
      <c r="G883" s="3"/>
      <c r="H883" s="3"/>
      <c r="I883" s="3"/>
      <c r="J883" s="3"/>
    </row>
    <row r="884" customFormat="false" ht="13.5" hidden="false" customHeight="false" outlineLevel="0" collapsed="false">
      <c r="A884" s="3"/>
      <c r="B884" s="15"/>
      <c r="C884" s="3"/>
      <c r="D884" s="3"/>
      <c r="E884" s="15"/>
      <c r="F884" s="3"/>
      <c r="G884" s="3"/>
      <c r="H884" s="3"/>
      <c r="I884" s="3"/>
      <c r="J884" s="3"/>
    </row>
    <row r="885" customFormat="false" ht="13.5" hidden="false" customHeight="false" outlineLevel="0" collapsed="false">
      <c r="A885" s="3"/>
      <c r="B885" s="15"/>
      <c r="C885" s="3"/>
      <c r="D885" s="3"/>
      <c r="E885" s="15"/>
      <c r="F885" s="3"/>
      <c r="G885" s="3"/>
      <c r="H885" s="3"/>
      <c r="I885" s="3"/>
      <c r="J885" s="3"/>
    </row>
    <row r="886" customFormat="false" ht="13.5" hidden="false" customHeight="false" outlineLevel="0" collapsed="false">
      <c r="A886" s="3"/>
      <c r="B886" s="15"/>
      <c r="C886" s="3"/>
      <c r="D886" s="3"/>
      <c r="E886" s="15"/>
      <c r="F886" s="3"/>
      <c r="G886" s="3"/>
      <c r="H886" s="3"/>
      <c r="I886" s="3"/>
      <c r="J886" s="3"/>
    </row>
    <row r="887" customFormat="false" ht="13.5" hidden="false" customHeight="false" outlineLevel="0" collapsed="false">
      <c r="A887" s="3"/>
      <c r="B887" s="15"/>
      <c r="C887" s="3"/>
      <c r="D887" s="3"/>
      <c r="E887" s="15"/>
      <c r="F887" s="3"/>
      <c r="G887" s="3"/>
      <c r="H887" s="3"/>
      <c r="I887" s="3"/>
      <c r="J887" s="3"/>
    </row>
    <row r="888" customFormat="false" ht="13.5" hidden="false" customHeight="false" outlineLevel="0" collapsed="false">
      <c r="A888" s="3"/>
      <c r="B888" s="15"/>
      <c r="C888" s="3"/>
      <c r="D888" s="3"/>
      <c r="E888" s="15"/>
      <c r="F888" s="3"/>
      <c r="G888" s="3"/>
      <c r="H888" s="3"/>
      <c r="I888" s="3"/>
      <c r="J888" s="3"/>
    </row>
    <row r="889" customFormat="false" ht="13.5" hidden="false" customHeight="false" outlineLevel="0" collapsed="false">
      <c r="A889" s="3"/>
      <c r="B889" s="15"/>
      <c r="C889" s="3"/>
      <c r="D889" s="3"/>
      <c r="E889" s="15"/>
      <c r="F889" s="3"/>
      <c r="G889" s="3"/>
      <c r="H889" s="3"/>
      <c r="I889" s="3"/>
      <c r="J889" s="3"/>
    </row>
    <row r="890" customFormat="false" ht="13.5" hidden="false" customHeight="false" outlineLevel="0" collapsed="false">
      <c r="A890" s="3"/>
      <c r="B890" s="15"/>
      <c r="C890" s="3"/>
      <c r="D890" s="3"/>
      <c r="E890" s="15"/>
      <c r="F890" s="3"/>
      <c r="G890" s="3"/>
      <c r="H890" s="3"/>
      <c r="I890" s="3"/>
      <c r="J890" s="3"/>
    </row>
    <row r="891" customFormat="false" ht="13.5" hidden="false" customHeight="false" outlineLevel="0" collapsed="false">
      <c r="A891" s="3"/>
      <c r="B891" s="15"/>
      <c r="C891" s="3"/>
      <c r="D891" s="3"/>
      <c r="E891" s="15"/>
      <c r="F891" s="3"/>
      <c r="G891" s="3"/>
      <c r="H891" s="3"/>
      <c r="I891" s="3"/>
      <c r="J891" s="3"/>
    </row>
    <row r="892" customFormat="false" ht="13.5" hidden="false" customHeight="false" outlineLevel="0" collapsed="false">
      <c r="A892" s="3"/>
      <c r="B892" s="15"/>
      <c r="C892" s="3"/>
      <c r="D892" s="3"/>
      <c r="E892" s="15"/>
      <c r="F892" s="3"/>
      <c r="G892" s="3"/>
      <c r="H892" s="3"/>
      <c r="I892" s="3"/>
      <c r="J892" s="3"/>
    </row>
    <row r="893" customFormat="false" ht="13.5" hidden="false" customHeight="false" outlineLevel="0" collapsed="false">
      <c r="A893" s="3"/>
      <c r="B893" s="15"/>
      <c r="C893" s="3"/>
      <c r="D893" s="3"/>
      <c r="E893" s="15"/>
      <c r="F893" s="3"/>
      <c r="G893" s="3"/>
      <c r="H893" s="3"/>
      <c r="I893" s="3"/>
      <c r="J893" s="3"/>
    </row>
    <row r="894" customFormat="false" ht="13.5" hidden="false" customHeight="false" outlineLevel="0" collapsed="false">
      <c r="A894" s="3"/>
      <c r="B894" s="15"/>
      <c r="C894" s="3"/>
      <c r="D894" s="3"/>
      <c r="E894" s="15"/>
      <c r="F894" s="3"/>
      <c r="G894" s="3"/>
      <c r="H894" s="3"/>
      <c r="I894" s="3"/>
      <c r="J894" s="3"/>
    </row>
    <row r="895" customFormat="false" ht="13.5" hidden="false" customHeight="false" outlineLevel="0" collapsed="false">
      <c r="A895" s="3"/>
      <c r="B895" s="15"/>
      <c r="C895" s="3"/>
      <c r="D895" s="3"/>
      <c r="E895" s="15"/>
      <c r="F895" s="3"/>
      <c r="G895" s="3"/>
      <c r="H895" s="3"/>
      <c r="I895" s="3"/>
      <c r="J895" s="3"/>
    </row>
    <row r="896" customFormat="false" ht="13.5" hidden="false" customHeight="false" outlineLevel="0" collapsed="false">
      <c r="A896" s="3"/>
      <c r="B896" s="15"/>
      <c r="C896" s="3"/>
      <c r="D896" s="3"/>
      <c r="E896" s="15"/>
      <c r="F896" s="3"/>
      <c r="G896" s="3"/>
      <c r="H896" s="3"/>
      <c r="I896" s="3"/>
      <c r="J896" s="3"/>
    </row>
    <row r="897" customFormat="false" ht="13.5" hidden="false" customHeight="false" outlineLevel="0" collapsed="false">
      <c r="A897" s="3"/>
      <c r="B897" s="15"/>
      <c r="C897" s="3"/>
      <c r="D897" s="3"/>
      <c r="E897" s="15"/>
      <c r="F897" s="3"/>
      <c r="G897" s="3"/>
      <c r="H897" s="3"/>
      <c r="I897" s="3"/>
      <c r="J897" s="3"/>
    </row>
    <row r="898" customFormat="false" ht="13.5" hidden="false" customHeight="false" outlineLevel="0" collapsed="false">
      <c r="A898" s="3"/>
      <c r="B898" s="15"/>
      <c r="C898" s="3"/>
      <c r="D898" s="3"/>
      <c r="E898" s="15"/>
      <c r="F898" s="3"/>
      <c r="G898" s="3"/>
      <c r="H898" s="3"/>
      <c r="I898" s="3"/>
      <c r="J898" s="3"/>
    </row>
    <row r="899" customFormat="false" ht="13.5" hidden="false" customHeight="false" outlineLevel="0" collapsed="false">
      <c r="A899" s="3"/>
      <c r="B899" s="15"/>
      <c r="C899" s="3"/>
      <c r="D899" s="3"/>
      <c r="E899" s="15"/>
      <c r="F899" s="3"/>
      <c r="G899" s="3"/>
      <c r="H899" s="3"/>
      <c r="I899" s="3"/>
      <c r="J899" s="3"/>
    </row>
  </sheetData>
  <mergeCells count="12">
    <mergeCell ref="A2:L2"/>
    <mergeCell ref="A3:A5"/>
    <mergeCell ref="B3:B5"/>
    <mergeCell ref="C3:C5"/>
    <mergeCell ref="D3:D5"/>
    <mergeCell ref="E3:E5"/>
    <mergeCell ref="F3:F5"/>
    <mergeCell ref="G3:M3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0784722222222222" right="0.0784722222222222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3T08:30:10Z</cp:lastPrinted>
  <dcterms:modified xsi:type="dcterms:W3CDTF">2014-05-13T08:58:30Z</dcterms:modified>
  <cp:revision>0</cp:revision>
  <dc:subject/>
  <dc:title/>
</cp:coreProperties>
</file>