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externalReferences>
    <externalReference r:id="rId3"/>
  </externalReferences>
  <definedNames>
    <definedName function="false" hidden="false" localSheetId="0" name="_xlnm.Print_Titles" vbProcedure="false">成绩!$1:$3</definedName>
    <definedName function="false" hidden="false" localSheetId="0" name="Excel_BuiltIn__FilterDatabase" vbProcedure="false">成绩!$A$2:$O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7">
  <si>
    <r>
      <rPr>
        <b val="true"/>
        <sz val="18"/>
        <color rgb="FF000000"/>
        <rFont val="Noto Sans"/>
        <family val="2"/>
      </rPr>
      <t xml:space="preserve">黔东南民族职业技术学院</t>
    </r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遴选工作人员笔试、面试成绩及入闱体检人员一览表</t>
    </r>
  </si>
  <si>
    <t xml:space="preserve">姓名</t>
  </si>
  <si>
    <t xml:space="preserve">报名序号</t>
  </si>
  <si>
    <t xml:space="preserve">笔试准考证号</t>
  </si>
  <si>
    <t xml:space="preserve">面试准考证号</t>
  </si>
  <si>
    <t xml:space="preserve">报考职
位序号</t>
  </si>
  <si>
    <t xml:space="preserve">笔试</t>
  </si>
  <si>
    <t xml:space="preserve">面试</t>
  </si>
  <si>
    <t xml:space="preserve">总成绩</t>
  </si>
  <si>
    <t xml:space="preserve">本职位成绩排名</t>
  </si>
  <si>
    <t xml:space="preserve">是否入闱体检</t>
  </si>
  <si>
    <t xml:space="preserve">备注</t>
  </si>
  <si>
    <t xml:space="preserve">成绩</t>
  </si>
  <si>
    <t xml:space="preserve">所占百分比</t>
  </si>
  <si>
    <t xml:space="preserve">名次</t>
  </si>
  <si>
    <t xml:space="preserve">娄佳</t>
  </si>
  <si>
    <t xml:space="preserve">00295</t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专业技术岗位</t>
    </r>
  </si>
  <si>
    <t xml:space="preserve">是</t>
  </si>
  <si>
    <t xml:space="preserve">蒙光艳</t>
  </si>
  <si>
    <t xml:space="preserve">00129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专业技术岗位</t>
    </r>
  </si>
  <si>
    <t xml:space="preserve">谭洁</t>
  </si>
  <si>
    <t xml:space="preserve">00219</t>
  </si>
  <si>
    <t xml:space="preserve">杨彬</t>
  </si>
  <si>
    <t xml:space="preserve">00087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专业技术岗位</t>
    </r>
  </si>
  <si>
    <t xml:space="preserve">刘斌</t>
  </si>
  <si>
    <t xml:space="preserve">00002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专业技术岗位</t>
    </r>
  </si>
  <si>
    <t xml:space="preserve">何华</t>
  </si>
  <si>
    <t xml:space="preserve">00242</t>
  </si>
  <si>
    <t xml:space="preserve">杨成</t>
  </si>
  <si>
    <t xml:space="preserve">00343</t>
  </si>
  <si>
    <t xml:space="preserve">蒙世文</t>
  </si>
  <si>
    <t xml:space="preserve">00076</t>
  </si>
  <si>
    <t xml:space="preserve">潘周裕</t>
  </si>
  <si>
    <t xml:space="preserve">00142</t>
  </si>
  <si>
    <t xml:space="preserve">韦娟</t>
  </si>
  <si>
    <t xml:space="preserve">00026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专业技术岗位</t>
    </r>
  </si>
  <si>
    <t xml:space="preserve">顾翰先</t>
  </si>
  <si>
    <t xml:space="preserve">00286</t>
  </si>
  <si>
    <t xml:space="preserve">冯榜蓉</t>
  </si>
  <si>
    <t xml:space="preserve">00176</t>
  </si>
  <si>
    <t xml:space="preserve">龙调微</t>
  </si>
  <si>
    <t xml:space="preserve">00317</t>
  </si>
  <si>
    <t xml:space="preserve">杨正艳</t>
  </si>
  <si>
    <t xml:space="preserve">00012</t>
  </si>
  <si>
    <t xml:space="preserve">唐自延</t>
  </si>
  <si>
    <t xml:space="preserve">00014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专业技术岗位</t>
    </r>
  </si>
  <si>
    <t xml:space="preserve">阙敏</t>
  </si>
  <si>
    <t xml:space="preserve">00126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专业技术岗位</t>
    </r>
  </si>
  <si>
    <t xml:space="preserve">邰胜德</t>
  </si>
  <si>
    <t xml:space="preserve">00320</t>
  </si>
  <si>
    <t xml:space="preserve">欧婧</t>
  </si>
  <si>
    <t xml:space="preserve">00103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专业技术岗位</t>
    </r>
  </si>
  <si>
    <t xml:space="preserve">王鲜</t>
  </si>
  <si>
    <t xml:space="preserve">00054</t>
  </si>
  <si>
    <t xml:space="preserve">杨丽</t>
  </si>
  <si>
    <t xml:space="preserve">00036</t>
  </si>
  <si>
    <t xml:space="preserve">吴天宏</t>
  </si>
  <si>
    <t xml:space="preserve">00214</t>
  </si>
  <si>
    <t xml:space="preserve">唐秀连</t>
  </si>
  <si>
    <t xml:space="preserve">00112</t>
  </si>
  <si>
    <t xml:space="preserve">顾奎业</t>
  </si>
  <si>
    <t xml:space="preserve">00188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管理岗位</t>
    </r>
  </si>
  <si>
    <t xml:space="preserve">张新燕</t>
  </si>
  <si>
    <t xml:space="preserve">00120</t>
  </si>
  <si>
    <t xml:space="preserve">赵光红</t>
  </si>
  <si>
    <t xml:space="preserve">00007</t>
  </si>
  <si>
    <t xml:space="preserve">杨国江</t>
  </si>
  <si>
    <t xml:space="preserve">00273</t>
  </si>
  <si>
    <t xml:space="preserve">蒋振</t>
  </si>
  <si>
    <t xml:space="preserve">00225</t>
  </si>
  <si>
    <t xml:space="preserve">杨睿</t>
  </si>
  <si>
    <t xml:space="preserve">00143</t>
  </si>
  <si>
    <t xml:space="preserve">陈琳</t>
  </si>
  <si>
    <t xml:space="preserve">00135</t>
  </si>
  <si>
    <t xml:space="preserve">蒋大勋</t>
  </si>
  <si>
    <t xml:space="preserve">00118</t>
  </si>
  <si>
    <t xml:space="preserve">潘宇</t>
  </si>
  <si>
    <t xml:space="preserve">00277</t>
  </si>
  <si>
    <t xml:space="preserve">梁蓉</t>
  </si>
  <si>
    <t xml:space="preserve">00152</t>
  </si>
  <si>
    <t xml:space="preserve">王绍芬</t>
  </si>
  <si>
    <t xml:space="preserve">00146</t>
  </si>
  <si>
    <t xml:space="preserve">彭麟</t>
  </si>
  <si>
    <t xml:space="preserve">00038</t>
  </si>
  <si>
    <t xml:space="preserve">杨圣邦</t>
  </si>
  <si>
    <t xml:space="preserve">00329</t>
  </si>
  <si>
    <t xml:space="preserve">龙少琴</t>
  </si>
  <si>
    <t xml:space="preserve">00241</t>
  </si>
  <si>
    <t xml:space="preserve">潘先哲</t>
  </si>
  <si>
    <t xml:space="preserve">00267</t>
  </si>
  <si>
    <t xml:space="preserve">张春海</t>
  </si>
  <si>
    <t xml:space="preserve">00088</t>
  </si>
  <si>
    <t xml:space="preserve">潘秀英</t>
  </si>
  <si>
    <t xml:space="preserve">00350</t>
  </si>
  <si>
    <t xml:space="preserve">何清静</t>
  </si>
  <si>
    <t xml:space="preserve">00061</t>
  </si>
  <si>
    <t xml:space="preserve">肖荟</t>
  </si>
  <si>
    <t xml:space="preserve">00362</t>
  </si>
  <si>
    <t xml:space="preserve">代静</t>
  </si>
  <si>
    <t xml:space="preserve">00017</t>
  </si>
  <si>
    <t xml:space="preserve">李荣芳</t>
  </si>
  <si>
    <t xml:space="preserve">00165</t>
  </si>
  <si>
    <t xml:space="preserve">欧君桃</t>
  </si>
  <si>
    <t xml:space="preserve">00066</t>
  </si>
  <si>
    <t xml:space="preserve">许凌翔</t>
  </si>
  <si>
    <t xml:space="preserve">00023</t>
  </si>
  <si>
    <t xml:space="preserve">石海</t>
  </si>
  <si>
    <t xml:space="preserve">001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ILIXING/e/2014&#24180;/&#20154;&#20107;&#24037;&#20316;/2014&#24180;&#20844;&#24320;&#25307;&#32856;&#24037;&#20316;/&#36980;&#36873;&#25307;&#32856;/&#20837;&#38385;&#38754;&#35797;/&#32844;&#38498;2014&#24180;&#20844;&#24320;&#36980;&#36873;&#20837;&#38385;&#38754;&#35797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闱面试人员"/>
      <sheetName val="面试人员名单"/>
    </sheetNames>
    <sheetDataSet>
      <sheetData sheetId="0">
        <row r="1">
          <cell r="A1" t="str">
            <v>附件2</v>
          </cell>
        </row>
        <row r="2">
          <cell r="A2" t="str">
            <v>黔东南民族职业技术学院2014年公开遴选工作人员资格复核结果
及入闱面试人员名单</v>
          </cell>
        </row>
        <row r="3">
          <cell r="A3" t="str">
            <v>序号</v>
          </cell>
          <cell r="B3" t="str">
            <v>姓名</v>
          </cell>
          <cell r="C3" t="str">
            <v>报名序号</v>
          </cell>
          <cell r="D3" t="str">
            <v>报考职位序号</v>
          </cell>
          <cell r="E3" t="str">
            <v>笔试成绩</v>
          </cell>
          <cell r="F3" t="str">
            <v>名次</v>
          </cell>
          <cell r="G3" t="str">
            <v>资格复审类型</v>
          </cell>
          <cell r="H3" t="str">
            <v>资格复审是否通过</v>
          </cell>
          <cell r="I3" t="str">
            <v>资格复审未通过原因</v>
          </cell>
          <cell r="J3" t="str">
            <v>是否入闱
面试</v>
          </cell>
          <cell r="K3" t="str">
            <v>备注</v>
          </cell>
        </row>
        <row r="4">
          <cell r="A4">
            <v>1</v>
          </cell>
          <cell r="B4" t="str">
            <v>包正熙</v>
          </cell>
          <cell r="C4" t="str">
            <v>00075</v>
          </cell>
          <cell r="D4" t="str">
            <v>05-专业技术岗位</v>
          </cell>
          <cell r="E4">
            <v>60</v>
          </cell>
          <cell r="F4">
            <v>1</v>
          </cell>
          <cell r="G4" t="str">
            <v>参加笔试入闱</v>
          </cell>
          <cell r="H4" t="str">
            <v>否</v>
          </cell>
          <cell r="I4" t="str">
            <v>自动放弃</v>
          </cell>
          <cell r="J4" t="str">
            <v>否</v>
          </cell>
          <cell r="K4" t="str">
            <v>取消面试资格</v>
          </cell>
          <cell r="L4">
            <v>1</v>
          </cell>
        </row>
        <row r="5">
          <cell r="A5">
            <v>2</v>
          </cell>
          <cell r="B5" t="str">
            <v>孙小玲</v>
          </cell>
          <cell r="C5" t="str">
            <v>00166</v>
          </cell>
          <cell r="D5" t="str">
            <v>05-专业技术岗位</v>
          </cell>
          <cell r="E5">
            <v>52</v>
          </cell>
          <cell r="F5">
            <v>2</v>
          </cell>
          <cell r="G5" t="str">
            <v>参加笔试入闱</v>
          </cell>
          <cell r="H5" t="str">
            <v>否</v>
          </cell>
          <cell r="I5" t="str">
            <v>自动放弃</v>
          </cell>
          <cell r="J5" t="str">
            <v>否</v>
          </cell>
          <cell r="K5" t="str">
            <v>取消面试资格</v>
          </cell>
          <cell r="L5">
            <v>1</v>
          </cell>
        </row>
        <row r="6">
          <cell r="A6">
            <v>3</v>
          </cell>
          <cell r="B6" t="str">
            <v>娄佳</v>
          </cell>
          <cell r="C6" t="str">
            <v>00295</v>
          </cell>
          <cell r="D6" t="str">
            <v>06-专业技术岗位</v>
          </cell>
          <cell r="E6">
            <v>92</v>
          </cell>
          <cell r="F6">
            <v>1</v>
          </cell>
          <cell r="G6" t="str">
            <v>参加笔试入闱</v>
          </cell>
          <cell r="H6" t="str">
            <v>是</v>
          </cell>
        </row>
        <row r="6">
          <cell r="J6" t="str">
            <v>是</v>
          </cell>
          <cell r="K6" t="str">
            <v>讲课</v>
          </cell>
          <cell r="L6">
            <v>1</v>
          </cell>
          <cell r="M6">
            <v>1</v>
          </cell>
        </row>
        <row r="7">
          <cell r="A7">
            <v>4</v>
          </cell>
          <cell r="B7" t="str">
            <v>杨代润</v>
          </cell>
          <cell r="C7" t="str">
            <v>00021</v>
          </cell>
          <cell r="D7" t="str">
            <v>06-专业技术岗位</v>
          </cell>
          <cell r="E7">
            <v>83</v>
          </cell>
          <cell r="F7">
            <v>2</v>
          </cell>
          <cell r="G7" t="str">
            <v>参加笔试入闱</v>
          </cell>
          <cell r="H7" t="str">
            <v>否</v>
          </cell>
          <cell r="I7" t="str">
            <v>转正未满一年</v>
          </cell>
          <cell r="J7" t="str">
            <v>否</v>
          </cell>
          <cell r="K7" t="str">
            <v>取消面试资格</v>
          </cell>
          <cell r="L7">
            <v>1</v>
          </cell>
        </row>
        <row r="8">
          <cell r="A8">
            <v>5</v>
          </cell>
          <cell r="B8" t="str">
            <v>刘亚</v>
          </cell>
          <cell r="C8" t="str">
            <v>00102</v>
          </cell>
          <cell r="D8" t="str">
            <v>06-专业技术岗位</v>
          </cell>
          <cell r="E8">
            <v>79.5</v>
          </cell>
          <cell r="F8">
            <v>3</v>
          </cell>
          <cell r="G8" t="str">
            <v>参加笔试入闱</v>
          </cell>
          <cell r="H8" t="str">
            <v>否</v>
          </cell>
          <cell r="I8" t="str">
            <v>自愿放弃</v>
          </cell>
          <cell r="J8" t="str">
            <v>否</v>
          </cell>
          <cell r="K8" t="str">
            <v>取消面试资格</v>
          </cell>
          <cell r="L8">
            <v>1</v>
          </cell>
        </row>
        <row r="9">
          <cell r="A9">
            <v>6</v>
          </cell>
          <cell r="B9" t="str">
            <v>蒙光艳</v>
          </cell>
          <cell r="C9" t="str">
            <v>00129</v>
          </cell>
          <cell r="D9" t="str">
            <v>06-专业技术岗位</v>
          </cell>
          <cell r="E9">
            <v>69.5</v>
          </cell>
          <cell r="F9">
            <v>4</v>
          </cell>
          <cell r="G9" t="str">
            <v>递补</v>
          </cell>
          <cell r="H9" t="str">
            <v>是</v>
          </cell>
        </row>
        <row r="9">
          <cell r="J9" t="str">
            <v>是</v>
          </cell>
          <cell r="K9" t="str">
            <v>讲课</v>
          </cell>
          <cell r="L9">
            <v>1</v>
          </cell>
          <cell r="M9">
            <v>1</v>
          </cell>
        </row>
        <row r="10">
          <cell r="A10">
            <v>7</v>
          </cell>
          <cell r="B10" t="str">
            <v>刘树花</v>
          </cell>
          <cell r="C10" t="str">
            <v>00073</v>
          </cell>
          <cell r="D10" t="str">
            <v>06-专业技术岗位</v>
          </cell>
          <cell r="E10">
            <v>66.5</v>
          </cell>
          <cell r="F10">
            <v>5</v>
          </cell>
          <cell r="G10" t="str">
            <v>递补</v>
          </cell>
          <cell r="H10" t="str">
            <v>否</v>
          </cell>
          <cell r="I10" t="str">
            <v>自愿放弃</v>
          </cell>
          <cell r="J10" t="str">
            <v>否</v>
          </cell>
          <cell r="K10" t="str">
            <v>取消面试资格</v>
          </cell>
          <cell r="L10">
            <v>1</v>
          </cell>
        </row>
        <row r="11">
          <cell r="A11">
            <v>8</v>
          </cell>
          <cell r="B11" t="str">
            <v>赖金珍</v>
          </cell>
          <cell r="C11" t="str">
            <v>00051</v>
          </cell>
          <cell r="D11" t="str">
            <v>06-专业技术岗位</v>
          </cell>
          <cell r="E11">
            <v>61</v>
          </cell>
          <cell r="F11">
            <v>6</v>
          </cell>
          <cell r="G11" t="str">
            <v>递补</v>
          </cell>
          <cell r="H11" t="str">
            <v>否</v>
          </cell>
          <cell r="I11" t="str">
            <v>自愿放弃</v>
          </cell>
          <cell r="J11" t="str">
            <v>否</v>
          </cell>
          <cell r="K11" t="str">
            <v>取消面试资格</v>
          </cell>
          <cell r="L11">
            <v>1</v>
          </cell>
        </row>
        <row r="12">
          <cell r="A12">
            <v>9</v>
          </cell>
          <cell r="B12" t="str">
            <v>张精美</v>
          </cell>
          <cell r="C12" t="str">
            <v>00151</v>
          </cell>
          <cell r="D12" t="str">
            <v>06-专业技术岗位</v>
          </cell>
          <cell r="E12">
            <v>54.5</v>
          </cell>
          <cell r="F12">
            <v>7</v>
          </cell>
          <cell r="G12" t="str">
            <v>递补</v>
          </cell>
          <cell r="H12" t="str">
            <v>否</v>
          </cell>
          <cell r="I12" t="str">
            <v>自愿放弃</v>
          </cell>
          <cell r="J12" t="str">
            <v>否</v>
          </cell>
          <cell r="K12" t="str">
            <v>取消面试资格</v>
          </cell>
          <cell r="L12">
            <v>1</v>
          </cell>
        </row>
        <row r="13">
          <cell r="A13">
            <v>10</v>
          </cell>
          <cell r="B13" t="str">
            <v>潘春艳</v>
          </cell>
          <cell r="C13" t="str">
            <v>00366</v>
          </cell>
          <cell r="D13" t="str">
            <v>06-专业技术岗位</v>
          </cell>
          <cell r="E13">
            <v>52.5</v>
          </cell>
          <cell r="F13">
            <v>8</v>
          </cell>
          <cell r="G13" t="str">
            <v>递补</v>
          </cell>
          <cell r="H13" t="str">
            <v>否</v>
          </cell>
          <cell r="I13" t="str">
            <v>自愿放弃</v>
          </cell>
          <cell r="J13" t="str">
            <v>否</v>
          </cell>
          <cell r="K13" t="str">
            <v>取消面试资格</v>
          </cell>
          <cell r="L13">
            <v>1</v>
          </cell>
        </row>
        <row r="14">
          <cell r="A14">
            <v>11</v>
          </cell>
          <cell r="B14" t="str">
            <v>余春锦</v>
          </cell>
          <cell r="C14" t="str">
            <v>00324</v>
          </cell>
          <cell r="D14" t="str">
            <v>06-专业技术岗位</v>
          </cell>
          <cell r="E14">
            <v>49</v>
          </cell>
          <cell r="F14">
            <v>9</v>
          </cell>
          <cell r="G14" t="str">
            <v>递补</v>
          </cell>
          <cell r="H14" t="str">
            <v>否</v>
          </cell>
          <cell r="I14" t="str">
            <v>自愿放弃</v>
          </cell>
          <cell r="J14" t="str">
            <v>否</v>
          </cell>
          <cell r="K14" t="str">
            <v>取消面试资格</v>
          </cell>
          <cell r="L14">
            <v>1</v>
          </cell>
        </row>
        <row r="15">
          <cell r="A15">
            <v>12</v>
          </cell>
          <cell r="B15" t="str">
            <v>王泽玉</v>
          </cell>
          <cell r="C15" t="str">
            <v>00201</v>
          </cell>
          <cell r="D15" t="str">
            <v>06-专业技术岗位</v>
          </cell>
          <cell r="E15">
            <v>46.5</v>
          </cell>
          <cell r="F15">
            <v>10</v>
          </cell>
          <cell r="G15" t="str">
            <v>递补</v>
          </cell>
          <cell r="H15" t="str">
            <v>否</v>
          </cell>
          <cell r="I15" t="str">
            <v>自愿放弃</v>
          </cell>
          <cell r="J15" t="str">
            <v>否</v>
          </cell>
          <cell r="K15" t="str">
            <v>取消面试资格</v>
          </cell>
          <cell r="L15">
            <v>1</v>
          </cell>
        </row>
        <row r="16">
          <cell r="A16">
            <v>13</v>
          </cell>
          <cell r="B16" t="str">
            <v>谭洁</v>
          </cell>
          <cell r="C16" t="str">
            <v>00219</v>
          </cell>
          <cell r="D16" t="str">
            <v>06-专业技术岗位</v>
          </cell>
          <cell r="E16">
            <v>33</v>
          </cell>
          <cell r="F16">
            <v>11</v>
          </cell>
          <cell r="G16" t="str">
            <v>递补</v>
          </cell>
          <cell r="H16" t="str">
            <v>是</v>
          </cell>
        </row>
        <row r="16">
          <cell r="J16" t="str">
            <v>是</v>
          </cell>
          <cell r="K16" t="str">
            <v>讲课</v>
          </cell>
          <cell r="L16">
            <v>1</v>
          </cell>
          <cell r="M16">
            <v>1</v>
          </cell>
        </row>
        <row r="17">
          <cell r="A17">
            <v>14</v>
          </cell>
          <cell r="B17" t="str">
            <v>杨彬</v>
          </cell>
          <cell r="C17" t="str">
            <v>00087</v>
          </cell>
          <cell r="D17" t="str">
            <v>08-专业技术岗位</v>
          </cell>
          <cell r="E17">
            <v>79</v>
          </cell>
          <cell r="F17">
            <v>1</v>
          </cell>
          <cell r="G17" t="str">
            <v>参加笔试入闱</v>
          </cell>
          <cell r="H17" t="str">
            <v>是</v>
          </cell>
        </row>
        <row r="17">
          <cell r="J17" t="str">
            <v>是</v>
          </cell>
          <cell r="K17" t="str">
            <v>讲课</v>
          </cell>
          <cell r="L17">
            <v>1</v>
          </cell>
          <cell r="M17">
            <v>1</v>
          </cell>
        </row>
        <row r="18">
          <cell r="A18">
            <v>15</v>
          </cell>
          <cell r="B18" t="str">
            <v>刘斌</v>
          </cell>
          <cell r="C18" t="str">
            <v>00002</v>
          </cell>
          <cell r="D18" t="str">
            <v>09-专业技术岗位</v>
          </cell>
          <cell r="E18">
            <v>89</v>
          </cell>
          <cell r="F18">
            <v>1</v>
          </cell>
          <cell r="G18" t="str">
            <v>参加笔试入闱</v>
          </cell>
          <cell r="H18" t="str">
            <v>是</v>
          </cell>
        </row>
        <row r="18">
          <cell r="J18" t="str">
            <v>是</v>
          </cell>
          <cell r="K18" t="str">
            <v>讲课</v>
          </cell>
          <cell r="L18">
            <v>1</v>
          </cell>
          <cell r="M18">
            <v>1</v>
          </cell>
        </row>
        <row r="19">
          <cell r="A19">
            <v>16</v>
          </cell>
          <cell r="B19" t="str">
            <v>吴如斌</v>
          </cell>
          <cell r="C19" t="str">
            <v>00029</v>
          </cell>
          <cell r="D19" t="str">
            <v>09-专业技术岗位</v>
          </cell>
          <cell r="E19">
            <v>88</v>
          </cell>
          <cell r="F19">
            <v>2</v>
          </cell>
          <cell r="G19" t="str">
            <v>参加笔试入闱</v>
          </cell>
          <cell r="H19" t="str">
            <v>否</v>
          </cell>
          <cell r="I19" t="str">
            <v>转正未满一年</v>
          </cell>
          <cell r="J19" t="str">
            <v>否</v>
          </cell>
          <cell r="K19" t="str">
            <v>取消面试资格</v>
          </cell>
          <cell r="L19">
            <v>1</v>
          </cell>
        </row>
        <row r="20">
          <cell r="A20">
            <v>17</v>
          </cell>
          <cell r="B20" t="str">
            <v>杨成</v>
          </cell>
          <cell r="C20" t="str">
            <v>00343</v>
          </cell>
          <cell r="D20" t="str">
            <v>09-专业技术岗位</v>
          </cell>
          <cell r="E20">
            <v>61</v>
          </cell>
          <cell r="F20">
            <v>3</v>
          </cell>
          <cell r="G20" t="str">
            <v>参加笔试入闱</v>
          </cell>
          <cell r="H20" t="str">
            <v>是</v>
          </cell>
        </row>
        <row r="20">
          <cell r="J20" t="str">
            <v>是</v>
          </cell>
          <cell r="K20" t="str">
            <v>讲课</v>
          </cell>
          <cell r="L20">
            <v>1</v>
          </cell>
          <cell r="M20">
            <v>1</v>
          </cell>
        </row>
        <row r="21">
          <cell r="A21">
            <v>18</v>
          </cell>
          <cell r="B21" t="str">
            <v>潘周裕</v>
          </cell>
          <cell r="C21" t="str">
            <v>00142</v>
          </cell>
          <cell r="D21" t="str">
            <v>09-专业技术岗位</v>
          </cell>
          <cell r="E21">
            <v>60</v>
          </cell>
          <cell r="F21">
            <v>4</v>
          </cell>
          <cell r="G21" t="str">
            <v>参加笔试入闱</v>
          </cell>
          <cell r="H21" t="str">
            <v>是</v>
          </cell>
        </row>
        <row r="21">
          <cell r="J21" t="str">
            <v>是</v>
          </cell>
          <cell r="K21" t="str">
            <v>讲课</v>
          </cell>
          <cell r="L21">
            <v>1</v>
          </cell>
          <cell r="M21">
            <v>1</v>
          </cell>
        </row>
        <row r="22">
          <cell r="A22">
            <v>19</v>
          </cell>
          <cell r="B22" t="str">
            <v>蒙世文</v>
          </cell>
          <cell r="C22" t="str">
            <v>00076</v>
          </cell>
          <cell r="D22" t="str">
            <v>09-专业技术岗位</v>
          </cell>
          <cell r="E22">
            <v>57</v>
          </cell>
          <cell r="F22">
            <v>5</v>
          </cell>
          <cell r="G22" t="str">
            <v>参加笔试入闱</v>
          </cell>
          <cell r="H22" t="str">
            <v>是</v>
          </cell>
        </row>
        <row r="22">
          <cell r="J22" t="str">
            <v>是</v>
          </cell>
          <cell r="K22" t="str">
            <v>讲课</v>
          </cell>
          <cell r="L22">
            <v>1</v>
          </cell>
          <cell r="M22">
            <v>1</v>
          </cell>
        </row>
        <row r="23">
          <cell r="A23">
            <v>20</v>
          </cell>
          <cell r="B23" t="str">
            <v>何华</v>
          </cell>
          <cell r="C23" t="str">
            <v>00242</v>
          </cell>
          <cell r="D23" t="str">
            <v>09-专业技术岗位</v>
          </cell>
          <cell r="E23">
            <v>55</v>
          </cell>
          <cell r="F23">
            <v>6</v>
          </cell>
          <cell r="G23" t="str">
            <v>参加笔试入闱</v>
          </cell>
          <cell r="H23" t="str">
            <v>是</v>
          </cell>
        </row>
        <row r="23">
          <cell r="J23" t="str">
            <v>是</v>
          </cell>
          <cell r="K23" t="str">
            <v>讲课</v>
          </cell>
          <cell r="L23">
            <v>1</v>
          </cell>
          <cell r="M23">
            <v>1</v>
          </cell>
        </row>
        <row r="24">
          <cell r="A24">
            <v>21</v>
          </cell>
          <cell r="B24" t="str">
            <v>蒋启芝</v>
          </cell>
          <cell r="C24" t="str">
            <v>00182</v>
          </cell>
          <cell r="D24" t="str">
            <v>09-专业技术岗位</v>
          </cell>
          <cell r="E24">
            <v>54</v>
          </cell>
          <cell r="F24">
            <v>7</v>
          </cell>
          <cell r="G24" t="str">
            <v>递补</v>
          </cell>
          <cell r="H24" t="str">
            <v>否</v>
          </cell>
          <cell r="I24" t="str">
            <v>自愿放弃</v>
          </cell>
          <cell r="J24" t="str">
            <v>否</v>
          </cell>
          <cell r="K24" t="str">
            <v>取消面试资格</v>
          </cell>
          <cell r="L24">
            <v>1</v>
          </cell>
        </row>
        <row r="25">
          <cell r="A25">
            <v>22</v>
          </cell>
          <cell r="B25" t="str">
            <v>雷邦琼</v>
          </cell>
          <cell r="C25" t="str">
            <v>00228</v>
          </cell>
          <cell r="D25" t="str">
            <v>09-专业技术岗位</v>
          </cell>
          <cell r="E25">
            <v>51</v>
          </cell>
          <cell r="F25">
            <v>8</v>
          </cell>
          <cell r="G25" t="str">
            <v>递补</v>
          </cell>
          <cell r="H25" t="str">
            <v>否</v>
          </cell>
          <cell r="I25" t="str">
            <v>自愿放弃</v>
          </cell>
          <cell r="J25" t="str">
            <v>否</v>
          </cell>
          <cell r="K25" t="str">
            <v>取消面试资格</v>
          </cell>
          <cell r="L25">
            <v>1</v>
          </cell>
        </row>
        <row r="26">
          <cell r="A26">
            <v>23</v>
          </cell>
          <cell r="B26" t="str">
            <v>吴杰</v>
          </cell>
          <cell r="C26" t="str">
            <v>00333</v>
          </cell>
          <cell r="D26" t="str">
            <v>09-专业技术岗位</v>
          </cell>
          <cell r="E26">
            <v>50</v>
          </cell>
          <cell r="F26">
            <v>9</v>
          </cell>
          <cell r="G26" t="str">
            <v>递补</v>
          </cell>
          <cell r="H26" t="str">
            <v>否</v>
          </cell>
          <cell r="I26" t="str">
            <v>自愿放弃</v>
          </cell>
          <cell r="J26" t="str">
            <v>否</v>
          </cell>
          <cell r="K26" t="str">
            <v>取消面试资格</v>
          </cell>
          <cell r="L26">
            <v>1</v>
          </cell>
        </row>
        <row r="27">
          <cell r="A27">
            <v>24</v>
          </cell>
          <cell r="B27" t="str">
            <v>刘瑾</v>
          </cell>
          <cell r="C27" t="str">
            <v>00172</v>
          </cell>
          <cell r="D27" t="str">
            <v>09-专业技术岗位</v>
          </cell>
          <cell r="E27">
            <v>49</v>
          </cell>
          <cell r="F27">
            <v>10</v>
          </cell>
          <cell r="G27" t="str">
            <v>递补</v>
          </cell>
          <cell r="H27" t="str">
            <v>否</v>
          </cell>
          <cell r="I27" t="str">
            <v>自愿放弃</v>
          </cell>
          <cell r="J27" t="str">
            <v>否</v>
          </cell>
          <cell r="K27" t="str">
            <v>取消面试资格</v>
          </cell>
          <cell r="L27">
            <v>1</v>
          </cell>
        </row>
        <row r="28">
          <cell r="A28">
            <v>25</v>
          </cell>
          <cell r="B28" t="str">
            <v>蒋泽健</v>
          </cell>
          <cell r="C28" t="str">
            <v>00330</v>
          </cell>
          <cell r="D28" t="str">
            <v>09-专业技术岗位</v>
          </cell>
          <cell r="E28">
            <v>45</v>
          </cell>
          <cell r="F28">
            <v>11</v>
          </cell>
          <cell r="G28" t="str">
            <v>递补</v>
          </cell>
          <cell r="H28" t="str">
            <v>否</v>
          </cell>
          <cell r="I28" t="str">
            <v>自愿放弃</v>
          </cell>
          <cell r="J28" t="str">
            <v>否</v>
          </cell>
          <cell r="K28" t="str">
            <v>取消面试资格</v>
          </cell>
          <cell r="L28">
            <v>1</v>
          </cell>
        </row>
        <row r="29">
          <cell r="A29">
            <v>26</v>
          </cell>
          <cell r="B29" t="str">
            <v>韦娟</v>
          </cell>
          <cell r="C29" t="str">
            <v>00026</v>
          </cell>
          <cell r="D29" t="str">
            <v>10-专业技术岗位</v>
          </cell>
          <cell r="E29">
            <v>94</v>
          </cell>
          <cell r="F29">
            <v>1</v>
          </cell>
          <cell r="G29" t="str">
            <v>参加笔试入闱</v>
          </cell>
          <cell r="H29" t="str">
            <v>是</v>
          </cell>
        </row>
        <row r="29">
          <cell r="J29" t="str">
            <v>是</v>
          </cell>
          <cell r="K29" t="str">
            <v>讲课</v>
          </cell>
          <cell r="L29">
            <v>1</v>
          </cell>
          <cell r="M29">
            <v>1</v>
          </cell>
        </row>
        <row r="30">
          <cell r="A30">
            <v>27</v>
          </cell>
          <cell r="B30" t="str">
            <v>冯榜蓉</v>
          </cell>
          <cell r="C30" t="str">
            <v>00176</v>
          </cell>
          <cell r="D30" t="str">
            <v>10-专业技术岗位</v>
          </cell>
          <cell r="E30">
            <v>79.5</v>
          </cell>
          <cell r="F30">
            <v>2</v>
          </cell>
          <cell r="G30" t="str">
            <v>参加笔试入闱</v>
          </cell>
          <cell r="H30" t="str">
            <v>是</v>
          </cell>
        </row>
        <row r="30">
          <cell r="J30" t="str">
            <v>是</v>
          </cell>
          <cell r="K30" t="str">
            <v>讲课</v>
          </cell>
          <cell r="L30">
            <v>1</v>
          </cell>
          <cell r="M30">
            <v>1</v>
          </cell>
        </row>
        <row r="31">
          <cell r="A31">
            <v>28</v>
          </cell>
          <cell r="B31" t="str">
            <v>龙调微</v>
          </cell>
          <cell r="C31" t="str">
            <v>00317</v>
          </cell>
          <cell r="D31" t="str">
            <v>10-专业技术岗位</v>
          </cell>
          <cell r="E31">
            <v>76</v>
          </cell>
          <cell r="F31">
            <v>3</v>
          </cell>
          <cell r="G31" t="str">
            <v>参加笔试入闱</v>
          </cell>
          <cell r="H31" t="str">
            <v>是</v>
          </cell>
        </row>
        <row r="31">
          <cell r="J31" t="str">
            <v>是</v>
          </cell>
          <cell r="K31" t="str">
            <v>讲课</v>
          </cell>
          <cell r="L31">
            <v>1</v>
          </cell>
          <cell r="M31">
            <v>1</v>
          </cell>
        </row>
        <row r="32">
          <cell r="A32">
            <v>29</v>
          </cell>
          <cell r="B32" t="str">
            <v>顾翰先</v>
          </cell>
          <cell r="C32" t="str">
            <v>00286</v>
          </cell>
          <cell r="D32" t="str">
            <v>10-专业技术岗位</v>
          </cell>
          <cell r="E32">
            <v>74</v>
          </cell>
          <cell r="F32">
            <v>4</v>
          </cell>
          <cell r="G32" t="str">
            <v>参加笔试入闱</v>
          </cell>
          <cell r="H32" t="str">
            <v>是</v>
          </cell>
        </row>
        <row r="32">
          <cell r="J32" t="str">
            <v>是</v>
          </cell>
          <cell r="K32" t="str">
            <v>讲课</v>
          </cell>
          <cell r="L32">
            <v>1</v>
          </cell>
          <cell r="M32">
            <v>1</v>
          </cell>
        </row>
        <row r="33">
          <cell r="A33">
            <v>30</v>
          </cell>
          <cell r="B33" t="str">
            <v>杨平</v>
          </cell>
          <cell r="C33" t="str">
            <v>00080</v>
          </cell>
          <cell r="D33" t="str">
            <v>10-专业技术岗位</v>
          </cell>
          <cell r="E33">
            <v>72.5</v>
          </cell>
          <cell r="F33">
            <v>5</v>
          </cell>
          <cell r="G33" t="str">
            <v>参加笔试入闱</v>
          </cell>
          <cell r="H33" t="str">
            <v>否</v>
          </cell>
          <cell r="I33" t="str">
            <v>转正未满一年</v>
          </cell>
          <cell r="J33" t="str">
            <v>否</v>
          </cell>
          <cell r="K33" t="str">
            <v>取消面试资格</v>
          </cell>
          <cell r="L33">
            <v>1</v>
          </cell>
        </row>
        <row r="34">
          <cell r="A34">
            <v>31</v>
          </cell>
          <cell r="B34" t="str">
            <v>邓林</v>
          </cell>
          <cell r="C34" t="str">
            <v>00170</v>
          </cell>
          <cell r="D34" t="str">
            <v>10-专业技术岗位</v>
          </cell>
          <cell r="E34">
            <v>72.5</v>
          </cell>
          <cell r="F34">
            <v>5</v>
          </cell>
          <cell r="G34" t="str">
            <v>参加笔试入闱</v>
          </cell>
          <cell r="H34" t="str">
            <v>否</v>
          </cell>
          <cell r="I34" t="str">
            <v>自动放弃</v>
          </cell>
          <cell r="J34" t="str">
            <v>否</v>
          </cell>
          <cell r="K34" t="str">
            <v>取消面试资格</v>
          </cell>
          <cell r="L34">
            <v>1</v>
          </cell>
        </row>
        <row r="35">
          <cell r="A35">
            <v>32</v>
          </cell>
          <cell r="B35" t="str">
            <v>龙昭城</v>
          </cell>
          <cell r="C35" t="str">
            <v>00231</v>
          </cell>
          <cell r="D35" t="str">
            <v>10-专业技术岗位</v>
          </cell>
          <cell r="E35">
            <v>70</v>
          </cell>
          <cell r="F35">
            <v>7</v>
          </cell>
          <cell r="G35" t="str">
            <v>递补</v>
          </cell>
          <cell r="H35" t="str">
            <v>否</v>
          </cell>
          <cell r="I35" t="str">
            <v>自愿放弃</v>
          </cell>
          <cell r="J35" t="str">
            <v>否</v>
          </cell>
          <cell r="K35" t="str">
            <v>取消面试资格</v>
          </cell>
          <cell r="L35">
            <v>1</v>
          </cell>
        </row>
        <row r="36">
          <cell r="A36">
            <v>33</v>
          </cell>
          <cell r="B36" t="str">
            <v>杨咏琴</v>
          </cell>
          <cell r="C36" t="str">
            <v>00093</v>
          </cell>
          <cell r="D36" t="str">
            <v>10-专业技术岗位</v>
          </cell>
          <cell r="E36">
            <v>69.5</v>
          </cell>
          <cell r="F36">
            <v>8</v>
          </cell>
          <cell r="G36" t="str">
            <v>递补</v>
          </cell>
          <cell r="H36" t="str">
            <v>否</v>
          </cell>
          <cell r="I36" t="str">
            <v>自愿放弃</v>
          </cell>
          <cell r="J36" t="str">
            <v>否</v>
          </cell>
          <cell r="K36" t="str">
            <v>取消面试资格</v>
          </cell>
          <cell r="L36">
            <v>1</v>
          </cell>
        </row>
        <row r="37">
          <cell r="A37">
            <v>34</v>
          </cell>
          <cell r="B37" t="str">
            <v>杨光英</v>
          </cell>
          <cell r="C37" t="str">
            <v>00208</v>
          </cell>
          <cell r="D37" t="str">
            <v>10-专业技术岗位</v>
          </cell>
          <cell r="E37">
            <v>69</v>
          </cell>
          <cell r="F37">
            <v>9</v>
          </cell>
          <cell r="G37" t="str">
            <v>递补</v>
          </cell>
          <cell r="H37" t="str">
            <v>否</v>
          </cell>
          <cell r="I37" t="str">
            <v>自愿放弃</v>
          </cell>
          <cell r="J37" t="str">
            <v>否</v>
          </cell>
          <cell r="K37" t="str">
            <v>取消面试资格</v>
          </cell>
          <cell r="L37">
            <v>1</v>
          </cell>
        </row>
        <row r="38">
          <cell r="A38">
            <v>35</v>
          </cell>
          <cell r="B38" t="str">
            <v>杨正艳</v>
          </cell>
          <cell r="C38" t="str">
            <v>00012</v>
          </cell>
          <cell r="D38" t="str">
            <v>10-专业技术岗位</v>
          </cell>
          <cell r="E38">
            <v>68.5</v>
          </cell>
          <cell r="F38">
            <v>10</v>
          </cell>
          <cell r="G38" t="str">
            <v>递补</v>
          </cell>
          <cell r="H38" t="str">
            <v>是</v>
          </cell>
        </row>
        <row r="38">
          <cell r="J38" t="str">
            <v>是</v>
          </cell>
          <cell r="K38" t="str">
            <v>讲课</v>
          </cell>
          <cell r="L38">
            <v>1</v>
          </cell>
          <cell r="M38">
            <v>1</v>
          </cell>
        </row>
        <row r="39">
          <cell r="A39">
            <v>36</v>
          </cell>
          <cell r="B39" t="str">
            <v>张兰英</v>
          </cell>
          <cell r="C39" t="str">
            <v>00209</v>
          </cell>
          <cell r="D39" t="str">
            <v>10-专业技术岗位</v>
          </cell>
          <cell r="E39">
            <v>68.5</v>
          </cell>
          <cell r="F39">
            <v>10</v>
          </cell>
          <cell r="G39" t="str">
            <v>递补</v>
          </cell>
          <cell r="H39" t="str">
            <v>否</v>
          </cell>
          <cell r="I39" t="str">
            <v>自愿放弃</v>
          </cell>
          <cell r="J39" t="str">
            <v>否</v>
          </cell>
          <cell r="K39" t="str">
            <v>取消面试资格</v>
          </cell>
          <cell r="L39">
            <v>1</v>
          </cell>
        </row>
        <row r="40">
          <cell r="A40">
            <v>37</v>
          </cell>
          <cell r="B40" t="str">
            <v>莫嗣红</v>
          </cell>
          <cell r="C40" t="str">
            <v>00304</v>
          </cell>
          <cell r="D40" t="str">
            <v>10-专业技术岗位</v>
          </cell>
          <cell r="E40">
            <v>66.5</v>
          </cell>
          <cell r="F40">
            <v>12</v>
          </cell>
          <cell r="G40" t="str">
            <v>递补</v>
          </cell>
          <cell r="H40" t="str">
            <v>否</v>
          </cell>
          <cell r="I40" t="str">
            <v>自动放弃</v>
          </cell>
          <cell r="J40" t="str">
            <v>否</v>
          </cell>
          <cell r="K40" t="str">
            <v>取消面试资格</v>
          </cell>
          <cell r="L40">
            <v>1</v>
          </cell>
        </row>
        <row r="41">
          <cell r="A41">
            <v>38</v>
          </cell>
          <cell r="B41" t="str">
            <v>唐自延</v>
          </cell>
          <cell r="C41" t="str">
            <v>00014</v>
          </cell>
          <cell r="D41" t="str">
            <v>11-专业技术岗位</v>
          </cell>
          <cell r="E41">
            <v>60</v>
          </cell>
          <cell r="F41">
            <v>1</v>
          </cell>
          <cell r="G41" t="str">
            <v>参加笔试入闱</v>
          </cell>
          <cell r="H41" t="str">
            <v>是</v>
          </cell>
        </row>
        <row r="41">
          <cell r="J41" t="str">
            <v>是</v>
          </cell>
          <cell r="K41" t="str">
            <v>讲课</v>
          </cell>
          <cell r="L41">
            <v>1</v>
          </cell>
          <cell r="M41">
            <v>1</v>
          </cell>
        </row>
        <row r="42">
          <cell r="A42">
            <v>39</v>
          </cell>
          <cell r="B42" t="str">
            <v>邰胜德</v>
          </cell>
          <cell r="C42" t="str">
            <v>00320</v>
          </cell>
          <cell r="D42" t="str">
            <v>12-专业技术岗位</v>
          </cell>
          <cell r="E42">
            <v>73</v>
          </cell>
          <cell r="F42">
            <v>1</v>
          </cell>
          <cell r="G42" t="str">
            <v>参加笔试入闱</v>
          </cell>
          <cell r="H42" t="str">
            <v>是</v>
          </cell>
        </row>
        <row r="42">
          <cell r="J42" t="str">
            <v>是</v>
          </cell>
          <cell r="K42" t="str">
            <v>讲课</v>
          </cell>
          <cell r="L42">
            <v>1</v>
          </cell>
          <cell r="M42">
            <v>1</v>
          </cell>
        </row>
        <row r="43">
          <cell r="A43">
            <v>40</v>
          </cell>
          <cell r="B43" t="str">
            <v>阙敏</v>
          </cell>
          <cell r="C43" t="str">
            <v>00126</v>
          </cell>
          <cell r="D43" t="str">
            <v>12-专业技术岗位</v>
          </cell>
          <cell r="E43">
            <v>69</v>
          </cell>
          <cell r="F43">
            <v>2</v>
          </cell>
          <cell r="G43" t="str">
            <v>参加笔试入闱</v>
          </cell>
          <cell r="H43" t="str">
            <v>是</v>
          </cell>
        </row>
        <row r="43">
          <cell r="J43" t="str">
            <v>是</v>
          </cell>
          <cell r="K43" t="str">
            <v>讲课</v>
          </cell>
          <cell r="L43">
            <v>1</v>
          </cell>
          <cell r="M43">
            <v>1</v>
          </cell>
        </row>
        <row r="44">
          <cell r="A44">
            <v>41</v>
          </cell>
          <cell r="B44" t="str">
            <v>欧婧</v>
          </cell>
          <cell r="C44" t="str">
            <v>00103</v>
          </cell>
          <cell r="D44" t="str">
            <v>13-专业技术岗位</v>
          </cell>
          <cell r="E44">
            <v>71</v>
          </cell>
          <cell r="F44">
            <v>1</v>
          </cell>
          <cell r="G44" t="str">
            <v>参加笔试入闱</v>
          </cell>
          <cell r="H44" t="str">
            <v>是</v>
          </cell>
        </row>
        <row r="44">
          <cell r="J44" t="str">
            <v>是</v>
          </cell>
          <cell r="K44" t="str">
            <v>结构化面试</v>
          </cell>
          <cell r="L44">
            <v>1</v>
          </cell>
          <cell r="M44">
            <v>1</v>
          </cell>
        </row>
        <row r="45">
          <cell r="A45">
            <v>42</v>
          </cell>
          <cell r="B45" t="str">
            <v>杨丽</v>
          </cell>
          <cell r="C45" t="str">
            <v>00036</v>
          </cell>
          <cell r="D45" t="str">
            <v>13-专业技术岗位</v>
          </cell>
          <cell r="E45">
            <v>67</v>
          </cell>
          <cell r="F45">
            <v>2</v>
          </cell>
          <cell r="G45" t="str">
            <v>参加笔试入闱</v>
          </cell>
          <cell r="H45" t="str">
            <v>是</v>
          </cell>
        </row>
        <row r="45">
          <cell r="J45" t="str">
            <v>是</v>
          </cell>
          <cell r="K45" t="str">
            <v>结构化面试</v>
          </cell>
          <cell r="L45">
            <v>1</v>
          </cell>
          <cell r="M45">
            <v>1</v>
          </cell>
        </row>
        <row r="46">
          <cell r="A46">
            <v>43</v>
          </cell>
          <cell r="B46" t="str">
            <v>杨远珍</v>
          </cell>
          <cell r="C46" t="str">
            <v>00193</v>
          </cell>
          <cell r="D46" t="str">
            <v>13-专业技术岗位</v>
          </cell>
          <cell r="E46">
            <v>62</v>
          </cell>
          <cell r="F46">
            <v>3</v>
          </cell>
          <cell r="G46" t="str">
            <v>参加笔试入闱</v>
          </cell>
          <cell r="H46" t="str">
            <v>否</v>
          </cell>
          <cell r="I46" t="str">
            <v>自动放弃</v>
          </cell>
          <cell r="J46" t="str">
            <v>否</v>
          </cell>
          <cell r="K46" t="str">
            <v>取消面试资格</v>
          </cell>
          <cell r="L46">
            <v>1</v>
          </cell>
        </row>
        <row r="47">
          <cell r="A47">
            <v>44</v>
          </cell>
          <cell r="B47" t="str">
            <v>王鲜</v>
          </cell>
          <cell r="C47" t="str">
            <v>00054</v>
          </cell>
          <cell r="D47" t="str">
            <v>13-专业技术岗位</v>
          </cell>
          <cell r="E47">
            <v>60</v>
          </cell>
          <cell r="F47">
            <v>4</v>
          </cell>
          <cell r="G47" t="str">
            <v>参加笔试入闱</v>
          </cell>
          <cell r="H47" t="str">
            <v>是</v>
          </cell>
        </row>
        <row r="47">
          <cell r="J47" t="str">
            <v>是</v>
          </cell>
          <cell r="K47" t="str">
            <v>结构化面试</v>
          </cell>
          <cell r="L47">
            <v>1</v>
          </cell>
          <cell r="M47">
            <v>1</v>
          </cell>
        </row>
        <row r="48">
          <cell r="A48">
            <v>45</v>
          </cell>
          <cell r="B48" t="str">
            <v>熊兴荣</v>
          </cell>
          <cell r="C48" t="str">
            <v>00306</v>
          </cell>
          <cell r="D48" t="str">
            <v>13-专业技术岗位</v>
          </cell>
          <cell r="E48">
            <v>57</v>
          </cell>
          <cell r="F48">
            <v>5</v>
          </cell>
          <cell r="G48" t="str">
            <v>参加笔试入闱</v>
          </cell>
          <cell r="H48" t="str">
            <v>否</v>
          </cell>
          <cell r="I48" t="str">
            <v>自动放弃</v>
          </cell>
          <cell r="J48" t="str">
            <v>否</v>
          </cell>
          <cell r="K48" t="str">
            <v>取消面试资格</v>
          </cell>
          <cell r="L48">
            <v>1</v>
          </cell>
        </row>
        <row r="49">
          <cell r="A49">
            <v>46</v>
          </cell>
          <cell r="B49" t="str">
            <v>吴天宏</v>
          </cell>
          <cell r="C49" t="str">
            <v>00214</v>
          </cell>
          <cell r="D49" t="str">
            <v>13-专业技术岗位</v>
          </cell>
          <cell r="E49">
            <v>55</v>
          </cell>
          <cell r="F49">
            <v>6</v>
          </cell>
          <cell r="G49" t="str">
            <v>参加笔试入闱</v>
          </cell>
          <cell r="H49" t="str">
            <v>是</v>
          </cell>
        </row>
        <row r="49">
          <cell r="J49" t="str">
            <v>是</v>
          </cell>
          <cell r="K49" t="str">
            <v>结构化面试</v>
          </cell>
          <cell r="L49">
            <v>1</v>
          </cell>
          <cell r="M49">
            <v>1</v>
          </cell>
        </row>
        <row r="50">
          <cell r="A50">
            <v>47</v>
          </cell>
          <cell r="B50" t="str">
            <v>唐秀连</v>
          </cell>
          <cell r="C50" t="str">
            <v>00112</v>
          </cell>
          <cell r="D50" t="str">
            <v>13-专业技术岗位</v>
          </cell>
          <cell r="E50">
            <v>54</v>
          </cell>
          <cell r="F50">
            <v>7</v>
          </cell>
          <cell r="G50" t="str">
            <v>递补</v>
          </cell>
          <cell r="H50" t="str">
            <v>是</v>
          </cell>
        </row>
        <row r="50">
          <cell r="J50" t="str">
            <v>是</v>
          </cell>
          <cell r="K50" t="str">
            <v>结构化面试</v>
          </cell>
          <cell r="L50">
            <v>1</v>
          </cell>
          <cell r="M50">
            <v>1</v>
          </cell>
        </row>
        <row r="51">
          <cell r="A51">
            <v>48</v>
          </cell>
          <cell r="B51" t="str">
            <v>张秋云</v>
          </cell>
          <cell r="C51" t="str">
            <v>00104</v>
          </cell>
          <cell r="D51" t="str">
            <v>13-专业技术岗位</v>
          </cell>
          <cell r="E51">
            <v>53</v>
          </cell>
          <cell r="F51">
            <v>8</v>
          </cell>
          <cell r="G51" t="str">
            <v>递补</v>
          </cell>
          <cell r="H51" t="str">
            <v>否</v>
          </cell>
          <cell r="I51" t="str">
            <v>自愿放弃</v>
          </cell>
          <cell r="J51" t="str">
            <v>否</v>
          </cell>
          <cell r="K51" t="str">
            <v>取消面试资格</v>
          </cell>
          <cell r="L51">
            <v>1</v>
          </cell>
        </row>
        <row r="52">
          <cell r="A52">
            <v>49</v>
          </cell>
          <cell r="B52" t="str">
            <v>王艳</v>
          </cell>
          <cell r="C52" t="str">
            <v>00342</v>
          </cell>
          <cell r="D52" t="str">
            <v>13-专业技术岗位</v>
          </cell>
          <cell r="E52">
            <v>50</v>
          </cell>
          <cell r="F52">
            <v>9</v>
          </cell>
          <cell r="G52" t="str">
            <v>递补</v>
          </cell>
          <cell r="H52" t="str">
            <v>否</v>
          </cell>
          <cell r="I52" t="str">
            <v>自愿放弃</v>
          </cell>
          <cell r="J52" t="str">
            <v>否</v>
          </cell>
          <cell r="K52" t="str">
            <v>取消面试资格</v>
          </cell>
          <cell r="L52">
            <v>1</v>
          </cell>
        </row>
        <row r="53">
          <cell r="A53">
            <v>50</v>
          </cell>
          <cell r="B53" t="str">
            <v>曹艳</v>
          </cell>
          <cell r="C53" t="str">
            <v>00332</v>
          </cell>
          <cell r="D53" t="str">
            <v>13-专业技术岗位</v>
          </cell>
          <cell r="E53">
            <v>34</v>
          </cell>
          <cell r="F53">
            <v>10</v>
          </cell>
          <cell r="G53" t="str">
            <v>递补</v>
          </cell>
          <cell r="H53" t="str">
            <v>否</v>
          </cell>
          <cell r="I53" t="str">
            <v>自愿放弃</v>
          </cell>
          <cell r="J53" t="str">
            <v>否</v>
          </cell>
          <cell r="K53" t="str">
            <v>取消面试资格</v>
          </cell>
          <cell r="L53">
            <v>1</v>
          </cell>
        </row>
        <row r="54">
          <cell r="A54">
            <v>51</v>
          </cell>
          <cell r="B54" t="str">
            <v>赵光红</v>
          </cell>
          <cell r="C54" t="str">
            <v>00007</v>
          </cell>
          <cell r="D54" t="str">
            <v>14-管理岗位</v>
          </cell>
          <cell r="E54">
            <v>79</v>
          </cell>
          <cell r="F54">
            <v>1</v>
          </cell>
          <cell r="G54" t="str">
            <v>参加笔试入闱</v>
          </cell>
          <cell r="H54" t="str">
            <v>是</v>
          </cell>
        </row>
        <row r="54">
          <cell r="J54" t="str">
            <v>是</v>
          </cell>
          <cell r="K54" t="str">
            <v>结构化面试</v>
          </cell>
          <cell r="L54">
            <v>1</v>
          </cell>
          <cell r="M54">
            <v>1</v>
          </cell>
        </row>
        <row r="55">
          <cell r="A55">
            <v>52</v>
          </cell>
          <cell r="B55" t="str">
            <v>梁蓉</v>
          </cell>
          <cell r="C55" t="str">
            <v>00152</v>
          </cell>
          <cell r="D55" t="str">
            <v>14-管理岗位</v>
          </cell>
          <cell r="E55">
            <v>79</v>
          </cell>
          <cell r="F55">
            <v>1</v>
          </cell>
          <cell r="G55" t="str">
            <v>参加笔试入闱</v>
          </cell>
          <cell r="H55" t="str">
            <v>是</v>
          </cell>
        </row>
        <row r="55">
          <cell r="J55" t="str">
            <v>是</v>
          </cell>
          <cell r="K55" t="str">
            <v>结构化面试</v>
          </cell>
          <cell r="L55">
            <v>1</v>
          </cell>
          <cell r="M55">
            <v>1</v>
          </cell>
        </row>
        <row r="56">
          <cell r="A56">
            <v>53</v>
          </cell>
          <cell r="B56" t="str">
            <v>杨国江</v>
          </cell>
          <cell r="C56" t="str">
            <v>00273</v>
          </cell>
          <cell r="D56" t="str">
            <v>14-管理岗位</v>
          </cell>
          <cell r="E56">
            <v>79</v>
          </cell>
          <cell r="F56">
            <v>1</v>
          </cell>
          <cell r="G56" t="str">
            <v>参加笔试入闱</v>
          </cell>
          <cell r="H56" t="str">
            <v>是</v>
          </cell>
        </row>
        <row r="56">
          <cell r="J56" t="str">
            <v>是</v>
          </cell>
          <cell r="K56" t="str">
            <v>结构化面试</v>
          </cell>
          <cell r="L56">
            <v>1</v>
          </cell>
          <cell r="M56">
            <v>1</v>
          </cell>
        </row>
        <row r="57">
          <cell r="A57">
            <v>54</v>
          </cell>
          <cell r="B57" t="str">
            <v>顾奎业</v>
          </cell>
          <cell r="C57" t="str">
            <v>00188</v>
          </cell>
          <cell r="D57" t="str">
            <v>14-管理岗位</v>
          </cell>
          <cell r="E57">
            <v>78</v>
          </cell>
          <cell r="F57">
            <v>4</v>
          </cell>
          <cell r="G57" t="str">
            <v>参加笔试入闱</v>
          </cell>
          <cell r="H57" t="str">
            <v>是</v>
          </cell>
        </row>
        <row r="57">
          <cell r="J57" t="str">
            <v>是</v>
          </cell>
          <cell r="K57" t="str">
            <v>结构化面试</v>
          </cell>
          <cell r="L57">
            <v>1</v>
          </cell>
          <cell r="M57">
            <v>1</v>
          </cell>
        </row>
        <row r="58">
          <cell r="A58">
            <v>55</v>
          </cell>
          <cell r="B58" t="str">
            <v>杨睿</v>
          </cell>
          <cell r="C58" t="str">
            <v>00143</v>
          </cell>
          <cell r="D58" t="str">
            <v>14-管理岗位</v>
          </cell>
          <cell r="E58">
            <v>77</v>
          </cell>
          <cell r="F58">
            <v>5</v>
          </cell>
          <cell r="G58" t="str">
            <v>参加笔试入闱</v>
          </cell>
          <cell r="H58" t="str">
            <v>是</v>
          </cell>
        </row>
        <row r="58">
          <cell r="J58" t="str">
            <v>是</v>
          </cell>
          <cell r="K58" t="str">
            <v>结构化面试</v>
          </cell>
          <cell r="L58">
            <v>1</v>
          </cell>
          <cell r="M58">
            <v>1</v>
          </cell>
        </row>
        <row r="59">
          <cell r="A59">
            <v>56</v>
          </cell>
          <cell r="B59" t="str">
            <v>廖燎</v>
          </cell>
          <cell r="C59" t="str">
            <v>00006</v>
          </cell>
          <cell r="D59" t="str">
            <v>14-管理岗位</v>
          </cell>
          <cell r="E59">
            <v>73</v>
          </cell>
          <cell r="F59">
            <v>6</v>
          </cell>
          <cell r="G59" t="str">
            <v>参加笔试入闱</v>
          </cell>
          <cell r="H59" t="str">
            <v>否</v>
          </cell>
          <cell r="I59" t="str">
            <v>自动放弃</v>
          </cell>
          <cell r="J59" t="str">
            <v>否</v>
          </cell>
          <cell r="K59" t="str">
            <v>取消面试资格</v>
          </cell>
          <cell r="L59">
            <v>1</v>
          </cell>
        </row>
        <row r="60">
          <cell r="A60">
            <v>57</v>
          </cell>
          <cell r="B60" t="str">
            <v>张新燕</v>
          </cell>
          <cell r="C60" t="str">
            <v>00120</v>
          </cell>
          <cell r="D60" t="str">
            <v>14-管理岗位</v>
          </cell>
          <cell r="E60">
            <v>71</v>
          </cell>
          <cell r="F60">
            <v>7</v>
          </cell>
          <cell r="G60" t="str">
            <v>参加笔试入闱</v>
          </cell>
          <cell r="H60" t="str">
            <v>是</v>
          </cell>
        </row>
        <row r="60">
          <cell r="J60" t="str">
            <v>是</v>
          </cell>
          <cell r="K60" t="str">
            <v>结构化面试</v>
          </cell>
          <cell r="L60">
            <v>1</v>
          </cell>
          <cell r="M60">
            <v>1</v>
          </cell>
        </row>
        <row r="61">
          <cell r="A61">
            <v>58</v>
          </cell>
          <cell r="B61" t="str">
            <v>王绍芬</v>
          </cell>
          <cell r="C61" t="str">
            <v>00146</v>
          </cell>
          <cell r="D61" t="str">
            <v>14-管理岗位</v>
          </cell>
          <cell r="E61">
            <v>71</v>
          </cell>
          <cell r="F61">
            <v>7</v>
          </cell>
          <cell r="G61" t="str">
            <v>参加笔试入闱</v>
          </cell>
          <cell r="H61" t="str">
            <v>是</v>
          </cell>
        </row>
        <row r="61">
          <cell r="J61" t="str">
            <v>是</v>
          </cell>
          <cell r="K61" t="str">
            <v>结构化面试</v>
          </cell>
          <cell r="L61">
            <v>1</v>
          </cell>
          <cell r="M61">
            <v>1</v>
          </cell>
        </row>
        <row r="62">
          <cell r="A62">
            <v>59</v>
          </cell>
          <cell r="B62" t="str">
            <v>张春海</v>
          </cell>
          <cell r="C62" t="str">
            <v>00088</v>
          </cell>
          <cell r="D62" t="str">
            <v>14-管理岗位</v>
          </cell>
          <cell r="E62">
            <v>69</v>
          </cell>
          <cell r="F62">
            <v>9</v>
          </cell>
          <cell r="G62" t="str">
            <v>参加笔试入闱</v>
          </cell>
          <cell r="H62" t="str">
            <v>是</v>
          </cell>
        </row>
        <row r="62">
          <cell r="J62" t="str">
            <v>是</v>
          </cell>
          <cell r="K62" t="str">
            <v>结构化面试</v>
          </cell>
          <cell r="L62">
            <v>1</v>
          </cell>
          <cell r="M62">
            <v>1</v>
          </cell>
        </row>
        <row r="63">
          <cell r="A63">
            <v>60</v>
          </cell>
          <cell r="B63" t="str">
            <v>蒋大勋</v>
          </cell>
          <cell r="C63" t="str">
            <v>00118</v>
          </cell>
          <cell r="D63" t="str">
            <v>14-管理岗位</v>
          </cell>
          <cell r="E63">
            <v>67</v>
          </cell>
          <cell r="F63">
            <v>10</v>
          </cell>
          <cell r="G63" t="str">
            <v>参加笔试入闱</v>
          </cell>
          <cell r="H63" t="str">
            <v>是</v>
          </cell>
        </row>
        <row r="63">
          <cell r="J63" t="str">
            <v>是</v>
          </cell>
          <cell r="K63" t="str">
            <v>结构化面试</v>
          </cell>
          <cell r="L63">
            <v>1</v>
          </cell>
          <cell r="M63">
            <v>1</v>
          </cell>
        </row>
        <row r="64">
          <cell r="A64">
            <v>61</v>
          </cell>
          <cell r="B64" t="str">
            <v>潘先哲</v>
          </cell>
          <cell r="C64" t="str">
            <v>00267</v>
          </cell>
          <cell r="D64" t="str">
            <v>14-管理岗位</v>
          </cell>
          <cell r="E64">
            <v>67</v>
          </cell>
          <cell r="F64">
            <v>10</v>
          </cell>
          <cell r="G64" t="str">
            <v>参加笔试入闱</v>
          </cell>
          <cell r="H64" t="str">
            <v>是</v>
          </cell>
        </row>
        <row r="64">
          <cell r="J64" t="str">
            <v>是</v>
          </cell>
          <cell r="K64" t="str">
            <v>结构化面试</v>
          </cell>
          <cell r="L64">
            <v>1</v>
          </cell>
          <cell r="M64">
            <v>1</v>
          </cell>
        </row>
        <row r="65">
          <cell r="A65">
            <v>62</v>
          </cell>
          <cell r="B65" t="str">
            <v>吴增梅</v>
          </cell>
          <cell r="C65" t="str">
            <v>00177</v>
          </cell>
          <cell r="D65" t="str">
            <v>14-管理岗位</v>
          </cell>
          <cell r="E65">
            <v>65</v>
          </cell>
          <cell r="F65">
            <v>12</v>
          </cell>
          <cell r="G65" t="str">
            <v>参加笔试入闱</v>
          </cell>
          <cell r="H65" t="str">
            <v>否</v>
          </cell>
          <cell r="I65" t="str">
            <v>自动放弃</v>
          </cell>
          <cell r="J65" t="str">
            <v>否</v>
          </cell>
          <cell r="K65" t="str">
            <v>取消面试资格</v>
          </cell>
          <cell r="L65">
            <v>1</v>
          </cell>
        </row>
        <row r="66">
          <cell r="A66">
            <v>63</v>
          </cell>
          <cell r="B66" t="str">
            <v>龙少琴</v>
          </cell>
          <cell r="C66" t="str">
            <v>00241</v>
          </cell>
          <cell r="D66" t="str">
            <v>14-管理岗位</v>
          </cell>
          <cell r="E66">
            <v>65</v>
          </cell>
          <cell r="F66">
            <v>12</v>
          </cell>
          <cell r="G66" t="str">
            <v>参加笔试入闱</v>
          </cell>
          <cell r="H66" t="str">
            <v>是</v>
          </cell>
        </row>
        <row r="66">
          <cell r="J66" t="str">
            <v>是</v>
          </cell>
          <cell r="K66" t="str">
            <v>结构化面试</v>
          </cell>
          <cell r="L66">
            <v>1</v>
          </cell>
          <cell r="M66">
            <v>1</v>
          </cell>
        </row>
        <row r="67">
          <cell r="A67">
            <v>64</v>
          </cell>
          <cell r="B67" t="str">
            <v>石平</v>
          </cell>
          <cell r="C67" t="str">
            <v>00314</v>
          </cell>
          <cell r="D67" t="str">
            <v>14-管理岗位</v>
          </cell>
          <cell r="E67">
            <v>65</v>
          </cell>
          <cell r="F67">
            <v>12</v>
          </cell>
          <cell r="G67" t="str">
            <v>参加笔试入闱</v>
          </cell>
          <cell r="H67" t="str">
            <v>否</v>
          </cell>
          <cell r="I67" t="str">
            <v>自动放弃</v>
          </cell>
          <cell r="J67" t="str">
            <v>否</v>
          </cell>
          <cell r="K67" t="str">
            <v>取消面试资格</v>
          </cell>
          <cell r="L67">
            <v>1</v>
          </cell>
        </row>
        <row r="68">
          <cell r="A68">
            <v>65</v>
          </cell>
          <cell r="B68" t="str">
            <v>杨宁</v>
          </cell>
          <cell r="C68" t="str">
            <v>00098</v>
          </cell>
          <cell r="D68" t="str">
            <v>14-管理岗位</v>
          </cell>
          <cell r="E68">
            <v>64</v>
          </cell>
          <cell r="F68">
            <v>15</v>
          </cell>
          <cell r="G68" t="str">
            <v>参加笔试入闱</v>
          </cell>
          <cell r="H68" t="str">
            <v>否</v>
          </cell>
          <cell r="I68" t="str">
            <v>自动放弃</v>
          </cell>
          <cell r="J68" t="str">
            <v>否</v>
          </cell>
          <cell r="K68" t="str">
            <v>取消面试资格</v>
          </cell>
          <cell r="L68">
            <v>1</v>
          </cell>
        </row>
        <row r="69">
          <cell r="A69">
            <v>66</v>
          </cell>
          <cell r="B69" t="str">
            <v>潘秀英</v>
          </cell>
          <cell r="C69" t="str">
            <v>00350</v>
          </cell>
          <cell r="D69" t="str">
            <v>14-管理岗位</v>
          </cell>
          <cell r="E69">
            <v>64</v>
          </cell>
          <cell r="F69">
            <v>15</v>
          </cell>
          <cell r="G69" t="str">
            <v>参加笔试入闱</v>
          </cell>
          <cell r="H69" t="str">
            <v>是</v>
          </cell>
        </row>
        <row r="69">
          <cell r="J69" t="str">
            <v>是</v>
          </cell>
          <cell r="K69" t="str">
            <v>结构化面试</v>
          </cell>
          <cell r="L69">
            <v>1</v>
          </cell>
          <cell r="M69">
            <v>1</v>
          </cell>
        </row>
        <row r="70">
          <cell r="A70">
            <v>67</v>
          </cell>
          <cell r="B70" t="str">
            <v>金应海</v>
          </cell>
          <cell r="C70" t="str">
            <v>00132</v>
          </cell>
          <cell r="D70" t="str">
            <v>14-管理岗位</v>
          </cell>
          <cell r="E70">
            <v>63</v>
          </cell>
          <cell r="F70">
            <v>17</v>
          </cell>
          <cell r="G70" t="str">
            <v>参加笔试入闱</v>
          </cell>
          <cell r="H70" t="str">
            <v>否</v>
          </cell>
          <cell r="I70" t="str">
            <v>自动放弃</v>
          </cell>
          <cell r="J70" t="str">
            <v>否</v>
          </cell>
          <cell r="K70" t="str">
            <v>取消面试资格</v>
          </cell>
          <cell r="L70">
            <v>1</v>
          </cell>
        </row>
        <row r="71">
          <cell r="A71">
            <v>68</v>
          </cell>
          <cell r="B71" t="str">
            <v>陈琳</v>
          </cell>
          <cell r="C71" t="str">
            <v>00135</v>
          </cell>
          <cell r="D71" t="str">
            <v>14-管理岗位</v>
          </cell>
          <cell r="E71">
            <v>63</v>
          </cell>
          <cell r="F71">
            <v>17</v>
          </cell>
          <cell r="G71" t="str">
            <v>参加笔试入闱</v>
          </cell>
          <cell r="H71" t="str">
            <v>是</v>
          </cell>
        </row>
        <row r="71">
          <cell r="J71" t="str">
            <v>是</v>
          </cell>
          <cell r="K71" t="str">
            <v>结构化面试</v>
          </cell>
          <cell r="L71">
            <v>1</v>
          </cell>
          <cell r="M71">
            <v>1</v>
          </cell>
        </row>
        <row r="72">
          <cell r="A72">
            <v>69</v>
          </cell>
          <cell r="B72" t="str">
            <v>徐明玲</v>
          </cell>
          <cell r="C72" t="str">
            <v>00156</v>
          </cell>
          <cell r="D72" t="str">
            <v>14-管理岗位</v>
          </cell>
          <cell r="E72">
            <v>63</v>
          </cell>
          <cell r="F72">
            <v>17</v>
          </cell>
          <cell r="G72" t="str">
            <v>参加笔试入闱</v>
          </cell>
          <cell r="H72" t="str">
            <v>否</v>
          </cell>
          <cell r="I72" t="str">
            <v>自动放弃</v>
          </cell>
          <cell r="J72" t="str">
            <v>否</v>
          </cell>
          <cell r="K72" t="str">
            <v>取消面试资格</v>
          </cell>
          <cell r="L72">
            <v>1</v>
          </cell>
        </row>
        <row r="73">
          <cell r="A73">
            <v>70</v>
          </cell>
          <cell r="B73" t="str">
            <v>顾业进</v>
          </cell>
          <cell r="C73" t="str">
            <v>00205</v>
          </cell>
          <cell r="D73" t="str">
            <v>14-管理岗位</v>
          </cell>
          <cell r="E73">
            <v>63</v>
          </cell>
          <cell r="F73">
            <v>17</v>
          </cell>
          <cell r="G73" t="str">
            <v>参加笔试入闱</v>
          </cell>
          <cell r="H73" t="str">
            <v>否</v>
          </cell>
          <cell r="I73" t="str">
            <v>自动放弃</v>
          </cell>
          <cell r="J73" t="str">
            <v>否</v>
          </cell>
          <cell r="K73" t="str">
            <v>取消面试资格</v>
          </cell>
          <cell r="L73">
            <v>1</v>
          </cell>
        </row>
        <row r="74">
          <cell r="A74">
            <v>71</v>
          </cell>
          <cell r="B74" t="str">
            <v>杨毛弟</v>
          </cell>
          <cell r="C74" t="str">
            <v>00238</v>
          </cell>
          <cell r="D74" t="str">
            <v>14-管理岗位</v>
          </cell>
          <cell r="E74">
            <v>63</v>
          </cell>
          <cell r="F74">
            <v>17</v>
          </cell>
          <cell r="G74" t="str">
            <v>参加笔试入闱</v>
          </cell>
          <cell r="H74" t="str">
            <v>否</v>
          </cell>
          <cell r="I74" t="str">
            <v>自动放弃</v>
          </cell>
          <cell r="J74" t="str">
            <v>否</v>
          </cell>
          <cell r="K74" t="str">
            <v>取消面试资格</v>
          </cell>
          <cell r="L74">
            <v>1</v>
          </cell>
        </row>
        <row r="75">
          <cell r="A75">
            <v>72</v>
          </cell>
          <cell r="B75" t="str">
            <v>谢剑</v>
          </cell>
          <cell r="C75" t="str">
            <v>00255</v>
          </cell>
          <cell r="D75" t="str">
            <v>14-管理岗位</v>
          </cell>
          <cell r="E75">
            <v>63</v>
          </cell>
          <cell r="F75">
            <v>17</v>
          </cell>
          <cell r="G75" t="str">
            <v>参加笔试入闱</v>
          </cell>
          <cell r="H75" t="str">
            <v>否</v>
          </cell>
          <cell r="I75" t="str">
            <v>自动放弃</v>
          </cell>
          <cell r="J75" t="str">
            <v>否</v>
          </cell>
          <cell r="K75" t="str">
            <v>取消面试资格</v>
          </cell>
          <cell r="L75">
            <v>1</v>
          </cell>
        </row>
        <row r="76">
          <cell r="A76">
            <v>73</v>
          </cell>
          <cell r="B76" t="str">
            <v>潘宇</v>
          </cell>
          <cell r="C76" t="str">
            <v>00277</v>
          </cell>
          <cell r="D76" t="str">
            <v>14-管理岗位</v>
          </cell>
          <cell r="E76">
            <v>63</v>
          </cell>
          <cell r="F76">
            <v>17</v>
          </cell>
          <cell r="G76" t="str">
            <v>参加笔试入闱</v>
          </cell>
          <cell r="H76" t="str">
            <v>是</v>
          </cell>
        </row>
        <row r="76">
          <cell r="J76" t="str">
            <v>是</v>
          </cell>
          <cell r="K76" t="str">
            <v>结构化面试</v>
          </cell>
          <cell r="L76">
            <v>1</v>
          </cell>
          <cell r="M76">
            <v>1</v>
          </cell>
        </row>
        <row r="77">
          <cell r="A77">
            <v>74</v>
          </cell>
          <cell r="B77" t="str">
            <v>许凌翔</v>
          </cell>
          <cell r="C77" t="str">
            <v>00023</v>
          </cell>
          <cell r="D77" t="str">
            <v>14-管理岗位</v>
          </cell>
          <cell r="E77">
            <v>61</v>
          </cell>
          <cell r="F77">
            <v>24</v>
          </cell>
          <cell r="G77" t="str">
            <v>参加笔试入闱</v>
          </cell>
          <cell r="H77" t="str">
            <v>是</v>
          </cell>
        </row>
        <row r="77">
          <cell r="J77" t="str">
            <v>是</v>
          </cell>
          <cell r="K77" t="str">
            <v>结构化面试</v>
          </cell>
          <cell r="L77">
            <v>1</v>
          </cell>
          <cell r="M77">
            <v>1</v>
          </cell>
        </row>
        <row r="78">
          <cell r="A78">
            <v>75</v>
          </cell>
          <cell r="B78" t="str">
            <v>蒋振</v>
          </cell>
          <cell r="C78" t="str">
            <v>00225</v>
          </cell>
          <cell r="D78" t="str">
            <v>14-管理岗位</v>
          </cell>
          <cell r="E78">
            <v>61</v>
          </cell>
          <cell r="F78">
            <v>24</v>
          </cell>
          <cell r="G78" t="str">
            <v>参加笔试入闱</v>
          </cell>
          <cell r="H78" t="str">
            <v>是</v>
          </cell>
        </row>
        <row r="78">
          <cell r="J78" t="str">
            <v>是</v>
          </cell>
          <cell r="K78" t="str">
            <v>结构化面试</v>
          </cell>
          <cell r="L78">
            <v>1</v>
          </cell>
          <cell r="M78">
            <v>1</v>
          </cell>
        </row>
        <row r="79">
          <cell r="A79">
            <v>76</v>
          </cell>
          <cell r="B79" t="str">
            <v>代静</v>
          </cell>
          <cell r="C79" t="str">
            <v>00017</v>
          </cell>
          <cell r="D79" t="str">
            <v>14-管理岗位</v>
          </cell>
          <cell r="E79">
            <v>60</v>
          </cell>
          <cell r="F79">
            <v>26</v>
          </cell>
          <cell r="G79" t="str">
            <v>递补</v>
          </cell>
          <cell r="H79" t="str">
            <v>是</v>
          </cell>
        </row>
        <row r="79">
          <cell r="J79" t="str">
            <v>是</v>
          </cell>
          <cell r="K79" t="str">
            <v>结构化面试</v>
          </cell>
          <cell r="L79">
            <v>1</v>
          </cell>
          <cell r="M79">
            <v>1</v>
          </cell>
        </row>
        <row r="80">
          <cell r="A80">
            <v>77</v>
          </cell>
          <cell r="B80" t="str">
            <v>彭麟</v>
          </cell>
          <cell r="C80" t="str">
            <v>00038</v>
          </cell>
          <cell r="D80" t="str">
            <v>14-管理岗位</v>
          </cell>
          <cell r="E80">
            <v>60</v>
          </cell>
          <cell r="F80">
            <v>26</v>
          </cell>
          <cell r="G80" t="str">
            <v>递补</v>
          </cell>
          <cell r="H80" t="str">
            <v>是</v>
          </cell>
        </row>
        <row r="80">
          <cell r="J80" t="str">
            <v>是</v>
          </cell>
          <cell r="K80" t="str">
            <v>结构化面试</v>
          </cell>
          <cell r="L80">
            <v>1</v>
          </cell>
          <cell r="M80">
            <v>1</v>
          </cell>
        </row>
        <row r="81">
          <cell r="A81">
            <v>78</v>
          </cell>
          <cell r="B81" t="str">
            <v>何清静</v>
          </cell>
          <cell r="C81" t="str">
            <v>00061</v>
          </cell>
          <cell r="D81" t="str">
            <v>14-管理岗位</v>
          </cell>
          <cell r="E81">
            <v>60</v>
          </cell>
          <cell r="F81">
            <v>26</v>
          </cell>
          <cell r="G81" t="str">
            <v>递补</v>
          </cell>
          <cell r="H81" t="str">
            <v>是</v>
          </cell>
        </row>
        <row r="81">
          <cell r="J81" t="str">
            <v>是</v>
          </cell>
          <cell r="K81" t="str">
            <v>结构化面试</v>
          </cell>
          <cell r="L81">
            <v>1</v>
          </cell>
          <cell r="M81">
            <v>1</v>
          </cell>
        </row>
        <row r="82">
          <cell r="A82">
            <v>79</v>
          </cell>
          <cell r="B82" t="str">
            <v>欧君桃</v>
          </cell>
          <cell r="C82" t="str">
            <v>00066</v>
          </cell>
          <cell r="D82" t="str">
            <v>14-管理岗位</v>
          </cell>
          <cell r="E82">
            <v>60</v>
          </cell>
          <cell r="F82">
            <v>26</v>
          </cell>
          <cell r="G82" t="str">
            <v>递补</v>
          </cell>
          <cell r="H82" t="str">
            <v>是</v>
          </cell>
        </row>
        <row r="82">
          <cell r="J82" t="str">
            <v>是</v>
          </cell>
          <cell r="K82" t="str">
            <v>结构化面试</v>
          </cell>
          <cell r="L82">
            <v>1</v>
          </cell>
          <cell r="M82">
            <v>1</v>
          </cell>
        </row>
        <row r="83">
          <cell r="A83">
            <v>80</v>
          </cell>
          <cell r="B83" t="str">
            <v>赵紫薇</v>
          </cell>
          <cell r="C83" t="str">
            <v>00099</v>
          </cell>
          <cell r="D83" t="str">
            <v>14-管理岗位</v>
          </cell>
          <cell r="E83">
            <v>60</v>
          </cell>
          <cell r="F83">
            <v>26</v>
          </cell>
          <cell r="G83" t="str">
            <v>递补</v>
          </cell>
          <cell r="H83" t="str">
            <v>否</v>
          </cell>
          <cell r="I83" t="str">
            <v>自愿放弃</v>
          </cell>
          <cell r="J83" t="str">
            <v>否</v>
          </cell>
          <cell r="K83" t="str">
            <v>取消面试资格</v>
          </cell>
          <cell r="L83">
            <v>1</v>
          </cell>
        </row>
        <row r="84">
          <cell r="A84">
            <v>81</v>
          </cell>
          <cell r="B84" t="str">
            <v>石海</v>
          </cell>
          <cell r="C84" t="str">
            <v>00115</v>
          </cell>
          <cell r="D84" t="str">
            <v>14-管理岗位</v>
          </cell>
          <cell r="E84">
            <v>60</v>
          </cell>
          <cell r="F84">
            <v>26</v>
          </cell>
          <cell r="G84" t="str">
            <v>递补</v>
          </cell>
          <cell r="H84" t="str">
            <v>是</v>
          </cell>
        </row>
        <row r="84">
          <cell r="J84" t="str">
            <v>是</v>
          </cell>
          <cell r="K84" t="str">
            <v>结构化面试</v>
          </cell>
          <cell r="L84">
            <v>1</v>
          </cell>
          <cell r="M84">
            <v>1</v>
          </cell>
        </row>
        <row r="85">
          <cell r="A85">
            <v>82</v>
          </cell>
          <cell r="B85" t="str">
            <v>潘明秋</v>
          </cell>
          <cell r="C85" t="str">
            <v>00224</v>
          </cell>
          <cell r="D85" t="str">
            <v>14-管理岗位</v>
          </cell>
          <cell r="E85">
            <v>60</v>
          </cell>
          <cell r="F85">
            <v>26</v>
          </cell>
          <cell r="G85" t="str">
            <v>递补</v>
          </cell>
          <cell r="H85" t="str">
            <v>否</v>
          </cell>
          <cell r="I85" t="str">
            <v>自动放弃</v>
          </cell>
          <cell r="J85" t="str">
            <v>否</v>
          </cell>
          <cell r="K85" t="str">
            <v>取消面试资格</v>
          </cell>
          <cell r="L85">
            <v>1</v>
          </cell>
        </row>
        <row r="86">
          <cell r="A86">
            <v>83</v>
          </cell>
          <cell r="B86" t="str">
            <v>杨圣邦</v>
          </cell>
          <cell r="C86" t="str">
            <v>00329</v>
          </cell>
          <cell r="D86" t="str">
            <v>14-管理岗位</v>
          </cell>
          <cell r="E86">
            <v>60</v>
          </cell>
          <cell r="F86">
            <v>26</v>
          </cell>
          <cell r="G86" t="str">
            <v>递补</v>
          </cell>
          <cell r="H86" t="str">
            <v>是</v>
          </cell>
        </row>
        <row r="86">
          <cell r="J86" t="str">
            <v>是</v>
          </cell>
          <cell r="K86" t="str">
            <v>结构化面试</v>
          </cell>
          <cell r="L86">
            <v>1</v>
          </cell>
          <cell r="M86">
            <v>1</v>
          </cell>
        </row>
        <row r="87">
          <cell r="A87">
            <v>84</v>
          </cell>
          <cell r="B87" t="str">
            <v>杨模</v>
          </cell>
          <cell r="C87" t="str">
            <v>00019</v>
          </cell>
          <cell r="D87" t="str">
            <v>14-管理岗位</v>
          </cell>
          <cell r="E87">
            <v>59</v>
          </cell>
          <cell r="F87">
            <v>34</v>
          </cell>
          <cell r="G87" t="str">
            <v>递补</v>
          </cell>
          <cell r="H87" t="str">
            <v>否</v>
          </cell>
          <cell r="I87" t="str">
            <v>自愿放弃</v>
          </cell>
          <cell r="J87" t="str">
            <v>否</v>
          </cell>
          <cell r="K87" t="str">
            <v>取消面试资格</v>
          </cell>
          <cell r="L87">
            <v>1</v>
          </cell>
        </row>
        <row r="88">
          <cell r="A88">
            <v>85</v>
          </cell>
          <cell r="B88" t="str">
            <v>龙江</v>
          </cell>
          <cell r="C88" t="str">
            <v>00077</v>
          </cell>
          <cell r="D88" t="str">
            <v>14-管理岗位</v>
          </cell>
          <cell r="E88">
            <v>59</v>
          </cell>
          <cell r="F88">
            <v>34</v>
          </cell>
          <cell r="G88" t="str">
            <v>递补</v>
          </cell>
          <cell r="H88" t="str">
            <v>否</v>
          </cell>
          <cell r="I88" t="str">
            <v>自愿放弃</v>
          </cell>
          <cell r="J88" t="str">
            <v>否</v>
          </cell>
          <cell r="K88" t="str">
            <v>取消面试资格</v>
          </cell>
          <cell r="L88">
            <v>1</v>
          </cell>
        </row>
        <row r="89">
          <cell r="A89">
            <v>86</v>
          </cell>
          <cell r="B89" t="str">
            <v>潘茂林</v>
          </cell>
          <cell r="C89" t="str">
            <v>00292</v>
          </cell>
          <cell r="D89" t="str">
            <v>14-管理岗位</v>
          </cell>
          <cell r="E89">
            <v>59</v>
          </cell>
          <cell r="F89">
            <v>34</v>
          </cell>
          <cell r="G89" t="str">
            <v>递补</v>
          </cell>
          <cell r="H89" t="str">
            <v>否</v>
          </cell>
          <cell r="I89" t="str">
            <v>自愿放弃</v>
          </cell>
          <cell r="J89" t="str">
            <v>否</v>
          </cell>
          <cell r="K89" t="str">
            <v>取消面试资格</v>
          </cell>
          <cell r="L89">
            <v>1</v>
          </cell>
        </row>
        <row r="90">
          <cell r="A90">
            <v>87</v>
          </cell>
          <cell r="B90" t="str">
            <v>龙安明</v>
          </cell>
          <cell r="C90" t="str">
            <v>00298</v>
          </cell>
          <cell r="D90" t="str">
            <v>14-管理岗位</v>
          </cell>
          <cell r="E90">
            <v>59</v>
          </cell>
          <cell r="F90">
            <v>34</v>
          </cell>
          <cell r="G90" t="str">
            <v>递补</v>
          </cell>
          <cell r="H90" t="str">
            <v>否</v>
          </cell>
          <cell r="I90" t="str">
            <v>自愿放弃</v>
          </cell>
          <cell r="J90" t="str">
            <v>否</v>
          </cell>
          <cell r="K90" t="str">
            <v>取消面试资格</v>
          </cell>
          <cell r="L90">
            <v>1</v>
          </cell>
        </row>
        <row r="91">
          <cell r="A91">
            <v>88</v>
          </cell>
          <cell r="B91" t="str">
            <v>马廷花</v>
          </cell>
          <cell r="C91" t="str">
            <v>00321</v>
          </cell>
          <cell r="D91" t="str">
            <v>14-管理岗位</v>
          </cell>
          <cell r="E91">
            <v>59</v>
          </cell>
          <cell r="F91">
            <v>34</v>
          </cell>
          <cell r="G91" t="str">
            <v>递补</v>
          </cell>
          <cell r="H91" t="str">
            <v>否</v>
          </cell>
          <cell r="I91" t="str">
            <v>自愿放弃</v>
          </cell>
          <cell r="J91" t="str">
            <v>否</v>
          </cell>
          <cell r="K91" t="str">
            <v>取消面试资格</v>
          </cell>
          <cell r="L91">
            <v>1</v>
          </cell>
        </row>
        <row r="92">
          <cell r="A92">
            <v>89</v>
          </cell>
          <cell r="B92" t="str">
            <v>陈明安</v>
          </cell>
          <cell r="C92" t="str">
            <v>00127</v>
          </cell>
          <cell r="D92" t="str">
            <v>14-管理岗位</v>
          </cell>
          <cell r="E92">
            <v>58</v>
          </cell>
          <cell r="F92">
            <v>39</v>
          </cell>
          <cell r="G92" t="str">
            <v>递补</v>
          </cell>
          <cell r="H92" t="str">
            <v>否</v>
          </cell>
          <cell r="I92" t="str">
            <v>自愿放弃</v>
          </cell>
          <cell r="J92" t="str">
            <v>否</v>
          </cell>
          <cell r="K92" t="str">
            <v>取消面试资格</v>
          </cell>
          <cell r="L92">
            <v>1</v>
          </cell>
        </row>
        <row r="93">
          <cell r="A93">
            <v>90</v>
          </cell>
          <cell r="B93" t="str">
            <v>邓小红</v>
          </cell>
          <cell r="C93" t="str">
            <v>00128</v>
          </cell>
          <cell r="D93" t="str">
            <v>14-管理岗位</v>
          </cell>
          <cell r="E93">
            <v>58</v>
          </cell>
          <cell r="F93">
            <v>39</v>
          </cell>
          <cell r="G93" t="str">
            <v>递补</v>
          </cell>
          <cell r="H93" t="str">
            <v>否</v>
          </cell>
          <cell r="I93" t="str">
            <v>自愿放弃</v>
          </cell>
          <cell r="J93" t="str">
            <v>否</v>
          </cell>
          <cell r="K93" t="str">
            <v>取消面试资格</v>
          </cell>
          <cell r="L93">
            <v>1</v>
          </cell>
        </row>
        <row r="94">
          <cell r="A94">
            <v>91</v>
          </cell>
          <cell r="B94" t="str">
            <v>李美玲</v>
          </cell>
          <cell r="C94" t="str">
            <v>00133</v>
          </cell>
          <cell r="D94" t="str">
            <v>14-管理岗位</v>
          </cell>
          <cell r="E94">
            <v>58</v>
          </cell>
          <cell r="F94">
            <v>39</v>
          </cell>
          <cell r="G94" t="str">
            <v>递补</v>
          </cell>
          <cell r="H94" t="str">
            <v>否</v>
          </cell>
          <cell r="I94" t="str">
            <v>自愿放弃</v>
          </cell>
          <cell r="J94" t="str">
            <v>否</v>
          </cell>
          <cell r="K94" t="str">
            <v>取消面试资格</v>
          </cell>
          <cell r="L94">
            <v>1</v>
          </cell>
        </row>
        <row r="95">
          <cell r="A95">
            <v>92</v>
          </cell>
          <cell r="B95" t="str">
            <v>李荣芳</v>
          </cell>
          <cell r="C95" t="str">
            <v>00165</v>
          </cell>
          <cell r="D95" t="str">
            <v>14-管理岗位</v>
          </cell>
          <cell r="E95">
            <v>58</v>
          </cell>
          <cell r="F95">
            <v>39</v>
          </cell>
          <cell r="G95" t="str">
            <v>递补</v>
          </cell>
          <cell r="H95" t="str">
            <v>是</v>
          </cell>
        </row>
        <row r="95">
          <cell r="J95" t="str">
            <v>是</v>
          </cell>
          <cell r="K95" t="str">
            <v>结构化面试</v>
          </cell>
          <cell r="L95">
            <v>1</v>
          </cell>
          <cell r="M95">
            <v>1</v>
          </cell>
        </row>
        <row r="96">
          <cell r="A96">
            <v>93</v>
          </cell>
          <cell r="B96" t="str">
            <v>姜鹏</v>
          </cell>
          <cell r="C96" t="str">
            <v>00213</v>
          </cell>
          <cell r="D96" t="str">
            <v>14-管理岗位</v>
          </cell>
          <cell r="E96">
            <v>58</v>
          </cell>
          <cell r="F96">
            <v>39</v>
          </cell>
          <cell r="G96" t="str">
            <v>递补</v>
          </cell>
          <cell r="H96" t="str">
            <v>否</v>
          </cell>
          <cell r="I96" t="str">
            <v>自愿放弃</v>
          </cell>
          <cell r="J96" t="str">
            <v>否</v>
          </cell>
          <cell r="K96" t="str">
            <v>取消面试资格</v>
          </cell>
          <cell r="L96">
            <v>1</v>
          </cell>
        </row>
        <row r="97">
          <cell r="A97">
            <v>94</v>
          </cell>
          <cell r="B97" t="str">
            <v>肖荟</v>
          </cell>
          <cell r="C97" t="str">
            <v>00362</v>
          </cell>
          <cell r="D97" t="str">
            <v>14-管理岗位</v>
          </cell>
          <cell r="E97">
            <v>58</v>
          </cell>
          <cell r="F97">
            <v>39</v>
          </cell>
          <cell r="G97" t="str">
            <v>递补</v>
          </cell>
          <cell r="H97" t="str">
            <v>是</v>
          </cell>
        </row>
        <row r="97">
          <cell r="J97" t="str">
            <v>是</v>
          </cell>
          <cell r="K97" t="str">
            <v>结构化面试</v>
          </cell>
          <cell r="L97">
            <v>1</v>
          </cell>
          <cell r="M97">
            <v>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87"/>
    <col collapsed="false" customWidth="true" hidden="false" outlineLevel="0" max="3" min="3" style="1" width="12.99"/>
    <col collapsed="false" customWidth="true" hidden="false" outlineLevel="0" max="4" min="4" style="1" width="13.49"/>
    <col collapsed="false" customWidth="true" hidden="false" outlineLevel="0" max="5" min="5" style="1" width="14.12"/>
    <col collapsed="false" customWidth="true" hidden="false" outlineLevel="0" max="7" min="6" style="1" width="8.75"/>
    <col collapsed="false" customWidth="true" hidden="false" outlineLevel="0" max="8" min="8" style="1" width="5.62"/>
    <col collapsed="false" customWidth="true" hidden="false" outlineLevel="0" max="10" min="9" style="1" width="8.75"/>
    <col collapsed="false" customWidth="true" hidden="false" outlineLevel="0" max="11" min="11" style="1" width="5.62"/>
    <col collapsed="false" customWidth="true" hidden="false" outlineLevel="0" max="12" min="12" style="1" width="8.25"/>
    <col collapsed="false" customWidth="true" hidden="false" outlineLevel="0" max="13" min="13" style="1" width="5.49"/>
    <col collapsed="false" customWidth="true" hidden="false" outlineLevel="0" max="14" min="14" style="1" width="11.24"/>
    <col collapsed="false" customWidth="true" hidden="false" outlineLevel="0" max="15" min="15" style="1" width="11.49"/>
    <col collapsed="false" customWidth="false" hidden="false" outlineLevel="0" max="257" min="16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 t="s">
        <v>7</v>
      </c>
      <c r="J2" s="4"/>
      <c r="K2" s="4"/>
      <c r="L2" s="5" t="s">
        <v>8</v>
      </c>
      <c r="M2" s="5" t="s">
        <v>9</v>
      </c>
      <c r="N2" s="5" t="s">
        <v>10</v>
      </c>
      <c r="O2" s="4" t="s">
        <v>11</v>
      </c>
    </row>
    <row r="3" customFormat="false" ht="42" hidden="false" customHeight="true" outlineLevel="0" collapsed="false">
      <c r="A3" s="4"/>
      <c r="B3" s="4"/>
      <c r="C3" s="4"/>
      <c r="D3" s="4"/>
      <c r="E3" s="4"/>
      <c r="F3" s="4" t="s">
        <v>12</v>
      </c>
      <c r="G3" s="6" t="s">
        <v>13</v>
      </c>
      <c r="H3" s="5" t="s">
        <v>14</v>
      </c>
      <c r="I3" s="4" t="s">
        <v>12</v>
      </c>
      <c r="J3" s="6" t="s">
        <v>13</v>
      </c>
      <c r="K3" s="5" t="s">
        <v>14</v>
      </c>
      <c r="L3" s="5"/>
      <c r="M3" s="5"/>
      <c r="N3" s="5"/>
      <c r="O3" s="4"/>
    </row>
    <row r="4" s="13" customFormat="true" ht="25.5" hidden="false" customHeight="true" outlineLevel="0" collapsed="false">
      <c r="A4" s="7" t="s">
        <v>15</v>
      </c>
      <c r="B4" s="8" t="s">
        <v>16</v>
      </c>
      <c r="C4" s="9" t="n">
        <v>20142010710</v>
      </c>
      <c r="D4" s="9" t="n">
        <v>14201011001</v>
      </c>
      <c r="E4" s="10" t="s">
        <v>17</v>
      </c>
      <c r="F4" s="11" t="n">
        <f aca="false">INDEX([1]入闱面试人员!A$1:AA$1048576,MATCH(A4,[1]入闱面试人员!B$1:B$1048576,),5)</f>
        <v>92</v>
      </c>
      <c r="G4" s="11" t="n">
        <f aca="false">F4*0.4</f>
        <v>36.8</v>
      </c>
      <c r="H4" s="7" t="n">
        <f aca="false">INDEX([1]入闱面试人员!A$1:AA$1048576,MATCH(A4,[1]入闱面试人员!B$1:B$1048576,),6)</f>
        <v>1</v>
      </c>
      <c r="I4" s="11" t="n">
        <v>67.2</v>
      </c>
      <c r="J4" s="11" t="n">
        <f aca="false">I4*0.6</f>
        <v>40.32</v>
      </c>
      <c r="K4" s="12" t="n">
        <f aca="false">RANK(J4,J$4:J$6)</f>
        <v>3</v>
      </c>
      <c r="L4" s="11" t="n">
        <f aca="false">J4+G4</f>
        <v>77.12</v>
      </c>
      <c r="M4" s="12" t="n">
        <f aca="false">RANK(L4,L$4:L$6)</f>
        <v>1</v>
      </c>
      <c r="N4" s="7" t="s">
        <v>18</v>
      </c>
      <c r="O4" s="7"/>
    </row>
    <row r="5" customFormat="false" ht="25.5" hidden="false" customHeight="true" outlineLevel="0" collapsed="false">
      <c r="A5" s="14" t="s">
        <v>19</v>
      </c>
      <c r="B5" s="15" t="s">
        <v>20</v>
      </c>
      <c r="C5" s="16" t="n">
        <v>20142010705</v>
      </c>
      <c r="D5" s="16" t="n">
        <v>14201011002</v>
      </c>
      <c r="E5" s="17" t="s">
        <v>21</v>
      </c>
      <c r="F5" s="18" t="n">
        <f aca="false">INDEX([1]入闱面试人员!A$1:AA$1048576,MATCH(A5,[1]入闱面试人员!B$1:B$1048576,),5)</f>
        <v>69.5</v>
      </c>
      <c r="G5" s="18" t="n">
        <f aca="false">F5*0.4</f>
        <v>27.8</v>
      </c>
      <c r="H5" s="15" t="n">
        <f aca="false">INDEX([1]入闱面试人员!A$1:AA$1048576,MATCH(A5,[1]入闱面试人员!B$1:B$1048576,),6)</f>
        <v>4</v>
      </c>
      <c r="I5" s="18" t="n">
        <v>69</v>
      </c>
      <c r="J5" s="18" t="n">
        <f aca="false">I5*0.6</f>
        <v>41.4</v>
      </c>
      <c r="K5" s="19" t="n">
        <f aca="false">RANK(J5,J$4:J$6)</f>
        <v>2</v>
      </c>
      <c r="L5" s="18" t="n">
        <f aca="false">J5+G5</f>
        <v>69.2</v>
      </c>
      <c r="M5" s="19" t="n">
        <f aca="false">RANK(L5,L$4:L$6)</f>
        <v>2</v>
      </c>
      <c r="N5" s="15"/>
      <c r="O5" s="15"/>
    </row>
    <row r="6" customFormat="false" ht="25.5" hidden="false" customHeight="true" outlineLevel="0" collapsed="false">
      <c r="A6" s="14" t="s">
        <v>22</v>
      </c>
      <c r="B6" s="15" t="s">
        <v>23</v>
      </c>
      <c r="C6" s="16" t="n">
        <v>20142010709</v>
      </c>
      <c r="D6" s="16" t="n">
        <v>14201011003</v>
      </c>
      <c r="E6" s="17" t="s">
        <v>21</v>
      </c>
      <c r="F6" s="18" t="n">
        <f aca="false">INDEX([1]入闱面试人员!A$1:AA$1048576,MATCH(A6,[1]入闱面试人员!B$1:B$1048576,),5)</f>
        <v>33</v>
      </c>
      <c r="G6" s="18" t="n">
        <f aca="false">F6*0.4</f>
        <v>13.2</v>
      </c>
      <c r="H6" s="15" t="n">
        <f aca="false">INDEX([1]入闱面试人员!A$1:AA$1048576,MATCH(A6,[1]入闱面试人员!B$1:B$1048576,),6)</f>
        <v>11</v>
      </c>
      <c r="I6" s="18" t="n">
        <v>78.4</v>
      </c>
      <c r="J6" s="18" t="n">
        <f aca="false">I6*0.6</f>
        <v>47.04</v>
      </c>
      <c r="K6" s="19" t="n">
        <f aca="false">RANK(J6,J$4:J$6)</f>
        <v>1</v>
      </c>
      <c r="L6" s="18" t="n">
        <f aca="false">J6+G6</f>
        <v>60.24</v>
      </c>
      <c r="M6" s="19" t="n">
        <f aca="false">RANK(L6,L$4:L$6)</f>
        <v>3</v>
      </c>
      <c r="N6" s="15"/>
      <c r="O6" s="15"/>
    </row>
    <row r="7" customFormat="false" ht="25.5" hidden="false" customHeight="true" outlineLevel="0" collapsed="false">
      <c r="A7" s="14" t="s">
        <v>24</v>
      </c>
      <c r="B7" s="15" t="s">
        <v>25</v>
      </c>
      <c r="C7" s="16" t="n">
        <v>20142010714</v>
      </c>
      <c r="D7" s="16" t="n">
        <v>14201011004</v>
      </c>
      <c r="E7" s="17" t="s">
        <v>26</v>
      </c>
      <c r="F7" s="18" t="n">
        <f aca="false">INDEX([1]入闱面试人员!A$1:AA$1048576,MATCH(A7,[1]入闱面试人员!B$1:B$1048576,),5)</f>
        <v>79</v>
      </c>
      <c r="G7" s="18" t="n">
        <f aca="false">F7*0.4</f>
        <v>31.6</v>
      </c>
      <c r="H7" s="15" t="n">
        <f aca="false">INDEX([1]入闱面试人员!A$1:AA$1048576,MATCH(A7,[1]入闱面试人员!B$1:B$1048576,),6)</f>
        <v>1</v>
      </c>
      <c r="I7" s="18" t="n">
        <v>76.8</v>
      </c>
      <c r="J7" s="18" t="n">
        <f aca="false">I7*0.6</f>
        <v>46.08</v>
      </c>
      <c r="K7" s="19" t="n">
        <v>1</v>
      </c>
      <c r="L7" s="18" t="n">
        <f aca="false">J7+G7</f>
        <v>77.68</v>
      </c>
      <c r="M7" s="19" t="n">
        <v>1</v>
      </c>
      <c r="N7" s="14" t="s">
        <v>18</v>
      </c>
      <c r="O7" s="15"/>
    </row>
    <row r="8" customFormat="false" ht="25.5" hidden="false" customHeight="true" outlineLevel="0" collapsed="false">
      <c r="A8" s="14" t="s">
        <v>27</v>
      </c>
      <c r="B8" s="15" t="s">
        <v>28</v>
      </c>
      <c r="C8" s="16" t="n">
        <v>20142010717</v>
      </c>
      <c r="D8" s="16" t="n">
        <v>14201011005</v>
      </c>
      <c r="E8" s="17" t="s">
        <v>29</v>
      </c>
      <c r="F8" s="18" t="n">
        <f aca="false">INDEX([1]入闱面试人员!A$1:AA$1048576,MATCH(A8,[1]入闱面试人员!B$1:B$1048576,),5)</f>
        <v>89</v>
      </c>
      <c r="G8" s="18" t="n">
        <f aca="false">F8*0.4</f>
        <v>35.6</v>
      </c>
      <c r="H8" s="15" t="n">
        <f aca="false">INDEX([1]入闱面试人员!A$1:AA$1048576,MATCH(A8,[1]入闱面试人员!B$1:B$1048576,),6)</f>
        <v>1</v>
      </c>
      <c r="I8" s="18" t="n">
        <v>66.2</v>
      </c>
      <c r="J8" s="18" t="n">
        <f aca="false">I8*0.6</f>
        <v>39.72</v>
      </c>
      <c r="K8" s="19" t="n">
        <f aca="false">RANK(J8,J$8:J$12)</f>
        <v>3</v>
      </c>
      <c r="L8" s="18" t="n">
        <f aca="false">J8+G8</f>
        <v>75.32</v>
      </c>
      <c r="M8" s="19" t="n">
        <f aca="false">RANK(L8,L$8:L$12)</f>
        <v>1</v>
      </c>
      <c r="N8" s="14" t="s">
        <v>18</v>
      </c>
      <c r="O8" s="15"/>
    </row>
    <row r="9" customFormat="false" ht="25.5" hidden="false" customHeight="true" outlineLevel="0" collapsed="false">
      <c r="A9" s="14" t="s">
        <v>30</v>
      </c>
      <c r="B9" s="15" t="s">
        <v>31</v>
      </c>
      <c r="C9" s="16" t="n">
        <v>20142010725</v>
      </c>
      <c r="D9" s="16" t="n">
        <v>14201011009</v>
      </c>
      <c r="E9" s="17" t="s">
        <v>29</v>
      </c>
      <c r="F9" s="18" t="n">
        <f aca="false">INDEX([1]入闱面试人员!A$1:AA$1048576,MATCH(A9,[1]入闱面试人员!B$1:B$1048576,),5)</f>
        <v>55</v>
      </c>
      <c r="G9" s="18" t="n">
        <f aca="false">F9*0.4</f>
        <v>22</v>
      </c>
      <c r="H9" s="15" t="n">
        <f aca="false">INDEX([1]入闱面试人员!A$1:AA$1048576,MATCH(A9,[1]入闱面试人员!B$1:B$1048576,),6)</f>
        <v>6</v>
      </c>
      <c r="I9" s="18" t="n">
        <v>73.6</v>
      </c>
      <c r="J9" s="18" t="n">
        <f aca="false">I9*0.6</f>
        <v>44.16</v>
      </c>
      <c r="K9" s="19" t="n">
        <f aca="false">RANK(J9,J$8:J$12)</f>
        <v>1</v>
      </c>
      <c r="L9" s="18" t="n">
        <f aca="false">J9+G9</f>
        <v>66.16</v>
      </c>
      <c r="M9" s="19" t="n">
        <f aca="false">RANK(L9,L$8:L$12)</f>
        <v>2</v>
      </c>
      <c r="N9" s="14" t="s">
        <v>18</v>
      </c>
      <c r="O9" s="15"/>
    </row>
    <row r="10" customFormat="false" ht="25.5" hidden="false" customHeight="true" outlineLevel="0" collapsed="false">
      <c r="A10" s="14" t="s">
        <v>32</v>
      </c>
      <c r="B10" s="15" t="s">
        <v>33</v>
      </c>
      <c r="C10" s="16" t="n">
        <v>20142010730</v>
      </c>
      <c r="D10" s="16" t="n">
        <v>14201011006</v>
      </c>
      <c r="E10" s="17" t="s">
        <v>29</v>
      </c>
      <c r="F10" s="18" t="n">
        <f aca="false">INDEX([1]入闱面试人员!A$1:AA$1048576,MATCH(A10,[1]入闱面试人员!B$1:B$1048576,),5)</f>
        <v>61</v>
      </c>
      <c r="G10" s="18" t="n">
        <f aca="false">F10*0.4</f>
        <v>24.4</v>
      </c>
      <c r="H10" s="15" t="n">
        <f aca="false">INDEX([1]入闱面试人员!A$1:AA$1048576,MATCH(A10,[1]入闱面试人员!B$1:B$1048576,),6)</f>
        <v>3</v>
      </c>
      <c r="I10" s="18" t="n">
        <v>69</v>
      </c>
      <c r="J10" s="18" t="n">
        <f aca="false">I10*0.6</f>
        <v>41.4</v>
      </c>
      <c r="K10" s="19" t="n">
        <f aca="false">RANK(J10,J$8:J$12)</f>
        <v>2</v>
      </c>
      <c r="L10" s="18" t="n">
        <f aca="false">J10+G10</f>
        <v>65.8</v>
      </c>
      <c r="M10" s="19" t="n">
        <f aca="false">RANK(L10,L$8:L$12)</f>
        <v>3</v>
      </c>
      <c r="N10" s="15"/>
      <c r="O10" s="15"/>
    </row>
    <row r="11" customFormat="false" ht="25.5" hidden="false" customHeight="true" outlineLevel="0" collapsed="false">
      <c r="A11" s="14" t="s">
        <v>34</v>
      </c>
      <c r="B11" s="15" t="s">
        <v>35</v>
      </c>
      <c r="C11" s="16" t="n">
        <v>20142010719</v>
      </c>
      <c r="D11" s="16" t="n">
        <v>14201011008</v>
      </c>
      <c r="E11" s="17" t="s">
        <v>29</v>
      </c>
      <c r="F11" s="18" t="n">
        <f aca="false">INDEX([1]入闱面试人员!A$1:AA$1048576,MATCH(A11,[1]入闱面试人员!B$1:B$1048576,),5)</f>
        <v>57</v>
      </c>
      <c r="G11" s="18" t="n">
        <f aca="false">F11*0.4</f>
        <v>22.8</v>
      </c>
      <c r="H11" s="15" t="n">
        <f aca="false">INDEX([1]入闱面试人员!A$1:AA$1048576,MATCH(A11,[1]入闱面试人员!B$1:B$1048576,),6)</f>
        <v>5</v>
      </c>
      <c r="I11" s="18" t="n">
        <v>60.8</v>
      </c>
      <c r="J11" s="18" t="n">
        <f aca="false">I11*0.6</f>
        <v>36.48</v>
      </c>
      <c r="K11" s="19" t="n">
        <f aca="false">RANK(J11,J$8:J$12)</f>
        <v>4</v>
      </c>
      <c r="L11" s="18" t="n">
        <f aca="false">J11+G11</f>
        <v>59.28</v>
      </c>
      <c r="M11" s="19" t="n">
        <f aca="false">RANK(L11,L$8:L$12)</f>
        <v>4</v>
      </c>
      <c r="N11" s="15"/>
      <c r="O11" s="15"/>
    </row>
    <row r="12" customFormat="false" ht="25.5" hidden="false" customHeight="true" outlineLevel="0" collapsed="false">
      <c r="A12" s="14" t="s">
        <v>36</v>
      </c>
      <c r="B12" s="15" t="s">
        <v>37</v>
      </c>
      <c r="C12" s="16" t="n">
        <v>20142010720</v>
      </c>
      <c r="D12" s="16" t="n">
        <v>14201011007</v>
      </c>
      <c r="E12" s="17" t="s">
        <v>29</v>
      </c>
      <c r="F12" s="18" t="n">
        <f aca="false">INDEX([1]入闱面试人员!A$1:AA$1048576,MATCH(A12,[1]入闱面试人员!B$1:B$1048576,),5)</f>
        <v>60</v>
      </c>
      <c r="G12" s="18" t="n">
        <f aca="false">F12*0.4</f>
        <v>24</v>
      </c>
      <c r="H12" s="15" t="n">
        <f aca="false">INDEX([1]入闱面试人员!A$1:AA$1048576,MATCH(A12,[1]入闱面试人员!B$1:B$1048576,),6)</f>
        <v>4</v>
      </c>
      <c r="I12" s="18" t="n">
        <v>58.4</v>
      </c>
      <c r="J12" s="18" t="n">
        <f aca="false">I12*0.6</f>
        <v>35.04</v>
      </c>
      <c r="K12" s="19" t="n">
        <f aca="false">RANK(J12,J$8:J$12)</f>
        <v>5</v>
      </c>
      <c r="L12" s="18" t="n">
        <f aca="false">J12+G12</f>
        <v>59.04</v>
      </c>
      <c r="M12" s="19" t="n">
        <f aca="false">RANK(L12,L$8:L$12)</f>
        <v>5</v>
      </c>
      <c r="N12" s="15"/>
      <c r="O12" s="15"/>
    </row>
    <row r="13" customFormat="false" ht="25.5" hidden="false" customHeight="true" outlineLevel="0" collapsed="false">
      <c r="A13" s="14" t="s">
        <v>38</v>
      </c>
      <c r="B13" s="15" t="s">
        <v>39</v>
      </c>
      <c r="C13" s="16" t="n">
        <v>20142010803</v>
      </c>
      <c r="D13" s="16" t="n">
        <v>14201011010</v>
      </c>
      <c r="E13" s="17" t="s">
        <v>40</v>
      </c>
      <c r="F13" s="18" t="n">
        <f aca="false">INDEX([1]入闱面试人员!A$1:AA$1048576,MATCH(A13,[1]入闱面试人员!B$1:B$1048576,),5)</f>
        <v>94</v>
      </c>
      <c r="G13" s="18" t="n">
        <f aca="false">F13*0.4</f>
        <v>37.6</v>
      </c>
      <c r="H13" s="15" t="n">
        <f aca="false">INDEX([1]入闱面试人员!A$1:AA$1048576,MATCH(A13,[1]入闱面试人员!B$1:B$1048576,),6)</f>
        <v>1</v>
      </c>
      <c r="I13" s="18" t="n">
        <v>83.2</v>
      </c>
      <c r="J13" s="18" t="n">
        <f aca="false">I13*0.6</f>
        <v>49.92</v>
      </c>
      <c r="K13" s="19" t="n">
        <f aca="false">RANK(J13,J$13:J$17)</f>
        <v>1</v>
      </c>
      <c r="L13" s="18" t="n">
        <f aca="false">J13+G13</f>
        <v>87.52</v>
      </c>
      <c r="M13" s="19" t="n">
        <f aca="false">RANK(L13,L$13:L$17)</f>
        <v>1</v>
      </c>
      <c r="N13" s="14" t="s">
        <v>18</v>
      </c>
      <c r="O13" s="15"/>
    </row>
    <row r="14" customFormat="false" ht="25.5" hidden="false" customHeight="true" outlineLevel="0" collapsed="false">
      <c r="A14" s="14" t="s">
        <v>41</v>
      </c>
      <c r="B14" s="15" t="s">
        <v>42</v>
      </c>
      <c r="C14" s="16" t="n">
        <v>20142010831</v>
      </c>
      <c r="D14" s="16" t="n">
        <v>14201011013</v>
      </c>
      <c r="E14" s="17" t="s">
        <v>40</v>
      </c>
      <c r="F14" s="18" t="n">
        <f aca="false">INDEX([1]入闱面试人员!A$1:AA$1048576,MATCH(A14,[1]入闱面试人员!B$1:B$1048576,),5)</f>
        <v>74</v>
      </c>
      <c r="G14" s="18" t="n">
        <f aca="false">F14*0.4</f>
        <v>29.6</v>
      </c>
      <c r="H14" s="15" t="n">
        <f aca="false">INDEX([1]入闱面试人员!A$1:AA$1048576,MATCH(A14,[1]入闱面试人员!B$1:B$1048576,),6)</f>
        <v>4</v>
      </c>
      <c r="I14" s="18" t="n">
        <v>79.2</v>
      </c>
      <c r="J14" s="18" t="n">
        <f aca="false">I14*0.6</f>
        <v>47.52</v>
      </c>
      <c r="K14" s="19" t="n">
        <f aca="false">RANK(J14,J$13:J$17)</f>
        <v>2</v>
      </c>
      <c r="L14" s="18" t="n">
        <f aca="false">J14+G14</f>
        <v>77.12</v>
      </c>
      <c r="M14" s="19" t="n">
        <f aca="false">RANK(L14,L$13:L$17)</f>
        <v>2</v>
      </c>
      <c r="N14" s="14" t="s">
        <v>18</v>
      </c>
      <c r="O14" s="15"/>
    </row>
    <row r="15" customFormat="false" ht="25.5" hidden="false" customHeight="true" outlineLevel="0" collapsed="false">
      <c r="A15" s="14" t="s">
        <v>43</v>
      </c>
      <c r="B15" s="15" t="s">
        <v>44</v>
      </c>
      <c r="C15" s="16" t="n">
        <v>20142010817</v>
      </c>
      <c r="D15" s="16" t="n">
        <v>14201011011</v>
      </c>
      <c r="E15" s="17" t="s">
        <v>40</v>
      </c>
      <c r="F15" s="18" t="n">
        <f aca="false">INDEX([1]入闱面试人员!A$1:AA$1048576,MATCH(A15,[1]入闱面试人员!B$1:B$1048576,),5)</f>
        <v>79.5</v>
      </c>
      <c r="G15" s="18" t="n">
        <f aca="false">F15*0.4</f>
        <v>31.8</v>
      </c>
      <c r="H15" s="15" t="n">
        <f aca="false">INDEX([1]入闱面试人员!A$1:AA$1048576,MATCH(A15,[1]入闱面试人员!B$1:B$1048576,),6)</f>
        <v>2</v>
      </c>
      <c r="I15" s="18" t="n">
        <v>75.2</v>
      </c>
      <c r="J15" s="18" t="n">
        <f aca="false">I15*0.6</f>
        <v>45.12</v>
      </c>
      <c r="K15" s="19" t="n">
        <f aca="false">RANK(J15,J$13:J$17)</f>
        <v>3</v>
      </c>
      <c r="L15" s="18" t="n">
        <f aca="false">J15+G15</f>
        <v>76.92</v>
      </c>
      <c r="M15" s="19" t="n">
        <f aca="false">RANK(L15,L$13:L$17)</f>
        <v>3</v>
      </c>
      <c r="N15" s="15"/>
      <c r="O15" s="15"/>
    </row>
    <row r="16" customFormat="false" ht="25.5" hidden="false" customHeight="true" outlineLevel="0" collapsed="false">
      <c r="A16" s="14" t="s">
        <v>45</v>
      </c>
      <c r="B16" s="15" t="s">
        <v>46</v>
      </c>
      <c r="C16" s="16" t="n">
        <v>20142010836</v>
      </c>
      <c r="D16" s="16" t="n">
        <v>14201011012</v>
      </c>
      <c r="E16" s="17" t="s">
        <v>40</v>
      </c>
      <c r="F16" s="18" t="n">
        <f aca="false">INDEX([1]入闱面试人员!A$1:AA$1048576,MATCH(A16,[1]入闱面试人员!B$1:B$1048576,),5)</f>
        <v>76</v>
      </c>
      <c r="G16" s="18" t="n">
        <f aca="false">F16*0.4</f>
        <v>30.4</v>
      </c>
      <c r="H16" s="15" t="n">
        <f aca="false">INDEX([1]入闱面试人员!A$1:AA$1048576,MATCH(A16,[1]入闱面试人员!B$1:B$1048576,),6)</f>
        <v>3</v>
      </c>
      <c r="I16" s="18" t="n">
        <v>67</v>
      </c>
      <c r="J16" s="18" t="n">
        <f aca="false">I16*0.6</f>
        <v>40.2</v>
      </c>
      <c r="K16" s="19" t="n">
        <f aca="false">RANK(J16,J$13:J$17)</f>
        <v>5</v>
      </c>
      <c r="L16" s="18" t="n">
        <f aca="false">J16+G16</f>
        <v>70.6</v>
      </c>
      <c r="M16" s="19" t="n">
        <f aca="false">RANK(L16,L$13:L$17)</f>
        <v>4</v>
      </c>
      <c r="N16" s="15"/>
      <c r="O16" s="15"/>
    </row>
    <row r="17" customFormat="false" ht="25.5" hidden="false" customHeight="true" outlineLevel="0" collapsed="false">
      <c r="A17" s="14" t="s">
        <v>47</v>
      </c>
      <c r="B17" s="15" t="s">
        <v>48</v>
      </c>
      <c r="C17" s="16" t="n">
        <v>20142010801</v>
      </c>
      <c r="D17" s="16" t="n">
        <v>14201011014</v>
      </c>
      <c r="E17" s="17" t="s">
        <v>40</v>
      </c>
      <c r="F17" s="18" t="n">
        <f aca="false">INDEX([1]入闱面试人员!A$1:AA$1048576,MATCH(A17,[1]入闱面试人员!B$1:B$1048576,),5)</f>
        <v>68.5</v>
      </c>
      <c r="G17" s="18" t="n">
        <f aca="false">F17*0.4</f>
        <v>27.4</v>
      </c>
      <c r="H17" s="15" t="n">
        <f aca="false">INDEX([1]入闱面试人员!A$1:AA$1048576,MATCH(A17,[1]入闱面试人员!B$1:B$1048576,),6)</f>
        <v>10</v>
      </c>
      <c r="I17" s="18" t="n">
        <v>70.6</v>
      </c>
      <c r="J17" s="18" t="n">
        <f aca="false">I17*0.6</f>
        <v>42.36</v>
      </c>
      <c r="K17" s="19" t="n">
        <f aca="false">RANK(J17,J$13:J$17)</f>
        <v>4</v>
      </c>
      <c r="L17" s="18" t="n">
        <f aca="false">J17+G17</f>
        <v>69.76</v>
      </c>
      <c r="M17" s="19" t="n">
        <f aca="false">RANK(L17,L$13:L$17)</f>
        <v>5</v>
      </c>
      <c r="N17" s="15"/>
      <c r="O17" s="15"/>
    </row>
    <row r="18" customFormat="false" ht="25.5" hidden="false" customHeight="true" outlineLevel="0" collapsed="false">
      <c r="A18" s="14" t="s">
        <v>49</v>
      </c>
      <c r="B18" s="15" t="s">
        <v>50</v>
      </c>
      <c r="C18" s="16" t="n">
        <v>20142010904</v>
      </c>
      <c r="D18" s="16" t="n">
        <v>14201011015</v>
      </c>
      <c r="E18" s="17" t="s">
        <v>51</v>
      </c>
      <c r="F18" s="18" t="n">
        <f aca="false">INDEX([1]入闱面试人员!A$1:AA$1048576,MATCH(A18,[1]入闱面试人员!B$1:B$1048576,),5)</f>
        <v>60</v>
      </c>
      <c r="G18" s="18" t="n">
        <f aca="false">F18*0.4</f>
        <v>24</v>
      </c>
      <c r="H18" s="15" t="n">
        <f aca="false">INDEX([1]入闱面试人员!A$1:AA$1048576,MATCH(A18,[1]入闱面试人员!B$1:B$1048576,),6)</f>
        <v>1</v>
      </c>
      <c r="I18" s="18" t="n">
        <v>71.6</v>
      </c>
      <c r="J18" s="18" t="n">
        <f aca="false">I18*0.6</f>
        <v>42.96</v>
      </c>
      <c r="K18" s="19" t="n">
        <v>1</v>
      </c>
      <c r="L18" s="18" t="n">
        <f aca="false">J18+G18</f>
        <v>66.96</v>
      </c>
      <c r="M18" s="19" t="n">
        <v>1</v>
      </c>
      <c r="N18" s="14" t="s">
        <v>18</v>
      </c>
      <c r="O18" s="15"/>
    </row>
    <row r="19" customFormat="false" ht="25.5" hidden="false" customHeight="true" outlineLevel="0" collapsed="false">
      <c r="A19" s="14" t="s">
        <v>52</v>
      </c>
      <c r="B19" s="15" t="s">
        <v>53</v>
      </c>
      <c r="C19" s="16" t="n">
        <v>20142010907</v>
      </c>
      <c r="D19" s="16" t="n">
        <v>14201011017</v>
      </c>
      <c r="E19" s="17" t="s">
        <v>54</v>
      </c>
      <c r="F19" s="18" t="n">
        <f aca="false">INDEX([1]入闱面试人员!A$1:AA$1048576,MATCH(A19,[1]入闱面试人员!B$1:B$1048576,),5)</f>
        <v>69</v>
      </c>
      <c r="G19" s="18" t="n">
        <f aca="false">F19*0.4</f>
        <v>27.6</v>
      </c>
      <c r="H19" s="15" t="n">
        <f aca="false">INDEX([1]入闱面试人员!A$1:AA$1048576,MATCH(A19,[1]入闱面试人员!B$1:B$1048576,),6)</f>
        <v>2</v>
      </c>
      <c r="I19" s="18" t="n">
        <v>86.2</v>
      </c>
      <c r="J19" s="18" t="n">
        <f aca="false">I19*0.6</f>
        <v>51.72</v>
      </c>
      <c r="K19" s="19" t="n">
        <f aca="false">RANK(J19,J$19:J$20)</f>
        <v>1</v>
      </c>
      <c r="L19" s="18" t="n">
        <f aca="false">J19+G19</f>
        <v>79.32</v>
      </c>
      <c r="M19" s="19" t="n">
        <f aca="false">RANK(L19,L$19:L$20)</f>
        <v>1</v>
      </c>
      <c r="N19" s="14" t="s">
        <v>18</v>
      </c>
      <c r="O19" s="15"/>
    </row>
    <row r="20" customFormat="false" ht="25.5" hidden="false" customHeight="true" outlineLevel="0" collapsed="false">
      <c r="A20" s="14" t="s">
        <v>55</v>
      </c>
      <c r="B20" s="15" t="s">
        <v>56</v>
      </c>
      <c r="C20" s="16" t="n">
        <v>20142010909</v>
      </c>
      <c r="D20" s="16" t="n">
        <v>14201011016</v>
      </c>
      <c r="E20" s="17" t="s">
        <v>54</v>
      </c>
      <c r="F20" s="18" t="n">
        <f aca="false">INDEX([1]入闱面试人员!A$1:AA$1048576,MATCH(A20,[1]入闱面试人员!B$1:B$1048576,),5)</f>
        <v>73</v>
      </c>
      <c r="G20" s="18" t="n">
        <f aca="false">F20*0.4</f>
        <v>29.2</v>
      </c>
      <c r="H20" s="15" t="n">
        <f aca="false">INDEX([1]入闱面试人员!A$1:AA$1048576,MATCH(A20,[1]入闱面试人员!B$1:B$1048576,),6)</f>
        <v>1</v>
      </c>
      <c r="I20" s="18" t="n">
        <v>75.2</v>
      </c>
      <c r="J20" s="18" t="n">
        <f aca="false">I20*0.6</f>
        <v>45.12</v>
      </c>
      <c r="K20" s="19" t="n">
        <f aca="false">RANK(J20,J$19:J$20)</f>
        <v>2</v>
      </c>
      <c r="L20" s="18" t="n">
        <f aca="false">J20+G20</f>
        <v>74.32</v>
      </c>
      <c r="M20" s="19" t="n">
        <f aca="false">RANK(L20,L$19:L$20)</f>
        <v>2</v>
      </c>
      <c r="N20" s="15"/>
      <c r="O20" s="15"/>
    </row>
    <row r="21" s="24" customFormat="true" ht="25.5" hidden="false" customHeight="true" outlineLevel="0" collapsed="false">
      <c r="A21" s="20" t="s">
        <v>57</v>
      </c>
      <c r="B21" s="21" t="s">
        <v>58</v>
      </c>
      <c r="C21" s="16" t="n">
        <v>20142010915</v>
      </c>
      <c r="D21" s="16" t="n">
        <v>14201012001</v>
      </c>
      <c r="E21" s="16" t="s">
        <v>59</v>
      </c>
      <c r="F21" s="22" t="n">
        <f aca="false">INDEX([1]入闱面试人员!A$1:AA$1048576,MATCH(A21,[1]入闱面试人员!B$1:B$1048576,),5)</f>
        <v>71</v>
      </c>
      <c r="G21" s="22" t="n">
        <f aca="false">F21*0.4</f>
        <v>28.4</v>
      </c>
      <c r="H21" s="21" t="n">
        <f aca="false">INDEX([1]入闱面试人员!A$1:AA$1048576,MATCH(A21,[1]入闱面试人员!B$1:B$1048576,),6)</f>
        <v>1</v>
      </c>
      <c r="I21" s="22" t="n">
        <v>85.6</v>
      </c>
      <c r="J21" s="22" t="n">
        <f aca="false">I21*0.6</f>
        <v>51.36</v>
      </c>
      <c r="K21" s="23" t="n">
        <f aca="false">RANK(J21,J$21:J$25)</f>
        <v>1</v>
      </c>
      <c r="L21" s="22" t="n">
        <f aca="false">J21+G21</f>
        <v>79.76</v>
      </c>
      <c r="M21" s="23" t="n">
        <f aca="false">RANK(L21,L$21:L$25)</f>
        <v>1</v>
      </c>
      <c r="N21" s="20" t="s">
        <v>18</v>
      </c>
      <c r="O21" s="20"/>
    </row>
    <row r="22" s="24" customFormat="true" ht="25.5" hidden="false" customHeight="true" outlineLevel="0" collapsed="false">
      <c r="A22" s="20" t="s">
        <v>60</v>
      </c>
      <c r="B22" s="21" t="s">
        <v>61</v>
      </c>
      <c r="C22" s="16" t="n">
        <v>20142010920</v>
      </c>
      <c r="D22" s="16" t="n">
        <v>14201012003</v>
      </c>
      <c r="E22" s="16" t="s">
        <v>59</v>
      </c>
      <c r="F22" s="22" t="n">
        <f aca="false">INDEX([1]入闱面试人员!A$1:AA$1048576,MATCH(A22,[1]入闱面试人员!B$1:B$1048576,),5)</f>
        <v>60</v>
      </c>
      <c r="G22" s="22" t="n">
        <f aca="false">F22*0.4</f>
        <v>24</v>
      </c>
      <c r="H22" s="21" t="n">
        <f aca="false">INDEX([1]入闱面试人员!A$1:AA$1048576,MATCH(A22,[1]入闱面试人员!B$1:B$1048576,),6)</f>
        <v>4</v>
      </c>
      <c r="I22" s="22" t="n">
        <v>82.4</v>
      </c>
      <c r="J22" s="22" t="n">
        <f aca="false">I22*0.6</f>
        <v>49.44</v>
      </c>
      <c r="K22" s="23" t="n">
        <f aca="false">RANK(J22,J$21:J$25)</f>
        <v>2</v>
      </c>
      <c r="L22" s="22" t="n">
        <f aca="false">J22+G22</f>
        <v>73.44</v>
      </c>
      <c r="M22" s="23" t="n">
        <f aca="false">RANK(L22,L$21:L$25)</f>
        <v>2</v>
      </c>
      <c r="N22" s="20" t="s">
        <v>18</v>
      </c>
      <c r="O22" s="20"/>
    </row>
    <row r="23" s="24" customFormat="true" ht="25.5" hidden="false" customHeight="true" outlineLevel="0" collapsed="false">
      <c r="A23" s="20" t="s">
        <v>62</v>
      </c>
      <c r="B23" s="21" t="s">
        <v>63</v>
      </c>
      <c r="C23" s="16" t="n">
        <v>20142010913</v>
      </c>
      <c r="D23" s="16" t="n">
        <v>14201012002</v>
      </c>
      <c r="E23" s="16" t="s">
        <v>59</v>
      </c>
      <c r="F23" s="22" t="n">
        <f aca="false">INDEX([1]入闱面试人员!A$1:AA$1048576,MATCH(A23,[1]入闱面试人员!B$1:B$1048576,),5)</f>
        <v>67</v>
      </c>
      <c r="G23" s="22" t="n">
        <f aca="false">F23*0.4</f>
        <v>26.8</v>
      </c>
      <c r="H23" s="21" t="n">
        <f aca="false">INDEX([1]入闱面试人员!A$1:AA$1048576,MATCH(A23,[1]入闱面试人员!B$1:B$1048576,),6)</f>
        <v>2</v>
      </c>
      <c r="I23" s="22" t="n">
        <v>72.6</v>
      </c>
      <c r="J23" s="22" t="n">
        <f aca="false">I23*0.6</f>
        <v>43.56</v>
      </c>
      <c r="K23" s="23" t="n">
        <f aca="false">RANK(J23,J$21:J$25)</f>
        <v>3</v>
      </c>
      <c r="L23" s="22" t="n">
        <f aca="false">J23+G23</f>
        <v>70.36</v>
      </c>
      <c r="M23" s="23" t="n">
        <f aca="false">RANK(L23,L$21:L$25)</f>
        <v>3</v>
      </c>
      <c r="N23" s="20"/>
      <c r="O23" s="20"/>
    </row>
    <row r="24" s="24" customFormat="true" ht="25.5" hidden="false" customHeight="true" outlineLevel="0" collapsed="false">
      <c r="A24" s="20" t="s">
        <v>64</v>
      </c>
      <c r="B24" s="21" t="s">
        <v>65</v>
      </c>
      <c r="C24" s="16" t="n">
        <v>20142010921</v>
      </c>
      <c r="D24" s="16" t="n">
        <v>14201012004</v>
      </c>
      <c r="E24" s="16" t="s">
        <v>59</v>
      </c>
      <c r="F24" s="22" t="n">
        <f aca="false">INDEX([1]入闱面试人员!A$1:AA$1048576,MATCH(A24,[1]入闱面试人员!B$1:B$1048576,),5)</f>
        <v>55</v>
      </c>
      <c r="G24" s="22" t="n">
        <f aca="false">F24*0.4</f>
        <v>22</v>
      </c>
      <c r="H24" s="21" t="n">
        <f aca="false">INDEX([1]入闱面试人员!A$1:AA$1048576,MATCH(A24,[1]入闱面试人员!B$1:B$1048576,),6)</f>
        <v>6</v>
      </c>
      <c r="I24" s="22" t="n">
        <v>65.4</v>
      </c>
      <c r="J24" s="22" t="n">
        <f aca="false">I24*0.6</f>
        <v>39.24</v>
      </c>
      <c r="K24" s="23" t="n">
        <f aca="false">RANK(J24,J$21:J$25)</f>
        <v>4</v>
      </c>
      <c r="L24" s="22" t="n">
        <f aca="false">J24+G24</f>
        <v>61.24</v>
      </c>
      <c r="M24" s="23" t="n">
        <f aca="false">RANK(L24,L$21:L$25)</f>
        <v>4</v>
      </c>
      <c r="N24" s="20"/>
      <c r="O24" s="20"/>
    </row>
    <row r="25" s="24" customFormat="true" ht="25.5" hidden="false" customHeight="true" outlineLevel="0" collapsed="false">
      <c r="A25" s="20" t="s">
        <v>66</v>
      </c>
      <c r="B25" s="21" t="s">
        <v>67</v>
      </c>
      <c r="C25" s="16" t="n">
        <v>20142010917</v>
      </c>
      <c r="D25" s="16" t="n">
        <v>14201012005</v>
      </c>
      <c r="E25" s="16" t="s">
        <v>59</v>
      </c>
      <c r="F25" s="22" t="n">
        <f aca="false">INDEX([1]入闱面试人员!A$1:AA$1048576,MATCH(A25,[1]入闱面试人员!B$1:B$1048576,),5)</f>
        <v>54</v>
      </c>
      <c r="G25" s="22" t="n">
        <f aca="false">F25*0.4</f>
        <v>21.6</v>
      </c>
      <c r="H25" s="21" t="n">
        <f aca="false">INDEX([1]入闱面试人员!A$1:AA$1048576,MATCH(A25,[1]入闱面试人员!B$1:B$1048576,),6)</f>
        <v>7</v>
      </c>
      <c r="I25" s="22" t="n">
        <v>62.4</v>
      </c>
      <c r="J25" s="22" t="n">
        <f aca="false">I25*0.6</f>
        <v>37.44</v>
      </c>
      <c r="K25" s="23" t="n">
        <f aca="false">RANK(J25,J$21:J$25)</f>
        <v>5</v>
      </c>
      <c r="L25" s="22" t="n">
        <f aca="false">J25+G25</f>
        <v>59.04</v>
      </c>
      <c r="M25" s="23" t="n">
        <f aca="false">RANK(L25,L$21:L$25)</f>
        <v>5</v>
      </c>
      <c r="N25" s="20"/>
      <c r="O25" s="20"/>
    </row>
    <row r="26" customFormat="false" ht="25.5" hidden="false" customHeight="true" outlineLevel="0" collapsed="false">
      <c r="A26" s="14" t="s">
        <v>68</v>
      </c>
      <c r="B26" s="15" t="s">
        <v>69</v>
      </c>
      <c r="C26" s="16" t="n">
        <v>20142010404</v>
      </c>
      <c r="D26" s="16" t="n">
        <v>14201012009</v>
      </c>
      <c r="E26" s="17" t="s">
        <v>70</v>
      </c>
      <c r="F26" s="18" t="n">
        <f aca="false">INDEX([1]入闱面试人员!A$1:AA$1048576,MATCH(A26,[1]入闱面试人员!B$1:B$1048576,),5)</f>
        <v>78</v>
      </c>
      <c r="G26" s="18" t="n">
        <f aca="false">F26*0.4</f>
        <v>31.2</v>
      </c>
      <c r="H26" s="15" t="n">
        <f aca="false">INDEX([1]入闱面试人员!A$1:AA$1048576,MATCH(A26,[1]入闱面试人员!B$1:B$1048576,),6)</f>
        <v>4</v>
      </c>
      <c r="I26" s="18" t="n">
        <v>81.2</v>
      </c>
      <c r="J26" s="18" t="n">
        <f aca="false">I26*0.6</f>
        <v>48.72</v>
      </c>
      <c r="K26" s="19" t="n">
        <f aca="false">RANK(J26,J$26:J$49)</f>
        <v>3</v>
      </c>
      <c r="L26" s="18" t="n">
        <f aca="false">J26+G26</f>
        <v>79.92</v>
      </c>
      <c r="M26" s="19" t="n">
        <f aca="false">RANK(L26,L$26:L$49)</f>
        <v>1</v>
      </c>
      <c r="N26" s="14" t="s">
        <v>18</v>
      </c>
      <c r="O26" s="15"/>
    </row>
    <row r="27" customFormat="false" ht="25.5" hidden="false" customHeight="true" outlineLevel="0" collapsed="false">
      <c r="A27" s="14" t="s">
        <v>71</v>
      </c>
      <c r="B27" s="15" t="s">
        <v>72</v>
      </c>
      <c r="C27" s="16" t="n">
        <v>20142010229</v>
      </c>
      <c r="D27" s="16" t="n">
        <v>14201012011</v>
      </c>
      <c r="E27" s="17" t="s">
        <v>70</v>
      </c>
      <c r="F27" s="18" t="n">
        <f aca="false">INDEX([1]入闱面试人员!A$1:AA$1048576,MATCH(A27,[1]入闱面试人员!B$1:B$1048576,),5)</f>
        <v>71</v>
      </c>
      <c r="G27" s="18" t="n">
        <f aca="false">F27*0.4</f>
        <v>28.4</v>
      </c>
      <c r="H27" s="15" t="n">
        <f aca="false">INDEX([1]入闱面试人员!A$1:AA$1048576,MATCH(A27,[1]入闱面试人员!B$1:B$1048576,),6)</f>
        <v>7</v>
      </c>
      <c r="I27" s="18" t="n">
        <v>80</v>
      </c>
      <c r="J27" s="18" t="n">
        <f aca="false">I27*0.6</f>
        <v>48</v>
      </c>
      <c r="K27" s="19" t="n">
        <f aca="false">RANK(J27,J$26:J$49)</f>
        <v>4</v>
      </c>
      <c r="L27" s="18" t="n">
        <f aca="false">J27+G27</f>
        <v>76.4</v>
      </c>
      <c r="M27" s="19" t="n">
        <f aca="false">RANK(L27,L$26:L$49)</f>
        <v>2</v>
      </c>
      <c r="N27" s="14" t="s">
        <v>18</v>
      </c>
      <c r="O27" s="15"/>
    </row>
    <row r="28" customFormat="false" ht="25.5" hidden="false" customHeight="true" outlineLevel="0" collapsed="false">
      <c r="A28" s="14" t="s">
        <v>73</v>
      </c>
      <c r="B28" s="15" t="s">
        <v>74</v>
      </c>
      <c r="C28" s="16" t="n">
        <v>20142010104</v>
      </c>
      <c r="D28" s="16" t="n">
        <v>14201012006</v>
      </c>
      <c r="E28" s="17" t="s">
        <v>70</v>
      </c>
      <c r="F28" s="18" t="n">
        <f aca="false">INDEX([1]入闱面试人员!A$1:AA$1048576,MATCH(A28,[1]入闱面试人员!B$1:B$1048576,),5)</f>
        <v>79</v>
      </c>
      <c r="G28" s="18" t="n">
        <f aca="false">F28*0.4</f>
        <v>31.6</v>
      </c>
      <c r="H28" s="15" t="n">
        <f aca="false">INDEX([1]入闱面试人员!A$1:AA$1048576,MATCH(A28,[1]入闱面试人员!B$1:B$1048576,),6)</f>
        <v>1</v>
      </c>
      <c r="I28" s="18" t="n">
        <v>72.8</v>
      </c>
      <c r="J28" s="18" t="n">
        <f aca="false">I28*0.6</f>
        <v>43.68</v>
      </c>
      <c r="K28" s="19" t="n">
        <f aca="false">RANK(J28,J$26:J$49)</f>
        <v>15</v>
      </c>
      <c r="L28" s="18" t="n">
        <f aca="false">J28+G28</f>
        <v>75.28</v>
      </c>
      <c r="M28" s="19" t="n">
        <f aca="false">RANK(L28,L$26:L$49)</f>
        <v>3</v>
      </c>
      <c r="N28" s="14" t="s">
        <v>18</v>
      </c>
      <c r="O28" s="15"/>
    </row>
    <row r="29" customFormat="false" ht="25.5" hidden="false" customHeight="true" outlineLevel="0" collapsed="false">
      <c r="A29" s="14" t="s">
        <v>75</v>
      </c>
      <c r="B29" s="15" t="s">
        <v>76</v>
      </c>
      <c r="C29" s="16" t="n">
        <v>20142010517</v>
      </c>
      <c r="D29" s="16" t="n">
        <v>14201012008</v>
      </c>
      <c r="E29" s="17" t="s">
        <v>70</v>
      </c>
      <c r="F29" s="18" t="n">
        <f aca="false">INDEX([1]入闱面试人员!A$1:AA$1048576,MATCH(A29,[1]入闱面试人员!B$1:B$1048576,),5)</f>
        <v>79</v>
      </c>
      <c r="G29" s="18" t="n">
        <f aca="false">F29*0.4</f>
        <v>31.6</v>
      </c>
      <c r="H29" s="15" t="n">
        <f aca="false">INDEX([1]入闱面试人员!A$1:AA$1048576,MATCH(A29,[1]入闱面试人员!B$1:B$1048576,),6)</f>
        <v>1</v>
      </c>
      <c r="I29" s="18" t="n">
        <v>72.6</v>
      </c>
      <c r="J29" s="18" t="n">
        <f aca="false">I29*0.6</f>
        <v>43.56</v>
      </c>
      <c r="K29" s="19" t="n">
        <f aca="false">RANK(J29,J$26:J$49)</f>
        <v>16</v>
      </c>
      <c r="L29" s="18" t="n">
        <f aca="false">J29+G29</f>
        <v>75.16</v>
      </c>
      <c r="M29" s="19" t="n">
        <f aca="false">RANK(L29,L$26:L$49)</f>
        <v>4</v>
      </c>
      <c r="N29" s="14" t="s">
        <v>18</v>
      </c>
      <c r="O29" s="15"/>
    </row>
    <row r="30" customFormat="false" ht="25.5" hidden="false" customHeight="true" outlineLevel="0" collapsed="false">
      <c r="A30" s="14" t="s">
        <v>77</v>
      </c>
      <c r="B30" s="15" t="s">
        <v>78</v>
      </c>
      <c r="C30" s="16" t="n">
        <v>20142010417</v>
      </c>
      <c r="D30" s="16" t="n">
        <v>14201012021</v>
      </c>
      <c r="E30" s="17" t="s">
        <v>70</v>
      </c>
      <c r="F30" s="18" t="n">
        <f aca="false">INDEX([1]入闱面试人员!A$1:AA$1048576,MATCH(A30,[1]入闱面试人员!B$1:B$1048576,),5)</f>
        <v>61</v>
      </c>
      <c r="G30" s="18" t="n">
        <f aca="false">F30*0.4</f>
        <v>24.4</v>
      </c>
      <c r="H30" s="15" t="n">
        <f aca="false">INDEX([1]入闱面试人员!A$1:AA$1048576,MATCH(A30,[1]入闱面试人员!B$1:B$1048576,),6)</f>
        <v>24</v>
      </c>
      <c r="I30" s="18" t="n">
        <v>84.6</v>
      </c>
      <c r="J30" s="18" t="n">
        <f aca="false">I30*0.6</f>
        <v>50.76</v>
      </c>
      <c r="K30" s="19" t="n">
        <f aca="false">RANK(J30,J$26:J$49)</f>
        <v>1</v>
      </c>
      <c r="L30" s="18" t="n">
        <f aca="false">J30+G30</f>
        <v>75.16</v>
      </c>
      <c r="M30" s="19" t="n">
        <f aca="false">RANK(L30,L$26:L$49)</f>
        <v>4</v>
      </c>
      <c r="N30" s="14" t="s">
        <v>18</v>
      </c>
      <c r="O30" s="15"/>
    </row>
    <row r="31" customFormat="false" ht="25.5" hidden="false" customHeight="true" outlineLevel="0" collapsed="false">
      <c r="A31" s="14" t="s">
        <v>79</v>
      </c>
      <c r="B31" s="15" t="s">
        <v>80</v>
      </c>
      <c r="C31" s="16" t="n">
        <v>20142010308</v>
      </c>
      <c r="D31" s="16" t="n">
        <v>14201012010</v>
      </c>
      <c r="E31" s="17" t="s">
        <v>70</v>
      </c>
      <c r="F31" s="18" t="n">
        <f aca="false">INDEX([1]入闱面试人员!A$1:AA$1048576,MATCH(A31,[1]入闱面试人员!B$1:B$1048576,),5)</f>
        <v>77</v>
      </c>
      <c r="G31" s="18" t="n">
        <f aca="false">F31*0.4</f>
        <v>30.8</v>
      </c>
      <c r="H31" s="15" t="n">
        <f aca="false">INDEX([1]入闱面试人员!A$1:AA$1048576,MATCH(A31,[1]入闱面试人员!B$1:B$1048576,),6)</f>
        <v>5</v>
      </c>
      <c r="I31" s="18" t="n">
        <v>73.8</v>
      </c>
      <c r="J31" s="18" t="n">
        <f aca="false">I31*0.6</f>
        <v>44.28</v>
      </c>
      <c r="K31" s="19" t="n">
        <f aca="false">RANK(J31,J$26:J$49)</f>
        <v>13</v>
      </c>
      <c r="L31" s="18" t="n">
        <f aca="false">J31+G31</f>
        <v>75.08</v>
      </c>
      <c r="M31" s="19" t="n">
        <f aca="false">RANK(L31,L$26:L$49)</f>
        <v>6</v>
      </c>
      <c r="N31" s="14" t="s">
        <v>18</v>
      </c>
      <c r="O31" s="15"/>
    </row>
    <row r="32" customFormat="false" ht="25.5" hidden="false" customHeight="true" outlineLevel="0" collapsed="false">
      <c r="A32" s="14" t="s">
        <v>81</v>
      </c>
      <c r="B32" s="15" t="s">
        <v>82</v>
      </c>
      <c r="C32" s="16" t="n">
        <v>20142010306</v>
      </c>
      <c r="D32" s="16" t="n">
        <v>14201012018</v>
      </c>
      <c r="E32" s="17" t="s">
        <v>70</v>
      </c>
      <c r="F32" s="18" t="n">
        <f aca="false">INDEX([1]入闱面试人员!A$1:AA$1048576,MATCH(A32,[1]入闱面试人员!B$1:B$1048576,),5)</f>
        <v>63</v>
      </c>
      <c r="G32" s="18" t="n">
        <f aca="false">F32*0.4</f>
        <v>25.2</v>
      </c>
      <c r="H32" s="15" t="n">
        <f aca="false">INDEX([1]入闱面试人员!A$1:AA$1048576,MATCH(A32,[1]入闱面试人员!B$1:B$1048576,),6)</f>
        <v>17</v>
      </c>
      <c r="I32" s="18" t="n">
        <v>82.8</v>
      </c>
      <c r="J32" s="18" t="n">
        <f aca="false">I32*0.6</f>
        <v>49.68</v>
      </c>
      <c r="K32" s="19" t="n">
        <f aca="false">RANK(J32,J$26:J$49)</f>
        <v>2</v>
      </c>
      <c r="L32" s="18" t="n">
        <f aca="false">J32+G32</f>
        <v>74.88</v>
      </c>
      <c r="M32" s="19" t="n">
        <f aca="false">RANK(L32,L$26:L$49)</f>
        <v>7</v>
      </c>
      <c r="N32" s="14" t="s">
        <v>18</v>
      </c>
      <c r="O32" s="15"/>
    </row>
    <row r="33" customFormat="false" ht="25.5" hidden="false" customHeight="true" outlineLevel="0" collapsed="false">
      <c r="A33" s="14" t="s">
        <v>83</v>
      </c>
      <c r="B33" s="15" t="s">
        <v>84</v>
      </c>
      <c r="C33" s="16" t="n">
        <v>20142010228</v>
      </c>
      <c r="D33" s="16" t="n">
        <v>14201012014</v>
      </c>
      <c r="E33" s="17" t="s">
        <v>70</v>
      </c>
      <c r="F33" s="18" t="n">
        <f aca="false">INDEX([1]入闱面试人员!A$1:AA$1048576,MATCH(A33,[1]入闱面试人员!B$1:B$1048576,),5)</f>
        <v>67</v>
      </c>
      <c r="G33" s="18" t="n">
        <f aca="false">F33*0.4</f>
        <v>26.8</v>
      </c>
      <c r="H33" s="15" t="n">
        <f aca="false">INDEX([1]入闱面试人员!A$1:AA$1048576,MATCH(A33,[1]入闱面试人员!B$1:B$1048576,),6)</f>
        <v>10</v>
      </c>
      <c r="I33" s="18" t="n">
        <v>78.8</v>
      </c>
      <c r="J33" s="18" t="n">
        <f aca="false">I33*0.6</f>
        <v>47.28</v>
      </c>
      <c r="K33" s="19" t="n">
        <f aca="false">RANK(J33,J$26:J$49)</f>
        <v>6</v>
      </c>
      <c r="L33" s="18" t="n">
        <f aca="false">J33+G33</f>
        <v>74.08</v>
      </c>
      <c r="M33" s="19" t="n">
        <f aca="false">RANK(L33,L$26:L$49)</f>
        <v>8</v>
      </c>
      <c r="N33" s="14" t="s">
        <v>18</v>
      </c>
      <c r="O33" s="15"/>
    </row>
    <row r="34" customFormat="false" ht="25.5" hidden="false" customHeight="true" outlineLevel="0" collapsed="false">
      <c r="A34" s="14" t="s">
        <v>85</v>
      </c>
      <c r="B34" s="15" t="s">
        <v>86</v>
      </c>
      <c r="C34" s="16" t="n">
        <v>20142010521</v>
      </c>
      <c r="D34" s="16" t="n">
        <v>14201012019</v>
      </c>
      <c r="E34" s="17" t="s">
        <v>70</v>
      </c>
      <c r="F34" s="18" t="n">
        <f aca="false">INDEX([1]入闱面试人员!A$1:AA$1048576,MATCH(A34,[1]入闱面试人员!B$1:B$1048576,),5)</f>
        <v>63</v>
      </c>
      <c r="G34" s="18" t="n">
        <f aca="false">F34*0.4</f>
        <v>25.2</v>
      </c>
      <c r="H34" s="15" t="n">
        <f aca="false">INDEX([1]入闱面试人员!A$1:AA$1048576,MATCH(A34,[1]入闱面试人员!B$1:B$1048576,),6)</f>
        <v>17</v>
      </c>
      <c r="I34" s="18" t="n">
        <v>78.2</v>
      </c>
      <c r="J34" s="18" t="n">
        <f aca="false">I34*0.6</f>
        <v>46.92</v>
      </c>
      <c r="K34" s="19" t="n">
        <f aca="false">RANK(J34,J$26:J$49)</f>
        <v>8</v>
      </c>
      <c r="L34" s="18" t="n">
        <f aca="false">J34+G34</f>
        <v>72.12</v>
      </c>
      <c r="M34" s="19" t="n">
        <f aca="false">RANK(L34,L$26:L$49)</f>
        <v>9</v>
      </c>
      <c r="N34" s="15"/>
      <c r="O34" s="15"/>
    </row>
    <row r="35" customFormat="false" ht="25.5" hidden="false" customHeight="true" outlineLevel="0" collapsed="false">
      <c r="A35" s="14" t="s">
        <v>87</v>
      </c>
      <c r="B35" s="15" t="s">
        <v>88</v>
      </c>
      <c r="C35" s="16" t="n">
        <v>20142010313</v>
      </c>
      <c r="D35" s="16" t="n">
        <v>14201012007</v>
      </c>
      <c r="E35" s="17" t="s">
        <v>70</v>
      </c>
      <c r="F35" s="18" t="n">
        <f aca="false">INDEX([1]入闱面试人员!A$1:AA$1048576,MATCH(A35,[1]入闱面试人员!B$1:B$1048576,),5)</f>
        <v>79</v>
      </c>
      <c r="G35" s="18" t="n">
        <f aca="false">F35*0.4</f>
        <v>31.6</v>
      </c>
      <c r="H35" s="15" t="n">
        <f aca="false">INDEX([1]入闱面试人员!A$1:AA$1048576,MATCH(A35,[1]入闱面试人员!B$1:B$1048576,),6)</f>
        <v>1</v>
      </c>
      <c r="I35" s="18" t="n">
        <v>66.8</v>
      </c>
      <c r="J35" s="18" t="n">
        <f aca="false">I35*0.6</f>
        <v>40.08</v>
      </c>
      <c r="K35" s="19" t="n">
        <f aca="false">RANK(J35,J$26:J$49)</f>
        <v>22</v>
      </c>
      <c r="L35" s="18" t="n">
        <f aca="false">J35+G35</f>
        <v>71.68</v>
      </c>
      <c r="M35" s="19" t="n">
        <f aca="false">RANK(L35,L$26:L$49)</f>
        <v>10</v>
      </c>
      <c r="N35" s="15"/>
      <c r="O35" s="15"/>
    </row>
    <row r="36" customFormat="false" ht="25.5" hidden="false" customHeight="true" outlineLevel="0" collapsed="false">
      <c r="A36" s="14" t="s">
        <v>89</v>
      </c>
      <c r="B36" s="15" t="s">
        <v>90</v>
      </c>
      <c r="C36" s="16" t="n">
        <v>20142010311</v>
      </c>
      <c r="D36" s="16" t="n">
        <v>14201012012</v>
      </c>
      <c r="E36" s="17" t="s">
        <v>70</v>
      </c>
      <c r="F36" s="18" t="n">
        <f aca="false">INDEX([1]入闱面试人员!A$1:AA$1048576,MATCH(A36,[1]入闱面试人员!B$1:B$1048576,),5)</f>
        <v>71</v>
      </c>
      <c r="G36" s="18" t="n">
        <f aca="false">F36*0.4</f>
        <v>28.4</v>
      </c>
      <c r="H36" s="15" t="n">
        <f aca="false">INDEX([1]入闱面试人员!A$1:AA$1048576,MATCH(A36,[1]入闱面试人员!B$1:B$1048576,),6)</f>
        <v>7</v>
      </c>
      <c r="I36" s="18" t="n">
        <v>72</v>
      </c>
      <c r="J36" s="18" t="n">
        <f aca="false">I36*0.6</f>
        <v>43.2</v>
      </c>
      <c r="K36" s="19" t="n">
        <f aca="false">RANK(J36,J$26:J$49)</f>
        <v>19</v>
      </c>
      <c r="L36" s="18" t="n">
        <f aca="false">J36+G36</f>
        <v>71.6</v>
      </c>
      <c r="M36" s="19" t="n">
        <f aca="false">RANK(L36,L$26:L$49)</f>
        <v>11</v>
      </c>
      <c r="N36" s="15"/>
      <c r="O36" s="15"/>
    </row>
    <row r="37" customFormat="false" ht="25.5" hidden="false" customHeight="true" outlineLevel="0" collapsed="false">
      <c r="A37" s="14" t="s">
        <v>91</v>
      </c>
      <c r="B37" s="15" t="s">
        <v>92</v>
      </c>
      <c r="C37" s="16" t="n">
        <v>20142010121</v>
      </c>
      <c r="D37" s="16" t="n">
        <v>14201012023</v>
      </c>
      <c r="E37" s="17" t="s">
        <v>70</v>
      </c>
      <c r="F37" s="18" t="n">
        <f aca="false">INDEX([1]入闱面试人员!A$1:AA$1048576,MATCH(A37,[1]入闱面试人员!B$1:B$1048576,),5)</f>
        <v>60</v>
      </c>
      <c r="G37" s="18" t="n">
        <f aca="false">F37*0.4</f>
        <v>24</v>
      </c>
      <c r="H37" s="15" t="n">
        <f aca="false">INDEX([1]入闱面试人员!A$1:AA$1048576,MATCH(A37,[1]入闱面试人员!B$1:B$1048576,),6)</f>
        <v>26</v>
      </c>
      <c r="I37" s="18" t="n">
        <v>79</v>
      </c>
      <c r="J37" s="18" t="n">
        <f aca="false">I37*0.6</f>
        <v>47.4</v>
      </c>
      <c r="K37" s="19" t="n">
        <f aca="false">RANK(J37,J$26:J$49)</f>
        <v>5</v>
      </c>
      <c r="L37" s="18" t="n">
        <f aca="false">J37+G37</f>
        <v>71.4</v>
      </c>
      <c r="M37" s="19" t="n">
        <f aca="false">RANK(L37,L$26:L$49)</f>
        <v>12</v>
      </c>
      <c r="N37" s="15"/>
      <c r="O37" s="15"/>
    </row>
    <row r="38" customFormat="false" ht="25.5" hidden="false" customHeight="true" outlineLevel="0" collapsed="false">
      <c r="A38" s="14" t="s">
        <v>93</v>
      </c>
      <c r="B38" s="15" t="s">
        <v>94</v>
      </c>
      <c r="C38" s="16" t="n">
        <v>20142010615</v>
      </c>
      <c r="D38" s="16" t="n">
        <v>14201012027</v>
      </c>
      <c r="E38" s="17" t="s">
        <v>70</v>
      </c>
      <c r="F38" s="18" t="n">
        <f aca="false">INDEX([1]入闱面试人员!A$1:AA$1048576,MATCH(A38,[1]入闱面试人员!B$1:B$1048576,),5)</f>
        <v>60</v>
      </c>
      <c r="G38" s="18" t="n">
        <f aca="false">F38*0.4</f>
        <v>24</v>
      </c>
      <c r="H38" s="15" t="n">
        <f aca="false">INDEX([1]入闱面试人员!A$1:AA$1048576,MATCH(A38,[1]入闱面试人员!B$1:B$1048576,),6)</f>
        <v>26</v>
      </c>
      <c r="I38" s="18" t="n">
        <v>78.4</v>
      </c>
      <c r="J38" s="18" t="n">
        <f aca="false">I38*0.6</f>
        <v>47.04</v>
      </c>
      <c r="K38" s="19" t="n">
        <f aca="false">RANK(J38,J$26:J$49)</f>
        <v>7</v>
      </c>
      <c r="L38" s="18" t="n">
        <f aca="false">J38+G38</f>
        <v>71.04</v>
      </c>
      <c r="M38" s="19" t="n">
        <f aca="false">RANK(L38,L$26:L$49)</f>
        <v>13</v>
      </c>
      <c r="N38" s="15"/>
      <c r="O38" s="15"/>
    </row>
    <row r="39" customFormat="false" ht="25.5" hidden="false" customHeight="true" outlineLevel="0" collapsed="false">
      <c r="A39" s="14" t="s">
        <v>95</v>
      </c>
      <c r="B39" s="15" t="s">
        <v>96</v>
      </c>
      <c r="C39" s="16" t="n">
        <v>20142010429</v>
      </c>
      <c r="D39" s="16" t="n">
        <v>14201012016</v>
      </c>
      <c r="E39" s="17" t="s">
        <v>70</v>
      </c>
      <c r="F39" s="18" t="n">
        <f aca="false">INDEX([1]入闱面试人员!A$1:AA$1048576,MATCH(A39,[1]入闱面试人员!B$1:B$1048576,),5)</f>
        <v>65</v>
      </c>
      <c r="G39" s="18" t="n">
        <f aca="false">F39*0.4</f>
        <v>26</v>
      </c>
      <c r="H39" s="15" t="n">
        <f aca="false">INDEX([1]入闱面试人员!A$1:AA$1048576,MATCH(A39,[1]入闱面试人员!B$1:B$1048576,),6)</f>
        <v>12</v>
      </c>
      <c r="I39" s="18" t="n">
        <v>74.4</v>
      </c>
      <c r="J39" s="18" t="n">
        <f aca="false">I39*0.6</f>
        <v>44.64</v>
      </c>
      <c r="K39" s="19" t="n">
        <f aca="false">RANK(J39,J$26:J$49)</f>
        <v>11</v>
      </c>
      <c r="L39" s="18" t="n">
        <f aca="false">J39+G39</f>
        <v>70.64</v>
      </c>
      <c r="M39" s="19" t="n">
        <f aca="false">RANK(L39,L$26:L$49)</f>
        <v>14</v>
      </c>
      <c r="N39" s="15"/>
      <c r="O39" s="15"/>
    </row>
    <row r="40" customFormat="false" ht="25.5" hidden="false" customHeight="true" outlineLevel="0" collapsed="false">
      <c r="A40" s="14" t="s">
        <v>97</v>
      </c>
      <c r="B40" s="15" t="s">
        <v>98</v>
      </c>
      <c r="C40" s="16" t="n">
        <v>20142010513</v>
      </c>
      <c r="D40" s="16" t="n">
        <v>14201012015</v>
      </c>
      <c r="E40" s="17" t="s">
        <v>70</v>
      </c>
      <c r="F40" s="18" t="n">
        <f aca="false">INDEX([1]入闱面试人员!A$1:AA$1048576,MATCH(A40,[1]入闱面试人员!B$1:B$1048576,),5)</f>
        <v>67</v>
      </c>
      <c r="G40" s="18" t="n">
        <f aca="false">F40*0.4</f>
        <v>26.8</v>
      </c>
      <c r="H40" s="15" t="n">
        <f aca="false">INDEX([1]入闱面试人员!A$1:AA$1048576,MATCH(A40,[1]入闱面试人员!B$1:B$1048576,),6)</f>
        <v>10</v>
      </c>
      <c r="I40" s="18" t="n">
        <v>72.6</v>
      </c>
      <c r="J40" s="18" t="n">
        <f aca="false">I40*0.6</f>
        <v>43.56</v>
      </c>
      <c r="K40" s="19" t="n">
        <f aca="false">RANK(J40,J$26:J$49)</f>
        <v>16</v>
      </c>
      <c r="L40" s="18" t="n">
        <f aca="false">J40+G40</f>
        <v>70.36</v>
      </c>
      <c r="M40" s="19" t="n">
        <f aca="false">RANK(L40,L$26:L$49)</f>
        <v>15</v>
      </c>
      <c r="N40" s="15"/>
      <c r="O40" s="15"/>
    </row>
    <row r="41" customFormat="false" ht="25.5" hidden="false" customHeight="true" outlineLevel="0" collapsed="false">
      <c r="A41" s="14" t="s">
        <v>99</v>
      </c>
      <c r="B41" s="15" t="s">
        <v>100</v>
      </c>
      <c r="C41" s="16" t="n">
        <v>20142010216</v>
      </c>
      <c r="D41" s="16" t="n">
        <v>14201012013</v>
      </c>
      <c r="E41" s="17" t="s">
        <v>70</v>
      </c>
      <c r="F41" s="18" t="n">
        <f aca="false">INDEX([1]入闱面试人员!A$1:AA$1048576,MATCH(A41,[1]入闱面试人员!B$1:B$1048576,),5)</f>
        <v>69</v>
      </c>
      <c r="G41" s="18" t="n">
        <f aca="false">F41*0.4</f>
        <v>27.6</v>
      </c>
      <c r="H41" s="15" t="n">
        <f aca="false">INDEX([1]入闱面试人员!A$1:AA$1048576,MATCH(A41,[1]入闱面试人员!B$1:B$1048576,),6)</f>
        <v>9</v>
      </c>
      <c r="I41" s="18" t="n">
        <v>71.2</v>
      </c>
      <c r="J41" s="18" t="n">
        <f aca="false">I41*0.6</f>
        <v>42.72</v>
      </c>
      <c r="K41" s="19" t="n">
        <f aca="false">RANK(J41,J$26:J$49)</f>
        <v>20</v>
      </c>
      <c r="L41" s="18" t="n">
        <f aca="false">J41+G41</f>
        <v>70.32</v>
      </c>
      <c r="M41" s="19" t="n">
        <f aca="false">RANK(L41,L$26:L$49)</f>
        <v>16</v>
      </c>
      <c r="N41" s="15"/>
      <c r="O41" s="15"/>
    </row>
    <row r="42" customFormat="false" ht="25.5" hidden="false" customHeight="true" outlineLevel="0" collapsed="false">
      <c r="A42" s="14" t="s">
        <v>101</v>
      </c>
      <c r="B42" s="15" t="s">
        <v>102</v>
      </c>
      <c r="C42" s="16" t="n">
        <v>20142010620</v>
      </c>
      <c r="D42" s="16" t="n">
        <v>14201012017</v>
      </c>
      <c r="E42" s="17" t="s">
        <v>70</v>
      </c>
      <c r="F42" s="18" t="n">
        <f aca="false">INDEX([1]入闱面试人员!A$1:AA$1048576,MATCH(A42,[1]入闱面试人员!B$1:B$1048576,),5)</f>
        <v>64</v>
      </c>
      <c r="G42" s="18" t="n">
        <f aca="false">F42*0.4</f>
        <v>25.6</v>
      </c>
      <c r="H42" s="15" t="n">
        <f aca="false">INDEX([1]入闱面试人员!A$1:AA$1048576,MATCH(A42,[1]入闱面试人员!B$1:B$1048576,),6)</f>
        <v>15</v>
      </c>
      <c r="I42" s="18" t="n">
        <v>74.4</v>
      </c>
      <c r="J42" s="18" t="n">
        <f aca="false">I42*0.6</f>
        <v>44.64</v>
      </c>
      <c r="K42" s="19" t="n">
        <f aca="false">RANK(J42,J$26:J$49)</f>
        <v>11</v>
      </c>
      <c r="L42" s="18" t="n">
        <f aca="false">J42+G42</f>
        <v>70.24</v>
      </c>
      <c r="M42" s="19" t="n">
        <f aca="false">RANK(L42,L$26:L$49)</f>
        <v>17</v>
      </c>
      <c r="N42" s="15"/>
      <c r="O42" s="15"/>
    </row>
    <row r="43" customFormat="false" ht="25.5" hidden="false" customHeight="true" outlineLevel="0" collapsed="false">
      <c r="A43" s="14" t="s">
        <v>103</v>
      </c>
      <c r="B43" s="15" t="s">
        <v>104</v>
      </c>
      <c r="C43" s="16" t="n">
        <v>20142010201</v>
      </c>
      <c r="D43" s="16" t="n">
        <v>14201012024</v>
      </c>
      <c r="E43" s="17" t="s">
        <v>70</v>
      </c>
      <c r="F43" s="18" t="n">
        <f aca="false">INDEX([1]入闱面试人员!A$1:AA$1048576,MATCH(A43,[1]入闱面试人员!B$1:B$1048576,),5)</f>
        <v>60</v>
      </c>
      <c r="G43" s="18" t="n">
        <f aca="false">F43*0.4</f>
        <v>24</v>
      </c>
      <c r="H43" s="15" t="n">
        <f aca="false">INDEX([1]入闱面试人员!A$1:AA$1048576,MATCH(A43,[1]入闱面试人员!B$1:B$1048576,),6)</f>
        <v>26</v>
      </c>
      <c r="I43" s="18" t="n">
        <v>76.8</v>
      </c>
      <c r="J43" s="18" t="n">
        <f aca="false">I43*0.6</f>
        <v>46.08</v>
      </c>
      <c r="K43" s="19" t="n">
        <f aca="false">RANK(J43,J$26:J$49)</f>
        <v>9</v>
      </c>
      <c r="L43" s="18" t="n">
        <f aca="false">J43+G43</f>
        <v>70.08</v>
      </c>
      <c r="M43" s="19" t="n">
        <f aca="false">RANK(L43,L$26:L$49)</f>
        <v>18</v>
      </c>
      <c r="N43" s="15"/>
      <c r="O43" s="15"/>
    </row>
    <row r="44" customFormat="false" ht="25.5" hidden="false" customHeight="true" outlineLevel="0" collapsed="false">
      <c r="A44" s="14" t="s">
        <v>105</v>
      </c>
      <c r="B44" s="15" t="s">
        <v>106</v>
      </c>
      <c r="C44" s="16" t="n">
        <v>20142010622</v>
      </c>
      <c r="D44" s="16" t="n">
        <v>14201012029</v>
      </c>
      <c r="E44" s="17" t="s">
        <v>70</v>
      </c>
      <c r="F44" s="18" t="n">
        <f aca="false">INDEX([1]入闱面试人员!A$1:AA$1048576,MATCH(A44,[1]入闱面试人员!B$1:B$1048576,),5)</f>
        <v>58</v>
      </c>
      <c r="G44" s="18" t="n">
        <f aca="false">F44*0.4</f>
        <v>23.2</v>
      </c>
      <c r="H44" s="15" t="n">
        <f aca="false">INDEX([1]入闱面试人员!A$1:AA$1048576,MATCH(A44,[1]入闱面试人员!B$1:B$1048576,),6)</f>
        <v>39</v>
      </c>
      <c r="I44" s="18" t="n">
        <v>76.2</v>
      </c>
      <c r="J44" s="18" t="n">
        <f aca="false">I44*0.6</f>
        <v>45.72</v>
      </c>
      <c r="K44" s="19" t="n">
        <f aca="false">RANK(J44,J$26:J$49)</f>
        <v>10</v>
      </c>
      <c r="L44" s="18" t="n">
        <f aca="false">J44+G44</f>
        <v>68.92</v>
      </c>
      <c r="M44" s="19" t="n">
        <f aca="false">RANK(L44,L$26:L$49)</f>
        <v>19</v>
      </c>
      <c r="N44" s="15"/>
      <c r="O44" s="15"/>
    </row>
    <row r="45" customFormat="false" ht="25.5" hidden="false" customHeight="true" outlineLevel="0" collapsed="false">
      <c r="A45" s="14" t="s">
        <v>107</v>
      </c>
      <c r="B45" s="15" t="s">
        <v>108</v>
      </c>
      <c r="C45" s="16" t="n">
        <v>20142010110</v>
      </c>
      <c r="D45" s="16" t="n">
        <v>14201012022</v>
      </c>
      <c r="E45" s="17" t="s">
        <v>70</v>
      </c>
      <c r="F45" s="18" t="n">
        <f aca="false">INDEX([1]入闱面试人员!A$1:AA$1048576,MATCH(A45,[1]入闱面试人员!B$1:B$1048576,),5)</f>
        <v>60</v>
      </c>
      <c r="G45" s="18" t="n">
        <f aca="false">F45*0.4</f>
        <v>24</v>
      </c>
      <c r="H45" s="15" t="n">
        <f aca="false">INDEX([1]入闱面试人员!A$1:AA$1048576,MATCH(A45,[1]入闱面试人员!B$1:B$1048576,),6)</f>
        <v>26</v>
      </c>
      <c r="I45" s="18" t="n">
        <v>73.8</v>
      </c>
      <c r="J45" s="18" t="n">
        <f aca="false">I45*0.6</f>
        <v>44.28</v>
      </c>
      <c r="K45" s="19" t="n">
        <f aca="false">RANK(J45,J$26:J$49)</f>
        <v>13</v>
      </c>
      <c r="L45" s="18" t="n">
        <f aca="false">J45+G45</f>
        <v>68.28</v>
      </c>
      <c r="M45" s="19" t="n">
        <f aca="false">RANK(L45,L$26:L$49)</f>
        <v>20</v>
      </c>
      <c r="N45" s="15"/>
      <c r="O45" s="15"/>
    </row>
    <row r="46" customFormat="false" ht="25.5" hidden="false" customHeight="true" outlineLevel="0" collapsed="false">
      <c r="A46" s="14" t="s">
        <v>109</v>
      </c>
      <c r="B46" s="15" t="s">
        <v>110</v>
      </c>
      <c r="C46" s="16" t="n">
        <v>20142010323</v>
      </c>
      <c r="D46" s="16" t="n">
        <v>14201012028</v>
      </c>
      <c r="E46" s="17" t="s">
        <v>70</v>
      </c>
      <c r="F46" s="18" t="n">
        <f aca="false">INDEX([1]入闱面试人员!A$1:AA$1048576,MATCH(A46,[1]入闱面试人员!B$1:B$1048576,),5)</f>
        <v>58</v>
      </c>
      <c r="G46" s="18" t="n">
        <f aca="false">F46*0.4</f>
        <v>23.2</v>
      </c>
      <c r="H46" s="15" t="n">
        <f aca="false">INDEX([1]入闱面试人员!A$1:AA$1048576,MATCH(A46,[1]入闱面试人员!B$1:B$1048576,),6)</f>
        <v>39</v>
      </c>
      <c r="I46" s="18" t="n">
        <v>72.2</v>
      </c>
      <c r="J46" s="18" t="n">
        <f aca="false">I46*0.6</f>
        <v>43.32</v>
      </c>
      <c r="K46" s="19" t="n">
        <f aca="false">RANK(J46,J$26:J$49)</f>
        <v>18</v>
      </c>
      <c r="L46" s="18" t="n">
        <f aca="false">J46+G46</f>
        <v>66.52</v>
      </c>
      <c r="M46" s="19" t="n">
        <f aca="false">RANK(L46,L$26:L$49)</f>
        <v>21</v>
      </c>
      <c r="N46" s="15"/>
      <c r="O46" s="15"/>
    </row>
    <row r="47" customFormat="false" ht="25.5" hidden="false" customHeight="true" outlineLevel="0" collapsed="false">
      <c r="A47" s="14" t="s">
        <v>111</v>
      </c>
      <c r="B47" s="15" t="s">
        <v>112</v>
      </c>
      <c r="C47" s="16" t="n">
        <v>20142010203</v>
      </c>
      <c r="D47" s="16" t="n">
        <v>14201012025</v>
      </c>
      <c r="E47" s="17" t="s">
        <v>70</v>
      </c>
      <c r="F47" s="18" t="n">
        <f aca="false">INDEX([1]入闱面试人员!A$1:AA$1048576,MATCH(A47,[1]入闱面试人员!B$1:B$1048576,),5)</f>
        <v>60</v>
      </c>
      <c r="G47" s="18" t="n">
        <f aca="false">F47*0.4</f>
        <v>24</v>
      </c>
      <c r="H47" s="15" t="n">
        <f aca="false">INDEX([1]入闱面试人员!A$1:AA$1048576,MATCH(A47,[1]入闱面试人员!B$1:B$1048576,),6)</f>
        <v>26</v>
      </c>
      <c r="I47" s="18" t="n">
        <v>67.2</v>
      </c>
      <c r="J47" s="18" t="n">
        <f aca="false">I47*0.6</f>
        <v>40.32</v>
      </c>
      <c r="K47" s="19" t="n">
        <f aca="false">RANK(J47,J$26:J$49)</f>
        <v>21</v>
      </c>
      <c r="L47" s="18" t="n">
        <f aca="false">J47+G47</f>
        <v>64.32</v>
      </c>
      <c r="M47" s="19" t="n">
        <f aca="false">RANK(L47,L$26:L$49)</f>
        <v>22</v>
      </c>
      <c r="N47" s="15"/>
      <c r="O47" s="15"/>
    </row>
    <row r="48" customFormat="false" ht="25.5" hidden="false" customHeight="true" outlineLevel="0" collapsed="false">
      <c r="A48" s="14" t="s">
        <v>113</v>
      </c>
      <c r="B48" s="15" t="s">
        <v>114</v>
      </c>
      <c r="C48" s="16" t="n">
        <v>20142010113</v>
      </c>
      <c r="D48" s="16" t="n">
        <v>14201012020</v>
      </c>
      <c r="E48" s="17" t="s">
        <v>70</v>
      </c>
      <c r="F48" s="18" t="n">
        <f aca="false">INDEX([1]入闱面试人员!A$1:AA$1048576,MATCH(A48,[1]入闱面试人员!B$1:B$1048576,),5)</f>
        <v>61</v>
      </c>
      <c r="G48" s="18" t="n">
        <f aca="false">F48*0.4</f>
        <v>24.4</v>
      </c>
      <c r="H48" s="15" t="n">
        <f aca="false">INDEX([1]入闱面试人员!A$1:AA$1048576,MATCH(A48,[1]入闱面试人员!B$1:B$1048576,),6)</f>
        <v>24</v>
      </c>
      <c r="I48" s="18" t="n">
        <v>65</v>
      </c>
      <c r="J48" s="18" t="n">
        <f aca="false">I48*0.6</f>
        <v>39</v>
      </c>
      <c r="K48" s="19" t="n">
        <f aca="false">RANK(J48,J$26:J$49)</f>
        <v>23</v>
      </c>
      <c r="L48" s="18" t="n">
        <f aca="false">J48+G48</f>
        <v>63.4</v>
      </c>
      <c r="M48" s="19" t="n">
        <f aca="false">RANK(L48,L$26:L$49)</f>
        <v>23</v>
      </c>
      <c r="N48" s="15"/>
      <c r="O48" s="15"/>
    </row>
    <row r="49" customFormat="false" ht="25.5" hidden="false" customHeight="true" outlineLevel="0" collapsed="false">
      <c r="A49" s="14" t="s">
        <v>115</v>
      </c>
      <c r="B49" s="15" t="s">
        <v>116</v>
      </c>
      <c r="C49" s="16" t="n">
        <v>20142010226</v>
      </c>
      <c r="D49" s="16" t="n">
        <v>14201012026</v>
      </c>
      <c r="E49" s="16" t="s">
        <v>70</v>
      </c>
      <c r="F49" s="18" t="n">
        <f aca="false">INDEX([1]入闱面试人员!A$1:AA$1048576,MATCH(A49,[1]入闱面试人员!B$1:B$1048576,),5)</f>
        <v>60</v>
      </c>
      <c r="G49" s="18" t="n">
        <f aca="false">F49*0.4</f>
        <v>24</v>
      </c>
      <c r="H49" s="15" t="n">
        <f aca="false">INDEX([1]入闱面试人员!A$1:AA$1048576,MATCH(A49,[1]入闱面试人员!B$1:B$1048576,),6)</f>
        <v>26</v>
      </c>
      <c r="I49" s="18" t="n">
        <v>62</v>
      </c>
      <c r="J49" s="18" t="n">
        <f aca="false">I49*0.6</f>
        <v>37.2</v>
      </c>
      <c r="K49" s="19" t="n">
        <f aca="false">RANK(J49,J$26:J$49)</f>
        <v>24</v>
      </c>
      <c r="L49" s="18" t="n">
        <f aca="false">J49+G49</f>
        <v>61.2</v>
      </c>
      <c r="M49" s="19" t="n">
        <f aca="false">RANK(L49,L$26:L$49)</f>
        <v>24</v>
      </c>
      <c r="N49" s="15"/>
      <c r="O49" s="15"/>
    </row>
  </sheetData>
  <mergeCells count="12">
    <mergeCell ref="A1:O1"/>
    <mergeCell ref="A2:A3"/>
    <mergeCell ref="B2:B3"/>
    <mergeCell ref="C2:C3"/>
    <mergeCell ref="D2:D3"/>
    <mergeCell ref="E2:E3"/>
    <mergeCell ref="F2:H2"/>
    <mergeCell ref="I2:K2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36111111111111" right="0.236111111111111" top="0.472222222222222" bottom="0.433333333333333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C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9:08:42Z</dcterms:created>
  <dc:creator>雨林木风</dc:creator>
  <dc:description/>
  <dc:language>en-US</dc:language>
  <cp:lastModifiedBy>Administrator</cp:lastModifiedBy>
  <cp:lastPrinted>2014-05-13T02:33:06Z</cp:lastPrinted>
  <dcterms:modified xsi:type="dcterms:W3CDTF">2014-05-13T02:33:17Z</dcterms:modified>
  <cp:revision>0</cp:revision>
  <dc:subject/>
  <dc:title/>
</cp:coreProperties>
</file>