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1" activeTab="2"/>
  </bookViews>
  <sheets>
    <sheet name="GYUDRA" sheetId="1" state="hidden" r:id="rId2"/>
    <sheet name="参加体检人员公布表" sheetId="2" state="visible" r:id="rId3"/>
    <sheet name="笔试、面试和总成绩公布表" sheetId="3" state="visible" r:id="rId4"/>
  </sheets>
  <definedNames>
    <definedName function="false" hidden="false" localSheetId="1" name="_xlnm.Print_Titles" vbProcedure="false">参加体检人员公布表!$3:$3</definedName>
    <definedName function="false" hidden="false" localSheetId="2" name="_xlnm.Print_Titles" vbProcedure="false">'笔试、面试和总成绩公布表'!$1:$4</definedName>
    <definedName function="false" hidden="false" localSheetId="2" name="Excel_BuiltIn__FilterDatabase" vbProcedure="false">'笔试、面试和总成绩公布表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9">
  <si>
    <r>
      <rPr>
        <sz val="22"/>
        <color rgb="FF000000"/>
        <rFont val="Noto Sans"/>
        <family val="2"/>
      </rPr>
      <t xml:space="preserve">綦江区</t>
    </r>
    <r>
      <rPr>
        <sz val="22"/>
        <color rgb="FF000000"/>
        <rFont val="方正小标宋简体"/>
        <family val="4"/>
        <charset val="134"/>
      </rPr>
      <t xml:space="preserve">2014</t>
    </r>
    <r>
      <rPr>
        <sz val="22"/>
        <color rgb="FF000000"/>
        <rFont val="Noto Sans"/>
        <family val="2"/>
      </rPr>
      <t xml:space="preserve">年上半年公招公务员参加体检人员公布表</t>
    </r>
  </si>
  <si>
    <r>
      <rPr>
        <sz val="16"/>
        <color rgb="FF000000"/>
        <rFont val="Noto Sans"/>
        <family val="2"/>
      </rPr>
      <t xml:space="preserve">    根据公告规定，按考生的笔试和面试成绩分别占总成绩的</t>
    </r>
    <r>
      <rPr>
        <sz val="16"/>
        <color rgb="FF000000"/>
        <rFont val="仿宋_GB2312"/>
        <family val="3"/>
        <charset val="134"/>
      </rPr>
      <t xml:space="preserve">60%</t>
    </r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仿宋_GB2312"/>
        <family val="3"/>
        <charset val="134"/>
      </rPr>
      <t xml:space="preserve">40%</t>
    </r>
    <r>
      <rPr>
        <sz val="16"/>
        <color rgb="FF000000"/>
        <rFont val="Noto Sans"/>
        <family val="2"/>
      </rPr>
      <t xml:space="preserve">计算后由高分到低分排序，以招录指标</t>
    </r>
    <r>
      <rPr>
        <sz val="16"/>
        <color rgb="FF000000"/>
        <rFont val="仿宋_GB2312"/>
        <family val="3"/>
        <charset val="134"/>
      </rPr>
      <t xml:space="preserve">1:1</t>
    </r>
    <r>
      <rPr>
        <sz val="16"/>
        <color rgb="FF000000"/>
        <rFont val="Noto Sans"/>
        <family val="2"/>
      </rPr>
      <t xml:space="preserve">进入体检。现将进入公招体检人员公布如下：</t>
    </r>
  </si>
  <si>
    <t xml:space="preserve">序号</t>
  </si>
  <si>
    <t xml:space="preserve">报考职位</t>
  </si>
  <si>
    <t xml:space="preserve">体检人员姓名</t>
  </si>
  <si>
    <t xml:space="preserve">所学专业</t>
  </si>
  <si>
    <t xml:space="preserve">总成绩</t>
  </si>
  <si>
    <t xml:space="preserve">名次</t>
  </si>
  <si>
    <r>
      <rPr>
        <sz val="14"/>
        <color rgb="FF000000"/>
        <rFont val="Noto Sans"/>
        <family val="2"/>
      </rPr>
      <t xml:space="preserve">綦江区财政会计核算中心基层财政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陈沛沛</t>
  </si>
  <si>
    <t xml:space="preserve">四川外国语大学国际经济与贸易</t>
  </si>
  <si>
    <r>
      <rPr>
        <sz val="14"/>
        <color rgb="FF000000"/>
        <rFont val="Noto Sans"/>
        <family val="2"/>
      </rPr>
      <t xml:space="preserve">綦江区财政会计核算中心基层财政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王飞</t>
  </si>
  <si>
    <t xml:space="preserve">吉林大学国际经济与贸易</t>
  </si>
  <si>
    <r>
      <rPr>
        <sz val="14"/>
        <color rgb="FF000000"/>
        <rFont val="Noto Sans"/>
        <family val="2"/>
      </rPr>
      <t xml:space="preserve">綦江区财政会计核算中心基层财政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唐亭</t>
  </si>
  <si>
    <t xml:space="preserve">重庆工商大学融智学院保险</t>
  </si>
  <si>
    <r>
      <rPr>
        <sz val="14"/>
        <color rgb="FF000000"/>
        <rFont val="Noto Sans"/>
        <family val="2"/>
      </rPr>
      <t xml:space="preserve">綦江区财政会计核算中心基层财政</t>
    </r>
    <r>
      <rPr>
        <sz val="14"/>
        <color rgb="FF000000"/>
        <rFont val="仿宋_GB2312"/>
        <family val="3"/>
        <charset val="134"/>
      </rPr>
      <t xml:space="preserve">4</t>
    </r>
  </si>
  <si>
    <t xml:space="preserve">熊佳颖</t>
  </si>
  <si>
    <t xml:space="preserve">重庆大学公共管理学院经济学</t>
  </si>
  <si>
    <t xml:space="preserve">綦江区公安局法医</t>
  </si>
  <si>
    <t xml:space="preserve">石汉语</t>
  </si>
  <si>
    <t xml:space="preserve">山西医科大学法医学</t>
  </si>
  <si>
    <r>
      <rPr>
        <sz val="14"/>
        <color rgb="FF000000"/>
        <rFont val="Noto Sans"/>
        <family val="2"/>
      </rPr>
      <t xml:space="preserve">綦江区公安局基层民警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李尔西</t>
  </si>
  <si>
    <t xml:space="preserve">重庆警察学院侦查</t>
  </si>
  <si>
    <t xml:space="preserve">贾卓</t>
  </si>
  <si>
    <t xml:space="preserve">尹升阳</t>
  </si>
  <si>
    <t xml:space="preserve">重庆警察学院（与西南政法大学联办）刑事科学技术</t>
  </si>
  <si>
    <t xml:space="preserve">文治豪</t>
  </si>
  <si>
    <t xml:space="preserve">重庆警察学院（与西南政法大学联办）经济犯罪侦查</t>
  </si>
  <si>
    <t xml:space="preserve">金诚</t>
  </si>
  <si>
    <t xml:space="preserve">重庆警察学院警察指挥与战术</t>
  </si>
  <si>
    <t xml:space="preserve">陈雪峰</t>
  </si>
  <si>
    <t xml:space="preserve">重庆警察学院与西南政法大学联办刑事科学技术（现场勘查方向）</t>
  </si>
  <si>
    <t xml:space="preserve">王帮懿</t>
  </si>
  <si>
    <t xml:space="preserve">重庆警察学校与西南政法大学联办法学（公安法制方向）</t>
  </si>
  <si>
    <t xml:space="preserve">吴越</t>
  </si>
  <si>
    <t xml:space="preserve">重庆警察学院（与西政联办）刑事科学技术</t>
  </si>
  <si>
    <t xml:space="preserve">邓步余</t>
  </si>
  <si>
    <t xml:space="preserve">重庆警察学院交通管理专业</t>
  </si>
  <si>
    <t xml:space="preserve">叶洪林</t>
  </si>
  <si>
    <t xml:space="preserve">张森</t>
  </si>
  <si>
    <t xml:space="preserve">重庆警察学院与西南政法大学联办经济犯罪侦查</t>
  </si>
  <si>
    <t xml:space="preserve">严明理</t>
  </si>
  <si>
    <t xml:space="preserve">重庆警察学院与西南政法大学联办法学（公安法制方向）</t>
  </si>
  <si>
    <t xml:space="preserve">胡柯磊</t>
  </si>
  <si>
    <t xml:space="preserve">西南政法大学与重庆警察学院联办法学（公安法制方向）</t>
  </si>
  <si>
    <r>
      <rPr>
        <sz val="14"/>
        <color rgb="FF000000"/>
        <rFont val="Noto Sans"/>
        <family val="2"/>
      </rPr>
      <t xml:space="preserve">綦江区公安局基层民警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王彬蔓</t>
  </si>
  <si>
    <t xml:space="preserve">重庆警察学院交通管理</t>
  </si>
  <si>
    <t xml:space="preserve">张思雨</t>
  </si>
  <si>
    <t xml:space="preserve">重庆警察学院警察管理（文秘方向）</t>
  </si>
  <si>
    <t xml:space="preserve">姬旋</t>
  </si>
  <si>
    <t xml:space="preserve">叶茜</t>
  </si>
  <si>
    <t xml:space="preserve">重庆警察学院治安管理</t>
  </si>
  <si>
    <t xml:space="preserve">钟友晴</t>
  </si>
  <si>
    <t xml:space="preserve">重庆警察学院警察管理（公安文秘方向）</t>
  </si>
  <si>
    <r>
      <rPr>
        <sz val="14"/>
        <color rgb="FF000000"/>
        <rFont val="Noto Sans"/>
        <family val="2"/>
      </rPr>
      <t xml:space="preserve">綦江区公安局基层民警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冯成凤</t>
  </si>
  <si>
    <t xml:space="preserve">长江师范学院法律事务</t>
  </si>
  <si>
    <r>
      <rPr>
        <sz val="14"/>
        <color rgb="FF000000"/>
        <rFont val="Noto Sans"/>
        <family val="2"/>
      </rPr>
      <t xml:space="preserve">綦江区公安局金融财会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罗颖</t>
  </si>
  <si>
    <t xml:space="preserve">重庆工商大学会计学院财务管理</t>
  </si>
  <si>
    <r>
      <rPr>
        <sz val="14"/>
        <color rgb="FF000000"/>
        <rFont val="Noto Sans"/>
        <family val="2"/>
      </rPr>
      <t xml:space="preserve">綦江区公安局金融财会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易凌林</t>
  </si>
  <si>
    <t xml:space="preserve">西南大学会计</t>
  </si>
  <si>
    <t xml:space="preserve">綦江区环境监察支队环境监察</t>
  </si>
  <si>
    <t xml:space="preserve">唐明辉</t>
  </si>
  <si>
    <t xml:space="preserve">广西民族大学化学工程与工艺</t>
  </si>
  <si>
    <t xml:space="preserve">刘冰</t>
  </si>
  <si>
    <t xml:space="preserve">成都理工大学工程技术学院环境工程</t>
  </si>
  <si>
    <t xml:space="preserve">綦江区审计中心财务审计</t>
  </si>
  <si>
    <t xml:space="preserve">彭梦云</t>
  </si>
  <si>
    <t xml:space="preserve">重庆师范大学涉外商贸学院财务管理</t>
  </si>
  <si>
    <t xml:space="preserve">綦江区市政管理监察支队财务管理</t>
  </si>
  <si>
    <t xml:space="preserve">王苓静</t>
  </si>
  <si>
    <t xml:space="preserve">重庆科技学院会计学</t>
  </si>
  <si>
    <t xml:space="preserve">綦江区市政管理监察支队综合管理</t>
  </si>
  <si>
    <t xml:space="preserve">邱琴</t>
  </si>
  <si>
    <t xml:space="preserve">重庆大学新闻学</t>
  </si>
  <si>
    <t xml:space="preserve">张敬佰</t>
  </si>
  <si>
    <t xml:space="preserve">重庆科技学院市场营销</t>
  </si>
  <si>
    <t xml:space="preserve">綦江区司法局基层司法助理员</t>
  </si>
  <si>
    <t xml:space="preserve">康芮</t>
  </si>
  <si>
    <t xml:space="preserve">西南石油大学法学</t>
  </si>
  <si>
    <t xml:space="preserve">王婷</t>
  </si>
  <si>
    <t xml:space="preserve">西南政法大学思想政治教育（法制教育方向）</t>
  </si>
  <si>
    <t xml:space="preserve">余欣</t>
  </si>
  <si>
    <t xml:space="preserve">四川大学法学</t>
  </si>
  <si>
    <t xml:space="preserve">綦江区医疗保险管理中心综合管理</t>
  </si>
  <si>
    <t xml:space="preserve">陈雨桐</t>
  </si>
  <si>
    <t xml:space="preserve">重庆工商大学融智学院金融学</t>
  </si>
  <si>
    <t xml:space="preserve">主考官签名：                 监督员签名：                 记分员签名：                            年   月   日</t>
  </si>
  <si>
    <r>
      <rPr>
        <b val="true"/>
        <sz val="24"/>
        <color rgb="FF000000"/>
        <rFont val="Noto Sans"/>
        <family val="2"/>
      </rPr>
      <t xml:space="preserve">綦江区</t>
    </r>
    <r>
      <rPr>
        <b val="true"/>
        <sz val="24"/>
        <color rgb="FF000000"/>
        <rFont val="方正小标宋简体"/>
        <family val="4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上半年公招公务员笔试、面试和总成绩公布表</t>
    </r>
  </si>
  <si>
    <r>
      <rPr>
        <sz val="18"/>
        <color rgb="FF000000"/>
        <rFont val="Noto Sans"/>
        <family val="2"/>
      </rPr>
      <t xml:space="preserve">    根据公告规定，组织开展了笔试、面试工作，并认真履行监督职责。现将报考我区的</t>
    </r>
    <r>
      <rPr>
        <sz val="18"/>
        <color rgb="FF000000"/>
        <rFont val="方正小标宋简体"/>
        <family val="4"/>
        <charset val="134"/>
      </rPr>
      <t xml:space="preserve">72</t>
    </r>
    <r>
      <rPr>
        <sz val="18"/>
        <color rgb="FF000000"/>
        <rFont val="Noto Sans"/>
        <family val="2"/>
      </rPr>
      <t xml:space="preserve">名面试人员的各项成绩公布如下：</t>
    </r>
  </si>
  <si>
    <t xml:space="preserve">招录职位</t>
  </si>
  <si>
    <t xml:space="preserve">考生
姓名</t>
  </si>
  <si>
    <t xml:space="preserve">笔试成绩</t>
  </si>
  <si>
    <t xml:space="preserve">面试成绩</t>
  </si>
  <si>
    <t xml:space="preserve">按职位排序</t>
  </si>
  <si>
    <t xml:space="preserve">笔试
成绩</t>
  </si>
  <si>
    <r>
      <rPr>
        <sz val="14"/>
        <color rgb="FF000000"/>
        <rFont val="Noto Sans"/>
        <family val="2"/>
      </rPr>
      <t xml:space="preserve">折算成绩（笔试成绩</t>
    </r>
    <r>
      <rPr>
        <sz val="14"/>
        <color rgb="FF000000"/>
        <rFont val="仿宋_GB2312"/>
        <family val="3"/>
        <charset val="134"/>
      </rPr>
      <t xml:space="preserve">÷2×60%</t>
    </r>
    <r>
      <rPr>
        <sz val="14"/>
        <color rgb="FF000000"/>
        <rFont val="Noto Sans"/>
        <family val="2"/>
      </rPr>
      <t xml:space="preserve">）</t>
    </r>
  </si>
  <si>
    <t xml:space="preserve">面试
成绩</t>
  </si>
  <si>
    <r>
      <rPr>
        <sz val="14"/>
        <color rgb="FF000000"/>
        <rFont val="Noto Sans"/>
        <family val="2"/>
      </rPr>
      <t xml:space="preserve">折算成绩（面试成绩</t>
    </r>
    <r>
      <rPr>
        <sz val="14"/>
        <color rgb="FF000000"/>
        <rFont val="仿宋_GB2312"/>
        <family val="3"/>
        <charset val="134"/>
      </rPr>
      <t xml:space="preserve">×40%</t>
    </r>
    <r>
      <rPr>
        <sz val="14"/>
        <color rgb="FF000000"/>
        <rFont val="Noto Sans"/>
        <family val="2"/>
      </rPr>
      <t xml:space="preserve">）</t>
    </r>
  </si>
  <si>
    <t xml:space="preserve">孙莎</t>
  </si>
  <si>
    <t xml:space="preserve">山东政法学院国际经济与贸易</t>
  </si>
  <si>
    <t xml:space="preserve">何小姣</t>
  </si>
  <si>
    <t xml:space="preserve">四川外国语大学应用德语</t>
  </si>
  <si>
    <t xml:space="preserve">郑丹</t>
  </si>
  <si>
    <t xml:space="preserve">西南大学经济管理学院国际经济与贸易</t>
  </si>
  <si>
    <t xml:space="preserve">汪洋</t>
  </si>
  <si>
    <t xml:space="preserve">重庆师范大学经济学</t>
  </si>
  <si>
    <t xml:space="preserve">袁乐</t>
  </si>
  <si>
    <t xml:space="preserve">重庆医科大学法医学</t>
  </si>
  <si>
    <t xml:space="preserve">王珏瑀</t>
  </si>
  <si>
    <t xml:space="preserve">重庆警察学院警察管理</t>
  </si>
  <si>
    <t xml:space="preserve">罗飞</t>
  </si>
  <si>
    <t xml:space="preserve">高超</t>
  </si>
  <si>
    <t xml:space="preserve">重庆警察学院法学（公安法制方向）</t>
  </si>
  <si>
    <t xml:space="preserve">令狐如也</t>
  </si>
  <si>
    <t xml:space="preserve">西南政法大学应用法学院（与重庆警察学院联办）治安学</t>
  </si>
  <si>
    <t xml:space="preserve">胡家位</t>
  </si>
  <si>
    <t xml:space="preserve">重庆警察学院与西南政法大学联办刑事科学技术</t>
  </si>
  <si>
    <t xml:space="preserve">田华森</t>
  </si>
  <si>
    <t xml:space="preserve">刘奕希</t>
  </si>
  <si>
    <t xml:space="preserve">罗枭鹏</t>
  </si>
  <si>
    <t xml:space="preserve">重庆警察学院（西南政法大学联办）刑事科学技术</t>
  </si>
  <si>
    <t xml:space="preserve">王础玮</t>
  </si>
  <si>
    <t xml:space="preserve">重庆警察学院重庆警察学院警察指挥与战术</t>
  </si>
  <si>
    <t xml:space="preserve">罗杨</t>
  </si>
  <si>
    <t xml:space="preserve">王浩</t>
  </si>
  <si>
    <t xml:space="preserve">杨攀</t>
  </si>
  <si>
    <t xml:space="preserve">邱宇</t>
  </si>
  <si>
    <t xml:space="preserve">重庆市警察学院治安管理</t>
  </si>
  <si>
    <t xml:space="preserve">傅美琳</t>
  </si>
  <si>
    <t xml:space="preserve">朱小丽</t>
  </si>
  <si>
    <t xml:space="preserve">郑州铁道警察学院治安管理</t>
  </si>
  <si>
    <t xml:space="preserve">陈勤</t>
  </si>
  <si>
    <t xml:space="preserve">万凤英</t>
  </si>
  <si>
    <t xml:space="preserve">邓程文</t>
  </si>
  <si>
    <t xml:space="preserve">重庆警察学院刑事科学技术</t>
  </si>
  <si>
    <t xml:space="preserve">赵永虹</t>
  </si>
  <si>
    <t xml:space="preserve">重庆教育学院中文信息处理</t>
  </si>
  <si>
    <t xml:space="preserve">肖沧婕</t>
  </si>
  <si>
    <t xml:space="preserve">西南大学会计学</t>
  </si>
  <si>
    <t xml:space="preserve">周鹏</t>
  </si>
  <si>
    <t xml:space="preserve">西南石油大学化学工程与工艺</t>
  </si>
  <si>
    <t xml:space="preserve">刘文东</t>
  </si>
  <si>
    <t xml:space="preserve">四川理工学院化学工程与工艺</t>
  </si>
  <si>
    <t xml:space="preserve">代觉花</t>
  </si>
  <si>
    <t xml:space="preserve">重庆邮电大学会计学</t>
  </si>
  <si>
    <t xml:space="preserve">古娇</t>
  </si>
  <si>
    <t xml:space="preserve">攀枝花学院会计学</t>
  </si>
  <si>
    <t xml:space="preserve">胡静</t>
  </si>
  <si>
    <t xml:space="preserve">长江师范学院日语</t>
  </si>
  <si>
    <t xml:space="preserve">李芙蓉</t>
  </si>
  <si>
    <t xml:space="preserve">四川大学生物医学工程</t>
  </si>
  <si>
    <t xml:space="preserve">秦启凡</t>
  </si>
  <si>
    <t xml:space="preserve">西南政法大学法学</t>
  </si>
  <si>
    <t xml:space="preserve">吕芳</t>
  </si>
  <si>
    <t xml:space="preserve">谭玉雪</t>
  </si>
  <si>
    <t xml:space="preserve">西南政法大学法律硕士（法学）</t>
  </si>
  <si>
    <t xml:space="preserve">张晓萍</t>
  </si>
  <si>
    <t xml:space="preserve">西南政法大学法律硕士学院法律硕士（法学）</t>
  </si>
  <si>
    <t xml:space="preserve">袁安凤</t>
  </si>
  <si>
    <t xml:space="preserve">兰州理工大学技术工程学院给水排水工程</t>
  </si>
  <si>
    <r>
      <rPr>
        <sz val="14"/>
        <rFont val="Noto Sans"/>
        <family val="2"/>
      </rPr>
      <t xml:space="preserve">注：总成绩计算公式为：总成绩＝公共科目笔试成绩</t>
    </r>
    <r>
      <rPr>
        <sz val="14"/>
        <rFont val="宋体"/>
        <family val="0"/>
        <charset val="134"/>
      </rPr>
      <t xml:space="preserve">÷2×6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40%</t>
    </r>
    <r>
      <rPr>
        <sz val="14"/>
        <rFont val="Noto Sans"/>
        <family val="2"/>
      </rPr>
      <t xml:space="preserve">。綦江区公安局金融财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考生易凌林所在第二面试组平均分为</t>
    </r>
    <r>
      <rPr>
        <sz val="14"/>
        <rFont val="宋体"/>
        <family val="0"/>
        <charset val="134"/>
      </rPr>
      <t xml:space="preserve">82.06</t>
    </r>
    <r>
      <rPr>
        <sz val="14"/>
        <rFont val="Noto Sans"/>
        <family val="2"/>
      </rPr>
      <t xml:space="preserve">分，该考生面试得分已超过平均分，可以进入下一环节。</t>
    </r>
  </si>
  <si>
    <t xml:space="preserve">主考官签名：                          监督员签名：                            记分员签名：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2" activeCellId="0" sqref="B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53.99"/>
    <col collapsed="false" customWidth="true" hidden="false" outlineLevel="0" max="3" min="3" style="1" width="15.73"/>
    <col collapsed="false" customWidth="true" hidden="false" outlineLevel="0" max="4" min="4" style="1" width="100.27"/>
    <col collapsed="false" customWidth="true" hidden="false" outlineLevel="0" max="5" min="5" style="1" width="14.65"/>
    <col collapsed="false" customWidth="true" hidden="false" outlineLevel="0" max="6" min="6" style="1" width="10.1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7" customFormat="true" ht="24" hidden="false" customHeight="true" outlineLevel="0" collapsed="false">
      <c r="A4" s="5" t="n">
        <v>1</v>
      </c>
      <c r="B4" s="8" t="s">
        <v>8</v>
      </c>
      <c r="C4" s="9" t="s">
        <v>9</v>
      </c>
      <c r="D4" s="9" t="s">
        <v>10</v>
      </c>
      <c r="E4" s="10" t="n">
        <v>74.47</v>
      </c>
      <c r="F4" s="11" t="n">
        <v>1</v>
      </c>
    </row>
    <row r="5" s="7" customFormat="true" ht="24" hidden="false" customHeight="true" outlineLevel="0" collapsed="false">
      <c r="A5" s="5" t="n">
        <v>2</v>
      </c>
      <c r="B5" s="8" t="s">
        <v>11</v>
      </c>
      <c r="C5" s="9" t="s">
        <v>12</v>
      </c>
      <c r="D5" s="9" t="s">
        <v>13</v>
      </c>
      <c r="E5" s="10" t="n">
        <v>71.53</v>
      </c>
      <c r="F5" s="11" t="n">
        <v>1</v>
      </c>
    </row>
    <row r="6" s="7" customFormat="true" ht="24" hidden="false" customHeight="true" outlineLevel="0" collapsed="false">
      <c r="A6" s="5" t="n">
        <v>3</v>
      </c>
      <c r="B6" s="8" t="s">
        <v>14</v>
      </c>
      <c r="C6" s="9" t="s">
        <v>15</v>
      </c>
      <c r="D6" s="9" t="s">
        <v>16</v>
      </c>
      <c r="E6" s="10" t="n">
        <v>73.26</v>
      </c>
      <c r="F6" s="11" t="n">
        <v>1</v>
      </c>
    </row>
    <row r="7" s="7" customFormat="true" ht="24" hidden="false" customHeight="true" outlineLevel="0" collapsed="false">
      <c r="A7" s="5" t="n">
        <v>4</v>
      </c>
      <c r="B7" s="8" t="s">
        <v>17</v>
      </c>
      <c r="C7" s="9" t="s">
        <v>18</v>
      </c>
      <c r="D7" s="9" t="s">
        <v>19</v>
      </c>
      <c r="E7" s="10" t="n">
        <v>74.2</v>
      </c>
      <c r="F7" s="11" t="n">
        <v>1</v>
      </c>
    </row>
    <row r="8" s="7" customFormat="true" ht="24" hidden="false" customHeight="true" outlineLevel="0" collapsed="false">
      <c r="A8" s="5" t="n">
        <v>5</v>
      </c>
      <c r="B8" s="8" t="s">
        <v>20</v>
      </c>
      <c r="C8" s="9" t="s">
        <v>21</v>
      </c>
      <c r="D8" s="9" t="s">
        <v>22</v>
      </c>
      <c r="E8" s="10" t="n">
        <v>75.12</v>
      </c>
      <c r="F8" s="11" t="n">
        <v>1</v>
      </c>
    </row>
    <row r="9" s="7" customFormat="true" ht="24" hidden="false" customHeight="true" outlineLevel="0" collapsed="false">
      <c r="A9" s="5" t="n">
        <v>6</v>
      </c>
      <c r="B9" s="8" t="s">
        <v>23</v>
      </c>
      <c r="C9" s="9" t="s">
        <v>24</v>
      </c>
      <c r="D9" s="9" t="s">
        <v>25</v>
      </c>
      <c r="E9" s="10" t="n">
        <v>73.44</v>
      </c>
      <c r="F9" s="11" t="n">
        <v>1</v>
      </c>
    </row>
    <row r="10" s="7" customFormat="true" ht="24" hidden="false" customHeight="true" outlineLevel="0" collapsed="false">
      <c r="A10" s="5" t="n">
        <v>7</v>
      </c>
      <c r="B10" s="8" t="s">
        <v>23</v>
      </c>
      <c r="C10" s="9" t="s">
        <v>26</v>
      </c>
      <c r="D10" s="9" t="s">
        <v>25</v>
      </c>
      <c r="E10" s="10" t="n">
        <v>72.74</v>
      </c>
      <c r="F10" s="11" t="n">
        <v>2</v>
      </c>
    </row>
    <row r="11" s="7" customFormat="true" ht="24" hidden="false" customHeight="true" outlineLevel="0" collapsed="false">
      <c r="A11" s="5" t="n">
        <v>8</v>
      </c>
      <c r="B11" s="8" t="s">
        <v>23</v>
      </c>
      <c r="C11" s="9" t="s">
        <v>27</v>
      </c>
      <c r="D11" s="9" t="s">
        <v>28</v>
      </c>
      <c r="E11" s="10" t="n">
        <v>72.15</v>
      </c>
      <c r="F11" s="11" t="n">
        <v>3</v>
      </c>
    </row>
    <row r="12" s="7" customFormat="true" ht="24" hidden="false" customHeight="true" outlineLevel="0" collapsed="false">
      <c r="A12" s="5" t="n">
        <v>9</v>
      </c>
      <c r="B12" s="8" t="s">
        <v>23</v>
      </c>
      <c r="C12" s="9" t="s">
        <v>29</v>
      </c>
      <c r="D12" s="9" t="s">
        <v>30</v>
      </c>
      <c r="E12" s="10" t="n">
        <v>71.5</v>
      </c>
      <c r="F12" s="11" t="n">
        <v>4</v>
      </c>
    </row>
    <row r="13" s="7" customFormat="true" ht="24" hidden="false" customHeight="true" outlineLevel="0" collapsed="false">
      <c r="A13" s="5" t="n">
        <v>10</v>
      </c>
      <c r="B13" s="8" t="s">
        <v>23</v>
      </c>
      <c r="C13" s="9" t="s">
        <v>31</v>
      </c>
      <c r="D13" s="9" t="s">
        <v>32</v>
      </c>
      <c r="E13" s="10" t="n">
        <v>70.56</v>
      </c>
      <c r="F13" s="11" t="n">
        <v>5</v>
      </c>
    </row>
    <row r="14" s="7" customFormat="true" ht="24" hidden="false" customHeight="true" outlineLevel="0" collapsed="false">
      <c r="A14" s="5" t="n">
        <v>11</v>
      </c>
      <c r="B14" s="8" t="s">
        <v>23</v>
      </c>
      <c r="C14" s="9" t="s">
        <v>33</v>
      </c>
      <c r="D14" s="9" t="s">
        <v>34</v>
      </c>
      <c r="E14" s="10" t="n">
        <v>70.56</v>
      </c>
      <c r="F14" s="11" t="n">
        <v>6</v>
      </c>
    </row>
    <row r="15" s="7" customFormat="true" ht="24" hidden="false" customHeight="true" outlineLevel="0" collapsed="false">
      <c r="A15" s="5" t="n">
        <v>12</v>
      </c>
      <c r="B15" s="8" t="s">
        <v>23</v>
      </c>
      <c r="C15" s="9" t="s">
        <v>35</v>
      </c>
      <c r="D15" s="9" t="s">
        <v>36</v>
      </c>
      <c r="E15" s="10" t="n">
        <v>69.49</v>
      </c>
      <c r="F15" s="11" t="n">
        <v>7</v>
      </c>
    </row>
    <row r="16" s="7" customFormat="true" ht="24" hidden="false" customHeight="true" outlineLevel="0" collapsed="false">
      <c r="A16" s="5" t="n">
        <v>13</v>
      </c>
      <c r="B16" s="8" t="s">
        <v>23</v>
      </c>
      <c r="C16" s="9" t="s">
        <v>37</v>
      </c>
      <c r="D16" s="9" t="s">
        <v>38</v>
      </c>
      <c r="E16" s="10" t="n">
        <v>69.29</v>
      </c>
      <c r="F16" s="11" t="n">
        <v>8</v>
      </c>
    </row>
    <row r="17" s="7" customFormat="true" ht="24" hidden="false" customHeight="true" outlineLevel="0" collapsed="false">
      <c r="A17" s="5" t="n">
        <v>14</v>
      </c>
      <c r="B17" s="8" t="s">
        <v>23</v>
      </c>
      <c r="C17" s="9" t="s">
        <v>39</v>
      </c>
      <c r="D17" s="9" t="s">
        <v>40</v>
      </c>
      <c r="E17" s="10" t="n">
        <v>68.65</v>
      </c>
      <c r="F17" s="11" t="n">
        <v>9</v>
      </c>
    </row>
    <row r="18" s="7" customFormat="true" ht="24" hidden="false" customHeight="true" outlineLevel="0" collapsed="false">
      <c r="A18" s="5" t="n">
        <v>15</v>
      </c>
      <c r="B18" s="8" t="s">
        <v>23</v>
      </c>
      <c r="C18" s="9" t="s">
        <v>41</v>
      </c>
      <c r="D18" s="9" t="s">
        <v>32</v>
      </c>
      <c r="E18" s="10" t="n">
        <v>68.35</v>
      </c>
      <c r="F18" s="11" t="n">
        <v>10</v>
      </c>
    </row>
    <row r="19" s="7" customFormat="true" ht="24" hidden="false" customHeight="true" outlineLevel="0" collapsed="false">
      <c r="A19" s="5" t="n">
        <v>16</v>
      </c>
      <c r="B19" s="8" t="s">
        <v>23</v>
      </c>
      <c r="C19" s="9" t="s">
        <v>42</v>
      </c>
      <c r="D19" s="9" t="s">
        <v>43</v>
      </c>
      <c r="E19" s="10" t="n">
        <v>68.28</v>
      </c>
      <c r="F19" s="11" t="n">
        <v>11</v>
      </c>
    </row>
    <row r="20" s="7" customFormat="true" ht="24" hidden="false" customHeight="true" outlineLevel="0" collapsed="false">
      <c r="A20" s="5" t="n">
        <v>17</v>
      </c>
      <c r="B20" s="8" t="s">
        <v>23</v>
      </c>
      <c r="C20" s="9" t="s">
        <v>44</v>
      </c>
      <c r="D20" s="9" t="s">
        <v>45</v>
      </c>
      <c r="E20" s="10" t="n">
        <v>67.96</v>
      </c>
      <c r="F20" s="11" t="n">
        <v>12</v>
      </c>
    </row>
    <row r="21" s="7" customFormat="true" ht="24" hidden="false" customHeight="true" outlineLevel="0" collapsed="false">
      <c r="A21" s="5" t="n">
        <v>18</v>
      </c>
      <c r="B21" s="8" t="s">
        <v>23</v>
      </c>
      <c r="C21" s="9" t="s">
        <v>46</v>
      </c>
      <c r="D21" s="9" t="s">
        <v>47</v>
      </c>
      <c r="E21" s="10" t="n">
        <v>67.79</v>
      </c>
      <c r="F21" s="11" t="n">
        <v>13</v>
      </c>
    </row>
    <row r="22" s="7" customFormat="true" ht="24" hidden="false" customHeight="true" outlineLevel="0" collapsed="false">
      <c r="A22" s="5" t="n">
        <v>19</v>
      </c>
      <c r="B22" s="8" t="s">
        <v>48</v>
      </c>
      <c r="C22" s="9" t="s">
        <v>49</v>
      </c>
      <c r="D22" s="9" t="s">
        <v>50</v>
      </c>
      <c r="E22" s="10" t="n">
        <v>75.1</v>
      </c>
      <c r="F22" s="11" t="n">
        <v>1</v>
      </c>
    </row>
    <row r="23" s="7" customFormat="true" ht="24" hidden="false" customHeight="true" outlineLevel="0" collapsed="false">
      <c r="A23" s="5" t="n">
        <v>20</v>
      </c>
      <c r="B23" s="8" t="s">
        <v>48</v>
      </c>
      <c r="C23" s="9" t="s">
        <v>51</v>
      </c>
      <c r="D23" s="9" t="s">
        <v>52</v>
      </c>
      <c r="E23" s="10" t="n">
        <v>75.07</v>
      </c>
      <c r="F23" s="11" t="n">
        <v>2</v>
      </c>
    </row>
    <row r="24" s="7" customFormat="true" ht="24" hidden="false" customHeight="true" outlineLevel="0" collapsed="false">
      <c r="A24" s="5" t="n">
        <v>21</v>
      </c>
      <c r="B24" s="8" t="s">
        <v>48</v>
      </c>
      <c r="C24" s="9" t="s">
        <v>53</v>
      </c>
      <c r="D24" s="9" t="s">
        <v>45</v>
      </c>
      <c r="E24" s="10" t="n">
        <v>74.37</v>
      </c>
      <c r="F24" s="11" t="n">
        <v>3</v>
      </c>
    </row>
    <row r="25" s="7" customFormat="true" ht="24" hidden="false" customHeight="true" outlineLevel="0" collapsed="false">
      <c r="A25" s="5" t="n">
        <v>22</v>
      </c>
      <c r="B25" s="8" t="s">
        <v>48</v>
      </c>
      <c r="C25" s="9" t="s">
        <v>54</v>
      </c>
      <c r="D25" s="9" t="s">
        <v>55</v>
      </c>
      <c r="E25" s="10" t="n">
        <v>71.13</v>
      </c>
      <c r="F25" s="11" t="n">
        <v>4</v>
      </c>
    </row>
    <row r="26" s="7" customFormat="true" ht="24" hidden="false" customHeight="true" outlineLevel="0" collapsed="false">
      <c r="A26" s="5" t="n">
        <v>23</v>
      </c>
      <c r="B26" s="8" t="s">
        <v>48</v>
      </c>
      <c r="C26" s="9" t="s">
        <v>56</v>
      </c>
      <c r="D26" s="9" t="s">
        <v>57</v>
      </c>
      <c r="E26" s="10" t="n">
        <v>69.26</v>
      </c>
      <c r="F26" s="11" t="n">
        <v>5</v>
      </c>
    </row>
    <row r="27" s="7" customFormat="true" ht="24" hidden="false" customHeight="true" outlineLevel="0" collapsed="false">
      <c r="A27" s="5" t="n">
        <v>24</v>
      </c>
      <c r="B27" s="8" t="s">
        <v>58</v>
      </c>
      <c r="C27" s="9" t="s">
        <v>59</v>
      </c>
      <c r="D27" s="9" t="s">
        <v>60</v>
      </c>
      <c r="E27" s="10" t="n">
        <v>65.26</v>
      </c>
      <c r="F27" s="11" t="n">
        <v>1</v>
      </c>
    </row>
    <row r="28" s="7" customFormat="true" ht="24" hidden="false" customHeight="true" outlineLevel="0" collapsed="false">
      <c r="A28" s="5" t="n">
        <v>25</v>
      </c>
      <c r="B28" s="8" t="s">
        <v>61</v>
      </c>
      <c r="C28" s="9" t="s">
        <v>62</v>
      </c>
      <c r="D28" s="9" t="s">
        <v>63</v>
      </c>
      <c r="E28" s="10" t="n">
        <v>74.4</v>
      </c>
      <c r="F28" s="11" t="n">
        <v>1</v>
      </c>
    </row>
    <row r="29" s="7" customFormat="true" ht="24" hidden="false" customHeight="true" outlineLevel="0" collapsed="false">
      <c r="A29" s="5" t="n">
        <v>26</v>
      </c>
      <c r="B29" s="8" t="s">
        <v>64</v>
      </c>
      <c r="C29" s="9" t="s">
        <v>65</v>
      </c>
      <c r="D29" s="9" t="s">
        <v>66</v>
      </c>
      <c r="E29" s="10" t="n">
        <v>67.77</v>
      </c>
      <c r="F29" s="11" t="n">
        <v>1</v>
      </c>
    </row>
    <row r="30" s="7" customFormat="true" ht="24" hidden="false" customHeight="true" outlineLevel="0" collapsed="false">
      <c r="A30" s="5" t="n">
        <v>27</v>
      </c>
      <c r="B30" s="8" t="s">
        <v>67</v>
      </c>
      <c r="C30" s="9" t="s">
        <v>68</v>
      </c>
      <c r="D30" s="9" t="s">
        <v>69</v>
      </c>
      <c r="E30" s="10" t="n">
        <v>76.47</v>
      </c>
      <c r="F30" s="11" t="n">
        <v>1</v>
      </c>
    </row>
    <row r="31" s="7" customFormat="true" ht="24" hidden="false" customHeight="true" outlineLevel="0" collapsed="false">
      <c r="A31" s="5" t="n">
        <v>28</v>
      </c>
      <c r="B31" s="8" t="s">
        <v>67</v>
      </c>
      <c r="C31" s="9" t="s">
        <v>70</v>
      </c>
      <c r="D31" s="9" t="s">
        <v>71</v>
      </c>
      <c r="E31" s="10" t="n">
        <v>71.96</v>
      </c>
      <c r="F31" s="11" t="n">
        <v>2</v>
      </c>
    </row>
    <row r="32" s="7" customFormat="true" ht="24" hidden="false" customHeight="true" outlineLevel="0" collapsed="false">
      <c r="A32" s="5" t="n">
        <v>29</v>
      </c>
      <c r="B32" s="8" t="s">
        <v>72</v>
      </c>
      <c r="C32" s="9" t="s">
        <v>73</v>
      </c>
      <c r="D32" s="9" t="s">
        <v>74</v>
      </c>
      <c r="E32" s="10" t="n">
        <v>67.67</v>
      </c>
      <c r="F32" s="11" t="n">
        <v>1</v>
      </c>
    </row>
    <row r="33" s="7" customFormat="true" ht="24" hidden="false" customHeight="true" outlineLevel="0" collapsed="false">
      <c r="A33" s="5" t="n">
        <v>30</v>
      </c>
      <c r="B33" s="8" t="s">
        <v>75</v>
      </c>
      <c r="C33" s="9" t="s">
        <v>76</v>
      </c>
      <c r="D33" s="9" t="s">
        <v>77</v>
      </c>
      <c r="E33" s="10" t="n">
        <v>72.57</v>
      </c>
      <c r="F33" s="11" t="n">
        <v>1</v>
      </c>
    </row>
    <row r="34" s="7" customFormat="true" ht="24" hidden="false" customHeight="true" outlineLevel="0" collapsed="false">
      <c r="A34" s="5" t="n">
        <v>31</v>
      </c>
      <c r="B34" s="8" t="s">
        <v>78</v>
      </c>
      <c r="C34" s="9" t="s">
        <v>79</v>
      </c>
      <c r="D34" s="9" t="s">
        <v>80</v>
      </c>
      <c r="E34" s="10" t="n">
        <v>74.54</v>
      </c>
      <c r="F34" s="11" t="n">
        <v>1</v>
      </c>
    </row>
    <row r="35" s="7" customFormat="true" ht="24" hidden="false" customHeight="true" outlineLevel="0" collapsed="false">
      <c r="A35" s="5" t="n">
        <v>32</v>
      </c>
      <c r="B35" s="8" t="s">
        <v>78</v>
      </c>
      <c r="C35" s="9" t="s">
        <v>81</v>
      </c>
      <c r="D35" s="9" t="s">
        <v>82</v>
      </c>
      <c r="E35" s="10" t="n">
        <v>73.58</v>
      </c>
      <c r="F35" s="11" t="n">
        <v>2</v>
      </c>
    </row>
    <row r="36" s="7" customFormat="true" ht="24" hidden="false" customHeight="true" outlineLevel="0" collapsed="false">
      <c r="A36" s="5" t="n">
        <v>33</v>
      </c>
      <c r="B36" s="8" t="s">
        <v>83</v>
      </c>
      <c r="C36" s="9" t="s">
        <v>84</v>
      </c>
      <c r="D36" s="9" t="s">
        <v>85</v>
      </c>
      <c r="E36" s="10" t="n">
        <v>75.02</v>
      </c>
      <c r="F36" s="11" t="n">
        <v>1</v>
      </c>
    </row>
    <row r="37" s="7" customFormat="true" ht="24" hidden="false" customHeight="true" outlineLevel="0" collapsed="false">
      <c r="A37" s="5" t="n">
        <v>34</v>
      </c>
      <c r="B37" s="8" t="s">
        <v>83</v>
      </c>
      <c r="C37" s="9" t="s">
        <v>86</v>
      </c>
      <c r="D37" s="9" t="s">
        <v>87</v>
      </c>
      <c r="E37" s="10" t="n">
        <v>74.68</v>
      </c>
      <c r="F37" s="11" t="n">
        <v>2</v>
      </c>
    </row>
    <row r="38" s="7" customFormat="true" ht="24" hidden="false" customHeight="true" outlineLevel="0" collapsed="false">
      <c r="A38" s="5" t="n">
        <v>35</v>
      </c>
      <c r="B38" s="8" t="s">
        <v>83</v>
      </c>
      <c r="C38" s="9" t="s">
        <v>88</v>
      </c>
      <c r="D38" s="9" t="s">
        <v>89</v>
      </c>
      <c r="E38" s="10" t="n">
        <v>73.7</v>
      </c>
      <c r="F38" s="11" t="n">
        <v>3</v>
      </c>
    </row>
    <row r="39" s="7" customFormat="true" ht="24" hidden="false" customHeight="true" outlineLevel="0" collapsed="false">
      <c r="A39" s="5" t="n">
        <v>36</v>
      </c>
      <c r="B39" s="8" t="s">
        <v>90</v>
      </c>
      <c r="C39" s="9" t="s">
        <v>91</v>
      </c>
      <c r="D39" s="9" t="s">
        <v>92</v>
      </c>
      <c r="E39" s="10" t="n">
        <v>74.4</v>
      </c>
      <c r="F39" s="11" t="n">
        <v>1</v>
      </c>
    </row>
    <row r="40" s="7" customFormat="true" ht="24" hidden="false" customHeight="true" outlineLevel="0" collapsed="false">
      <c r="A40" s="12"/>
      <c r="B40" s="13"/>
      <c r="C40" s="13"/>
      <c r="D40" s="14"/>
      <c r="E40" s="15"/>
      <c r="F40" s="16"/>
    </row>
    <row r="41" customFormat="false" ht="14.25" hidden="false" customHeight="false" outlineLevel="0" collapsed="false">
      <c r="A41" s="17" t="s">
        <v>93</v>
      </c>
      <c r="B41" s="17"/>
      <c r="C41" s="17"/>
      <c r="D41" s="17"/>
      <c r="E41" s="17"/>
      <c r="F41" s="17"/>
    </row>
  </sheetData>
  <mergeCells count="3">
    <mergeCell ref="A1:F1"/>
    <mergeCell ref="A2:F2"/>
    <mergeCell ref="A41:F41"/>
  </mergeCells>
  <printOptions headings="false" gridLines="false" gridLinesSet="true" horizontalCentered="false" verticalCentered="false"/>
  <pageMargins left="0.540277777777778" right="0.354166666666667" top="0.429861111111111" bottom="0.640277777777778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8" width="6.01"/>
    <col collapsed="false" customWidth="true" hidden="false" outlineLevel="0" max="2" min="2" style="18" width="50.13"/>
    <col collapsed="false" customWidth="true" hidden="false" outlineLevel="0" max="3" min="3" style="18" width="12.18"/>
    <col collapsed="false" customWidth="true" hidden="false" outlineLevel="0" max="4" min="4" style="18" width="86.23"/>
    <col collapsed="false" customWidth="true" hidden="false" outlineLevel="0" max="5" min="5" style="19" width="10.02"/>
    <col collapsed="false" customWidth="true" hidden="false" outlineLevel="0" max="6" min="6" style="18" width="17.42"/>
    <col collapsed="false" customWidth="true" hidden="false" outlineLevel="0" max="7" min="7" style="18" width="8.33"/>
    <col collapsed="false" customWidth="true" hidden="false" outlineLevel="0" max="8" min="8" style="18" width="15.58"/>
    <col collapsed="false" customWidth="true" hidden="false" outlineLevel="0" max="9" min="9" style="18" width="12.18"/>
    <col collapsed="false" customWidth="true" hidden="false" outlineLevel="0" max="10" min="10" style="18" width="9.09"/>
    <col collapsed="false" customWidth="false" hidden="false" outlineLevel="0" max="257" min="11" style="18" width="11.1"/>
  </cols>
  <sheetData>
    <row r="1" customFormat="false" ht="40.5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40.5" hidden="false" customHeight="true" outlineLevel="0" collapsed="false">
      <c r="A2" s="21" t="s">
        <v>9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true" outlineLevel="0" collapsed="false">
      <c r="A3" s="8" t="s">
        <v>2</v>
      </c>
      <c r="B3" s="8" t="s">
        <v>96</v>
      </c>
      <c r="C3" s="8" t="s">
        <v>97</v>
      </c>
      <c r="D3" s="8" t="s">
        <v>5</v>
      </c>
      <c r="E3" s="8" t="s">
        <v>98</v>
      </c>
      <c r="F3" s="8"/>
      <c r="G3" s="8" t="s">
        <v>99</v>
      </c>
      <c r="H3" s="8"/>
      <c r="I3" s="8" t="s">
        <v>6</v>
      </c>
      <c r="J3" s="8" t="s">
        <v>100</v>
      </c>
    </row>
    <row r="4" customFormat="false" ht="56.25" hidden="false" customHeight="true" outlineLevel="0" collapsed="false">
      <c r="A4" s="8"/>
      <c r="B4" s="8"/>
      <c r="C4" s="8"/>
      <c r="D4" s="8"/>
      <c r="E4" s="8" t="s">
        <v>101</v>
      </c>
      <c r="F4" s="8" t="s">
        <v>102</v>
      </c>
      <c r="G4" s="8" t="s">
        <v>103</v>
      </c>
      <c r="H4" s="8" t="s">
        <v>104</v>
      </c>
      <c r="I4" s="8"/>
      <c r="J4" s="8"/>
      <c r="K4" s="22"/>
    </row>
    <row r="5" s="25" customFormat="true" ht="18.75" hidden="false" customHeight="true" outlineLevel="0" collapsed="false">
      <c r="A5" s="23" t="n">
        <v>1</v>
      </c>
      <c r="B5" s="9" t="s">
        <v>8</v>
      </c>
      <c r="C5" s="9" t="s">
        <v>9</v>
      </c>
      <c r="D5" s="9" t="s">
        <v>10</v>
      </c>
      <c r="E5" s="9" t="n">
        <v>136.5</v>
      </c>
      <c r="F5" s="23" t="n">
        <f aca="false">E5/2*0.6</f>
        <v>40.95</v>
      </c>
      <c r="G5" s="9" t="n">
        <v>83.8</v>
      </c>
      <c r="H5" s="24" t="n">
        <f aca="false">G5*0.4</f>
        <v>33.52</v>
      </c>
      <c r="I5" s="24" t="n">
        <f aca="false">F5+H5</f>
        <v>74.47</v>
      </c>
      <c r="J5" s="9" t="n">
        <v>1</v>
      </c>
    </row>
    <row r="6" s="25" customFormat="true" ht="18.75" hidden="false" customHeight="true" outlineLevel="0" collapsed="false">
      <c r="A6" s="23" t="n">
        <v>2</v>
      </c>
      <c r="B6" s="9" t="s">
        <v>8</v>
      </c>
      <c r="C6" s="9" t="s">
        <v>105</v>
      </c>
      <c r="D6" s="9" t="s">
        <v>106</v>
      </c>
      <c r="E6" s="9" t="n">
        <v>126.5</v>
      </c>
      <c r="F6" s="23" t="n">
        <f aca="false">E6/2*0.6</f>
        <v>37.95</v>
      </c>
      <c r="G6" s="9" t="n">
        <v>89.9</v>
      </c>
      <c r="H6" s="24" t="n">
        <f aca="false">G6*0.4</f>
        <v>35.96</v>
      </c>
      <c r="I6" s="24" t="n">
        <f aca="false">F6+H6</f>
        <v>73.91</v>
      </c>
      <c r="J6" s="9" t="n">
        <v>2</v>
      </c>
    </row>
    <row r="7" s="25" customFormat="true" ht="18.75" hidden="false" customHeight="true" outlineLevel="0" collapsed="false">
      <c r="A7" s="23" t="n">
        <v>3</v>
      </c>
      <c r="B7" s="9" t="s">
        <v>11</v>
      </c>
      <c r="C7" s="9" t="s">
        <v>12</v>
      </c>
      <c r="D7" s="9" t="s">
        <v>13</v>
      </c>
      <c r="E7" s="9" t="n">
        <v>129.5</v>
      </c>
      <c r="F7" s="23" t="n">
        <f aca="false">E7/2*0.6</f>
        <v>38.85</v>
      </c>
      <c r="G7" s="9" t="n">
        <v>81.7</v>
      </c>
      <c r="H7" s="24" t="n">
        <f aca="false">G7*0.4</f>
        <v>32.68</v>
      </c>
      <c r="I7" s="24" t="n">
        <f aca="false">F7+H7</f>
        <v>71.53</v>
      </c>
      <c r="J7" s="9" t="n">
        <v>1</v>
      </c>
    </row>
    <row r="8" s="25" customFormat="true" ht="18.75" hidden="false" customHeight="true" outlineLevel="0" collapsed="false">
      <c r="A8" s="23" t="n">
        <v>4</v>
      </c>
      <c r="B8" s="9" t="s">
        <v>11</v>
      </c>
      <c r="C8" s="9" t="s">
        <v>107</v>
      </c>
      <c r="D8" s="9" t="s">
        <v>108</v>
      </c>
      <c r="E8" s="9" t="n">
        <v>128.5</v>
      </c>
      <c r="F8" s="23" t="n">
        <f aca="false">E8/2*0.6</f>
        <v>38.55</v>
      </c>
      <c r="G8" s="9" t="n">
        <v>68.4</v>
      </c>
      <c r="H8" s="24" t="n">
        <f aca="false">G8*0.4</f>
        <v>27.36</v>
      </c>
      <c r="I8" s="24" t="n">
        <f aca="false">F8+H8</f>
        <v>65.91</v>
      </c>
      <c r="J8" s="9" t="n">
        <v>2</v>
      </c>
    </row>
    <row r="9" s="25" customFormat="true" ht="18.75" hidden="false" customHeight="true" outlineLevel="0" collapsed="false">
      <c r="A9" s="23" t="n">
        <v>5</v>
      </c>
      <c r="B9" s="9" t="s">
        <v>14</v>
      </c>
      <c r="C9" s="9" t="s">
        <v>15</v>
      </c>
      <c r="D9" s="9" t="s">
        <v>16</v>
      </c>
      <c r="E9" s="9" t="n">
        <v>129</v>
      </c>
      <c r="F9" s="23" t="n">
        <f aca="false">E9/2*0.6</f>
        <v>38.7</v>
      </c>
      <c r="G9" s="9" t="n">
        <v>86.4</v>
      </c>
      <c r="H9" s="24" t="n">
        <f aca="false">G9*0.4</f>
        <v>34.56</v>
      </c>
      <c r="I9" s="24" t="n">
        <f aca="false">F9+H9</f>
        <v>73.26</v>
      </c>
      <c r="J9" s="9" t="n">
        <v>1</v>
      </c>
    </row>
    <row r="10" s="25" customFormat="true" ht="18.75" hidden="false" customHeight="true" outlineLevel="0" collapsed="false">
      <c r="A10" s="23" t="n">
        <v>6</v>
      </c>
      <c r="B10" s="9" t="s">
        <v>14</v>
      </c>
      <c r="C10" s="9" t="s">
        <v>109</v>
      </c>
      <c r="D10" s="9" t="s">
        <v>110</v>
      </c>
      <c r="E10" s="9" t="n">
        <v>123</v>
      </c>
      <c r="F10" s="23" t="n">
        <f aca="false">E10/2*0.6</f>
        <v>36.9</v>
      </c>
      <c r="G10" s="9" t="n">
        <v>81.4</v>
      </c>
      <c r="H10" s="24" t="n">
        <f aca="false">G10*0.4</f>
        <v>32.56</v>
      </c>
      <c r="I10" s="24" t="n">
        <f aca="false">F10+H10</f>
        <v>69.46</v>
      </c>
      <c r="J10" s="9" t="n">
        <v>2</v>
      </c>
    </row>
    <row r="11" s="25" customFormat="true" ht="18.75" hidden="false" customHeight="true" outlineLevel="0" collapsed="false">
      <c r="A11" s="23" t="n">
        <v>7</v>
      </c>
      <c r="B11" s="9" t="s">
        <v>17</v>
      </c>
      <c r="C11" s="9" t="s">
        <v>18</v>
      </c>
      <c r="D11" s="9" t="s">
        <v>19</v>
      </c>
      <c r="E11" s="9" t="n">
        <v>136</v>
      </c>
      <c r="F11" s="23" t="n">
        <f aca="false">E11/2*0.6</f>
        <v>40.8</v>
      </c>
      <c r="G11" s="9" t="n">
        <v>83.5</v>
      </c>
      <c r="H11" s="24" t="n">
        <f aca="false">G11*0.4</f>
        <v>33.4</v>
      </c>
      <c r="I11" s="24" t="n">
        <f aca="false">F11+H11</f>
        <v>74.2</v>
      </c>
      <c r="J11" s="9" t="n">
        <v>1</v>
      </c>
    </row>
    <row r="12" s="25" customFormat="true" ht="18.75" hidden="false" customHeight="true" outlineLevel="0" collapsed="false">
      <c r="A12" s="23" t="n">
        <v>8</v>
      </c>
      <c r="B12" s="9" t="s">
        <v>17</v>
      </c>
      <c r="C12" s="9" t="s">
        <v>111</v>
      </c>
      <c r="D12" s="9" t="s">
        <v>112</v>
      </c>
      <c r="E12" s="9" t="n">
        <v>127</v>
      </c>
      <c r="F12" s="23" t="n">
        <f aca="false">E12/2*0.6</f>
        <v>38.1</v>
      </c>
      <c r="G12" s="9" t="n">
        <v>83.1</v>
      </c>
      <c r="H12" s="24" t="n">
        <f aca="false">G12*0.4</f>
        <v>33.24</v>
      </c>
      <c r="I12" s="24" t="n">
        <f aca="false">F12+H12</f>
        <v>71.34</v>
      </c>
      <c r="J12" s="9" t="n">
        <v>2</v>
      </c>
    </row>
    <row r="13" s="25" customFormat="true" ht="18.75" hidden="false" customHeight="true" outlineLevel="0" collapsed="false">
      <c r="A13" s="23" t="n">
        <v>9</v>
      </c>
      <c r="B13" s="9" t="s">
        <v>20</v>
      </c>
      <c r="C13" s="9" t="s">
        <v>21</v>
      </c>
      <c r="D13" s="9" t="s">
        <v>22</v>
      </c>
      <c r="E13" s="9" t="n">
        <v>136</v>
      </c>
      <c r="F13" s="23" t="n">
        <f aca="false">E13/2*0.6</f>
        <v>40.8</v>
      </c>
      <c r="G13" s="9" t="n">
        <v>85.8</v>
      </c>
      <c r="H13" s="24" t="n">
        <f aca="false">G13*0.4</f>
        <v>34.32</v>
      </c>
      <c r="I13" s="24" t="n">
        <f aca="false">F13+H13</f>
        <v>75.12</v>
      </c>
      <c r="J13" s="9" t="n">
        <v>1</v>
      </c>
    </row>
    <row r="14" s="25" customFormat="true" ht="18.75" hidden="false" customHeight="true" outlineLevel="0" collapsed="false">
      <c r="A14" s="23" t="n">
        <v>10</v>
      </c>
      <c r="B14" s="9" t="s">
        <v>20</v>
      </c>
      <c r="C14" s="9" t="s">
        <v>113</v>
      </c>
      <c r="D14" s="9" t="s">
        <v>114</v>
      </c>
      <c r="E14" s="9" t="n">
        <v>115.5</v>
      </c>
      <c r="F14" s="23" t="n">
        <f aca="false">E14/2*0.6</f>
        <v>34.65</v>
      </c>
      <c r="G14" s="9" t="n">
        <v>79.9</v>
      </c>
      <c r="H14" s="24" t="n">
        <f aca="false">G14*0.4</f>
        <v>31.96</v>
      </c>
      <c r="I14" s="24" t="n">
        <f aca="false">F14+H14</f>
        <v>66.61</v>
      </c>
      <c r="J14" s="9" t="n">
        <v>2</v>
      </c>
    </row>
    <row r="15" s="25" customFormat="true" ht="18.75" hidden="false" customHeight="true" outlineLevel="0" collapsed="false">
      <c r="A15" s="23" t="n">
        <v>11</v>
      </c>
      <c r="B15" s="9" t="s">
        <v>23</v>
      </c>
      <c r="C15" s="9" t="s">
        <v>24</v>
      </c>
      <c r="D15" s="9" t="s">
        <v>25</v>
      </c>
      <c r="E15" s="9" t="n">
        <v>136</v>
      </c>
      <c r="F15" s="23" t="n">
        <f aca="false">E15/2*0.6</f>
        <v>40.8</v>
      </c>
      <c r="G15" s="9" t="n">
        <v>81.6</v>
      </c>
      <c r="H15" s="24" t="n">
        <f aca="false">G15*0.4</f>
        <v>32.64</v>
      </c>
      <c r="I15" s="24" t="n">
        <f aca="false">F15+H15</f>
        <v>73.44</v>
      </c>
      <c r="J15" s="9" t="n">
        <v>1</v>
      </c>
    </row>
    <row r="16" s="25" customFormat="true" ht="18.75" hidden="false" customHeight="true" outlineLevel="0" collapsed="false">
      <c r="A16" s="23" t="n">
        <v>12</v>
      </c>
      <c r="B16" s="9" t="s">
        <v>23</v>
      </c>
      <c r="C16" s="9" t="s">
        <v>26</v>
      </c>
      <c r="D16" s="9" t="s">
        <v>25</v>
      </c>
      <c r="E16" s="9" t="n">
        <v>131</v>
      </c>
      <c r="F16" s="23" t="n">
        <f aca="false">E16/2*0.6</f>
        <v>39.3</v>
      </c>
      <c r="G16" s="9" t="n">
        <v>83.6</v>
      </c>
      <c r="H16" s="24" t="n">
        <f aca="false">G16*0.4</f>
        <v>33.44</v>
      </c>
      <c r="I16" s="24" t="n">
        <f aca="false">F16+H16</f>
        <v>72.74</v>
      </c>
      <c r="J16" s="9" t="n">
        <v>2</v>
      </c>
    </row>
    <row r="17" s="25" customFormat="true" ht="18.75" hidden="false" customHeight="true" outlineLevel="0" collapsed="false">
      <c r="A17" s="23" t="n">
        <v>13</v>
      </c>
      <c r="B17" s="9" t="s">
        <v>23</v>
      </c>
      <c r="C17" s="9" t="s">
        <v>27</v>
      </c>
      <c r="D17" s="9" t="s">
        <v>28</v>
      </c>
      <c r="E17" s="9" t="n">
        <v>132.5</v>
      </c>
      <c r="F17" s="23" t="n">
        <f aca="false">E17/2*0.6</f>
        <v>39.75</v>
      </c>
      <c r="G17" s="9" t="n">
        <v>81</v>
      </c>
      <c r="H17" s="24" t="n">
        <f aca="false">G17*0.4</f>
        <v>32.4</v>
      </c>
      <c r="I17" s="24" t="n">
        <f aca="false">F17+H17</f>
        <v>72.15</v>
      </c>
      <c r="J17" s="9" t="n">
        <v>3</v>
      </c>
    </row>
    <row r="18" s="25" customFormat="true" ht="18.75" hidden="false" customHeight="true" outlineLevel="0" collapsed="false">
      <c r="A18" s="23" t="n">
        <v>14</v>
      </c>
      <c r="B18" s="9" t="s">
        <v>23</v>
      </c>
      <c r="C18" s="9" t="s">
        <v>29</v>
      </c>
      <c r="D18" s="9" t="s">
        <v>30</v>
      </c>
      <c r="E18" s="9" t="n">
        <v>121</v>
      </c>
      <c r="F18" s="23" t="n">
        <f aca="false">E18/2*0.6</f>
        <v>36.3</v>
      </c>
      <c r="G18" s="9" t="n">
        <v>88</v>
      </c>
      <c r="H18" s="24" t="n">
        <f aca="false">G18*0.4</f>
        <v>35.2</v>
      </c>
      <c r="I18" s="24" t="n">
        <f aca="false">F18+H18</f>
        <v>71.5</v>
      </c>
      <c r="J18" s="9" t="n">
        <v>4</v>
      </c>
    </row>
    <row r="19" s="25" customFormat="true" ht="18.75" hidden="false" customHeight="true" outlineLevel="0" collapsed="false">
      <c r="A19" s="23" t="n">
        <v>15</v>
      </c>
      <c r="B19" s="9" t="s">
        <v>23</v>
      </c>
      <c r="C19" s="9" t="s">
        <v>31</v>
      </c>
      <c r="D19" s="9" t="s">
        <v>32</v>
      </c>
      <c r="E19" s="9" t="n">
        <v>132</v>
      </c>
      <c r="F19" s="23" t="n">
        <f aca="false">E19/2*0.6</f>
        <v>39.6</v>
      </c>
      <c r="G19" s="9" t="n">
        <v>77.4</v>
      </c>
      <c r="H19" s="24" t="n">
        <f aca="false">G19*0.4</f>
        <v>30.96</v>
      </c>
      <c r="I19" s="24" t="n">
        <f aca="false">F19+H19</f>
        <v>70.56</v>
      </c>
      <c r="J19" s="9" t="n">
        <v>5</v>
      </c>
    </row>
    <row r="20" s="25" customFormat="true" ht="18.75" hidden="false" customHeight="true" outlineLevel="0" collapsed="false">
      <c r="A20" s="23" t="n">
        <v>16</v>
      </c>
      <c r="B20" s="9" t="s">
        <v>23</v>
      </c>
      <c r="C20" s="9" t="s">
        <v>33</v>
      </c>
      <c r="D20" s="9" t="s">
        <v>34</v>
      </c>
      <c r="E20" s="9" t="n">
        <v>124</v>
      </c>
      <c r="F20" s="23" t="n">
        <f aca="false">E20/2*0.6</f>
        <v>37.2</v>
      </c>
      <c r="G20" s="9" t="n">
        <v>83.4</v>
      </c>
      <c r="H20" s="24" t="n">
        <f aca="false">G20*0.4</f>
        <v>33.36</v>
      </c>
      <c r="I20" s="24" t="n">
        <f aca="false">F20+H20</f>
        <v>70.56</v>
      </c>
      <c r="J20" s="9" t="n">
        <v>6</v>
      </c>
    </row>
    <row r="21" s="25" customFormat="true" ht="18.75" hidden="false" customHeight="true" outlineLevel="0" collapsed="false">
      <c r="A21" s="23" t="n">
        <v>17</v>
      </c>
      <c r="B21" s="9" t="s">
        <v>23</v>
      </c>
      <c r="C21" s="9" t="s">
        <v>35</v>
      </c>
      <c r="D21" s="9" t="s">
        <v>36</v>
      </c>
      <c r="E21" s="9" t="n">
        <v>113.5</v>
      </c>
      <c r="F21" s="23" t="n">
        <f aca="false">E21/2*0.6</f>
        <v>34.05</v>
      </c>
      <c r="G21" s="9" t="n">
        <v>88.6</v>
      </c>
      <c r="H21" s="24" t="n">
        <f aca="false">G21*0.4</f>
        <v>35.44</v>
      </c>
      <c r="I21" s="24" t="n">
        <f aca="false">F21+H21</f>
        <v>69.49</v>
      </c>
      <c r="J21" s="9" t="n">
        <v>7</v>
      </c>
    </row>
    <row r="22" s="25" customFormat="true" ht="18.75" hidden="false" customHeight="true" outlineLevel="0" collapsed="false">
      <c r="A22" s="23" t="n">
        <v>18</v>
      </c>
      <c r="B22" s="9" t="s">
        <v>23</v>
      </c>
      <c r="C22" s="9" t="s">
        <v>37</v>
      </c>
      <c r="D22" s="9" t="s">
        <v>38</v>
      </c>
      <c r="E22" s="9" t="n">
        <v>115.5</v>
      </c>
      <c r="F22" s="23" t="n">
        <f aca="false">E22/2*0.6</f>
        <v>34.65</v>
      </c>
      <c r="G22" s="9" t="n">
        <v>86.6</v>
      </c>
      <c r="H22" s="24" t="n">
        <f aca="false">G22*0.4</f>
        <v>34.64</v>
      </c>
      <c r="I22" s="24" t="n">
        <f aca="false">F22+H22</f>
        <v>69.29</v>
      </c>
      <c r="J22" s="9" t="n">
        <v>8</v>
      </c>
    </row>
    <row r="23" s="25" customFormat="true" ht="18.75" hidden="false" customHeight="true" outlineLevel="0" collapsed="false">
      <c r="A23" s="23" t="n">
        <v>19</v>
      </c>
      <c r="B23" s="9" t="s">
        <v>23</v>
      </c>
      <c r="C23" s="9" t="s">
        <v>39</v>
      </c>
      <c r="D23" s="9" t="s">
        <v>40</v>
      </c>
      <c r="E23" s="9" t="n">
        <v>115.5</v>
      </c>
      <c r="F23" s="23" t="n">
        <f aca="false">E23/2*0.6</f>
        <v>34.65</v>
      </c>
      <c r="G23" s="9" t="n">
        <v>85</v>
      </c>
      <c r="H23" s="24" t="n">
        <f aca="false">G23*0.4</f>
        <v>34</v>
      </c>
      <c r="I23" s="24" t="n">
        <f aca="false">F23+H23</f>
        <v>68.65</v>
      </c>
      <c r="J23" s="9" t="n">
        <v>9</v>
      </c>
    </row>
    <row r="24" s="25" customFormat="true" ht="18.75" hidden="false" customHeight="true" outlineLevel="0" collapsed="false">
      <c r="A24" s="23" t="n">
        <v>20</v>
      </c>
      <c r="B24" s="9" t="s">
        <v>23</v>
      </c>
      <c r="C24" s="9" t="s">
        <v>41</v>
      </c>
      <c r="D24" s="9" t="s">
        <v>32</v>
      </c>
      <c r="E24" s="9" t="n">
        <v>122.5</v>
      </c>
      <c r="F24" s="23" t="n">
        <f aca="false">E24/2*0.6</f>
        <v>36.75</v>
      </c>
      <c r="G24" s="9" t="n">
        <v>79</v>
      </c>
      <c r="H24" s="24" t="n">
        <f aca="false">G24*0.4</f>
        <v>31.6</v>
      </c>
      <c r="I24" s="24" t="n">
        <f aca="false">F24+H24</f>
        <v>68.35</v>
      </c>
      <c r="J24" s="9" t="n">
        <v>10</v>
      </c>
    </row>
    <row r="25" s="25" customFormat="true" ht="18.75" hidden="false" customHeight="true" outlineLevel="0" collapsed="false">
      <c r="A25" s="23" t="n">
        <v>21</v>
      </c>
      <c r="B25" s="9" t="s">
        <v>23</v>
      </c>
      <c r="C25" s="9" t="s">
        <v>42</v>
      </c>
      <c r="D25" s="9" t="s">
        <v>43</v>
      </c>
      <c r="E25" s="9" t="n">
        <v>114</v>
      </c>
      <c r="F25" s="23" t="n">
        <f aca="false">E25/2*0.6</f>
        <v>34.2</v>
      </c>
      <c r="G25" s="9" t="n">
        <v>85.2</v>
      </c>
      <c r="H25" s="24" t="n">
        <f aca="false">G25*0.4</f>
        <v>34.08</v>
      </c>
      <c r="I25" s="24" t="n">
        <f aca="false">F25+H25</f>
        <v>68.28</v>
      </c>
      <c r="J25" s="9" t="n">
        <v>11</v>
      </c>
    </row>
    <row r="26" s="25" customFormat="true" ht="18.75" hidden="false" customHeight="true" outlineLevel="0" collapsed="false">
      <c r="A26" s="23" t="n">
        <v>22</v>
      </c>
      <c r="B26" s="9" t="s">
        <v>23</v>
      </c>
      <c r="C26" s="9" t="s">
        <v>44</v>
      </c>
      <c r="D26" s="9" t="s">
        <v>45</v>
      </c>
      <c r="E26" s="9" t="n">
        <v>122</v>
      </c>
      <c r="F26" s="23" t="n">
        <f aca="false">E26/2*0.6</f>
        <v>36.6</v>
      </c>
      <c r="G26" s="9" t="n">
        <v>78.4</v>
      </c>
      <c r="H26" s="24" t="n">
        <f aca="false">G26*0.4</f>
        <v>31.36</v>
      </c>
      <c r="I26" s="24" t="n">
        <f aca="false">F26+H26</f>
        <v>67.96</v>
      </c>
      <c r="J26" s="9" t="n">
        <v>12</v>
      </c>
    </row>
    <row r="27" s="25" customFormat="true" ht="18.75" hidden="false" customHeight="true" outlineLevel="0" collapsed="false">
      <c r="A27" s="23" t="n">
        <v>23</v>
      </c>
      <c r="B27" s="9" t="s">
        <v>23</v>
      </c>
      <c r="C27" s="9" t="s">
        <v>46</v>
      </c>
      <c r="D27" s="9" t="s">
        <v>47</v>
      </c>
      <c r="E27" s="9" t="n">
        <v>114.5</v>
      </c>
      <c r="F27" s="23" t="n">
        <f aca="false">E27/2*0.6</f>
        <v>34.35</v>
      </c>
      <c r="G27" s="9" t="n">
        <v>83.6</v>
      </c>
      <c r="H27" s="24" t="n">
        <f aca="false">G27*0.4</f>
        <v>33.44</v>
      </c>
      <c r="I27" s="24" t="n">
        <f aca="false">F27+H27</f>
        <v>67.79</v>
      </c>
      <c r="J27" s="9" t="n">
        <v>13</v>
      </c>
    </row>
    <row r="28" s="25" customFormat="true" ht="18.75" hidden="false" customHeight="true" outlineLevel="0" collapsed="false">
      <c r="A28" s="23" t="n">
        <v>24</v>
      </c>
      <c r="B28" s="9" t="s">
        <v>23</v>
      </c>
      <c r="C28" s="9" t="s">
        <v>115</v>
      </c>
      <c r="D28" s="9" t="s">
        <v>116</v>
      </c>
      <c r="E28" s="9" t="n">
        <v>113</v>
      </c>
      <c r="F28" s="23" t="n">
        <f aca="false">E28/2*0.6</f>
        <v>33.9</v>
      </c>
      <c r="G28" s="9" t="n">
        <v>84.2</v>
      </c>
      <c r="H28" s="24" t="n">
        <f aca="false">G28*0.4</f>
        <v>33.68</v>
      </c>
      <c r="I28" s="24" t="n">
        <f aca="false">F28+H28</f>
        <v>67.58</v>
      </c>
      <c r="J28" s="9" t="n">
        <v>14</v>
      </c>
    </row>
    <row r="29" s="25" customFormat="true" ht="18.75" hidden="false" customHeight="true" outlineLevel="0" collapsed="false">
      <c r="A29" s="23" t="n">
        <v>25</v>
      </c>
      <c r="B29" s="9" t="s">
        <v>23</v>
      </c>
      <c r="C29" s="9" t="s">
        <v>117</v>
      </c>
      <c r="D29" s="9" t="s">
        <v>28</v>
      </c>
      <c r="E29" s="9" t="n">
        <v>115.5</v>
      </c>
      <c r="F29" s="23" t="n">
        <f aca="false">E29/2*0.6</f>
        <v>34.65</v>
      </c>
      <c r="G29" s="9" t="n">
        <v>80</v>
      </c>
      <c r="H29" s="24" t="n">
        <f aca="false">G29*0.4</f>
        <v>32</v>
      </c>
      <c r="I29" s="24" t="n">
        <f aca="false">F29+H29</f>
        <v>66.65</v>
      </c>
      <c r="J29" s="9" t="n">
        <v>15</v>
      </c>
    </row>
    <row r="30" s="25" customFormat="true" ht="18.75" hidden="false" customHeight="true" outlineLevel="0" collapsed="false">
      <c r="A30" s="23" t="n">
        <v>26</v>
      </c>
      <c r="B30" s="9" t="s">
        <v>23</v>
      </c>
      <c r="C30" s="9" t="s">
        <v>118</v>
      </c>
      <c r="D30" s="9" t="s">
        <v>119</v>
      </c>
      <c r="E30" s="9" t="n">
        <v>112</v>
      </c>
      <c r="F30" s="23" t="n">
        <f aca="false">E30/2*0.6</f>
        <v>33.6</v>
      </c>
      <c r="G30" s="9" t="n">
        <v>81.6</v>
      </c>
      <c r="H30" s="24" t="n">
        <f aca="false">G30*0.4</f>
        <v>32.64</v>
      </c>
      <c r="I30" s="24" t="n">
        <f aca="false">F30+H30</f>
        <v>66.24</v>
      </c>
      <c r="J30" s="9" t="n">
        <v>16</v>
      </c>
    </row>
    <row r="31" s="25" customFormat="true" ht="18.75" hidden="false" customHeight="true" outlineLevel="0" collapsed="false">
      <c r="A31" s="23" t="n">
        <v>27</v>
      </c>
      <c r="B31" s="9" t="s">
        <v>23</v>
      </c>
      <c r="C31" s="9" t="s">
        <v>120</v>
      </c>
      <c r="D31" s="9" t="s">
        <v>121</v>
      </c>
      <c r="E31" s="9" t="n">
        <v>113.5</v>
      </c>
      <c r="F31" s="23" t="n">
        <f aca="false">E31/2*0.6</f>
        <v>34.05</v>
      </c>
      <c r="G31" s="9" t="n">
        <v>80.4</v>
      </c>
      <c r="H31" s="24" t="n">
        <f aca="false">G31*0.4</f>
        <v>32.16</v>
      </c>
      <c r="I31" s="24" t="n">
        <f aca="false">F31+H31</f>
        <v>66.21</v>
      </c>
      <c r="J31" s="9" t="n">
        <v>17</v>
      </c>
    </row>
    <row r="32" s="25" customFormat="true" ht="18.75" hidden="false" customHeight="true" outlineLevel="0" collapsed="false">
      <c r="A32" s="23" t="n">
        <v>28</v>
      </c>
      <c r="B32" s="9" t="s">
        <v>23</v>
      </c>
      <c r="C32" s="9" t="s">
        <v>122</v>
      </c>
      <c r="D32" s="9" t="s">
        <v>123</v>
      </c>
      <c r="E32" s="9" t="n">
        <v>114</v>
      </c>
      <c r="F32" s="23" t="n">
        <f aca="false">E32/2*0.6</f>
        <v>34.2</v>
      </c>
      <c r="G32" s="9" t="n">
        <v>79</v>
      </c>
      <c r="H32" s="24" t="n">
        <f aca="false">G32*0.4</f>
        <v>31.6</v>
      </c>
      <c r="I32" s="24" t="n">
        <f aca="false">F32+H32</f>
        <v>65.8</v>
      </c>
      <c r="J32" s="9" t="n">
        <v>18</v>
      </c>
    </row>
    <row r="33" s="25" customFormat="true" ht="18.75" hidden="false" customHeight="true" outlineLevel="0" collapsed="false">
      <c r="A33" s="23" t="n">
        <v>29</v>
      </c>
      <c r="B33" s="9" t="s">
        <v>23</v>
      </c>
      <c r="C33" s="9" t="s">
        <v>124</v>
      </c>
      <c r="D33" s="9" t="s">
        <v>32</v>
      </c>
      <c r="E33" s="9" t="n">
        <v>110.5</v>
      </c>
      <c r="F33" s="23" t="n">
        <f aca="false">E33/2*0.6</f>
        <v>33.15</v>
      </c>
      <c r="G33" s="9" t="n">
        <v>81.6</v>
      </c>
      <c r="H33" s="24" t="n">
        <f aca="false">G33*0.4</f>
        <v>32.64</v>
      </c>
      <c r="I33" s="24" t="n">
        <f aca="false">F33+H33</f>
        <v>65.79</v>
      </c>
      <c r="J33" s="9" t="n">
        <v>19</v>
      </c>
    </row>
    <row r="34" s="25" customFormat="true" ht="18.75" hidden="false" customHeight="true" outlineLevel="0" collapsed="false">
      <c r="A34" s="23" t="n">
        <v>30</v>
      </c>
      <c r="B34" s="9" t="s">
        <v>23</v>
      </c>
      <c r="C34" s="9" t="s">
        <v>125</v>
      </c>
      <c r="D34" s="9" t="s">
        <v>55</v>
      </c>
      <c r="E34" s="9" t="n">
        <v>107</v>
      </c>
      <c r="F34" s="23" t="n">
        <f aca="false">E34/2*0.6</f>
        <v>32.1</v>
      </c>
      <c r="G34" s="9" t="n">
        <v>83.6</v>
      </c>
      <c r="H34" s="24" t="n">
        <f aca="false">G34*0.4</f>
        <v>33.44</v>
      </c>
      <c r="I34" s="24" t="n">
        <f aca="false">F34+H34</f>
        <v>65.54</v>
      </c>
      <c r="J34" s="9" t="n">
        <v>20</v>
      </c>
    </row>
    <row r="35" s="25" customFormat="true" ht="18.75" hidden="false" customHeight="true" outlineLevel="0" collapsed="false">
      <c r="A35" s="23" t="n">
        <v>31</v>
      </c>
      <c r="B35" s="9" t="s">
        <v>23</v>
      </c>
      <c r="C35" s="9" t="s">
        <v>126</v>
      </c>
      <c r="D35" s="9" t="s">
        <v>127</v>
      </c>
      <c r="E35" s="9" t="n">
        <v>116.5</v>
      </c>
      <c r="F35" s="23" t="n">
        <f aca="false">E35/2*0.6</f>
        <v>34.95</v>
      </c>
      <c r="G35" s="9" t="n">
        <v>75.6</v>
      </c>
      <c r="H35" s="24" t="n">
        <f aca="false">G35*0.4</f>
        <v>30.24</v>
      </c>
      <c r="I35" s="24" t="n">
        <f aca="false">F35+H35</f>
        <v>65.19</v>
      </c>
      <c r="J35" s="9" t="n">
        <v>21</v>
      </c>
    </row>
    <row r="36" s="25" customFormat="true" ht="18.75" hidden="false" customHeight="true" outlineLevel="0" collapsed="false">
      <c r="A36" s="23" t="n">
        <v>32</v>
      </c>
      <c r="B36" s="9" t="s">
        <v>23</v>
      </c>
      <c r="C36" s="9" t="s">
        <v>128</v>
      </c>
      <c r="D36" s="9" t="s">
        <v>129</v>
      </c>
      <c r="E36" s="9" t="n">
        <v>117</v>
      </c>
      <c r="F36" s="23" t="n">
        <f aca="false">E36/2*0.6</f>
        <v>35.1</v>
      </c>
      <c r="G36" s="9" t="n">
        <v>74</v>
      </c>
      <c r="H36" s="24" t="n">
        <f aca="false">G36*0.4</f>
        <v>29.6</v>
      </c>
      <c r="I36" s="24" t="n">
        <f aca="false">F36+H36</f>
        <v>64.7</v>
      </c>
      <c r="J36" s="9" t="n">
        <v>22</v>
      </c>
    </row>
    <row r="37" s="25" customFormat="true" ht="18.75" hidden="false" customHeight="true" outlineLevel="0" collapsed="false">
      <c r="A37" s="23" t="n">
        <v>33</v>
      </c>
      <c r="B37" s="9" t="s">
        <v>23</v>
      </c>
      <c r="C37" s="9" t="s">
        <v>130</v>
      </c>
      <c r="D37" s="9" t="s">
        <v>50</v>
      </c>
      <c r="E37" s="9" t="n">
        <v>108.5</v>
      </c>
      <c r="F37" s="23" t="n">
        <f aca="false">E37/2*0.6</f>
        <v>32.55</v>
      </c>
      <c r="G37" s="9" t="n">
        <v>78.4</v>
      </c>
      <c r="H37" s="24" t="n">
        <f aca="false">G37*0.4</f>
        <v>31.36</v>
      </c>
      <c r="I37" s="24" t="n">
        <f aca="false">F37+H37</f>
        <v>63.91</v>
      </c>
      <c r="J37" s="9" t="n">
        <v>23</v>
      </c>
    </row>
    <row r="38" s="25" customFormat="true" ht="18.75" hidden="false" customHeight="true" outlineLevel="0" collapsed="false">
      <c r="A38" s="23" t="n">
        <v>34</v>
      </c>
      <c r="B38" s="9" t="s">
        <v>23</v>
      </c>
      <c r="C38" s="9" t="s">
        <v>131</v>
      </c>
      <c r="D38" s="9" t="s">
        <v>40</v>
      </c>
      <c r="E38" s="9" t="n">
        <v>113</v>
      </c>
      <c r="F38" s="23" t="n">
        <f aca="false">E38/2*0.6</f>
        <v>33.9</v>
      </c>
      <c r="G38" s="9" t="n">
        <v>73</v>
      </c>
      <c r="H38" s="24" t="n">
        <f aca="false">G38*0.4</f>
        <v>29.2</v>
      </c>
      <c r="I38" s="24" t="n">
        <f aca="false">F38+H38</f>
        <v>63.1</v>
      </c>
      <c r="J38" s="9" t="n">
        <v>24</v>
      </c>
    </row>
    <row r="39" s="25" customFormat="true" ht="18.75" hidden="false" customHeight="true" outlineLevel="0" collapsed="false">
      <c r="A39" s="23" t="n">
        <v>35</v>
      </c>
      <c r="B39" s="9" t="s">
        <v>23</v>
      </c>
      <c r="C39" s="9" t="s">
        <v>132</v>
      </c>
      <c r="D39" s="9" t="s">
        <v>45</v>
      </c>
      <c r="E39" s="9" t="n">
        <v>108.5</v>
      </c>
      <c r="F39" s="23" t="n">
        <f aca="false">E39/2*0.6</f>
        <v>32.55</v>
      </c>
      <c r="G39" s="9" t="n">
        <v>75.2</v>
      </c>
      <c r="H39" s="24" t="n">
        <f aca="false">G39*0.4</f>
        <v>30.08</v>
      </c>
      <c r="I39" s="24" t="n">
        <f aca="false">F39+H39</f>
        <v>62.63</v>
      </c>
      <c r="J39" s="9" t="n">
        <v>25</v>
      </c>
    </row>
    <row r="40" s="25" customFormat="true" ht="18.75" hidden="false" customHeight="true" outlineLevel="0" collapsed="false">
      <c r="A40" s="23" t="n">
        <v>36</v>
      </c>
      <c r="B40" s="9" t="s">
        <v>23</v>
      </c>
      <c r="C40" s="9" t="s">
        <v>133</v>
      </c>
      <c r="D40" s="9" t="s">
        <v>134</v>
      </c>
      <c r="E40" s="9" t="n">
        <v>107</v>
      </c>
      <c r="F40" s="23" t="n">
        <f aca="false">E40/2*0.6</f>
        <v>32.1</v>
      </c>
      <c r="G40" s="9" t="n">
        <v>75.2</v>
      </c>
      <c r="H40" s="24" t="n">
        <f aca="false">G40*0.4</f>
        <v>30.08</v>
      </c>
      <c r="I40" s="24" t="n">
        <f aca="false">F40+H40</f>
        <v>62.18</v>
      </c>
      <c r="J40" s="9" t="n">
        <v>26</v>
      </c>
    </row>
    <row r="41" s="25" customFormat="true" ht="18.75" hidden="false" customHeight="true" outlineLevel="0" collapsed="false">
      <c r="A41" s="23" t="n">
        <v>37</v>
      </c>
      <c r="B41" s="9" t="s">
        <v>48</v>
      </c>
      <c r="C41" s="9" t="s">
        <v>49</v>
      </c>
      <c r="D41" s="9" t="s">
        <v>50</v>
      </c>
      <c r="E41" s="9" t="n">
        <v>139</v>
      </c>
      <c r="F41" s="23" t="n">
        <f aca="false">E41/2*0.6</f>
        <v>41.7</v>
      </c>
      <c r="G41" s="9" t="n">
        <v>83.5</v>
      </c>
      <c r="H41" s="24" t="n">
        <f aca="false">G41*0.4</f>
        <v>33.4</v>
      </c>
      <c r="I41" s="24" t="n">
        <f aca="false">F41+H41</f>
        <v>75.1</v>
      </c>
      <c r="J41" s="9" t="n">
        <v>1</v>
      </c>
    </row>
    <row r="42" s="25" customFormat="true" ht="18.75" hidden="false" customHeight="true" outlineLevel="0" collapsed="false">
      <c r="A42" s="23" t="n">
        <v>38</v>
      </c>
      <c r="B42" s="9" t="s">
        <v>48</v>
      </c>
      <c r="C42" s="9" t="s">
        <v>51</v>
      </c>
      <c r="D42" s="9" t="s">
        <v>52</v>
      </c>
      <c r="E42" s="9" t="n">
        <v>132.5</v>
      </c>
      <c r="F42" s="23" t="n">
        <f aca="false">E42/2*0.6</f>
        <v>39.75</v>
      </c>
      <c r="G42" s="9" t="n">
        <v>88.3</v>
      </c>
      <c r="H42" s="24" t="n">
        <f aca="false">G42*0.4</f>
        <v>35.32</v>
      </c>
      <c r="I42" s="24" t="n">
        <f aca="false">F42+H42</f>
        <v>75.07</v>
      </c>
      <c r="J42" s="9" t="n">
        <v>2</v>
      </c>
    </row>
    <row r="43" s="25" customFormat="true" ht="18.75" hidden="false" customHeight="true" outlineLevel="0" collapsed="false">
      <c r="A43" s="23" t="n">
        <v>39</v>
      </c>
      <c r="B43" s="9" t="s">
        <v>48</v>
      </c>
      <c r="C43" s="9" t="s">
        <v>53</v>
      </c>
      <c r="D43" s="9" t="s">
        <v>45</v>
      </c>
      <c r="E43" s="9" t="n">
        <v>135.5</v>
      </c>
      <c r="F43" s="23" t="n">
        <f aca="false">E43/2*0.6</f>
        <v>40.65</v>
      </c>
      <c r="G43" s="9" t="n">
        <v>84.3</v>
      </c>
      <c r="H43" s="24" t="n">
        <f aca="false">G43*0.4</f>
        <v>33.72</v>
      </c>
      <c r="I43" s="24" t="n">
        <f aca="false">F43+H43</f>
        <v>74.37</v>
      </c>
      <c r="J43" s="9" t="n">
        <v>3</v>
      </c>
    </row>
    <row r="44" s="25" customFormat="true" ht="18.75" hidden="false" customHeight="true" outlineLevel="0" collapsed="false">
      <c r="A44" s="23" t="n">
        <v>40</v>
      </c>
      <c r="B44" s="9" t="s">
        <v>48</v>
      </c>
      <c r="C44" s="9" t="s">
        <v>54</v>
      </c>
      <c r="D44" s="9" t="s">
        <v>55</v>
      </c>
      <c r="E44" s="9" t="n">
        <v>123.5</v>
      </c>
      <c r="F44" s="23" t="n">
        <f aca="false">E44/2*0.6</f>
        <v>37.05</v>
      </c>
      <c r="G44" s="9" t="n">
        <v>85.2</v>
      </c>
      <c r="H44" s="24" t="n">
        <f aca="false">G44*0.4</f>
        <v>34.08</v>
      </c>
      <c r="I44" s="24" t="n">
        <f aca="false">F44+H44</f>
        <v>71.13</v>
      </c>
      <c r="J44" s="9" t="n">
        <v>4</v>
      </c>
    </row>
    <row r="45" s="25" customFormat="true" ht="18.75" hidden="false" customHeight="true" outlineLevel="0" collapsed="false">
      <c r="A45" s="23" t="n">
        <v>41</v>
      </c>
      <c r="B45" s="9" t="s">
        <v>48</v>
      </c>
      <c r="C45" s="9" t="s">
        <v>56</v>
      </c>
      <c r="D45" s="9" t="s">
        <v>57</v>
      </c>
      <c r="E45" s="9" t="n">
        <v>121</v>
      </c>
      <c r="F45" s="23" t="n">
        <f aca="false">E45/2*0.6</f>
        <v>36.3</v>
      </c>
      <c r="G45" s="9" t="n">
        <v>82.4</v>
      </c>
      <c r="H45" s="24" t="n">
        <f aca="false">G45*0.4</f>
        <v>32.96</v>
      </c>
      <c r="I45" s="24" t="n">
        <f aca="false">F45+H45</f>
        <v>69.26</v>
      </c>
      <c r="J45" s="9" t="n">
        <v>5</v>
      </c>
    </row>
    <row r="46" s="25" customFormat="true" ht="18.75" hidden="false" customHeight="true" outlineLevel="0" collapsed="false">
      <c r="A46" s="23" t="n">
        <v>42</v>
      </c>
      <c r="B46" s="9" t="s">
        <v>48</v>
      </c>
      <c r="C46" s="9" t="s">
        <v>135</v>
      </c>
      <c r="D46" s="9" t="s">
        <v>123</v>
      </c>
      <c r="E46" s="9" t="n">
        <v>114.5</v>
      </c>
      <c r="F46" s="23" t="n">
        <f aca="false">E46/2*0.6</f>
        <v>34.35</v>
      </c>
      <c r="G46" s="9" t="n">
        <v>83.3</v>
      </c>
      <c r="H46" s="24" t="n">
        <f aca="false">G46*0.4</f>
        <v>33.32</v>
      </c>
      <c r="I46" s="24" t="n">
        <f aca="false">F46+H46</f>
        <v>67.67</v>
      </c>
      <c r="J46" s="9" t="n">
        <v>6</v>
      </c>
    </row>
    <row r="47" s="25" customFormat="true" ht="18.75" hidden="false" customHeight="true" outlineLevel="0" collapsed="false">
      <c r="A47" s="23" t="n">
        <v>43</v>
      </c>
      <c r="B47" s="9" t="s">
        <v>48</v>
      </c>
      <c r="C47" s="9" t="s">
        <v>136</v>
      </c>
      <c r="D47" s="9" t="s">
        <v>137</v>
      </c>
      <c r="E47" s="9" t="n">
        <v>125</v>
      </c>
      <c r="F47" s="23" t="n">
        <f aca="false">E47/2*0.6</f>
        <v>37.5</v>
      </c>
      <c r="G47" s="9" t="n">
        <v>75</v>
      </c>
      <c r="H47" s="24" t="n">
        <f aca="false">G47*0.4</f>
        <v>30</v>
      </c>
      <c r="I47" s="24" t="n">
        <f aca="false">F47+H47</f>
        <v>67.5</v>
      </c>
      <c r="J47" s="9" t="n">
        <v>7</v>
      </c>
    </row>
    <row r="48" s="25" customFormat="true" ht="18.75" hidden="false" customHeight="true" outlineLevel="0" collapsed="false">
      <c r="A48" s="23" t="n">
        <v>44</v>
      </c>
      <c r="B48" s="9" t="s">
        <v>48</v>
      </c>
      <c r="C48" s="9" t="s">
        <v>138</v>
      </c>
      <c r="D48" s="9" t="s">
        <v>50</v>
      </c>
      <c r="E48" s="9" t="n">
        <v>114</v>
      </c>
      <c r="F48" s="23" t="n">
        <f aca="false">E48/2*0.6</f>
        <v>34.2</v>
      </c>
      <c r="G48" s="9" t="n">
        <v>82.8</v>
      </c>
      <c r="H48" s="24" t="n">
        <f aca="false">G48*0.4</f>
        <v>33.12</v>
      </c>
      <c r="I48" s="24" t="n">
        <f aca="false">F48+H48</f>
        <v>67.32</v>
      </c>
      <c r="J48" s="9" t="n">
        <v>8</v>
      </c>
    </row>
    <row r="49" s="25" customFormat="true" ht="18.75" hidden="false" customHeight="true" outlineLevel="0" collapsed="false">
      <c r="A49" s="23" t="n">
        <v>45</v>
      </c>
      <c r="B49" s="9" t="s">
        <v>48</v>
      </c>
      <c r="C49" s="9" t="s">
        <v>139</v>
      </c>
      <c r="D49" s="9" t="s">
        <v>25</v>
      </c>
      <c r="E49" s="9" t="n">
        <v>111</v>
      </c>
      <c r="F49" s="23" t="n">
        <f aca="false">E49/2*0.6</f>
        <v>33.3</v>
      </c>
      <c r="G49" s="9" t="n">
        <v>78.5</v>
      </c>
      <c r="H49" s="24" t="n">
        <f aca="false">G49*0.4</f>
        <v>31.4</v>
      </c>
      <c r="I49" s="24" t="n">
        <f aca="false">F49+H49</f>
        <v>64.7</v>
      </c>
      <c r="J49" s="9" t="n">
        <v>9</v>
      </c>
    </row>
    <row r="50" s="25" customFormat="true" ht="18.75" hidden="false" customHeight="true" outlineLevel="0" collapsed="false">
      <c r="A50" s="23" t="n">
        <v>46</v>
      </c>
      <c r="B50" s="9" t="s">
        <v>48</v>
      </c>
      <c r="C50" s="9" t="s">
        <v>140</v>
      </c>
      <c r="D50" s="9" t="s">
        <v>141</v>
      </c>
      <c r="E50" s="9" t="n">
        <v>107</v>
      </c>
      <c r="F50" s="23" t="n">
        <f aca="false">E50/2*0.6</f>
        <v>32.1</v>
      </c>
      <c r="G50" s="9" t="n">
        <v>77.4</v>
      </c>
      <c r="H50" s="24" t="n">
        <f aca="false">G50*0.4</f>
        <v>30.96</v>
      </c>
      <c r="I50" s="24" t="n">
        <f aca="false">F50+H50</f>
        <v>63.06</v>
      </c>
      <c r="J50" s="9" t="n">
        <v>10</v>
      </c>
    </row>
    <row r="51" s="25" customFormat="true" ht="18.75" hidden="false" customHeight="true" outlineLevel="0" collapsed="false">
      <c r="A51" s="23" t="n">
        <v>47</v>
      </c>
      <c r="B51" s="9" t="s">
        <v>58</v>
      </c>
      <c r="C51" s="9" t="s">
        <v>59</v>
      </c>
      <c r="D51" s="9" t="s">
        <v>60</v>
      </c>
      <c r="E51" s="9" t="n">
        <v>119</v>
      </c>
      <c r="F51" s="23" t="n">
        <f aca="false">E51/2*0.6</f>
        <v>35.7</v>
      </c>
      <c r="G51" s="9" t="n">
        <v>73.9</v>
      </c>
      <c r="H51" s="24" t="n">
        <f aca="false">G51*0.4</f>
        <v>29.56</v>
      </c>
      <c r="I51" s="24" t="n">
        <f aca="false">F51+H51</f>
        <v>65.26</v>
      </c>
      <c r="J51" s="9" t="n">
        <v>1</v>
      </c>
    </row>
    <row r="52" s="25" customFormat="true" ht="18.75" hidden="false" customHeight="true" outlineLevel="0" collapsed="false">
      <c r="A52" s="23" t="n">
        <v>48</v>
      </c>
      <c r="B52" s="9" t="s">
        <v>58</v>
      </c>
      <c r="C52" s="9" t="s">
        <v>142</v>
      </c>
      <c r="D52" s="9" t="s">
        <v>143</v>
      </c>
      <c r="E52" s="9" t="n">
        <v>119.5</v>
      </c>
      <c r="F52" s="23" t="n">
        <f aca="false">E52/2*0.6</f>
        <v>35.85</v>
      </c>
      <c r="G52" s="9" t="n">
        <v>73.5</v>
      </c>
      <c r="H52" s="24" t="n">
        <f aca="false">G52*0.4</f>
        <v>29.4</v>
      </c>
      <c r="I52" s="24" t="n">
        <f aca="false">F52+H52</f>
        <v>65.25</v>
      </c>
      <c r="J52" s="9" t="n">
        <v>2</v>
      </c>
    </row>
    <row r="53" s="25" customFormat="true" ht="18.75" hidden="false" customHeight="true" outlineLevel="0" collapsed="false">
      <c r="A53" s="23" t="n">
        <v>49</v>
      </c>
      <c r="B53" s="9" t="s">
        <v>61</v>
      </c>
      <c r="C53" s="9" t="s">
        <v>62</v>
      </c>
      <c r="D53" s="9" t="s">
        <v>63</v>
      </c>
      <c r="E53" s="9" t="n">
        <v>128</v>
      </c>
      <c r="F53" s="23" t="n">
        <f aca="false">E53/2*0.6</f>
        <v>38.4</v>
      </c>
      <c r="G53" s="9" t="n">
        <v>90</v>
      </c>
      <c r="H53" s="24" t="n">
        <f aca="false">G53*0.4</f>
        <v>36</v>
      </c>
      <c r="I53" s="24" t="n">
        <f aca="false">F53+H53</f>
        <v>74.4</v>
      </c>
      <c r="J53" s="9" t="n">
        <v>1</v>
      </c>
    </row>
    <row r="54" s="25" customFormat="true" ht="18.75" hidden="false" customHeight="true" outlineLevel="0" collapsed="false">
      <c r="A54" s="23" t="n">
        <v>50</v>
      </c>
      <c r="B54" s="9" t="s">
        <v>61</v>
      </c>
      <c r="C54" s="9" t="s">
        <v>144</v>
      </c>
      <c r="D54" s="9" t="s">
        <v>145</v>
      </c>
      <c r="E54" s="9" t="n">
        <v>128.5</v>
      </c>
      <c r="F54" s="23" t="n">
        <f aca="false">E54/2*0.6</f>
        <v>38.55</v>
      </c>
      <c r="G54" s="9" t="n">
        <v>83.8</v>
      </c>
      <c r="H54" s="24" t="n">
        <f aca="false">G54*0.4</f>
        <v>33.52</v>
      </c>
      <c r="I54" s="24" t="n">
        <f aca="false">F54+H54</f>
        <v>72.07</v>
      </c>
      <c r="J54" s="9" t="n">
        <v>2</v>
      </c>
    </row>
    <row r="55" s="25" customFormat="true" ht="18.75" hidden="false" customHeight="true" outlineLevel="0" collapsed="false">
      <c r="A55" s="23" t="n">
        <v>51</v>
      </c>
      <c r="B55" s="9" t="s">
        <v>64</v>
      </c>
      <c r="C55" s="9" t="s">
        <v>65</v>
      </c>
      <c r="D55" s="9" t="s">
        <v>66</v>
      </c>
      <c r="E55" s="9" t="n">
        <v>109.5</v>
      </c>
      <c r="F55" s="23" t="n">
        <f aca="false">E55/2*0.6</f>
        <v>32.85</v>
      </c>
      <c r="G55" s="9" t="n">
        <v>87.3</v>
      </c>
      <c r="H55" s="24" t="n">
        <f aca="false">G55*0.4</f>
        <v>34.92</v>
      </c>
      <c r="I55" s="24" t="n">
        <f aca="false">F55+H55</f>
        <v>67.77</v>
      </c>
      <c r="J55" s="9" t="n">
        <v>1</v>
      </c>
    </row>
    <row r="56" s="25" customFormat="true" ht="18.75" hidden="false" customHeight="true" outlineLevel="0" collapsed="false">
      <c r="A56" s="23" t="n">
        <v>52</v>
      </c>
      <c r="B56" s="9" t="s">
        <v>67</v>
      </c>
      <c r="C56" s="9" t="s">
        <v>68</v>
      </c>
      <c r="D56" s="9" t="s">
        <v>69</v>
      </c>
      <c r="E56" s="9" t="n">
        <v>136.5</v>
      </c>
      <c r="F56" s="23" t="n">
        <f aca="false">E56/2*0.6</f>
        <v>40.95</v>
      </c>
      <c r="G56" s="9" t="n">
        <v>88.8</v>
      </c>
      <c r="H56" s="24" t="n">
        <f aca="false">G56*0.4</f>
        <v>35.52</v>
      </c>
      <c r="I56" s="24" t="n">
        <f aca="false">F56+H56</f>
        <v>76.47</v>
      </c>
      <c r="J56" s="9" t="n">
        <v>1</v>
      </c>
    </row>
    <row r="57" s="25" customFormat="true" ht="18.75" hidden="false" customHeight="true" outlineLevel="0" collapsed="false">
      <c r="A57" s="23" t="n">
        <v>53</v>
      </c>
      <c r="B57" s="9" t="s">
        <v>67</v>
      </c>
      <c r="C57" s="9" t="s">
        <v>70</v>
      </c>
      <c r="D57" s="9" t="s">
        <v>71</v>
      </c>
      <c r="E57" s="9" t="n">
        <v>132</v>
      </c>
      <c r="F57" s="23" t="n">
        <f aca="false">E57/2*0.6</f>
        <v>39.6</v>
      </c>
      <c r="G57" s="9" t="n">
        <v>80.9</v>
      </c>
      <c r="H57" s="24" t="n">
        <f aca="false">G57*0.4</f>
        <v>32.36</v>
      </c>
      <c r="I57" s="24" t="n">
        <f aca="false">F57+H57</f>
        <v>71.96</v>
      </c>
      <c r="J57" s="9" t="n">
        <v>2</v>
      </c>
    </row>
    <row r="58" s="25" customFormat="true" ht="18.75" hidden="false" customHeight="true" outlineLevel="0" collapsed="false">
      <c r="A58" s="23" t="n">
        <v>54</v>
      </c>
      <c r="B58" s="9" t="s">
        <v>67</v>
      </c>
      <c r="C58" s="9" t="s">
        <v>146</v>
      </c>
      <c r="D58" s="9" t="s">
        <v>147</v>
      </c>
      <c r="E58" s="9" t="n">
        <v>133</v>
      </c>
      <c r="F58" s="23" t="n">
        <f aca="false">E58/2*0.6</f>
        <v>39.9</v>
      </c>
      <c r="G58" s="9" t="n">
        <v>80</v>
      </c>
      <c r="H58" s="24" t="n">
        <f aca="false">G58*0.4</f>
        <v>32</v>
      </c>
      <c r="I58" s="24" t="n">
        <f aca="false">F58+H58</f>
        <v>71.9</v>
      </c>
      <c r="J58" s="9" t="n">
        <v>3</v>
      </c>
    </row>
    <row r="59" s="25" customFormat="true" ht="18.75" hidden="false" customHeight="true" outlineLevel="0" collapsed="false">
      <c r="A59" s="23" t="n">
        <v>55</v>
      </c>
      <c r="B59" s="9" t="s">
        <v>67</v>
      </c>
      <c r="C59" s="9" t="s">
        <v>148</v>
      </c>
      <c r="D59" s="9" t="s">
        <v>149</v>
      </c>
      <c r="E59" s="9" t="n">
        <v>130.5</v>
      </c>
      <c r="F59" s="23" t="n">
        <f aca="false">E59/2*0.6</f>
        <v>39.15</v>
      </c>
      <c r="G59" s="9" t="n">
        <v>78.6</v>
      </c>
      <c r="H59" s="24" t="n">
        <f aca="false">G59*0.4</f>
        <v>31.44</v>
      </c>
      <c r="I59" s="24" t="n">
        <f aca="false">F59+H59</f>
        <v>70.59</v>
      </c>
      <c r="J59" s="9" t="n">
        <v>4</v>
      </c>
    </row>
    <row r="60" s="25" customFormat="true" ht="18.75" hidden="false" customHeight="true" outlineLevel="0" collapsed="false">
      <c r="A60" s="23" t="n">
        <v>56</v>
      </c>
      <c r="B60" s="9" t="s">
        <v>72</v>
      </c>
      <c r="C60" s="9" t="s">
        <v>73</v>
      </c>
      <c r="D60" s="9" t="s">
        <v>74</v>
      </c>
      <c r="E60" s="9" t="n">
        <v>120.5</v>
      </c>
      <c r="F60" s="23" t="n">
        <f aca="false">E60/2*0.6</f>
        <v>36.15</v>
      </c>
      <c r="G60" s="9" t="n">
        <v>78.8</v>
      </c>
      <c r="H60" s="24" t="n">
        <f aca="false">G60*0.4</f>
        <v>31.52</v>
      </c>
      <c r="I60" s="24" t="n">
        <f aca="false">F60+H60</f>
        <v>67.67</v>
      </c>
      <c r="J60" s="9" t="n">
        <v>1</v>
      </c>
    </row>
    <row r="61" s="25" customFormat="true" ht="18.75" hidden="false" customHeight="true" outlineLevel="0" collapsed="false">
      <c r="A61" s="23" t="n">
        <v>57</v>
      </c>
      <c r="B61" s="9" t="s">
        <v>72</v>
      </c>
      <c r="C61" s="9" t="s">
        <v>150</v>
      </c>
      <c r="D61" s="9" t="s">
        <v>151</v>
      </c>
      <c r="E61" s="9" t="n">
        <v>118</v>
      </c>
      <c r="F61" s="23" t="n">
        <f aca="false">E61/2*0.6</f>
        <v>35.4</v>
      </c>
      <c r="G61" s="9" t="n">
        <v>78.6</v>
      </c>
      <c r="H61" s="24" t="n">
        <f aca="false">G61*0.4</f>
        <v>31.44</v>
      </c>
      <c r="I61" s="24" t="n">
        <f aca="false">F61+H61</f>
        <v>66.84</v>
      </c>
      <c r="J61" s="9" t="n">
        <v>2</v>
      </c>
    </row>
    <row r="62" s="25" customFormat="true" ht="18.75" hidden="false" customHeight="true" outlineLevel="0" collapsed="false">
      <c r="A62" s="23" t="n">
        <v>58</v>
      </c>
      <c r="B62" s="9" t="s">
        <v>75</v>
      </c>
      <c r="C62" s="9" t="s">
        <v>76</v>
      </c>
      <c r="D62" s="9" t="s">
        <v>77</v>
      </c>
      <c r="E62" s="9" t="n">
        <v>127.5</v>
      </c>
      <c r="F62" s="23" t="n">
        <f aca="false">E62/2*0.6</f>
        <v>38.25</v>
      </c>
      <c r="G62" s="9" t="n">
        <v>85.8</v>
      </c>
      <c r="H62" s="24" t="n">
        <f aca="false">G62*0.4</f>
        <v>34.32</v>
      </c>
      <c r="I62" s="24" t="n">
        <f aca="false">F62+H62</f>
        <v>72.57</v>
      </c>
      <c r="J62" s="9" t="n">
        <v>1</v>
      </c>
    </row>
    <row r="63" s="25" customFormat="true" ht="18.75" hidden="false" customHeight="true" outlineLevel="0" collapsed="false">
      <c r="A63" s="23" t="n">
        <v>59</v>
      </c>
      <c r="B63" s="9" t="s">
        <v>75</v>
      </c>
      <c r="C63" s="9" t="s">
        <v>152</v>
      </c>
      <c r="D63" s="9" t="s">
        <v>153</v>
      </c>
      <c r="E63" s="9" t="n">
        <v>123.5</v>
      </c>
      <c r="F63" s="23" t="n">
        <f aca="false">E63/2*0.6</f>
        <v>37.05</v>
      </c>
      <c r="G63" s="9" t="n">
        <v>72.2</v>
      </c>
      <c r="H63" s="24" t="n">
        <f aca="false">G63*0.4</f>
        <v>28.88</v>
      </c>
      <c r="I63" s="24" t="n">
        <f aca="false">F63+H63</f>
        <v>65.93</v>
      </c>
      <c r="J63" s="9" t="n">
        <v>2</v>
      </c>
    </row>
    <row r="64" s="25" customFormat="true" ht="18.75" hidden="false" customHeight="true" outlineLevel="0" collapsed="false">
      <c r="A64" s="23" t="n">
        <v>60</v>
      </c>
      <c r="B64" s="9" t="s">
        <v>78</v>
      </c>
      <c r="C64" s="9" t="s">
        <v>79</v>
      </c>
      <c r="D64" s="9" t="s">
        <v>80</v>
      </c>
      <c r="E64" s="9" t="n">
        <v>133</v>
      </c>
      <c r="F64" s="23" t="n">
        <f aca="false">E64/2*0.6</f>
        <v>39.9</v>
      </c>
      <c r="G64" s="9" t="n">
        <v>86.6</v>
      </c>
      <c r="H64" s="24" t="n">
        <f aca="false">G64*0.4</f>
        <v>34.64</v>
      </c>
      <c r="I64" s="24" t="n">
        <f aca="false">F64+H64</f>
        <v>74.54</v>
      </c>
      <c r="J64" s="9" t="n">
        <v>1</v>
      </c>
    </row>
    <row r="65" s="25" customFormat="true" ht="18.75" hidden="false" customHeight="true" outlineLevel="0" collapsed="false">
      <c r="A65" s="23" t="n">
        <v>61</v>
      </c>
      <c r="B65" s="9" t="s">
        <v>78</v>
      </c>
      <c r="C65" s="9" t="s">
        <v>81</v>
      </c>
      <c r="D65" s="9" t="s">
        <v>82</v>
      </c>
      <c r="E65" s="9" t="n">
        <v>143</v>
      </c>
      <c r="F65" s="23" t="n">
        <f aca="false">E65/2*0.6</f>
        <v>42.9</v>
      </c>
      <c r="G65" s="9" t="n">
        <v>76.7</v>
      </c>
      <c r="H65" s="24" t="n">
        <f aca="false">G65*0.4</f>
        <v>30.68</v>
      </c>
      <c r="I65" s="24" t="n">
        <f aca="false">F65+H65</f>
        <v>73.58</v>
      </c>
      <c r="J65" s="9" t="n">
        <v>2</v>
      </c>
    </row>
    <row r="66" s="25" customFormat="true" ht="18.75" hidden="false" customHeight="true" outlineLevel="0" collapsed="false">
      <c r="A66" s="23" t="n">
        <v>62</v>
      </c>
      <c r="B66" s="9" t="s">
        <v>78</v>
      </c>
      <c r="C66" s="9" t="s">
        <v>154</v>
      </c>
      <c r="D66" s="9" t="s">
        <v>155</v>
      </c>
      <c r="E66" s="9" t="n">
        <v>136.5</v>
      </c>
      <c r="F66" s="23" t="n">
        <f aca="false">E66/2*0.6</f>
        <v>40.95</v>
      </c>
      <c r="G66" s="9" t="n">
        <v>80.6</v>
      </c>
      <c r="H66" s="24" t="n">
        <f aca="false">G66*0.4</f>
        <v>32.24</v>
      </c>
      <c r="I66" s="24" t="n">
        <f aca="false">F66+H66</f>
        <v>73.19</v>
      </c>
      <c r="J66" s="9" t="n">
        <v>3</v>
      </c>
    </row>
    <row r="67" s="25" customFormat="true" ht="18.75" hidden="false" customHeight="true" outlineLevel="0" collapsed="false">
      <c r="A67" s="23" t="n">
        <v>63</v>
      </c>
      <c r="B67" s="9" t="s">
        <v>78</v>
      </c>
      <c r="C67" s="9" t="s">
        <v>156</v>
      </c>
      <c r="D67" s="9" t="s">
        <v>157</v>
      </c>
      <c r="E67" s="9" t="n">
        <v>133</v>
      </c>
      <c r="F67" s="23" t="n">
        <f aca="false">E67/2*0.6</f>
        <v>39.9</v>
      </c>
      <c r="G67" s="9" t="n">
        <v>81.2</v>
      </c>
      <c r="H67" s="24" t="n">
        <f aca="false">G67*0.4</f>
        <v>32.48</v>
      </c>
      <c r="I67" s="24" t="n">
        <f aca="false">F67+H67</f>
        <v>72.38</v>
      </c>
      <c r="J67" s="9" t="n">
        <v>4</v>
      </c>
    </row>
    <row r="68" s="25" customFormat="true" ht="18.75" hidden="false" customHeight="true" outlineLevel="0" collapsed="false">
      <c r="A68" s="23" t="n">
        <v>64</v>
      </c>
      <c r="B68" s="9" t="s">
        <v>78</v>
      </c>
      <c r="C68" s="9" t="s">
        <v>158</v>
      </c>
      <c r="D68" s="9" t="s">
        <v>159</v>
      </c>
      <c r="E68" s="9" t="n">
        <v>135.5</v>
      </c>
      <c r="F68" s="23" t="n">
        <f aca="false">E68/2*0.6</f>
        <v>40.65</v>
      </c>
      <c r="G68" s="9" t="n">
        <v>76.8</v>
      </c>
      <c r="H68" s="24" t="n">
        <f aca="false">G68*0.4</f>
        <v>30.72</v>
      </c>
      <c r="I68" s="24" t="n">
        <f aca="false">F68+H68</f>
        <v>71.37</v>
      </c>
      <c r="J68" s="9" t="n">
        <v>5</v>
      </c>
    </row>
    <row r="69" s="25" customFormat="true" ht="18.75" hidden="false" customHeight="true" outlineLevel="0" collapsed="false">
      <c r="A69" s="23" t="n">
        <v>65</v>
      </c>
      <c r="B69" s="9" t="s">
        <v>83</v>
      </c>
      <c r="C69" s="9" t="s">
        <v>84</v>
      </c>
      <c r="D69" s="9" t="s">
        <v>85</v>
      </c>
      <c r="E69" s="9" t="n">
        <v>137</v>
      </c>
      <c r="F69" s="23" t="n">
        <f aca="false">E69/2*0.6</f>
        <v>41.1</v>
      </c>
      <c r="G69" s="9" t="n">
        <v>84.8</v>
      </c>
      <c r="H69" s="24" t="n">
        <f aca="false">G69*0.4</f>
        <v>33.92</v>
      </c>
      <c r="I69" s="24" t="n">
        <f aca="false">F69+H69</f>
        <v>75.02</v>
      </c>
      <c r="J69" s="9" t="n">
        <v>1</v>
      </c>
    </row>
    <row r="70" s="25" customFormat="true" ht="18.75" hidden="false" customHeight="true" outlineLevel="0" collapsed="false">
      <c r="A70" s="23" t="n">
        <v>66</v>
      </c>
      <c r="B70" s="9" t="s">
        <v>83</v>
      </c>
      <c r="C70" s="9" t="s">
        <v>86</v>
      </c>
      <c r="D70" s="9" t="s">
        <v>87</v>
      </c>
      <c r="E70" s="9" t="n">
        <v>138</v>
      </c>
      <c r="F70" s="23" t="n">
        <f aca="false">E70/2*0.6</f>
        <v>41.4</v>
      </c>
      <c r="G70" s="9" t="n">
        <v>83.2</v>
      </c>
      <c r="H70" s="24" t="n">
        <f aca="false">G70*0.4</f>
        <v>33.28</v>
      </c>
      <c r="I70" s="24" t="n">
        <f aca="false">F70+H70</f>
        <v>74.68</v>
      </c>
      <c r="J70" s="9" t="n">
        <v>2</v>
      </c>
    </row>
    <row r="71" s="25" customFormat="true" ht="18.75" hidden="false" customHeight="true" outlineLevel="0" collapsed="false">
      <c r="A71" s="23" t="n">
        <v>67</v>
      </c>
      <c r="B71" s="9" t="s">
        <v>83</v>
      </c>
      <c r="C71" s="9" t="s">
        <v>88</v>
      </c>
      <c r="D71" s="9" t="s">
        <v>89</v>
      </c>
      <c r="E71" s="9" t="n">
        <v>141</v>
      </c>
      <c r="F71" s="23" t="n">
        <f aca="false">E71/2*0.6</f>
        <v>42.3</v>
      </c>
      <c r="G71" s="9" t="n">
        <v>78.5</v>
      </c>
      <c r="H71" s="24" t="n">
        <f aca="false">G71*0.4</f>
        <v>31.4</v>
      </c>
      <c r="I71" s="24" t="n">
        <f aca="false">F71+H71</f>
        <v>73.7</v>
      </c>
      <c r="J71" s="9" t="n">
        <v>3</v>
      </c>
    </row>
    <row r="72" s="25" customFormat="true" ht="18.75" hidden="false" customHeight="true" outlineLevel="0" collapsed="false">
      <c r="A72" s="23" t="n">
        <v>68</v>
      </c>
      <c r="B72" s="9" t="s">
        <v>83</v>
      </c>
      <c r="C72" s="9" t="s">
        <v>160</v>
      </c>
      <c r="D72" s="9" t="s">
        <v>159</v>
      </c>
      <c r="E72" s="9" t="n">
        <v>140</v>
      </c>
      <c r="F72" s="23" t="n">
        <f aca="false">E72/2*0.6</f>
        <v>42</v>
      </c>
      <c r="G72" s="9" t="n">
        <v>77.9</v>
      </c>
      <c r="H72" s="24" t="n">
        <f aca="false">G72*0.4</f>
        <v>31.16</v>
      </c>
      <c r="I72" s="24" t="n">
        <f aca="false">F72+H72</f>
        <v>73.16</v>
      </c>
      <c r="J72" s="9" t="n">
        <v>4</v>
      </c>
    </row>
    <row r="73" s="25" customFormat="true" ht="18.75" hidden="false" customHeight="true" outlineLevel="0" collapsed="false">
      <c r="A73" s="23" t="n">
        <v>69</v>
      </c>
      <c r="B73" s="9" t="s">
        <v>83</v>
      </c>
      <c r="C73" s="9" t="s">
        <v>161</v>
      </c>
      <c r="D73" s="9" t="s">
        <v>162</v>
      </c>
      <c r="E73" s="9" t="n">
        <v>137.5</v>
      </c>
      <c r="F73" s="23" t="n">
        <f aca="false">E73/2*0.6</f>
        <v>41.25</v>
      </c>
      <c r="G73" s="9" t="n">
        <v>78.5</v>
      </c>
      <c r="H73" s="24" t="n">
        <f aca="false">G73*0.4</f>
        <v>31.4</v>
      </c>
      <c r="I73" s="24" t="n">
        <f aca="false">F73+H73</f>
        <v>72.65</v>
      </c>
      <c r="J73" s="9" t="n">
        <v>5</v>
      </c>
    </row>
    <row r="74" s="25" customFormat="true" ht="18.75" hidden="false" customHeight="true" outlineLevel="0" collapsed="false">
      <c r="A74" s="23" t="n">
        <v>70</v>
      </c>
      <c r="B74" s="9" t="s">
        <v>83</v>
      </c>
      <c r="C74" s="9" t="s">
        <v>163</v>
      </c>
      <c r="D74" s="9" t="s">
        <v>164</v>
      </c>
      <c r="E74" s="9" t="n">
        <v>137.5</v>
      </c>
      <c r="F74" s="23" t="n">
        <f aca="false">E74/2*0.6</f>
        <v>41.25</v>
      </c>
      <c r="G74" s="9" t="n">
        <v>0</v>
      </c>
      <c r="H74" s="24" t="n">
        <f aca="false">G74*0.4</f>
        <v>0</v>
      </c>
      <c r="I74" s="24" t="n">
        <f aca="false">F74+H74</f>
        <v>41.25</v>
      </c>
      <c r="J74" s="9" t="n">
        <v>6</v>
      </c>
    </row>
    <row r="75" s="25" customFormat="true" ht="18.75" hidden="false" customHeight="true" outlineLevel="0" collapsed="false">
      <c r="A75" s="23" t="n">
        <v>71</v>
      </c>
      <c r="B75" s="9" t="s">
        <v>90</v>
      </c>
      <c r="C75" s="9" t="s">
        <v>91</v>
      </c>
      <c r="D75" s="9" t="s">
        <v>92</v>
      </c>
      <c r="E75" s="9" t="n">
        <v>132</v>
      </c>
      <c r="F75" s="23" t="n">
        <f aca="false">E75/2*0.6</f>
        <v>39.6</v>
      </c>
      <c r="G75" s="9" t="n">
        <v>87</v>
      </c>
      <c r="H75" s="24" t="n">
        <f aca="false">G75*0.4</f>
        <v>34.8</v>
      </c>
      <c r="I75" s="24" t="n">
        <f aca="false">F75+H75</f>
        <v>74.4</v>
      </c>
      <c r="J75" s="9" t="n">
        <v>1</v>
      </c>
    </row>
    <row r="76" s="25" customFormat="true" ht="18.75" hidden="false" customHeight="true" outlineLevel="0" collapsed="false">
      <c r="A76" s="23" t="n">
        <v>72</v>
      </c>
      <c r="B76" s="9" t="s">
        <v>90</v>
      </c>
      <c r="C76" s="9" t="s">
        <v>165</v>
      </c>
      <c r="D76" s="9" t="s">
        <v>166</v>
      </c>
      <c r="E76" s="9" t="n">
        <v>132</v>
      </c>
      <c r="F76" s="23" t="n">
        <f aca="false">E76/2*0.6</f>
        <v>39.6</v>
      </c>
      <c r="G76" s="9" t="n">
        <v>76.8</v>
      </c>
      <c r="H76" s="24" t="n">
        <f aca="false">G76*0.4</f>
        <v>30.72</v>
      </c>
      <c r="I76" s="24" t="n">
        <f aca="false">F76+H76</f>
        <v>70.32</v>
      </c>
      <c r="J76" s="9" t="n">
        <v>2</v>
      </c>
    </row>
    <row r="77" customFormat="false" ht="42.75" hidden="false" customHeight="true" outlineLevel="0" collapsed="false">
      <c r="A77" s="26" t="s">
        <v>167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8.75" hidden="false" customHeight="false" outlineLevel="0" collapsed="false">
      <c r="A78" s="27" t="s">
        <v>168</v>
      </c>
      <c r="B78" s="27"/>
      <c r="C78" s="27"/>
      <c r="D78" s="27"/>
      <c r="E78" s="27"/>
      <c r="F78" s="27"/>
      <c r="G78" s="27"/>
      <c r="H78" s="27"/>
      <c r="I78" s="27"/>
      <c r="J78" s="27"/>
    </row>
  </sheetData>
  <mergeCells count="12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77:J77"/>
    <mergeCell ref="A78:J78"/>
  </mergeCells>
  <printOptions headings="false" gridLines="false" gridLinesSet="true" horizontalCentered="true" verticalCentered="false"/>
  <pageMargins left="0.354166666666667" right="0.354166666666667" top="0.529861111111111" bottom="0.45" header="0.511811023622047" footer="0.2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谊</cp:lastModifiedBy>
  <cp:lastPrinted>2014-05-18T08:52:07Z</cp:lastPrinted>
  <dcterms:modified xsi:type="dcterms:W3CDTF">2014-05-19T05:08:02Z</dcterms:modified>
  <cp:revision>0</cp:revision>
  <dc:subject/>
  <dc:title/>
</cp:coreProperties>
</file>