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9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面向社会公招公务员面试成绩及进入体检人员名单</t>
    </r>
  </si>
  <si>
    <r>
      <rPr>
        <b val="true"/>
        <sz val="14"/>
        <rFont val="Noto Sans"/>
        <family val="2"/>
      </rPr>
      <t xml:space="preserve">    根据《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面向社会公开考试录用公务员公告》规定，组织开展了笔试、面试工作。现将报考铜梁县的</t>
    </r>
    <r>
      <rPr>
        <b val="true"/>
        <sz val="14"/>
        <rFont val="宋体"/>
        <family val="0"/>
        <charset val="134"/>
      </rPr>
      <t xml:space="preserve">170</t>
    </r>
    <r>
      <rPr>
        <b val="true"/>
        <sz val="14"/>
        <rFont val="Noto Sans"/>
        <family val="2"/>
      </rPr>
      <t xml:space="preserve">名面试人员的各项成绩及进入体检人员名单公布如下：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性别</t>
  </si>
  <si>
    <t xml:space="preserve">准考证号</t>
  </si>
  <si>
    <t xml:space="preserve">行测成绩</t>
  </si>
  <si>
    <t xml:space="preserve">申论成绩</t>
  </si>
  <si>
    <t xml:space="preserve">总分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铜梁县委党校（参照）</t>
  </si>
  <si>
    <t xml:space="preserve">计算机管理</t>
  </si>
  <si>
    <t xml:space="preserve">黄爽</t>
  </si>
  <si>
    <t xml:space="preserve">女</t>
  </si>
  <si>
    <t xml:space="preserve">41011380311</t>
  </si>
  <si>
    <t xml:space="preserve">是</t>
  </si>
  <si>
    <t xml:space="preserve">叶夏</t>
  </si>
  <si>
    <t xml:space="preserve">男</t>
  </si>
  <si>
    <t xml:space="preserve">41011022616</t>
  </si>
  <si>
    <t xml:space="preserve">否</t>
  </si>
  <si>
    <t xml:space="preserve">蒋义</t>
  </si>
  <si>
    <t xml:space="preserve">41011410611</t>
  </si>
  <si>
    <t xml:space="preserve">铜梁县司法局</t>
  </si>
  <si>
    <t xml:space="preserve">司法助理</t>
  </si>
  <si>
    <t xml:space="preserve">杨耀首</t>
  </si>
  <si>
    <t xml:space="preserve">41011291314</t>
  </si>
  <si>
    <t xml:space="preserve">汪烜玄</t>
  </si>
  <si>
    <t xml:space="preserve">41011031507</t>
  </si>
  <si>
    <t xml:space="preserve">曾逢冬</t>
  </si>
  <si>
    <t xml:space="preserve">41011102422</t>
  </si>
  <si>
    <t xml:space="preserve">郝磊</t>
  </si>
  <si>
    <t xml:space="preserve">41011032825</t>
  </si>
  <si>
    <t xml:space="preserve">王云</t>
  </si>
  <si>
    <t xml:space="preserve">41011410827</t>
  </si>
  <si>
    <t xml:space="preserve">廖春城</t>
  </si>
  <si>
    <t xml:space="preserve">41011271509</t>
  </si>
  <si>
    <t xml:space="preserve">甘玮</t>
  </si>
  <si>
    <t xml:space="preserve">41011025929</t>
  </si>
  <si>
    <t xml:space="preserve">乔云峰</t>
  </si>
  <si>
    <t xml:space="preserve">41011071829</t>
  </si>
  <si>
    <t xml:space="preserve">袁鸳</t>
  </si>
  <si>
    <t xml:space="preserve">41011082308</t>
  </si>
  <si>
    <t xml:space="preserve">铜梁县审计中心（参照）</t>
  </si>
  <si>
    <t xml:space="preserve">财务审计</t>
  </si>
  <si>
    <t xml:space="preserve">苏珊</t>
  </si>
  <si>
    <t xml:space="preserve">41011035022</t>
  </si>
  <si>
    <t xml:space="preserve">邓夏</t>
  </si>
  <si>
    <t xml:space="preserve">41011150323</t>
  </si>
  <si>
    <t xml:space="preserve">廖昌军</t>
  </si>
  <si>
    <t xml:space="preserve">41011420814</t>
  </si>
  <si>
    <t xml:space="preserve">铜梁县审计局</t>
  </si>
  <si>
    <t xml:space="preserve">财会审计</t>
  </si>
  <si>
    <t xml:space="preserve">郭婷婷</t>
  </si>
  <si>
    <t xml:space="preserve">41011041526</t>
  </si>
  <si>
    <t xml:space="preserve">陈奕希</t>
  </si>
  <si>
    <t xml:space="preserve">41011053205</t>
  </si>
  <si>
    <t xml:space="preserve">工程审计</t>
  </si>
  <si>
    <t xml:space="preserve">张雷</t>
  </si>
  <si>
    <t xml:space="preserve">41011371318</t>
  </si>
  <si>
    <t xml:space="preserve">邓豪</t>
  </si>
  <si>
    <t xml:space="preserve">41011011302</t>
  </si>
  <si>
    <t xml:space="preserve">巨波</t>
  </si>
  <si>
    <t xml:space="preserve">41011424007</t>
  </si>
  <si>
    <t xml:space="preserve">铜梁县农机安全监理站（参照）</t>
  </si>
  <si>
    <t xml:space="preserve">农机检验</t>
  </si>
  <si>
    <t xml:space="preserve">何晶</t>
  </si>
  <si>
    <t xml:space="preserve">41011171425</t>
  </si>
  <si>
    <t xml:space="preserve">谭家龙</t>
  </si>
  <si>
    <t xml:space="preserve">41011332114</t>
  </si>
  <si>
    <t xml:space="preserve">铜梁县教育委员会</t>
  </si>
  <si>
    <t xml:space="preserve">财会</t>
  </si>
  <si>
    <t xml:space="preserve">田建伟</t>
  </si>
  <si>
    <t xml:space="preserve">41011024811</t>
  </si>
  <si>
    <t xml:space="preserve">刘昌娟</t>
  </si>
  <si>
    <t xml:space="preserve">41011302127</t>
  </si>
  <si>
    <t xml:space="preserve">廖丽君</t>
  </si>
  <si>
    <t xml:space="preserve">41011242522</t>
  </si>
  <si>
    <t xml:space="preserve">铜梁县交通委员会</t>
  </si>
  <si>
    <t xml:space="preserve">交通工程技术</t>
  </si>
  <si>
    <t xml:space="preserve">罗逊</t>
  </si>
  <si>
    <t xml:space="preserve">41011332505</t>
  </si>
  <si>
    <t xml:space="preserve">杨坤</t>
  </si>
  <si>
    <t xml:space="preserve">41011260506</t>
  </si>
  <si>
    <t xml:space="preserve">李剑</t>
  </si>
  <si>
    <t xml:space="preserve">41011120415</t>
  </si>
  <si>
    <t xml:space="preserve">铜梁县会计票据管理中心（参照）</t>
  </si>
  <si>
    <t xml:space="preserve">财务会计</t>
  </si>
  <si>
    <t xml:space="preserve">周何宇</t>
  </si>
  <si>
    <t xml:space="preserve">41011152824</t>
  </si>
  <si>
    <t xml:space="preserve">向玖俊</t>
  </si>
  <si>
    <t xml:space="preserve">41011023217</t>
  </si>
  <si>
    <t xml:space="preserve">胡婷</t>
  </si>
  <si>
    <t xml:space="preserve">41011231525</t>
  </si>
  <si>
    <t xml:space="preserve">傅砺娇</t>
  </si>
  <si>
    <t xml:space="preserve">41011016403</t>
  </si>
  <si>
    <t xml:space="preserve">张尧</t>
  </si>
  <si>
    <t xml:space="preserve">41011010928</t>
  </si>
  <si>
    <t xml:space="preserve">陈偲</t>
  </si>
  <si>
    <t xml:space="preserve">41011045015</t>
  </si>
  <si>
    <t xml:space="preserve">胡婕</t>
  </si>
  <si>
    <t xml:space="preserve">41011044627</t>
  </si>
  <si>
    <t xml:space="preserve">刘涛</t>
  </si>
  <si>
    <t xml:space="preserve">41011303710</t>
  </si>
  <si>
    <t xml:space="preserve">邹雨薇</t>
  </si>
  <si>
    <t xml:space="preserve">41011190921</t>
  </si>
  <si>
    <t xml:space="preserve">李静</t>
  </si>
  <si>
    <t xml:space="preserve">41011012301</t>
  </si>
  <si>
    <t xml:space="preserve">肖寒</t>
  </si>
  <si>
    <t xml:space="preserve">41011421016</t>
  </si>
  <si>
    <t xml:space="preserve">王桂</t>
  </si>
  <si>
    <t xml:space="preserve">41011030327</t>
  </si>
  <si>
    <t xml:space="preserve">田子墨</t>
  </si>
  <si>
    <t xml:space="preserve">41011211807</t>
  </si>
  <si>
    <t xml:space="preserve">易晓姝</t>
  </si>
  <si>
    <t xml:space="preserve">41011251704</t>
  </si>
  <si>
    <t xml:space="preserve">张芳露</t>
  </si>
  <si>
    <t xml:space="preserve">41011021601</t>
  </si>
  <si>
    <t xml:space="preserve">龚雨晴</t>
  </si>
  <si>
    <t xml:space="preserve">41011422413</t>
  </si>
  <si>
    <t xml:space="preserve">贺建伟</t>
  </si>
  <si>
    <t xml:space="preserve">41011373102</t>
  </si>
  <si>
    <t xml:space="preserve">覃雪蕾</t>
  </si>
  <si>
    <t xml:space="preserve">41011413020</t>
  </si>
  <si>
    <t xml:space="preserve">喻永恒</t>
  </si>
  <si>
    <t xml:space="preserve">41011231608</t>
  </si>
  <si>
    <t xml:space="preserve">罗茜</t>
  </si>
  <si>
    <t xml:space="preserve">41011020625</t>
  </si>
  <si>
    <t xml:space="preserve">王霜</t>
  </si>
  <si>
    <t xml:space="preserve">41011080802</t>
  </si>
  <si>
    <t xml:space="preserve">谭成萍</t>
  </si>
  <si>
    <t xml:space="preserve">41011282822</t>
  </si>
  <si>
    <t xml:space="preserve">高晟杰</t>
  </si>
  <si>
    <t xml:space="preserve">41011230706</t>
  </si>
  <si>
    <t xml:space="preserve">陈义</t>
  </si>
  <si>
    <t xml:space="preserve">41011252414</t>
  </si>
  <si>
    <t xml:space="preserve">魏祎</t>
  </si>
  <si>
    <t xml:space="preserve">41011141318</t>
  </si>
  <si>
    <t xml:space="preserve">陈春燕</t>
  </si>
  <si>
    <t xml:space="preserve">41011272023</t>
  </si>
  <si>
    <t xml:space="preserve">欧阳木犀</t>
  </si>
  <si>
    <t xml:space="preserve">41011320530</t>
  </si>
  <si>
    <t xml:space="preserve">邓璐</t>
  </si>
  <si>
    <t xml:space="preserve">41011410608</t>
  </si>
  <si>
    <t xml:space="preserve">曹艺</t>
  </si>
  <si>
    <t xml:space="preserve">41011120420</t>
  </si>
  <si>
    <t xml:space="preserve">卢晨</t>
  </si>
  <si>
    <t xml:space="preserve">41011140418</t>
  </si>
  <si>
    <t xml:space="preserve">葛小燕</t>
  </si>
  <si>
    <t xml:space="preserve">41011202328</t>
  </si>
  <si>
    <t xml:space="preserve">罗秋遐</t>
  </si>
  <si>
    <t xml:space="preserve">41011403303</t>
  </si>
  <si>
    <t xml:space="preserve">财政管理</t>
  </si>
  <si>
    <t xml:space="preserve">雷言婧</t>
  </si>
  <si>
    <t xml:space="preserve">41011171229</t>
  </si>
  <si>
    <t xml:space="preserve">毛晓红</t>
  </si>
  <si>
    <t xml:space="preserve">41011170116</t>
  </si>
  <si>
    <t xml:space="preserve">常颖</t>
  </si>
  <si>
    <t xml:space="preserve">41011041812</t>
  </si>
  <si>
    <t xml:space="preserve">罗韬</t>
  </si>
  <si>
    <t xml:space="preserve">41011150729</t>
  </si>
  <si>
    <t xml:space="preserve">郑俊</t>
  </si>
  <si>
    <t xml:space="preserve">41011110715</t>
  </si>
  <si>
    <t xml:space="preserve">王小刚</t>
  </si>
  <si>
    <t xml:space="preserve">41011251529</t>
  </si>
  <si>
    <t xml:space="preserve">何铃</t>
  </si>
  <si>
    <t xml:space="preserve">41011270912</t>
  </si>
  <si>
    <t xml:space="preserve">古勇</t>
  </si>
  <si>
    <t xml:space="preserve">41011062323</t>
  </si>
  <si>
    <t xml:space="preserve">刘佳</t>
  </si>
  <si>
    <t xml:space="preserve">41011402124</t>
  </si>
  <si>
    <t xml:space="preserve">陈佳</t>
  </si>
  <si>
    <t xml:space="preserve">41011071005</t>
  </si>
  <si>
    <t xml:space="preserve">范晓兰</t>
  </si>
  <si>
    <t xml:space="preserve">41011030913</t>
  </si>
  <si>
    <t xml:space="preserve">铜梁县环境监察大队（参照）</t>
  </si>
  <si>
    <t xml:space="preserve">环境监察</t>
  </si>
  <si>
    <t xml:space="preserve">文华胜</t>
  </si>
  <si>
    <t xml:space="preserve">41011052126</t>
  </si>
  <si>
    <t xml:space="preserve">唐杰华</t>
  </si>
  <si>
    <t xml:space="preserve">41011082808</t>
  </si>
  <si>
    <t xml:space="preserve">杨俊</t>
  </si>
  <si>
    <t xml:space="preserve">41011243323</t>
  </si>
  <si>
    <t xml:space="preserve">高祥</t>
  </si>
  <si>
    <t xml:space="preserve">41011413412</t>
  </si>
  <si>
    <t xml:space="preserve">陈波</t>
  </si>
  <si>
    <t xml:space="preserve">41011413401</t>
  </si>
  <si>
    <t xml:space="preserve">铜梁县环境保护局</t>
  </si>
  <si>
    <t xml:space="preserve">环境管理</t>
  </si>
  <si>
    <t xml:space="preserve">曹宁川</t>
  </si>
  <si>
    <t xml:space="preserve">41011250219</t>
  </si>
  <si>
    <t xml:space="preserve">黄鹏锦</t>
  </si>
  <si>
    <t xml:space="preserve">41011408824</t>
  </si>
  <si>
    <t xml:space="preserve">郑云姣</t>
  </si>
  <si>
    <t xml:space="preserve">41011024413</t>
  </si>
  <si>
    <t xml:space="preserve">铜梁县公安局</t>
  </si>
  <si>
    <t xml:space="preserve">法医</t>
  </si>
  <si>
    <t xml:space="preserve">高若鸿</t>
  </si>
  <si>
    <t xml:space="preserve">41011045507</t>
  </si>
  <si>
    <t xml:space="preserve">曹阳</t>
  </si>
  <si>
    <t xml:space="preserve">41011282810</t>
  </si>
  <si>
    <t xml:space="preserve">赵渝明</t>
  </si>
  <si>
    <t xml:space="preserve">41011211929</t>
  </si>
  <si>
    <t xml:space="preserve">李华</t>
  </si>
  <si>
    <t xml:space="preserve">41011018222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唐豪</t>
  </si>
  <si>
    <t xml:space="preserve">41011060429</t>
  </si>
  <si>
    <t xml:space="preserve">汪锦然</t>
  </si>
  <si>
    <t xml:space="preserve">41011251011</t>
  </si>
  <si>
    <t xml:space="preserve">谭力月</t>
  </si>
  <si>
    <t xml:space="preserve">41011170213</t>
  </si>
  <si>
    <t xml:space="preserve">王远龙</t>
  </si>
  <si>
    <t xml:space="preserve">41011420512</t>
  </si>
  <si>
    <t xml:space="preserve">樊洪林</t>
  </si>
  <si>
    <t xml:space="preserve">41011412709</t>
  </si>
  <si>
    <t xml:space="preserve">张涵孝</t>
  </si>
  <si>
    <t xml:space="preserve">41011053114</t>
  </si>
  <si>
    <t xml:space="preserve">唐平</t>
  </si>
  <si>
    <t xml:space="preserve">41011142124</t>
  </si>
  <si>
    <t xml:space="preserve">尹稀刊</t>
  </si>
  <si>
    <t xml:space="preserve">41011210717</t>
  </si>
  <si>
    <t xml:space="preserve">唐令</t>
  </si>
  <si>
    <t xml:space="preserve">41011030222</t>
  </si>
  <si>
    <t xml:space="preserve">周健威</t>
  </si>
  <si>
    <t xml:space="preserve">41011100930</t>
  </si>
  <si>
    <t xml:space="preserve">雷皓</t>
  </si>
  <si>
    <t xml:space="preserve">41011424416</t>
  </si>
  <si>
    <t xml:space="preserve">冷杰</t>
  </si>
  <si>
    <t xml:space="preserve">41011243121</t>
  </si>
  <si>
    <t xml:space="preserve">王志鹏</t>
  </si>
  <si>
    <t xml:space="preserve">41011141619</t>
  </si>
  <si>
    <t xml:space="preserve">杨蔚</t>
  </si>
  <si>
    <t xml:space="preserve">41011053030</t>
  </si>
  <si>
    <t xml:space="preserve">冯景瑞</t>
  </si>
  <si>
    <t xml:space="preserve">41011013918</t>
  </si>
  <si>
    <t xml:space="preserve">邱帝力</t>
  </si>
  <si>
    <t xml:space="preserve">41011303610</t>
  </si>
  <si>
    <t xml:space="preserve">黄洋</t>
  </si>
  <si>
    <t xml:space="preserve">41011180705</t>
  </si>
  <si>
    <t xml:space="preserve">唐诗雨</t>
  </si>
  <si>
    <t xml:space="preserve">41011311605</t>
  </si>
  <si>
    <t xml:space="preserve">梅鹏</t>
  </si>
  <si>
    <t xml:space="preserve">41011161430</t>
  </si>
  <si>
    <t xml:space="preserve">张怡</t>
  </si>
  <si>
    <t xml:space="preserve">41011211415</t>
  </si>
  <si>
    <t xml:space="preserve">沈刘寻</t>
  </si>
  <si>
    <t xml:space="preserve">41011422804</t>
  </si>
  <si>
    <t xml:space="preserve">李源平</t>
  </si>
  <si>
    <t xml:space="preserve">41011292112</t>
  </si>
  <si>
    <t xml:space="preserve">王灿</t>
  </si>
  <si>
    <t xml:space="preserve">41011101128</t>
  </si>
  <si>
    <t xml:space="preserve">罗杨</t>
  </si>
  <si>
    <t xml:space="preserve">41011162207</t>
  </si>
  <si>
    <t xml:space="preserve">蒋柱</t>
  </si>
  <si>
    <t xml:space="preserve">41011242725</t>
  </si>
  <si>
    <t xml:space="preserve">程川林</t>
  </si>
  <si>
    <t xml:space="preserve">41011131015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郑杭杭</t>
  </si>
  <si>
    <t xml:space="preserve">41011111816</t>
  </si>
  <si>
    <t xml:space="preserve">陈林</t>
  </si>
  <si>
    <t xml:space="preserve">41011160502</t>
  </si>
  <si>
    <t xml:space="preserve">王俊</t>
  </si>
  <si>
    <t xml:space="preserve">41011283620</t>
  </si>
  <si>
    <t xml:space="preserve">李晨</t>
  </si>
  <si>
    <t xml:space="preserve">41011301529</t>
  </si>
  <si>
    <t xml:space="preserve">李文君</t>
  </si>
  <si>
    <t xml:space="preserve">41011080409</t>
  </si>
  <si>
    <t xml:space="preserve">易明瑞</t>
  </si>
  <si>
    <t xml:space="preserve">41011312121</t>
  </si>
  <si>
    <t xml:space="preserve">周杨</t>
  </si>
  <si>
    <t xml:space="preserve">41011080222</t>
  </si>
  <si>
    <t xml:space="preserve">苟海</t>
  </si>
  <si>
    <t xml:space="preserve">41011420319</t>
  </si>
  <si>
    <t xml:space="preserve">贺黔川</t>
  </si>
  <si>
    <t xml:space="preserve">41011140506</t>
  </si>
  <si>
    <t xml:space="preserve">赵春旭</t>
  </si>
  <si>
    <t xml:space="preserve">41011271530</t>
  </si>
  <si>
    <t xml:space="preserve">刘成新</t>
  </si>
  <si>
    <t xml:space="preserve">41011110601</t>
  </si>
  <si>
    <t xml:space="preserve">谭茂</t>
  </si>
  <si>
    <t xml:space="preserve">41011424516</t>
  </si>
  <si>
    <t xml:space="preserve">刘雨楠</t>
  </si>
  <si>
    <t xml:space="preserve">41011411215</t>
  </si>
  <si>
    <t xml:space="preserve">李航</t>
  </si>
  <si>
    <t xml:space="preserve">41011240924</t>
  </si>
  <si>
    <t xml:space="preserve">敖翔</t>
  </si>
  <si>
    <t xml:space="preserve">41011061712</t>
  </si>
  <si>
    <t xml:space="preserve">曾诚</t>
  </si>
  <si>
    <t xml:space="preserve">41011041114</t>
  </si>
  <si>
    <t xml:space="preserve">杨洋</t>
  </si>
  <si>
    <t xml:space="preserve">41011152715</t>
  </si>
  <si>
    <t xml:space="preserve">赵洪阳</t>
  </si>
  <si>
    <t xml:space="preserve">41011412822</t>
  </si>
  <si>
    <t xml:space="preserve">胡航</t>
  </si>
  <si>
    <t xml:space="preserve">41011140724</t>
  </si>
  <si>
    <t xml:space="preserve">41011412319</t>
  </si>
  <si>
    <t xml:space="preserve">王中礼</t>
  </si>
  <si>
    <t xml:space="preserve">41011061014</t>
  </si>
  <si>
    <t xml:space="preserve">温陈建</t>
  </si>
  <si>
    <t xml:space="preserve">41011281523</t>
  </si>
  <si>
    <t xml:space="preserve">李南江</t>
  </si>
  <si>
    <t xml:space="preserve">41011420904</t>
  </si>
  <si>
    <t xml:space="preserve">苏浩</t>
  </si>
  <si>
    <t xml:space="preserve">41011141223</t>
  </si>
  <si>
    <t xml:space="preserve">孔茂</t>
  </si>
  <si>
    <t xml:space="preserve">41011180204</t>
  </si>
  <si>
    <t xml:space="preserve">周开创</t>
  </si>
  <si>
    <t xml:space="preserve">41011311407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刘杰</t>
  </si>
  <si>
    <t xml:space="preserve">41011300429</t>
  </si>
  <si>
    <t xml:space="preserve">邓旭东</t>
  </si>
  <si>
    <t xml:space="preserve">41011112328</t>
  </si>
  <si>
    <t xml:space="preserve">邹侍秀</t>
  </si>
  <si>
    <t xml:space="preserve">41011413802</t>
  </si>
  <si>
    <t xml:space="preserve">张珀嘉</t>
  </si>
  <si>
    <t xml:space="preserve">41011014003</t>
  </si>
  <si>
    <t xml:space="preserve">郭超</t>
  </si>
  <si>
    <t xml:space="preserve">41011254126</t>
  </si>
  <si>
    <t xml:space="preserve">刘杨</t>
  </si>
  <si>
    <t xml:space="preserve">41011172625</t>
  </si>
  <si>
    <t xml:space="preserve">李新</t>
  </si>
  <si>
    <t xml:space="preserve">41011017817</t>
  </si>
  <si>
    <t xml:space="preserve">张原野</t>
  </si>
  <si>
    <t xml:space="preserve">41011152321</t>
  </si>
  <si>
    <t xml:space="preserve">游鹏</t>
  </si>
  <si>
    <t xml:space="preserve">41011243218</t>
  </si>
  <si>
    <t xml:space="preserve">何嘉</t>
  </si>
  <si>
    <t xml:space="preserve">41011271915</t>
  </si>
  <si>
    <t xml:space="preserve">明宇豪</t>
  </si>
  <si>
    <t xml:space="preserve">41011060310</t>
  </si>
  <si>
    <t xml:space="preserve">彭钰枨</t>
  </si>
  <si>
    <t xml:space="preserve">41011271205</t>
  </si>
  <si>
    <t xml:space="preserve">杜建</t>
  </si>
  <si>
    <t xml:space="preserve">41011303007</t>
  </si>
  <si>
    <t xml:space="preserve">谭植元</t>
  </si>
  <si>
    <t xml:space="preserve">41011424527</t>
  </si>
  <si>
    <t xml:space="preserve">徐爽</t>
  </si>
  <si>
    <t xml:space="preserve">41011011407</t>
  </si>
  <si>
    <t xml:space="preserve">周阳</t>
  </si>
  <si>
    <t xml:space="preserve">41011181316</t>
  </si>
  <si>
    <t xml:space="preserve">戴明峰</t>
  </si>
  <si>
    <t xml:space="preserve">41011250213</t>
  </si>
  <si>
    <t xml:space="preserve">鲁波</t>
  </si>
  <si>
    <t xml:space="preserve">41011191829</t>
  </si>
  <si>
    <t xml:space="preserve">游皓</t>
  </si>
  <si>
    <t xml:space="preserve">41011152906</t>
  </si>
  <si>
    <t xml:space="preserve">周游</t>
  </si>
  <si>
    <t xml:space="preserve">41011024919</t>
  </si>
  <si>
    <t xml:space="preserve">张俊</t>
  </si>
  <si>
    <t xml:space="preserve">41011412601</t>
  </si>
  <si>
    <t xml:space="preserve">万坤鹏</t>
  </si>
  <si>
    <t xml:space="preserve">41011411214</t>
  </si>
  <si>
    <t xml:space="preserve">刘奕辰</t>
  </si>
  <si>
    <t xml:space="preserve">41011282915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李爽</t>
  </si>
  <si>
    <t xml:space="preserve">41011024924</t>
  </si>
  <si>
    <t xml:space="preserve">袁露</t>
  </si>
  <si>
    <t xml:space="preserve">41011420510</t>
  </si>
  <si>
    <t xml:space="preserve">铜梁县法律援助中心（参照）</t>
  </si>
  <si>
    <t xml:space="preserve">法律援助</t>
  </si>
  <si>
    <t xml:space="preserve">黄亚</t>
  </si>
  <si>
    <t xml:space="preserve">41011290723</t>
  </si>
  <si>
    <t xml:space="preserve">胡娟</t>
  </si>
  <si>
    <t xml:space="preserve">41011280720</t>
  </si>
  <si>
    <t xml:space="preserve">铜梁县发改委</t>
  </si>
  <si>
    <t xml:space="preserve">工程管理</t>
  </si>
  <si>
    <t xml:space="preserve">赵延龙</t>
  </si>
  <si>
    <t xml:space="preserve">41011270821</t>
  </si>
  <si>
    <t xml:space="preserve">胡冰野</t>
  </si>
  <si>
    <t xml:space="preserve">41011332109</t>
  </si>
  <si>
    <t xml:space="preserve">李泽天</t>
  </si>
  <si>
    <t xml:space="preserve">41011102018</t>
  </si>
  <si>
    <t xml:space="preserve">铜梁县动物卫生监督所（参照）</t>
  </si>
  <si>
    <t xml:space="preserve">动物卫生监督</t>
  </si>
  <si>
    <t xml:space="preserve">王小冬</t>
  </si>
  <si>
    <t xml:space="preserve">41011422201</t>
  </si>
  <si>
    <t xml:space="preserve">蒋静雷</t>
  </si>
  <si>
    <t xml:space="preserve">41011312520</t>
  </si>
  <si>
    <t xml:space="preserve">王宽</t>
  </si>
  <si>
    <t xml:space="preserve">41011222604</t>
  </si>
  <si>
    <t xml:space="preserve">铜梁县道路运输管理所（参照）</t>
  </si>
  <si>
    <t xml:space="preserve">运政管理</t>
  </si>
  <si>
    <t xml:space="preserve">张涛</t>
  </si>
  <si>
    <t xml:space="preserve">41011130413</t>
  </si>
  <si>
    <t xml:space="preserve">郑孙健</t>
  </si>
  <si>
    <t xml:space="preserve">41011241707</t>
  </si>
  <si>
    <r>
      <rPr>
        <sz val="14"/>
        <rFont val="Noto Sans"/>
        <family val="2"/>
      </rPr>
      <t xml:space="preserve">      请进入体检考生带上身份证和一寸近期免冠照片</t>
    </r>
    <r>
      <rPr>
        <sz val="14"/>
        <rFont val="华文中宋"/>
        <family val="0"/>
        <charset val="134"/>
      </rPr>
      <t xml:space="preserve">1</t>
    </r>
    <r>
      <rPr>
        <sz val="14"/>
        <rFont val="Noto Sans"/>
        <family val="2"/>
      </rPr>
      <t xml:space="preserve">张，</t>
    </r>
    <r>
      <rPr>
        <sz val="14"/>
        <rFont val="华文中宋"/>
        <family val="0"/>
        <charset val="134"/>
      </rPr>
      <t xml:space="preserve">300</t>
    </r>
    <r>
      <rPr>
        <sz val="14"/>
        <rFont val="Noto Sans"/>
        <family val="2"/>
      </rPr>
      <t xml:space="preserve">元体检费，空腹。于</t>
    </r>
    <r>
      <rPr>
        <sz val="14"/>
        <rFont val="华文中宋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19</t>
    </r>
    <r>
      <rPr>
        <sz val="14"/>
        <rFont val="Noto Sans"/>
        <family val="2"/>
      </rPr>
      <t xml:space="preserve">日（星期一）上午</t>
    </r>
    <r>
      <rPr>
        <sz val="14"/>
        <rFont val="华文中宋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华文中宋"/>
        <family val="0"/>
        <charset val="134"/>
      </rPr>
      <t xml:space="preserve">00</t>
    </r>
    <r>
      <rPr>
        <sz val="14"/>
        <rFont val="Noto Sans"/>
        <family val="2"/>
      </rPr>
      <t xml:space="preserve">到铜梁县人力资源和社会保障局公务员科集中（资格复审处），前往指定地点参加体检。未按规定时间到场的视为自动放弃体检资格。</t>
    </r>
  </si>
  <si>
    <r>
      <rPr>
        <sz val="14"/>
        <rFont val="Noto Sans"/>
        <family val="2"/>
      </rPr>
      <t xml:space="preserve">铜梁县人力资源和社会保障局
</t>
    </r>
    <r>
      <rPr>
        <sz val="14"/>
        <rFont val="仿宋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8" activeCellId="0" sqref="O108"/>
    </sheetView>
  </sheetViews>
  <sheetFormatPr defaultColWidth="4.777343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31.62"/>
    <col collapsed="false" customWidth="true" hidden="false" outlineLevel="0" max="3" min="3" style="1" width="12.64"/>
    <col collapsed="false" customWidth="true" hidden="false" outlineLevel="0" max="4" min="4" style="1" width="10.17"/>
    <col collapsed="false" customWidth="true" hidden="false" outlineLevel="0" max="5" min="5" style="1" width="6.78"/>
    <col collapsed="false" customWidth="true" hidden="false" outlineLevel="0" max="6" min="6" style="1" width="14.49"/>
    <col collapsed="false" customWidth="true" hidden="false" outlineLevel="0" max="7" min="7" style="1" width="9.25"/>
    <col collapsed="false" customWidth="true" hidden="false" outlineLevel="0" max="8" min="8" style="1" width="8.94"/>
    <col collapsed="false" customWidth="true" hidden="false" outlineLevel="0" max="9" min="9" style="1" width="10.17"/>
    <col collapsed="false" customWidth="true" hidden="false" outlineLevel="0" max="10" min="10" style="1" width="9.25"/>
    <col collapsed="false" customWidth="true" hidden="false" outlineLevel="0" max="11" min="11" style="1" width="9.09"/>
    <col collapsed="false" customWidth="true" hidden="false" outlineLevel="0" max="12" min="12" style="1" width="9.71"/>
    <col collapsed="false" customWidth="true" hidden="false" outlineLevel="0" max="13" min="13" style="1" width="8.02"/>
    <col collapsed="false" customWidth="true" hidden="false" outlineLevel="0" max="14" min="14" style="1" width="6.78"/>
    <col collapsed="false" customWidth="false" hidden="false" outlineLevel="0" max="257" min="15" style="1" width="4.7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8" customFormat="true" ht="21.95" hidden="false" customHeight="true" outlineLevel="0" collapsed="false">
      <c r="A4" s="5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7" t="s">
        <v>20</v>
      </c>
      <c r="G4" s="5" t="n">
        <v>61.5</v>
      </c>
      <c r="H4" s="5" t="n">
        <v>73</v>
      </c>
      <c r="I4" s="5" t="n">
        <v>134.5</v>
      </c>
      <c r="J4" s="5" t="n">
        <v>80.6</v>
      </c>
      <c r="K4" s="5" t="n">
        <f aca="false">I4/2*0.6+J4*0.4</f>
        <v>72.59</v>
      </c>
      <c r="L4" s="5" t="n">
        <v>1</v>
      </c>
      <c r="M4" s="5" t="s">
        <v>21</v>
      </c>
      <c r="N4" s="5"/>
    </row>
    <row r="5" s="8" customFormat="true" ht="21.95" hidden="false" customHeight="true" outlineLevel="0" collapsed="false">
      <c r="A5" s="5" t="n">
        <v>2</v>
      </c>
      <c r="B5" s="5" t="s">
        <v>16</v>
      </c>
      <c r="C5" s="5" t="s">
        <v>17</v>
      </c>
      <c r="D5" s="5" t="s">
        <v>22</v>
      </c>
      <c r="E5" s="5" t="s">
        <v>23</v>
      </c>
      <c r="F5" s="7" t="s">
        <v>24</v>
      </c>
      <c r="G5" s="5" t="n">
        <v>65</v>
      </c>
      <c r="H5" s="5" t="n">
        <v>65.5</v>
      </c>
      <c r="I5" s="5" t="n">
        <v>130.5</v>
      </c>
      <c r="J5" s="5" t="n">
        <v>83.6</v>
      </c>
      <c r="K5" s="5" t="n">
        <f aca="false">I5/2*0.6+J5*0.4</f>
        <v>72.59</v>
      </c>
      <c r="L5" s="5" t="n">
        <v>1</v>
      </c>
      <c r="M5" s="5" t="s">
        <v>25</v>
      </c>
      <c r="N5" s="5"/>
    </row>
    <row r="6" s="8" customFormat="true" ht="21.95" hidden="false" customHeight="true" outlineLevel="0" collapsed="false">
      <c r="A6" s="5" t="n">
        <v>3</v>
      </c>
      <c r="B6" s="5" t="s">
        <v>16</v>
      </c>
      <c r="C6" s="5" t="s">
        <v>17</v>
      </c>
      <c r="D6" s="5" t="s">
        <v>26</v>
      </c>
      <c r="E6" s="5" t="s">
        <v>23</v>
      </c>
      <c r="F6" s="7" t="s">
        <v>27</v>
      </c>
      <c r="G6" s="5" t="n">
        <v>56</v>
      </c>
      <c r="H6" s="5" t="n">
        <v>78</v>
      </c>
      <c r="I6" s="5" t="n">
        <v>134</v>
      </c>
      <c r="J6" s="5"/>
      <c r="K6" s="5" t="n">
        <f aca="false">I6/2*0.6+J6*0.4</f>
        <v>40.2</v>
      </c>
      <c r="L6" s="5" t="n">
        <v>3</v>
      </c>
      <c r="M6" s="5" t="s">
        <v>25</v>
      </c>
      <c r="N6" s="5"/>
    </row>
    <row r="7" s="8" customFormat="true" ht="21.95" hidden="false" customHeight="true" outlineLevel="0" collapsed="false">
      <c r="A7" s="5" t="n">
        <v>4</v>
      </c>
      <c r="B7" s="5" t="s">
        <v>28</v>
      </c>
      <c r="C7" s="5" t="s">
        <v>29</v>
      </c>
      <c r="D7" s="5" t="s">
        <v>30</v>
      </c>
      <c r="E7" s="5" t="s">
        <v>23</v>
      </c>
      <c r="F7" s="7" t="s">
        <v>31</v>
      </c>
      <c r="G7" s="5" t="n">
        <v>70.5</v>
      </c>
      <c r="H7" s="5" t="n">
        <v>70</v>
      </c>
      <c r="I7" s="5" t="n">
        <v>140.5</v>
      </c>
      <c r="J7" s="5" t="n">
        <v>83.2</v>
      </c>
      <c r="K7" s="5" t="n">
        <f aca="false">I7/2*0.6+J7*0.4</f>
        <v>75.43</v>
      </c>
      <c r="L7" s="5" t="n">
        <v>1</v>
      </c>
      <c r="M7" s="5" t="s">
        <v>21</v>
      </c>
      <c r="N7" s="5"/>
    </row>
    <row r="8" s="8" customFormat="true" ht="21.95" hidden="false" customHeight="true" outlineLevel="0" collapsed="false">
      <c r="A8" s="5" t="n">
        <v>5</v>
      </c>
      <c r="B8" s="5" t="s">
        <v>28</v>
      </c>
      <c r="C8" s="5" t="s">
        <v>29</v>
      </c>
      <c r="D8" s="5" t="s">
        <v>32</v>
      </c>
      <c r="E8" s="5" t="s">
        <v>23</v>
      </c>
      <c r="F8" s="7" t="s">
        <v>33</v>
      </c>
      <c r="G8" s="5" t="n">
        <v>70.5</v>
      </c>
      <c r="H8" s="5" t="n">
        <v>67</v>
      </c>
      <c r="I8" s="5" t="n">
        <v>137.5</v>
      </c>
      <c r="J8" s="5" t="n">
        <v>78.3</v>
      </c>
      <c r="K8" s="5" t="n">
        <f aca="false">I8/2*0.6+J8*0.4</f>
        <v>72.57</v>
      </c>
      <c r="L8" s="5" t="n">
        <v>2</v>
      </c>
      <c r="M8" s="5" t="s">
        <v>21</v>
      </c>
      <c r="N8" s="5"/>
    </row>
    <row r="9" s="8" customFormat="true" ht="21.95" hidden="false" customHeight="true" outlineLevel="0" collapsed="false">
      <c r="A9" s="5" t="n">
        <v>6</v>
      </c>
      <c r="B9" s="5" t="s">
        <v>28</v>
      </c>
      <c r="C9" s="5" t="s">
        <v>29</v>
      </c>
      <c r="D9" s="5" t="s">
        <v>34</v>
      </c>
      <c r="E9" s="5" t="s">
        <v>23</v>
      </c>
      <c r="F9" s="7" t="s">
        <v>35</v>
      </c>
      <c r="G9" s="5" t="n">
        <v>60.5</v>
      </c>
      <c r="H9" s="5" t="n">
        <v>69.5</v>
      </c>
      <c r="I9" s="5" t="n">
        <v>130</v>
      </c>
      <c r="J9" s="5" t="n">
        <v>80.7</v>
      </c>
      <c r="K9" s="5" t="n">
        <f aca="false">I9/2*0.6+J9*0.4</f>
        <v>71.28</v>
      </c>
      <c r="L9" s="5" t="n">
        <v>3</v>
      </c>
      <c r="M9" s="5" t="s">
        <v>21</v>
      </c>
      <c r="N9" s="5"/>
    </row>
    <row r="10" s="8" customFormat="true" ht="21.95" hidden="false" customHeight="true" outlineLevel="0" collapsed="false">
      <c r="A10" s="5" t="n">
        <v>7</v>
      </c>
      <c r="B10" s="5" t="s">
        <v>28</v>
      </c>
      <c r="C10" s="5" t="s">
        <v>29</v>
      </c>
      <c r="D10" s="5" t="s">
        <v>36</v>
      </c>
      <c r="E10" s="5" t="s">
        <v>23</v>
      </c>
      <c r="F10" s="7" t="s">
        <v>37</v>
      </c>
      <c r="G10" s="5" t="n">
        <v>62</v>
      </c>
      <c r="H10" s="5" t="n">
        <v>65.5</v>
      </c>
      <c r="I10" s="5" t="n">
        <v>127.5</v>
      </c>
      <c r="J10" s="5" t="n">
        <v>82.4</v>
      </c>
      <c r="K10" s="5" t="n">
        <f aca="false">I10/2*0.6+J10*0.4</f>
        <v>71.21</v>
      </c>
      <c r="L10" s="5" t="n">
        <v>4</v>
      </c>
      <c r="M10" s="5" t="s">
        <v>21</v>
      </c>
      <c r="N10" s="5"/>
    </row>
    <row r="11" s="8" customFormat="true" ht="21.95" hidden="false" customHeight="true" outlineLevel="0" collapsed="false">
      <c r="A11" s="5" t="n">
        <v>8</v>
      </c>
      <c r="B11" s="5" t="s">
        <v>28</v>
      </c>
      <c r="C11" s="5" t="s">
        <v>29</v>
      </c>
      <c r="D11" s="5" t="s">
        <v>38</v>
      </c>
      <c r="E11" s="5" t="s">
        <v>23</v>
      </c>
      <c r="F11" s="7" t="s">
        <v>39</v>
      </c>
      <c r="G11" s="5" t="n">
        <v>60.5</v>
      </c>
      <c r="H11" s="5" t="n">
        <v>75</v>
      </c>
      <c r="I11" s="5" t="n">
        <v>135.5</v>
      </c>
      <c r="J11" s="5" t="n">
        <v>75.7</v>
      </c>
      <c r="K11" s="5" t="n">
        <f aca="false">I11/2*0.6+J11*0.4</f>
        <v>70.93</v>
      </c>
      <c r="L11" s="5" t="n">
        <v>5</v>
      </c>
      <c r="M11" s="5" t="s">
        <v>25</v>
      </c>
      <c r="N11" s="5"/>
    </row>
    <row r="12" s="8" customFormat="true" ht="21.95" hidden="false" customHeight="true" outlineLevel="0" collapsed="false">
      <c r="A12" s="5" t="n">
        <v>9</v>
      </c>
      <c r="B12" s="5" t="s">
        <v>28</v>
      </c>
      <c r="C12" s="5" t="s">
        <v>29</v>
      </c>
      <c r="D12" s="5" t="s">
        <v>40</v>
      </c>
      <c r="E12" s="5" t="s">
        <v>23</v>
      </c>
      <c r="F12" s="7" t="s">
        <v>41</v>
      </c>
      <c r="G12" s="5" t="n">
        <v>66</v>
      </c>
      <c r="H12" s="5" t="n">
        <v>61.5</v>
      </c>
      <c r="I12" s="5" t="n">
        <v>127.5</v>
      </c>
      <c r="J12" s="5" t="n">
        <v>79.8</v>
      </c>
      <c r="K12" s="5" t="n">
        <f aca="false">I12/2*0.6+J12*0.4</f>
        <v>70.17</v>
      </c>
      <c r="L12" s="5" t="n">
        <v>6</v>
      </c>
      <c r="M12" s="5" t="s">
        <v>25</v>
      </c>
      <c r="N12" s="5"/>
    </row>
    <row r="13" s="8" customFormat="true" ht="21.95" hidden="false" customHeight="true" outlineLevel="0" collapsed="false">
      <c r="A13" s="5" t="n">
        <v>10</v>
      </c>
      <c r="B13" s="5" t="s">
        <v>28</v>
      </c>
      <c r="C13" s="5" t="s">
        <v>29</v>
      </c>
      <c r="D13" s="5" t="s">
        <v>42</v>
      </c>
      <c r="E13" s="5" t="s">
        <v>23</v>
      </c>
      <c r="F13" s="7" t="s">
        <v>43</v>
      </c>
      <c r="G13" s="5" t="n">
        <v>70.5</v>
      </c>
      <c r="H13" s="5" t="n">
        <v>60</v>
      </c>
      <c r="I13" s="5" t="n">
        <v>130.5</v>
      </c>
      <c r="J13" s="5" t="n">
        <v>73.5</v>
      </c>
      <c r="K13" s="5" t="n">
        <f aca="false">I13/2*0.6+J13*0.4</f>
        <v>68.55</v>
      </c>
      <c r="L13" s="5" t="n">
        <v>7</v>
      </c>
      <c r="M13" s="5" t="s">
        <v>25</v>
      </c>
      <c r="N13" s="5"/>
    </row>
    <row r="14" s="8" customFormat="true" ht="21.95" hidden="false" customHeight="true" outlineLevel="0" collapsed="false">
      <c r="A14" s="5" t="n">
        <v>11</v>
      </c>
      <c r="B14" s="5" t="s">
        <v>28</v>
      </c>
      <c r="C14" s="5" t="s">
        <v>29</v>
      </c>
      <c r="D14" s="5" t="s">
        <v>44</v>
      </c>
      <c r="E14" s="5" t="s">
        <v>23</v>
      </c>
      <c r="F14" s="7" t="s">
        <v>45</v>
      </c>
      <c r="G14" s="5" t="n">
        <v>64</v>
      </c>
      <c r="H14" s="5" t="n">
        <v>67.5</v>
      </c>
      <c r="I14" s="5" t="n">
        <v>131.5</v>
      </c>
      <c r="J14" s="5" t="n">
        <v>69.2</v>
      </c>
      <c r="K14" s="5" t="n">
        <f aca="false">I14/2*0.6+J14*0.4</f>
        <v>67.13</v>
      </c>
      <c r="L14" s="5" t="n">
        <v>8</v>
      </c>
      <c r="M14" s="5" t="s">
        <v>25</v>
      </c>
      <c r="N14" s="5"/>
    </row>
    <row r="15" s="8" customFormat="true" ht="21.95" hidden="false" customHeight="true" outlineLevel="0" collapsed="false">
      <c r="A15" s="5" t="n">
        <v>12</v>
      </c>
      <c r="B15" s="5" t="s">
        <v>28</v>
      </c>
      <c r="C15" s="5" t="s">
        <v>29</v>
      </c>
      <c r="D15" s="5" t="s">
        <v>46</v>
      </c>
      <c r="E15" s="5" t="s">
        <v>23</v>
      </c>
      <c r="F15" s="7" t="s">
        <v>47</v>
      </c>
      <c r="G15" s="5" t="n">
        <v>68.5</v>
      </c>
      <c r="H15" s="5" t="n">
        <v>63</v>
      </c>
      <c r="I15" s="5" t="n">
        <v>131.5</v>
      </c>
      <c r="J15" s="5"/>
      <c r="K15" s="5" t="n">
        <f aca="false">I15/2*0.6+J15*0.4</f>
        <v>39.45</v>
      </c>
      <c r="L15" s="5" t="n">
        <v>9</v>
      </c>
      <c r="M15" s="5" t="s">
        <v>25</v>
      </c>
      <c r="N15" s="5"/>
    </row>
    <row r="16" s="8" customFormat="true" ht="21.95" hidden="false" customHeight="true" outlineLevel="0" collapsed="false">
      <c r="A16" s="5" t="n">
        <v>13</v>
      </c>
      <c r="B16" s="5" t="s">
        <v>48</v>
      </c>
      <c r="C16" s="5" t="s">
        <v>49</v>
      </c>
      <c r="D16" s="5" t="s">
        <v>50</v>
      </c>
      <c r="E16" s="5" t="s">
        <v>19</v>
      </c>
      <c r="F16" s="7" t="s">
        <v>51</v>
      </c>
      <c r="G16" s="5" t="n">
        <v>57.5</v>
      </c>
      <c r="H16" s="5" t="n">
        <v>66.5</v>
      </c>
      <c r="I16" s="5" t="n">
        <v>124</v>
      </c>
      <c r="J16" s="5" t="n">
        <v>81.3</v>
      </c>
      <c r="K16" s="5" t="n">
        <f aca="false">I16/2*0.6+J16*0.4</f>
        <v>69.72</v>
      </c>
      <c r="L16" s="5" t="n">
        <v>1</v>
      </c>
      <c r="M16" s="5" t="s">
        <v>21</v>
      </c>
      <c r="N16" s="5"/>
    </row>
    <row r="17" s="8" customFormat="true" ht="21.95" hidden="false" customHeight="true" outlineLevel="0" collapsed="false">
      <c r="A17" s="5" t="n">
        <v>14</v>
      </c>
      <c r="B17" s="5" t="s">
        <v>48</v>
      </c>
      <c r="C17" s="5" t="s">
        <v>49</v>
      </c>
      <c r="D17" s="5" t="s">
        <v>52</v>
      </c>
      <c r="E17" s="5" t="s">
        <v>19</v>
      </c>
      <c r="F17" s="7" t="s">
        <v>53</v>
      </c>
      <c r="G17" s="5" t="n">
        <v>54.5</v>
      </c>
      <c r="H17" s="5" t="n">
        <v>63</v>
      </c>
      <c r="I17" s="5" t="n">
        <v>117.5</v>
      </c>
      <c r="J17" s="5" t="n">
        <v>76.6</v>
      </c>
      <c r="K17" s="5" t="n">
        <f aca="false">I17/2*0.6+J17*0.4</f>
        <v>65.89</v>
      </c>
      <c r="L17" s="5" t="n">
        <v>2</v>
      </c>
      <c r="M17" s="5" t="s">
        <v>25</v>
      </c>
      <c r="N17" s="5"/>
    </row>
    <row r="18" s="8" customFormat="true" ht="21.95" hidden="false" customHeight="true" outlineLevel="0" collapsed="false">
      <c r="A18" s="5" t="n">
        <v>15</v>
      </c>
      <c r="B18" s="5" t="s">
        <v>48</v>
      </c>
      <c r="C18" s="5" t="s">
        <v>49</v>
      </c>
      <c r="D18" s="5" t="s">
        <v>54</v>
      </c>
      <c r="E18" s="5" t="s">
        <v>23</v>
      </c>
      <c r="F18" s="7" t="s">
        <v>55</v>
      </c>
      <c r="G18" s="5" t="n">
        <v>58.5</v>
      </c>
      <c r="H18" s="5" t="n">
        <v>54.5</v>
      </c>
      <c r="I18" s="5" t="n">
        <v>113</v>
      </c>
      <c r="J18" s="5" t="n">
        <v>72.2</v>
      </c>
      <c r="K18" s="5" t="n">
        <f aca="false">I18/2*0.6+J18*0.4</f>
        <v>62.78</v>
      </c>
      <c r="L18" s="5" t="n">
        <v>3</v>
      </c>
      <c r="M18" s="5" t="s">
        <v>25</v>
      </c>
      <c r="N18" s="5"/>
    </row>
    <row r="19" s="8" customFormat="true" ht="21.95" hidden="false" customHeight="true" outlineLevel="0" collapsed="false">
      <c r="A19" s="5" t="n">
        <v>16</v>
      </c>
      <c r="B19" s="5" t="s">
        <v>56</v>
      </c>
      <c r="C19" s="5" t="s">
        <v>57</v>
      </c>
      <c r="D19" s="5" t="s">
        <v>58</v>
      </c>
      <c r="E19" s="5" t="s">
        <v>19</v>
      </c>
      <c r="F19" s="7" t="s">
        <v>59</v>
      </c>
      <c r="G19" s="5" t="n">
        <v>49</v>
      </c>
      <c r="H19" s="5" t="n">
        <v>71</v>
      </c>
      <c r="I19" s="5" t="n">
        <v>120</v>
      </c>
      <c r="J19" s="5" t="n">
        <v>81.2</v>
      </c>
      <c r="K19" s="5" t="n">
        <f aca="false">I19/2*0.6+J19*0.4</f>
        <v>68.48</v>
      </c>
      <c r="L19" s="5" t="n">
        <v>1</v>
      </c>
      <c r="M19" s="5" t="s">
        <v>21</v>
      </c>
      <c r="N19" s="5"/>
    </row>
    <row r="20" s="8" customFormat="true" ht="21.95" hidden="false" customHeight="true" outlineLevel="0" collapsed="false">
      <c r="A20" s="5" t="n">
        <v>17</v>
      </c>
      <c r="B20" s="5" t="s">
        <v>56</v>
      </c>
      <c r="C20" s="5" t="s">
        <v>57</v>
      </c>
      <c r="D20" s="5" t="s">
        <v>60</v>
      </c>
      <c r="E20" s="5" t="s">
        <v>19</v>
      </c>
      <c r="F20" s="7" t="s">
        <v>61</v>
      </c>
      <c r="G20" s="5" t="n">
        <v>64.5</v>
      </c>
      <c r="H20" s="5" t="n">
        <v>62</v>
      </c>
      <c r="I20" s="5" t="n">
        <v>126.5</v>
      </c>
      <c r="J20" s="5" t="n">
        <v>72.5</v>
      </c>
      <c r="K20" s="5" t="n">
        <f aca="false">I20/2*0.6+J20*0.4</f>
        <v>66.95</v>
      </c>
      <c r="L20" s="5" t="n">
        <v>2</v>
      </c>
      <c r="M20" s="5" t="s">
        <v>25</v>
      </c>
      <c r="N20" s="5"/>
    </row>
    <row r="21" s="8" customFormat="true" ht="21.95" hidden="false" customHeight="true" outlineLevel="0" collapsed="false">
      <c r="A21" s="5" t="n">
        <v>18</v>
      </c>
      <c r="B21" s="5" t="s">
        <v>56</v>
      </c>
      <c r="C21" s="5" t="s">
        <v>62</v>
      </c>
      <c r="D21" s="5" t="s">
        <v>63</v>
      </c>
      <c r="E21" s="5" t="s">
        <v>23</v>
      </c>
      <c r="F21" s="7" t="s">
        <v>64</v>
      </c>
      <c r="G21" s="5" t="n">
        <v>67</v>
      </c>
      <c r="H21" s="5" t="n">
        <v>65.5</v>
      </c>
      <c r="I21" s="5" t="n">
        <v>132.5</v>
      </c>
      <c r="J21" s="5" t="n">
        <v>82.7</v>
      </c>
      <c r="K21" s="5" t="n">
        <f aca="false">I21/2*0.6+J21*0.4</f>
        <v>72.83</v>
      </c>
      <c r="L21" s="5" t="n">
        <v>1</v>
      </c>
      <c r="M21" s="5" t="s">
        <v>21</v>
      </c>
      <c r="N21" s="5"/>
    </row>
    <row r="22" s="8" customFormat="true" ht="21.95" hidden="false" customHeight="true" outlineLevel="0" collapsed="false">
      <c r="A22" s="5" t="n">
        <v>19</v>
      </c>
      <c r="B22" s="5" t="s">
        <v>56</v>
      </c>
      <c r="C22" s="5" t="s">
        <v>62</v>
      </c>
      <c r="D22" s="5" t="s">
        <v>65</v>
      </c>
      <c r="E22" s="5" t="s">
        <v>23</v>
      </c>
      <c r="F22" s="7" t="s">
        <v>66</v>
      </c>
      <c r="G22" s="5" t="n">
        <v>59.5</v>
      </c>
      <c r="H22" s="5" t="n">
        <v>72.5</v>
      </c>
      <c r="I22" s="5" t="n">
        <v>132</v>
      </c>
      <c r="J22" s="5" t="n">
        <v>74.1</v>
      </c>
      <c r="K22" s="5" t="n">
        <f aca="false">I22/2*0.6+J22*0.4</f>
        <v>69.24</v>
      </c>
      <c r="L22" s="5" t="n">
        <v>2</v>
      </c>
      <c r="M22" s="5" t="s">
        <v>25</v>
      </c>
      <c r="N22" s="5"/>
    </row>
    <row r="23" s="8" customFormat="true" ht="21.95" hidden="false" customHeight="true" outlineLevel="0" collapsed="false">
      <c r="A23" s="5" t="n">
        <v>20</v>
      </c>
      <c r="B23" s="5" t="s">
        <v>56</v>
      </c>
      <c r="C23" s="5" t="s">
        <v>62</v>
      </c>
      <c r="D23" s="5" t="s">
        <v>67</v>
      </c>
      <c r="E23" s="5" t="s">
        <v>23</v>
      </c>
      <c r="F23" s="7" t="s">
        <v>68</v>
      </c>
      <c r="G23" s="5" t="n">
        <v>63</v>
      </c>
      <c r="H23" s="5" t="n">
        <v>66.5</v>
      </c>
      <c r="I23" s="5" t="n">
        <v>129.5</v>
      </c>
      <c r="J23" s="5" t="n">
        <v>72</v>
      </c>
      <c r="K23" s="5" t="n">
        <f aca="false">I23/2*0.6+J23*0.4</f>
        <v>67.65</v>
      </c>
      <c r="L23" s="5" t="n">
        <v>3</v>
      </c>
      <c r="M23" s="5" t="s">
        <v>25</v>
      </c>
      <c r="N23" s="5"/>
    </row>
    <row r="24" s="8" customFormat="true" ht="21.95" hidden="false" customHeight="true" outlineLevel="0" collapsed="false">
      <c r="A24" s="5" t="n">
        <v>21</v>
      </c>
      <c r="B24" s="5" t="s">
        <v>69</v>
      </c>
      <c r="C24" s="5" t="s">
        <v>70</v>
      </c>
      <c r="D24" s="5" t="s">
        <v>71</v>
      </c>
      <c r="E24" s="5" t="s">
        <v>23</v>
      </c>
      <c r="F24" s="7" t="s">
        <v>72</v>
      </c>
      <c r="G24" s="5" t="n">
        <v>66.5</v>
      </c>
      <c r="H24" s="5" t="n">
        <v>67</v>
      </c>
      <c r="I24" s="5" t="n">
        <v>133.5</v>
      </c>
      <c r="J24" s="5" t="n">
        <v>79.6</v>
      </c>
      <c r="K24" s="5" t="n">
        <f aca="false">I24/2*0.6+J24*0.4</f>
        <v>71.89</v>
      </c>
      <c r="L24" s="5" t="n">
        <v>1</v>
      </c>
      <c r="M24" s="5" t="s">
        <v>21</v>
      </c>
      <c r="N24" s="5"/>
    </row>
    <row r="25" s="8" customFormat="true" ht="21.95" hidden="false" customHeight="true" outlineLevel="0" collapsed="false">
      <c r="A25" s="5" t="n">
        <v>22</v>
      </c>
      <c r="B25" s="5" t="s">
        <v>69</v>
      </c>
      <c r="C25" s="5" t="s">
        <v>70</v>
      </c>
      <c r="D25" s="5" t="s">
        <v>73</v>
      </c>
      <c r="E25" s="5" t="s">
        <v>23</v>
      </c>
      <c r="F25" s="7" t="s">
        <v>74</v>
      </c>
      <c r="G25" s="5" t="n">
        <v>60</v>
      </c>
      <c r="H25" s="5" t="n">
        <v>71.5</v>
      </c>
      <c r="I25" s="5" t="n">
        <v>131.5</v>
      </c>
      <c r="J25" s="5" t="n">
        <v>79.4</v>
      </c>
      <c r="K25" s="5" t="n">
        <f aca="false">I25/2*0.6+J25*0.4</f>
        <v>71.21</v>
      </c>
      <c r="L25" s="5" t="n">
        <v>2</v>
      </c>
      <c r="M25" s="5" t="s">
        <v>25</v>
      </c>
      <c r="N25" s="5"/>
    </row>
    <row r="26" s="11" customFormat="true" ht="21.95" hidden="false" customHeight="true" outlineLevel="0" collapsed="false">
      <c r="A26" s="5" t="n">
        <v>23</v>
      </c>
      <c r="B26" s="9" t="s">
        <v>75</v>
      </c>
      <c r="C26" s="9" t="s">
        <v>76</v>
      </c>
      <c r="D26" s="9" t="s">
        <v>77</v>
      </c>
      <c r="E26" s="9" t="s">
        <v>23</v>
      </c>
      <c r="F26" s="10" t="s">
        <v>78</v>
      </c>
      <c r="G26" s="9" t="n">
        <v>62</v>
      </c>
      <c r="H26" s="9" t="n">
        <v>61.5</v>
      </c>
      <c r="I26" s="9" t="n">
        <v>123.5</v>
      </c>
      <c r="J26" s="9" t="n">
        <v>74.5</v>
      </c>
      <c r="K26" s="5" t="n">
        <f aca="false">I26/2*0.6+J26*0.4</f>
        <v>66.85</v>
      </c>
      <c r="L26" s="9" t="n">
        <v>1</v>
      </c>
      <c r="M26" s="9" t="s">
        <v>21</v>
      </c>
      <c r="N26" s="9"/>
    </row>
    <row r="27" s="11" customFormat="true" ht="21.95" hidden="false" customHeight="true" outlineLevel="0" collapsed="false">
      <c r="A27" s="5" t="n">
        <v>24</v>
      </c>
      <c r="B27" s="9" t="s">
        <v>75</v>
      </c>
      <c r="C27" s="9" t="s">
        <v>76</v>
      </c>
      <c r="D27" s="9" t="s">
        <v>79</v>
      </c>
      <c r="E27" s="9" t="s">
        <v>19</v>
      </c>
      <c r="F27" s="10" t="s">
        <v>80</v>
      </c>
      <c r="G27" s="9" t="n">
        <v>45</v>
      </c>
      <c r="H27" s="9" t="n">
        <v>69.5</v>
      </c>
      <c r="I27" s="9" t="n">
        <v>114.5</v>
      </c>
      <c r="J27" s="9" t="n">
        <v>79.7</v>
      </c>
      <c r="K27" s="5" t="n">
        <f aca="false">I27/2*0.6+J27*0.4</f>
        <v>66.23</v>
      </c>
      <c r="L27" s="9" t="n">
        <v>2</v>
      </c>
      <c r="M27" s="9" t="s">
        <v>25</v>
      </c>
      <c r="N27" s="9"/>
    </row>
    <row r="28" s="11" customFormat="true" ht="21.95" hidden="false" customHeight="true" outlineLevel="0" collapsed="false">
      <c r="A28" s="5" t="n">
        <v>25</v>
      </c>
      <c r="B28" s="9" t="s">
        <v>75</v>
      </c>
      <c r="C28" s="9" t="s">
        <v>76</v>
      </c>
      <c r="D28" s="9" t="s">
        <v>81</v>
      </c>
      <c r="E28" s="9" t="s">
        <v>19</v>
      </c>
      <c r="F28" s="10" t="s">
        <v>82</v>
      </c>
      <c r="G28" s="9" t="n">
        <v>55.5</v>
      </c>
      <c r="H28" s="9" t="n">
        <v>59.5</v>
      </c>
      <c r="I28" s="9" t="n">
        <v>115</v>
      </c>
      <c r="J28" s="9" t="n">
        <v>75.2</v>
      </c>
      <c r="K28" s="5" t="n">
        <f aca="false">I28/2*0.6+J28*0.4</f>
        <v>64.58</v>
      </c>
      <c r="L28" s="9" t="n">
        <v>3</v>
      </c>
      <c r="M28" s="9" t="s">
        <v>25</v>
      </c>
      <c r="N28" s="9"/>
    </row>
    <row r="29" s="8" customFormat="true" ht="21.95" hidden="false" customHeight="true" outlineLevel="0" collapsed="false">
      <c r="A29" s="5" t="n">
        <v>26</v>
      </c>
      <c r="B29" s="5" t="s">
        <v>83</v>
      </c>
      <c r="C29" s="5" t="s">
        <v>84</v>
      </c>
      <c r="D29" s="5" t="s">
        <v>85</v>
      </c>
      <c r="E29" s="5" t="s">
        <v>23</v>
      </c>
      <c r="F29" s="7" t="s">
        <v>86</v>
      </c>
      <c r="G29" s="5" t="n">
        <v>66.5</v>
      </c>
      <c r="H29" s="5" t="n">
        <v>72</v>
      </c>
      <c r="I29" s="5" t="n">
        <v>138.5</v>
      </c>
      <c r="J29" s="5" t="n">
        <v>81.9</v>
      </c>
      <c r="K29" s="5" t="n">
        <f aca="false">I29/2*0.6+J29*0.4</f>
        <v>74.31</v>
      </c>
      <c r="L29" s="5" t="n">
        <v>1</v>
      </c>
      <c r="M29" s="5" t="s">
        <v>21</v>
      </c>
      <c r="N29" s="5"/>
    </row>
    <row r="30" s="8" customFormat="true" ht="21.95" hidden="false" customHeight="true" outlineLevel="0" collapsed="false">
      <c r="A30" s="5" t="n">
        <v>27</v>
      </c>
      <c r="B30" s="5" t="s">
        <v>83</v>
      </c>
      <c r="C30" s="5" t="s">
        <v>84</v>
      </c>
      <c r="D30" s="5" t="s">
        <v>87</v>
      </c>
      <c r="E30" s="5" t="s">
        <v>23</v>
      </c>
      <c r="F30" s="7" t="s">
        <v>88</v>
      </c>
      <c r="G30" s="5" t="n">
        <v>69</v>
      </c>
      <c r="H30" s="5" t="n">
        <v>69.5</v>
      </c>
      <c r="I30" s="5" t="n">
        <v>138.5</v>
      </c>
      <c r="J30" s="5" t="n">
        <v>74.9</v>
      </c>
      <c r="K30" s="5" t="n">
        <f aca="false">I30/2*0.6+J30*0.4</f>
        <v>71.51</v>
      </c>
      <c r="L30" s="5" t="n">
        <v>2</v>
      </c>
      <c r="M30" s="5" t="s">
        <v>25</v>
      </c>
      <c r="N30" s="5"/>
    </row>
    <row r="31" s="8" customFormat="true" ht="21.95" hidden="false" customHeight="true" outlineLevel="0" collapsed="false">
      <c r="A31" s="5" t="n">
        <v>28</v>
      </c>
      <c r="B31" s="5" t="s">
        <v>83</v>
      </c>
      <c r="C31" s="5" t="s">
        <v>84</v>
      </c>
      <c r="D31" s="5" t="s">
        <v>89</v>
      </c>
      <c r="E31" s="5" t="s">
        <v>23</v>
      </c>
      <c r="F31" s="7" t="s">
        <v>90</v>
      </c>
      <c r="G31" s="5" t="n">
        <v>64</v>
      </c>
      <c r="H31" s="5" t="n">
        <v>62</v>
      </c>
      <c r="I31" s="5" t="n">
        <v>126</v>
      </c>
      <c r="J31" s="5" t="n">
        <v>80.6</v>
      </c>
      <c r="K31" s="5" t="n">
        <f aca="false">I31/2*0.6+J31*0.4</f>
        <v>70.04</v>
      </c>
      <c r="L31" s="5" t="n">
        <v>3</v>
      </c>
      <c r="M31" s="5" t="s">
        <v>25</v>
      </c>
      <c r="N31" s="5"/>
    </row>
    <row r="32" s="8" customFormat="true" ht="21.95" hidden="false" customHeight="true" outlineLevel="0" collapsed="false">
      <c r="A32" s="5" t="n">
        <v>29</v>
      </c>
      <c r="B32" s="5" t="s">
        <v>91</v>
      </c>
      <c r="C32" s="5" t="s">
        <v>92</v>
      </c>
      <c r="D32" s="5" t="s">
        <v>93</v>
      </c>
      <c r="E32" s="5" t="s">
        <v>19</v>
      </c>
      <c r="F32" s="7" t="s">
        <v>94</v>
      </c>
      <c r="G32" s="5" t="n">
        <v>61</v>
      </c>
      <c r="H32" s="5" t="n">
        <v>72.5</v>
      </c>
      <c r="I32" s="5" t="n">
        <v>133.5</v>
      </c>
      <c r="J32" s="5" t="n">
        <v>76.2</v>
      </c>
      <c r="K32" s="5" t="n">
        <f aca="false">I32/2*0.6+J32*0.4</f>
        <v>70.53</v>
      </c>
      <c r="L32" s="5" t="n">
        <v>1</v>
      </c>
      <c r="M32" s="5" t="s">
        <v>21</v>
      </c>
      <c r="N32" s="5"/>
    </row>
    <row r="33" s="8" customFormat="true" ht="21.95" hidden="false" customHeight="true" outlineLevel="0" collapsed="false">
      <c r="A33" s="5" t="n">
        <v>30</v>
      </c>
      <c r="B33" s="5" t="s">
        <v>91</v>
      </c>
      <c r="C33" s="5" t="s">
        <v>92</v>
      </c>
      <c r="D33" s="5" t="s">
        <v>95</v>
      </c>
      <c r="E33" s="5" t="s">
        <v>23</v>
      </c>
      <c r="F33" s="7" t="s">
        <v>96</v>
      </c>
      <c r="G33" s="5" t="n">
        <v>65</v>
      </c>
      <c r="H33" s="5" t="n">
        <v>60.5</v>
      </c>
      <c r="I33" s="5" t="n">
        <v>125.5</v>
      </c>
      <c r="J33" s="5" t="n">
        <v>80.6</v>
      </c>
      <c r="K33" s="5" t="n">
        <f aca="false">I33/2*0.6+J33*0.4</f>
        <v>69.89</v>
      </c>
      <c r="L33" s="5" t="n">
        <v>2</v>
      </c>
      <c r="M33" s="5" t="s">
        <v>21</v>
      </c>
      <c r="N33" s="5"/>
    </row>
    <row r="34" s="8" customFormat="true" ht="21.95" hidden="false" customHeight="true" outlineLevel="0" collapsed="false">
      <c r="A34" s="5" t="n">
        <v>31</v>
      </c>
      <c r="B34" s="5" t="s">
        <v>91</v>
      </c>
      <c r="C34" s="5" t="s">
        <v>92</v>
      </c>
      <c r="D34" s="5" t="s">
        <v>97</v>
      </c>
      <c r="E34" s="5" t="s">
        <v>19</v>
      </c>
      <c r="F34" s="7" t="s">
        <v>98</v>
      </c>
      <c r="G34" s="5" t="n">
        <v>52</v>
      </c>
      <c r="H34" s="5" t="n">
        <v>67</v>
      </c>
      <c r="I34" s="5" t="n">
        <v>119</v>
      </c>
      <c r="J34" s="5" t="n">
        <v>81.8</v>
      </c>
      <c r="K34" s="5" t="n">
        <f aca="false">I34/2*0.6+J34*0.4</f>
        <v>68.42</v>
      </c>
      <c r="L34" s="5" t="n">
        <v>3</v>
      </c>
      <c r="M34" s="5" t="s">
        <v>21</v>
      </c>
      <c r="N34" s="5"/>
    </row>
    <row r="35" s="8" customFormat="true" ht="21.95" hidden="false" customHeight="true" outlineLevel="0" collapsed="false">
      <c r="A35" s="5" t="n">
        <v>32</v>
      </c>
      <c r="B35" s="5" t="s">
        <v>91</v>
      </c>
      <c r="C35" s="5" t="s">
        <v>92</v>
      </c>
      <c r="D35" s="5" t="s">
        <v>99</v>
      </c>
      <c r="E35" s="5" t="s">
        <v>19</v>
      </c>
      <c r="F35" s="7" t="s">
        <v>100</v>
      </c>
      <c r="G35" s="5" t="n">
        <v>56</v>
      </c>
      <c r="H35" s="5" t="n">
        <v>63.5</v>
      </c>
      <c r="I35" s="5" t="n">
        <v>119.5</v>
      </c>
      <c r="J35" s="5" t="n">
        <v>80.4</v>
      </c>
      <c r="K35" s="5" t="n">
        <f aca="false">I35/2*0.6+J35*0.4</f>
        <v>68.01</v>
      </c>
      <c r="L35" s="5" t="n">
        <v>4</v>
      </c>
      <c r="M35" s="5" t="s">
        <v>21</v>
      </c>
      <c r="N35" s="5"/>
    </row>
    <row r="36" s="8" customFormat="true" ht="21.95" hidden="false" customHeight="true" outlineLevel="0" collapsed="false">
      <c r="A36" s="5" t="n">
        <v>33</v>
      </c>
      <c r="B36" s="5" t="s">
        <v>91</v>
      </c>
      <c r="C36" s="5" t="s">
        <v>92</v>
      </c>
      <c r="D36" s="5" t="s">
        <v>101</v>
      </c>
      <c r="E36" s="5" t="s">
        <v>23</v>
      </c>
      <c r="F36" s="7" t="s">
        <v>102</v>
      </c>
      <c r="G36" s="5" t="n">
        <v>55.5</v>
      </c>
      <c r="H36" s="5" t="n">
        <v>69</v>
      </c>
      <c r="I36" s="5" t="n">
        <v>124.5</v>
      </c>
      <c r="J36" s="5" t="n">
        <v>76.4</v>
      </c>
      <c r="K36" s="5" t="n">
        <f aca="false">I36/2*0.6+J36*0.4</f>
        <v>67.91</v>
      </c>
      <c r="L36" s="5" t="n">
        <v>5</v>
      </c>
      <c r="M36" s="5" t="s">
        <v>21</v>
      </c>
      <c r="N36" s="5"/>
    </row>
    <row r="37" s="8" customFormat="true" ht="21.95" hidden="false" customHeight="true" outlineLevel="0" collapsed="false">
      <c r="A37" s="5" t="n">
        <v>34</v>
      </c>
      <c r="B37" s="5" t="s">
        <v>91</v>
      </c>
      <c r="C37" s="5" t="s">
        <v>92</v>
      </c>
      <c r="D37" s="5" t="s">
        <v>103</v>
      </c>
      <c r="E37" s="5" t="s">
        <v>19</v>
      </c>
      <c r="F37" s="7" t="s">
        <v>104</v>
      </c>
      <c r="G37" s="5" t="n">
        <v>54.5</v>
      </c>
      <c r="H37" s="5" t="n">
        <v>62.5</v>
      </c>
      <c r="I37" s="5" t="n">
        <v>117</v>
      </c>
      <c r="J37" s="5" t="n">
        <v>81.8</v>
      </c>
      <c r="K37" s="5" t="n">
        <f aca="false">I37/2*0.6+J37*0.4</f>
        <v>67.82</v>
      </c>
      <c r="L37" s="5" t="n">
        <v>6</v>
      </c>
      <c r="M37" s="5" t="s">
        <v>21</v>
      </c>
      <c r="N37" s="5"/>
    </row>
    <row r="38" s="8" customFormat="true" ht="21.95" hidden="false" customHeight="true" outlineLevel="0" collapsed="false">
      <c r="A38" s="5" t="n">
        <v>35</v>
      </c>
      <c r="B38" s="5" t="s">
        <v>91</v>
      </c>
      <c r="C38" s="5" t="s">
        <v>92</v>
      </c>
      <c r="D38" s="5" t="s">
        <v>105</v>
      </c>
      <c r="E38" s="5" t="s">
        <v>19</v>
      </c>
      <c r="F38" s="7" t="s">
        <v>106</v>
      </c>
      <c r="G38" s="5" t="n">
        <v>52</v>
      </c>
      <c r="H38" s="5" t="n">
        <v>65</v>
      </c>
      <c r="I38" s="5" t="n">
        <v>117</v>
      </c>
      <c r="J38" s="5" t="n">
        <v>81.3</v>
      </c>
      <c r="K38" s="5" t="n">
        <f aca="false">I38/2*0.6+J38*0.4</f>
        <v>67.62</v>
      </c>
      <c r="L38" s="5" t="n">
        <v>7</v>
      </c>
      <c r="M38" s="5" t="s">
        <v>21</v>
      </c>
      <c r="N38" s="5"/>
    </row>
    <row r="39" s="8" customFormat="true" ht="21.95" hidden="false" customHeight="true" outlineLevel="0" collapsed="false">
      <c r="A39" s="5" t="n">
        <v>36</v>
      </c>
      <c r="B39" s="5" t="s">
        <v>91</v>
      </c>
      <c r="C39" s="5" t="s">
        <v>92</v>
      </c>
      <c r="D39" s="5" t="s">
        <v>107</v>
      </c>
      <c r="E39" s="5" t="s">
        <v>19</v>
      </c>
      <c r="F39" s="7" t="s">
        <v>108</v>
      </c>
      <c r="G39" s="5" t="n">
        <v>49</v>
      </c>
      <c r="H39" s="5" t="n">
        <v>74</v>
      </c>
      <c r="I39" s="5" t="n">
        <v>123</v>
      </c>
      <c r="J39" s="5" t="n">
        <v>76.4</v>
      </c>
      <c r="K39" s="5" t="n">
        <f aca="false">I39/2*0.6+J39*0.4</f>
        <v>67.46</v>
      </c>
      <c r="L39" s="5" t="n">
        <v>8</v>
      </c>
      <c r="M39" s="5" t="s">
        <v>21</v>
      </c>
      <c r="N39" s="5"/>
    </row>
    <row r="40" s="8" customFormat="true" ht="21.95" hidden="false" customHeight="true" outlineLevel="0" collapsed="false">
      <c r="A40" s="5" t="n">
        <v>37</v>
      </c>
      <c r="B40" s="5" t="s">
        <v>91</v>
      </c>
      <c r="C40" s="5" t="s">
        <v>92</v>
      </c>
      <c r="D40" s="5" t="s">
        <v>109</v>
      </c>
      <c r="E40" s="5" t="s">
        <v>19</v>
      </c>
      <c r="F40" s="7" t="s">
        <v>110</v>
      </c>
      <c r="G40" s="5" t="n">
        <v>48.5</v>
      </c>
      <c r="H40" s="5" t="n">
        <v>73</v>
      </c>
      <c r="I40" s="5" t="n">
        <v>121.5</v>
      </c>
      <c r="J40" s="5" t="n">
        <v>77.4</v>
      </c>
      <c r="K40" s="5" t="n">
        <f aca="false">I40/2*0.6+J40*0.4</f>
        <v>67.41</v>
      </c>
      <c r="L40" s="5" t="n">
        <v>9</v>
      </c>
      <c r="M40" s="5" t="s">
        <v>21</v>
      </c>
      <c r="N40" s="5"/>
    </row>
    <row r="41" s="8" customFormat="true" ht="21.95" hidden="false" customHeight="true" outlineLevel="0" collapsed="false">
      <c r="A41" s="5" t="n">
        <v>38</v>
      </c>
      <c r="B41" s="5" t="s">
        <v>91</v>
      </c>
      <c r="C41" s="5" t="s">
        <v>92</v>
      </c>
      <c r="D41" s="5" t="s">
        <v>111</v>
      </c>
      <c r="E41" s="5" t="s">
        <v>19</v>
      </c>
      <c r="F41" s="7" t="s">
        <v>112</v>
      </c>
      <c r="G41" s="5" t="n">
        <v>57.5</v>
      </c>
      <c r="H41" s="5" t="n">
        <v>68.5</v>
      </c>
      <c r="I41" s="5" t="n">
        <v>126</v>
      </c>
      <c r="J41" s="5" t="n">
        <v>73.2</v>
      </c>
      <c r="K41" s="5" t="n">
        <f aca="false">I41/2*0.6+J41*0.4</f>
        <v>67.08</v>
      </c>
      <c r="L41" s="5" t="n">
        <v>10</v>
      </c>
      <c r="M41" s="5" t="s">
        <v>21</v>
      </c>
      <c r="N41" s="5"/>
    </row>
    <row r="42" s="8" customFormat="true" ht="21.95" hidden="false" customHeight="true" outlineLevel="0" collapsed="false">
      <c r="A42" s="5" t="n">
        <v>39</v>
      </c>
      <c r="B42" s="5" t="s">
        <v>91</v>
      </c>
      <c r="C42" s="5" t="s">
        <v>92</v>
      </c>
      <c r="D42" s="5" t="s">
        <v>113</v>
      </c>
      <c r="E42" s="5" t="s">
        <v>23</v>
      </c>
      <c r="F42" s="7" t="s">
        <v>114</v>
      </c>
      <c r="G42" s="5" t="n">
        <v>49.5</v>
      </c>
      <c r="H42" s="5" t="n">
        <v>65.5</v>
      </c>
      <c r="I42" s="5" t="n">
        <v>115</v>
      </c>
      <c r="J42" s="5" t="n">
        <v>81.2</v>
      </c>
      <c r="K42" s="5" t="n">
        <f aca="false">I42/2*0.6+J42*0.4</f>
        <v>66.98</v>
      </c>
      <c r="L42" s="5" t="n">
        <v>11</v>
      </c>
      <c r="M42" s="5" t="s">
        <v>21</v>
      </c>
      <c r="N42" s="5"/>
    </row>
    <row r="43" s="8" customFormat="true" ht="21.95" hidden="false" customHeight="true" outlineLevel="0" collapsed="false">
      <c r="A43" s="5" t="n">
        <v>40</v>
      </c>
      <c r="B43" s="5" t="s">
        <v>91</v>
      </c>
      <c r="C43" s="5" t="s">
        <v>92</v>
      </c>
      <c r="D43" s="5" t="s">
        <v>115</v>
      </c>
      <c r="E43" s="5" t="s">
        <v>19</v>
      </c>
      <c r="F43" s="7" t="s">
        <v>116</v>
      </c>
      <c r="G43" s="5" t="n">
        <v>50.5</v>
      </c>
      <c r="H43" s="5" t="n">
        <v>63.5</v>
      </c>
      <c r="I43" s="5" t="n">
        <v>114</v>
      </c>
      <c r="J43" s="5" t="n">
        <v>80.7</v>
      </c>
      <c r="K43" s="5" t="n">
        <f aca="false">I43/2*0.6+J43*0.4</f>
        <v>66.48</v>
      </c>
      <c r="L43" s="5" t="n">
        <v>12</v>
      </c>
      <c r="M43" s="5" t="s">
        <v>21</v>
      </c>
      <c r="N43" s="5"/>
    </row>
    <row r="44" s="8" customFormat="true" ht="21.95" hidden="false" customHeight="true" outlineLevel="0" collapsed="false">
      <c r="A44" s="5" t="n">
        <v>41</v>
      </c>
      <c r="B44" s="5" t="s">
        <v>91</v>
      </c>
      <c r="C44" s="5" t="s">
        <v>92</v>
      </c>
      <c r="D44" s="5" t="s">
        <v>117</v>
      </c>
      <c r="E44" s="5" t="s">
        <v>19</v>
      </c>
      <c r="F44" s="7" t="s">
        <v>118</v>
      </c>
      <c r="G44" s="5" t="n">
        <v>52</v>
      </c>
      <c r="H44" s="5" t="n">
        <v>63</v>
      </c>
      <c r="I44" s="5" t="n">
        <v>115</v>
      </c>
      <c r="J44" s="5" t="n">
        <v>79.7</v>
      </c>
      <c r="K44" s="5" t="n">
        <f aca="false">I44/2*0.6+J44*0.4</f>
        <v>66.38</v>
      </c>
      <c r="L44" s="5" t="n">
        <v>13</v>
      </c>
      <c r="M44" s="5" t="s">
        <v>21</v>
      </c>
      <c r="N44" s="5"/>
    </row>
    <row r="45" s="8" customFormat="true" ht="21.95" hidden="false" customHeight="true" outlineLevel="0" collapsed="false">
      <c r="A45" s="5" t="n">
        <v>42</v>
      </c>
      <c r="B45" s="5" t="s">
        <v>91</v>
      </c>
      <c r="C45" s="5" t="s">
        <v>92</v>
      </c>
      <c r="D45" s="5" t="s">
        <v>119</v>
      </c>
      <c r="E45" s="5" t="s">
        <v>19</v>
      </c>
      <c r="F45" s="7" t="s">
        <v>120</v>
      </c>
      <c r="G45" s="5" t="n">
        <v>58.5</v>
      </c>
      <c r="H45" s="5" t="n">
        <v>60</v>
      </c>
      <c r="I45" s="5" t="n">
        <v>118.5</v>
      </c>
      <c r="J45" s="5" t="n">
        <v>76.6</v>
      </c>
      <c r="K45" s="5" t="n">
        <f aca="false">I45/2*0.6+J45*0.4</f>
        <v>66.19</v>
      </c>
      <c r="L45" s="5" t="n">
        <v>14</v>
      </c>
      <c r="M45" s="5" t="s">
        <v>21</v>
      </c>
      <c r="N45" s="5"/>
    </row>
    <row r="46" s="8" customFormat="true" ht="21.95" hidden="false" customHeight="true" outlineLevel="0" collapsed="false">
      <c r="A46" s="5" t="n">
        <v>43</v>
      </c>
      <c r="B46" s="5" t="s">
        <v>91</v>
      </c>
      <c r="C46" s="5" t="s">
        <v>92</v>
      </c>
      <c r="D46" s="5" t="s">
        <v>121</v>
      </c>
      <c r="E46" s="5" t="s">
        <v>19</v>
      </c>
      <c r="F46" s="7" t="s">
        <v>122</v>
      </c>
      <c r="G46" s="5" t="n">
        <v>52</v>
      </c>
      <c r="H46" s="5" t="n">
        <v>67</v>
      </c>
      <c r="I46" s="5" t="n">
        <v>119</v>
      </c>
      <c r="J46" s="5" t="n">
        <v>76</v>
      </c>
      <c r="K46" s="5" t="n">
        <f aca="false">I46/2*0.6+J46*0.4</f>
        <v>66.1</v>
      </c>
      <c r="L46" s="5" t="n">
        <v>15</v>
      </c>
      <c r="M46" s="5" t="s">
        <v>21</v>
      </c>
      <c r="N46" s="5"/>
    </row>
    <row r="47" s="8" customFormat="true" ht="21.95" hidden="false" customHeight="true" outlineLevel="0" collapsed="false">
      <c r="A47" s="5" t="n">
        <v>44</v>
      </c>
      <c r="B47" s="5" t="s">
        <v>91</v>
      </c>
      <c r="C47" s="5" t="s">
        <v>92</v>
      </c>
      <c r="D47" s="5" t="s">
        <v>123</v>
      </c>
      <c r="E47" s="5" t="s">
        <v>19</v>
      </c>
      <c r="F47" s="7" t="s">
        <v>124</v>
      </c>
      <c r="G47" s="5" t="n">
        <v>49.5</v>
      </c>
      <c r="H47" s="5" t="n">
        <v>68.5</v>
      </c>
      <c r="I47" s="5" t="n">
        <v>118</v>
      </c>
      <c r="J47" s="5" t="n">
        <v>75.8</v>
      </c>
      <c r="K47" s="5" t="n">
        <f aca="false">I47/2*0.6+J47*0.4</f>
        <v>65.72</v>
      </c>
      <c r="L47" s="5" t="n">
        <v>16</v>
      </c>
      <c r="M47" s="5" t="s">
        <v>25</v>
      </c>
      <c r="N47" s="5"/>
    </row>
    <row r="48" s="8" customFormat="true" ht="21.95" hidden="false" customHeight="true" outlineLevel="0" collapsed="false">
      <c r="A48" s="5" t="n">
        <v>45</v>
      </c>
      <c r="B48" s="5" t="s">
        <v>91</v>
      </c>
      <c r="C48" s="5" t="s">
        <v>92</v>
      </c>
      <c r="D48" s="5" t="s">
        <v>125</v>
      </c>
      <c r="E48" s="5" t="s">
        <v>23</v>
      </c>
      <c r="F48" s="7" t="s">
        <v>126</v>
      </c>
      <c r="G48" s="5" t="n">
        <v>60</v>
      </c>
      <c r="H48" s="5" t="n">
        <v>59.5</v>
      </c>
      <c r="I48" s="5" t="n">
        <v>119.5</v>
      </c>
      <c r="J48" s="5" t="n">
        <v>74.6</v>
      </c>
      <c r="K48" s="5" t="n">
        <f aca="false">I48/2*0.6+J48*0.4</f>
        <v>65.69</v>
      </c>
      <c r="L48" s="5" t="n">
        <v>17</v>
      </c>
      <c r="M48" s="5" t="s">
        <v>25</v>
      </c>
      <c r="N48" s="5"/>
    </row>
    <row r="49" s="8" customFormat="true" ht="21.95" hidden="false" customHeight="true" outlineLevel="0" collapsed="false">
      <c r="A49" s="5" t="n">
        <v>46</v>
      </c>
      <c r="B49" s="5" t="s">
        <v>91</v>
      </c>
      <c r="C49" s="5" t="s">
        <v>92</v>
      </c>
      <c r="D49" s="5" t="s">
        <v>127</v>
      </c>
      <c r="E49" s="5" t="s">
        <v>19</v>
      </c>
      <c r="F49" s="7" t="s">
        <v>128</v>
      </c>
      <c r="G49" s="5" t="n">
        <v>55</v>
      </c>
      <c r="H49" s="5" t="n">
        <v>62</v>
      </c>
      <c r="I49" s="5" t="n">
        <v>117</v>
      </c>
      <c r="J49" s="5" t="n">
        <v>76.2</v>
      </c>
      <c r="K49" s="5" t="n">
        <f aca="false">I49/2*0.6+J49*0.4</f>
        <v>65.58</v>
      </c>
      <c r="L49" s="5" t="n">
        <v>18</v>
      </c>
      <c r="M49" s="5" t="s">
        <v>25</v>
      </c>
      <c r="N49" s="5"/>
    </row>
    <row r="50" s="8" customFormat="true" ht="21.95" hidden="false" customHeight="true" outlineLevel="0" collapsed="false">
      <c r="A50" s="5" t="n">
        <v>47</v>
      </c>
      <c r="B50" s="5" t="s">
        <v>91</v>
      </c>
      <c r="C50" s="5" t="s">
        <v>92</v>
      </c>
      <c r="D50" s="5" t="s">
        <v>129</v>
      </c>
      <c r="E50" s="5" t="s">
        <v>23</v>
      </c>
      <c r="F50" s="7" t="s">
        <v>130</v>
      </c>
      <c r="G50" s="5" t="n">
        <v>56.5</v>
      </c>
      <c r="H50" s="5" t="n">
        <v>66</v>
      </c>
      <c r="I50" s="5" t="n">
        <v>122.5</v>
      </c>
      <c r="J50" s="5" t="n">
        <v>71.8</v>
      </c>
      <c r="K50" s="5" t="n">
        <f aca="false">I50/2*0.6+J50*0.4</f>
        <v>65.47</v>
      </c>
      <c r="L50" s="5" t="n">
        <v>19</v>
      </c>
      <c r="M50" s="5" t="s">
        <v>25</v>
      </c>
      <c r="N50" s="5"/>
    </row>
    <row r="51" s="8" customFormat="true" ht="21.95" hidden="false" customHeight="true" outlineLevel="0" collapsed="false">
      <c r="A51" s="5" t="n">
        <v>48</v>
      </c>
      <c r="B51" s="5" t="s">
        <v>91</v>
      </c>
      <c r="C51" s="5" t="s">
        <v>92</v>
      </c>
      <c r="D51" s="5" t="s">
        <v>131</v>
      </c>
      <c r="E51" s="5" t="s">
        <v>19</v>
      </c>
      <c r="F51" s="7" t="s">
        <v>132</v>
      </c>
      <c r="G51" s="5" t="n">
        <v>46</v>
      </c>
      <c r="H51" s="5" t="n">
        <v>67.5</v>
      </c>
      <c r="I51" s="5" t="n">
        <v>113.5</v>
      </c>
      <c r="J51" s="5" t="n">
        <v>78</v>
      </c>
      <c r="K51" s="5" t="n">
        <f aca="false">I51/2*0.6+J51*0.4</f>
        <v>65.25</v>
      </c>
      <c r="L51" s="5" t="n">
        <v>20</v>
      </c>
      <c r="M51" s="5" t="s">
        <v>25</v>
      </c>
      <c r="N51" s="5"/>
    </row>
    <row r="52" s="8" customFormat="true" ht="21.95" hidden="false" customHeight="true" outlineLevel="0" collapsed="false">
      <c r="A52" s="5" t="n">
        <v>49</v>
      </c>
      <c r="B52" s="5" t="s">
        <v>91</v>
      </c>
      <c r="C52" s="5" t="s">
        <v>92</v>
      </c>
      <c r="D52" s="5" t="s">
        <v>133</v>
      </c>
      <c r="E52" s="5" t="s">
        <v>19</v>
      </c>
      <c r="F52" s="7" t="s">
        <v>134</v>
      </c>
      <c r="G52" s="5" t="n">
        <v>48.5</v>
      </c>
      <c r="H52" s="5" t="n">
        <v>65.5</v>
      </c>
      <c r="I52" s="5" t="n">
        <v>114</v>
      </c>
      <c r="J52" s="5" t="n">
        <v>75.8</v>
      </c>
      <c r="K52" s="5" t="n">
        <f aca="false">I52/2*0.6+J52*0.4</f>
        <v>64.52</v>
      </c>
      <c r="L52" s="5" t="n">
        <v>21</v>
      </c>
      <c r="M52" s="5" t="s">
        <v>25</v>
      </c>
      <c r="N52" s="5"/>
    </row>
    <row r="53" s="8" customFormat="true" ht="21.95" hidden="false" customHeight="true" outlineLevel="0" collapsed="false">
      <c r="A53" s="5" t="n">
        <v>50</v>
      </c>
      <c r="B53" s="5" t="s">
        <v>91</v>
      </c>
      <c r="C53" s="5" t="s">
        <v>92</v>
      </c>
      <c r="D53" s="5" t="s">
        <v>135</v>
      </c>
      <c r="E53" s="5" t="s">
        <v>19</v>
      </c>
      <c r="F53" s="7" t="s">
        <v>136</v>
      </c>
      <c r="G53" s="5" t="n">
        <v>47</v>
      </c>
      <c r="H53" s="5" t="n">
        <v>71</v>
      </c>
      <c r="I53" s="5" t="n">
        <v>118</v>
      </c>
      <c r="J53" s="5" t="n">
        <v>72.2</v>
      </c>
      <c r="K53" s="5" t="n">
        <f aca="false">I53/2*0.6+J53*0.4</f>
        <v>64.28</v>
      </c>
      <c r="L53" s="5" t="n">
        <v>22</v>
      </c>
      <c r="M53" s="5" t="s">
        <v>25</v>
      </c>
      <c r="N53" s="5"/>
    </row>
    <row r="54" s="8" customFormat="true" ht="21.95" hidden="false" customHeight="true" outlineLevel="0" collapsed="false">
      <c r="A54" s="5" t="n">
        <v>51</v>
      </c>
      <c r="B54" s="5" t="s">
        <v>91</v>
      </c>
      <c r="C54" s="5" t="s">
        <v>92</v>
      </c>
      <c r="D54" s="5" t="s">
        <v>137</v>
      </c>
      <c r="E54" s="5" t="s">
        <v>23</v>
      </c>
      <c r="F54" s="7" t="s">
        <v>138</v>
      </c>
      <c r="G54" s="5" t="n">
        <v>50.5</v>
      </c>
      <c r="H54" s="5" t="n">
        <v>69</v>
      </c>
      <c r="I54" s="5" t="n">
        <v>119.5</v>
      </c>
      <c r="J54" s="5" t="n">
        <v>69.4</v>
      </c>
      <c r="K54" s="5" t="n">
        <f aca="false">I54/2*0.6+J54*0.4</f>
        <v>63.61</v>
      </c>
      <c r="L54" s="5" t="n">
        <v>23</v>
      </c>
      <c r="M54" s="5" t="s">
        <v>25</v>
      </c>
      <c r="N54" s="5"/>
    </row>
    <row r="55" s="8" customFormat="true" ht="21.95" hidden="false" customHeight="true" outlineLevel="0" collapsed="false">
      <c r="A55" s="5" t="n">
        <v>52</v>
      </c>
      <c r="B55" s="5" t="s">
        <v>91</v>
      </c>
      <c r="C55" s="5" t="s">
        <v>92</v>
      </c>
      <c r="D55" s="5" t="s">
        <v>139</v>
      </c>
      <c r="E55" s="5" t="s">
        <v>19</v>
      </c>
      <c r="F55" s="7" t="s">
        <v>140</v>
      </c>
      <c r="G55" s="5" t="n">
        <v>55.5</v>
      </c>
      <c r="H55" s="5" t="n">
        <v>69.5</v>
      </c>
      <c r="I55" s="5" t="n">
        <v>125</v>
      </c>
      <c r="J55" s="5" t="n">
        <v>65.2</v>
      </c>
      <c r="K55" s="5" t="n">
        <f aca="false">I55/2*0.6+J55*0.4</f>
        <v>63.58</v>
      </c>
      <c r="L55" s="5" t="n">
        <v>24</v>
      </c>
      <c r="M55" s="5" t="s">
        <v>25</v>
      </c>
      <c r="N55" s="5"/>
    </row>
    <row r="56" s="8" customFormat="true" ht="21.95" hidden="false" customHeight="true" outlineLevel="0" collapsed="false">
      <c r="A56" s="5" t="n">
        <v>53</v>
      </c>
      <c r="B56" s="5" t="s">
        <v>91</v>
      </c>
      <c r="C56" s="5" t="s">
        <v>92</v>
      </c>
      <c r="D56" s="5" t="s">
        <v>141</v>
      </c>
      <c r="E56" s="5" t="s">
        <v>19</v>
      </c>
      <c r="F56" s="7" t="s">
        <v>142</v>
      </c>
      <c r="G56" s="5" t="n">
        <v>58.5</v>
      </c>
      <c r="H56" s="5" t="n">
        <v>55</v>
      </c>
      <c r="I56" s="5" t="n">
        <v>113.5</v>
      </c>
      <c r="J56" s="5" t="n">
        <v>71.4</v>
      </c>
      <c r="K56" s="5" t="n">
        <f aca="false">I56/2*0.6+J56*0.4</f>
        <v>62.61</v>
      </c>
      <c r="L56" s="5" t="n">
        <v>25</v>
      </c>
      <c r="M56" s="5" t="s">
        <v>25</v>
      </c>
      <c r="N56" s="5"/>
    </row>
    <row r="57" s="8" customFormat="true" ht="21.95" hidden="false" customHeight="true" outlineLevel="0" collapsed="false">
      <c r="A57" s="5" t="n">
        <v>54</v>
      </c>
      <c r="B57" s="5" t="s">
        <v>91</v>
      </c>
      <c r="C57" s="5" t="s">
        <v>92</v>
      </c>
      <c r="D57" s="5" t="s">
        <v>143</v>
      </c>
      <c r="E57" s="5" t="s">
        <v>19</v>
      </c>
      <c r="F57" s="7" t="s">
        <v>144</v>
      </c>
      <c r="G57" s="5" t="n">
        <v>55</v>
      </c>
      <c r="H57" s="5" t="n">
        <v>62.5</v>
      </c>
      <c r="I57" s="5" t="n">
        <v>117.5</v>
      </c>
      <c r="J57" s="5" t="n">
        <v>68.2</v>
      </c>
      <c r="K57" s="5" t="n">
        <f aca="false">I57/2*0.6+J57*0.4</f>
        <v>62.53</v>
      </c>
      <c r="L57" s="5" t="n">
        <v>26</v>
      </c>
      <c r="M57" s="5" t="s">
        <v>25</v>
      </c>
      <c r="N57" s="5"/>
    </row>
    <row r="58" s="8" customFormat="true" ht="21.95" hidden="false" customHeight="true" outlineLevel="0" collapsed="false">
      <c r="A58" s="5" t="n">
        <v>55</v>
      </c>
      <c r="B58" s="5" t="s">
        <v>91</v>
      </c>
      <c r="C58" s="5" t="s">
        <v>92</v>
      </c>
      <c r="D58" s="5" t="s">
        <v>145</v>
      </c>
      <c r="E58" s="5" t="s">
        <v>23</v>
      </c>
      <c r="F58" s="7" t="s">
        <v>146</v>
      </c>
      <c r="G58" s="5" t="n">
        <v>52.5</v>
      </c>
      <c r="H58" s="5" t="n">
        <v>62.5</v>
      </c>
      <c r="I58" s="5" t="n">
        <v>115</v>
      </c>
      <c r="J58" s="5" t="n">
        <v>59.2</v>
      </c>
      <c r="K58" s="5" t="n">
        <f aca="false">I58/2*0.6+J58*0.4</f>
        <v>58.18</v>
      </c>
      <c r="L58" s="5" t="n">
        <v>27</v>
      </c>
      <c r="M58" s="5" t="s">
        <v>25</v>
      </c>
      <c r="N58" s="5"/>
    </row>
    <row r="59" s="8" customFormat="true" ht="21.95" hidden="false" customHeight="true" outlineLevel="0" collapsed="false">
      <c r="A59" s="5" t="n">
        <v>56</v>
      </c>
      <c r="B59" s="5" t="s">
        <v>91</v>
      </c>
      <c r="C59" s="5" t="s">
        <v>92</v>
      </c>
      <c r="D59" s="5" t="s">
        <v>147</v>
      </c>
      <c r="E59" s="5" t="s">
        <v>19</v>
      </c>
      <c r="F59" s="7" t="s">
        <v>148</v>
      </c>
      <c r="G59" s="5" t="n">
        <v>54.5</v>
      </c>
      <c r="H59" s="5" t="n">
        <v>59.5</v>
      </c>
      <c r="I59" s="5" t="n">
        <v>114</v>
      </c>
      <c r="J59" s="5" t="n">
        <v>59.8</v>
      </c>
      <c r="K59" s="5" t="n">
        <f aca="false">I59/2*0.6+J59*0.4</f>
        <v>58.12</v>
      </c>
      <c r="L59" s="5" t="n">
        <v>28</v>
      </c>
      <c r="M59" s="5" t="s">
        <v>25</v>
      </c>
      <c r="N59" s="5"/>
    </row>
    <row r="60" s="8" customFormat="true" ht="21.95" hidden="false" customHeight="true" outlineLevel="0" collapsed="false">
      <c r="A60" s="5" t="n">
        <v>57</v>
      </c>
      <c r="B60" s="5" t="s">
        <v>91</v>
      </c>
      <c r="C60" s="5" t="s">
        <v>92</v>
      </c>
      <c r="D60" s="5" t="s">
        <v>149</v>
      </c>
      <c r="E60" s="5" t="s">
        <v>19</v>
      </c>
      <c r="F60" s="7" t="s">
        <v>150</v>
      </c>
      <c r="G60" s="5" t="n">
        <v>53</v>
      </c>
      <c r="H60" s="5" t="n">
        <v>60.5</v>
      </c>
      <c r="I60" s="5" t="n">
        <v>113.5</v>
      </c>
      <c r="J60" s="5" t="n">
        <v>21.4</v>
      </c>
      <c r="K60" s="5" t="n">
        <f aca="false">I60/2*0.6+J60*0.4</f>
        <v>42.61</v>
      </c>
      <c r="L60" s="5" t="n">
        <v>29</v>
      </c>
      <c r="M60" s="5" t="s">
        <v>25</v>
      </c>
      <c r="N60" s="5"/>
    </row>
    <row r="61" s="8" customFormat="true" ht="21.95" hidden="false" customHeight="true" outlineLevel="0" collapsed="false">
      <c r="A61" s="5" t="n">
        <v>58</v>
      </c>
      <c r="B61" s="5" t="s">
        <v>91</v>
      </c>
      <c r="C61" s="5" t="s">
        <v>92</v>
      </c>
      <c r="D61" s="5" t="s">
        <v>151</v>
      </c>
      <c r="E61" s="5" t="s">
        <v>19</v>
      </c>
      <c r="F61" s="7" t="s">
        <v>152</v>
      </c>
      <c r="G61" s="5" t="n">
        <v>60.5</v>
      </c>
      <c r="H61" s="5" t="n">
        <v>59</v>
      </c>
      <c r="I61" s="5" t="n">
        <v>119.5</v>
      </c>
      <c r="J61" s="5"/>
      <c r="K61" s="5" t="n">
        <f aca="false">I61/2*0.6+J61*0.4</f>
        <v>35.85</v>
      </c>
      <c r="L61" s="5" t="n">
        <v>30</v>
      </c>
      <c r="M61" s="5" t="s">
        <v>25</v>
      </c>
      <c r="N61" s="5"/>
    </row>
    <row r="62" s="8" customFormat="true" ht="21.95" hidden="false" customHeight="true" outlineLevel="0" collapsed="false">
      <c r="A62" s="5" t="n">
        <v>59</v>
      </c>
      <c r="B62" s="5" t="s">
        <v>91</v>
      </c>
      <c r="C62" s="5" t="s">
        <v>92</v>
      </c>
      <c r="D62" s="5" t="s">
        <v>153</v>
      </c>
      <c r="E62" s="5" t="s">
        <v>19</v>
      </c>
      <c r="F62" s="7" t="s">
        <v>154</v>
      </c>
      <c r="G62" s="5" t="n">
        <v>56.5</v>
      </c>
      <c r="H62" s="5" t="n">
        <v>62</v>
      </c>
      <c r="I62" s="5" t="n">
        <v>118.5</v>
      </c>
      <c r="J62" s="5"/>
      <c r="K62" s="5" t="n">
        <f aca="false">I62/2*0.6+J62*0.4</f>
        <v>35.55</v>
      </c>
      <c r="L62" s="5" t="n">
        <v>31</v>
      </c>
      <c r="M62" s="5" t="s">
        <v>25</v>
      </c>
      <c r="N62" s="5"/>
    </row>
    <row r="63" s="8" customFormat="true" ht="21.95" hidden="false" customHeight="true" outlineLevel="0" collapsed="false">
      <c r="A63" s="5" t="n">
        <v>60</v>
      </c>
      <c r="B63" s="5" t="s">
        <v>91</v>
      </c>
      <c r="C63" s="5" t="s">
        <v>92</v>
      </c>
      <c r="D63" s="5" t="s">
        <v>155</v>
      </c>
      <c r="E63" s="5" t="s">
        <v>19</v>
      </c>
      <c r="F63" s="7" t="s">
        <v>156</v>
      </c>
      <c r="G63" s="5" t="n">
        <v>44</v>
      </c>
      <c r="H63" s="5" t="n">
        <v>72</v>
      </c>
      <c r="I63" s="5" t="n">
        <v>116</v>
      </c>
      <c r="J63" s="5"/>
      <c r="K63" s="5" t="n">
        <f aca="false">I63/2*0.6+J63*0.4</f>
        <v>34.8</v>
      </c>
      <c r="L63" s="5" t="n">
        <v>32</v>
      </c>
      <c r="M63" s="5" t="s">
        <v>25</v>
      </c>
      <c r="N63" s="5"/>
    </row>
    <row r="64" s="8" customFormat="true" ht="21.95" hidden="false" customHeight="true" outlineLevel="0" collapsed="false">
      <c r="A64" s="5" t="n">
        <v>61</v>
      </c>
      <c r="B64" s="5" t="s">
        <v>91</v>
      </c>
      <c r="C64" s="5" t="s">
        <v>157</v>
      </c>
      <c r="D64" s="5" t="s">
        <v>158</v>
      </c>
      <c r="E64" s="5" t="s">
        <v>19</v>
      </c>
      <c r="F64" s="7" t="s">
        <v>159</v>
      </c>
      <c r="G64" s="5" t="n">
        <v>68.5</v>
      </c>
      <c r="H64" s="5" t="n">
        <v>72</v>
      </c>
      <c r="I64" s="5" t="n">
        <v>140.5</v>
      </c>
      <c r="J64" s="5" t="n">
        <v>72.8</v>
      </c>
      <c r="K64" s="5" t="n">
        <f aca="false">I64/2*0.6+J64*0.4</f>
        <v>71.27</v>
      </c>
      <c r="L64" s="5" t="n">
        <v>1</v>
      </c>
      <c r="M64" s="5" t="s">
        <v>21</v>
      </c>
      <c r="N64" s="5"/>
    </row>
    <row r="65" s="8" customFormat="true" ht="21.95" hidden="false" customHeight="true" outlineLevel="0" collapsed="false">
      <c r="A65" s="5" t="n">
        <v>62</v>
      </c>
      <c r="B65" s="5" t="s">
        <v>91</v>
      </c>
      <c r="C65" s="5" t="s">
        <v>157</v>
      </c>
      <c r="D65" s="5" t="s">
        <v>160</v>
      </c>
      <c r="E65" s="5" t="s">
        <v>19</v>
      </c>
      <c r="F65" s="7" t="s">
        <v>161</v>
      </c>
      <c r="G65" s="5" t="n">
        <v>65</v>
      </c>
      <c r="H65" s="5" t="n">
        <v>66.5</v>
      </c>
      <c r="I65" s="5" t="n">
        <v>131.5</v>
      </c>
      <c r="J65" s="5" t="n">
        <v>78</v>
      </c>
      <c r="K65" s="5" t="n">
        <f aca="false">I65/2*0.6+J65*0.4</f>
        <v>70.65</v>
      </c>
      <c r="L65" s="5" t="n">
        <v>2</v>
      </c>
      <c r="M65" s="5" t="s">
        <v>21</v>
      </c>
      <c r="N65" s="5"/>
    </row>
    <row r="66" s="8" customFormat="true" ht="21.95" hidden="false" customHeight="true" outlineLevel="0" collapsed="false">
      <c r="A66" s="5" t="n">
        <v>63</v>
      </c>
      <c r="B66" s="5" t="s">
        <v>91</v>
      </c>
      <c r="C66" s="5" t="s">
        <v>157</v>
      </c>
      <c r="D66" s="5" t="s">
        <v>162</v>
      </c>
      <c r="E66" s="5" t="s">
        <v>19</v>
      </c>
      <c r="F66" s="7" t="s">
        <v>163</v>
      </c>
      <c r="G66" s="5" t="n">
        <v>56.5</v>
      </c>
      <c r="H66" s="5" t="n">
        <v>73.5</v>
      </c>
      <c r="I66" s="5" t="n">
        <v>130</v>
      </c>
      <c r="J66" s="5" t="n">
        <v>78.6</v>
      </c>
      <c r="K66" s="5" t="n">
        <f aca="false">I66/2*0.6+J66*0.4</f>
        <v>70.44</v>
      </c>
      <c r="L66" s="5" t="n">
        <v>3</v>
      </c>
      <c r="M66" s="5" t="s">
        <v>21</v>
      </c>
      <c r="N66" s="5"/>
    </row>
    <row r="67" s="8" customFormat="true" ht="21.95" hidden="false" customHeight="true" outlineLevel="0" collapsed="false">
      <c r="A67" s="5" t="n">
        <v>64</v>
      </c>
      <c r="B67" s="5" t="s">
        <v>91</v>
      </c>
      <c r="C67" s="5" t="s">
        <v>157</v>
      </c>
      <c r="D67" s="5" t="s">
        <v>164</v>
      </c>
      <c r="E67" s="5" t="s">
        <v>23</v>
      </c>
      <c r="F67" s="7" t="s">
        <v>165</v>
      </c>
      <c r="G67" s="5" t="n">
        <v>61.5</v>
      </c>
      <c r="H67" s="5" t="n">
        <v>59</v>
      </c>
      <c r="I67" s="5" t="n">
        <v>120.5</v>
      </c>
      <c r="J67" s="5" t="n">
        <v>75.7</v>
      </c>
      <c r="K67" s="5" t="n">
        <f aca="false">I67/2*0.6+J67*0.4</f>
        <v>66.43</v>
      </c>
      <c r="L67" s="5" t="n">
        <v>4</v>
      </c>
      <c r="M67" s="5" t="s">
        <v>21</v>
      </c>
      <c r="N67" s="5"/>
    </row>
    <row r="68" s="8" customFormat="true" ht="21.95" hidden="false" customHeight="true" outlineLevel="0" collapsed="false">
      <c r="A68" s="5" t="n">
        <v>65</v>
      </c>
      <c r="B68" s="5" t="s">
        <v>91</v>
      </c>
      <c r="C68" s="5" t="s">
        <v>157</v>
      </c>
      <c r="D68" s="5" t="s">
        <v>166</v>
      </c>
      <c r="E68" s="5" t="s">
        <v>23</v>
      </c>
      <c r="F68" s="7" t="s">
        <v>167</v>
      </c>
      <c r="G68" s="5" t="n">
        <v>62.5</v>
      </c>
      <c r="H68" s="5" t="n">
        <v>56</v>
      </c>
      <c r="I68" s="5" t="n">
        <v>118.5</v>
      </c>
      <c r="J68" s="5" t="n">
        <v>75.2</v>
      </c>
      <c r="K68" s="5" t="n">
        <f aca="false">I68/2*0.6+J68*0.4</f>
        <v>65.63</v>
      </c>
      <c r="L68" s="5" t="n">
        <v>5</v>
      </c>
      <c r="M68" s="5" t="s">
        <v>21</v>
      </c>
      <c r="N68" s="5"/>
    </row>
    <row r="69" s="8" customFormat="true" ht="21.95" hidden="false" customHeight="true" outlineLevel="0" collapsed="false">
      <c r="A69" s="5" t="n">
        <v>66</v>
      </c>
      <c r="B69" s="5" t="s">
        <v>91</v>
      </c>
      <c r="C69" s="5" t="s">
        <v>157</v>
      </c>
      <c r="D69" s="5" t="s">
        <v>168</v>
      </c>
      <c r="E69" s="5" t="s">
        <v>23</v>
      </c>
      <c r="F69" s="7" t="s">
        <v>169</v>
      </c>
      <c r="G69" s="5" t="n">
        <v>57.5</v>
      </c>
      <c r="H69" s="5" t="n">
        <v>61.5</v>
      </c>
      <c r="I69" s="5" t="n">
        <v>119</v>
      </c>
      <c r="J69" s="5" t="n">
        <v>71.1</v>
      </c>
      <c r="K69" s="5" t="n">
        <f aca="false">I69/2*0.6+J69*0.4</f>
        <v>64.14</v>
      </c>
      <c r="L69" s="5" t="n">
        <v>6</v>
      </c>
      <c r="M69" s="5" t="s">
        <v>25</v>
      </c>
      <c r="N69" s="5"/>
    </row>
    <row r="70" s="8" customFormat="true" ht="21.95" hidden="false" customHeight="true" outlineLevel="0" collapsed="false">
      <c r="A70" s="5" t="n">
        <v>67</v>
      </c>
      <c r="B70" s="5" t="s">
        <v>91</v>
      </c>
      <c r="C70" s="5" t="s">
        <v>157</v>
      </c>
      <c r="D70" s="5" t="s">
        <v>170</v>
      </c>
      <c r="E70" s="5" t="s">
        <v>23</v>
      </c>
      <c r="F70" s="7" t="s">
        <v>171</v>
      </c>
      <c r="G70" s="5" t="n">
        <v>46.5</v>
      </c>
      <c r="H70" s="5" t="n">
        <v>61</v>
      </c>
      <c r="I70" s="5" t="n">
        <v>107.5</v>
      </c>
      <c r="J70" s="5" t="n">
        <v>75</v>
      </c>
      <c r="K70" s="5" t="n">
        <f aca="false">I70/2*0.6+J70*0.4</f>
        <v>62.25</v>
      </c>
      <c r="L70" s="5" t="n">
        <v>7</v>
      </c>
      <c r="M70" s="5" t="s">
        <v>25</v>
      </c>
      <c r="N70" s="5"/>
    </row>
    <row r="71" s="8" customFormat="true" ht="21.95" hidden="false" customHeight="true" outlineLevel="0" collapsed="false">
      <c r="A71" s="5" t="n">
        <v>68</v>
      </c>
      <c r="B71" s="5" t="s">
        <v>91</v>
      </c>
      <c r="C71" s="5" t="s">
        <v>157</v>
      </c>
      <c r="D71" s="5" t="s">
        <v>172</v>
      </c>
      <c r="E71" s="5" t="s">
        <v>23</v>
      </c>
      <c r="F71" s="7" t="s">
        <v>173</v>
      </c>
      <c r="G71" s="5" t="n">
        <v>41.5</v>
      </c>
      <c r="H71" s="5" t="n">
        <v>57.5</v>
      </c>
      <c r="I71" s="5" t="n">
        <v>99</v>
      </c>
      <c r="J71" s="5" t="n">
        <v>71.2</v>
      </c>
      <c r="K71" s="5" t="n">
        <f aca="false">I71/2*0.6+J71*0.4</f>
        <v>58.18</v>
      </c>
      <c r="L71" s="5" t="n">
        <v>8</v>
      </c>
      <c r="M71" s="5" t="s">
        <v>25</v>
      </c>
      <c r="N71" s="5"/>
    </row>
    <row r="72" s="8" customFormat="true" ht="21.95" hidden="false" customHeight="true" outlineLevel="0" collapsed="false">
      <c r="A72" s="5" t="n">
        <v>69</v>
      </c>
      <c r="B72" s="5" t="s">
        <v>91</v>
      </c>
      <c r="C72" s="5" t="s">
        <v>157</v>
      </c>
      <c r="D72" s="5" t="s">
        <v>174</v>
      </c>
      <c r="E72" s="5" t="s">
        <v>23</v>
      </c>
      <c r="F72" s="7" t="s">
        <v>175</v>
      </c>
      <c r="G72" s="5" t="n">
        <v>44</v>
      </c>
      <c r="H72" s="5" t="n">
        <v>49</v>
      </c>
      <c r="I72" s="5" t="n">
        <v>93</v>
      </c>
      <c r="J72" s="5" t="n">
        <v>66.5</v>
      </c>
      <c r="K72" s="5" t="n">
        <f aca="false">I72/2*0.6+J72*0.4</f>
        <v>54.5</v>
      </c>
      <c r="L72" s="5" t="n">
        <v>9</v>
      </c>
      <c r="M72" s="5" t="s">
        <v>25</v>
      </c>
      <c r="N72" s="5"/>
    </row>
    <row r="73" s="8" customFormat="true" ht="21.95" hidden="false" customHeight="true" outlineLevel="0" collapsed="false">
      <c r="A73" s="5" t="n">
        <v>70</v>
      </c>
      <c r="B73" s="5" t="s">
        <v>91</v>
      </c>
      <c r="C73" s="5" t="s">
        <v>157</v>
      </c>
      <c r="D73" s="5" t="s">
        <v>176</v>
      </c>
      <c r="E73" s="5" t="s">
        <v>23</v>
      </c>
      <c r="F73" s="7" t="s">
        <v>177</v>
      </c>
      <c r="G73" s="5" t="n">
        <v>49.5</v>
      </c>
      <c r="H73" s="5" t="n">
        <v>62.5</v>
      </c>
      <c r="I73" s="5" t="n">
        <v>112</v>
      </c>
      <c r="J73" s="5"/>
      <c r="K73" s="5" t="n">
        <f aca="false">I73/2*0.6+J73*0.4</f>
        <v>33.6</v>
      </c>
      <c r="L73" s="5" t="n">
        <v>10</v>
      </c>
      <c r="M73" s="5" t="s">
        <v>25</v>
      </c>
      <c r="N73" s="5"/>
    </row>
    <row r="74" s="8" customFormat="true" ht="21.95" hidden="false" customHeight="true" outlineLevel="0" collapsed="false">
      <c r="A74" s="5" t="n">
        <v>71</v>
      </c>
      <c r="B74" s="5" t="s">
        <v>91</v>
      </c>
      <c r="C74" s="5" t="s">
        <v>157</v>
      </c>
      <c r="D74" s="5" t="s">
        <v>178</v>
      </c>
      <c r="E74" s="5" t="s">
        <v>19</v>
      </c>
      <c r="F74" s="7" t="s">
        <v>179</v>
      </c>
      <c r="G74" s="5" t="n">
        <v>48</v>
      </c>
      <c r="H74" s="5" t="n">
        <v>63</v>
      </c>
      <c r="I74" s="5" t="n">
        <v>111</v>
      </c>
      <c r="J74" s="5"/>
      <c r="K74" s="5" t="n">
        <f aca="false">I74/2*0.6+J74*0.4</f>
        <v>33.3</v>
      </c>
      <c r="L74" s="5" t="n">
        <v>11</v>
      </c>
      <c r="M74" s="5" t="s">
        <v>25</v>
      </c>
      <c r="N74" s="5"/>
    </row>
    <row r="75" s="8" customFormat="true" ht="21.95" hidden="false" customHeight="true" outlineLevel="0" collapsed="false">
      <c r="A75" s="5" t="n">
        <v>72</v>
      </c>
      <c r="B75" s="5" t="s">
        <v>180</v>
      </c>
      <c r="C75" s="5" t="s">
        <v>181</v>
      </c>
      <c r="D75" s="5" t="s">
        <v>182</v>
      </c>
      <c r="E75" s="5" t="s">
        <v>23</v>
      </c>
      <c r="F75" s="7" t="s">
        <v>183</v>
      </c>
      <c r="G75" s="5" t="n">
        <v>65.5</v>
      </c>
      <c r="H75" s="5" t="n">
        <v>67.5</v>
      </c>
      <c r="I75" s="5" t="n">
        <v>133</v>
      </c>
      <c r="J75" s="5" t="n">
        <v>83.4</v>
      </c>
      <c r="K75" s="5" t="n">
        <f aca="false">I75/2*0.6+J75*0.4</f>
        <v>73.26</v>
      </c>
      <c r="L75" s="5" t="n">
        <v>1</v>
      </c>
      <c r="M75" s="5" t="s">
        <v>21</v>
      </c>
      <c r="N75" s="5"/>
    </row>
    <row r="76" s="8" customFormat="true" ht="21.95" hidden="false" customHeight="true" outlineLevel="0" collapsed="false">
      <c r="A76" s="5" t="n">
        <v>73</v>
      </c>
      <c r="B76" s="5" t="s">
        <v>180</v>
      </c>
      <c r="C76" s="5" t="s">
        <v>181</v>
      </c>
      <c r="D76" s="5" t="s">
        <v>184</v>
      </c>
      <c r="E76" s="5" t="s">
        <v>23</v>
      </c>
      <c r="F76" s="7" t="s">
        <v>185</v>
      </c>
      <c r="G76" s="5" t="n">
        <v>70.5</v>
      </c>
      <c r="H76" s="5" t="n">
        <v>60</v>
      </c>
      <c r="I76" s="5" t="n">
        <v>130.5</v>
      </c>
      <c r="J76" s="5" t="n">
        <v>77.4</v>
      </c>
      <c r="K76" s="5" t="n">
        <f aca="false">I76/2*0.6+J76*0.4</f>
        <v>70.11</v>
      </c>
      <c r="L76" s="5" t="n">
        <v>2</v>
      </c>
      <c r="M76" s="5" t="s">
        <v>21</v>
      </c>
      <c r="N76" s="5"/>
    </row>
    <row r="77" s="8" customFormat="true" ht="21.95" hidden="false" customHeight="true" outlineLevel="0" collapsed="false">
      <c r="A77" s="5" t="n">
        <v>74</v>
      </c>
      <c r="B77" s="5" t="s">
        <v>180</v>
      </c>
      <c r="C77" s="5" t="s">
        <v>181</v>
      </c>
      <c r="D77" s="5" t="s">
        <v>186</v>
      </c>
      <c r="E77" s="5" t="s">
        <v>23</v>
      </c>
      <c r="F77" s="7" t="s">
        <v>187</v>
      </c>
      <c r="G77" s="5" t="n">
        <v>65</v>
      </c>
      <c r="H77" s="5" t="n">
        <v>60.5</v>
      </c>
      <c r="I77" s="5" t="n">
        <v>125.5</v>
      </c>
      <c r="J77" s="5" t="n">
        <v>77.8</v>
      </c>
      <c r="K77" s="5" t="n">
        <f aca="false">I77/2*0.6+J77*0.4</f>
        <v>68.77</v>
      </c>
      <c r="L77" s="5" t="n">
        <v>3</v>
      </c>
      <c r="M77" s="5" t="s">
        <v>21</v>
      </c>
      <c r="N77" s="5"/>
    </row>
    <row r="78" s="8" customFormat="true" ht="21.95" hidden="false" customHeight="true" outlineLevel="0" collapsed="false">
      <c r="A78" s="5" t="n">
        <v>75</v>
      </c>
      <c r="B78" s="5" t="s">
        <v>180</v>
      </c>
      <c r="C78" s="5" t="s">
        <v>181</v>
      </c>
      <c r="D78" s="5" t="s">
        <v>188</v>
      </c>
      <c r="E78" s="5" t="s">
        <v>23</v>
      </c>
      <c r="F78" s="7" t="s">
        <v>189</v>
      </c>
      <c r="G78" s="5" t="n">
        <v>65.5</v>
      </c>
      <c r="H78" s="5" t="n">
        <v>61</v>
      </c>
      <c r="I78" s="5" t="n">
        <v>126.5</v>
      </c>
      <c r="J78" s="5" t="n">
        <v>76</v>
      </c>
      <c r="K78" s="5" t="n">
        <f aca="false">I78/2*0.6+J78*0.4</f>
        <v>68.35</v>
      </c>
      <c r="L78" s="5" t="n">
        <v>4</v>
      </c>
      <c r="M78" s="5" t="s">
        <v>25</v>
      </c>
      <c r="N78" s="5"/>
    </row>
    <row r="79" s="8" customFormat="true" ht="21.95" hidden="false" customHeight="true" outlineLevel="0" collapsed="false">
      <c r="A79" s="5" t="n">
        <v>76</v>
      </c>
      <c r="B79" s="5" t="s">
        <v>180</v>
      </c>
      <c r="C79" s="5" t="s">
        <v>181</v>
      </c>
      <c r="D79" s="5" t="s">
        <v>190</v>
      </c>
      <c r="E79" s="5" t="s">
        <v>23</v>
      </c>
      <c r="F79" s="7" t="s">
        <v>191</v>
      </c>
      <c r="G79" s="5" t="n">
        <v>61.5</v>
      </c>
      <c r="H79" s="5" t="n">
        <v>68.5</v>
      </c>
      <c r="I79" s="5" t="n">
        <v>130</v>
      </c>
      <c r="J79" s="5" t="n">
        <v>70.4</v>
      </c>
      <c r="K79" s="5" t="n">
        <f aca="false">I79/2*0.6+J79*0.4</f>
        <v>67.16</v>
      </c>
      <c r="L79" s="5" t="n">
        <v>5</v>
      </c>
      <c r="M79" s="5" t="s">
        <v>25</v>
      </c>
      <c r="N79" s="5"/>
    </row>
    <row r="80" s="8" customFormat="true" ht="21.95" hidden="false" customHeight="true" outlineLevel="0" collapsed="false">
      <c r="A80" s="5" t="n">
        <v>77</v>
      </c>
      <c r="B80" s="5" t="s">
        <v>192</v>
      </c>
      <c r="C80" s="5" t="s">
        <v>193</v>
      </c>
      <c r="D80" s="5" t="s">
        <v>194</v>
      </c>
      <c r="E80" s="5" t="s">
        <v>23</v>
      </c>
      <c r="F80" s="7" t="s">
        <v>195</v>
      </c>
      <c r="G80" s="5" t="n">
        <v>60</v>
      </c>
      <c r="H80" s="5" t="n">
        <v>65</v>
      </c>
      <c r="I80" s="5" t="n">
        <v>125</v>
      </c>
      <c r="J80" s="5" t="n">
        <v>83.6</v>
      </c>
      <c r="K80" s="5" t="n">
        <f aca="false">I80/2*0.6+J80*0.4</f>
        <v>70.94</v>
      </c>
      <c r="L80" s="5" t="n">
        <v>1</v>
      </c>
      <c r="M80" s="5" t="s">
        <v>21</v>
      </c>
      <c r="N80" s="5"/>
    </row>
    <row r="81" s="8" customFormat="true" ht="21.95" hidden="false" customHeight="true" outlineLevel="0" collapsed="false">
      <c r="A81" s="5" t="n">
        <v>78</v>
      </c>
      <c r="B81" s="5" t="s">
        <v>192</v>
      </c>
      <c r="C81" s="5" t="s">
        <v>193</v>
      </c>
      <c r="D81" s="5" t="s">
        <v>196</v>
      </c>
      <c r="E81" s="5" t="s">
        <v>19</v>
      </c>
      <c r="F81" s="7" t="s">
        <v>197</v>
      </c>
      <c r="G81" s="5" t="n">
        <v>65.5</v>
      </c>
      <c r="H81" s="5" t="n">
        <v>62.5</v>
      </c>
      <c r="I81" s="5" t="n">
        <v>128</v>
      </c>
      <c r="J81" s="5" t="n">
        <v>79.9</v>
      </c>
      <c r="K81" s="5" t="n">
        <f aca="false">I81/2*0.6+J81*0.4</f>
        <v>70.36</v>
      </c>
      <c r="L81" s="5" t="n">
        <v>2</v>
      </c>
      <c r="M81" s="5" t="s">
        <v>25</v>
      </c>
      <c r="N81" s="5"/>
    </row>
    <row r="82" s="8" customFormat="true" ht="21.95" hidden="false" customHeight="true" outlineLevel="0" collapsed="false">
      <c r="A82" s="5" t="n">
        <v>79</v>
      </c>
      <c r="B82" s="5" t="s">
        <v>192</v>
      </c>
      <c r="C82" s="5" t="s">
        <v>193</v>
      </c>
      <c r="D82" s="5" t="s">
        <v>198</v>
      </c>
      <c r="E82" s="5" t="s">
        <v>19</v>
      </c>
      <c r="F82" s="7" t="s">
        <v>199</v>
      </c>
      <c r="G82" s="5" t="n">
        <v>74</v>
      </c>
      <c r="H82" s="5" t="n">
        <v>53.5</v>
      </c>
      <c r="I82" s="5" t="n">
        <v>127.5</v>
      </c>
      <c r="J82" s="5" t="n">
        <v>79.2</v>
      </c>
      <c r="K82" s="5" t="n">
        <f aca="false">I82/2*0.6+J82*0.4</f>
        <v>69.93</v>
      </c>
      <c r="L82" s="5" t="n">
        <v>3</v>
      </c>
      <c r="M82" s="5" t="s">
        <v>25</v>
      </c>
      <c r="N82" s="5"/>
    </row>
    <row r="83" s="8" customFormat="true" ht="21.95" hidden="false" customHeight="true" outlineLevel="0" collapsed="false">
      <c r="A83" s="5" t="n">
        <v>80</v>
      </c>
      <c r="B83" s="5" t="s">
        <v>200</v>
      </c>
      <c r="C83" s="5" t="s">
        <v>201</v>
      </c>
      <c r="D83" s="5" t="s">
        <v>202</v>
      </c>
      <c r="E83" s="5" t="s">
        <v>23</v>
      </c>
      <c r="F83" s="7" t="s">
        <v>203</v>
      </c>
      <c r="G83" s="5" t="n">
        <v>67</v>
      </c>
      <c r="H83" s="5" t="n">
        <v>72.5</v>
      </c>
      <c r="I83" s="5" t="n">
        <v>139.5</v>
      </c>
      <c r="J83" s="5" t="n">
        <v>75.8</v>
      </c>
      <c r="K83" s="5" t="n">
        <f aca="false">I83/2*0.6+J83*0.4</f>
        <v>72.17</v>
      </c>
      <c r="L83" s="5" t="n">
        <v>1</v>
      </c>
      <c r="M83" s="5" t="s">
        <v>21</v>
      </c>
      <c r="N83" s="5"/>
    </row>
    <row r="84" s="8" customFormat="true" ht="21.95" hidden="false" customHeight="true" outlineLevel="0" collapsed="false">
      <c r="A84" s="5" t="n">
        <v>81</v>
      </c>
      <c r="B84" s="5" t="s">
        <v>200</v>
      </c>
      <c r="C84" s="5" t="s">
        <v>201</v>
      </c>
      <c r="D84" s="5" t="s">
        <v>204</v>
      </c>
      <c r="E84" s="5" t="s">
        <v>23</v>
      </c>
      <c r="F84" s="7" t="s">
        <v>205</v>
      </c>
      <c r="G84" s="5" t="n">
        <v>55.5</v>
      </c>
      <c r="H84" s="5" t="n">
        <v>63</v>
      </c>
      <c r="I84" s="5" t="n">
        <v>118.5</v>
      </c>
      <c r="J84" s="5" t="n">
        <v>80.9</v>
      </c>
      <c r="K84" s="5" t="n">
        <f aca="false">I84/2*0.6+J84*0.4</f>
        <v>67.91</v>
      </c>
      <c r="L84" s="5" t="n">
        <v>2</v>
      </c>
      <c r="M84" s="5" t="s">
        <v>21</v>
      </c>
      <c r="N84" s="5"/>
    </row>
    <row r="85" s="8" customFormat="true" ht="21.95" hidden="false" customHeight="true" outlineLevel="0" collapsed="false">
      <c r="A85" s="5" t="n">
        <v>82</v>
      </c>
      <c r="B85" s="5" t="s">
        <v>200</v>
      </c>
      <c r="C85" s="5" t="s">
        <v>201</v>
      </c>
      <c r="D85" s="5" t="s">
        <v>206</v>
      </c>
      <c r="E85" s="5" t="s">
        <v>23</v>
      </c>
      <c r="F85" s="7" t="s">
        <v>207</v>
      </c>
      <c r="G85" s="5" t="n">
        <v>51</v>
      </c>
      <c r="H85" s="5" t="n">
        <v>62</v>
      </c>
      <c r="I85" s="5" t="n">
        <v>113</v>
      </c>
      <c r="J85" s="5" t="n">
        <v>75.6</v>
      </c>
      <c r="K85" s="5" t="n">
        <f aca="false">I85/2*0.6+J85*0.4</f>
        <v>64.14</v>
      </c>
      <c r="L85" s="5" t="n">
        <v>3</v>
      </c>
      <c r="M85" s="5" t="s">
        <v>25</v>
      </c>
      <c r="N85" s="5"/>
    </row>
    <row r="86" s="8" customFormat="true" ht="21.95" hidden="false" customHeight="true" outlineLevel="0" collapsed="false">
      <c r="A86" s="5" t="n">
        <v>83</v>
      </c>
      <c r="B86" s="5" t="s">
        <v>200</v>
      </c>
      <c r="C86" s="5" t="s">
        <v>201</v>
      </c>
      <c r="D86" s="5" t="s">
        <v>208</v>
      </c>
      <c r="E86" s="5" t="s">
        <v>23</v>
      </c>
      <c r="F86" s="7" t="s">
        <v>209</v>
      </c>
      <c r="G86" s="5" t="n">
        <v>43</v>
      </c>
      <c r="H86" s="5" t="n">
        <v>60</v>
      </c>
      <c r="I86" s="5" t="n">
        <v>103</v>
      </c>
      <c r="J86" s="5" t="n">
        <v>0</v>
      </c>
      <c r="K86" s="5" t="n">
        <f aca="false">I86/2*0.6+J86*0.4</f>
        <v>30.9</v>
      </c>
      <c r="L86" s="5" t="n">
        <v>4</v>
      </c>
      <c r="M86" s="5" t="s">
        <v>25</v>
      </c>
      <c r="N86" s="5"/>
    </row>
    <row r="87" s="8" customFormat="true" ht="21.95" hidden="false" customHeight="true" outlineLevel="0" collapsed="false">
      <c r="A87" s="5" t="n">
        <v>84</v>
      </c>
      <c r="B87" s="5" t="s">
        <v>200</v>
      </c>
      <c r="C87" s="5" t="s">
        <v>210</v>
      </c>
      <c r="D87" s="5" t="s">
        <v>211</v>
      </c>
      <c r="E87" s="5" t="s">
        <v>23</v>
      </c>
      <c r="F87" s="7" t="s">
        <v>212</v>
      </c>
      <c r="G87" s="5" t="n">
        <v>64.5</v>
      </c>
      <c r="H87" s="5" t="n">
        <v>72</v>
      </c>
      <c r="I87" s="5" t="n">
        <v>136.5</v>
      </c>
      <c r="J87" s="5" t="n">
        <v>77.2</v>
      </c>
      <c r="K87" s="5" t="n">
        <f aca="false">I87/2*0.6+J87*0.4</f>
        <v>71.83</v>
      </c>
      <c r="L87" s="5" t="n">
        <v>1</v>
      </c>
      <c r="M87" s="5" t="s">
        <v>21</v>
      </c>
      <c r="N87" s="5"/>
    </row>
    <row r="88" s="11" customFormat="true" ht="21.95" hidden="false" customHeight="true" outlineLevel="0" collapsed="false">
      <c r="A88" s="5" t="n">
        <v>85</v>
      </c>
      <c r="B88" s="9" t="s">
        <v>200</v>
      </c>
      <c r="C88" s="9" t="s">
        <v>210</v>
      </c>
      <c r="D88" s="9" t="s">
        <v>213</v>
      </c>
      <c r="E88" s="9" t="s">
        <v>23</v>
      </c>
      <c r="F88" s="7" t="s">
        <v>214</v>
      </c>
      <c r="G88" s="5" t="n">
        <v>57.5</v>
      </c>
      <c r="H88" s="5" t="n">
        <v>57.5</v>
      </c>
      <c r="I88" s="5" t="n">
        <v>115</v>
      </c>
      <c r="J88" s="5" t="n">
        <v>83.3</v>
      </c>
      <c r="K88" s="5" t="n">
        <f aca="false">I88/2*0.6+J88*0.4</f>
        <v>67.82</v>
      </c>
      <c r="L88" s="5" t="n">
        <v>2</v>
      </c>
      <c r="M88" s="5" t="s">
        <v>21</v>
      </c>
      <c r="N88" s="9"/>
    </row>
    <row r="89" s="11" customFormat="true" ht="21.95" hidden="false" customHeight="true" outlineLevel="0" collapsed="false">
      <c r="A89" s="5" t="n">
        <v>86</v>
      </c>
      <c r="B89" s="9" t="s">
        <v>200</v>
      </c>
      <c r="C89" s="9" t="s">
        <v>210</v>
      </c>
      <c r="D89" s="9" t="s">
        <v>215</v>
      </c>
      <c r="E89" s="9" t="s">
        <v>23</v>
      </c>
      <c r="F89" s="7" t="s">
        <v>216</v>
      </c>
      <c r="G89" s="5" t="n">
        <v>54.5</v>
      </c>
      <c r="H89" s="5" t="n">
        <v>64.5</v>
      </c>
      <c r="I89" s="5" t="n">
        <v>119</v>
      </c>
      <c r="J89" s="5" t="n">
        <v>78.2</v>
      </c>
      <c r="K89" s="5" t="n">
        <f aca="false">I89/2*0.6+J89*0.4</f>
        <v>66.98</v>
      </c>
      <c r="L89" s="5" t="n">
        <v>3</v>
      </c>
      <c r="M89" s="5" t="s">
        <v>21</v>
      </c>
      <c r="N89" s="9"/>
    </row>
    <row r="90" s="11" customFormat="true" ht="21.95" hidden="false" customHeight="true" outlineLevel="0" collapsed="false">
      <c r="A90" s="5" t="n">
        <v>87</v>
      </c>
      <c r="B90" s="9" t="s">
        <v>200</v>
      </c>
      <c r="C90" s="9" t="s">
        <v>210</v>
      </c>
      <c r="D90" s="9" t="s">
        <v>217</v>
      </c>
      <c r="E90" s="9" t="s">
        <v>23</v>
      </c>
      <c r="F90" s="7" t="s">
        <v>218</v>
      </c>
      <c r="G90" s="5" t="n">
        <v>50.5</v>
      </c>
      <c r="H90" s="5" t="n">
        <v>68.5</v>
      </c>
      <c r="I90" s="5" t="n">
        <v>119</v>
      </c>
      <c r="J90" s="5" t="n">
        <v>76.6</v>
      </c>
      <c r="K90" s="5" t="n">
        <f aca="false">I90/2*0.6+J90*0.4</f>
        <v>66.34</v>
      </c>
      <c r="L90" s="5" t="n">
        <v>4</v>
      </c>
      <c r="M90" s="5" t="s">
        <v>21</v>
      </c>
      <c r="N90" s="9"/>
    </row>
    <row r="91" s="11" customFormat="true" ht="21.95" hidden="false" customHeight="true" outlineLevel="0" collapsed="false">
      <c r="A91" s="5" t="n">
        <v>88</v>
      </c>
      <c r="B91" s="9" t="s">
        <v>200</v>
      </c>
      <c r="C91" s="9" t="s">
        <v>210</v>
      </c>
      <c r="D91" s="9" t="s">
        <v>219</v>
      </c>
      <c r="E91" s="9" t="s">
        <v>23</v>
      </c>
      <c r="F91" s="7" t="s">
        <v>220</v>
      </c>
      <c r="G91" s="5" t="n">
        <v>47</v>
      </c>
      <c r="H91" s="5" t="n">
        <v>65</v>
      </c>
      <c r="I91" s="5" t="n">
        <v>112</v>
      </c>
      <c r="J91" s="5" t="n">
        <v>81.8</v>
      </c>
      <c r="K91" s="5" t="n">
        <f aca="false">I91/2*0.6+J91*0.4</f>
        <v>66.32</v>
      </c>
      <c r="L91" s="5" t="n">
        <v>5</v>
      </c>
      <c r="M91" s="5" t="s">
        <v>21</v>
      </c>
      <c r="N91" s="9"/>
    </row>
    <row r="92" s="11" customFormat="true" ht="21.95" hidden="false" customHeight="true" outlineLevel="0" collapsed="false">
      <c r="A92" s="5" t="n">
        <v>89</v>
      </c>
      <c r="B92" s="9" t="s">
        <v>200</v>
      </c>
      <c r="C92" s="9" t="s">
        <v>210</v>
      </c>
      <c r="D92" s="9" t="s">
        <v>221</v>
      </c>
      <c r="E92" s="9" t="s">
        <v>23</v>
      </c>
      <c r="F92" s="7" t="s">
        <v>222</v>
      </c>
      <c r="G92" s="5" t="n">
        <v>46.5</v>
      </c>
      <c r="H92" s="5" t="n">
        <v>69.5</v>
      </c>
      <c r="I92" s="5" t="n">
        <v>116</v>
      </c>
      <c r="J92" s="5" t="n">
        <v>78.7</v>
      </c>
      <c r="K92" s="5" t="n">
        <f aca="false">I92/2*0.6+J92*0.4</f>
        <v>66.28</v>
      </c>
      <c r="L92" s="5" t="n">
        <v>6</v>
      </c>
      <c r="M92" s="5" t="s">
        <v>21</v>
      </c>
      <c r="N92" s="9"/>
    </row>
    <row r="93" s="11" customFormat="true" ht="21.95" hidden="false" customHeight="true" outlineLevel="0" collapsed="false">
      <c r="A93" s="5" t="n">
        <v>90</v>
      </c>
      <c r="B93" s="9" t="s">
        <v>200</v>
      </c>
      <c r="C93" s="9" t="s">
        <v>210</v>
      </c>
      <c r="D93" s="9" t="s">
        <v>223</v>
      </c>
      <c r="E93" s="9" t="s">
        <v>23</v>
      </c>
      <c r="F93" s="7" t="s">
        <v>224</v>
      </c>
      <c r="G93" s="5" t="n">
        <v>52</v>
      </c>
      <c r="H93" s="5" t="n">
        <v>69.5</v>
      </c>
      <c r="I93" s="5" t="n">
        <v>121.5</v>
      </c>
      <c r="J93" s="5" t="n">
        <v>73.6</v>
      </c>
      <c r="K93" s="5" t="n">
        <f aca="false">I93/2*0.6+J93*0.4</f>
        <v>65.89</v>
      </c>
      <c r="L93" s="5" t="n">
        <v>7</v>
      </c>
      <c r="M93" s="5" t="s">
        <v>21</v>
      </c>
      <c r="N93" s="9"/>
    </row>
    <row r="94" s="11" customFormat="true" ht="21.95" hidden="false" customHeight="true" outlineLevel="0" collapsed="false">
      <c r="A94" s="5" t="n">
        <v>91</v>
      </c>
      <c r="B94" s="9" t="s">
        <v>200</v>
      </c>
      <c r="C94" s="9" t="s">
        <v>210</v>
      </c>
      <c r="D94" s="9" t="s">
        <v>225</v>
      </c>
      <c r="E94" s="9" t="s">
        <v>23</v>
      </c>
      <c r="F94" s="7" t="s">
        <v>226</v>
      </c>
      <c r="G94" s="5" t="n">
        <v>56.5</v>
      </c>
      <c r="H94" s="5" t="n">
        <v>62</v>
      </c>
      <c r="I94" s="5" t="n">
        <v>118.5</v>
      </c>
      <c r="J94" s="5" t="n">
        <v>74.2</v>
      </c>
      <c r="K94" s="5" t="n">
        <f aca="false">I94/2*0.6+J94*0.4</f>
        <v>65.23</v>
      </c>
      <c r="L94" s="5" t="n">
        <v>8</v>
      </c>
      <c r="M94" s="5" t="s">
        <v>21</v>
      </c>
      <c r="N94" s="9"/>
    </row>
    <row r="95" s="11" customFormat="true" ht="21.95" hidden="false" customHeight="true" outlineLevel="0" collapsed="false">
      <c r="A95" s="5" t="n">
        <v>92</v>
      </c>
      <c r="B95" s="9" t="s">
        <v>200</v>
      </c>
      <c r="C95" s="9" t="s">
        <v>210</v>
      </c>
      <c r="D95" s="9" t="s">
        <v>227</v>
      </c>
      <c r="E95" s="9" t="s">
        <v>23</v>
      </c>
      <c r="F95" s="7" t="s">
        <v>228</v>
      </c>
      <c r="G95" s="5" t="n">
        <v>42.5</v>
      </c>
      <c r="H95" s="5" t="n">
        <v>64</v>
      </c>
      <c r="I95" s="5" t="n">
        <v>106.5</v>
      </c>
      <c r="J95" s="5" t="n">
        <v>83.2</v>
      </c>
      <c r="K95" s="5" t="n">
        <f aca="false">I95/2*0.6+J95*0.4</f>
        <v>65.23</v>
      </c>
      <c r="L95" s="5" t="n">
        <v>8</v>
      </c>
      <c r="M95" s="5" t="s">
        <v>21</v>
      </c>
      <c r="N95" s="9"/>
    </row>
    <row r="96" s="11" customFormat="true" ht="21.95" hidden="false" customHeight="true" outlineLevel="0" collapsed="false">
      <c r="A96" s="5" t="n">
        <v>93</v>
      </c>
      <c r="B96" s="9" t="s">
        <v>200</v>
      </c>
      <c r="C96" s="9" t="s">
        <v>210</v>
      </c>
      <c r="D96" s="9" t="s">
        <v>229</v>
      </c>
      <c r="E96" s="9" t="s">
        <v>23</v>
      </c>
      <c r="F96" s="7" t="s">
        <v>230</v>
      </c>
      <c r="G96" s="5" t="n">
        <v>45.5</v>
      </c>
      <c r="H96" s="5" t="n">
        <v>68.5</v>
      </c>
      <c r="I96" s="5" t="n">
        <v>114</v>
      </c>
      <c r="J96" s="5" t="n">
        <v>76</v>
      </c>
      <c r="K96" s="5" t="n">
        <f aca="false">I96/2*0.6+J96*0.4</f>
        <v>64.6</v>
      </c>
      <c r="L96" s="5" t="n">
        <v>10</v>
      </c>
      <c r="M96" s="5" t="s">
        <v>21</v>
      </c>
      <c r="N96" s="9"/>
    </row>
    <row r="97" s="11" customFormat="true" ht="21.95" hidden="false" customHeight="true" outlineLevel="0" collapsed="false">
      <c r="A97" s="5" t="n">
        <v>94</v>
      </c>
      <c r="B97" s="9" t="s">
        <v>200</v>
      </c>
      <c r="C97" s="9" t="s">
        <v>210</v>
      </c>
      <c r="D97" s="9" t="s">
        <v>231</v>
      </c>
      <c r="E97" s="9" t="s">
        <v>23</v>
      </c>
      <c r="F97" s="7" t="s">
        <v>232</v>
      </c>
      <c r="G97" s="5" t="n">
        <v>47</v>
      </c>
      <c r="H97" s="5" t="n">
        <v>67</v>
      </c>
      <c r="I97" s="5" t="n">
        <v>114</v>
      </c>
      <c r="J97" s="5" t="n">
        <v>75.7</v>
      </c>
      <c r="K97" s="5" t="n">
        <f aca="false">I97/2*0.6+J97*0.4</f>
        <v>64.48</v>
      </c>
      <c r="L97" s="5" t="n">
        <v>11</v>
      </c>
      <c r="M97" s="5" t="s">
        <v>21</v>
      </c>
      <c r="N97" s="9"/>
    </row>
    <row r="98" s="11" customFormat="true" ht="21.95" hidden="false" customHeight="true" outlineLevel="0" collapsed="false">
      <c r="A98" s="5" t="n">
        <v>95</v>
      </c>
      <c r="B98" s="9" t="s">
        <v>200</v>
      </c>
      <c r="C98" s="9" t="s">
        <v>210</v>
      </c>
      <c r="D98" s="9" t="s">
        <v>233</v>
      </c>
      <c r="E98" s="9" t="s">
        <v>23</v>
      </c>
      <c r="F98" s="7" t="s">
        <v>234</v>
      </c>
      <c r="G98" s="5" t="n">
        <v>39</v>
      </c>
      <c r="H98" s="5" t="n">
        <v>59</v>
      </c>
      <c r="I98" s="5" t="n">
        <v>98</v>
      </c>
      <c r="J98" s="5" t="n">
        <v>87.3</v>
      </c>
      <c r="K98" s="5" t="n">
        <f aca="false">I98/2*0.6+J98*0.4</f>
        <v>64.32</v>
      </c>
      <c r="L98" s="5" t="n">
        <v>12</v>
      </c>
      <c r="M98" s="5" t="s">
        <v>21</v>
      </c>
      <c r="N98" s="9"/>
    </row>
    <row r="99" s="11" customFormat="true" ht="21.95" hidden="false" customHeight="true" outlineLevel="0" collapsed="false">
      <c r="A99" s="5" t="n">
        <v>96</v>
      </c>
      <c r="B99" s="9" t="s">
        <v>200</v>
      </c>
      <c r="C99" s="9" t="s">
        <v>210</v>
      </c>
      <c r="D99" s="9" t="s">
        <v>235</v>
      </c>
      <c r="E99" s="9" t="s">
        <v>23</v>
      </c>
      <c r="F99" s="7" t="s">
        <v>236</v>
      </c>
      <c r="G99" s="5" t="n">
        <v>55</v>
      </c>
      <c r="H99" s="5" t="n">
        <v>59.5</v>
      </c>
      <c r="I99" s="5" t="n">
        <v>114.5</v>
      </c>
      <c r="J99" s="5" t="n">
        <v>73.2</v>
      </c>
      <c r="K99" s="5" t="n">
        <f aca="false">I99/2*0.6+J99*0.4</f>
        <v>63.63</v>
      </c>
      <c r="L99" s="5" t="n">
        <v>13</v>
      </c>
      <c r="M99" s="5" t="s">
        <v>21</v>
      </c>
      <c r="N99" s="9"/>
    </row>
    <row r="100" s="11" customFormat="true" ht="21.95" hidden="false" customHeight="true" outlineLevel="0" collapsed="false">
      <c r="A100" s="5" t="n">
        <v>97</v>
      </c>
      <c r="B100" s="9" t="s">
        <v>200</v>
      </c>
      <c r="C100" s="9" t="s">
        <v>210</v>
      </c>
      <c r="D100" s="9" t="s">
        <v>237</v>
      </c>
      <c r="E100" s="9" t="s">
        <v>23</v>
      </c>
      <c r="F100" s="7" t="s">
        <v>238</v>
      </c>
      <c r="G100" s="5" t="n">
        <v>51</v>
      </c>
      <c r="H100" s="5" t="n">
        <v>54</v>
      </c>
      <c r="I100" s="5" t="n">
        <v>105</v>
      </c>
      <c r="J100" s="5" t="n">
        <v>79.8</v>
      </c>
      <c r="K100" s="5" t="n">
        <f aca="false">I100/2*0.6+J100*0.4</f>
        <v>63.42</v>
      </c>
      <c r="L100" s="5" t="n">
        <v>14</v>
      </c>
      <c r="M100" s="5" t="s">
        <v>25</v>
      </c>
      <c r="N100" s="9"/>
    </row>
    <row r="101" s="11" customFormat="true" ht="21.95" hidden="false" customHeight="true" outlineLevel="0" collapsed="false">
      <c r="A101" s="5" t="n">
        <v>98</v>
      </c>
      <c r="B101" s="9" t="s">
        <v>200</v>
      </c>
      <c r="C101" s="9" t="s">
        <v>210</v>
      </c>
      <c r="D101" s="9" t="s">
        <v>239</v>
      </c>
      <c r="E101" s="9" t="s">
        <v>23</v>
      </c>
      <c r="F101" s="7" t="s">
        <v>240</v>
      </c>
      <c r="G101" s="5" t="n">
        <v>51</v>
      </c>
      <c r="H101" s="5" t="n">
        <v>62</v>
      </c>
      <c r="I101" s="5" t="n">
        <v>113</v>
      </c>
      <c r="J101" s="5" t="n">
        <v>73.6</v>
      </c>
      <c r="K101" s="5" t="n">
        <f aca="false">I101/2*0.6+J101*0.4</f>
        <v>63.34</v>
      </c>
      <c r="L101" s="5" t="n">
        <v>15</v>
      </c>
      <c r="M101" s="5" t="s">
        <v>25</v>
      </c>
      <c r="N101" s="9"/>
    </row>
    <row r="102" s="11" customFormat="true" ht="21.95" hidden="false" customHeight="true" outlineLevel="0" collapsed="false">
      <c r="A102" s="5" t="n">
        <v>99</v>
      </c>
      <c r="B102" s="9" t="s">
        <v>200</v>
      </c>
      <c r="C102" s="9" t="s">
        <v>210</v>
      </c>
      <c r="D102" s="9" t="s">
        <v>241</v>
      </c>
      <c r="E102" s="9" t="s">
        <v>23</v>
      </c>
      <c r="F102" s="7" t="s">
        <v>242</v>
      </c>
      <c r="G102" s="5" t="n">
        <v>55.5</v>
      </c>
      <c r="H102" s="5" t="n">
        <v>56</v>
      </c>
      <c r="I102" s="5" t="n">
        <v>111.5</v>
      </c>
      <c r="J102" s="5" t="n">
        <v>74.2</v>
      </c>
      <c r="K102" s="5" t="n">
        <f aca="false">I102/2*0.6+J102*0.4</f>
        <v>63.13</v>
      </c>
      <c r="L102" s="5" t="n">
        <v>16</v>
      </c>
      <c r="M102" s="5" t="s">
        <v>25</v>
      </c>
      <c r="N102" s="9"/>
    </row>
    <row r="103" s="11" customFormat="true" ht="21.95" hidden="false" customHeight="true" outlineLevel="0" collapsed="false">
      <c r="A103" s="5" t="n">
        <v>100</v>
      </c>
      <c r="B103" s="9" t="s">
        <v>200</v>
      </c>
      <c r="C103" s="9" t="s">
        <v>210</v>
      </c>
      <c r="D103" s="9" t="s">
        <v>243</v>
      </c>
      <c r="E103" s="9" t="s">
        <v>23</v>
      </c>
      <c r="F103" s="7" t="s">
        <v>244</v>
      </c>
      <c r="G103" s="5" t="n">
        <v>47.5</v>
      </c>
      <c r="H103" s="5" t="n">
        <v>62.5</v>
      </c>
      <c r="I103" s="5" t="n">
        <v>110</v>
      </c>
      <c r="J103" s="5" t="n">
        <v>74.7</v>
      </c>
      <c r="K103" s="5" t="n">
        <f aca="false">I103/2*0.6+J103*0.4</f>
        <v>62.88</v>
      </c>
      <c r="L103" s="5" t="n">
        <v>17</v>
      </c>
      <c r="M103" s="5" t="s">
        <v>25</v>
      </c>
      <c r="N103" s="9"/>
    </row>
    <row r="104" s="11" customFormat="true" ht="21.95" hidden="false" customHeight="true" outlineLevel="0" collapsed="false">
      <c r="A104" s="5" t="n">
        <v>101</v>
      </c>
      <c r="B104" s="9" t="s">
        <v>200</v>
      </c>
      <c r="C104" s="9" t="s">
        <v>210</v>
      </c>
      <c r="D104" s="9" t="s">
        <v>245</v>
      </c>
      <c r="E104" s="9" t="s">
        <v>23</v>
      </c>
      <c r="F104" s="7" t="s">
        <v>246</v>
      </c>
      <c r="G104" s="5" t="n">
        <v>38.5</v>
      </c>
      <c r="H104" s="5" t="n">
        <v>68.5</v>
      </c>
      <c r="I104" s="5" t="n">
        <v>107</v>
      </c>
      <c r="J104" s="5" t="n">
        <v>76.6</v>
      </c>
      <c r="K104" s="5" t="n">
        <f aca="false">I104/2*0.6+J104*0.4</f>
        <v>62.74</v>
      </c>
      <c r="L104" s="5" t="n">
        <v>18</v>
      </c>
      <c r="M104" s="5" t="s">
        <v>25</v>
      </c>
      <c r="N104" s="9"/>
    </row>
    <row r="105" s="11" customFormat="true" ht="21.95" hidden="false" customHeight="true" outlineLevel="0" collapsed="false">
      <c r="A105" s="5" t="n">
        <v>102</v>
      </c>
      <c r="B105" s="9" t="s">
        <v>200</v>
      </c>
      <c r="C105" s="9" t="s">
        <v>210</v>
      </c>
      <c r="D105" s="9" t="s">
        <v>247</v>
      </c>
      <c r="E105" s="9" t="s">
        <v>23</v>
      </c>
      <c r="F105" s="7" t="s">
        <v>248</v>
      </c>
      <c r="G105" s="5" t="n">
        <v>49.5</v>
      </c>
      <c r="H105" s="5" t="n">
        <v>60.5</v>
      </c>
      <c r="I105" s="5" t="n">
        <v>110</v>
      </c>
      <c r="J105" s="5" t="n">
        <v>68.8</v>
      </c>
      <c r="K105" s="5" t="n">
        <f aca="false">I105/2*0.6+J105*0.4</f>
        <v>60.52</v>
      </c>
      <c r="L105" s="5" t="n">
        <v>19</v>
      </c>
      <c r="M105" s="5" t="s">
        <v>25</v>
      </c>
      <c r="N105" s="9"/>
    </row>
    <row r="106" s="11" customFormat="true" ht="21.95" hidden="false" customHeight="true" outlineLevel="0" collapsed="false">
      <c r="A106" s="5" t="n">
        <v>103</v>
      </c>
      <c r="B106" s="9" t="s">
        <v>200</v>
      </c>
      <c r="C106" s="9" t="s">
        <v>210</v>
      </c>
      <c r="D106" s="9" t="s">
        <v>249</v>
      </c>
      <c r="E106" s="9" t="s">
        <v>23</v>
      </c>
      <c r="F106" s="7" t="s">
        <v>250</v>
      </c>
      <c r="G106" s="5" t="n">
        <v>41.5</v>
      </c>
      <c r="H106" s="5" t="n">
        <v>63</v>
      </c>
      <c r="I106" s="5" t="n">
        <v>104.5</v>
      </c>
      <c r="J106" s="5" t="n">
        <v>72.6</v>
      </c>
      <c r="K106" s="5" t="n">
        <f aca="false">I106/2*0.6+J106*0.4</f>
        <v>60.39</v>
      </c>
      <c r="L106" s="5" t="n">
        <v>20</v>
      </c>
      <c r="M106" s="5" t="s">
        <v>25</v>
      </c>
      <c r="N106" s="9"/>
    </row>
    <row r="107" s="11" customFormat="true" ht="21.95" hidden="false" customHeight="true" outlineLevel="0" collapsed="false">
      <c r="A107" s="5" t="n">
        <v>104</v>
      </c>
      <c r="B107" s="9" t="s">
        <v>200</v>
      </c>
      <c r="C107" s="9" t="s">
        <v>210</v>
      </c>
      <c r="D107" s="9" t="s">
        <v>251</v>
      </c>
      <c r="E107" s="9" t="s">
        <v>23</v>
      </c>
      <c r="F107" s="7" t="s">
        <v>252</v>
      </c>
      <c r="G107" s="5" t="n">
        <v>48.5</v>
      </c>
      <c r="H107" s="5" t="n">
        <v>55</v>
      </c>
      <c r="I107" s="5" t="n">
        <v>103.5</v>
      </c>
      <c r="J107" s="5" t="n">
        <v>73.2</v>
      </c>
      <c r="K107" s="5" t="n">
        <f aca="false">I107/2*0.6+J107*0.4</f>
        <v>60.33</v>
      </c>
      <c r="L107" s="5" t="n">
        <v>21</v>
      </c>
      <c r="M107" s="5" t="s">
        <v>25</v>
      </c>
      <c r="N107" s="9"/>
    </row>
    <row r="108" s="11" customFormat="true" ht="21.95" hidden="false" customHeight="true" outlineLevel="0" collapsed="false">
      <c r="A108" s="5" t="n">
        <v>105</v>
      </c>
      <c r="B108" s="9" t="s">
        <v>200</v>
      </c>
      <c r="C108" s="9" t="s">
        <v>210</v>
      </c>
      <c r="D108" s="9" t="s">
        <v>253</v>
      </c>
      <c r="E108" s="9" t="s">
        <v>23</v>
      </c>
      <c r="F108" s="7" t="s">
        <v>254</v>
      </c>
      <c r="G108" s="5" t="n">
        <v>46.5</v>
      </c>
      <c r="H108" s="5" t="n">
        <v>61</v>
      </c>
      <c r="I108" s="5" t="n">
        <v>107.5</v>
      </c>
      <c r="J108" s="5" t="n">
        <v>69.9</v>
      </c>
      <c r="K108" s="5" t="n">
        <f aca="false">I108/2*0.6+J108*0.4</f>
        <v>60.21</v>
      </c>
      <c r="L108" s="5" t="n">
        <v>22</v>
      </c>
      <c r="M108" s="5" t="s">
        <v>25</v>
      </c>
      <c r="N108" s="9"/>
    </row>
    <row r="109" s="11" customFormat="true" ht="21.95" hidden="false" customHeight="true" outlineLevel="0" collapsed="false">
      <c r="A109" s="5" t="n">
        <v>106</v>
      </c>
      <c r="B109" s="9" t="s">
        <v>200</v>
      </c>
      <c r="C109" s="9" t="s">
        <v>210</v>
      </c>
      <c r="D109" s="9" t="s">
        <v>255</v>
      </c>
      <c r="E109" s="9" t="s">
        <v>23</v>
      </c>
      <c r="F109" s="7" t="s">
        <v>256</v>
      </c>
      <c r="G109" s="5" t="n">
        <v>47</v>
      </c>
      <c r="H109" s="5" t="n">
        <v>54.5</v>
      </c>
      <c r="I109" s="5" t="n">
        <v>101.5</v>
      </c>
      <c r="J109" s="5" t="n">
        <v>71.6</v>
      </c>
      <c r="K109" s="5" t="n">
        <f aca="false">I109/2*0.6+J109*0.4</f>
        <v>59.09</v>
      </c>
      <c r="L109" s="5" t="n">
        <v>23</v>
      </c>
      <c r="M109" s="5" t="s">
        <v>25</v>
      </c>
      <c r="N109" s="9"/>
    </row>
    <row r="110" s="11" customFormat="true" ht="21.95" hidden="false" customHeight="true" outlineLevel="0" collapsed="false">
      <c r="A110" s="5" t="n">
        <v>107</v>
      </c>
      <c r="B110" s="9" t="s">
        <v>200</v>
      </c>
      <c r="C110" s="9" t="s">
        <v>210</v>
      </c>
      <c r="D110" s="9" t="s">
        <v>257</v>
      </c>
      <c r="E110" s="9" t="s">
        <v>23</v>
      </c>
      <c r="F110" s="7" t="s">
        <v>258</v>
      </c>
      <c r="G110" s="5" t="n">
        <v>36.5</v>
      </c>
      <c r="H110" s="5" t="n">
        <v>63</v>
      </c>
      <c r="I110" s="5" t="n">
        <v>99.5</v>
      </c>
      <c r="J110" s="5" t="n">
        <v>70.1</v>
      </c>
      <c r="K110" s="5" t="n">
        <f aca="false">I110/2*0.6+J110*0.4</f>
        <v>57.89</v>
      </c>
      <c r="L110" s="5" t="n">
        <v>24</v>
      </c>
      <c r="M110" s="5" t="s">
        <v>25</v>
      </c>
      <c r="N110" s="9"/>
    </row>
    <row r="111" s="11" customFormat="true" ht="21.95" hidden="false" customHeight="true" outlineLevel="0" collapsed="false">
      <c r="A111" s="5" t="n">
        <v>108</v>
      </c>
      <c r="B111" s="9" t="s">
        <v>200</v>
      </c>
      <c r="C111" s="9" t="s">
        <v>210</v>
      </c>
      <c r="D111" s="9" t="s">
        <v>259</v>
      </c>
      <c r="E111" s="9" t="s">
        <v>23</v>
      </c>
      <c r="F111" s="7" t="s">
        <v>260</v>
      </c>
      <c r="G111" s="5" t="n">
        <v>45.5</v>
      </c>
      <c r="H111" s="5" t="n">
        <v>54.5</v>
      </c>
      <c r="I111" s="5" t="n">
        <v>100</v>
      </c>
      <c r="J111" s="5" t="n">
        <v>68.2</v>
      </c>
      <c r="K111" s="5" t="n">
        <f aca="false">I111/2*0.6+J111*0.4</f>
        <v>57.28</v>
      </c>
      <c r="L111" s="5" t="n">
        <v>25</v>
      </c>
      <c r="M111" s="5" t="s">
        <v>25</v>
      </c>
      <c r="N111" s="9"/>
    </row>
    <row r="112" s="11" customFormat="true" ht="21.95" hidden="false" customHeight="true" outlineLevel="0" collapsed="false">
      <c r="A112" s="5" t="n">
        <v>109</v>
      </c>
      <c r="B112" s="9" t="s">
        <v>200</v>
      </c>
      <c r="C112" s="9" t="s">
        <v>210</v>
      </c>
      <c r="D112" s="9" t="s">
        <v>261</v>
      </c>
      <c r="E112" s="9" t="s">
        <v>23</v>
      </c>
      <c r="F112" s="7" t="s">
        <v>262</v>
      </c>
      <c r="G112" s="5" t="n">
        <v>43.5</v>
      </c>
      <c r="H112" s="5" t="n">
        <v>56</v>
      </c>
      <c r="I112" s="5" t="n">
        <v>99.5</v>
      </c>
      <c r="J112" s="5" t="n">
        <v>64.6</v>
      </c>
      <c r="K112" s="5" t="n">
        <f aca="false">I112/2*0.6+J112*0.4</f>
        <v>55.69</v>
      </c>
      <c r="L112" s="5" t="n">
        <v>26</v>
      </c>
      <c r="M112" s="5" t="s">
        <v>25</v>
      </c>
      <c r="N112" s="9"/>
    </row>
    <row r="113" s="8" customFormat="true" ht="21.95" hidden="false" customHeight="true" outlineLevel="0" collapsed="false">
      <c r="A113" s="5" t="n">
        <v>110</v>
      </c>
      <c r="B113" s="5" t="s">
        <v>200</v>
      </c>
      <c r="C113" s="5" t="s">
        <v>263</v>
      </c>
      <c r="D113" s="5" t="s">
        <v>264</v>
      </c>
      <c r="E113" s="5" t="s">
        <v>23</v>
      </c>
      <c r="F113" s="7" t="s">
        <v>265</v>
      </c>
      <c r="G113" s="5" t="n">
        <v>67.5</v>
      </c>
      <c r="H113" s="5" t="n">
        <v>73.5</v>
      </c>
      <c r="I113" s="5" t="n">
        <v>141</v>
      </c>
      <c r="J113" s="5" t="n">
        <v>82.2</v>
      </c>
      <c r="K113" s="5" t="n">
        <f aca="false">I113/2*0.6+J113*0.4</f>
        <v>75.18</v>
      </c>
      <c r="L113" s="5" t="n">
        <v>1</v>
      </c>
      <c r="M113" s="5" t="s">
        <v>21</v>
      </c>
      <c r="N113" s="5"/>
    </row>
    <row r="114" s="8" customFormat="true" ht="21.95" hidden="false" customHeight="true" outlineLevel="0" collapsed="false">
      <c r="A114" s="5" t="n">
        <v>111</v>
      </c>
      <c r="B114" s="5" t="s">
        <v>200</v>
      </c>
      <c r="C114" s="5" t="s">
        <v>263</v>
      </c>
      <c r="D114" s="5" t="s">
        <v>266</v>
      </c>
      <c r="E114" s="5" t="s">
        <v>23</v>
      </c>
      <c r="F114" s="7" t="s">
        <v>267</v>
      </c>
      <c r="G114" s="5" t="n">
        <v>64.5</v>
      </c>
      <c r="H114" s="5" t="n">
        <v>65.5</v>
      </c>
      <c r="I114" s="5" t="n">
        <v>130</v>
      </c>
      <c r="J114" s="5" t="n">
        <v>81.6</v>
      </c>
      <c r="K114" s="5" t="n">
        <f aca="false">I114/2*0.6+J114*0.4</f>
        <v>71.64</v>
      </c>
      <c r="L114" s="5" t="n">
        <v>2</v>
      </c>
      <c r="M114" s="5" t="s">
        <v>21</v>
      </c>
      <c r="N114" s="5"/>
    </row>
    <row r="115" s="8" customFormat="true" ht="21.95" hidden="false" customHeight="true" outlineLevel="0" collapsed="false">
      <c r="A115" s="5" t="n">
        <v>112</v>
      </c>
      <c r="B115" s="5" t="s">
        <v>200</v>
      </c>
      <c r="C115" s="5" t="s">
        <v>263</v>
      </c>
      <c r="D115" s="5" t="s">
        <v>268</v>
      </c>
      <c r="E115" s="5" t="s">
        <v>23</v>
      </c>
      <c r="F115" s="7" t="s">
        <v>269</v>
      </c>
      <c r="G115" s="5" t="n">
        <v>52</v>
      </c>
      <c r="H115" s="5" t="n">
        <v>71.5</v>
      </c>
      <c r="I115" s="5" t="n">
        <v>123.5</v>
      </c>
      <c r="J115" s="5" t="n">
        <v>81.3</v>
      </c>
      <c r="K115" s="5" t="n">
        <f aca="false">I115/2*0.6+J115*0.4</f>
        <v>69.57</v>
      </c>
      <c r="L115" s="5" t="n">
        <v>3</v>
      </c>
      <c r="M115" s="5" t="s">
        <v>21</v>
      </c>
      <c r="N115" s="5"/>
    </row>
    <row r="116" s="8" customFormat="true" ht="21.95" hidden="false" customHeight="true" outlineLevel="0" collapsed="false">
      <c r="A116" s="5" t="n">
        <v>113</v>
      </c>
      <c r="B116" s="5" t="s">
        <v>200</v>
      </c>
      <c r="C116" s="5" t="s">
        <v>263</v>
      </c>
      <c r="D116" s="5" t="s">
        <v>270</v>
      </c>
      <c r="E116" s="5" t="s">
        <v>23</v>
      </c>
      <c r="F116" s="7" t="s">
        <v>271</v>
      </c>
      <c r="G116" s="5" t="n">
        <v>52.5</v>
      </c>
      <c r="H116" s="5" t="n">
        <v>67</v>
      </c>
      <c r="I116" s="5" t="n">
        <v>119.5</v>
      </c>
      <c r="J116" s="5" t="n">
        <v>81.1</v>
      </c>
      <c r="K116" s="5" t="n">
        <f aca="false">I116/2*0.6+J116*0.4</f>
        <v>68.29</v>
      </c>
      <c r="L116" s="5" t="n">
        <v>4</v>
      </c>
      <c r="M116" s="5" t="s">
        <v>21</v>
      </c>
      <c r="N116" s="5"/>
    </row>
    <row r="117" s="8" customFormat="true" ht="21.95" hidden="false" customHeight="true" outlineLevel="0" collapsed="false">
      <c r="A117" s="5" t="n">
        <v>114</v>
      </c>
      <c r="B117" s="5" t="s">
        <v>200</v>
      </c>
      <c r="C117" s="5" t="s">
        <v>263</v>
      </c>
      <c r="D117" s="5" t="s">
        <v>272</v>
      </c>
      <c r="E117" s="5" t="s">
        <v>23</v>
      </c>
      <c r="F117" s="7" t="s">
        <v>273</v>
      </c>
      <c r="G117" s="5" t="n">
        <v>51.5</v>
      </c>
      <c r="H117" s="5" t="n">
        <v>75</v>
      </c>
      <c r="I117" s="5" t="n">
        <v>126.5</v>
      </c>
      <c r="J117" s="5" t="n">
        <v>75</v>
      </c>
      <c r="K117" s="5" t="n">
        <f aca="false">I117/2*0.6+J117*0.4</f>
        <v>67.95</v>
      </c>
      <c r="L117" s="5" t="n">
        <v>5</v>
      </c>
      <c r="M117" s="5" t="s">
        <v>21</v>
      </c>
      <c r="N117" s="5"/>
    </row>
    <row r="118" s="8" customFormat="true" ht="21.95" hidden="false" customHeight="true" outlineLevel="0" collapsed="false">
      <c r="A118" s="5" t="n">
        <v>115</v>
      </c>
      <c r="B118" s="5" t="s">
        <v>200</v>
      </c>
      <c r="C118" s="5" t="s">
        <v>263</v>
      </c>
      <c r="D118" s="5" t="s">
        <v>274</v>
      </c>
      <c r="E118" s="5" t="s">
        <v>23</v>
      </c>
      <c r="F118" s="7" t="s">
        <v>275</v>
      </c>
      <c r="G118" s="5" t="n">
        <v>40</v>
      </c>
      <c r="H118" s="5" t="n">
        <v>76.5</v>
      </c>
      <c r="I118" s="5" t="n">
        <v>116.5</v>
      </c>
      <c r="J118" s="5" t="n">
        <v>82.2</v>
      </c>
      <c r="K118" s="5" t="n">
        <f aca="false">I118/2*0.6+J118*0.4</f>
        <v>67.83</v>
      </c>
      <c r="L118" s="5" t="n">
        <v>6</v>
      </c>
      <c r="M118" s="5" t="s">
        <v>21</v>
      </c>
      <c r="N118" s="5"/>
    </row>
    <row r="119" s="8" customFormat="true" ht="21.95" hidden="false" customHeight="true" outlineLevel="0" collapsed="false">
      <c r="A119" s="5" t="n">
        <v>116</v>
      </c>
      <c r="B119" s="5" t="s">
        <v>200</v>
      </c>
      <c r="C119" s="5" t="s">
        <v>263</v>
      </c>
      <c r="D119" s="5" t="s">
        <v>276</v>
      </c>
      <c r="E119" s="5" t="s">
        <v>23</v>
      </c>
      <c r="F119" s="7" t="s">
        <v>277</v>
      </c>
      <c r="G119" s="5" t="n">
        <v>47.5</v>
      </c>
      <c r="H119" s="5" t="n">
        <v>64</v>
      </c>
      <c r="I119" s="5" t="n">
        <v>111.5</v>
      </c>
      <c r="J119" s="5" t="n">
        <v>85.4</v>
      </c>
      <c r="K119" s="5" t="n">
        <f aca="false">I119/2*0.6+J119*0.4</f>
        <v>67.61</v>
      </c>
      <c r="L119" s="5" t="n">
        <v>7</v>
      </c>
      <c r="M119" s="5" t="s">
        <v>21</v>
      </c>
      <c r="N119" s="5"/>
    </row>
    <row r="120" s="8" customFormat="true" ht="21.95" hidden="false" customHeight="true" outlineLevel="0" collapsed="false">
      <c r="A120" s="5" t="n">
        <v>117</v>
      </c>
      <c r="B120" s="5" t="s">
        <v>200</v>
      </c>
      <c r="C120" s="5" t="s">
        <v>263</v>
      </c>
      <c r="D120" s="5" t="s">
        <v>278</v>
      </c>
      <c r="E120" s="5" t="s">
        <v>23</v>
      </c>
      <c r="F120" s="7" t="s">
        <v>279</v>
      </c>
      <c r="G120" s="5" t="n">
        <v>49</v>
      </c>
      <c r="H120" s="5" t="n">
        <v>67</v>
      </c>
      <c r="I120" s="5" t="n">
        <v>116</v>
      </c>
      <c r="J120" s="5" t="n">
        <v>81.1</v>
      </c>
      <c r="K120" s="5" t="n">
        <f aca="false">I120/2*0.6+J120*0.4</f>
        <v>67.24</v>
      </c>
      <c r="L120" s="5" t="n">
        <v>8</v>
      </c>
      <c r="M120" s="5" t="s">
        <v>21</v>
      </c>
      <c r="N120" s="5"/>
    </row>
    <row r="121" s="8" customFormat="true" ht="21.95" hidden="false" customHeight="true" outlineLevel="0" collapsed="false">
      <c r="A121" s="5" t="n">
        <v>118</v>
      </c>
      <c r="B121" s="5" t="s">
        <v>200</v>
      </c>
      <c r="C121" s="5" t="s">
        <v>263</v>
      </c>
      <c r="D121" s="5" t="s">
        <v>280</v>
      </c>
      <c r="E121" s="5" t="s">
        <v>23</v>
      </c>
      <c r="F121" s="7" t="s">
        <v>281</v>
      </c>
      <c r="G121" s="5" t="n">
        <v>55</v>
      </c>
      <c r="H121" s="5" t="n">
        <v>55.5</v>
      </c>
      <c r="I121" s="5" t="n">
        <v>110.5</v>
      </c>
      <c r="J121" s="5" t="n">
        <v>84.8</v>
      </c>
      <c r="K121" s="5" t="n">
        <f aca="false">I121/2*0.6+J121*0.4</f>
        <v>67.07</v>
      </c>
      <c r="L121" s="5" t="n">
        <v>9</v>
      </c>
      <c r="M121" s="5" t="s">
        <v>21</v>
      </c>
      <c r="N121" s="5"/>
    </row>
    <row r="122" s="8" customFormat="true" ht="21.95" hidden="false" customHeight="true" outlineLevel="0" collapsed="false">
      <c r="A122" s="5" t="n">
        <v>119</v>
      </c>
      <c r="B122" s="5" t="s">
        <v>200</v>
      </c>
      <c r="C122" s="5" t="s">
        <v>263</v>
      </c>
      <c r="D122" s="5" t="s">
        <v>282</v>
      </c>
      <c r="E122" s="5" t="s">
        <v>23</v>
      </c>
      <c r="F122" s="7" t="s">
        <v>283</v>
      </c>
      <c r="G122" s="5" t="n">
        <v>50</v>
      </c>
      <c r="H122" s="5" t="n">
        <v>72.5</v>
      </c>
      <c r="I122" s="5" t="n">
        <v>122.5</v>
      </c>
      <c r="J122" s="5" t="n">
        <v>75.2</v>
      </c>
      <c r="K122" s="5" t="n">
        <f aca="false">I122/2*0.6+J122*0.4</f>
        <v>66.83</v>
      </c>
      <c r="L122" s="5" t="n">
        <v>10</v>
      </c>
      <c r="M122" s="5" t="s">
        <v>21</v>
      </c>
      <c r="N122" s="5"/>
    </row>
    <row r="123" s="8" customFormat="true" ht="21.95" hidden="false" customHeight="true" outlineLevel="0" collapsed="false">
      <c r="A123" s="5" t="n">
        <v>120</v>
      </c>
      <c r="B123" s="5" t="s">
        <v>200</v>
      </c>
      <c r="C123" s="5" t="s">
        <v>263</v>
      </c>
      <c r="D123" s="5" t="s">
        <v>284</v>
      </c>
      <c r="E123" s="5" t="s">
        <v>23</v>
      </c>
      <c r="F123" s="7" t="s">
        <v>285</v>
      </c>
      <c r="G123" s="5" t="n">
        <v>50</v>
      </c>
      <c r="H123" s="5" t="n">
        <v>71</v>
      </c>
      <c r="I123" s="5" t="n">
        <v>121</v>
      </c>
      <c r="J123" s="5" t="n">
        <v>76.3</v>
      </c>
      <c r="K123" s="5" t="n">
        <f aca="false">I123/2*0.6+J123*0.4</f>
        <v>66.82</v>
      </c>
      <c r="L123" s="5" t="n">
        <v>11</v>
      </c>
      <c r="M123" s="5" t="s">
        <v>21</v>
      </c>
      <c r="N123" s="5"/>
    </row>
    <row r="124" s="8" customFormat="true" ht="21.95" hidden="false" customHeight="true" outlineLevel="0" collapsed="false">
      <c r="A124" s="5" t="n">
        <v>121</v>
      </c>
      <c r="B124" s="5" t="s">
        <v>200</v>
      </c>
      <c r="C124" s="5" t="s">
        <v>263</v>
      </c>
      <c r="D124" s="5" t="s">
        <v>286</v>
      </c>
      <c r="E124" s="5" t="s">
        <v>23</v>
      </c>
      <c r="F124" s="7" t="s">
        <v>287</v>
      </c>
      <c r="G124" s="5" t="n">
        <v>42</v>
      </c>
      <c r="H124" s="5" t="n">
        <v>74.5</v>
      </c>
      <c r="I124" s="5" t="n">
        <v>116.5</v>
      </c>
      <c r="J124" s="5" t="n">
        <v>78.4</v>
      </c>
      <c r="K124" s="5" t="n">
        <f aca="false">I124/2*0.6+J124*0.4</f>
        <v>66.31</v>
      </c>
      <c r="L124" s="5" t="n">
        <v>12</v>
      </c>
      <c r="M124" s="5" t="s">
        <v>21</v>
      </c>
      <c r="N124" s="5"/>
    </row>
    <row r="125" s="8" customFormat="true" ht="21.95" hidden="false" customHeight="true" outlineLevel="0" collapsed="false">
      <c r="A125" s="5" t="n">
        <v>122</v>
      </c>
      <c r="B125" s="5" t="s">
        <v>200</v>
      </c>
      <c r="C125" s="5" t="s">
        <v>263</v>
      </c>
      <c r="D125" s="5" t="s">
        <v>288</v>
      </c>
      <c r="E125" s="5" t="s">
        <v>23</v>
      </c>
      <c r="F125" s="7" t="s">
        <v>289</v>
      </c>
      <c r="G125" s="5" t="n">
        <v>49.5</v>
      </c>
      <c r="H125" s="5" t="n">
        <v>66.5</v>
      </c>
      <c r="I125" s="5" t="n">
        <v>116</v>
      </c>
      <c r="J125" s="5" t="n">
        <v>78.1</v>
      </c>
      <c r="K125" s="5" t="n">
        <f aca="false">I125/2*0.6+J125*0.4</f>
        <v>66.04</v>
      </c>
      <c r="L125" s="5" t="n">
        <v>13</v>
      </c>
      <c r="M125" s="5" t="s">
        <v>21</v>
      </c>
      <c r="N125" s="5"/>
    </row>
    <row r="126" s="8" customFormat="true" ht="21.95" hidden="false" customHeight="true" outlineLevel="0" collapsed="false">
      <c r="A126" s="5" t="n">
        <v>123</v>
      </c>
      <c r="B126" s="5" t="s">
        <v>200</v>
      </c>
      <c r="C126" s="5" t="s">
        <v>263</v>
      </c>
      <c r="D126" s="5" t="s">
        <v>290</v>
      </c>
      <c r="E126" s="5" t="s">
        <v>23</v>
      </c>
      <c r="F126" s="7" t="s">
        <v>291</v>
      </c>
      <c r="G126" s="5" t="n">
        <v>53.5</v>
      </c>
      <c r="H126" s="5" t="n">
        <v>66</v>
      </c>
      <c r="I126" s="5" t="n">
        <v>119.5</v>
      </c>
      <c r="J126" s="5" t="n">
        <v>73.4</v>
      </c>
      <c r="K126" s="5" t="n">
        <f aca="false">I126/2*0.6+J126*0.4</f>
        <v>65.21</v>
      </c>
      <c r="L126" s="5" t="n">
        <v>14</v>
      </c>
      <c r="M126" s="5" t="s">
        <v>25</v>
      </c>
      <c r="N126" s="5"/>
    </row>
    <row r="127" s="8" customFormat="true" ht="22.5" hidden="false" customHeight="true" outlineLevel="0" collapsed="false">
      <c r="A127" s="5" t="n">
        <v>124</v>
      </c>
      <c r="B127" s="5" t="s">
        <v>200</v>
      </c>
      <c r="C127" s="5" t="s">
        <v>263</v>
      </c>
      <c r="D127" s="5" t="s">
        <v>292</v>
      </c>
      <c r="E127" s="5" t="s">
        <v>23</v>
      </c>
      <c r="F127" s="7" t="s">
        <v>293</v>
      </c>
      <c r="G127" s="5" t="n">
        <v>43</v>
      </c>
      <c r="H127" s="5" t="n">
        <v>63</v>
      </c>
      <c r="I127" s="5" t="n">
        <v>106</v>
      </c>
      <c r="J127" s="5" t="n">
        <v>82.4</v>
      </c>
      <c r="K127" s="5" t="n">
        <f aca="false">I127/2*0.6+J127*0.4</f>
        <v>64.76</v>
      </c>
      <c r="L127" s="5" t="n">
        <v>15</v>
      </c>
      <c r="M127" s="5" t="s">
        <v>25</v>
      </c>
      <c r="N127" s="5"/>
    </row>
    <row r="128" s="8" customFormat="true" ht="21.95" hidden="false" customHeight="true" outlineLevel="0" collapsed="false">
      <c r="A128" s="5" t="n">
        <v>125</v>
      </c>
      <c r="B128" s="5" t="s">
        <v>200</v>
      </c>
      <c r="C128" s="5" t="s">
        <v>263</v>
      </c>
      <c r="D128" s="5" t="s">
        <v>294</v>
      </c>
      <c r="E128" s="5" t="s">
        <v>23</v>
      </c>
      <c r="F128" s="7" t="s">
        <v>295</v>
      </c>
      <c r="G128" s="5" t="n">
        <v>45.5</v>
      </c>
      <c r="H128" s="5" t="n">
        <v>69</v>
      </c>
      <c r="I128" s="5" t="n">
        <v>114.5</v>
      </c>
      <c r="J128" s="5" t="n">
        <v>75.9</v>
      </c>
      <c r="K128" s="5" t="n">
        <f aca="false">I128/2*0.6+J128*0.4</f>
        <v>64.71</v>
      </c>
      <c r="L128" s="5" t="n">
        <v>16</v>
      </c>
      <c r="M128" s="5" t="s">
        <v>25</v>
      </c>
      <c r="N128" s="5"/>
    </row>
    <row r="129" s="8" customFormat="true" ht="21.95" hidden="false" customHeight="true" outlineLevel="0" collapsed="false">
      <c r="A129" s="5" t="n">
        <v>126</v>
      </c>
      <c r="B129" s="5" t="s">
        <v>200</v>
      </c>
      <c r="C129" s="5" t="s">
        <v>263</v>
      </c>
      <c r="D129" s="5" t="s">
        <v>296</v>
      </c>
      <c r="E129" s="5" t="s">
        <v>23</v>
      </c>
      <c r="F129" s="7" t="s">
        <v>297</v>
      </c>
      <c r="G129" s="5" t="n">
        <v>62.5</v>
      </c>
      <c r="H129" s="5" t="n">
        <v>57</v>
      </c>
      <c r="I129" s="5" t="n">
        <v>119.5</v>
      </c>
      <c r="J129" s="5" t="n">
        <v>71.5</v>
      </c>
      <c r="K129" s="5" t="n">
        <f aca="false">I129/2*0.6+J129*0.4</f>
        <v>64.45</v>
      </c>
      <c r="L129" s="5" t="n">
        <v>17</v>
      </c>
      <c r="M129" s="5" t="s">
        <v>25</v>
      </c>
      <c r="N129" s="5"/>
    </row>
    <row r="130" s="8" customFormat="true" ht="21.95" hidden="false" customHeight="true" outlineLevel="0" collapsed="false">
      <c r="A130" s="5" t="n">
        <v>127</v>
      </c>
      <c r="B130" s="5" t="s">
        <v>200</v>
      </c>
      <c r="C130" s="5" t="s">
        <v>263</v>
      </c>
      <c r="D130" s="5" t="s">
        <v>298</v>
      </c>
      <c r="E130" s="5" t="s">
        <v>23</v>
      </c>
      <c r="F130" s="7" t="s">
        <v>299</v>
      </c>
      <c r="G130" s="5" t="n">
        <v>49.5</v>
      </c>
      <c r="H130" s="5" t="n">
        <v>67</v>
      </c>
      <c r="I130" s="5" t="n">
        <v>116.5</v>
      </c>
      <c r="J130" s="5" t="n">
        <v>73.3</v>
      </c>
      <c r="K130" s="5" t="n">
        <f aca="false">I130/2*0.6+J130*0.4</f>
        <v>64.27</v>
      </c>
      <c r="L130" s="5" t="n">
        <v>18</v>
      </c>
      <c r="M130" s="5" t="s">
        <v>25</v>
      </c>
      <c r="N130" s="5"/>
    </row>
    <row r="131" s="8" customFormat="true" ht="21.95" hidden="false" customHeight="true" outlineLevel="0" collapsed="false">
      <c r="A131" s="5" t="n">
        <v>128</v>
      </c>
      <c r="B131" s="5" t="s">
        <v>200</v>
      </c>
      <c r="C131" s="5" t="s">
        <v>263</v>
      </c>
      <c r="D131" s="5" t="s">
        <v>300</v>
      </c>
      <c r="E131" s="5" t="s">
        <v>23</v>
      </c>
      <c r="F131" s="7" t="s">
        <v>301</v>
      </c>
      <c r="G131" s="5" t="n">
        <v>50</v>
      </c>
      <c r="H131" s="5" t="n">
        <v>65</v>
      </c>
      <c r="I131" s="5" t="n">
        <v>115</v>
      </c>
      <c r="J131" s="5" t="n">
        <v>71.6</v>
      </c>
      <c r="K131" s="5" t="n">
        <f aca="false">I131/2*0.6+J131*0.4</f>
        <v>63.14</v>
      </c>
      <c r="L131" s="5" t="n">
        <v>19</v>
      </c>
      <c r="M131" s="5" t="s">
        <v>25</v>
      </c>
      <c r="N131" s="5"/>
    </row>
    <row r="132" s="8" customFormat="true" ht="21.95" hidden="false" customHeight="true" outlineLevel="0" collapsed="false">
      <c r="A132" s="5" t="n">
        <v>129</v>
      </c>
      <c r="B132" s="5" t="s">
        <v>200</v>
      </c>
      <c r="C132" s="5" t="s">
        <v>263</v>
      </c>
      <c r="D132" s="5" t="s">
        <v>243</v>
      </c>
      <c r="E132" s="5" t="s">
        <v>23</v>
      </c>
      <c r="F132" s="7" t="s">
        <v>302</v>
      </c>
      <c r="G132" s="5" t="n">
        <v>43.5</v>
      </c>
      <c r="H132" s="5" t="n">
        <v>63.5</v>
      </c>
      <c r="I132" s="5" t="n">
        <v>107</v>
      </c>
      <c r="J132" s="5" t="n">
        <v>77.4</v>
      </c>
      <c r="K132" s="5" t="n">
        <f aca="false">I132/2*0.6+J132*0.4</f>
        <v>63.06</v>
      </c>
      <c r="L132" s="5" t="n">
        <v>20</v>
      </c>
      <c r="M132" s="5" t="s">
        <v>25</v>
      </c>
      <c r="N132" s="5"/>
    </row>
    <row r="133" s="8" customFormat="true" ht="21.95" hidden="false" customHeight="true" outlineLevel="0" collapsed="false">
      <c r="A133" s="5" t="n">
        <v>130</v>
      </c>
      <c r="B133" s="5" t="s">
        <v>200</v>
      </c>
      <c r="C133" s="5" t="s">
        <v>263</v>
      </c>
      <c r="D133" s="5" t="s">
        <v>303</v>
      </c>
      <c r="E133" s="5" t="s">
        <v>23</v>
      </c>
      <c r="F133" s="7" t="s">
        <v>304</v>
      </c>
      <c r="G133" s="5" t="n">
        <v>43.5</v>
      </c>
      <c r="H133" s="5" t="n">
        <v>66.5</v>
      </c>
      <c r="I133" s="5" t="n">
        <v>110</v>
      </c>
      <c r="J133" s="5" t="n">
        <v>73.7</v>
      </c>
      <c r="K133" s="5" t="n">
        <f aca="false">I133/2*0.6+J133*0.4</f>
        <v>62.48</v>
      </c>
      <c r="L133" s="5" t="n">
        <v>21</v>
      </c>
      <c r="M133" s="5" t="s">
        <v>25</v>
      </c>
      <c r="N133" s="5"/>
    </row>
    <row r="134" s="8" customFormat="true" ht="21.95" hidden="false" customHeight="true" outlineLevel="0" collapsed="false">
      <c r="A134" s="5" t="n">
        <v>131</v>
      </c>
      <c r="B134" s="5" t="s">
        <v>200</v>
      </c>
      <c r="C134" s="5" t="s">
        <v>263</v>
      </c>
      <c r="D134" s="5" t="s">
        <v>305</v>
      </c>
      <c r="E134" s="5" t="s">
        <v>23</v>
      </c>
      <c r="F134" s="7" t="s">
        <v>306</v>
      </c>
      <c r="G134" s="5" t="n">
        <v>45</v>
      </c>
      <c r="H134" s="5" t="n">
        <v>62</v>
      </c>
      <c r="I134" s="5" t="n">
        <v>107</v>
      </c>
      <c r="J134" s="5" t="n">
        <v>75.3</v>
      </c>
      <c r="K134" s="5" t="n">
        <f aca="false">I134/2*0.6+J134*0.4</f>
        <v>62.22</v>
      </c>
      <c r="L134" s="5" t="n">
        <v>22</v>
      </c>
      <c r="M134" s="5" t="s">
        <v>25</v>
      </c>
      <c r="N134" s="5"/>
    </row>
    <row r="135" s="8" customFormat="true" ht="21.95" hidden="false" customHeight="true" outlineLevel="0" collapsed="false">
      <c r="A135" s="5" t="n">
        <v>132</v>
      </c>
      <c r="B135" s="5" t="s">
        <v>200</v>
      </c>
      <c r="C135" s="5" t="s">
        <v>263</v>
      </c>
      <c r="D135" s="5" t="s">
        <v>307</v>
      </c>
      <c r="E135" s="5" t="s">
        <v>23</v>
      </c>
      <c r="F135" s="7" t="s">
        <v>308</v>
      </c>
      <c r="G135" s="5" t="n">
        <v>43.5</v>
      </c>
      <c r="H135" s="5" t="n">
        <v>68</v>
      </c>
      <c r="I135" s="5" t="n">
        <v>111.5</v>
      </c>
      <c r="J135" s="5" t="n">
        <v>71</v>
      </c>
      <c r="K135" s="5" t="n">
        <f aca="false">I135/2*0.6+J135*0.4</f>
        <v>61.85</v>
      </c>
      <c r="L135" s="5" t="n">
        <v>23</v>
      </c>
      <c r="M135" s="5" t="s">
        <v>25</v>
      </c>
      <c r="N135" s="5"/>
    </row>
    <row r="136" s="8" customFormat="true" ht="21.95" hidden="false" customHeight="true" outlineLevel="0" collapsed="false">
      <c r="A136" s="5" t="n">
        <v>133</v>
      </c>
      <c r="B136" s="5" t="s">
        <v>200</v>
      </c>
      <c r="C136" s="5" t="s">
        <v>263</v>
      </c>
      <c r="D136" s="5" t="s">
        <v>309</v>
      </c>
      <c r="E136" s="5" t="s">
        <v>23</v>
      </c>
      <c r="F136" s="7" t="s">
        <v>310</v>
      </c>
      <c r="G136" s="5" t="n">
        <v>46</v>
      </c>
      <c r="H136" s="5" t="n">
        <v>65</v>
      </c>
      <c r="I136" s="5" t="n">
        <v>111</v>
      </c>
      <c r="J136" s="5" t="n">
        <v>69.8</v>
      </c>
      <c r="K136" s="5" t="n">
        <f aca="false">I136/2*0.6+J136*0.4</f>
        <v>61.22</v>
      </c>
      <c r="L136" s="5" t="n">
        <v>24</v>
      </c>
      <c r="M136" s="5" t="s">
        <v>25</v>
      </c>
      <c r="N136" s="5"/>
    </row>
    <row r="137" s="8" customFormat="true" ht="21.95" hidden="false" customHeight="true" outlineLevel="0" collapsed="false">
      <c r="A137" s="5" t="n">
        <v>134</v>
      </c>
      <c r="B137" s="5" t="s">
        <v>200</v>
      </c>
      <c r="C137" s="5" t="s">
        <v>263</v>
      </c>
      <c r="D137" s="5" t="s">
        <v>311</v>
      </c>
      <c r="E137" s="5" t="s">
        <v>23</v>
      </c>
      <c r="F137" s="7" t="s">
        <v>312</v>
      </c>
      <c r="G137" s="5" t="n">
        <v>47.5</v>
      </c>
      <c r="H137" s="5" t="n">
        <v>57.5</v>
      </c>
      <c r="I137" s="5" t="n">
        <v>105</v>
      </c>
      <c r="J137" s="5" t="n">
        <v>67.4</v>
      </c>
      <c r="K137" s="5" t="n">
        <f aca="false">I137/2*0.6+J137*0.4</f>
        <v>58.46</v>
      </c>
      <c r="L137" s="5" t="n">
        <v>25</v>
      </c>
      <c r="M137" s="5" t="s">
        <v>25</v>
      </c>
      <c r="N137" s="5"/>
    </row>
    <row r="138" s="8" customFormat="true" ht="21.95" hidden="false" customHeight="true" outlineLevel="0" collapsed="false">
      <c r="A138" s="5" t="n">
        <v>135</v>
      </c>
      <c r="B138" s="5" t="s">
        <v>200</v>
      </c>
      <c r="C138" s="5" t="s">
        <v>263</v>
      </c>
      <c r="D138" s="5" t="s">
        <v>313</v>
      </c>
      <c r="E138" s="5" t="s">
        <v>23</v>
      </c>
      <c r="F138" s="7" t="s">
        <v>314</v>
      </c>
      <c r="G138" s="5" t="n">
        <v>38</v>
      </c>
      <c r="H138" s="5" t="n">
        <v>67</v>
      </c>
      <c r="I138" s="5" t="n">
        <v>105</v>
      </c>
      <c r="J138" s="5" t="n">
        <v>64.7</v>
      </c>
      <c r="K138" s="5" t="n">
        <f aca="false">I138/2*0.6+J138*0.4</f>
        <v>57.38</v>
      </c>
      <c r="L138" s="5" t="n">
        <v>26</v>
      </c>
      <c r="M138" s="5" t="s">
        <v>25</v>
      </c>
      <c r="N138" s="5"/>
    </row>
    <row r="139" s="8" customFormat="true" ht="21.95" hidden="false" customHeight="true" outlineLevel="0" collapsed="false">
      <c r="A139" s="5" t="n">
        <v>136</v>
      </c>
      <c r="B139" s="5" t="s">
        <v>200</v>
      </c>
      <c r="C139" s="5" t="s">
        <v>315</v>
      </c>
      <c r="D139" s="5" t="s">
        <v>316</v>
      </c>
      <c r="E139" s="5" t="s">
        <v>23</v>
      </c>
      <c r="F139" s="7" t="s">
        <v>317</v>
      </c>
      <c r="G139" s="5" t="n">
        <v>51</v>
      </c>
      <c r="H139" s="5" t="n">
        <v>72</v>
      </c>
      <c r="I139" s="5" t="n">
        <v>123</v>
      </c>
      <c r="J139" s="5" t="n">
        <v>83</v>
      </c>
      <c r="K139" s="5" t="n">
        <f aca="false">I139/2*0.6+J139*0.4</f>
        <v>70.1</v>
      </c>
      <c r="L139" s="5" t="n">
        <v>1</v>
      </c>
      <c r="M139" s="5" t="s">
        <v>21</v>
      </c>
      <c r="N139" s="5"/>
    </row>
    <row r="140" s="8" customFormat="true" ht="21.95" hidden="false" customHeight="true" outlineLevel="0" collapsed="false">
      <c r="A140" s="5" t="n">
        <v>137</v>
      </c>
      <c r="B140" s="5" t="s">
        <v>200</v>
      </c>
      <c r="C140" s="5" t="s">
        <v>315</v>
      </c>
      <c r="D140" s="5" t="s">
        <v>318</v>
      </c>
      <c r="E140" s="5" t="s">
        <v>23</v>
      </c>
      <c r="F140" s="7" t="s">
        <v>319</v>
      </c>
      <c r="G140" s="5" t="n">
        <v>52.5</v>
      </c>
      <c r="H140" s="5" t="n">
        <v>67.5</v>
      </c>
      <c r="I140" s="5" t="n">
        <v>120</v>
      </c>
      <c r="J140" s="5" t="n">
        <v>78.6</v>
      </c>
      <c r="K140" s="5" t="n">
        <f aca="false">I140/2*0.6+J140*0.4</f>
        <v>67.44</v>
      </c>
      <c r="L140" s="5" t="n">
        <v>2</v>
      </c>
      <c r="M140" s="5" t="s">
        <v>21</v>
      </c>
      <c r="N140" s="5"/>
    </row>
    <row r="141" s="8" customFormat="true" ht="21.95" hidden="false" customHeight="true" outlineLevel="0" collapsed="false">
      <c r="A141" s="5" t="n">
        <v>138</v>
      </c>
      <c r="B141" s="5" t="s">
        <v>200</v>
      </c>
      <c r="C141" s="5" t="s">
        <v>315</v>
      </c>
      <c r="D141" s="5" t="s">
        <v>320</v>
      </c>
      <c r="E141" s="5" t="s">
        <v>23</v>
      </c>
      <c r="F141" s="7" t="s">
        <v>321</v>
      </c>
      <c r="G141" s="5" t="n">
        <v>53</v>
      </c>
      <c r="H141" s="5" t="n">
        <v>56</v>
      </c>
      <c r="I141" s="5" t="n">
        <v>109</v>
      </c>
      <c r="J141" s="5" t="n">
        <v>86.1</v>
      </c>
      <c r="K141" s="5" t="n">
        <f aca="false">I141/2*0.6+J141*0.4</f>
        <v>67.14</v>
      </c>
      <c r="L141" s="5" t="n">
        <v>3</v>
      </c>
      <c r="M141" s="5" t="s">
        <v>21</v>
      </c>
      <c r="N141" s="5"/>
    </row>
    <row r="142" s="11" customFormat="true" ht="21.95" hidden="false" customHeight="true" outlineLevel="0" collapsed="false">
      <c r="A142" s="5" t="n">
        <v>139</v>
      </c>
      <c r="B142" s="9" t="s">
        <v>200</v>
      </c>
      <c r="C142" s="9" t="s">
        <v>315</v>
      </c>
      <c r="D142" s="9" t="s">
        <v>322</v>
      </c>
      <c r="E142" s="9" t="s">
        <v>23</v>
      </c>
      <c r="F142" s="7" t="s">
        <v>323</v>
      </c>
      <c r="G142" s="5" t="n">
        <v>51.5</v>
      </c>
      <c r="H142" s="5" t="n">
        <v>73</v>
      </c>
      <c r="I142" s="5" t="n">
        <v>124.5</v>
      </c>
      <c r="J142" s="5" t="n">
        <v>73.6</v>
      </c>
      <c r="K142" s="5" t="n">
        <f aca="false">I142/2*0.6+J142*0.4</f>
        <v>66.79</v>
      </c>
      <c r="L142" s="5" t="n">
        <v>4</v>
      </c>
      <c r="M142" s="5" t="s">
        <v>21</v>
      </c>
      <c r="N142" s="9"/>
    </row>
    <row r="143" s="11" customFormat="true" ht="21.95" hidden="false" customHeight="true" outlineLevel="0" collapsed="false">
      <c r="A143" s="5" t="n">
        <v>140</v>
      </c>
      <c r="B143" s="9" t="s">
        <v>200</v>
      </c>
      <c r="C143" s="9" t="s">
        <v>315</v>
      </c>
      <c r="D143" s="9" t="s">
        <v>324</v>
      </c>
      <c r="E143" s="9" t="s">
        <v>23</v>
      </c>
      <c r="F143" s="7" t="s">
        <v>325</v>
      </c>
      <c r="G143" s="5" t="n">
        <v>53</v>
      </c>
      <c r="H143" s="5" t="n">
        <v>57</v>
      </c>
      <c r="I143" s="5" t="n">
        <v>110</v>
      </c>
      <c r="J143" s="5" t="n">
        <v>84.3</v>
      </c>
      <c r="K143" s="5" t="n">
        <f aca="false">I143/2*0.6+J143*0.4</f>
        <v>66.72</v>
      </c>
      <c r="L143" s="5" t="n">
        <v>5</v>
      </c>
      <c r="M143" s="5" t="s">
        <v>21</v>
      </c>
      <c r="N143" s="9"/>
    </row>
    <row r="144" s="11" customFormat="true" ht="21.95" hidden="false" customHeight="true" outlineLevel="0" collapsed="false">
      <c r="A144" s="5" t="n">
        <v>141</v>
      </c>
      <c r="B144" s="9" t="s">
        <v>200</v>
      </c>
      <c r="C144" s="9" t="s">
        <v>315</v>
      </c>
      <c r="D144" s="9" t="s">
        <v>326</v>
      </c>
      <c r="E144" s="9" t="s">
        <v>23</v>
      </c>
      <c r="F144" s="7" t="s">
        <v>327</v>
      </c>
      <c r="G144" s="5" t="n">
        <v>49.5</v>
      </c>
      <c r="H144" s="5" t="n">
        <v>68.5</v>
      </c>
      <c r="I144" s="5" t="n">
        <v>118</v>
      </c>
      <c r="J144" s="5" t="n">
        <v>78</v>
      </c>
      <c r="K144" s="5" t="n">
        <f aca="false">I144/2*0.6+J144*0.4</f>
        <v>66.6</v>
      </c>
      <c r="L144" s="5" t="n">
        <v>6</v>
      </c>
      <c r="M144" s="5" t="s">
        <v>21</v>
      </c>
      <c r="N144" s="9"/>
    </row>
    <row r="145" s="11" customFormat="true" ht="21.95" hidden="false" customHeight="true" outlineLevel="0" collapsed="false">
      <c r="A145" s="5" t="n">
        <v>142</v>
      </c>
      <c r="B145" s="9" t="s">
        <v>200</v>
      </c>
      <c r="C145" s="9" t="s">
        <v>315</v>
      </c>
      <c r="D145" s="9" t="s">
        <v>328</v>
      </c>
      <c r="E145" s="9" t="s">
        <v>23</v>
      </c>
      <c r="F145" s="7" t="s">
        <v>329</v>
      </c>
      <c r="G145" s="5" t="n">
        <v>61</v>
      </c>
      <c r="H145" s="5" t="n">
        <v>62.5</v>
      </c>
      <c r="I145" s="5" t="n">
        <v>123.5</v>
      </c>
      <c r="J145" s="5" t="n">
        <v>72.9</v>
      </c>
      <c r="K145" s="5" t="n">
        <f aca="false">I145/2*0.6+J145*0.4</f>
        <v>66.21</v>
      </c>
      <c r="L145" s="5" t="n">
        <v>7</v>
      </c>
      <c r="M145" s="5" t="s">
        <v>21</v>
      </c>
      <c r="N145" s="9"/>
    </row>
    <row r="146" s="8" customFormat="true" ht="21.95" hidden="false" customHeight="true" outlineLevel="0" collapsed="false">
      <c r="A146" s="5" t="n">
        <v>143</v>
      </c>
      <c r="B146" s="5" t="s">
        <v>200</v>
      </c>
      <c r="C146" s="5" t="s">
        <v>315</v>
      </c>
      <c r="D146" s="5" t="s">
        <v>330</v>
      </c>
      <c r="E146" s="5" t="s">
        <v>23</v>
      </c>
      <c r="F146" s="7" t="s">
        <v>331</v>
      </c>
      <c r="G146" s="5" t="n">
        <v>48</v>
      </c>
      <c r="H146" s="5" t="n">
        <v>65.5</v>
      </c>
      <c r="I146" s="5" t="n">
        <v>113.5</v>
      </c>
      <c r="J146" s="5" t="n">
        <v>77.6</v>
      </c>
      <c r="K146" s="5" t="n">
        <f aca="false">I146/2*0.6+J146*0.4</f>
        <v>65.09</v>
      </c>
      <c r="L146" s="5" t="n">
        <v>8</v>
      </c>
      <c r="M146" s="5" t="s">
        <v>21</v>
      </c>
      <c r="N146" s="5"/>
    </row>
    <row r="147" s="11" customFormat="true" ht="21.95" hidden="false" customHeight="true" outlineLevel="0" collapsed="false">
      <c r="A147" s="5" t="n">
        <v>144</v>
      </c>
      <c r="B147" s="9" t="s">
        <v>200</v>
      </c>
      <c r="C147" s="9" t="s">
        <v>315</v>
      </c>
      <c r="D147" s="9" t="s">
        <v>332</v>
      </c>
      <c r="E147" s="9" t="s">
        <v>23</v>
      </c>
      <c r="F147" s="7" t="s">
        <v>333</v>
      </c>
      <c r="G147" s="5" t="n">
        <v>54.5</v>
      </c>
      <c r="H147" s="5" t="n">
        <v>65</v>
      </c>
      <c r="I147" s="5" t="n">
        <v>119.5</v>
      </c>
      <c r="J147" s="5" t="n">
        <v>73</v>
      </c>
      <c r="K147" s="5" t="n">
        <f aca="false">I147/2*0.6+J147*0.4</f>
        <v>65.05</v>
      </c>
      <c r="L147" s="5" t="n">
        <v>9</v>
      </c>
      <c r="M147" s="5" t="s">
        <v>21</v>
      </c>
      <c r="N147" s="9"/>
    </row>
    <row r="148" s="8" customFormat="true" ht="21.95" hidden="false" customHeight="true" outlineLevel="0" collapsed="false">
      <c r="A148" s="5" t="n">
        <v>145</v>
      </c>
      <c r="B148" s="5" t="s">
        <v>200</v>
      </c>
      <c r="C148" s="5" t="s">
        <v>315</v>
      </c>
      <c r="D148" s="5" t="s">
        <v>334</v>
      </c>
      <c r="E148" s="5" t="s">
        <v>23</v>
      </c>
      <c r="F148" s="7" t="s">
        <v>335</v>
      </c>
      <c r="G148" s="5" t="n">
        <v>51</v>
      </c>
      <c r="H148" s="5" t="n">
        <v>58.5</v>
      </c>
      <c r="I148" s="5" t="n">
        <v>109.5</v>
      </c>
      <c r="J148" s="5" t="n">
        <v>80.3</v>
      </c>
      <c r="K148" s="5" t="n">
        <f aca="false">I148/2*0.6+J148*0.4</f>
        <v>64.97</v>
      </c>
      <c r="L148" s="5" t="n">
        <v>10</v>
      </c>
      <c r="M148" s="5" t="s">
        <v>21</v>
      </c>
      <c r="N148" s="5"/>
    </row>
    <row r="149" s="8" customFormat="true" ht="21.95" hidden="false" customHeight="true" outlineLevel="0" collapsed="false">
      <c r="A149" s="5" t="n">
        <v>146</v>
      </c>
      <c r="B149" s="5" t="s">
        <v>200</v>
      </c>
      <c r="C149" s="5" t="s">
        <v>315</v>
      </c>
      <c r="D149" s="5" t="s">
        <v>336</v>
      </c>
      <c r="E149" s="5" t="s">
        <v>23</v>
      </c>
      <c r="F149" s="7" t="s">
        <v>337</v>
      </c>
      <c r="G149" s="5" t="n">
        <v>52.5</v>
      </c>
      <c r="H149" s="5" t="n">
        <v>65</v>
      </c>
      <c r="I149" s="5" t="n">
        <v>117.5</v>
      </c>
      <c r="J149" s="5" t="n">
        <v>73.9</v>
      </c>
      <c r="K149" s="5" t="n">
        <f aca="false">I149/2*0.6+J149*0.4</f>
        <v>64.81</v>
      </c>
      <c r="L149" s="5" t="n">
        <v>11</v>
      </c>
      <c r="M149" s="5" t="s">
        <v>21</v>
      </c>
      <c r="N149" s="5"/>
    </row>
    <row r="150" s="8" customFormat="true" ht="21.95" hidden="false" customHeight="true" outlineLevel="0" collapsed="false">
      <c r="A150" s="5" t="n">
        <v>147</v>
      </c>
      <c r="B150" s="5" t="s">
        <v>200</v>
      </c>
      <c r="C150" s="5" t="s">
        <v>315</v>
      </c>
      <c r="D150" s="5" t="s">
        <v>338</v>
      </c>
      <c r="E150" s="5" t="s">
        <v>23</v>
      </c>
      <c r="F150" s="7" t="s">
        <v>339</v>
      </c>
      <c r="G150" s="5" t="n">
        <v>56.5</v>
      </c>
      <c r="H150" s="5" t="n">
        <v>55</v>
      </c>
      <c r="I150" s="5" t="n">
        <v>111.5</v>
      </c>
      <c r="J150" s="5" t="n">
        <v>75.7</v>
      </c>
      <c r="K150" s="5" t="n">
        <f aca="false">I150/2*0.6+J150*0.4</f>
        <v>63.73</v>
      </c>
      <c r="L150" s="5" t="n">
        <v>12</v>
      </c>
      <c r="M150" s="5" t="s">
        <v>21</v>
      </c>
      <c r="N150" s="5"/>
    </row>
    <row r="151" s="11" customFormat="true" ht="21.95" hidden="false" customHeight="true" outlineLevel="0" collapsed="false">
      <c r="A151" s="5" t="n">
        <v>148</v>
      </c>
      <c r="B151" s="9" t="s">
        <v>200</v>
      </c>
      <c r="C151" s="9" t="s">
        <v>315</v>
      </c>
      <c r="D151" s="9" t="s">
        <v>340</v>
      </c>
      <c r="E151" s="9" t="s">
        <v>23</v>
      </c>
      <c r="F151" s="7" t="s">
        <v>341</v>
      </c>
      <c r="G151" s="5" t="n">
        <v>48.5</v>
      </c>
      <c r="H151" s="5" t="n">
        <v>71</v>
      </c>
      <c r="I151" s="5" t="n">
        <v>119.5</v>
      </c>
      <c r="J151" s="5" t="n">
        <v>68.9</v>
      </c>
      <c r="K151" s="5" t="n">
        <f aca="false">I151/2*0.6+J151*0.4</f>
        <v>63.41</v>
      </c>
      <c r="L151" s="5" t="n">
        <v>13</v>
      </c>
      <c r="M151" s="5" t="s">
        <v>25</v>
      </c>
      <c r="N151" s="9"/>
    </row>
    <row r="152" s="8" customFormat="true" ht="21.95" hidden="false" customHeight="true" outlineLevel="0" collapsed="false">
      <c r="A152" s="5" t="n">
        <v>149</v>
      </c>
      <c r="B152" s="5" t="s">
        <v>200</v>
      </c>
      <c r="C152" s="5" t="s">
        <v>315</v>
      </c>
      <c r="D152" s="5" t="s">
        <v>342</v>
      </c>
      <c r="E152" s="5" t="s">
        <v>23</v>
      </c>
      <c r="F152" s="7" t="s">
        <v>343</v>
      </c>
      <c r="G152" s="5" t="n">
        <v>39.5</v>
      </c>
      <c r="H152" s="5" t="n">
        <v>68.5</v>
      </c>
      <c r="I152" s="5" t="n">
        <v>108</v>
      </c>
      <c r="J152" s="5" t="n">
        <v>77.3</v>
      </c>
      <c r="K152" s="5" t="n">
        <f aca="false">I152/2*0.6+J152*0.4</f>
        <v>63.32</v>
      </c>
      <c r="L152" s="5" t="n">
        <v>14</v>
      </c>
      <c r="M152" s="5" t="s">
        <v>25</v>
      </c>
      <c r="N152" s="5"/>
    </row>
    <row r="153" s="8" customFormat="true" ht="21.95" hidden="false" customHeight="true" outlineLevel="0" collapsed="false">
      <c r="A153" s="5" t="n">
        <v>150</v>
      </c>
      <c r="B153" s="5" t="s">
        <v>200</v>
      </c>
      <c r="C153" s="5" t="s">
        <v>315</v>
      </c>
      <c r="D153" s="5" t="s">
        <v>344</v>
      </c>
      <c r="E153" s="5" t="s">
        <v>23</v>
      </c>
      <c r="F153" s="7" t="s">
        <v>345</v>
      </c>
      <c r="G153" s="5" t="n">
        <v>49</v>
      </c>
      <c r="H153" s="5" t="n">
        <v>61</v>
      </c>
      <c r="I153" s="5" t="n">
        <v>110</v>
      </c>
      <c r="J153" s="5" t="n">
        <v>75.6</v>
      </c>
      <c r="K153" s="5" t="n">
        <f aca="false">I153/2*0.6+J153*0.4</f>
        <v>63.24</v>
      </c>
      <c r="L153" s="5" t="n">
        <v>15</v>
      </c>
      <c r="M153" s="5" t="s">
        <v>25</v>
      </c>
      <c r="N153" s="5"/>
    </row>
    <row r="154" s="8" customFormat="true" ht="21.95" hidden="false" customHeight="true" outlineLevel="0" collapsed="false">
      <c r="A154" s="5" t="n">
        <v>151</v>
      </c>
      <c r="B154" s="5" t="s">
        <v>200</v>
      </c>
      <c r="C154" s="5" t="s">
        <v>315</v>
      </c>
      <c r="D154" s="5" t="s">
        <v>346</v>
      </c>
      <c r="E154" s="5" t="s">
        <v>23</v>
      </c>
      <c r="F154" s="7" t="s">
        <v>347</v>
      </c>
      <c r="G154" s="5" t="n">
        <v>45.5</v>
      </c>
      <c r="H154" s="5" t="n">
        <v>61.5</v>
      </c>
      <c r="I154" s="5" t="n">
        <v>107</v>
      </c>
      <c r="J154" s="5" t="n">
        <v>77.8</v>
      </c>
      <c r="K154" s="5" t="n">
        <f aca="false">I154/2*0.6+J154*0.4</f>
        <v>63.22</v>
      </c>
      <c r="L154" s="5" t="n">
        <v>16</v>
      </c>
      <c r="M154" s="5" t="s">
        <v>25</v>
      </c>
      <c r="N154" s="5"/>
    </row>
    <row r="155" s="8" customFormat="true" ht="21.95" hidden="false" customHeight="true" outlineLevel="0" collapsed="false">
      <c r="A155" s="5" t="n">
        <v>152</v>
      </c>
      <c r="B155" s="5" t="s">
        <v>200</v>
      </c>
      <c r="C155" s="5" t="s">
        <v>315</v>
      </c>
      <c r="D155" s="5" t="s">
        <v>348</v>
      </c>
      <c r="E155" s="5" t="s">
        <v>23</v>
      </c>
      <c r="F155" s="7" t="s">
        <v>349</v>
      </c>
      <c r="G155" s="5" t="n">
        <v>49.5</v>
      </c>
      <c r="H155" s="5" t="n">
        <v>60</v>
      </c>
      <c r="I155" s="5" t="n">
        <v>109.5</v>
      </c>
      <c r="J155" s="5" t="n">
        <v>73.1</v>
      </c>
      <c r="K155" s="5" t="n">
        <f aca="false">I155/2*0.6+J155*0.4</f>
        <v>62.09</v>
      </c>
      <c r="L155" s="5" t="n">
        <v>17</v>
      </c>
      <c r="M155" s="5" t="s">
        <v>25</v>
      </c>
      <c r="N155" s="5"/>
    </row>
    <row r="156" s="11" customFormat="true" ht="21.95" hidden="false" customHeight="true" outlineLevel="0" collapsed="false">
      <c r="A156" s="5" t="n">
        <v>153</v>
      </c>
      <c r="B156" s="9" t="s">
        <v>200</v>
      </c>
      <c r="C156" s="9" t="s">
        <v>315</v>
      </c>
      <c r="D156" s="9" t="s">
        <v>350</v>
      </c>
      <c r="E156" s="9" t="s">
        <v>23</v>
      </c>
      <c r="F156" s="7" t="s">
        <v>351</v>
      </c>
      <c r="G156" s="5" t="n">
        <v>44.5</v>
      </c>
      <c r="H156" s="5" t="n">
        <v>63</v>
      </c>
      <c r="I156" s="5" t="n">
        <v>107.5</v>
      </c>
      <c r="J156" s="5" t="n">
        <v>73.7</v>
      </c>
      <c r="K156" s="5" t="n">
        <f aca="false">I156/2*0.6+J156*0.4</f>
        <v>61.73</v>
      </c>
      <c r="L156" s="5" t="n">
        <v>18</v>
      </c>
      <c r="M156" s="5" t="s">
        <v>25</v>
      </c>
      <c r="N156" s="9"/>
    </row>
    <row r="157" s="8" customFormat="true" ht="21.95" hidden="false" customHeight="true" outlineLevel="0" collapsed="false">
      <c r="A157" s="5" t="n">
        <v>154</v>
      </c>
      <c r="B157" s="5" t="s">
        <v>200</v>
      </c>
      <c r="C157" s="5" t="s">
        <v>315</v>
      </c>
      <c r="D157" s="5" t="s">
        <v>352</v>
      </c>
      <c r="E157" s="5" t="s">
        <v>23</v>
      </c>
      <c r="F157" s="7" t="s">
        <v>353</v>
      </c>
      <c r="G157" s="5" t="n">
        <v>40.5</v>
      </c>
      <c r="H157" s="5" t="n">
        <v>59</v>
      </c>
      <c r="I157" s="5" t="n">
        <v>99.5</v>
      </c>
      <c r="J157" s="5" t="n">
        <v>78.7</v>
      </c>
      <c r="K157" s="5" t="n">
        <f aca="false">I157/2*0.6+J157*0.4</f>
        <v>61.33</v>
      </c>
      <c r="L157" s="5" t="n">
        <v>19</v>
      </c>
      <c r="M157" s="5" t="s">
        <v>25</v>
      </c>
      <c r="N157" s="5"/>
    </row>
    <row r="158" s="8" customFormat="true" ht="21.95" hidden="false" customHeight="true" outlineLevel="0" collapsed="false">
      <c r="A158" s="5" t="n">
        <v>155</v>
      </c>
      <c r="B158" s="5" t="s">
        <v>200</v>
      </c>
      <c r="C158" s="5" t="s">
        <v>315</v>
      </c>
      <c r="D158" s="5" t="s">
        <v>354</v>
      </c>
      <c r="E158" s="5" t="s">
        <v>23</v>
      </c>
      <c r="F158" s="7" t="s">
        <v>355</v>
      </c>
      <c r="G158" s="5" t="n">
        <v>39</v>
      </c>
      <c r="H158" s="5" t="n">
        <v>60.5</v>
      </c>
      <c r="I158" s="5" t="n">
        <v>99.5</v>
      </c>
      <c r="J158" s="5" t="n">
        <v>77.1</v>
      </c>
      <c r="K158" s="5" t="n">
        <f aca="false">I158/2*0.6+J158*0.4</f>
        <v>60.69</v>
      </c>
      <c r="L158" s="5" t="n">
        <v>20</v>
      </c>
      <c r="M158" s="5" t="s">
        <v>25</v>
      </c>
      <c r="N158" s="5"/>
    </row>
    <row r="159" s="8" customFormat="true" ht="21.95" hidden="false" customHeight="true" outlineLevel="0" collapsed="false">
      <c r="A159" s="5" t="n">
        <v>156</v>
      </c>
      <c r="B159" s="5" t="s">
        <v>200</v>
      </c>
      <c r="C159" s="5" t="s">
        <v>315</v>
      </c>
      <c r="D159" s="5" t="s">
        <v>356</v>
      </c>
      <c r="E159" s="5" t="s">
        <v>23</v>
      </c>
      <c r="F159" s="7" t="s">
        <v>357</v>
      </c>
      <c r="G159" s="5" t="n">
        <v>48.5</v>
      </c>
      <c r="H159" s="5" t="n">
        <v>54</v>
      </c>
      <c r="I159" s="5" t="n">
        <v>102.5</v>
      </c>
      <c r="J159" s="5" t="n">
        <v>74</v>
      </c>
      <c r="K159" s="5" t="n">
        <f aca="false">I159/2*0.6+J159*0.4</f>
        <v>60.35</v>
      </c>
      <c r="L159" s="5" t="n">
        <v>21</v>
      </c>
      <c r="M159" s="5" t="s">
        <v>25</v>
      </c>
      <c r="N159" s="5"/>
    </row>
    <row r="160" s="8" customFormat="true" ht="21.95" hidden="false" customHeight="true" outlineLevel="0" collapsed="false">
      <c r="A160" s="5" t="n">
        <v>157</v>
      </c>
      <c r="B160" s="5" t="s">
        <v>200</v>
      </c>
      <c r="C160" s="5" t="s">
        <v>315</v>
      </c>
      <c r="D160" s="5" t="s">
        <v>358</v>
      </c>
      <c r="E160" s="5" t="s">
        <v>23</v>
      </c>
      <c r="F160" s="7" t="s">
        <v>359</v>
      </c>
      <c r="G160" s="5" t="n">
        <v>44</v>
      </c>
      <c r="H160" s="5" t="n">
        <v>56.5</v>
      </c>
      <c r="I160" s="5" t="n">
        <v>100.5</v>
      </c>
      <c r="J160" s="5" t="n">
        <v>69.2</v>
      </c>
      <c r="K160" s="5" t="n">
        <f aca="false">I160/2*0.6+J160*0.4</f>
        <v>57.83</v>
      </c>
      <c r="L160" s="5" t="n">
        <v>22</v>
      </c>
      <c r="M160" s="5" t="s">
        <v>25</v>
      </c>
      <c r="N160" s="5"/>
    </row>
    <row r="161" s="8" customFormat="true" ht="21.95" hidden="false" customHeight="true" outlineLevel="0" collapsed="false">
      <c r="A161" s="5" t="n">
        <v>158</v>
      </c>
      <c r="B161" s="5" t="s">
        <v>200</v>
      </c>
      <c r="C161" s="5" t="s">
        <v>315</v>
      </c>
      <c r="D161" s="5" t="s">
        <v>360</v>
      </c>
      <c r="E161" s="5" t="s">
        <v>23</v>
      </c>
      <c r="F161" s="7" t="s">
        <v>361</v>
      </c>
      <c r="G161" s="5" t="n">
        <v>34</v>
      </c>
      <c r="H161" s="5" t="n">
        <v>55</v>
      </c>
      <c r="I161" s="5" t="n">
        <v>89</v>
      </c>
      <c r="J161" s="5" t="n">
        <v>71.6</v>
      </c>
      <c r="K161" s="5" t="n">
        <f aca="false">I161/2*0.6+J161*0.4</f>
        <v>55.34</v>
      </c>
      <c r="L161" s="5" t="n">
        <v>23</v>
      </c>
      <c r="M161" s="5" t="s">
        <v>25</v>
      </c>
      <c r="N161" s="5"/>
    </row>
    <row r="162" s="8" customFormat="true" ht="21.95" hidden="false" customHeight="true" outlineLevel="0" collapsed="false">
      <c r="A162" s="5" t="n">
        <v>159</v>
      </c>
      <c r="B162" s="5" t="s">
        <v>200</v>
      </c>
      <c r="C162" s="5" t="s">
        <v>362</v>
      </c>
      <c r="D162" s="5" t="s">
        <v>363</v>
      </c>
      <c r="E162" s="5" t="s">
        <v>23</v>
      </c>
      <c r="F162" s="7" t="s">
        <v>364</v>
      </c>
      <c r="G162" s="5" t="n">
        <v>62</v>
      </c>
      <c r="H162" s="5" t="n">
        <v>69.5</v>
      </c>
      <c r="I162" s="5" t="n">
        <v>131.5</v>
      </c>
      <c r="J162" s="5" t="n">
        <v>70.4</v>
      </c>
      <c r="K162" s="5" t="n">
        <f aca="false">I162/2*0.6+J162*0.4</f>
        <v>67.61</v>
      </c>
      <c r="L162" s="5" t="n">
        <v>1</v>
      </c>
      <c r="M162" s="5" t="s">
        <v>21</v>
      </c>
      <c r="N162" s="5"/>
    </row>
    <row r="163" s="8" customFormat="true" ht="21.95" hidden="false" customHeight="true" outlineLevel="0" collapsed="false">
      <c r="A163" s="5" t="n">
        <v>160</v>
      </c>
      <c r="B163" s="5" t="s">
        <v>200</v>
      </c>
      <c r="C163" s="5" t="s">
        <v>362</v>
      </c>
      <c r="D163" s="5" t="s">
        <v>365</v>
      </c>
      <c r="E163" s="5" t="s">
        <v>23</v>
      </c>
      <c r="F163" s="7" t="s">
        <v>366</v>
      </c>
      <c r="G163" s="5" t="n">
        <v>59</v>
      </c>
      <c r="H163" s="5" t="n">
        <v>64</v>
      </c>
      <c r="I163" s="5" t="n">
        <v>123</v>
      </c>
      <c r="J163" s="5" t="n">
        <v>74.1</v>
      </c>
      <c r="K163" s="5" t="n">
        <f aca="false">I163/2*0.6+J163*0.4</f>
        <v>66.54</v>
      </c>
      <c r="L163" s="5" t="n">
        <v>2</v>
      </c>
      <c r="M163" s="5" t="s">
        <v>25</v>
      </c>
      <c r="N163" s="5"/>
    </row>
    <row r="164" s="8" customFormat="true" ht="21.95" hidden="false" customHeight="true" outlineLevel="0" collapsed="false">
      <c r="A164" s="5" t="n">
        <v>161</v>
      </c>
      <c r="B164" s="5" t="s">
        <v>367</v>
      </c>
      <c r="C164" s="5" t="s">
        <v>368</v>
      </c>
      <c r="D164" s="5" t="s">
        <v>369</v>
      </c>
      <c r="E164" s="5" t="s">
        <v>19</v>
      </c>
      <c r="F164" s="7" t="s">
        <v>370</v>
      </c>
      <c r="G164" s="5" t="n">
        <v>71.5</v>
      </c>
      <c r="H164" s="5" t="n">
        <v>65.5</v>
      </c>
      <c r="I164" s="5" t="n">
        <v>137</v>
      </c>
      <c r="J164" s="5" t="n">
        <v>78.4</v>
      </c>
      <c r="K164" s="5" t="n">
        <f aca="false">I164/2*0.6+J164*0.4</f>
        <v>72.46</v>
      </c>
      <c r="L164" s="5" t="n">
        <v>1</v>
      </c>
      <c r="M164" s="5" t="s">
        <v>21</v>
      </c>
      <c r="N164" s="5"/>
    </row>
    <row r="165" s="8" customFormat="true" ht="21.95" hidden="false" customHeight="true" outlineLevel="0" collapsed="false">
      <c r="A165" s="5" t="n">
        <v>162</v>
      </c>
      <c r="B165" s="5" t="s">
        <v>367</v>
      </c>
      <c r="C165" s="5" t="s">
        <v>368</v>
      </c>
      <c r="D165" s="5" t="s">
        <v>371</v>
      </c>
      <c r="E165" s="5" t="s">
        <v>19</v>
      </c>
      <c r="F165" s="7" t="s">
        <v>372</v>
      </c>
      <c r="G165" s="5" t="n">
        <v>59.5</v>
      </c>
      <c r="H165" s="5" t="n">
        <v>76.5</v>
      </c>
      <c r="I165" s="5" t="n">
        <v>136</v>
      </c>
      <c r="J165" s="5" t="n">
        <v>70.2</v>
      </c>
      <c r="K165" s="5" t="n">
        <f aca="false">I165/2*0.6+J165*0.4</f>
        <v>68.88</v>
      </c>
      <c r="L165" s="5" t="n">
        <v>2</v>
      </c>
      <c r="M165" s="5" t="s">
        <v>25</v>
      </c>
      <c r="N165" s="5"/>
    </row>
    <row r="166" s="8" customFormat="true" ht="21.95" hidden="false" customHeight="true" outlineLevel="0" collapsed="false">
      <c r="A166" s="5" t="n">
        <v>163</v>
      </c>
      <c r="B166" s="5" t="s">
        <v>373</v>
      </c>
      <c r="C166" s="5" t="s">
        <v>374</v>
      </c>
      <c r="D166" s="5" t="s">
        <v>375</v>
      </c>
      <c r="E166" s="5" t="s">
        <v>23</v>
      </c>
      <c r="F166" s="7" t="s">
        <v>376</v>
      </c>
      <c r="G166" s="5" t="n">
        <v>71.5</v>
      </c>
      <c r="H166" s="5" t="n">
        <v>57.5</v>
      </c>
      <c r="I166" s="5" t="n">
        <v>129</v>
      </c>
      <c r="J166" s="5" t="n">
        <v>80.2</v>
      </c>
      <c r="K166" s="5" t="n">
        <f aca="false">I166/2*0.6+J166*0.4</f>
        <v>70.78</v>
      </c>
      <c r="L166" s="5" t="n">
        <v>1</v>
      </c>
      <c r="M166" s="5" t="s">
        <v>21</v>
      </c>
      <c r="N166" s="5"/>
    </row>
    <row r="167" s="8" customFormat="true" ht="21.95" hidden="false" customHeight="true" outlineLevel="0" collapsed="false">
      <c r="A167" s="5" t="n">
        <v>164</v>
      </c>
      <c r="B167" s="5" t="s">
        <v>373</v>
      </c>
      <c r="C167" s="5" t="s">
        <v>374</v>
      </c>
      <c r="D167" s="5" t="s">
        <v>377</v>
      </c>
      <c r="E167" s="5" t="s">
        <v>23</v>
      </c>
      <c r="F167" s="7" t="s">
        <v>378</v>
      </c>
      <c r="G167" s="5" t="n">
        <v>63.5</v>
      </c>
      <c r="H167" s="5" t="n">
        <v>66</v>
      </c>
      <c r="I167" s="5" t="n">
        <v>129.5</v>
      </c>
      <c r="J167" s="5" t="n">
        <v>77.4</v>
      </c>
      <c r="K167" s="5" t="n">
        <f aca="false">I167/2*0.6+J167*0.4</f>
        <v>69.81</v>
      </c>
      <c r="L167" s="5" t="n">
        <v>2</v>
      </c>
      <c r="M167" s="5" t="s">
        <v>25</v>
      </c>
      <c r="N167" s="5"/>
    </row>
    <row r="168" s="8" customFormat="true" ht="21.95" hidden="false" customHeight="true" outlineLevel="0" collapsed="false">
      <c r="A168" s="5" t="n">
        <v>165</v>
      </c>
      <c r="B168" s="5" t="s">
        <v>373</v>
      </c>
      <c r="C168" s="5" t="s">
        <v>374</v>
      </c>
      <c r="D168" s="5" t="s">
        <v>379</v>
      </c>
      <c r="E168" s="5" t="s">
        <v>23</v>
      </c>
      <c r="F168" s="7" t="s">
        <v>380</v>
      </c>
      <c r="G168" s="5" t="n">
        <v>56.5</v>
      </c>
      <c r="H168" s="5" t="n">
        <v>69</v>
      </c>
      <c r="I168" s="5" t="n">
        <v>125.5</v>
      </c>
      <c r="J168" s="5" t="n">
        <v>75.8</v>
      </c>
      <c r="K168" s="5" t="n">
        <f aca="false">I168/2*0.6+J168*0.4</f>
        <v>67.97</v>
      </c>
      <c r="L168" s="5" t="n">
        <v>3</v>
      </c>
      <c r="M168" s="5" t="s">
        <v>25</v>
      </c>
      <c r="N168" s="5"/>
    </row>
    <row r="169" s="8" customFormat="true" ht="21.95" hidden="false" customHeight="true" outlineLevel="0" collapsed="false">
      <c r="A169" s="5" t="n">
        <v>166</v>
      </c>
      <c r="B169" s="5" t="s">
        <v>381</v>
      </c>
      <c r="C169" s="5" t="s">
        <v>382</v>
      </c>
      <c r="D169" s="5" t="s">
        <v>383</v>
      </c>
      <c r="E169" s="5" t="s">
        <v>23</v>
      </c>
      <c r="F169" s="7" t="s">
        <v>384</v>
      </c>
      <c r="G169" s="5" t="n">
        <v>70</v>
      </c>
      <c r="H169" s="5" t="n">
        <v>63</v>
      </c>
      <c r="I169" s="5" t="n">
        <v>133</v>
      </c>
      <c r="J169" s="5" t="n">
        <v>77</v>
      </c>
      <c r="K169" s="5" t="n">
        <f aca="false">I169/2*0.6+J169*0.4</f>
        <v>70.7</v>
      </c>
      <c r="L169" s="5" t="n">
        <v>1</v>
      </c>
      <c r="M169" s="5" t="s">
        <v>21</v>
      </c>
      <c r="N169" s="5"/>
    </row>
    <row r="170" s="8" customFormat="true" ht="21.95" hidden="false" customHeight="true" outlineLevel="0" collapsed="false">
      <c r="A170" s="5" t="n">
        <v>167</v>
      </c>
      <c r="B170" s="5" t="s">
        <v>381</v>
      </c>
      <c r="C170" s="5" t="s">
        <v>382</v>
      </c>
      <c r="D170" s="5" t="s">
        <v>385</v>
      </c>
      <c r="E170" s="5" t="s">
        <v>23</v>
      </c>
      <c r="F170" s="7" t="s">
        <v>386</v>
      </c>
      <c r="G170" s="5" t="n">
        <v>61.5</v>
      </c>
      <c r="H170" s="5" t="n">
        <v>55.5</v>
      </c>
      <c r="I170" s="5" t="n">
        <v>117</v>
      </c>
      <c r="J170" s="5" t="n">
        <v>75.4</v>
      </c>
      <c r="K170" s="5" t="n">
        <f aca="false">I170/2*0.6+J170*0.4</f>
        <v>65.26</v>
      </c>
      <c r="L170" s="5" t="n">
        <v>2</v>
      </c>
      <c r="M170" s="5" t="s">
        <v>25</v>
      </c>
      <c r="N170" s="5"/>
    </row>
    <row r="171" s="8" customFormat="true" ht="21.95" hidden="false" customHeight="true" outlineLevel="0" collapsed="false">
      <c r="A171" s="5" t="n">
        <v>168</v>
      </c>
      <c r="B171" s="5" t="s">
        <v>381</v>
      </c>
      <c r="C171" s="5" t="s">
        <v>382</v>
      </c>
      <c r="D171" s="5" t="s">
        <v>387</v>
      </c>
      <c r="E171" s="5" t="s">
        <v>23</v>
      </c>
      <c r="F171" s="7" t="s">
        <v>388</v>
      </c>
      <c r="G171" s="5" t="n">
        <v>49</v>
      </c>
      <c r="H171" s="5" t="n">
        <v>65.5</v>
      </c>
      <c r="I171" s="5" t="n">
        <v>114.5</v>
      </c>
      <c r="J171" s="5" t="n">
        <v>69</v>
      </c>
      <c r="K171" s="5" t="n">
        <f aca="false">I171/2*0.6+J171*0.4</f>
        <v>61.95</v>
      </c>
      <c r="L171" s="5" t="n">
        <v>3</v>
      </c>
      <c r="M171" s="5" t="s">
        <v>25</v>
      </c>
      <c r="N171" s="5"/>
    </row>
    <row r="172" s="8" customFormat="true" ht="21.95" hidden="false" customHeight="true" outlineLevel="0" collapsed="false">
      <c r="A172" s="5" t="n">
        <v>169</v>
      </c>
      <c r="B172" s="5" t="s">
        <v>389</v>
      </c>
      <c r="C172" s="5" t="s">
        <v>390</v>
      </c>
      <c r="D172" s="5" t="s">
        <v>391</v>
      </c>
      <c r="E172" s="5" t="s">
        <v>23</v>
      </c>
      <c r="F172" s="7" t="s">
        <v>392</v>
      </c>
      <c r="G172" s="5" t="n">
        <v>63.5</v>
      </c>
      <c r="H172" s="5" t="n">
        <v>60</v>
      </c>
      <c r="I172" s="5" t="n">
        <v>123.5</v>
      </c>
      <c r="J172" s="5" t="n">
        <v>72.4</v>
      </c>
      <c r="K172" s="5" t="n">
        <f aca="false">I172/2*0.6+J172*0.4</f>
        <v>66.01</v>
      </c>
      <c r="L172" s="5" t="n">
        <v>1</v>
      </c>
      <c r="M172" s="5" t="s">
        <v>21</v>
      </c>
      <c r="N172" s="5"/>
    </row>
    <row r="173" s="8" customFormat="true" ht="21.95" hidden="false" customHeight="true" outlineLevel="0" collapsed="false">
      <c r="A173" s="5" t="n">
        <v>170</v>
      </c>
      <c r="B173" s="5" t="s">
        <v>389</v>
      </c>
      <c r="C173" s="5" t="s">
        <v>390</v>
      </c>
      <c r="D173" s="5" t="s">
        <v>393</v>
      </c>
      <c r="E173" s="5" t="s">
        <v>23</v>
      </c>
      <c r="F173" s="7" t="s">
        <v>394</v>
      </c>
      <c r="G173" s="5" t="n">
        <v>60</v>
      </c>
      <c r="H173" s="5" t="n">
        <v>64.5</v>
      </c>
      <c r="I173" s="5" t="n">
        <v>124.5</v>
      </c>
      <c r="J173" s="5" t="n">
        <v>69.7</v>
      </c>
      <c r="K173" s="5" t="n">
        <f aca="false">I173/2*0.6+J173*0.4</f>
        <v>65.23</v>
      </c>
      <c r="L173" s="5" t="n">
        <v>2</v>
      </c>
      <c r="M173" s="5" t="s">
        <v>25</v>
      </c>
      <c r="N173" s="5"/>
    </row>
    <row r="174" s="4" customFormat="true" ht="72.75" hidden="false" customHeight="true" outlineLevel="0" collapsed="false">
      <c r="A174" s="12" t="s">
        <v>395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20.25" hidden="false" customHeight="true" outlineLevel="0" collapsed="false"/>
    <row r="176" customFormat="false" ht="54.75" hidden="false" customHeight="true" outlineLevel="0" collapsed="false">
      <c r="J176" s="13" t="s">
        <v>396</v>
      </c>
      <c r="K176" s="13"/>
      <c r="L176" s="13"/>
      <c r="M176" s="13"/>
      <c r="N176" s="13"/>
    </row>
  </sheetData>
  <mergeCells count="4">
    <mergeCell ref="A1:N1"/>
    <mergeCell ref="A2:N2"/>
    <mergeCell ref="A174:N174"/>
    <mergeCell ref="J176:N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04:25Z</dcterms:created>
  <dc:creator>番茄花园</dc:creator>
  <dc:description/>
  <dc:language>en-US</dc:language>
  <cp:lastModifiedBy>Sky123.Org</cp:lastModifiedBy>
  <cp:lastPrinted>2014-05-18T10:11:54Z</cp:lastPrinted>
  <dcterms:modified xsi:type="dcterms:W3CDTF">2014-05-18T10:14:41Z</dcterms:modified>
  <cp:revision>0</cp:revision>
  <dc:subject/>
  <dc:title/>
</cp:coreProperties>
</file>