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体检表!$1:$3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参加体检人员公布表</t>
  </si>
  <si>
    <r>
      <rPr>
        <sz val="16"/>
        <rFont val="Noto Sans"/>
        <family val="2"/>
      </rPr>
      <t xml:space="preserve">        根据简章规定，按应试人员的笔试和面试成绩分别占总成绩的</t>
    </r>
    <r>
      <rPr>
        <sz val="16"/>
        <rFont val="Times New Roman"/>
        <family val="0"/>
      </rPr>
      <t xml:space="preserve">60%</t>
    </r>
    <r>
      <rPr>
        <sz val="16"/>
        <rFont val="Noto Sans"/>
        <family val="2"/>
      </rPr>
      <t xml:space="preserve">和</t>
    </r>
    <r>
      <rPr>
        <sz val="16"/>
        <rFont val="Times New Roman"/>
        <family val="0"/>
      </rPr>
      <t xml:space="preserve">40%</t>
    </r>
    <r>
      <rPr>
        <sz val="16"/>
        <rFont val="Noto Sans"/>
        <family val="2"/>
      </rPr>
      <t xml:space="preserve">计算后由高分到低分排序，以招录名额</t>
    </r>
    <r>
      <rPr>
        <sz val="16"/>
        <rFont val="Times New Roman"/>
        <family val="0"/>
      </rPr>
      <t xml:space="preserve">1:1</t>
    </r>
    <r>
      <rPr>
        <sz val="16"/>
        <rFont val="Noto Sans"/>
        <family val="2"/>
      </rPr>
      <t xml:space="preserve">进入体检。现将进入公招体检的人员名单公布如下：</t>
    </r>
  </si>
  <si>
    <t xml:space="preserve">招考部门</t>
  </si>
  <si>
    <t xml:space="preserve">招考职位</t>
  </si>
  <si>
    <t xml:space="preserve">应试人员
姓名</t>
  </si>
  <si>
    <t xml:space="preserve">性别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荣昌县市政管理监察大队（参照）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赵春兰</t>
  </si>
  <si>
    <t xml:space="preserve">女</t>
  </si>
  <si>
    <t xml:space="preserve">园林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夏华梅</t>
  </si>
  <si>
    <t xml:space="preserve">林学（森林资源经验管理方向）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伍永杉</t>
  </si>
  <si>
    <t xml:space="preserve">男</t>
  </si>
  <si>
    <t xml:space="preserve">公共事业管理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/</t>
  </si>
  <si>
    <t xml:space="preserve">荣昌县煤炭工业管理局（参照）</t>
  </si>
  <si>
    <t xml:space="preserve">安全监管</t>
  </si>
  <si>
    <t xml:space="preserve">王茗森</t>
  </si>
  <si>
    <t xml:space="preserve">资源勘查工程</t>
  </si>
  <si>
    <t xml:space="preserve">张俊明</t>
  </si>
  <si>
    <t xml:space="preserve">采矿工程</t>
  </si>
  <si>
    <t xml:space="preserve">刘春麟</t>
  </si>
  <si>
    <t xml:space="preserve">矿物加工工程</t>
  </si>
  <si>
    <t xml:space="preserve">荣昌县委党史研究室（参照）</t>
  </si>
  <si>
    <t xml:space="preserve">纪念馆管理</t>
  </si>
  <si>
    <t xml:space="preserve">陈进</t>
  </si>
  <si>
    <t xml:space="preserve">历史学</t>
  </si>
  <si>
    <r>
      <rPr>
        <sz val="12"/>
        <rFont val="Noto Sans"/>
        <family val="2"/>
      </rPr>
      <t xml:space="preserve">    请以上同志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空腹准时到荣昌县人社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大会议室（荣昌县昌州街道昌州中段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）集中，统一参加体检。并请做好体检准备工作（带身份证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照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体检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左右）</t>
    </r>
  </si>
  <si>
    <t xml:space="preserve">荣昌县镇街核算中心（参照）</t>
  </si>
  <si>
    <t xml:space="preserve">核算会计</t>
  </si>
  <si>
    <t xml:space="preserve">周诗旋</t>
  </si>
  <si>
    <t xml:space="preserve">市场营销</t>
  </si>
  <si>
    <t xml:space="preserve">付蒙</t>
  </si>
  <si>
    <t xml:space="preserve">企业管理</t>
  </si>
  <si>
    <t xml:space="preserve">姚力滔</t>
  </si>
  <si>
    <t xml:space="preserve">营销与策划</t>
  </si>
  <si>
    <t xml:space="preserve">张亚婕</t>
  </si>
  <si>
    <t xml:space="preserve">会计学</t>
  </si>
  <si>
    <t xml:space="preserve">唐芳玲</t>
  </si>
  <si>
    <t xml:space="preserve">陈静思</t>
  </si>
  <si>
    <t xml:space="preserve">工商管理</t>
  </si>
  <si>
    <t xml:space="preserve">荣昌县社保局（参照）</t>
  </si>
  <si>
    <t xml:space="preserve">信息化建设</t>
  </si>
  <si>
    <t xml:space="preserve">张陈</t>
  </si>
  <si>
    <t xml:space="preserve">微电子学</t>
  </si>
  <si>
    <r>
      <rPr>
        <sz val="11"/>
        <color rgb="FF000000"/>
        <rFont val="Noto Sans"/>
        <family val="2"/>
      </rPr>
      <t xml:space="preserve">社保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何煜</t>
  </si>
  <si>
    <t xml:space="preserve">计算机科学与技术（计算机网络技术）</t>
  </si>
  <si>
    <r>
      <rPr>
        <sz val="11"/>
        <color rgb="FF000000"/>
        <rFont val="Noto Sans"/>
        <family val="2"/>
      </rPr>
      <t xml:space="preserve">社保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魏杰</t>
  </si>
  <si>
    <t xml:space="preserve">行政管理</t>
  </si>
  <si>
    <t xml:space="preserve">荣昌县就业局（参照）</t>
  </si>
  <si>
    <t xml:space="preserve">就业管理</t>
  </si>
  <si>
    <t xml:space="preserve">叶本文</t>
  </si>
  <si>
    <t xml:space="preserve">荣昌县劳动人事争议仲裁院（参照）</t>
  </si>
  <si>
    <t xml:space="preserve">仲裁员</t>
  </si>
  <si>
    <t xml:space="preserve">罗乔林</t>
  </si>
  <si>
    <t xml:space="preserve">刑法学</t>
  </si>
  <si>
    <t xml:space="preserve">荣昌县公安局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1</t>
    </r>
  </si>
  <si>
    <t xml:space="preserve">吴夏露</t>
  </si>
  <si>
    <t xml:space="preserve">刑事科学技术</t>
  </si>
  <si>
    <t xml:space="preserve">唐玲媛</t>
  </si>
  <si>
    <t xml:space="preserve">侦查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2</t>
    </r>
  </si>
  <si>
    <t xml:space="preserve">邱雪峰</t>
  </si>
  <si>
    <t xml:space="preserve">治安学</t>
  </si>
  <si>
    <t xml:space="preserve">唐健平</t>
  </si>
  <si>
    <t xml:space="preserve">刑事技术</t>
  </si>
  <si>
    <t xml:space="preserve">雷臻豪</t>
  </si>
  <si>
    <t xml:space="preserve">警察管理</t>
  </si>
  <si>
    <t xml:space="preserve">唐良超</t>
  </si>
  <si>
    <t xml:space="preserve">警察指挥与战术（反恐防暴方向）</t>
  </si>
  <si>
    <t xml:space="preserve">陈卓恒</t>
  </si>
  <si>
    <t xml:space="preserve">治安管理</t>
  </si>
  <si>
    <t xml:space="preserve">唐成林</t>
  </si>
  <si>
    <t xml:space="preserve">警察管理（公安文秘）</t>
  </si>
  <si>
    <t xml:space="preserve">石宇航</t>
  </si>
  <si>
    <t xml:space="preserve">刑事侦查</t>
  </si>
  <si>
    <t xml:space="preserve">岳秋宏</t>
  </si>
  <si>
    <t xml:space="preserve">谢新</t>
  </si>
  <si>
    <r>
      <rPr>
        <sz val="11"/>
        <rFont val="Noto Sans"/>
        <family val="2"/>
      </rPr>
      <t xml:space="preserve">基层民警</t>
    </r>
    <r>
      <rPr>
        <sz val="11"/>
        <rFont val="宋体"/>
        <family val="0"/>
        <charset val="134"/>
      </rPr>
      <t xml:space="preserve">3</t>
    </r>
  </si>
  <si>
    <t xml:space="preserve">李锐</t>
  </si>
  <si>
    <t xml:space="preserve">侦查学涉外警务方向</t>
  </si>
  <si>
    <t xml:space="preserve">吴杰</t>
  </si>
  <si>
    <t xml:space="preserve">唐友阳</t>
  </si>
  <si>
    <t xml:space="preserve">经济犯罪侦查</t>
  </si>
  <si>
    <t xml:space="preserve">李赟</t>
  </si>
  <si>
    <t xml:space="preserve">警察管理（公安文秘方向）</t>
  </si>
  <si>
    <t xml:space="preserve">周益</t>
  </si>
  <si>
    <t xml:space="preserve">刘智伟</t>
  </si>
  <si>
    <t xml:space="preserve">法学（公安法制方向）</t>
  </si>
  <si>
    <t xml:space="preserve">贺生伟</t>
  </si>
  <si>
    <t xml:space="preserve">冯晓煜</t>
  </si>
  <si>
    <t xml:space="preserve">刑事科学技术（现场勘查）</t>
  </si>
  <si>
    <t xml:space="preserve">周靖</t>
  </si>
  <si>
    <r>
      <rPr>
        <sz val="11"/>
        <rFont val="Noto Sans"/>
        <family val="2"/>
      </rPr>
      <t xml:space="preserve">基层民警岗</t>
    </r>
    <r>
      <rPr>
        <sz val="11"/>
        <rFont val="宋体"/>
        <family val="0"/>
        <charset val="134"/>
      </rPr>
      <t xml:space="preserve">4</t>
    </r>
  </si>
  <si>
    <t xml:space="preserve">张峰</t>
  </si>
  <si>
    <t xml:space="preserve">汉语言文学</t>
  </si>
  <si>
    <t xml:space="preserve">黄荐科</t>
  </si>
  <si>
    <t xml:space="preserve">广告学</t>
  </si>
  <si>
    <t xml:space="preserve">金融财会</t>
  </si>
  <si>
    <t xml:space="preserve">罗坤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方正仿宋_GBK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5" applyFont="true" applyBorder="true" applyAlignment="true" applyProtection="false">
      <alignment horizontal="center" vertical="bottom" textRotation="0" wrapText="false" indent="0" shrinkToFit="false"/>
    </xf>
    <xf numFmtId="194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37" fillId="7" borderId="13" applyFont="true" applyBorder="true" applyAlignment="true" applyProtection="false">
      <alignment horizontal="general" vertical="center" textRotation="0" wrapText="false" indent="0" shrinkToFit="false"/>
    </xf>
    <xf numFmtId="164" fontId="38" fillId="16" borderId="14" applyFont="true" applyBorder="tru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0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RowLevel_0" xfId="87"/>
    <cellStyle name="sstot" xfId="88"/>
    <cellStyle name="Standard_AREAS" xfId="89"/>
    <cellStyle name="t" xfId="90"/>
    <cellStyle name="t_HVAC Equipment (3)" xfId="91"/>
    <cellStyle name="一般_家裝渠道產品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员工编号" xfId="100"/>
    <cellStyle name="商品名称" xfId="101"/>
    <cellStyle name="好" xfId="102"/>
    <cellStyle name="寘嬫愗傝 [0.00]_Region Orders (2)" xfId="103"/>
    <cellStyle name="寘嬫愗傝_Region Orders (2)" xfId="104"/>
    <cellStyle name="差" xfId="105"/>
    <cellStyle name="常规 2" xfId="106"/>
    <cellStyle name="常规 2 2" xfId="107"/>
    <cellStyle name="常规 2_Book1" xfId="108"/>
    <cellStyle name="常规 3" xfId="109"/>
    <cellStyle name="常规 4" xfId="110"/>
    <cellStyle name="常规_Sheet1_4" xfId="111"/>
    <cellStyle name="常规_Sheet1_5" xfId="112"/>
    <cellStyle name="常规_Sheet1_7" xfId="113"/>
    <cellStyle name="常规_总成绩" xfId="114"/>
    <cellStyle name="常规_总成绩_1" xfId="115"/>
    <cellStyle name="常规_总成绩_10" xfId="116"/>
    <cellStyle name="常规_总成绩_11" xfId="117"/>
    <cellStyle name="常规_总成绩_12" xfId="118"/>
    <cellStyle name="常规_总成绩_13" xfId="119"/>
    <cellStyle name="常规_总成绩_14" xfId="120"/>
    <cellStyle name="常规_总成绩_15" xfId="121"/>
    <cellStyle name="常规_总成绩_16" xfId="122"/>
    <cellStyle name="常规_总成绩_2" xfId="123"/>
    <cellStyle name="常规_总成绩_3" xfId="124"/>
    <cellStyle name="常规_总成绩_4" xfId="125"/>
    <cellStyle name="常规_总成绩_5" xfId="126"/>
    <cellStyle name="常规_总成绩_6" xfId="127"/>
    <cellStyle name="常规_总成绩_7" xfId="128"/>
    <cellStyle name="常规_总成绩_8" xfId="129"/>
    <cellStyle name="常规_总成绩_9" xfId="130"/>
    <cellStyle name="常规_荣昌公招成绩公布表1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标题_Book1" xfId="150"/>
    <cellStyle name="样式 1" xfId="151"/>
    <cellStyle name="检查单元格" xfId="152"/>
    <cellStyle name="汇总" xfId="153"/>
    <cellStyle name="注释" xfId="154"/>
    <cellStyle name="编号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1" width="9.62"/>
    <col collapsed="false" customWidth="true" hidden="false" outlineLevel="0" max="4" min="4" style="1" width="7.5"/>
    <col collapsed="false" customWidth="true" hidden="false" outlineLevel="0" max="5" min="5" style="1" width="10.87"/>
    <col collapsed="false" customWidth="true" hidden="false" outlineLevel="0" max="7" min="6" style="1" width="8.62"/>
    <col collapsed="false" customWidth="true" hidden="false" outlineLevel="0" max="8" min="8" style="1" width="7.62"/>
    <col collapsed="false" customWidth="true" hidden="false" outlineLevel="0" max="9" min="9" style="1" width="7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6.95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10" t="s">
        <v>15</v>
      </c>
      <c r="F4" s="11" t="n">
        <v>37.65</v>
      </c>
      <c r="G4" s="9" t="n">
        <v>31.8</v>
      </c>
      <c r="H4" s="9" t="n">
        <f aca="false">F4+G4</f>
        <v>69.45</v>
      </c>
      <c r="I4" s="9" t="n">
        <v>1</v>
      </c>
    </row>
    <row r="5" customFormat="false" ht="36.95" hidden="false" customHeight="true" outlineLevel="0" collapsed="false">
      <c r="A5" s="6"/>
      <c r="B5" s="7" t="s">
        <v>16</v>
      </c>
      <c r="C5" s="8" t="s">
        <v>17</v>
      </c>
      <c r="D5" s="9" t="s">
        <v>14</v>
      </c>
      <c r="E5" s="12" t="s">
        <v>18</v>
      </c>
      <c r="F5" s="9" t="n">
        <v>38.55</v>
      </c>
      <c r="G5" s="9" t="n">
        <v>34.08</v>
      </c>
      <c r="H5" s="9" t="n">
        <f aca="false">F5+G5</f>
        <v>72.63</v>
      </c>
      <c r="I5" s="9" t="n">
        <v>1</v>
      </c>
    </row>
    <row r="6" customFormat="false" ht="36.95" hidden="false" customHeight="true" outlineLevel="0" collapsed="false">
      <c r="A6" s="6"/>
      <c r="B6" s="7" t="s">
        <v>19</v>
      </c>
      <c r="C6" s="8" t="s">
        <v>20</v>
      </c>
      <c r="D6" s="9" t="s">
        <v>21</v>
      </c>
      <c r="E6" s="10" t="s">
        <v>22</v>
      </c>
      <c r="F6" s="9" t="n">
        <v>39.6</v>
      </c>
      <c r="G6" s="9" t="n">
        <v>32.04</v>
      </c>
      <c r="H6" s="9" t="n">
        <f aca="false">F6+G6</f>
        <v>71.64</v>
      </c>
      <c r="I6" s="9" t="n">
        <v>1</v>
      </c>
    </row>
    <row r="7" customFormat="false" ht="36.95" hidden="false" customHeight="true" outlineLevel="0" collapsed="false">
      <c r="A7" s="6"/>
      <c r="B7" s="7" t="s">
        <v>23</v>
      </c>
      <c r="C7" s="13" t="s">
        <v>24</v>
      </c>
      <c r="D7" s="13" t="s">
        <v>24</v>
      </c>
      <c r="E7" s="14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36.95" hidden="false" customHeight="true" outlineLevel="0" collapsed="false">
      <c r="A8" s="6" t="s">
        <v>25</v>
      </c>
      <c r="B8" s="7" t="s">
        <v>26</v>
      </c>
      <c r="C8" s="9" t="s">
        <v>27</v>
      </c>
      <c r="D8" s="9" t="s">
        <v>21</v>
      </c>
      <c r="E8" s="10" t="s">
        <v>28</v>
      </c>
      <c r="F8" s="13" t="n">
        <v>38.55</v>
      </c>
      <c r="G8" s="13" t="n">
        <v>32.88</v>
      </c>
      <c r="H8" s="13" t="n">
        <f aca="false">F8+G8</f>
        <v>71.43</v>
      </c>
      <c r="I8" s="13" t="n">
        <v>1</v>
      </c>
    </row>
    <row r="9" customFormat="false" ht="36.95" hidden="false" customHeight="true" outlineLevel="0" collapsed="false">
      <c r="A9" s="6"/>
      <c r="B9" s="7"/>
      <c r="C9" s="9" t="s">
        <v>29</v>
      </c>
      <c r="D9" s="9" t="s">
        <v>21</v>
      </c>
      <c r="E9" s="10" t="s">
        <v>30</v>
      </c>
      <c r="F9" s="13" t="n">
        <v>36.15</v>
      </c>
      <c r="G9" s="13" t="n">
        <v>32.24</v>
      </c>
      <c r="H9" s="13" t="n">
        <f aca="false">F9+G9</f>
        <v>68.39</v>
      </c>
      <c r="I9" s="13" t="n">
        <v>2</v>
      </c>
    </row>
    <row r="10" customFormat="false" ht="36.95" hidden="false" customHeight="true" outlineLevel="0" collapsed="false">
      <c r="A10" s="6"/>
      <c r="B10" s="7"/>
      <c r="C10" s="9" t="s">
        <v>31</v>
      </c>
      <c r="D10" s="9" t="s">
        <v>21</v>
      </c>
      <c r="E10" s="10" t="s">
        <v>32</v>
      </c>
      <c r="F10" s="13" t="n">
        <v>36.3</v>
      </c>
      <c r="G10" s="13" t="n">
        <v>32.08</v>
      </c>
      <c r="H10" s="13" t="n">
        <f aca="false">F10+G10</f>
        <v>68.38</v>
      </c>
      <c r="I10" s="13" t="n">
        <v>3</v>
      </c>
    </row>
    <row r="11" customFormat="false" ht="36.95" hidden="false" customHeight="true" outlineLevel="0" collapsed="false">
      <c r="A11" s="6"/>
      <c r="B11" s="7"/>
      <c r="C11" s="13" t="s">
        <v>24</v>
      </c>
      <c r="D11" s="13" t="s">
        <v>24</v>
      </c>
      <c r="E11" s="14" t="s">
        <v>24</v>
      </c>
      <c r="F11" s="13" t="s">
        <v>24</v>
      </c>
      <c r="G11" s="13" t="s">
        <v>24</v>
      </c>
      <c r="H11" s="13" t="s">
        <v>24</v>
      </c>
      <c r="I11" s="13" t="s">
        <v>24</v>
      </c>
    </row>
    <row r="12" customFormat="false" ht="36.95" hidden="false" customHeight="true" outlineLevel="0" collapsed="false">
      <c r="A12" s="6" t="s">
        <v>33</v>
      </c>
      <c r="B12" s="7" t="s">
        <v>34</v>
      </c>
      <c r="C12" s="9" t="s">
        <v>35</v>
      </c>
      <c r="D12" s="9" t="s">
        <v>21</v>
      </c>
      <c r="E12" s="10" t="s">
        <v>36</v>
      </c>
      <c r="F12" s="13" t="n">
        <v>38.7</v>
      </c>
      <c r="G12" s="13" t="n">
        <v>33.8</v>
      </c>
      <c r="H12" s="13" t="n">
        <f aca="false">F12+G12</f>
        <v>72.5</v>
      </c>
      <c r="I12" s="13" t="n">
        <v>1</v>
      </c>
    </row>
    <row r="13" customFormat="false" ht="50.25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</row>
    <row r="14" customFormat="false" ht="38.1" hidden="false" customHeight="true" outlineLevel="0" collapsed="false">
      <c r="A14" s="6" t="s">
        <v>38</v>
      </c>
      <c r="B14" s="7" t="s">
        <v>39</v>
      </c>
      <c r="C14" s="8" t="s">
        <v>40</v>
      </c>
      <c r="D14" s="9" t="s">
        <v>21</v>
      </c>
      <c r="E14" s="10" t="s">
        <v>41</v>
      </c>
      <c r="F14" s="16" t="n">
        <v>36.75</v>
      </c>
      <c r="G14" s="17" t="n">
        <v>32.56</v>
      </c>
      <c r="H14" s="17" t="n">
        <f aca="false">F14+G14</f>
        <v>69.31</v>
      </c>
      <c r="I14" s="17" t="n">
        <v>1</v>
      </c>
    </row>
    <row r="15" customFormat="false" ht="38.1" hidden="false" customHeight="true" outlineLevel="0" collapsed="false">
      <c r="A15" s="6"/>
      <c r="B15" s="7"/>
      <c r="C15" s="8" t="s">
        <v>42</v>
      </c>
      <c r="D15" s="9" t="s">
        <v>14</v>
      </c>
      <c r="E15" s="10" t="s">
        <v>43</v>
      </c>
      <c r="F15" s="16" t="n">
        <v>37.5</v>
      </c>
      <c r="G15" s="17" t="n">
        <v>31.44</v>
      </c>
      <c r="H15" s="17" t="n">
        <f aca="false">F15+G15</f>
        <v>68.94</v>
      </c>
      <c r="I15" s="17" t="n">
        <v>2</v>
      </c>
    </row>
    <row r="16" customFormat="false" ht="38.1" hidden="false" customHeight="true" outlineLevel="0" collapsed="false">
      <c r="A16" s="6"/>
      <c r="B16" s="7"/>
      <c r="C16" s="18" t="s">
        <v>44</v>
      </c>
      <c r="D16" s="9" t="s">
        <v>14</v>
      </c>
      <c r="E16" s="10" t="s">
        <v>45</v>
      </c>
      <c r="F16" s="16" t="n">
        <v>37.05</v>
      </c>
      <c r="G16" s="17" t="n">
        <v>31.36</v>
      </c>
      <c r="H16" s="17" t="n">
        <f aca="false">F16+G16</f>
        <v>68.41</v>
      </c>
      <c r="I16" s="17" t="n">
        <v>3</v>
      </c>
    </row>
    <row r="17" customFormat="false" ht="38.1" hidden="false" customHeight="true" outlineLevel="0" collapsed="false">
      <c r="A17" s="6"/>
      <c r="B17" s="7"/>
      <c r="C17" s="18" t="s">
        <v>46</v>
      </c>
      <c r="D17" s="9" t="s">
        <v>14</v>
      </c>
      <c r="E17" s="10" t="s">
        <v>47</v>
      </c>
      <c r="F17" s="16" t="n">
        <v>35.7</v>
      </c>
      <c r="G17" s="17" t="n">
        <v>32.4</v>
      </c>
      <c r="H17" s="17" t="n">
        <f aca="false">F17+G17</f>
        <v>68.1</v>
      </c>
      <c r="I17" s="17" t="n">
        <v>4</v>
      </c>
    </row>
    <row r="18" customFormat="false" ht="38.1" hidden="false" customHeight="true" outlineLevel="0" collapsed="false">
      <c r="A18" s="6"/>
      <c r="B18" s="7"/>
      <c r="C18" s="18" t="s">
        <v>48</v>
      </c>
      <c r="D18" s="9" t="s">
        <v>14</v>
      </c>
      <c r="E18" s="10" t="s">
        <v>47</v>
      </c>
      <c r="F18" s="16" t="n">
        <v>37.65</v>
      </c>
      <c r="G18" s="17" t="n">
        <v>29.84</v>
      </c>
      <c r="H18" s="17" t="n">
        <f aca="false">F18+G18</f>
        <v>67.49</v>
      </c>
      <c r="I18" s="17" t="n">
        <v>5</v>
      </c>
    </row>
    <row r="19" customFormat="false" ht="38.1" hidden="false" customHeight="true" outlineLevel="0" collapsed="false">
      <c r="A19" s="6"/>
      <c r="B19" s="7"/>
      <c r="C19" s="18" t="s">
        <v>49</v>
      </c>
      <c r="D19" s="9" t="s">
        <v>14</v>
      </c>
      <c r="E19" s="10" t="s">
        <v>50</v>
      </c>
      <c r="F19" s="19" t="n">
        <v>36.75</v>
      </c>
      <c r="G19" s="17" t="n">
        <v>30.56</v>
      </c>
      <c r="H19" s="17" t="n">
        <f aca="false">F19+G19</f>
        <v>67.31</v>
      </c>
      <c r="I19" s="17" t="n">
        <v>6</v>
      </c>
    </row>
    <row r="20" customFormat="false" ht="38.1" hidden="false" customHeight="true" outlineLevel="0" collapsed="false">
      <c r="A20" s="20" t="s">
        <v>51</v>
      </c>
      <c r="B20" s="21" t="s">
        <v>52</v>
      </c>
      <c r="C20" s="8" t="s">
        <v>53</v>
      </c>
      <c r="D20" s="9" t="s">
        <v>14</v>
      </c>
      <c r="E20" s="10" t="s">
        <v>54</v>
      </c>
      <c r="F20" s="16" t="n">
        <v>42.15</v>
      </c>
      <c r="G20" s="17" t="n">
        <v>32.48</v>
      </c>
      <c r="H20" s="17" t="n">
        <f aca="false">F20+G20</f>
        <v>74.63</v>
      </c>
      <c r="I20" s="17" t="n">
        <v>1</v>
      </c>
    </row>
    <row r="21" customFormat="false" ht="45" hidden="false" customHeight="true" outlineLevel="0" collapsed="false">
      <c r="A21" s="20"/>
      <c r="B21" s="21" t="s">
        <v>55</v>
      </c>
      <c r="C21" s="8" t="s">
        <v>56</v>
      </c>
      <c r="D21" s="9" t="s">
        <v>21</v>
      </c>
      <c r="E21" s="12" t="s">
        <v>57</v>
      </c>
      <c r="F21" s="16" t="n">
        <v>41.55</v>
      </c>
      <c r="G21" s="17" t="n">
        <v>33.52</v>
      </c>
      <c r="H21" s="17" t="n">
        <f aca="false">F21+G21</f>
        <v>75.07</v>
      </c>
      <c r="I21" s="17" t="n">
        <v>1</v>
      </c>
    </row>
    <row r="22" customFormat="false" ht="38.1" hidden="false" customHeight="true" outlineLevel="0" collapsed="false">
      <c r="A22" s="20"/>
      <c r="B22" s="21" t="s">
        <v>58</v>
      </c>
      <c r="C22" s="8" t="s">
        <v>59</v>
      </c>
      <c r="D22" s="9" t="s">
        <v>14</v>
      </c>
      <c r="E22" s="10" t="s">
        <v>60</v>
      </c>
      <c r="F22" s="16" t="n">
        <v>43.5</v>
      </c>
      <c r="G22" s="17" t="n">
        <v>34</v>
      </c>
      <c r="H22" s="17" t="n">
        <f aca="false">F22+G22</f>
        <v>77.5</v>
      </c>
      <c r="I22" s="17" t="n">
        <v>1</v>
      </c>
    </row>
    <row r="23" customFormat="false" ht="38.1" hidden="false" customHeight="true" outlineLevel="0" collapsed="false">
      <c r="A23" s="20" t="s">
        <v>61</v>
      </c>
      <c r="B23" s="21" t="s">
        <v>62</v>
      </c>
      <c r="C23" s="8" t="s">
        <v>63</v>
      </c>
      <c r="D23" s="9" t="s">
        <v>21</v>
      </c>
      <c r="E23" s="10" t="s">
        <v>41</v>
      </c>
      <c r="F23" s="16" t="n">
        <v>39.75</v>
      </c>
      <c r="G23" s="17" t="n">
        <v>32.8</v>
      </c>
      <c r="H23" s="17" t="n">
        <f aca="false">F23+G23</f>
        <v>72.55</v>
      </c>
      <c r="I23" s="17" t="n">
        <v>1</v>
      </c>
    </row>
    <row r="24" customFormat="false" ht="38.1" hidden="false" customHeight="true" outlineLevel="0" collapsed="false">
      <c r="A24" s="20" t="s">
        <v>64</v>
      </c>
      <c r="B24" s="21" t="s">
        <v>65</v>
      </c>
      <c r="C24" s="8" t="s">
        <v>66</v>
      </c>
      <c r="D24" s="9" t="s">
        <v>21</v>
      </c>
      <c r="E24" s="10" t="s">
        <v>67</v>
      </c>
      <c r="F24" s="16" t="n">
        <v>41.7</v>
      </c>
      <c r="G24" s="17" t="n">
        <v>32.32</v>
      </c>
      <c r="H24" s="17" t="n">
        <f aca="false">F24+G24</f>
        <v>74.02</v>
      </c>
      <c r="I24" s="17" t="n">
        <v>1</v>
      </c>
    </row>
    <row r="25" customFormat="false" ht="42.75" hidden="false" customHeight="true" outlineLevel="0" collapsed="false">
      <c r="A25" s="15" t="s">
        <v>37</v>
      </c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A26" s="22"/>
      <c r="B26" s="22"/>
      <c r="C26" s="23"/>
      <c r="D26" s="23"/>
      <c r="E26" s="24"/>
      <c r="F26" s="23"/>
      <c r="G26" s="25"/>
      <c r="H26" s="26"/>
      <c r="I26" s="27"/>
    </row>
    <row r="27" customFormat="false" ht="38.1" hidden="false" customHeight="true" outlineLevel="0" collapsed="false">
      <c r="A27" s="20" t="s">
        <v>68</v>
      </c>
      <c r="B27" s="28" t="s">
        <v>69</v>
      </c>
      <c r="C27" s="29" t="s">
        <v>70</v>
      </c>
      <c r="D27" s="9" t="s">
        <v>14</v>
      </c>
      <c r="E27" s="10" t="s">
        <v>71</v>
      </c>
      <c r="F27" s="16" t="n">
        <v>39.45</v>
      </c>
      <c r="G27" s="17" t="n">
        <v>31.04</v>
      </c>
      <c r="H27" s="17" t="n">
        <f aca="false">F27+G27</f>
        <v>70.49</v>
      </c>
      <c r="I27" s="17" t="n">
        <v>1</v>
      </c>
    </row>
    <row r="28" customFormat="false" ht="38.1" hidden="false" customHeight="true" outlineLevel="0" collapsed="false">
      <c r="A28" s="20"/>
      <c r="B28" s="28"/>
      <c r="C28" s="29" t="s">
        <v>72</v>
      </c>
      <c r="D28" s="9" t="s">
        <v>14</v>
      </c>
      <c r="E28" s="10" t="s">
        <v>73</v>
      </c>
      <c r="F28" s="16" t="n">
        <v>36.45</v>
      </c>
      <c r="G28" s="17" t="n">
        <v>32.16</v>
      </c>
      <c r="H28" s="17" t="n">
        <f aca="false">F28+G28</f>
        <v>68.61</v>
      </c>
      <c r="I28" s="17" t="n">
        <v>2</v>
      </c>
    </row>
    <row r="29" customFormat="false" ht="38.1" hidden="false" customHeight="true" outlineLevel="0" collapsed="false">
      <c r="A29" s="20" t="s">
        <v>68</v>
      </c>
      <c r="B29" s="28" t="s">
        <v>74</v>
      </c>
      <c r="C29" s="29" t="s">
        <v>75</v>
      </c>
      <c r="D29" s="9" t="s">
        <v>21</v>
      </c>
      <c r="E29" s="10" t="s">
        <v>76</v>
      </c>
      <c r="F29" s="16" t="n">
        <v>39.6</v>
      </c>
      <c r="G29" s="17" t="n">
        <v>32.8</v>
      </c>
      <c r="H29" s="17" t="n">
        <f aca="false">F29+G29</f>
        <v>72.4</v>
      </c>
      <c r="I29" s="17" t="n">
        <v>1</v>
      </c>
    </row>
    <row r="30" customFormat="false" ht="38.1" hidden="false" customHeight="true" outlineLevel="0" collapsed="false">
      <c r="A30" s="20"/>
      <c r="B30" s="28"/>
      <c r="C30" s="29" t="s">
        <v>77</v>
      </c>
      <c r="D30" s="9" t="s">
        <v>21</v>
      </c>
      <c r="E30" s="10" t="s">
        <v>78</v>
      </c>
      <c r="F30" s="16" t="n">
        <v>36.15</v>
      </c>
      <c r="G30" s="17" t="n">
        <v>32.72</v>
      </c>
      <c r="H30" s="17" t="n">
        <f aca="false">F30+G30</f>
        <v>68.87</v>
      </c>
      <c r="I30" s="17" t="n">
        <v>2</v>
      </c>
    </row>
    <row r="31" customFormat="false" ht="38.1" hidden="false" customHeight="true" outlineLevel="0" collapsed="false">
      <c r="A31" s="20"/>
      <c r="B31" s="28"/>
      <c r="C31" s="30" t="s">
        <v>79</v>
      </c>
      <c r="D31" s="9" t="s">
        <v>21</v>
      </c>
      <c r="E31" s="10" t="s">
        <v>80</v>
      </c>
      <c r="F31" s="16" t="n">
        <v>37.35</v>
      </c>
      <c r="G31" s="17" t="n">
        <v>31.28</v>
      </c>
      <c r="H31" s="17" t="n">
        <f aca="false">F31+G31</f>
        <v>68.63</v>
      </c>
      <c r="I31" s="17" t="n">
        <v>3</v>
      </c>
    </row>
    <row r="32" customFormat="false" ht="38.1" hidden="false" customHeight="true" outlineLevel="0" collapsed="false">
      <c r="A32" s="20"/>
      <c r="B32" s="28"/>
      <c r="C32" s="29" t="s">
        <v>81</v>
      </c>
      <c r="D32" s="9" t="s">
        <v>21</v>
      </c>
      <c r="E32" s="12" t="s">
        <v>82</v>
      </c>
      <c r="F32" s="16" t="n">
        <v>37.05</v>
      </c>
      <c r="G32" s="17" t="n">
        <v>30.96</v>
      </c>
      <c r="H32" s="17" t="n">
        <f aca="false">F32+G32</f>
        <v>68.01</v>
      </c>
      <c r="I32" s="17" t="n">
        <v>4</v>
      </c>
    </row>
    <row r="33" customFormat="false" ht="38.1" hidden="false" customHeight="true" outlineLevel="0" collapsed="false">
      <c r="A33" s="20"/>
      <c r="B33" s="28"/>
      <c r="C33" s="29" t="s">
        <v>83</v>
      </c>
      <c r="D33" s="9" t="s">
        <v>21</v>
      </c>
      <c r="E33" s="10" t="s">
        <v>84</v>
      </c>
      <c r="F33" s="16" t="n">
        <v>37.2</v>
      </c>
      <c r="G33" s="17" t="n">
        <v>30.32</v>
      </c>
      <c r="H33" s="17" t="n">
        <f aca="false">F33+G33</f>
        <v>67.52</v>
      </c>
      <c r="I33" s="17" t="n">
        <v>5</v>
      </c>
    </row>
    <row r="34" customFormat="false" ht="38.1" hidden="false" customHeight="true" outlineLevel="0" collapsed="false">
      <c r="A34" s="20"/>
      <c r="B34" s="28"/>
      <c r="C34" s="29" t="s">
        <v>85</v>
      </c>
      <c r="D34" s="9" t="s">
        <v>21</v>
      </c>
      <c r="E34" s="12" t="s">
        <v>86</v>
      </c>
      <c r="F34" s="16" t="n">
        <v>34.8</v>
      </c>
      <c r="G34" s="17" t="n">
        <v>32.16</v>
      </c>
      <c r="H34" s="17" t="n">
        <f aca="false">F34+G34</f>
        <v>66.96</v>
      </c>
      <c r="I34" s="17" t="n">
        <v>6</v>
      </c>
    </row>
    <row r="35" customFormat="false" ht="38.1" hidden="false" customHeight="true" outlineLevel="0" collapsed="false">
      <c r="A35" s="20"/>
      <c r="B35" s="28"/>
      <c r="C35" s="29" t="s">
        <v>87</v>
      </c>
      <c r="D35" s="9" t="s">
        <v>21</v>
      </c>
      <c r="E35" s="10" t="s">
        <v>88</v>
      </c>
      <c r="F35" s="16" t="n">
        <v>35.55</v>
      </c>
      <c r="G35" s="17" t="n">
        <v>29.2</v>
      </c>
      <c r="H35" s="17" t="n">
        <f aca="false">F35+G35</f>
        <v>64.75</v>
      </c>
      <c r="I35" s="17" t="n">
        <v>7</v>
      </c>
    </row>
    <row r="36" customFormat="false" ht="38.1" hidden="false" customHeight="true" outlineLevel="0" collapsed="false">
      <c r="A36" s="20"/>
      <c r="B36" s="28"/>
      <c r="C36" s="29" t="s">
        <v>89</v>
      </c>
      <c r="D36" s="9" t="s">
        <v>21</v>
      </c>
      <c r="E36" s="10" t="s">
        <v>80</v>
      </c>
      <c r="F36" s="16" t="n">
        <v>31.05</v>
      </c>
      <c r="G36" s="17" t="n">
        <v>31.92</v>
      </c>
      <c r="H36" s="17" t="n">
        <f aca="false">F36+G36</f>
        <v>62.97</v>
      </c>
      <c r="I36" s="17" t="n">
        <v>8</v>
      </c>
    </row>
    <row r="37" customFormat="false" ht="38.1" hidden="false" customHeight="true" outlineLevel="0" collapsed="false">
      <c r="A37" s="20"/>
      <c r="B37" s="28"/>
      <c r="C37" s="29" t="s">
        <v>90</v>
      </c>
      <c r="D37" s="9" t="s">
        <v>21</v>
      </c>
      <c r="E37" s="10" t="s">
        <v>78</v>
      </c>
      <c r="F37" s="19" t="n">
        <v>32.85</v>
      </c>
      <c r="G37" s="17" t="n">
        <v>29.76</v>
      </c>
      <c r="H37" s="17" t="n">
        <f aca="false">F37+G37</f>
        <v>62.61</v>
      </c>
      <c r="I37" s="17" t="n">
        <v>9</v>
      </c>
    </row>
    <row r="38" customFormat="false" ht="42.75" hidden="false" customHeight="true" outlineLevel="0" collapsed="false">
      <c r="A38" s="15" t="s">
        <v>37</v>
      </c>
      <c r="B38" s="15"/>
      <c r="C38" s="15"/>
      <c r="D38" s="15"/>
      <c r="E38" s="15"/>
      <c r="F38" s="15"/>
      <c r="G38" s="15"/>
      <c r="H38" s="15"/>
      <c r="I38" s="15"/>
    </row>
    <row r="39" customFormat="false" ht="15" hidden="false" customHeight="true" outlineLevel="0" collapsed="false">
      <c r="A39" s="22"/>
      <c r="B39" s="22"/>
      <c r="C39" s="23"/>
      <c r="D39" s="23"/>
      <c r="E39" s="24"/>
      <c r="F39" s="23"/>
      <c r="G39" s="25"/>
      <c r="H39" s="26"/>
      <c r="I39" s="27"/>
    </row>
    <row r="40" customFormat="false" ht="38.1" hidden="false" customHeight="true" outlineLevel="0" collapsed="false">
      <c r="A40" s="20" t="s">
        <v>68</v>
      </c>
      <c r="B40" s="28" t="s">
        <v>91</v>
      </c>
      <c r="C40" s="31" t="s">
        <v>92</v>
      </c>
      <c r="D40" s="9" t="s">
        <v>21</v>
      </c>
      <c r="E40" s="10" t="s">
        <v>93</v>
      </c>
      <c r="F40" s="16" t="n">
        <v>37.65</v>
      </c>
      <c r="G40" s="17" t="n">
        <v>29.52</v>
      </c>
      <c r="H40" s="17" t="n">
        <f aca="false">F40+G40</f>
        <v>67.17</v>
      </c>
      <c r="I40" s="17" t="n">
        <v>1</v>
      </c>
    </row>
    <row r="41" customFormat="false" ht="38.1" hidden="false" customHeight="true" outlineLevel="0" collapsed="false">
      <c r="A41" s="20"/>
      <c r="B41" s="28"/>
      <c r="C41" s="31" t="s">
        <v>94</v>
      </c>
      <c r="D41" s="9" t="s">
        <v>21</v>
      </c>
      <c r="E41" s="10" t="s">
        <v>84</v>
      </c>
      <c r="F41" s="16" t="n">
        <v>34.65</v>
      </c>
      <c r="G41" s="17" t="n">
        <v>31.52</v>
      </c>
      <c r="H41" s="17" t="n">
        <f aca="false">F41+G41</f>
        <v>66.17</v>
      </c>
      <c r="I41" s="17" t="n">
        <v>2</v>
      </c>
    </row>
    <row r="42" customFormat="false" ht="38.1" hidden="false" customHeight="true" outlineLevel="0" collapsed="false">
      <c r="A42" s="20"/>
      <c r="B42" s="28"/>
      <c r="C42" s="31" t="s">
        <v>95</v>
      </c>
      <c r="D42" s="9" t="s">
        <v>21</v>
      </c>
      <c r="E42" s="10" t="s">
        <v>96</v>
      </c>
      <c r="F42" s="16" t="n">
        <v>36</v>
      </c>
      <c r="G42" s="17" t="n">
        <v>29.84</v>
      </c>
      <c r="H42" s="17" t="n">
        <f aca="false">F42+G42</f>
        <v>65.84</v>
      </c>
      <c r="I42" s="17" t="n">
        <v>3</v>
      </c>
    </row>
    <row r="43" customFormat="false" ht="38.1" hidden="false" customHeight="true" outlineLevel="0" collapsed="false">
      <c r="A43" s="20"/>
      <c r="B43" s="28"/>
      <c r="C43" s="31" t="s">
        <v>97</v>
      </c>
      <c r="D43" s="9" t="s">
        <v>21</v>
      </c>
      <c r="E43" s="12" t="s">
        <v>98</v>
      </c>
      <c r="F43" s="16" t="n">
        <v>35.55</v>
      </c>
      <c r="G43" s="17" t="n">
        <v>28.64</v>
      </c>
      <c r="H43" s="17" t="n">
        <f aca="false">F43+G43</f>
        <v>64.19</v>
      </c>
      <c r="I43" s="17" t="n">
        <v>4</v>
      </c>
    </row>
    <row r="44" customFormat="false" ht="38.1" hidden="false" customHeight="true" outlineLevel="0" collapsed="false">
      <c r="A44" s="20"/>
      <c r="B44" s="28"/>
      <c r="C44" s="31" t="s">
        <v>99</v>
      </c>
      <c r="D44" s="9" t="s">
        <v>21</v>
      </c>
      <c r="E44" s="10" t="s">
        <v>80</v>
      </c>
      <c r="F44" s="16" t="n">
        <v>33.6</v>
      </c>
      <c r="G44" s="17" t="n">
        <v>30.48</v>
      </c>
      <c r="H44" s="17" t="n">
        <f aca="false">F44+G44</f>
        <v>64.08</v>
      </c>
      <c r="I44" s="17" t="n">
        <v>5</v>
      </c>
    </row>
    <row r="45" customFormat="false" ht="38.1" hidden="false" customHeight="true" outlineLevel="0" collapsed="false">
      <c r="A45" s="20"/>
      <c r="B45" s="28"/>
      <c r="C45" s="31" t="s">
        <v>100</v>
      </c>
      <c r="D45" s="9" t="s">
        <v>21</v>
      </c>
      <c r="E45" s="10" t="s">
        <v>101</v>
      </c>
      <c r="F45" s="16" t="n">
        <v>33.45</v>
      </c>
      <c r="G45" s="17" t="n">
        <v>30.4</v>
      </c>
      <c r="H45" s="17" t="n">
        <f aca="false">F45+G45</f>
        <v>63.85</v>
      </c>
      <c r="I45" s="17" t="n">
        <v>6</v>
      </c>
    </row>
    <row r="46" customFormat="false" ht="38.1" hidden="false" customHeight="true" outlineLevel="0" collapsed="false">
      <c r="A46" s="20"/>
      <c r="B46" s="28"/>
      <c r="C46" s="31" t="s">
        <v>102</v>
      </c>
      <c r="D46" s="9" t="s">
        <v>21</v>
      </c>
      <c r="E46" s="10" t="s">
        <v>101</v>
      </c>
      <c r="F46" s="16" t="n">
        <v>37.05</v>
      </c>
      <c r="G46" s="17" t="n">
        <v>26.4</v>
      </c>
      <c r="H46" s="17" t="n">
        <f aca="false">F46+G46</f>
        <v>63.45</v>
      </c>
      <c r="I46" s="17" t="n">
        <v>7</v>
      </c>
    </row>
    <row r="47" customFormat="false" ht="38.1" hidden="false" customHeight="true" outlineLevel="0" collapsed="false">
      <c r="A47" s="20"/>
      <c r="B47" s="28"/>
      <c r="C47" s="31" t="s">
        <v>103</v>
      </c>
      <c r="D47" s="9" t="s">
        <v>21</v>
      </c>
      <c r="E47" s="12" t="s">
        <v>104</v>
      </c>
      <c r="F47" s="16" t="n">
        <v>34.8</v>
      </c>
      <c r="G47" s="17" t="n">
        <v>28.08</v>
      </c>
      <c r="H47" s="17" t="n">
        <f aca="false">F47+G47</f>
        <v>62.88</v>
      </c>
      <c r="I47" s="17" t="n">
        <v>8</v>
      </c>
    </row>
    <row r="48" customFormat="false" ht="38.1" hidden="false" customHeight="true" outlineLevel="0" collapsed="false">
      <c r="A48" s="20"/>
      <c r="B48" s="28"/>
      <c r="C48" s="31" t="s">
        <v>105</v>
      </c>
      <c r="D48" s="9" t="s">
        <v>21</v>
      </c>
      <c r="E48" s="10" t="s">
        <v>71</v>
      </c>
      <c r="F48" s="16" t="n">
        <v>33.9</v>
      </c>
      <c r="G48" s="17" t="n">
        <v>28.48</v>
      </c>
      <c r="H48" s="17" t="n">
        <f aca="false">F48+G48</f>
        <v>62.38</v>
      </c>
      <c r="I48" s="17" t="n">
        <v>9</v>
      </c>
    </row>
    <row r="49" customFormat="false" ht="38.1" hidden="false" customHeight="true" outlineLevel="0" collapsed="false">
      <c r="A49" s="20" t="s">
        <v>68</v>
      </c>
      <c r="B49" s="28" t="s">
        <v>106</v>
      </c>
      <c r="C49" s="31" t="s">
        <v>107</v>
      </c>
      <c r="D49" s="9" t="s">
        <v>21</v>
      </c>
      <c r="E49" s="10" t="s">
        <v>108</v>
      </c>
      <c r="F49" s="16" t="n">
        <v>35.25</v>
      </c>
      <c r="G49" s="17" t="n">
        <v>30.48</v>
      </c>
      <c r="H49" s="17" t="n">
        <f aca="false">F49+G49</f>
        <v>65.73</v>
      </c>
      <c r="I49" s="17" t="n">
        <v>1</v>
      </c>
    </row>
    <row r="50" customFormat="false" ht="38.1" hidden="false" customHeight="true" outlineLevel="0" collapsed="false">
      <c r="A50" s="20"/>
      <c r="B50" s="28"/>
      <c r="C50" s="31" t="s">
        <v>109</v>
      </c>
      <c r="D50" s="9" t="s">
        <v>21</v>
      </c>
      <c r="E50" s="10" t="s">
        <v>110</v>
      </c>
      <c r="F50" s="16" t="n">
        <v>36</v>
      </c>
      <c r="G50" s="17" t="n">
        <v>28.56</v>
      </c>
      <c r="H50" s="17" t="n">
        <f aca="false">F50+G50</f>
        <v>64.56</v>
      </c>
      <c r="I50" s="17" t="n">
        <v>2</v>
      </c>
    </row>
    <row r="51" customFormat="false" ht="38.1" hidden="false" customHeight="true" outlineLevel="0" collapsed="false">
      <c r="A51" s="20" t="s">
        <v>68</v>
      </c>
      <c r="B51" s="28" t="s">
        <v>111</v>
      </c>
      <c r="C51" s="31" t="s">
        <v>112</v>
      </c>
      <c r="D51" s="9" t="s">
        <v>21</v>
      </c>
      <c r="E51" s="10" t="s">
        <v>60</v>
      </c>
      <c r="F51" s="16" t="n">
        <v>37.05</v>
      </c>
      <c r="G51" s="17" t="n">
        <v>30.32</v>
      </c>
      <c r="H51" s="17" t="n">
        <f aca="false">F51+G51</f>
        <v>67.37</v>
      </c>
      <c r="I51" s="17" t="n">
        <v>1</v>
      </c>
    </row>
    <row r="52" customFormat="false" ht="42.75" hidden="false" customHeight="true" outlineLevel="0" collapsed="false">
      <c r="A52" s="15" t="s">
        <v>37</v>
      </c>
      <c r="B52" s="15"/>
      <c r="C52" s="15"/>
      <c r="D52" s="15"/>
      <c r="E52" s="15"/>
      <c r="F52" s="15"/>
      <c r="G52" s="15"/>
      <c r="H52" s="15"/>
      <c r="I52" s="15"/>
    </row>
    <row r="53" customFormat="false" ht="15" hidden="false" customHeight="true" outlineLevel="0" collapsed="false">
      <c r="A53" s="22"/>
      <c r="B53" s="22"/>
      <c r="C53" s="23"/>
      <c r="D53" s="23"/>
      <c r="E53" s="24"/>
      <c r="F53" s="23"/>
      <c r="G53" s="25"/>
      <c r="H53" s="26"/>
      <c r="I53" s="27"/>
    </row>
  </sheetData>
  <sheetProtection sheet="true" password="ca25" objects="true" scenarios="true"/>
  <mergeCells count="20">
    <mergeCell ref="A1:I1"/>
    <mergeCell ref="A2:I2"/>
    <mergeCell ref="A4:A7"/>
    <mergeCell ref="A8:A11"/>
    <mergeCell ref="B8:B11"/>
    <mergeCell ref="A13:I13"/>
    <mergeCell ref="A14:A19"/>
    <mergeCell ref="B14:B19"/>
    <mergeCell ref="A20:A22"/>
    <mergeCell ref="A25:I25"/>
    <mergeCell ref="A27:A28"/>
    <mergeCell ref="B27:B28"/>
    <mergeCell ref="A29:A37"/>
    <mergeCell ref="B29:B37"/>
    <mergeCell ref="A38:I38"/>
    <mergeCell ref="A40:A48"/>
    <mergeCell ref="B40:B48"/>
    <mergeCell ref="A49:A50"/>
    <mergeCell ref="B49:B50"/>
    <mergeCell ref="A52:I52"/>
  </mergeCells>
  <printOptions headings="false" gridLines="false" gridLinesSet="true" horizontalCentered="true" verticalCentered="false"/>
  <pageMargins left="0.156944444444444" right="0.156944444444444" top="0.7875" bottom="0.7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44:27Z</dcterms:created>
  <dc:creator>番茄花园</dc:creator>
  <dc:description/>
  <dc:language>en-US</dc:language>
  <cp:lastModifiedBy>微软用户</cp:lastModifiedBy>
  <cp:lastPrinted>2014-05-18T06:12:51Z</cp:lastPrinted>
  <dcterms:modified xsi:type="dcterms:W3CDTF">2014-05-18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