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A组" sheetId="1" state="visible" r:id="rId2"/>
    <sheet name="第B组" sheetId="2" state="visible" r:id="rId3"/>
    <sheet name="第C组" sheetId="3" state="visible" r:id="rId4"/>
    <sheet name="第D组" sheetId="4" state="visible" r:id="rId5"/>
    <sheet name="第E组" sheetId="5" state="visible" r:id="rId6"/>
    <sheet name="第F组" sheetId="6" state="visible" r:id="rId7"/>
    <sheet name="第G组" sheetId="7" state="visible" r:id="rId8"/>
    <sheet name="第H组" sheetId="8" state="visible" r:id="rId9"/>
    <sheet name="第J组" sheetId="9" state="visible" r:id="rId10"/>
    <sheet name="第MK组" sheetId="10" state="visible" r:id="rId11"/>
  </sheets>
  <definedNames>
    <definedName function="false" hidden="false" localSheetId="0" name="_xlnm.Print_Area" vbProcedure="false">第A组!$A$1:$H$33</definedName>
    <definedName function="false" hidden="false" localSheetId="1" name="_xlnm.Print_Area" vbProcedure="false">第B组!$A$1:$H$31</definedName>
    <definedName function="false" hidden="true" localSheetId="1" name="_xlnm._FilterDatabase" vbProcedure="false">第B组!$A$3:$H$31</definedName>
    <definedName function="false" hidden="false" localSheetId="2" name="_xlnm.Print_Area" vbProcedure="false">第C组!$A$1:$H$31</definedName>
    <definedName function="false" hidden="true" localSheetId="2" name="_xlnm._FilterDatabase" vbProcedure="false">第C组!$A$3:$H$31</definedName>
    <definedName function="false" hidden="false" localSheetId="3" name="_xlnm.Print_Area" vbProcedure="false">第D组!$A$1:$H$32</definedName>
    <definedName function="false" hidden="false" localSheetId="4" name="_xlnm.Print_Area" vbProcedure="false">第E组!$A$1:$H$31</definedName>
    <definedName function="false" hidden="false" localSheetId="5" name="_xlnm.Print_Area" vbProcedure="false">第F组!$A$1:$H$31</definedName>
    <definedName function="false" hidden="true" localSheetId="5" name="_xlnm._FilterDatabase" vbProcedure="false">第F组!$A$3:$H$31</definedName>
    <definedName function="false" hidden="false" localSheetId="6" name="_xlnm.Print_Area" vbProcedure="false">第G组!$A$1:$H$31</definedName>
    <definedName function="false" hidden="false" localSheetId="7" name="_xlnm.Print_Area" vbProcedure="false">第H组!$A$1:$H$31</definedName>
    <definedName function="false" hidden="true" localSheetId="7" name="_xlnm._FilterDatabase" vbProcedure="false">第H组!$A$3:$H$31</definedName>
    <definedName function="false" hidden="false" localSheetId="8" name="_xlnm.Print_Area" vbProcedure="false">第J组!$A$1:$H$31</definedName>
    <definedName function="false" hidden="false" localSheetId="9" name="_xlnm.Print_Area" vbProcedure="false">第MK组!$A$1:$H$32</definedName>
    <definedName function="false" hidden="true" localSheetId="9" name="_xlnm._FilterDatabase" vbProcedure="false">第MK组!$A$3:$H$32</definedName>
    <definedName function="false" hidden="false" localSheetId="0" name="Excel_BuiltIn__FilterDatabase" vbProcedure="false">第A组!$A$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47"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面试组）</t>
    </r>
  </si>
  <si>
    <r>
      <rPr>
        <sz val="16"/>
        <rFont val="Noto Sans"/>
        <family val="2"/>
      </rPr>
      <t xml:space="preserve">    根据简章规定，组织开展了笔试、面试工作，并认真履行监督职责。现将参加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上半年重庆市面向社会公开招录公务员考试的</t>
    </r>
    <r>
      <rPr>
        <b val="true"/>
        <sz val="14"/>
        <rFont val="黑体"/>
        <family val="0"/>
        <charset val="134"/>
      </rPr>
      <t xml:space="preserve">244</t>
    </r>
    <r>
      <rPr>
        <b val="true"/>
        <sz val="14"/>
        <rFont val="Noto Sans"/>
        <family val="2"/>
      </rPr>
      <t xml:space="preserve">名</t>
    </r>
    <r>
      <rPr>
        <sz val="16"/>
        <rFont val="Noto Sans"/>
        <family val="2"/>
      </rPr>
      <t xml:space="preserve">面试人员各项成绩公布如下：</t>
    </r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按岗位排序</t>
  </si>
  <si>
    <t xml:space="preserve">职能成绩</t>
  </si>
  <si>
    <t xml:space="preserve">申论成绩</t>
  </si>
  <si>
    <t xml:space="preserve">莫斌</t>
  </si>
  <si>
    <t xml:space="preserve">涪陵区珍溪镇人民政府</t>
  </si>
  <si>
    <t xml:space="preserve">食品药
品管理</t>
  </si>
  <si>
    <t xml:space="preserve">苏翔林</t>
  </si>
  <si>
    <t xml:space="preserve">胡川渝</t>
  </si>
  <si>
    <t xml:space="preserve">董芬</t>
  </si>
  <si>
    <t xml:space="preserve">涪陵区清溪镇人民政府</t>
  </si>
  <si>
    <t xml:space="preserve">秦思</t>
  </si>
  <si>
    <t xml:space="preserve">秦伶</t>
  </si>
  <si>
    <t xml:space="preserve">邓婕</t>
  </si>
  <si>
    <t xml:space="preserve">涪陵区新妙镇人民政府</t>
  </si>
  <si>
    <t xml:space="preserve">江柳青</t>
  </si>
  <si>
    <t xml:space="preserve">龚小红</t>
  </si>
  <si>
    <t xml:space="preserve">王枢阳</t>
  </si>
  <si>
    <t xml:space="preserve">涪陵区南沱镇人民政府</t>
  </si>
  <si>
    <t xml:space="preserve">谭美龄</t>
  </si>
  <si>
    <t xml:space="preserve">袁源</t>
  </si>
  <si>
    <t xml:space="preserve">涪陵区蔺市镇人民政府</t>
  </si>
  <si>
    <t xml:space="preserve">钟金志</t>
  </si>
  <si>
    <t xml:space="preserve">范君廷</t>
  </si>
  <si>
    <t xml:space="preserve">陈伊莉</t>
  </si>
  <si>
    <t xml:space="preserve">涪陵区义和镇人民政府</t>
  </si>
  <si>
    <t xml:space="preserve">郑瑞奇</t>
  </si>
  <si>
    <t xml:space="preserve">佘芳</t>
  </si>
  <si>
    <t xml:space="preserve">郑佳佳</t>
  </si>
  <si>
    <t xml:space="preserve">涪陵区百胜镇人民政府</t>
  </si>
  <si>
    <t xml:space="preserve">陈燕</t>
  </si>
  <si>
    <t xml:space="preserve">周祥荣</t>
  </si>
  <si>
    <t xml:space="preserve">李芋</t>
  </si>
  <si>
    <t xml:space="preserve">涪陵区石沱镇人民政府</t>
  </si>
  <si>
    <t xml:space="preserve">张琳娜</t>
  </si>
  <si>
    <t xml:space="preserve">吴成珍</t>
  </si>
  <si>
    <t xml:space="preserve">刘银华</t>
  </si>
  <si>
    <t xml:space="preserve">涪陵区龙潭镇人民政府</t>
  </si>
  <si>
    <t xml:space="preserve">傅有超</t>
  </si>
  <si>
    <t xml:space="preserve">夏瑜</t>
  </si>
  <si>
    <r>
      <rPr>
        <sz val="12"/>
        <rFont val="Noto Sans"/>
        <family val="2"/>
      </rPr>
      <t xml:space="preserve">总成绩＝公共科目笔试成绩</t>
    </r>
    <r>
      <rPr>
        <sz val="12"/>
        <rFont val="仿宋_GB2312"/>
        <family val="3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各类成绩按照四舍五入的方法保留小数点后两位。</t>
    </r>
  </si>
  <si>
    <t xml:space="preserve">  主考官签名：           监督员签名：           计分员签名：</t>
  </si>
  <si>
    <t xml:space="preserve">      二○一四年五月十八日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面试组）</t>
    </r>
  </si>
  <si>
    <t xml:space="preserve">代紫薇</t>
  </si>
  <si>
    <t xml:space="preserve">涪陵区马武镇人民政府</t>
  </si>
  <si>
    <t xml:space="preserve">王静</t>
  </si>
  <si>
    <t xml:space="preserve">刘军</t>
  </si>
  <si>
    <t xml:space="preserve">涪陵区焦石镇人民政府</t>
  </si>
  <si>
    <t xml:space="preserve">罗慧</t>
  </si>
  <si>
    <t xml:space="preserve">陈均</t>
  </si>
  <si>
    <t xml:space="preserve">江浩</t>
  </si>
  <si>
    <t xml:space="preserve">陶鹏</t>
  </si>
  <si>
    <t xml:space="preserve">涪陵区青羊镇人民政府</t>
  </si>
  <si>
    <t xml:space="preserve">白远谊</t>
  </si>
  <si>
    <t xml:space="preserve">曾豪</t>
  </si>
  <si>
    <t xml:space="preserve">秦玉</t>
  </si>
  <si>
    <t xml:space="preserve">涪陵区同乐乡人民政府</t>
  </si>
  <si>
    <t xml:space="preserve">唐志英</t>
  </si>
  <si>
    <t xml:space="preserve">刘春兰</t>
  </si>
  <si>
    <t xml:space="preserve">刘庆</t>
  </si>
  <si>
    <t xml:space="preserve">涪陵区大顺乡人民政府</t>
  </si>
  <si>
    <t xml:space="preserve">夏菲菲</t>
  </si>
  <si>
    <t xml:space="preserve">严金标</t>
  </si>
  <si>
    <t xml:space="preserve">邹润</t>
  </si>
  <si>
    <t xml:space="preserve">涪陵区增福乡人民政府</t>
  </si>
  <si>
    <t xml:space="preserve">李青莲</t>
  </si>
  <si>
    <t xml:space="preserve">涪陵区罗云乡人民政府</t>
  </si>
  <si>
    <t xml:space="preserve">彭维维</t>
  </si>
  <si>
    <t xml:space="preserve">廖晓梅</t>
  </si>
  <si>
    <t xml:space="preserve">涪陵区大木乡人民政府</t>
  </si>
  <si>
    <t xml:space="preserve">赵晓静</t>
  </si>
  <si>
    <t xml:space="preserve">唐利</t>
  </si>
  <si>
    <t xml:space="preserve">彭艳</t>
  </si>
  <si>
    <t xml:space="preserve">涪陵区武陵山乡人民政府</t>
  </si>
  <si>
    <t xml:space="preserve">谢应佳</t>
  </si>
  <si>
    <t xml:space="preserve">幸坤一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面试组）</t>
    </r>
  </si>
  <si>
    <t xml:space="preserve">聂亚君</t>
  </si>
  <si>
    <r>
      <rPr>
        <sz val="12"/>
        <rFont val="Noto Sans"/>
        <family val="2"/>
      </rPr>
      <t xml:space="preserve">涪陵区综合行政执法局
第一执法支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文秘</t>
  </si>
  <si>
    <t xml:space="preserve">但茂宇</t>
  </si>
  <si>
    <t xml:space="preserve">何睿</t>
  </si>
  <si>
    <t xml:space="preserve">李京懋</t>
  </si>
  <si>
    <r>
      <rPr>
        <sz val="12"/>
        <rFont val="Noto Sans"/>
        <family val="2"/>
      </rPr>
      <t xml:space="preserve">涪陵区综合行政执法局
第二执法支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潘贵玲</t>
  </si>
  <si>
    <t xml:space="preserve">杨雁晴</t>
  </si>
  <si>
    <t xml:space="preserve">杨诗韵</t>
  </si>
  <si>
    <r>
      <rPr>
        <sz val="12"/>
        <rFont val="Noto Sans"/>
        <family val="2"/>
      </rPr>
      <t xml:space="preserve">涪陵区综合行政执法局
第三执法支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综合执法</t>
  </si>
  <si>
    <t xml:space="preserve">黄萍萍</t>
  </si>
  <si>
    <t xml:space="preserve">叶小娟</t>
  </si>
  <si>
    <t xml:space="preserve">颜黎</t>
  </si>
  <si>
    <r>
      <rPr>
        <sz val="12"/>
        <rFont val="Noto Sans"/>
        <family val="2"/>
      </rPr>
      <t xml:space="preserve">涪陵区综合行政执法局
第四执法支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谭成</t>
  </si>
  <si>
    <t xml:space="preserve">姜鹏</t>
  </si>
  <si>
    <r>
      <rPr>
        <sz val="12"/>
        <rFont val="Noto Sans"/>
        <family val="2"/>
      </rPr>
      <t xml:space="preserve">涪陵区综合行政执法局
第五执法支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向雁博</t>
  </si>
  <si>
    <t xml:space="preserve">龚雪</t>
  </si>
  <si>
    <t xml:space="preserve">禹骄宸</t>
  </si>
  <si>
    <r>
      <rPr>
        <sz val="12"/>
        <rFont val="Noto Sans"/>
        <family val="2"/>
      </rPr>
      <t xml:space="preserve">涪陵区综合行政执法局
第六执法支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杨蕊源</t>
  </si>
  <si>
    <t xml:space="preserve">刘梅</t>
  </si>
  <si>
    <t xml:space="preserve">黄萍</t>
  </si>
  <si>
    <r>
      <rPr>
        <sz val="12"/>
        <rFont val="Noto Sans"/>
        <family val="2"/>
      </rPr>
      <t xml:space="preserve">涪陵区综合行政执法局
李渡执法大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谭玉鹏</t>
  </si>
  <si>
    <t xml:space="preserve">缺考</t>
  </si>
  <si>
    <t xml:space="preserve">艾敏</t>
  </si>
  <si>
    <r>
      <rPr>
        <sz val="12"/>
        <rFont val="Noto Sans"/>
        <family val="2"/>
      </rPr>
      <t xml:space="preserve">涪陵区综合行政执法局
荔枝执法大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安海霞</t>
  </si>
  <si>
    <t xml:space="preserve">周杨超</t>
  </si>
  <si>
    <t xml:space="preserve">周桔</t>
  </si>
  <si>
    <r>
      <rPr>
        <sz val="12"/>
        <rFont val="Noto Sans"/>
        <family val="2"/>
      </rPr>
      <t xml:space="preserve">涪陵区综合行政执法局
江东执法大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陶美娇</t>
  </si>
  <si>
    <r>
      <rPr>
        <sz val="11"/>
        <rFont val="Noto Sans"/>
        <family val="2"/>
      </rPr>
      <t xml:space="preserve">总成绩＝公共科目笔试成绩</t>
    </r>
    <r>
      <rPr>
        <sz val="11"/>
        <rFont val="仿宋_GB2312"/>
        <family val="3"/>
        <charset val="134"/>
      </rPr>
      <t xml:space="preserve">÷2×60%+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40%</t>
    </r>
    <r>
      <rPr>
        <sz val="11"/>
        <rFont val="Noto Sans"/>
        <family val="2"/>
      </rPr>
      <t xml:space="preserve">。各类成绩按照四舍五入的方法保留小数点后两位。</t>
    </r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面试组）</t>
    </r>
  </si>
  <si>
    <t xml:space="preserve">段宛利</t>
  </si>
  <si>
    <t xml:space="preserve">涪陵区公安局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1</t>
    </r>
  </si>
  <si>
    <t xml:space="preserve">李竺芯</t>
  </si>
  <si>
    <t xml:space="preserve">况雨婷</t>
  </si>
  <si>
    <t xml:space="preserve">高旭</t>
  </si>
  <si>
    <t xml:space="preserve">王欢</t>
  </si>
  <si>
    <t xml:space="preserve">文静</t>
  </si>
  <si>
    <t xml:space="preserve">赵智</t>
  </si>
  <si>
    <t xml:space="preserve">王浩权</t>
  </si>
  <si>
    <t xml:space="preserve">李思颖</t>
  </si>
  <si>
    <t xml:space="preserve">杨岷锋</t>
  </si>
  <si>
    <t xml:space="preserve">吴冠忠</t>
  </si>
  <si>
    <t xml:space="preserve">张媛媛</t>
  </si>
  <si>
    <t xml:space="preserve">何兮</t>
  </si>
  <si>
    <t xml:space="preserve">张俊杰</t>
  </si>
  <si>
    <t xml:space="preserve">宋其航</t>
  </si>
  <si>
    <t xml:space="preserve">毛浩宇</t>
  </si>
  <si>
    <t xml:space="preserve">汪路淋</t>
  </si>
  <si>
    <t xml:space="preserve">张妮</t>
  </si>
  <si>
    <t xml:space="preserve">李英杰</t>
  </si>
  <si>
    <t xml:space="preserve">郑净</t>
  </si>
  <si>
    <t xml:space="preserve">曹雷</t>
  </si>
  <si>
    <t xml:space="preserve">齐越</t>
  </si>
  <si>
    <t xml:space="preserve">警犬技术</t>
  </si>
  <si>
    <t xml:space="preserve">郑力亚</t>
  </si>
  <si>
    <t xml:space="preserve">陈阳</t>
  </si>
  <si>
    <t xml:space="preserve">网络安全管理</t>
  </si>
  <si>
    <t xml:space="preserve">朱世操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面试组）</t>
    </r>
  </si>
  <si>
    <t xml:space="preserve">廖晓强</t>
  </si>
  <si>
    <t xml:space="preserve">交通安全技术</t>
  </si>
  <si>
    <t xml:space="preserve">肖邱瑞</t>
  </si>
  <si>
    <t xml:space="preserve">高江华</t>
  </si>
  <si>
    <t xml:space="preserve">况涪舰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2</t>
    </r>
  </si>
  <si>
    <t xml:space="preserve">吴华波</t>
  </si>
  <si>
    <t xml:space="preserve">石青衢</t>
  </si>
  <si>
    <t xml:space="preserve">何虹余</t>
  </si>
  <si>
    <t xml:space="preserve">宋江</t>
  </si>
  <si>
    <t xml:space="preserve">殷树智</t>
  </si>
  <si>
    <t xml:space="preserve">张春霄</t>
  </si>
  <si>
    <t xml:space="preserve">李思锦</t>
  </si>
  <si>
    <t xml:space="preserve">向纬</t>
  </si>
  <si>
    <t xml:space="preserve">王世杰</t>
  </si>
  <si>
    <t xml:space="preserve">席真</t>
  </si>
  <si>
    <t xml:space="preserve">杨通举</t>
  </si>
  <si>
    <t xml:space="preserve">孙泰源</t>
  </si>
  <si>
    <t xml:space="preserve">许可</t>
  </si>
  <si>
    <t xml:space="preserve">李亚豪</t>
  </si>
  <si>
    <t xml:space="preserve">石鑫</t>
  </si>
  <si>
    <t xml:space="preserve">周卓浩</t>
  </si>
  <si>
    <t xml:space="preserve">胥焱</t>
  </si>
  <si>
    <t xml:space="preserve">李金都</t>
  </si>
  <si>
    <t xml:space="preserve">汤俊</t>
  </si>
  <si>
    <t xml:space="preserve">梁健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面试组）</t>
    </r>
  </si>
  <si>
    <t xml:space="preserve">赵丹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3</t>
    </r>
  </si>
  <si>
    <t xml:space="preserve">刘亚兰</t>
  </si>
  <si>
    <t xml:space="preserve">蒋雪娇</t>
  </si>
  <si>
    <t xml:space="preserve">罗喻路</t>
  </si>
  <si>
    <t xml:space="preserve">周黔渝</t>
  </si>
  <si>
    <t xml:space="preserve">曾思瑜</t>
  </si>
  <si>
    <t xml:space="preserve">黄雅熙</t>
  </si>
  <si>
    <t xml:space="preserve">袁园</t>
  </si>
  <si>
    <t xml:space="preserve">李豪</t>
  </si>
  <si>
    <r>
      <rPr>
        <sz val="12"/>
        <rFont val="Noto Sans"/>
        <family val="2"/>
      </rPr>
      <t xml:space="preserve">涪陵区安全生产监察支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安全监管</t>
  </si>
  <si>
    <t xml:space="preserve">陈祖西</t>
  </si>
  <si>
    <t xml:space="preserve">康钦江</t>
  </si>
  <si>
    <t xml:space="preserve">徐宏广</t>
  </si>
  <si>
    <r>
      <rPr>
        <sz val="12"/>
        <rFont val="Noto Sans"/>
        <family val="2"/>
      </rPr>
      <t xml:space="preserve">涪陵区小城镇建设
管理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综合管理</t>
  </si>
  <si>
    <t xml:space="preserve">陈柳樾</t>
  </si>
  <si>
    <t xml:space="preserve">李桃云</t>
  </si>
  <si>
    <t xml:space="preserve">王浩军</t>
  </si>
  <si>
    <t xml:space="preserve">雷娟</t>
  </si>
  <si>
    <t xml:space="preserve">涪陵区财政局</t>
  </si>
  <si>
    <t xml:space="preserve">财政预
算管理</t>
  </si>
  <si>
    <t xml:space="preserve">朱德福</t>
  </si>
  <si>
    <t xml:space="preserve">邱超阳</t>
  </si>
  <si>
    <t xml:space="preserve">庞家怀</t>
  </si>
  <si>
    <t xml:space="preserve">涪陵区投资促进办公室</t>
  </si>
  <si>
    <t xml:space="preserve">工业投
资管理</t>
  </si>
  <si>
    <t xml:space="preserve">周正</t>
  </si>
  <si>
    <t xml:space="preserve">廖柯</t>
  </si>
  <si>
    <t xml:space="preserve">王雅君</t>
  </si>
  <si>
    <t xml:space="preserve">涪陵区国土资源局</t>
  </si>
  <si>
    <t xml:space="preserve">土地管理</t>
  </si>
  <si>
    <t xml:space="preserve">莫晓鸿</t>
  </si>
  <si>
    <t xml:space="preserve">陈斌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面试组）</t>
    </r>
  </si>
  <si>
    <t xml:space="preserve">柴玉婷</t>
  </si>
  <si>
    <t xml:space="preserve">涪陵区司法局</t>
  </si>
  <si>
    <t xml:space="preserve">司法
助理员</t>
  </si>
  <si>
    <t xml:space="preserve">向德俊</t>
  </si>
  <si>
    <t xml:space="preserve">霍新玲</t>
  </si>
  <si>
    <t xml:space="preserve">赖欢</t>
  </si>
  <si>
    <t xml:space="preserve">黄仁刚</t>
  </si>
  <si>
    <t xml:space="preserve">黄蓉</t>
  </si>
  <si>
    <t xml:space="preserve">胡敏</t>
  </si>
  <si>
    <t xml:space="preserve">张馨月</t>
  </si>
  <si>
    <t xml:space="preserve">罗詹妮</t>
  </si>
  <si>
    <t xml:space="preserve">罗毅</t>
  </si>
  <si>
    <t xml:space="preserve">陈雪连</t>
  </si>
  <si>
    <t xml:space="preserve">司法助理员</t>
  </si>
  <si>
    <t xml:space="preserve">陈绍平</t>
  </si>
  <si>
    <t xml:space="preserve">何洪艳</t>
  </si>
  <si>
    <t xml:space="preserve">钟英</t>
  </si>
  <si>
    <t xml:space="preserve">姚洋武</t>
  </si>
  <si>
    <t xml:space="preserve">李清清</t>
  </si>
  <si>
    <t xml:space="preserve">刘维娜</t>
  </si>
  <si>
    <t xml:space="preserve">邱俊澜</t>
  </si>
  <si>
    <t xml:space="preserve">贺国帅</t>
  </si>
  <si>
    <t xml:space="preserve">杨道勇</t>
  </si>
  <si>
    <t xml:space="preserve">吴小涛</t>
  </si>
  <si>
    <t xml:space="preserve">晋巧</t>
  </si>
  <si>
    <t xml:space="preserve">陈俊豪</t>
  </si>
  <si>
    <t xml:space="preserve">涪陵区规划局</t>
  </si>
  <si>
    <t xml:space="preserve">规划管理</t>
  </si>
  <si>
    <t xml:space="preserve">赵杨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面试组）</t>
    </r>
  </si>
  <si>
    <t xml:space="preserve">魏淋淋</t>
  </si>
  <si>
    <r>
      <rPr>
        <sz val="12"/>
        <rFont val="Noto Sans"/>
        <family val="2"/>
      </rPr>
      <t xml:space="preserve">涪陵区移民工程
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袁秀月</t>
  </si>
  <si>
    <t xml:space="preserve">黄敏</t>
  </si>
  <si>
    <t xml:space="preserve">张德容</t>
  </si>
  <si>
    <t xml:space="preserve">财务会计</t>
  </si>
  <si>
    <t xml:space="preserve">李雨泽</t>
  </si>
  <si>
    <t xml:space="preserve">刘春伶</t>
  </si>
  <si>
    <t xml:space="preserve">张逍</t>
  </si>
  <si>
    <r>
      <rPr>
        <sz val="12"/>
        <rFont val="Noto Sans"/>
        <family val="2"/>
      </rPr>
      <t xml:space="preserve">涪陵区卫生监督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卫生监督</t>
  </si>
  <si>
    <t xml:space="preserve">何佳睿</t>
  </si>
  <si>
    <t xml:space="preserve">刘娟</t>
  </si>
  <si>
    <t xml:space="preserve">陶瑶</t>
  </si>
  <si>
    <t xml:space="preserve">杨芳</t>
  </si>
  <si>
    <t xml:space="preserve">傅琳</t>
  </si>
  <si>
    <t xml:space="preserve">王婧</t>
  </si>
  <si>
    <t xml:space="preserve">周娟娟</t>
  </si>
  <si>
    <t xml:space="preserve">张晶荣</t>
  </si>
  <si>
    <t xml:space="preserve">郑福春</t>
  </si>
  <si>
    <t xml:space="preserve">陈薪宇</t>
  </si>
  <si>
    <t xml:space="preserve">李舒婷</t>
  </si>
  <si>
    <t xml:space="preserve">王鑫</t>
  </si>
  <si>
    <t xml:space="preserve">范傲雪</t>
  </si>
  <si>
    <t xml:space="preserve">王聪文</t>
  </si>
  <si>
    <t xml:space="preserve">李天娇</t>
  </si>
  <si>
    <t xml:space="preserve">邬洲</t>
  </si>
  <si>
    <t xml:space="preserve">唐倩</t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面试组）</t>
    </r>
  </si>
  <si>
    <t xml:space="preserve">侯春丽</t>
  </si>
  <si>
    <r>
      <rPr>
        <sz val="12"/>
        <rFont val="Noto Sans"/>
        <family val="2"/>
      </rPr>
      <t xml:space="preserve">涪陵区殡葬管理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殡葬事
务管理</t>
  </si>
  <si>
    <t xml:space="preserve">罗奎</t>
  </si>
  <si>
    <t xml:space="preserve">秦瑞</t>
  </si>
  <si>
    <t xml:space="preserve">蔡丽珍</t>
  </si>
  <si>
    <r>
      <rPr>
        <sz val="12"/>
        <rFont val="Noto Sans"/>
        <family val="2"/>
      </rPr>
      <t xml:space="preserve">涪陵区社会保险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社会保
险经办</t>
    </r>
    <r>
      <rPr>
        <sz val="12"/>
        <rFont val="仿宋_GB2312"/>
        <family val="3"/>
        <charset val="134"/>
      </rPr>
      <t xml:space="preserve">1</t>
    </r>
  </si>
  <si>
    <t xml:space="preserve">王苏</t>
  </si>
  <si>
    <t xml:space="preserve">周绥</t>
  </si>
  <si>
    <t xml:space="preserve">黄飞雪</t>
  </si>
  <si>
    <r>
      <rPr>
        <sz val="12"/>
        <rFont val="Noto Sans"/>
        <family val="2"/>
      </rPr>
      <t xml:space="preserve">社会保
险经办</t>
    </r>
    <r>
      <rPr>
        <sz val="12"/>
        <rFont val="仿宋_GB2312"/>
        <family val="3"/>
        <charset val="134"/>
      </rPr>
      <t xml:space="preserve">2</t>
    </r>
  </si>
  <si>
    <t xml:space="preserve">余明杰</t>
  </si>
  <si>
    <t xml:space="preserve">张赛</t>
  </si>
  <si>
    <t xml:space="preserve">郭艳</t>
  </si>
  <si>
    <t xml:space="preserve">李小龙</t>
  </si>
  <si>
    <t xml:space="preserve">舒晓莉</t>
  </si>
  <si>
    <t xml:space="preserve">赵思沅</t>
  </si>
  <si>
    <t xml:space="preserve">熊大永</t>
  </si>
  <si>
    <t xml:space="preserve">蔡丹丹</t>
  </si>
  <si>
    <t xml:space="preserve">徐茂楣</t>
  </si>
  <si>
    <t xml:space="preserve">封昊文</t>
  </si>
  <si>
    <t xml:space="preserve">湛兵兵</t>
  </si>
  <si>
    <t xml:space="preserve">乔秀秀</t>
  </si>
  <si>
    <r>
      <rPr>
        <sz val="12"/>
        <rFont val="Noto Sans"/>
        <family val="2"/>
      </rPr>
      <t xml:space="preserve">涪陵区医保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医疗保
险经办</t>
    </r>
    <r>
      <rPr>
        <sz val="12"/>
        <rFont val="仿宋_GB2312"/>
        <family val="3"/>
        <charset val="134"/>
      </rPr>
      <t xml:space="preserve">1</t>
    </r>
  </si>
  <si>
    <t xml:space="preserve">代安银</t>
  </si>
  <si>
    <t xml:space="preserve">陈亚</t>
  </si>
  <si>
    <t xml:space="preserve">宋婷</t>
  </si>
  <si>
    <r>
      <rPr>
        <sz val="12"/>
        <rFont val="Noto Sans"/>
        <family val="2"/>
      </rPr>
      <t xml:space="preserve">医疗保
险经办</t>
    </r>
    <r>
      <rPr>
        <sz val="12"/>
        <rFont val="仿宋_GB2312"/>
        <family val="3"/>
        <charset val="134"/>
      </rPr>
      <t xml:space="preserve">2</t>
    </r>
  </si>
  <si>
    <t xml:space="preserve">谭奇委</t>
  </si>
  <si>
    <t xml:space="preserve">肖清</t>
  </si>
  <si>
    <r>
      <rPr>
        <sz val="12"/>
        <rFont val="Noto Sans"/>
        <family val="2"/>
      </rPr>
      <t xml:space="preserve">总成绩＝公共科目笔试成绩</t>
    </r>
    <r>
      <rPr>
        <sz val="12"/>
        <rFont val="仿宋_GB2312"/>
        <family val="3"/>
        <charset val="134"/>
      </rPr>
      <t xml:space="preserve">÷2×6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各类成绩按照四舍五入的方法保留小数点后两位</t>
    </r>
  </si>
  <si>
    <r>
      <rPr>
        <b val="true"/>
        <sz val="16"/>
        <rFont val="Noto Sans"/>
        <family val="2"/>
      </rPr>
      <t xml:space="preserve">笔试、面试和总成绩公布表</t>
    </r>
    <r>
      <rPr>
        <b val="true"/>
        <sz val="12"/>
        <rFont val="Noto Sans"/>
        <family val="2"/>
      </rPr>
      <t xml:space="preserve">（第</t>
    </r>
    <r>
      <rPr>
        <b val="true"/>
        <sz val="12"/>
        <rFont val="黑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面试组）</t>
    </r>
  </si>
  <si>
    <t xml:space="preserve">钱敏</t>
  </si>
  <si>
    <r>
      <rPr>
        <sz val="12"/>
        <rFont val="Noto Sans"/>
        <family val="2"/>
      </rPr>
      <t xml:space="preserve">涪陵区委党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赵菲</t>
  </si>
  <si>
    <t xml:space="preserve">邓婷婷</t>
  </si>
  <si>
    <t xml:space="preserve">王婷</t>
  </si>
  <si>
    <t xml:space="preserve">徐洁</t>
  </si>
  <si>
    <t xml:space="preserve">王雯君</t>
  </si>
  <si>
    <t xml:space="preserve">刘璇</t>
  </si>
  <si>
    <t xml:space="preserve">李君毓</t>
  </si>
  <si>
    <r>
      <rPr>
        <sz val="12"/>
        <rFont val="Noto Sans"/>
        <family val="2"/>
      </rPr>
      <t xml:space="preserve">涪陵区供销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财务管理</t>
  </si>
  <si>
    <t xml:space="preserve">兰晓婷</t>
  </si>
  <si>
    <t xml:space="preserve">陈梦蕾</t>
  </si>
  <si>
    <t xml:space="preserve">余晓欢</t>
  </si>
  <si>
    <r>
      <rPr>
        <sz val="12"/>
        <rFont val="Noto Sans"/>
        <family val="2"/>
      </rPr>
      <t xml:space="preserve">涪陵区环境
监察支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环境监察</t>
  </si>
  <si>
    <t xml:space="preserve">孙侃</t>
  </si>
  <si>
    <t xml:space="preserve">何沅洁</t>
  </si>
  <si>
    <t xml:space="preserve">潘嵩元</t>
  </si>
  <si>
    <r>
      <rPr>
        <sz val="12"/>
        <rFont val="Noto Sans"/>
        <family val="2"/>
      </rPr>
      <t xml:space="preserve">涪陵区防汛抗旱指挥部办公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城镇排洪</t>
  </si>
  <si>
    <t xml:space="preserve">曾智</t>
  </si>
  <si>
    <t xml:space="preserve">苟奇全</t>
  </si>
  <si>
    <t xml:space="preserve">周卫</t>
  </si>
  <si>
    <r>
      <rPr>
        <sz val="12"/>
        <rFont val="Noto Sans"/>
        <family val="2"/>
      </rPr>
      <t xml:space="preserve">涪陵区水土保持办公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会计统计</t>
  </si>
  <si>
    <t xml:space="preserve">伍思璇</t>
  </si>
  <si>
    <t xml:space="preserve">韩娇</t>
  </si>
  <si>
    <t xml:space="preserve">高子钊</t>
  </si>
  <si>
    <r>
      <rPr>
        <sz val="12"/>
        <rFont val="Noto Sans"/>
        <family val="2"/>
      </rPr>
      <t xml:space="preserve">涪陵区水利管理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小水电工
程管理</t>
  </si>
  <si>
    <t xml:space="preserve">吴向东</t>
  </si>
  <si>
    <t xml:space="preserve">余苗</t>
  </si>
  <si>
    <t xml:space="preserve">谭雅文</t>
  </si>
  <si>
    <r>
      <rPr>
        <sz val="12"/>
        <rFont val="Noto Sans"/>
        <family val="2"/>
      </rPr>
      <t xml:space="preserve">涪陵区种子管理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</t>
    </r>
    <r>
      <rPr>
        <sz val="12"/>
        <rFont val="仿宋_GB2312"/>
        <family val="3"/>
        <charset val="134"/>
      </rPr>
      <t xml:space="preserve">)</t>
    </r>
  </si>
  <si>
    <t xml:space="preserve">财务</t>
  </si>
  <si>
    <t xml:space="preserve">熊子源</t>
  </si>
  <si>
    <t xml:space="preserve">易玉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6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 2" xfId="43"/>
    <cellStyle name="常规 3" xfId="44"/>
    <cellStyle name="常规 4" xfId="45"/>
    <cellStyle name="常规 89" xfId="46"/>
    <cellStyle name="常规 90" xfId="47"/>
    <cellStyle name="常规 91" xfId="48"/>
    <cellStyle name="常规 93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1.5"/>
    <col collapsed="false" customWidth="true" hidden="false" outlineLevel="0" max="3" min="3" style="0" width="15.62"/>
    <col collapsed="false" customWidth="true" hidden="false" outlineLevel="0" max="4" min="4" style="0" width="9.5"/>
    <col collapsed="false" customWidth="true" hidden="false" outlineLevel="0" max="5" min="5" style="0" width="8.87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false" outlineLevel="0" max="9" min="9" style="0" width="6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8"/>
    </row>
    <row r="4" s="10" customFormat="true" ht="21.75" hidden="false" customHeight="true" outlineLevel="0" collapsed="false">
      <c r="A4" s="3"/>
      <c r="B4" s="4"/>
      <c r="C4" s="4"/>
      <c r="D4" s="9" t="s">
        <v>9</v>
      </c>
      <c r="E4" s="9" t="s">
        <v>10</v>
      </c>
      <c r="F4" s="6"/>
      <c r="G4" s="6"/>
      <c r="H4" s="7"/>
    </row>
    <row r="5" s="10" customFormat="true" ht="21" hidden="false" customHeight="true" outlineLevel="0" collapsed="false">
      <c r="A5" s="11" t="s">
        <v>11</v>
      </c>
      <c r="B5" s="12" t="s">
        <v>12</v>
      </c>
      <c r="C5" s="13" t="s">
        <v>13</v>
      </c>
      <c r="D5" s="14" t="n">
        <v>53.5</v>
      </c>
      <c r="E5" s="14" t="n">
        <v>67</v>
      </c>
      <c r="F5" s="15" t="n">
        <v>80.7</v>
      </c>
      <c r="G5" s="16" t="n">
        <f aca="false">SUM((D5+E5)/2*0.6+F5*0.4)</f>
        <v>68.43</v>
      </c>
      <c r="H5" s="17" t="n">
        <v>1</v>
      </c>
    </row>
    <row r="6" s="10" customFormat="true" ht="21" hidden="false" customHeight="true" outlineLevel="0" collapsed="false">
      <c r="A6" s="11" t="s">
        <v>14</v>
      </c>
      <c r="B6" s="12" t="s">
        <v>12</v>
      </c>
      <c r="C6" s="13" t="s">
        <v>13</v>
      </c>
      <c r="D6" s="14" t="n">
        <v>59.5</v>
      </c>
      <c r="E6" s="14" t="n">
        <v>62</v>
      </c>
      <c r="F6" s="15" t="n">
        <v>79.48</v>
      </c>
      <c r="G6" s="16" t="n">
        <f aca="false">SUM((D6+E6)/2*0.6+F6*0.4)</f>
        <v>68.242</v>
      </c>
      <c r="H6" s="17" t="n">
        <v>2</v>
      </c>
    </row>
    <row r="7" s="10" customFormat="true" ht="21" hidden="false" customHeight="true" outlineLevel="0" collapsed="false">
      <c r="A7" s="11" t="s">
        <v>15</v>
      </c>
      <c r="B7" s="12" t="s">
        <v>12</v>
      </c>
      <c r="C7" s="13" t="s">
        <v>13</v>
      </c>
      <c r="D7" s="14" t="n">
        <v>53</v>
      </c>
      <c r="E7" s="14" t="n">
        <v>64</v>
      </c>
      <c r="F7" s="15" t="n">
        <v>79.2</v>
      </c>
      <c r="G7" s="16" t="n">
        <f aca="false">SUM((D7+E7)/2*0.6+F7*0.4)</f>
        <v>66.78</v>
      </c>
      <c r="H7" s="17" t="n">
        <v>3</v>
      </c>
    </row>
    <row r="8" s="10" customFormat="true" ht="21" hidden="false" customHeight="true" outlineLevel="0" collapsed="false">
      <c r="A8" s="11" t="s">
        <v>16</v>
      </c>
      <c r="B8" s="12" t="s">
        <v>17</v>
      </c>
      <c r="C8" s="13" t="s">
        <v>13</v>
      </c>
      <c r="D8" s="14" t="n">
        <v>66</v>
      </c>
      <c r="E8" s="14" t="n">
        <v>59.5</v>
      </c>
      <c r="F8" s="15" t="n">
        <v>80.2</v>
      </c>
      <c r="G8" s="16" t="n">
        <f aca="false">SUM((D8+E8)/2*0.6+F8*0.4)</f>
        <v>69.73</v>
      </c>
      <c r="H8" s="17" t="n">
        <v>1</v>
      </c>
    </row>
    <row r="9" s="10" customFormat="true" ht="21" hidden="false" customHeight="true" outlineLevel="0" collapsed="false">
      <c r="A9" s="11" t="s">
        <v>18</v>
      </c>
      <c r="B9" s="12" t="s">
        <v>17</v>
      </c>
      <c r="C9" s="13" t="s">
        <v>13</v>
      </c>
      <c r="D9" s="14" t="n">
        <v>66.5</v>
      </c>
      <c r="E9" s="14" t="n">
        <v>57</v>
      </c>
      <c r="F9" s="15" t="n">
        <v>78.6</v>
      </c>
      <c r="G9" s="16" t="n">
        <f aca="false">SUM((D9+E9)/2*0.6+F9*0.4)</f>
        <v>68.49</v>
      </c>
      <c r="H9" s="17" t="n">
        <v>2</v>
      </c>
    </row>
    <row r="10" s="10" customFormat="true" ht="21" hidden="false" customHeight="true" outlineLevel="0" collapsed="false">
      <c r="A10" s="11" t="s">
        <v>19</v>
      </c>
      <c r="B10" s="12" t="s">
        <v>17</v>
      </c>
      <c r="C10" s="13" t="s">
        <v>13</v>
      </c>
      <c r="D10" s="14" t="n">
        <v>50</v>
      </c>
      <c r="E10" s="14" t="n">
        <v>72.5</v>
      </c>
      <c r="F10" s="15" t="n">
        <v>79.12</v>
      </c>
      <c r="G10" s="16" t="n">
        <f aca="false">SUM((D10+E10)/2*0.6+F10*0.4)</f>
        <v>68.398</v>
      </c>
      <c r="H10" s="17" t="n">
        <v>3</v>
      </c>
    </row>
    <row r="11" s="10" customFormat="true" ht="21" hidden="false" customHeight="true" outlineLevel="0" collapsed="false">
      <c r="A11" s="11" t="s">
        <v>20</v>
      </c>
      <c r="B11" s="12" t="s">
        <v>21</v>
      </c>
      <c r="C11" s="13" t="s">
        <v>13</v>
      </c>
      <c r="D11" s="14" t="n">
        <v>53.5</v>
      </c>
      <c r="E11" s="14" t="n">
        <v>65</v>
      </c>
      <c r="F11" s="15" t="n">
        <v>86.58</v>
      </c>
      <c r="G11" s="16" t="n">
        <f aca="false">SUM((D11+E11)/2*0.6+F11*0.4)</f>
        <v>70.182</v>
      </c>
      <c r="H11" s="17" t="n">
        <v>1</v>
      </c>
    </row>
    <row r="12" s="10" customFormat="true" ht="21" hidden="false" customHeight="true" outlineLevel="0" collapsed="false">
      <c r="A12" s="11" t="s">
        <v>22</v>
      </c>
      <c r="B12" s="12" t="s">
        <v>21</v>
      </c>
      <c r="C12" s="13" t="s">
        <v>13</v>
      </c>
      <c r="D12" s="14" t="n">
        <v>60</v>
      </c>
      <c r="E12" s="14" t="n">
        <v>60</v>
      </c>
      <c r="F12" s="15" t="n">
        <v>80.2</v>
      </c>
      <c r="G12" s="16" t="n">
        <f aca="false">SUM((D12+E12)/2*0.6+F12*0.4)</f>
        <v>68.08</v>
      </c>
      <c r="H12" s="17" t="n">
        <v>2</v>
      </c>
    </row>
    <row r="13" s="10" customFormat="true" ht="21" hidden="false" customHeight="true" outlineLevel="0" collapsed="false">
      <c r="A13" s="11" t="s">
        <v>23</v>
      </c>
      <c r="B13" s="12" t="s">
        <v>21</v>
      </c>
      <c r="C13" s="13" t="s">
        <v>13</v>
      </c>
      <c r="D13" s="14" t="n">
        <v>53</v>
      </c>
      <c r="E13" s="14" t="n">
        <v>64.5</v>
      </c>
      <c r="F13" s="15" t="n">
        <v>77.96</v>
      </c>
      <c r="G13" s="16" t="n">
        <f aca="false">SUM((D13+E13)/2*0.6+F13*0.4)</f>
        <v>66.434</v>
      </c>
      <c r="H13" s="17" t="n">
        <v>3</v>
      </c>
    </row>
    <row r="14" s="10" customFormat="true" ht="21" hidden="false" customHeight="true" outlineLevel="0" collapsed="false">
      <c r="A14" s="11" t="s">
        <v>24</v>
      </c>
      <c r="B14" s="12" t="s">
        <v>25</v>
      </c>
      <c r="C14" s="13" t="s">
        <v>13</v>
      </c>
      <c r="D14" s="14" t="n">
        <v>67.5</v>
      </c>
      <c r="E14" s="14" t="n">
        <v>57.5</v>
      </c>
      <c r="F14" s="15" t="n">
        <v>75.46</v>
      </c>
      <c r="G14" s="16" t="n">
        <f aca="false">SUM((D14+E14)/2*0.6+F14*0.4)</f>
        <v>67.684</v>
      </c>
      <c r="H14" s="17" t="n">
        <v>1</v>
      </c>
    </row>
    <row r="15" s="10" customFormat="true" ht="21" hidden="false" customHeight="true" outlineLevel="0" collapsed="false">
      <c r="A15" s="11" t="s">
        <v>26</v>
      </c>
      <c r="B15" s="12" t="s">
        <v>25</v>
      </c>
      <c r="C15" s="13" t="s">
        <v>13</v>
      </c>
      <c r="D15" s="14" t="n">
        <v>54.5</v>
      </c>
      <c r="E15" s="14" t="n">
        <v>63.5</v>
      </c>
      <c r="F15" s="15" t="n">
        <v>77.2</v>
      </c>
      <c r="G15" s="16" t="n">
        <f aca="false">SUM((D15+E15)/2*0.6+F15*0.4)</f>
        <v>66.28</v>
      </c>
      <c r="H15" s="17" t="n">
        <v>2</v>
      </c>
    </row>
    <row r="16" s="10" customFormat="true" ht="21" hidden="false" customHeight="true" outlineLevel="0" collapsed="false">
      <c r="A16" s="11" t="s">
        <v>27</v>
      </c>
      <c r="B16" s="12" t="s">
        <v>28</v>
      </c>
      <c r="C16" s="13" t="s">
        <v>13</v>
      </c>
      <c r="D16" s="14" t="n">
        <v>62</v>
      </c>
      <c r="E16" s="14" t="n">
        <v>70.5</v>
      </c>
      <c r="F16" s="15" t="n">
        <v>84.02</v>
      </c>
      <c r="G16" s="16" t="n">
        <f aca="false">SUM((D16+E16)/2*0.6+F16*0.4)</f>
        <v>73.358</v>
      </c>
      <c r="H16" s="17" t="n">
        <v>1</v>
      </c>
    </row>
    <row r="17" s="10" customFormat="true" ht="21" hidden="false" customHeight="true" outlineLevel="0" collapsed="false">
      <c r="A17" s="18" t="s">
        <v>29</v>
      </c>
      <c r="B17" s="19" t="s">
        <v>28</v>
      </c>
      <c r="C17" s="13" t="s">
        <v>13</v>
      </c>
      <c r="D17" s="19" t="n">
        <v>66.5</v>
      </c>
      <c r="E17" s="19" t="n">
        <v>56</v>
      </c>
      <c r="F17" s="16" t="n">
        <v>79.3</v>
      </c>
      <c r="G17" s="16" t="n">
        <f aca="false">SUM((D17+E17)/2*0.6+F17*0.4)</f>
        <v>68.47</v>
      </c>
      <c r="H17" s="17" t="n">
        <v>2</v>
      </c>
    </row>
    <row r="18" customFormat="false" ht="21" hidden="false" customHeight="true" outlineLevel="0" collapsed="false">
      <c r="A18" s="11" t="s">
        <v>30</v>
      </c>
      <c r="B18" s="12" t="s">
        <v>28</v>
      </c>
      <c r="C18" s="13" t="s">
        <v>13</v>
      </c>
      <c r="D18" s="19" t="n">
        <v>59.5</v>
      </c>
      <c r="E18" s="19" t="n">
        <v>64</v>
      </c>
      <c r="F18" s="15" t="n">
        <v>74.8</v>
      </c>
      <c r="G18" s="16" t="n">
        <f aca="false">SUM((D18+E18)/2*0.6+F18*0.4)</f>
        <v>66.97</v>
      </c>
      <c r="H18" s="17" t="n">
        <v>3</v>
      </c>
      <c r="I18" s="10"/>
    </row>
    <row r="19" customFormat="false" ht="21" hidden="false" customHeight="true" outlineLevel="0" collapsed="false">
      <c r="A19" s="11" t="s">
        <v>31</v>
      </c>
      <c r="B19" s="12" t="s">
        <v>32</v>
      </c>
      <c r="C19" s="13" t="s">
        <v>13</v>
      </c>
      <c r="D19" s="19" t="n">
        <v>61</v>
      </c>
      <c r="E19" s="19" t="n">
        <v>70.5</v>
      </c>
      <c r="F19" s="16" t="n">
        <v>84.78</v>
      </c>
      <c r="G19" s="16" t="n">
        <f aca="false">SUM((D19+E19)/2*0.6+F19*0.4)</f>
        <v>73.362</v>
      </c>
      <c r="H19" s="17" t="n">
        <v>1</v>
      </c>
      <c r="I19" s="10"/>
    </row>
    <row r="20" customFormat="false" ht="21" hidden="false" customHeight="true" outlineLevel="0" collapsed="false">
      <c r="A20" s="11" t="s">
        <v>33</v>
      </c>
      <c r="B20" s="12" t="s">
        <v>32</v>
      </c>
      <c r="C20" s="13" t="s">
        <v>13</v>
      </c>
      <c r="D20" s="19" t="n">
        <v>58</v>
      </c>
      <c r="E20" s="19" t="n">
        <v>64</v>
      </c>
      <c r="F20" s="16" t="n">
        <v>81.54</v>
      </c>
      <c r="G20" s="16" t="n">
        <f aca="false">SUM((D20+E20)/2*0.6+F20*0.4)</f>
        <v>69.216</v>
      </c>
      <c r="H20" s="17" t="n">
        <v>2</v>
      </c>
      <c r="I20" s="10"/>
    </row>
    <row r="21" customFormat="false" ht="21" hidden="false" customHeight="true" outlineLevel="0" collapsed="false">
      <c r="A21" s="11" t="s">
        <v>34</v>
      </c>
      <c r="B21" s="12" t="s">
        <v>32</v>
      </c>
      <c r="C21" s="13" t="s">
        <v>13</v>
      </c>
      <c r="D21" s="19" t="n">
        <v>56</v>
      </c>
      <c r="E21" s="19" t="n">
        <v>63</v>
      </c>
      <c r="F21" s="16" t="n">
        <v>77.34</v>
      </c>
      <c r="G21" s="16" t="n">
        <f aca="false">SUM((D21+E21)/2*0.6+F21*0.4)</f>
        <v>66.636</v>
      </c>
      <c r="H21" s="17" t="n">
        <v>3</v>
      </c>
      <c r="I21" s="10"/>
    </row>
    <row r="22" customFormat="false" ht="21" hidden="false" customHeight="true" outlineLevel="0" collapsed="false">
      <c r="A22" s="11" t="s">
        <v>35</v>
      </c>
      <c r="B22" s="12" t="s">
        <v>36</v>
      </c>
      <c r="C22" s="13" t="s">
        <v>13</v>
      </c>
      <c r="D22" s="19" t="n">
        <v>56.5</v>
      </c>
      <c r="E22" s="19" t="n">
        <v>64</v>
      </c>
      <c r="F22" s="16" t="n">
        <v>83.96</v>
      </c>
      <c r="G22" s="16" t="n">
        <f aca="false">SUM((D22+E22)/2*0.6+F22*0.4)</f>
        <v>69.734</v>
      </c>
      <c r="H22" s="17" t="n">
        <v>1</v>
      </c>
      <c r="I22" s="10"/>
    </row>
    <row r="23" customFormat="false" ht="21" hidden="false" customHeight="true" outlineLevel="0" collapsed="false">
      <c r="A23" s="11" t="s">
        <v>37</v>
      </c>
      <c r="B23" s="12" t="s">
        <v>36</v>
      </c>
      <c r="C23" s="13" t="s">
        <v>13</v>
      </c>
      <c r="D23" s="19" t="n">
        <v>57</v>
      </c>
      <c r="E23" s="19" t="n">
        <v>71</v>
      </c>
      <c r="F23" s="16" t="n">
        <v>76.6</v>
      </c>
      <c r="G23" s="16" t="n">
        <f aca="false">SUM((D23+E23)/2*0.6+F23*0.4)</f>
        <v>69.04</v>
      </c>
      <c r="H23" s="17" t="n">
        <v>2</v>
      </c>
      <c r="I23" s="10"/>
    </row>
    <row r="24" customFormat="false" ht="21" hidden="false" customHeight="true" outlineLevel="0" collapsed="false">
      <c r="A24" s="11" t="s">
        <v>38</v>
      </c>
      <c r="B24" s="12" t="s">
        <v>36</v>
      </c>
      <c r="C24" s="13" t="s">
        <v>13</v>
      </c>
      <c r="D24" s="19" t="n">
        <v>59</v>
      </c>
      <c r="E24" s="19" t="n">
        <v>62.5</v>
      </c>
      <c r="F24" s="16" t="n">
        <v>70.3</v>
      </c>
      <c r="G24" s="16" t="n">
        <f aca="false">SUM((D24+E24)/2*0.6+F24*0.4)</f>
        <v>64.57</v>
      </c>
      <c r="H24" s="17" t="n">
        <v>3</v>
      </c>
      <c r="I24" s="10"/>
    </row>
    <row r="25" customFormat="false" ht="21" hidden="false" customHeight="true" outlineLevel="0" collapsed="false">
      <c r="A25" s="11" t="s">
        <v>39</v>
      </c>
      <c r="B25" s="12" t="s">
        <v>40</v>
      </c>
      <c r="C25" s="13" t="s">
        <v>13</v>
      </c>
      <c r="D25" s="19" t="n">
        <v>50.5</v>
      </c>
      <c r="E25" s="19" t="n">
        <v>76</v>
      </c>
      <c r="F25" s="16" t="n">
        <v>83.1</v>
      </c>
      <c r="G25" s="16" t="n">
        <f aca="false">SUM((D25+E25)/2*0.6+F25*0.4)</f>
        <v>71.19</v>
      </c>
      <c r="H25" s="17" t="n">
        <v>1</v>
      </c>
      <c r="I25" s="10"/>
    </row>
    <row r="26" customFormat="false" ht="21" hidden="false" customHeight="true" outlineLevel="0" collapsed="false">
      <c r="A26" s="11" t="s">
        <v>41</v>
      </c>
      <c r="B26" s="12" t="s">
        <v>40</v>
      </c>
      <c r="C26" s="13" t="s">
        <v>13</v>
      </c>
      <c r="D26" s="19" t="n">
        <v>60</v>
      </c>
      <c r="E26" s="19" t="n">
        <v>65</v>
      </c>
      <c r="F26" s="16" t="n">
        <v>81.56</v>
      </c>
      <c r="G26" s="16" t="n">
        <f aca="false">SUM((D26+E26)/2*0.6+F26*0.4)</f>
        <v>70.124</v>
      </c>
      <c r="H26" s="17" t="n">
        <v>2</v>
      </c>
      <c r="I26" s="10"/>
    </row>
    <row r="27" customFormat="false" ht="21" hidden="false" customHeight="true" outlineLevel="0" collapsed="false">
      <c r="A27" s="11" t="s">
        <v>42</v>
      </c>
      <c r="B27" s="12" t="s">
        <v>40</v>
      </c>
      <c r="C27" s="13" t="s">
        <v>13</v>
      </c>
      <c r="D27" s="19" t="n">
        <v>52.5</v>
      </c>
      <c r="E27" s="19" t="n">
        <v>68.5</v>
      </c>
      <c r="F27" s="16" t="n">
        <v>80.92</v>
      </c>
      <c r="G27" s="16" t="n">
        <f aca="false">SUM((D27+E27)/2*0.6+F27*0.4)</f>
        <v>68.668</v>
      </c>
      <c r="H27" s="17" t="n">
        <v>3</v>
      </c>
      <c r="I27" s="10"/>
    </row>
    <row r="28" customFormat="false" ht="21" hidden="false" customHeight="true" outlineLevel="0" collapsed="false">
      <c r="A28" s="11" t="s">
        <v>43</v>
      </c>
      <c r="B28" s="12" t="s">
        <v>44</v>
      </c>
      <c r="C28" s="13" t="s">
        <v>13</v>
      </c>
      <c r="D28" s="19" t="n">
        <v>68.5</v>
      </c>
      <c r="E28" s="19" t="n">
        <v>64.5</v>
      </c>
      <c r="F28" s="16" t="n">
        <v>83.74</v>
      </c>
      <c r="G28" s="16" t="n">
        <f aca="false">SUM((D28+E28)/2*0.6+F28*0.4)</f>
        <v>73.396</v>
      </c>
      <c r="H28" s="17" t="n">
        <v>1</v>
      </c>
      <c r="I28" s="10"/>
    </row>
    <row r="29" customFormat="false" ht="21" hidden="false" customHeight="true" outlineLevel="0" collapsed="false">
      <c r="A29" s="11" t="s">
        <v>45</v>
      </c>
      <c r="B29" s="12" t="s">
        <v>44</v>
      </c>
      <c r="C29" s="13" t="s">
        <v>13</v>
      </c>
      <c r="D29" s="19" t="n">
        <v>55.5</v>
      </c>
      <c r="E29" s="19" t="n">
        <v>62</v>
      </c>
      <c r="F29" s="16" t="n">
        <v>77.7</v>
      </c>
      <c r="G29" s="16" t="n">
        <f aca="false">SUM((D29+E29)/2*0.6+F29*0.4)</f>
        <v>66.33</v>
      </c>
      <c r="H29" s="17" t="n">
        <v>2</v>
      </c>
      <c r="I29" s="10"/>
    </row>
    <row r="30" customFormat="false" ht="21" hidden="false" customHeight="true" outlineLevel="0" collapsed="false">
      <c r="A30" s="11" t="s">
        <v>46</v>
      </c>
      <c r="B30" s="12" t="s">
        <v>44</v>
      </c>
      <c r="C30" s="13" t="s">
        <v>13</v>
      </c>
      <c r="D30" s="19" t="n">
        <v>55</v>
      </c>
      <c r="E30" s="19" t="n">
        <v>58</v>
      </c>
      <c r="F30" s="16" t="n">
        <v>70.76</v>
      </c>
      <c r="G30" s="16" t="n">
        <f aca="false">SUM((D30+E30)/2*0.6+F30*0.4)</f>
        <v>62.204</v>
      </c>
      <c r="H30" s="17" t="n">
        <v>3</v>
      </c>
      <c r="I30" s="10"/>
    </row>
    <row r="31" customFormat="false" ht="30.95" hidden="false" customHeight="true" outlineLevel="0" collapsed="false">
      <c r="A31" s="20" t="s">
        <v>47</v>
      </c>
      <c r="B31" s="20"/>
      <c r="C31" s="20"/>
      <c r="D31" s="20"/>
      <c r="E31" s="20"/>
      <c r="F31" s="20"/>
      <c r="G31" s="20"/>
      <c r="H31" s="20"/>
    </row>
    <row r="32" customFormat="false" ht="25.5" hidden="false" customHeight="true" outlineLevel="0" collapsed="false">
      <c r="A32" s="21" t="s">
        <v>48</v>
      </c>
      <c r="B32" s="21"/>
      <c r="C32" s="21"/>
      <c r="D32" s="21"/>
      <c r="E32" s="21"/>
      <c r="F32" s="21"/>
      <c r="G32" s="21"/>
      <c r="H32" s="21"/>
    </row>
    <row r="33" customFormat="false" ht="30" hidden="false" customHeight="true" outlineLevel="0" collapsed="false">
      <c r="A33" s="22" t="s">
        <v>49</v>
      </c>
      <c r="B33" s="22"/>
      <c r="C33" s="22"/>
      <c r="D33" s="22"/>
      <c r="E33" s="22"/>
      <c r="F33" s="22"/>
      <c r="G33" s="22"/>
      <c r="H33" s="22"/>
    </row>
    <row r="34" customFormat="false" ht="11.1" hidden="false" customHeight="true" outlineLevel="0" collapsed="false"/>
    <row r="35" customFormat="false" ht="14.25" hidden="true" customHeight="fals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65.25" hidden="false" customHeight="true" outlineLevel="0" collapsed="false"/>
    <row r="41" customFormat="false" ht="25.5" hidden="false" customHeight="true" outlineLevel="0" collapsed="false"/>
    <row r="42" customFormat="false" ht="30" hidden="false" customHeight="true" outlineLevel="0" collapsed="false"/>
  </sheetData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31:H31"/>
    <mergeCell ref="A32:H32"/>
    <mergeCell ref="A33:H3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2.62"/>
    <col collapsed="false" customWidth="true" hidden="false" outlineLevel="0" max="3" min="3" style="0" width="14.99"/>
    <col collapsed="false" customWidth="true" hidden="false" outlineLevel="0" max="4" min="4" style="0" width="5.62"/>
    <col collapsed="false" customWidth="true" hidden="false" outlineLevel="0" max="5" min="5" style="0" width="5.87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false" outlineLevel="0" max="8" min="8" style="0" width="6.75"/>
    <col collapsed="false" customWidth="true" hidden="false" outlineLevel="0" max="9" min="9" style="0" width="6.24"/>
  </cols>
  <sheetData>
    <row r="1" customFormat="false" ht="20.25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8"/>
    </row>
    <row r="4" s="10" customFormat="true" ht="30.95" hidden="false" customHeight="true" outlineLevel="0" collapsed="false">
      <c r="A4" s="3"/>
      <c r="B4" s="4"/>
      <c r="C4" s="4"/>
      <c r="D4" s="9" t="s">
        <v>9</v>
      </c>
      <c r="E4" s="9" t="s">
        <v>10</v>
      </c>
      <c r="F4" s="6"/>
      <c r="G4" s="6"/>
      <c r="H4" s="7"/>
    </row>
    <row r="5" s="10" customFormat="true" ht="21.95" hidden="false" customHeight="true" outlineLevel="0" collapsed="false">
      <c r="A5" s="11" t="s">
        <v>309</v>
      </c>
      <c r="B5" s="12" t="s">
        <v>310</v>
      </c>
      <c r="C5" s="12" t="s">
        <v>196</v>
      </c>
      <c r="D5" s="19" t="n">
        <v>58.5</v>
      </c>
      <c r="E5" s="19" t="n">
        <v>73.5</v>
      </c>
      <c r="F5" s="26" t="n">
        <v>89</v>
      </c>
      <c r="G5" s="26" t="n">
        <f aca="false">SUM((D5+E5)/2*0.6+F5*0.4)</f>
        <v>75.2</v>
      </c>
      <c r="H5" s="17" t="n">
        <v>1</v>
      </c>
    </row>
    <row r="6" s="10" customFormat="true" ht="21.95" hidden="false" customHeight="true" outlineLevel="0" collapsed="false">
      <c r="A6" s="11" t="s">
        <v>311</v>
      </c>
      <c r="B6" s="12" t="s">
        <v>310</v>
      </c>
      <c r="C6" s="12" t="s">
        <v>196</v>
      </c>
      <c r="D6" s="19" t="n">
        <v>61.5</v>
      </c>
      <c r="E6" s="19" t="n">
        <v>71</v>
      </c>
      <c r="F6" s="26" t="n">
        <v>86.2</v>
      </c>
      <c r="G6" s="26" t="n">
        <f aca="false">SUM((D6+E6)/2*0.6+F6*0.4)</f>
        <v>74.23</v>
      </c>
      <c r="H6" s="17" t="n">
        <v>2</v>
      </c>
    </row>
    <row r="7" s="10" customFormat="true" ht="21.95" hidden="false" customHeight="true" outlineLevel="0" collapsed="false">
      <c r="A7" s="11" t="s">
        <v>312</v>
      </c>
      <c r="B7" s="12" t="s">
        <v>310</v>
      </c>
      <c r="C7" s="12" t="s">
        <v>196</v>
      </c>
      <c r="D7" s="19" t="n">
        <v>65.5</v>
      </c>
      <c r="E7" s="19" t="n">
        <v>62.5</v>
      </c>
      <c r="F7" s="26" t="n">
        <v>87.3</v>
      </c>
      <c r="G7" s="26" t="n">
        <f aca="false">SUM((D7+E7)/2*0.6+F7*0.4)</f>
        <v>73.32</v>
      </c>
      <c r="H7" s="17" t="n">
        <v>3</v>
      </c>
    </row>
    <row r="8" s="10" customFormat="true" ht="21.95" hidden="false" customHeight="true" outlineLevel="0" collapsed="false">
      <c r="A8" s="11" t="s">
        <v>313</v>
      </c>
      <c r="B8" s="12" t="s">
        <v>310</v>
      </c>
      <c r="C8" s="12" t="s">
        <v>196</v>
      </c>
      <c r="D8" s="19" t="n">
        <v>61</v>
      </c>
      <c r="E8" s="19" t="n">
        <v>71.5</v>
      </c>
      <c r="F8" s="26" t="n">
        <v>80.1</v>
      </c>
      <c r="G8" s="26" t="n">
        <f aca="false">SUM((D8+E8)/2*0.6+F8*0.4)</f>
        <v>71.79</v>
      </c>
      <c r="H8" s="17" t="n">
        <v>4</v>
      </c>
    </row>
    <row r="9" s="10" customFormat="true" ht="21.95" hidden="false" customHeight="true" outlineLevel="0" collapsed="false">
      <c r="A9" s="18" t="s">
        <v>314</v>
      </c>
      <c r="B9" s="19" t="s">
        <v>310</v>
      </c>
      <c r="C9" s="19" t="s">
        <v>196</v>
      </c>
      <c r="D9" s="19" t="n">
        <v>63.5</v>
      </c>
      <c r="E9" s="19" t="n">
        <v>63.5</v>
      </c>
      <c r="F9" s="26" t="n">
        <v>83.4</v>
      </c>
      <c r="G9" s="26" t="n">
        <f aca="false">SUM((D9+E9)/2*0.6+F9*0.4)</f>
        <v>71.46</v>
      </c>
      <c r="H9" s="17" t="n">
        <v>5</v>
      </c>
    </row>
    <row r="10" s="10" customFormat="true" ht="21.95" hidden="false" customHeight="true" outlineLevel="0" collapsed="false">
      <c r="A10" s="11" t="s">
        <v>315</v>
      </c>
      <c r="B10" s="12" t="s">
        <v>310</v>
      </c>
      <c r="C10" s="12" t="s">
        <v>196</v>
      </c>
      <c r="D10" s="19" t="n">
        <v>70.5</v>
      </c>
      <c r="E10" s="19" t="n">
        <v>60</v>
      </c>
      <c r="F10" s="26" t="n">
        <v>80.4</v>
      </c>
      <c r="G10" s="26" t="n">
        <f aca="false">SUM((D10+E10)/2*0.6+F10*0.4)</f>
        <v>71.31</v>
      </c>
      <c r="H10" s="17" t="n">
        <v>6</v>
      </c>
    </row>
    <row r="11" s="10" customFormat="true" ht="21.95" hidden="false" customHeight="true" outlineLevel="0" collapsed="false">
      <c r="A11" s="18" t="s">
        <v>316</v>
      </c>
      <c r="B11" s="19" t="s">
        <v>310</v>
      </c>
      <c r="C11" s="19" t="s">
        <v>196</v>
      </c>
      <c r="D11" s="19" t="n">
        <v>51</v>
      </c>
      <c r="E11" s="19" t="n">
        <v>76</v>
      </c>
      <c r="F11" s="26" t="n">
        <v>68.6</v>
      </c>
      <c r="G11" s="26" t="n">
        <f aca="false">SUM((D11+E11)/2*0.6+F11*0.4)</f>
        <v>65.54</v>
      </c>
      <c r="H11" s="17" t="n">
        <v>7</v>
      </c>
    </row>
    <row r="12" s="10" customFormat="true" ht="21.95" hidden="false" customHeight="true" outlineLevel="0" collapsed="false">
      <c r="A12" s="11" t="s">
        <v>317</v>
      </c>
      <c r="B12" s="12" t="s">
        <v>318</v>
      </c>
      <c r="C12" s="12" t="s">
        <v>319</v>
      </c>
      <c r="D12" s="19" t="n">
        <v>65.5</v>
      </c>
      <c r="E12" s="19" t="n">
        <v>50</v>
      </c>
      <c r="F12" s="26" t="n">
        <v>86</v>
      </c>
      <c r="G12" s="26" t="n">
        <f aca="false">SUM((D12+E12)/2*0.6+F12*0.4)</f>
        <v>69.05</v>
      </c>
      <c r="H12" s="17" t="n">
        <v>1</v>
      </c>
    </row>
    <row r="13" s="10" customFormat="true" ht="21.95" hidden="false" customHeight="true" outlineLevel="0" collapsed="false">
      <c r="A13" s="11" t="s">
        <v>320</v>
      </c>
      <c r="B13" s="12" t="s">
        <v>318</v>
      </c>
      <c r="C13" s="12" t="s">
        <v>319</v>
      </c>
      <c r="D13" s="19" t="n">
        <v>52.5</v>
      </c>
      <c r="E13" s="19" t="n">
        <v>66</v>
      </c>
      <c r="F13" s="26" t="n">
        <v>81</v>
      </c>
      <c r="G13" s="26" t="n">
        <f aca="false">SUM((D13+E13)/2*0.6+F13*0.4)</f>
        <v>67.95</v>
      </c>
      <c r="H13" s="17" t="n">
        <v>2</v>
      </c>
    </row>
    <row r="14" s="10" customFormat="true" ht="21.95" hidden="false" customHeight="true" outlineLevel="0" collapsed="false">
      <c r="A14" s="18" t="s">
        <v>321</v>
      </c>
      <c r="B14" s="19" t="s">
        <v>318</v>
      </c>
      <c r="C14" s="19" t="s">
        <v>319</v>
      </c>
      <c r="D14" s="19" t="n">
        <v>46</v>
      </c>
      <c r="E14" s="19" t="n">
        <v>61.5</v>
      </c>
      <c r="F14" s="26" t="n">
        <v>72.2</v>
      </c>
      <c r="G14" s="26" t="n">
        <f aca="false">SUM((D14+E14)/2*0.6+F14*0.4)</f>
        <v>61.13</v>
      </c>
      <c r="H14" s="17" t="n">
        <v>3</v>
      </c>
    </row>
    <row r="15" s="10" customFormat="true" ht="21.95" hidden="false" customHeight="true" outlineLevel="0" collapsed="false">
      <c r="A15" s="11" t="s">
        <v>322</v>
      </c>
      <c r="B15" s="13" t="s">
        <v>323</v>
      </c>
      <c r="C15" s="12" t="s">
        <v>324</v>
      </c>
      <c r="D15" s="19" t="n">
        <v>68.5</v>
      </c>
      <c r="E15" s="19" t="n">
        <v>64.5</v>
      </c>
      <c r="F15" s="26" t="n">
        <v>81.4</v>
      </c>
      <c r="G15" s="26" t="n">
        <f aca="false">SUM((D15+E15)/2*0.6+F15*0.4)</f>
        <v>72.46</v>
      </c>
      <c r="H15" s="17" t="n">
        <v>1</v>
      </c>
    </row>
    <row r="16" s="10" customFormat="true" ht="21.95" hidden="false" customHeight="true" outlineLevel="0" collapsed="false">
      <c r="A16" s="11" t="s">
        <v>325</v>
      </c>
      <c r="B16" s="13" t="s">
        <v>323</v>
      </c>
      <c r="C16" s="12" t="s">
        <v>324</v>
      </c>
      <c r="D16" s="19" t="n">
        <v>69</v>
      </c>
      <c r="E16" s="19" t="n">
        <v>72.5</v>
      </c>
      <c r="F16" s="26" t="n">
        <v>74</v>
      </c>
      <c r="G16" s="26" t="n">
        <f aca="false">SUM((D16+E16)/2*0.6+F16*0.4)</f>
        <v>72.05</v>
      </c>
      <c r="H16" s="17" t="n">
        <v>2</v>
      </c>
    </row>
    <row r="17" s="10" customFormat="true" ht="21.95" hidden="false" customHeight="true" outlineLevel="0" collapsed="false">
      <c r="A17" s="11" t="s">
        <v>326</v>
      </c>
      <c r="B17" s="13" t="s">
        <v>323</v>
      </c>
      <c r="C17" s="12" t="s">
        <v>324</v>
      </c>
      <c r="D17" s="19" t="n">
        <v>63</v>
      </c>
      <c r="E17" s="19" t="n">
        <v>73</v>
      </c>
      <c r="F17" s="26" t="n">
        <v>76.2</v>
      </c>
      <c r="G17" s="26" t="n">
        <f aca="false">SUM((D17+E17)/2*0.6+F17*0.4)</f>
        <v>71.28</v>
      </c>
      <c r="H17" s="17" t="n">
        <v>3</v>
      </c>
    </row>
    <row r="18" customFormat="false" ht="21.95" hidden="false" customHeight="true" outlineLevel="0" collapsed="false">
      <c r="A18" s="11" t="s">
        <v>327</v>
      </c>
      <c r="B18" s="12" t="s">
        <v>328</v>
      </c>
      <c r="C18" s="12" t="s">
        <v>329</v>
      </c>
      <c r="D18" s="19" t="n">
        <v>68</v>
      </c>
      <c r="E18" s="19" t="n">
        <v>70.5</v>
      </c>
      <c r="F18" s="26" t="n">
        <v>85.6</v>
      </c>
      <c r="G18" s="26" t="n">
        <f aca="false">SUM((D18+E18)/2*0.6+F18*0.4)</f>
        <v>75.79</v>
      </c>
      <c r="H18" s="17" t="n">
        <v>1</v>
      </c>
      <c r="I18" s="10"/>
    </row>
    <row r="19" customFormat="false" ht="21.95" hidden="false" customHeight="true" outlineLevel="0" collapsed="false">
      <c r="A19" s="11" t="s">
        <v>330</v>
      </c>
      <c r="B19" s="12" t="s">
        <v>328</v>
      </c>
      <c r="C19" s="12" t="s">
        <v>329</v>
      </c>
      <c r="D19" s="19" t="n">
        <v>62</v>
      </c>
      <c r="E19" s="19" t="n">
        <v>73.5</v>
      </c>
      <c r="F19" s="26" t="n">
        <v>82.4</v>
      </c>
      <c r="G19" s="26" t="n">
        <f aca="false">SUM((D19+E19)/2*0.6+F19*0.4)</f>
        <v>73.61</v>
      </c>
      <c r="H19" s="17" t="n">
        <v>2</v>
      </c>
      <c r="I19" s="10"/>
    </row>
    <row r="20" customFormat="false" ht="21.95" hidden="false" customHeight="true" outlineLevel="0" collapsed="false">
      <c r="A20" s="18" t="s">
        <v>331</v>
      </c>
      <c r="B20" s="12" t="s">
        <v>328</v>
      </c>
      <c r="C20" s="19" t="s">
        <v>329</v>
      </c>
      <c r="D20" s="19" t="n">
        <v>56</v>
      </c>
      <c r="E20" s="19" t="n">
        <v>71</v>
      </c>
      <c r="F20" s="26" t="n">
        <v>71.6</v>
      </c>
      <c r="G20" s="26" t="n">
        <f aca="false">SUM((D20+E20)/2*0.6+F20*0.4)</f>
        <v>66.74</v>
      </c>
      <c r="H20" s="17" t="n">
        <v>3</v>
      </c>
      <c r="I20" s="10"/>
    </row>
    <row r="21" customFormat="false" ht="21.95" hidden="false" customHeight="true" outlineLevel="0" collapsed="false">
      <c r="A21" s="11" t="s">
        <v>332</v>
      </c>
      <c r="B21" s="12" t="s">
        <v>333</v>
      </c>
      <c r="C21" s="12" t="s">
        <v>334</v>
      </c>
      <c r="D21" s="19" t="n">
        <v>59.5</v>
      </c>
      <c r="E21" s="19" t="n">
        <v>58.5</v>
      </c>
      <c r="F21" s="26" t="n">
        <v>84.6</v>
      </c>
      <c r="G21" s="26" t="n">
        <f aca="false">SUM((D21+E21)/2*0.6+F21*0.4)</f>
        <v>69.24</v>
      </c>
      <c r="H21" s="17" t="n">
        <v>1</v>
      </c>
      <c r="I21" s="10"/>
    </row>
    <row r="22" customFormat="false" ht="21.95" hidden="false" customHeight="true" outlineLevel="0" collapsed="false">
      <c r="A22" s="11" t="s">
        <v>335</v>
      </c>
      <c r="B22" s="12" t="s">
        <v>333</v>
      </c>
      <c r="C22" s="12" t="s">
        <v>334</v>
      </c>
      <c r="D22" s="19" t="n">
        <v>64</v>
      </c>
      <c r="E22" s="19" t="n">
        <v>56.5</v>
      </c>
      <c r="F22" s="26" t="n">
        <v>78.8</v>
      </c>
      <c r="G22" s="26" t="n">
        <f aca="false">SUM((D22+E22)/2*0.6+F22*0.4)</f>
        <v>67.67</v>
      </c>
      <c r="H22" s="17" t="n">
        <v>2</v>
      </c>
      <c r="I22" s="10"/>
    </row>
    <row r="23" customFormat="false" ht="21.95" hidden="false" customHeight="true" outlineLevel="0" collapsed="false">
      <c r="A23" s="11" t="s">
        <v>336</v>
      </c>
      <c r="B23" s="12" t="s">
        <v>333</v>
      </c>
      <c r="C23" s="12" t="s">
        <v>334</v>
      </c>
      <c r="D23" s="19" t="n">
        <v>55</v>
      </c>
      <c r="E23" s="19" t="n">
        <v>57.5</v>
      </c>
      <c r="F23" s="26" t="n">
        <v>80</v>
      </c>
      <c r="G23" s="26" t="n">
        <f aca="false">SUM((D23+E23)/2*0.6+F23*0.4)</f>
        <v>65.75</v>
      </c>
      <c r="H23" s="17" t="n">
        <v>3</v>
      </c>
      <c r="I23" s="10"/>
    </row>
    <row r="24" customFormat="false" ht="21.95" hidden="false" customHeight="true" outlineLevel="0" collapsed="false">
      <c r="A24" s="11" t="s">
        <v>337</v>
      </c>
      <c r="B24" s="12" t="s">
        <v>338</v>
      </c>
      <c r="C24" s="13" t="s">
        <v>339</v>
      </c>
      <c r="D24" s="19" t="n">
        <v>71</v>
      </c>
      <c r="E24" s="19" t="n">
        <v>64.5</v>
      </c>
      <c r="F24" s="26" t="n">
        <v>85.8</v>
      </c>
      <c r="G24" s="26" t="n">
        <f aca="false">SUM((D24+E24)/2*0.6+F24*0.4)</f>
        <v>74.97</v>
      </c>
      <c r="H24" s="17" t="n">
        <v>1</v>
      </c>
      <c r="I24" s="10"/>
    </row>
    <row r="25" customFormat="false" ht="21.95" hidden="false" customHeight="true" outlineLevel="0" collapsed="false">
      <c r="A25" s="11" t="s">
        <v>340</v>
      </c>
      <c r="B25" s="12" t="s">
        <v>338</v>
      </c>
      <c r="C25" s="13" t="s">
        <v>339</v>
      </c>
      <c r="D25" s="19" t="n">
        <v>57.5</v>
      </c>
      <c r="E25" s="19" t="n">
        <v>68.5</v>
      </c>
      <c r="F25" s="26" t="n">
        <v>87</v>
      </c>
      <c r="G25" s="26" t="n">
        <f aca="false">SUM((D25+E25)/2*0.6+F25*0.4)</f>
        <v>72.6</v>
      </c>
      <c r="H25" s="17" t="n">
        <v>2</v>
      </c>
      <c r="I25" s="10"/>
    </row>
    <row r="26" customFormat="false" ht="21.95" hidden="false" customHeight="true" outlineLevel="0" collapsed="false">
      <c r="A26" s="11" t="s">
        <v>341</v>
      </c>
      <c r="B26" s="12" t="s">
        <v>338</v>
      </c>
      <c r="C26" s="13" t="s">
        <v>339</v>
      </c>
      <c r="D26" s="19" t="n">
        <v>61</v>
      </c>
      <c r="E26" s="19" t="n">
        <v>61.5</v>
      </c>
      <c r="F26" s="26" t="n">
        <v>83.6</v>
      </c>
      <c r="G26" s="26" t="n">
        <f aca="false">SUM((D26+E26)/2*0.6+F26*0.4)</f>
        <v>70.19</v>
      </c>
      <c r="H26" s="17" t="n">
        <v>3</v>
      </c>
      <c r="I26" s="10"/>
    </row>
    <row r="27" customFormat="false" ht="21.95" hidden="false" customHeight="true" outlineLevel="0" collapsed="false">
      <c r="A27" s="11" t="s">
        <v>342</v>
      </c>
      <c r="B27" s="12" t="s">
        <v>343</v>
      </c>
      <c r="C27" s="12" t="s">
        <v>344</v>
      </c>
      <c r="D27" s="19" t="n">
        <v>44</v>
      </c>
      <c r="E27" s="19" t="n">
        <v>68</v>
      </c>
      <c r="F27" s="26" t="n">
        <v>82</v>
      </c>
      <c r="G27" s="26" t="n">
        <f aca="false">SUM((D27+E27)/2*0.6+F27*0.4)</f>
        <v>66.4</v>
      </c>
      <c r="H27" s="17" t="n">
        <v>1</v>
      </c>
      <c r="I27" s="10"/>
    </row>
    <row r="28" customFormat="false" ht="21.95" hidden="false" customHeight="true" outlineLevel="0" collapsed="false">
      <c r="A28" s="11" t="s">
        <v>345</v>
      </c>
      <c r="B28" s="12" t="s">
        <v>343</v>
      </c>
      <c r="C28" s="12" t="s">
        <v>344</v>
      </c>
      <c r="D28" s="19" t="n">
        <v>54</v>
      </c>
      <c r="E28" s="19" t="n">
        <v>50.5</v>
      </c>
      <c r="F28" s="26" t="n">
        <v>85</v>
      </c>
      <c r="G28" s="26" t="n">
        <f aca="false">SUM((D28+E28)/2*0.6+F28*0.4)</f>
        <v>65.35</v>
      </c>
      <c r="H28" s="17" t="n">
        <v>2</v>
      </c>
      <c r="I28" s="10"/>
    </row>
    <row r="29" customFormat="false" ht="21.95" hidden="false" customHeight="true" outlineLevel="0" collapsed="false">
      <c r="A29" s="11" t="s">
        <v>346</v>
      </c>
      <c r="B29" s="12" t="s">
        <v>343</v>
      </c>
      <c r="C29" s="12" t="s">
        <v>344</v>
      </c>
      <c r="D29" s="19" t="n">
        <v>37.5</v>
      </c>
      <c r="E29" s="19" t="n">
        <v>64.5</v>
      </c>
      <c r="F29" s="26" t="n">
        <v>74.6</v>
      </c>
      <c r="G29" s="26" t="n">
        <f aca="false">SUM((D29+E29)/2*0.6+F29*0.4)</f>
        <v>60.44</v>
      </c>
      <c r="H29" s="17" t="n">
        <v>3</v>
      </c>
      <c r="I29" s="10"/>
    </row>
    <row r="30" customFormat="false" ht="30.95" hidden="false" customHeight="true" outlineLevel="0" collapsed="false">
      <c r="A30" s="43" t="s">
        <v>47</v>
      </c>
      <c r="B30" s="43"/>
      <c r="C30" s="43"/>
      <c r="D30" s="43"/>
      <c r="E30" s="43"/>
      <c r="F30" s="43"/>
      <c r="G30" s="43"/>
      <c r="H30" s="43"/>
    </row>
    <row r="31" customFormat="false" ht="25.5" hidden="false" customHeight="true" outlineLevel="0" collapsed="false">
      <c r="A31" s="21" t="s">
        <v>48</v>
      </c>
      <c r="B31" s="21"/>
      <c r="C31" s="21"/>
      <c r="D31" s="21"/>
      <c r="E31" s="21"/>
      <c r="F31" s="21"/>
      <c r="G31" s="21"/>
      <c r="H31" s="21"/>
    </row>
    <row r="32" customFormat="false" ht="30" hidden="false" customHeight="true" outlineLevel="0" collapsed="false">
      <c r="A32" s="22" t="s">
        <v>49</v>
      </c>
      <c r="B32" s="22"/>
      <c r="C32" s="22"/>
      <c r="D32" s="22"/>
      <c r="E32" s="22"/>
      <c r="F32" s="22"/>
      <c r="G32" s="22"/>
      <c r="H32" s="22"/>
    </row>
    <row r="33" customFormat="false" ht="11.1" hidden="false" customHeight="true" outlineLevel="0" collapsed="false"/>
    <row r="34" customFormat="false" ht="14.25" hidden="true" customHeight="fals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65.25" hidden="false" customHeight="true" outlineLevel="0" collapsed="false"/>
    <row r="40" customFormat="false" ht="25.5" hidden="false" customHeight="true" outlineLevel="0" collapsed="false"/>
    <row r="41" customFormat="false" ht="30" hidden="false" customHeight="true" outlineLevel="0" collapsed="false"/>
  </sheetData>
  <autoFilter ref="A3:H32"/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30:H30"/>
    <mergeCell ref="A31:H31"/>
    <mergeCell ref="A32:H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5.5"/>
    <col collapsed="false" customWidth="true" hidden="false" outlineLevel="0" max="3" min="3" style="0" width="14.5"/>
    <col collapsed="false" customWidth="true" hidden="false" outlineLevel="0" max="4" min="4" style="0" width="9.5"/>
    <col collapsed="false" customWidth="true" hidden="false" outlineLevel="0" max="5" min="5" style="0" width="8.87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6.24"/>
  </cols>
  <sheetData>
    <row r="1" customFormat="false" ht="20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8"/>
    </row>
    <row r="4" s="10" customFormat="true" ht="21.75" hidden="false" customHeight="true" outlineLevel="0" collapsed="false">
      <c r="A4" s="3"/>
      <c r="B4" s="4"/>
      <c r="C4" s="4"/>
      <c r="D4" s="9" t="s">
        <v>9</v>
      </c>
      <c r="E4" s="9" t="s">
        <v>10</v>
      </c>
      <c r="F4" s="6"/>
      <c r="G4" s="6"/>
      <c r="H4" s="7"/>
    </row>
    <row r="5" s="10" customFormat="true" ht="23.1" hidden="false" customHeight="true" outlineLevel="0" collapsed="false">
      <c r="A5" s="11" t="s">
        <v>51</v>
      </c>
      <c r="B5" s="12" t="s">
        <v>52</v>
      </c>
      <c r="C5" s="13" t="s">
        <v>13</v>
      </c>
      <c r="D5" s="15" t="n">
        <v>63.5</v>
      </c>
      <c r="E5" s="15" t="n">
        <v>57.5</v>
      </c>
      <c r="F5" s="16" t="n">
        <v>79.7</v>
      </c>
      <c r="G5" s="16" t="n">
        <f aca="false">SUM((D5+E5)/2*0.6+F5*0.4)</f>
        <v>68.18</v>
      </c>
      <c r="H5" s="23" t="n">
        <v>1</v>
      </c>
    </row>
    <row r="6" s="10" customFormat="true" ht="23.1" hidden="false" customHeight="true" outlineLevel="0" collapsed="false">
      <c r="A6" s="11" t="s">
        <v>53</v>
      </c>
      <c r="B6" s="12" t="s">
        <v>52</v>
      </c>
      <c r="C6" s="13" t="s">
        <v>13</v>
      </c>
      <c r="D6" s="15" t="n">
        <v>59</v>
      </c>
      <c r="E6" s="15" t="n">
        <v>61.5</v>
      </c>
      <c r="F6" s="16" t="n">
        <v>76.2</v>
      </c>
      <c r="G6" s="16" t="n">
        <f aca="false">SUM((D6+E6)/2*0.6+F6*0.4)</f>
        <v>66.63</v>
      </c>
      <c r="H6" s="23" t="n">
        <v>2</v>
      </c>
    </row>
    <row r="7" s="10" customFormat="true" ht="23.1" hidden="false" customHeight="true" outlineLevel="0" collapsed="false">
      <c r="A7" s="11" t="s">
        <v>54</v>
      </c>
      <c r="B7" s="12" t="s">
        <v>55</v>
      </c>
      <c r="C7" s="13" t="s">
        <v>13</v>
      </c>
      <c r="D7" s="15" t="n">
        <v>63.5</v>
      </c>
      <c r="E7" s="15" t="n">
        <v>59.5</v>
      </c>
      <c r="F7" s="16" t="n">
        <v>80.9</v>
      </c>
      <c r="G7" s="16" t="n">
        <f aca="false">SUM((D7+E7)/2*0.6+F7*0.4)</f>
        <v>69.26</v>
      </c>
      <c r="H7" s="23" t="n">
        <v>1</v>
      </c>
    </row>
    <row r="8" s="10" customFormat="true" ht="23.1" hidden="false" customHeight="true" outlineLevel="0" collapsed="false">
      <c r="A8" s="11" t="s">
        <v>56</v>
      </c>
      <c r="B8" s="12" t="s">
        <v>55</v>
      </c>
      <c r="C8" s="13" t="s">
        <v>13</v>
      </c>
      <c r="D8" s="15" t="n">
        <v>42</v>
      </c>
      <c r="E8" s="15" t="n">
        <v>65.5</v>
      </c>
      <c r="F8" s="16" t="n">
        <v>79</v>
      </c>
      <c r="G8" s="16" t="n">
        <f aca="false">SUM((D8+E8)/2*0.6+F8*0.4)</f>
        <v>63.85</v>
      </c>
      <c r="H8" s="23" t="n">
        <v>2</v>
      </c>
    </row>
    <row r="9" s="10" customFormat="true" ht="23.1" hidden="false" customHeight="true" outlineLevel="0" collapsed="false">
      <c r="A9" s="18" t="s">
        <v>57</v>
      </c>
      <c r="B9" s="19" t="s">
        <v>55</v>
      </c>
      <c r="C9" s="13" t="s">
        <v>13</v>
      </c>
      <c r="D9" s="15" t="n">
        <v>44.5</v>
      </c>
      <c r="E9" s="15" t="n">
        <v>61.5</v>
      </c>
      <c r="F9" s="16" t="n">
        <v>76.7</v>
      </c>
      <c r="G9" s="16" t="n">
        <f aca="false">SUM((D9+E9)/2*0.6+F9*0.4)</f>
        <v>62.48</v>
      </c>
      <c r="H9" s="23" t="n">
        <v>3</v>
      </c>
    </row>
    <row r="10" s="10" customFormat="true" ht="23.1" hidden="false" customHeight="true" outlineLevel="0" collapsed="false">
      <c r="A10" s="18" t="s">
        <v>58</v>
      </c>
      <c r="B10" s="19" t="s">
        <v>55</v>
      </c>
      <c r="C10" s="13" t="s">
        <v>13</v>
      </c>
      <c r="D10" s="15" t="n">
        <v>42.5</v>
      </c>
      <c r="E10" s="15" t="n">
        <v>63.5</v>
      </c>
      <c r="F10" s="16" t="n">
        <v>75.7</v>
      </c>
      <c r="G10" s="16" t="n">
        <f aca="false">SUM((D10+E10)/2*0.6+F10*0.4)</f>
        <v>62.08</v>
      </c>
      <c r="H10" s="23" t="n">
        <v>4</v>
      </c>
    </row>
    <row r="11" s="10" customFormat="true" ht="23.1" hidden="false" customHeight="true" outlineLevel="0" collapsed="false">
      <c r="A11" s="11" t="s">
        <v>59</v>
      </c>
      <c r="B11" s="12" t="s">
        <v>60</v>
      </c>
      <c r="C11" s="13" t="s">
        <v>13</v>
      </c>
      <c r="D11" s="15" t="n">
        <v>53.5</v>
      </c>
      <c r="E11" s="15" t="n">
        <v>61.5</v>
      </c>
      <c r="F11" s="16" t="n">
        <v>81.6</v>
      </c>
      <c r="G11" s="16" t="n">
        <f aca="false">SUM((D11+E11)/2*0.6+F11*0.4)</f>
        <v>67.14</v>
      </c>
      <c r="H11" s="23" t="n">
        <v>1</v>
      </c>
    </row>
    <row r="12" s="10" customFormat="true" ht="23.1" hidden="false" customHeight="true" outlineLevel="0" collapsed="false">
      <c r="A12" s="11" t="s">
        <v>61</v>
      </c>
      <c r="B12" s="12" t="s">
        <v>60</v>
      </c>
      <c r="C12" s="13" t="s">
        <v>13</v>
      </c>
      <c r="D12" s="15" t="n">
        <v>53.5</v>
      </c>
      <c r="E12" s="15" t="n">
        <v>57.5</v>
      </c>
      <c r="F12" s="16" t="n">
        <v>84.1</v>
      </c>
      <c r="G12" s="16" t="n">
        <f aca="false">SUM((D12+E12)/2*0.6+F12*0.4)</f>
        <v>66.94</v>
      </c>
      <c r="H12" s="23" t="n">
        <v>2</v>
      </c>
    </row>
    <row r="13" s="10" customFormat="true" ht="23.1" hidden="false" customHeight="true" outlineLevel="0" collapsed="false">
      <c r="A13" s="11" t="s">
        <v>62</v>
      </c>
      <c r="B13" s="12" t="s">
        <v>60</v>
      </c>
      <c r="C13" s="13" t="s">
        <v>13</v>
      </c>
      <c r="D13" s="15" t="n">
        <v>51.5</v>
      </c>
      <c r="E13" s="15" t="n">
        <v>57</v>
      </c>
      <c r="F13" s="16" t="n">
        <v>78.7</v>
      </c>
      <c r="G13" s="16" t="n">
        <f aca="false">SUM((D13+E13)/2*0.6+F13*0.4)</f>
        <v>64.03</v>
      </c>
      <c r="H13" s="23" t="n">
        <v>3</v>
      </c>
    </row>
    <row r="14" s="10" customFormat="true" ht="23.1" hidden="false" customHeight="true" outlineLevel="0" collapsed="false">
      <c r="A14" s="11" t="s">
        <v>63</v>
      </c>
      <c r="B14" s="12" t="s">
        <v>64</v>
      </c>
      <c r="C14" s="13" t="s">
        <v>13</v>
      </c>
      <c r="D14" s="15" t="n">
        <v>50.5</v>
      </c>
      <c r="E14" s="15" t="n">
        <v>50.5</v>
      </c>
      <c r="F14" s="16" t="n">
        <v>73</v>
      </c>
      <c r="G14" s="16" t="n">
        <f aca="false">SUM((D14+E14)/2*0.6+F14*0.4)</f>
        <v>59.5</v>
      </c>
      <c r="H14" s="23" t="n">
        <v>1</v>
      </c>
    </row>
    <row r="15" s="10" customFormat="true" ht="23.1" hidden="false" customHeight="true" outlineLevel="0" collapsed="false">
      <c r="A15" s="11" t="s">
        <v>65</v>
      </c>
      <c r="B15" s="12" t="s">
        <v>64</v>
      </c>
      <c r="C15" s="13" t="s">
        <v>13</v>
      </c>
      <c r="D15" s="15" t="n">
        <v>41</v>
      </c>
      <c r="E15" s="15" t="n">
        <v>59.5</v>
      </c>
      <c r="F15" s="16" t="n">
        <v>73</v>
      </c>
      <c r="G15" s="16" t="n">
        <f aca="false">SUM((D15+E15)/2*0.6+F15*0.4)</f>
        <v>59.35</v>
      </c>
      <c r="H15" s="23" t="n">
        <v>2</v>
      </c>
    </row>
    <row r="16" s="10" customFormat="true" ht="23.1" hidden="false" customHeight="true" outlineLevel="0" collapsed="false">
      <c r="A16" s="18" t="s">
        <v>66</v>
      </c>
      <c r="B16" s="19" t="s">
        <v>64</v>
      </c>
      <c r="C16" s="13" t="s">
        <v>13</v>
      </c>
      <c r="D16" s="15" t="n">
        <v>40</v>
      </c>
      <c r="E16" s="15" t="n">
        <v>53.5</v>
      </c>
      <c r="F16" s="16" t="n">
        <v>66</v>
      </c>
      <c r="G16" s="16" t="n">
        <f aca="false">SUM((D16+E16)/2*0.6+F16*0.4)</f>
        <v>54.45</v>
      </c>
      <c r="H16" s="23" t="n">
        <v>3</v>
      </c>
    </row>
    <row r="17" s="10" customFormat="true" ht="23.1" hidden="false" customHeight="true" outlineLevel="0" collapsed="false">
      <c r="A17" s="11" t="s">
        <v>67</v>
      </c>
      <c r="B17" s="12" t="s">
        <v>68</v>
      </c>
      <c r="C17" s="13" t="s">
        <v>13</v>
      </c>
      <c r="D17" s="15" t="n">
        <v>55.5</v>
      </c>
      <c r="E17" s="15" t="n">
        <v>63.5</v>
      </c>
      <c r="F17" s="16" t="n">
        <v>79.4</v>
      </c>
      <c r="G17" s="16" t="n">
        <f aca="false">SUM((D17+E17)/2*0.6+F17*0.4)</f>
        <v>67.46</v>
      </c>
      <c r="H17" s="23" t="n">
        <v>1</v>
      </c>
    </row>
    <row r="18" customFormat="false" ht="23.1" hidden="false" customHeight="true" outlineLevel="0" collapsed="false">
      <c r="A18" s="11" t="s">
        <v>69</v>
      </c>
      <c r="B18" s="12" t="s">
        <v>68</v>
      </c>
      <c r="C18" s="13" t="s">
        <v>13</v>
      </c>
      <c r="D18" s="15" t="n">
        <v>41.5</v>
      </c>
      <c r="E18" s="15" t="n">
        <v>67</v>
      </c>
      <c r="F18" s="16" t="n">
        <v>80.9</v>
      </c>
      <c r="G18" s="16" t="n">
        <f aca="false">SUM((D18+E18)/2*0.6+F18*0.4)</f>
        <v>64.91</v>
      </c>
      <c r="H18" s="17" t="n">
        <v>2</v>
      </c>
      <c r="I18" s="10"/>
    </row>
    <row r="19" customFormat="false" ht="23.1" hidden="false" customHeight="true" outlineLevel="0" collapsed="false">
      <c r="A19" s="11" t="s">
        <v>70</v>
      </c>
      <c r="B19" s="12" t="s">
        <v>68</v>
      </c>
      <c r="C19" s="13" t="s">
        <v>13</v>
      </c>
      <c r="D19" s="15" t="n">
        <v>51</v>
      </c>
      <c r="E19" s="15" t="n">
        <v>54</v>
      </c>
      <c r="F19" s="16" t="n">
        <v>78.9</v>
      </c>
      <c r="G19" s="16" t="n">
        <f aca="false">SUM((D19+E19)/2*0.6+F19*0.4)</f>
        <v>63.06</v>
      </c>
      <c r="H19" s="17" t="n">
        <v>3</v>
      </c>
      <c r="I19" s="10"/>
    </row>
    <row r="20" customFormat="false" ht="23.1" hidden="false" customHeight="true" outlineLevel="0" collapsed="false">
      <c r="A20" s="11" t="s">
        <v>71</v>
      </c>
      <c r="B20" s="12" t="s">
        <v>72</v>
      </c>
      <c r="C20" s="13" t="s">
        <v>13</v>
      </c>
      <c r="D20" s="15" t="n">
        <v>46.5</v>
      </c>
      <c r="E20" s="15" t="n">
        <v>70.5</v>
      </c>
      <c r="F20" s="16" t="n">
        <v>82.6</v>
      </c>
      <c r="G20" s="16" t="n">
        <f aca="false">SUM((D20+E20)/2*0.6+F20*0.4)</f>
        <v>68.14</v>
      </c>
      <c r="H20" s="17" t="n">
        <v>1</v>
      </c>
      <c r="I20" s="10"/>
    </row>
    <row r="21" customFormat="false" ht="23.1" hidden="false" customHeight="true" outlineLevel="0" collapsed="false">
      <c r="A21" s="18" t="s">
        <v>73</v>
      </c>
      <c r="B21" s="19" t="s">
        <v>74</v>
      </c>
      <c r="C21" s="24" t="s">
        <v>13</v>
      </c>
      <c r="D21" s="15" t="n">
        <v>44.5</v>
      </c>
      <c r="E21" s="15" t="n">
        <v>62.5</v>
      </c>
      <c r="F21" s="16" t="n">
        <v>80.5</v>
      </c>
      <c r="G21" s="16" t="n">
        <f aca="false">SUM((D21+E21)/2*0.6+F21*0.4)</f>
        <v>64.3</v>
      </c>
      <c r="H21" s="17" t="n">
        <v>1</v>
      </c>
      <c r="I21" s="10"/>
    </row>
    <row r="22" customFormat="false" ht="23.1" hidden="false" customHeight="true" outlineLevel="0" collapsed="false">
      <c r="A22" s="18" t="s">
        <v>75</v>
      </c>
      <c r="B22" s="19" t="s">
        <v>74</v>
      </c>
      <c r="C22" s="24" t="s">
        <v>13</v>
      </c>
      <c r="D22" s="15" t="n">
        <v>47</v>
      </c>
      <c r="E22" s="15" t="n">
        <v>47</v>
      </c>
      <c r="F22" s="16" t="n">
        <v>78.6</v>
      </c>
      <c r="G22" s="16" t="n">
        <f aca="false">SUM((D22+E22)/2*0.6+F22*0.4)</f>
        <v>59.64</v>
      </c>
      <c r="H22" s="17" t="n">
        <v>2</v>
      </c>
      <c r="I22" s="10"/>
    </row>
    <row r="23" customFormat="false" ht="23.1" hidden="false" customHeight="true" outlineLevel="0" collapsed="false">
      <c r="A23" s="11" t="s">
        <v>76</v>
      </c>
      <c r="B23" s="12" t="s">
        <v>77</v>
      </c>
      <c r="C23" s="13" t="s">
        <v>13</v>
      </c>
      <c r="D23" s="15" t="n">
        <v>61</v>
      </c>
      <c r="E23" s="15" t="n">
        <v>58.5</v>
      </c>
      <c r="F23" s="16" t="n">
        <v>88.8</v>
      </c>
      <c r="G23" s="16" t="n">
        <f aca="false">SUM((D23+E23)/2*0.6+F23*0.4)</f>
        <v>71.37</v>
      </c>
      <c r="H23" s="17" t="n">
        <v>1</v>
      </c>
      <c r="I23" s="10"/>
    </row>
    <row r="24" customFormat="false" ht="23.1" hidden="false" customHeight="true" outlineLevel="0" collapsed="false">
      <c r="A24" s="11" t="s">
        <v>78</v>
      </c>
      <c r="B24" s="12" t="s">
        <v>77</v>
      </c>
      <c r="C24" s="13" t="s">
        <v>13</v>
      </c>
      <c r="D24" s="15" t="n">
        <v>51.5</v>
      </c>
      <c r="E24" s="15" t="n">
        <v>69</v>
      </c>
      <c r="F24" s="16" t="n">
        <v>75.7</v>
      </c>
      <c r="G24" s="16" t="n">
        <f aca="false">SUM((D24+E24)/2*0.6+F24*0.4)</f>
        <v>66.43</v>
      </c>
      <c r="H24" s="17" t="n">
        <v>2</v>
      </c>
      <c r="I24" s="10"/>
    </row>
    <row r="25" customFormat="false" ht="23.1" hidden="false" customHeight="true" outlineLevel="0" collapsed="false">
      <c r="A25" s="11" t="s">
        <v>79</v>
      </c>
      <c r="B25" s="12" t="s">
        <v>77</v>
      </c>
      <c r="C25" s="13" t="s">
        <v>13</v>
      </c>
      <c r="D25" s="15" t="n">
        <v>56</v>
      </c>
      <c r="E25" s="15" t="n">
        <v>64</v>
      </c>
      <c r="F25" s="16" t="n">
        <v>75</v>
      </c>
      <c r="G25" s="16" t="n">
        <f aca="false">SUM((D25+E25)/2*0.6+F25*0.4)</f>
        <v>66</v>
      </c>
      <c r="H25" s="17" t="n">
        <v>3</v>
      </c>
      <c r="I25" s="10"/>
    </row>
    <row r="26" customFormat="false" ht="23.1" hidden="false" customHeight="true" outlineLevel="0" collapsed="false">
      <c r="A26" s="11" t="s">
        <v>80</v>
      </c>
      <c r="B26" s="12" t="s">
        <v>81</v>
      </c>
      <c r="C26" s="13" t="s">
        <v>13</v>
      </c>
      <c r="D26" s="15" t="n">
        <v>59</v>
      </c>
      <c r="E26" s="15" t="n">
        <v>63.5</v>
      </c>
      <c r="F26" s="16" t="n">
        <v>78.8</v>
      </c>
      <c r="G26" s="16" t="n">
        <f aca="false">SUM((D26+E26)/2*0.6+F26*0.4)</f>
        <v>68.27</v>
      </c>
      <c r="H26" s="17" t="n">
        <v>1</v>
      </c>
      <c r="I26" s="10"/>
    </row>
    <row r="27" customFormat="false" ht="23.1" hidden="false" customHeight="true" outlineLevel="0" collapsed="false">
      <c r="A27" s="11" t="s">
        <v>82</v>
      </c>
      <c r="B27" s="12" t="s">
        <v>81</v>
      </c>
      <c r="C27" s="13" t="s">
        <v>13</v>
      </c>
      <c r="D27" s="15" t="n">
        <v>59</v>
      </c>
      <c r="E27" s="15" t="n">
        <v>60.5</v>
      </c>
      <c r="F27" s="16" t="n">
        <v>77.4</v>
      </c>
      <c r="G27" s="16" t="n">
        <f aca="false">SUM((D27+E27)/2*0.6+F27*0.4)</f>
        <v>66.81</v>
      </c>
      <c r="H27" s="17" t="n">
        <v>2</v>
      </c>
      <c r="I27" s="10"/>
    </row>
    <row r="28" customFormat="false" ht="23.1" hidden="false" customHeight="true" outlineLevel="0" collapsed="false">
      <c r="A28" s="11" t="s">
        <v>83</v>
      </c>
      <c r="B28" s="12" t="s">
        <v>81</v>
      </c>
      <c r="C28" s="13" t="s">
        <v>13</v>
      </c>
      <c r="D28" s="15" t="n">
        <v>45</v>
      </c>
      <c r="E28" s="15" t="n">
        <v>53.5</v>
      </c>
      <c r="F28" s="16" t="n">
        <v>73.8</v>
      </c>
      <c r="G28" s="16" t="n">
        <f aca="false">SUM((D28+E28)/2*0.6+F28*0.4)</f>
        <v>59.07</v>
      </c>
      <c r="H28" s="17" t="n">
        <v>3</v>
      </c>
      <c r="I28" s="10"/>
    </row>
    <row r="29" customFormat="false" ht="30.9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</row>
    <row r="30" customFormat="false" ht="25.5" hidden="false" customHeight="true" outlineLevel="0" collapsed="false">
      <c r="A30" s="21" t="s">
        <v>48</v>
      </c>
      <c r="B30" s="21"/>
      <c r="C30" s="21"/>
      <c r="D30" s="21"/>
      <c r="E30" s="21"/>
      <c r="F30" s="21"/>
      <c r="G30" s="21"/>
      <c r="H30" s="21"/>
    </row>
    <row r="31" customFormat="false" ht="30" hidden="false" customHeight="true" outlineLevel="0" collapsed="false">
      <c r="A31" s="22" t="s">
        <v>49</v>
      </c>
      <c r="B31" s="22"/>
      <c r="C31" s="22"/>
      <c r="D31" s="22"/>
      <c r="E31" s="22"/>
      <c r="F31" s="22"/>
      <c r="G31" s="22"/>
      <c r="H31" s="22"/>
    </row>
    <row r="32" customFormat="false" ht="11.1" hidden="false" customHeight="true" outlineLevel="0" collapsed="false"/>
    <row r="33" customFormat="false" ht="14.25" hidden="true" customHeight="fals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65.25" hidden="false" customHeight="true" outlineLevel="0" collapsed="false"/>
    <row r="39" customFormat="false" ht="25.5" hidden="false" customHeight="true" outlineLevel="0" collapsed="false"/>
    <row r="40" customFormat="false" ht="30" hidden="false" customHeight="true" outlineLevel="0" collapsed="false"/>
  </sheetData>
  <autoFilter ref="A3:H31"/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29:H29"/>
    <mergeCell ref="A30:H30"/>
    <mergeCell ref="A31:H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8.87"/>
    <col collapsed="false" customWidth="true" hidden="false" outlineLevel="0" max="4" min="4" style="0" width="5.5"/>
    <col collapsed="false" customWidth="true" hidden="false" outlineLevel="0" max="5" min="5" style="0" width="5.11"/>
    <col collapsed="false" customWidth="true" hidden="false" outlineLevel="0" max="6" min="6" style="0" width="9.24"/>
    <col collapsed="false" customWidth="true" hidden="false" outlineLevel="0" max="7" min="7" style="0" width="6.62"/>
    <col collapsed="false" customWidth="true" hidden="false" outlineLevel="0" max="8" min="8" style="0" width="7.5"/>
    <col collapsed="false" customWidth="true" hidden="false" outlineLevel="0" max="9" min="9" style="0" width="6.24"/>
  </cols>
  <sheetData>
    <row r="1" customFormat="false" ht="20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8"/>
    </row>
    <row r="4" s="10" customFormat="true" ht="30.95" hidden="false" customHeight="true" outlineLevel="0" collapsed="false">
      <c r="A4" s="3"/>
      <c r="B4" s="4"/>
      <c r="C4" s="4"/>
      <c r="D4" s="9" t="s">
        <v>9</v>
      </c>
      <c r="E4" s="9" t="s">
        <v>10</v>
      </c>
      <c r="F4" s="6"/>
      <c r="G4" s="6"/>
      <c r="H4" s="7"/>
    </row>
    <row r="5" s="10" customFormat="true" ht="23.1" hidden="false" customHeight="true" outlineLevel="0" collapsed="false">
      <c r="A5" s="11" t="s">
        <v>85</v>
      </c>
      <c r="B5" s="13" t="s">
        <v>86</v>
      </c>
      <c r="C5" s="12" t="s">
        <v>87</v>
      </c>
      <c r="D5" s="15" t="n">
        <v>70.5</v>
      </c>
      <c r="E5" s="15" t="n">
        <v>71</v>
      </c>
      <c r="F5" s="16" t="n">
        <v>83</v>
      </c>
      <c r="G5" s="15" t="n">
        <f aca="false">SUM((D5+E5)/2*0.6+F5*0.4)</f>
        <v>75.65</v>
      </c>
      <c r="H5" s="17" t="n">
        <v>1</v>
      </c>
    </row>
    <row r="6" s="10" customFormat="true" ht="23.1" hidden="false" customHeight="true" outlineLevel="0" collapsed="false">
      <c r="A6" s="11" t="s">
        <v>88</v>
      </c>
      <c r="B6" s="13" t="s">
        <v>86</v>
      </c>
      <c r="C6" s="12" t="s">
        <v>87</v>
      </c>
      <c r="D6" s="15" t="n">
        <v>63.5</v>
      </c>
      <c r="E6" s="15" t="n">
        <v>70</v>
      </c>
      <c r="F6" s="16" t="n">
        <v>84.8</v>
      </c>
      <c r="G6" s="15" t="n">
        <f aca="false">SUM((D6+E6)/2*0.6+F6*0.4)</f>
        <v>73.97</v>
      </c>
      <c r="H6" s="17" t="n">
        <v>2</v>
      </c>
    </row>
    <row r="7" s="10" customFormat="true" ht="23.1" hidden="false" customHeight="true" outlineLevel="0" collapsed="false">
      <c r="A7" s="11" t="s">
        <v>89</v>
      </c>
      <c r="B7" s="13" t="s">
        <v>86</v>
      </c>
      <c r="C7" s="12" t="s">
        <v>87</v>
      </c>
      <c r="D7" s="15" t="n">
        <v>55</v>
      </c>
      <c r="E7" s="15" t="n">
        <v>78</v>
      </c>
      <c r="F7" s="16" t="n">
        <v>79.4</v>
      </c>
      <c r="G7" s="15" t="n">
        <f aca="false">SUM((D7+E7)/2*0.6+F7*0.4)</f>
        <v>71.66</v>
      </c>
      <c r="H7" s="17" t="n">
        <v>3</v>
      </c>
    </row>
    <row r="8" s="10" customFormat="true" ht="23.1" hidden="false" customHeight="true" outlineLevel="0" collapsed="false">
      <c r="A8" s="11" t="s">
        <v>90</v>
      </c>
      <c r="B8" s="13" t="s">
        <v>91</v>
      </c>
      <c r="C8" s="12" t="s">
        <v>87</v>
      </c>
      <c r="D8" s="15" t="n">
        <v>60.5</v>
      </c>
      <c r="E8" s="15" t="n">
        <v>71</v>
      </c>
      <c r="F8" s="16" t="n">
        <v>84.2</v>
      </c>
      <c r="G8" s="15" t="n">
        <f aca="false">SUM((D8+E8)/2*0.6+F8*0.4)</f>
        <v>73.13</v>
      </c>
      <c r="H8" s="17" t="n">
        <v>1</v>
      </c>
    </row>
    <row r="9" s="10" customFormat="true" ht="23.1" hidden="false" customHeight="true" outlineLevel="0" collapsed="false">
      <c r="A9" s="11" t="s">
        <v>92</v>
      </c>
      <c r="B9" s="13" t="s">
        <v>91</v>
      </c>
      <c r="C9" s="12" t="s">
        <v>87</v>
      </c>
      <c r="D9" s="15" t="n">
        <v>55.5</v>
      </c>
      <c r="E9" s="15" t="n">
        <v>77.5</v>
      </c>
      <c r="F9" s="16" t="n">
        <v>79.8</v>
      </c>
      <c r="G9" s="15" t="n">
        <f aca="false">SUM((D9+E9)/2*0.6+F9*0.4)</f>
        <v>71.82</v>
      </c>
      <c r="H9" s="17" t="n">
        <v>2</v>
      </c>
    </row>
    <row r="10" s="10" customFormat="true" ht="23.1" hidden="false" customHeight="true" outlineLevel="0" collapsed="false">
      <c r="A10" s="11" t="s">
        <v>93</v>
      </c>
      <c r="B10" s="13" t="s">
        <v>91</v>
      </c>
      <c r="C10" s="12" t="s">
        <v>87</v>
      </c>
      <c r="D10" s="15" t="n">
        <v>60</v>
      </c>
      <c r="E10" s="15" t="n">
        <v>68.5</v>
      </c>
      <c r="F10" s="16" t="n">
        <v>82</v>
      </c>
      <c r="G10" s="15" t="n">
        <f aca="false">SUM((D10+E10)/2*0.6+F10*0.4)</f>
        <v>71.35</v>
      </c>
      <c r="H10" s="17" t="n">
        <v>3</v>
      </c>
    </row>
    <row r="11" s="10" customFormat="true" ht="23.1" hidden="false" customHeight="true" outlineLevel="0" collapsed="false">
      <c r="A11" s="11" t="s">
        <v>94</v>
      </c>
      <c r="B11" s="13" t="s">
        <v>95</v>
      </c>
      <c r="C11" s="12" t="s">
        <v>96</v>
      </c>
      <c r="D11" s="15" t="n">
        <v>61.5</v>
      </c>
      <c r="E11" s="15" t="n">
        <v>70</v>
      </c>
      <c r="F11" s="16" t="n">
        <v>85.6</v>
      </c>
      <c r="G11" s="15" t="n">
        <f aca="false">SUM((D11+E11)/2*0.6+F11*0.4)</f>
        <v>73.69</v>
      </c>
      <c r="H11" s="17" t="n">
        <v>1</v>
      </c>
    </row>
    <row r="12" s="10" customFormat="true" ht="23.1" hidden="false" customHeight="true" outlineLevel="0" collapsed="false">
      <c r="A12" s="11" t="s">
        <v>97</v>
      </c>
      <c r="B12" s="13" t="s">
        <v>95</v>
      </c>
      <c r="C12" s="12" t="s">
        <v>96</v>
      </c>
      <c r="D12" s="15" t="n">
        <v>60</v>
      </c>
      <c r="E12" s="15" t="n">
        <v>70</v>
      </c>
      <c r="F12" s="16" t="n">
        <v>83.6</v>
      </c>
      <c r="G12" s="15" t="n">
        <f aca="false">SUM((D12+E12)/2*0.6+F12*0.4)</f>
        <v>72.44</v>
      </c>
      <c r="H12" s="17" t="n">
        <v>2</v>
      </c>
    </row>
    <row r="13" s="10" customFormat="true" ht="23.1" hidden="false" customHeight="true" outlineLevel="0" collapsed="false">
      <c r="A13" s="11" t="s">
        <v>98</v>
      </c>
      <c r="B13" s="13" t="s">
        <v>95</v>
      </c>
      <c r="C13" s="12" t="s">
        <v>96</v>
      </c>
      <c r="D13" s="15" t="n">
        <v>58</v>
      </c>
      <c r="E13" s="15" t="n">
        <v>75.5</v>
      </c>
      <c r="F13" s="16" t="n">
        <v>80.4</v>
      </c>
      <c r="G13" s="15" t="n">
        <f aca="false">SUM((D13+E13)/2*0.6+F13*0.4)</f>
        <v>72.21</v>
      </c>
      <c r="H13" s="17" t="n">
        <v>3</v>
      </c>
    </row>
    <row r="14" s="10" customFormat="true" ht="23.1" hidden="false" customHeight="true" outlineLevel="0" collapsed="false">
      <c r="A14" s="11" t="s">
        <v>99</v>
      </c>
      <c r="B14" s="13" t="s">
        <v>100</v>
      </c>
      <c r="C14" s="12" t="s">
        <v>96</v>
      </c>
      <c r="D14" s="15" t="n">
        <v>63.5</v>
      </c>
      <c r="E14" s="15" t="n">
        <v>74</v>
      </c>
      <c r="F14" s="16" t="n">
        <v>84.4</v>
      </c>
      <c r="G14" s="15" t="n">
        <f aca="false">SUM((D14+E14)/2*0.6+F14*0.4)</f>
        <v>75.01</v>
      </c>
      <c r="H14" s="17" t="n">
        <v>1</v>
      </c>
    </row>
    <row r="15" s="10" customFormat="true" ht="23.1" hidden="false" customHeight="true" outlineLevel="0" collapsed="false">
      <c r="A15" s="18" t="s">
        <v>101</v>
      </c>
      <c r="B15" s="13" t="s">
        <v>100</v>
      </c>
      <c r="C15" s="19" t="s">
        <v>96</v>
      </c>
      <c r="D15" s="15" t="n">
        <v>61</v>
      </c>
      <c r="E15" s="15" t="n">
        <v>59</v>
      </c>
      <c r="F15" s="16" t="n">
        <v>84.8</v>
      </c>
      <c r="G15" s="15" t="n">
        <f aca="false">SUM((D15+E15)/2*0.6+F15*0.4)</f>
        <v>69.92</v>
      </c>
      <c r="H15" s="17" t="n">
        <v>2</v>
      </c>
    </row>
    <row r="16" s="10" customFormat="true" ht="23.1" hidden="false" customHeight="true" outlineLevel="0" collapsed="false">
      <c r="A16" s="11" t="s">
        <v>102</v>
      </c>
      <c r="B16" s="13" t="s">
        <v>103</v>
      </c>
      <c r="C16" s="12" t="s">
        <v>96</v>
      </c>
      <c r="D16" s="15" t="n">
        <v>72</v>
      </c>
      <c r="E16" s="15" t="n">
        <v>63</v>
      </c>
      <c r="F16" s="16" t="n">
        <v>83.2</v>
      </c>
      <c r="G16" s="15" t="n">
        <f aca="false">SUM((D16+E16)/2*0.6+F16*0.4)</f>
        <v>73.78</v>
      </c>
      <c r="H16" s="17" t="n">
        <v>1</v>
      </c>
    </row>
    <row r="17" s="10" customFormat="true" ht="23.1" hidden="false" customHeight="true" outlineLevel="0" collapsed="false">
      <c r="A17" s="11" t="s">
        <v>104</v>
      </c>
      <c r="B17" s="13" t="s">
        <v>103</v>
      </c>
      <c r="C17" s="12" t="s">
        <v>96</v>
      </c>
      <c r="D17" s="15" t="n">
        <v>71</v>
      </c>
      <c r="E17" s="15" t="n">
        <v>59.5</v>
      </c>
      <c r="F17" s="16" t="n">
        <v>82</v>
      </c>
      <c r="G17" s="15" t="n">
        <f aca="false">SUM((D17+E17)/2*0.6+F17*0.4)</f>
        <v>71.95</v>
      </c>
      <c r="H17" s="17" t="n">
        <v>2</v>
      </c>
    </row>
    <row r="18" customFormat="false" ht="23.1" hidden="false" customHeight="true" outlineLevel="0" collapsed="false">
      <c r="A18" s="11" t="s">
        <v>105</v>
      </c>
      <c r="B18" s="13" t="s">
        <v>103</v>
      </c>
      <c r="C18" s="12" t="s">
        <v>96</v>
      </c>
      <c r="D18" s="15" t="n">
        <v>63.5</v>
      </c>
      <c r="E18" s="15" t="n">
        <v>55</v>
      </c>
      <c r="F18" s="16" t="n">
        <v>80</v>
      </c>
      <c r="G18" s="15" t="n">
        <f aca="false">SUM((D18+E18)/2*0.6+F18*0.4)</f>
        <v>67.55</v>
      </c>
      <c r="H18" s="17" t="n">
        <v>3</v>
      </c>
      <c r="I18" s="10"/>
    </row>
    <row r="19" customFormat="false" ht="23.1" hidden="false" customHeight="true" outlineLevel="0" collapsed="false">
      <c r="A19" s="11" t="s">
        <v>106</v>
      </c>
      <c r="B19" s="13" t="s">
        <v>107</v>
      </c>
      <c r="C19" s="12" t="s">
        <v>96</v>
      </c>
      <c r="D19" s="15" t="n">
        <v>58</v>
      </c>
      <c r="E19" s="15" t="n">
        <v>54.5</v>
      </c>
      <c r="F19" s="16" t="n">
        <v>84</v>
      </c>
      <c r="G19" s="15" t="n">
        <f aca="false">SUM((D19+E19)/2*0.6+F19*0.4)</f>
        <v>67.35</v>
      </c>
      <c r="H19" s="17" t="n">
        <v>1</v>
      </c>
      <c r="I19" s="10"/>
    </row>
    <row r="20" customFormat="false" ht="23.1" hidden="false" customHeight="true" outlineLevel="0" collapsed="false">
      <c r="A20" s="11" t="s">
        <v>108</v>
      </c>
      <c r="B20" s="13" t="s">
        <v>107</v>
      </c>
      <c r="C20" s="12" t="s">
        <v>96</v>
      </c>
      <c r="D20" s="15" t="n">
        <v>47</v>
      </c>
      <c r="E20" s="15" t="n">
        <v>66</v>
      </c>
      <c r="F20" s="16" t="n">
        <v>81</v>
      </c>
      <c r="G20" s="15" t="n">
        <f aca="false">SUM((D20+E20)/2*0.6+F20*0.4)</f>
        <v>66.3</v>
      </c>
      <c r="H20" s="17" t="n">
        <v>2</v>
      </c>
      <c r="I20" s="10"/>
    </row>
    <row r="21" customFormat="false" ht="23.1" hidden="false" customHeight="true" outlineLevel="0" collapsed="false">
      <c r="A21" s="11" t="s">
        <v>109</v>
      </c>
      <c r="B21" s="13" t="s">
        <v>107</v>
      </c>
      <c r="C21" s="12" t="s">
        <v>96</v>
      </c>
      <c r="D21" s="15" t="n">
        <v>47</v>
      </c>
      <c r="E21" s="15" t="n">
        <v>65.5</v>
      </c>
      <c r="F21" s="16" t="n">
        <v>79.4</v>
      </c>
      <c r="G21" s="15" t="n">
        <f aca="false">SUM((D21+E21)/2*0.6+F21*0.4)</f>
        <v>65.51</v>
      </c>
      <c r="H21" s="17" t="n">
        <v>3</v>
      </c>
      <c r="I21" s="10"/>
    </row>
    <row r="22" customFormat="false" ht="23.1" hidden="false" customHeight="true" outlineLevel="0" collapsed="false">
      <c r="A22" s="11" t="s">
        <v>110</v>
      </c>
      <c r="B22" s="13" t="s">
        <v>111</v>
      </c>
      <c r="C22" s="12" t="s">
        <v>96</v>
      </c>
      <c r="D22" s="15" t="n">
        <v>62.5</v>
      </c>
      <c r="E22" s="15" t="n">
        <v>63.5</v>
      </c>
      <c r="F22" s="16" t="n">
        <v>81.4</v>
      </c>
      <c r="G22" s="15" t="n">
        <f aca="false">SUM((D22+E22)/2*0.6+F22*0.4)</f>
        <v>70.36</v>
      </c>
      <c r="H22" s="17" t="n">
        <v>1</v>
      </c>
      <c r="I22" s="10"/>
    </row>
    <row r="23" customFormat="false" ht="23.1" hidden="false" customHeight="true" outlineLevel="0" collapsed="false">
      <c r="A23" s="11" t="s">
        <v>112</v>
      </c>
      <c r="B23" s="13" t="s">
        <v>111</v>
      </c>
      <c r="C23" s="12" t="s">
        <v>96</v>
      </c>
      <c r="D23" s="15" t="n">
        <v>63.5</v>
      </c>
      <c r="E23" s="15" t="n">
        <v>68</v>
      </c>
      <c r="F23" s="26" t="s">
        <v>113</v>
      </c>
      <c r="G23" s="15" t="n">
        <f aca="false">SUM((D23+E23)/2*0.6+0)</f>
        <v>39.45</v>
      </c>
      <c r="H23" s="17" t="n">
        <v>2</v>
      </c>
      <c r="I23" s="10"/>
    </row>
    <row r="24" customFormat="false" ht="23.1" hidden="false" customHeight="true" outlineLevel="0" collapsed="false">
      <c r="A24" s="11" t="s">
        <v>114</v>
      </c>
      <c r="B24" s="13" t="s">
        <v>115</v>
      </c>
      <c r="C24" s="12" t="s">
        <v>96</v>
      </c>
      <c r="D24" s="15" t="n">
        <v>54</v>
      </c>
      <c r="E24" s="15" t="n">
        <v>73</v>
      </c>
      <c r="F24" s="26" t="n">
        <v>83.8</v>
      </c>
      <c r="G24" s="15" t="n">
        <f aca="false">SUM((D24+E24)/2*0.6+F24*0.4)</f>
        <v>71.62</v>
      </c>
      <c r="H24" s="17" t="n">
        <v>1</v>
      </c>
      <c r="I24" s="10"/>
    </row>
    <row r="25" customFormat="false" ht="23.1" hidden="false" customHeight="true" outlineLevel="0" collapsed="false">
      <c r="A25" s="11" t="s">
        <v>116</v>
      </c>
      <c r="B25" s="13" t="s">
        <v>115</v>
      </c>
      <c r="C25" s="12" t="s">
        <v>96</v>
      </c>
      <c r="D25" s="15" t="n">
        <v>61.5</v>
      </c>
      <c r="E25" s="15" t="n">
        <v>64.5</v>
      </c>
      <c r="F25" s="26" t="n">
        <v>83.4</v>
      </c>
      <c r="G25" s="15" t="n">
        <f aca="false">SUM((D25+E25)/2*0.6+F25*0.4)</f>
        <v>71.16</v>
      </c>
      <c r="H25" s="17" t="n">
        <v>2</v>
      </c>
      <c r="I25" s="10"/>
    </row>
    <row r="26" customFormat="false" ht="23.1" hidden="false" customHeight="true" outlineLevel="0" collapsed="false">
      <c r="A26" s="11" t="s">
        <v>117</v>
      </c>
      <c r="B26" s="13" t="s">
        <v>115</v>
      </c>
      <c r="C26" s="12" t="s">
        <v>96</v>
      </c>
      <c r="D26" s="15" t="n">
        <v>55</v>
      </c>
      <c r="E26" s="15" t="n">
        <v>69.5</v>
      </c>
      <c r="F26" s="26" t="n">
        <v>80.4</v>
      </c>
      <c r="G26" s="15" t="n">
        <f aca="false">SUM((D26+E26)/2*0.6+F26*0.4)</f>
        <v>69.51</v>
      </c>
      <c r="H26" s="17" t="n">
        <v>3</v>
      </c>
      <c r="I26" s="10"/>
    </row>
    <row r="27" customFormat="false" ht="23.1" hidden="false" customHeight="true" outlineLevel="0" collapsed="false">
      <c r="A27" s="11" t="s">
        <v>118</v>
      </c>
      <c r="B27" s="13" t="s">
        <v>119</v>
      </c>
      <c r="C27" s="12" t="s">
        <v>96</v>
      </c>
      <c r="D27" s="15" t="n">
        <v>62.5</v>
      </c>
      <c r="E27" s="15" t="n">
        <v>61.5</v>
      </c>
      <c r="F27" s="26" t="n">
        <v>83.2</v>
      </c>
      <c r="G27" s="15" t="n">
        <f aca="false">SUM((D27+E27)/2*0.6+F27*0.4)</f>
        <v>70.48</v>
      </c>
      <c r="H27" s="17" t="n">
        <v>1</v>
      </c>
      <c r="I27" s="10"/>
    </row>
    <row r="28" customFormat="false" ht="23.1" hidden="false" customHeight="true" outlineLevel="0" collapsed="false">
      <c r="A28" s="11" t="s">
        <v>120</v>
      </c>
      <c r="B28" s="13" t="s">
        <v>119</v>
      </c>
      <c r="C28" s="12" t="s">
        <v>96</v>
      </c>
      <c r="D28" s="15" t="n">
        <v>67</v>
      </c>
      <c r="E28" s="15" t="n">
        <v>59</v>
      </c>
      <c r="F28" s="26" t="n">
        <v>81.6</v>
      </c>
      <c r="G28" s="15" t="n">
        <f aca="false">SUM((D28+E28)/2*0.6+F28*0.4)</f>
        <v>70.44</v>
      </c>
      <c r="H28" s="17" t="n">
        <v>2</v>
      </c>
      <c r="I28" s="10"/>
    </row>
    <row r="29" customFormat="false" ht="30.95" hidden="false" customHeight="true" outlineLevel="0" collapsed="false">
      <c r="A29" s="27" t="s">
        <v>121</v>
      </c>
      <c r="B29" s="27"/>
      <c r="C29" s="27"/>
      <c r="D29" s="27"/>
      <c r="E29" s="27"/>
      <c r="F29" s="27"/>
      <c r="G29" s="27"/>
      <c r="H29" s="27"/>
    </row>
    <row r="30" customFormat="false" ht="25.5" hidden="false" customHeight="tru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</row>
    <row r="31" customFormat="false" ht="30" hidden="false" customHeight="true" outlineLevel="0" collapsed="false">
      <c r="A31" s="29" t="s">
        <v>49</v>
      </c>
      <c r="B31" s="29"/>
      <c r="C31" s="29"/>
      <c r="D31" s="29"/>
      <c r="E31" s="29"/>
      <c r="F31" s="29"/>
      <c r="G31" s="29"/>
      <c r="H31" s="29"/>
    </row>
    <row r="32" customFormat="false" ht="11.1" hidden="false" customHeight="true" outlineLevel="0" collapsed="false"/>
    <row r="33" customFormat="false" ht="14.25" hidden="true" customHeight="fals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65.25" hidden="false" customHeight="true" outlineLevel="0" collapsed="false"/>
    <row r="39" customFormat="false" ht="25.5" hidden="false" customHeight="true" outlineLevel="0" collapsed="false"/>
    <row r="40" customFormat="false" ht="30" hidden="false" customHeight="true" outlineLevel="0" collapsed="false"/>
  </sheetData>
  <autoFilter ref="A3:H31"/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29:H29"/>
    <mergeCell ref="A30:H30"/>
    <mergeCell ref="A31:H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0" width="9.5"/>
    <col collapsed="false" customWidth="true" hidden="false" outlineLevel="0" max="5" min="5" style="0" width="8.87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false" outlineLevel="0" max="9" min="9" style="0" width="6.24"/>
  </cols>
  <sheetData>
    <row r="1" customFormat="false" ht="20.2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8"/>
    </row>
    <row r="4" s="10" customFormat="true" ht="21.75" hidden="false" customHeight="true" outlineLevel="0" collapsed="false">
      <c r="A4" s="3"/>
      <c r="B4" s="4"/>
      <c r="C4" s="4"/>
      <c r="D4" s="9" t="s">
        <v>9</v>
      </c>
      <c r="E4" s="9" t="s">
        <v>10</v>
      </c>
      <c r="F4" s="6"/>
      <c r="G4" s="6"/>
      <c r="H4" s="7"/>
    </row>
    <row r="5" s="10" customFormat="true" ht="21" hidden="false" customHeight="true" outlineLevel="0" collapsed="false">
      <c r="A5" s="11" t="s">
        <v>123</v>
      </c>
      <c r="B5" s="12" t="s">
        <v>124</v>
      </c>
      <c r="C5" s="12" t="s">
        <v>125</v>
      </c>
      <c r="D5" s="15" t="n">
        <v>56</v>
      </c>
      <c r="E5" s="15" t="n">
        <v>74.5</v>
      </c>
      <c r="F5" s="30" t="n">
        <v>82.4</v>
      </c>
      <c r="G5" s="26" t="n">
        <f aca="false">SUM((D5+E5)/2*0.6+F5*0.4)</f>
        <v>72.11</v>
      </c>
      <c r="H5" s="31" t="n">
        <v>1</v>
      </c>
    </row>
    <row r="6" s="10" customFormat="true" ht="21" hidden="false" customHeight="true" outlineLevel="0" collapsed="false">
      <c r="A6" s="11" t="s">
        <v>126</v>
      </c>
      <c r="B6" s="12" t="s">
        <v>124</v>
      </c>
      <c r="C6" s="12" t="s">
        <v>125</v>
      </c>
      <c r="D6" s="15" t="n">
        <v>59</v>
      </c>
      <c r="E6" s="15" t="n">
        <v>63.5</v>
      </c>
      <c r="F6" s="30" t="n">
        <v>86.2</v>
      </c>
      <c r="G6" s="26" t="n">
        <f aca="false">SUM((D6+E6)/2*0.6+F6*0.4)</f>
        <v>71.23</v>
      </c>
      <c r="H6" s="31" t="n">
        <v>2</v>
      </c>
    </row>
    <row r="7" s="10" customFormat="true" ht="21" hidden="false" customHeight="true" outlineLevel="0" collapsed="false">
      <c r="A7" s="11" t="s">
        <v>127</v>
      </c>
      <c r="B7" s="12" t="s">
        <v>124</v>
      </c>
      <c r="C7" s="12" t="s">
        <v>125</v>
      </c>
      <c r="D7" s="15" t="n">
        <v>56.5</v>
      </c>
      <c r="E7" s="15" t="n">
        <v>69</v>
      </c>
      <c r="F7" s="30" t="n">
        <v>83.8</v>
      </c>
      <c r="G7" s="26" t="n">
        <f aca="false">SUM((D7+E7)/2*0.6+F7*0.4)</f>
        <v>71.17</v>
      </c>
      <c r="H7" s="31" t="n">
        <v>3</v>
      </c>
    </row>
    <row r="8" s="10" customFormat="true" ht="21" hidden="false" customHeight="true" outlineLevel="0" collapsed="false">
      <c r="A8" s="11" t="s">
        <v>128</v>
      </c>
      <c r="B8" s="12" t="s">
        <v>124</v>
      </c>
      <c r="C8" s="12" t="s">
        <v>125</v>
      </c>
      <c r="D8" s="15" t="n">
        <v>54</v>
      </c>
      <c r="E8" s="15" t="n">
        <v>71</v>
      </c>
      <c r="F8" s="30" t="n">
        <v>83.6</v>
      </c>
      <c r="G8" s="26" t="n">
        <f aca="false">SUM((D8+E8)/2*0.6+F8*0.4)</f>
        <v>70.94</v>
      </c>
      <c r="H8" s="31" t="n">
        <v>4</v>
      </c>
    </row>
    <row r="9" s="10" customFormat="true" ht="21" hidden="false" customHeight="true" outlineLevel="0" collapsed="false">
      <c r="A9" s="11" t="s">
        <v>129</v>
      </c>
      <c r="B9" s="12" t="s">
        <v>124</v>
      </c>
      <c r="C9" s="12" t="s">
        <v>125</v>
      </c>
      <c r="D9" s="15" t="n">
        <v>49</v>
      </c>
      <c r="E9" s="15" t="n">
        <v>71.5</v>
      </c>
      <c r="F9" s="30" t="n">
        <v>86.2</v>
      </c>
      <c r="G9" s="26" t="n">
        <f aca="false">SUM((D9+E9)/2*0.6+F9*0.4)</f>
        <v>70.63</v>
      </c>
      <c r="H9" s="31" t="n">
        <v>5</v>
      </c>
    </row>
    <row r="10" s="10" customFormat="true" ht="21" hidden="false" customHeight="true" outlineLevel="0" collapsed="false">
      <c r="A10" s="11" t="s">
        <v>130</v>
      </c>
      <c r="B10" s="12" t="s">
        <v>124</v>
      </c>
      <c r="C10" s="12" t="s">
        <v>125</v>
      </c>
      <c r="D10" s="15" t="n">
        <v>53</v>
      </c>
      <c r="E10" s="15" t="n">
        <v>64.5</v>
      </c>
      <c r="F10" s="30" t="n">
        <v>87.8</v>
      </c>
      <c r="G10" s="26" t="n">
        <f aca="false">SUM((D10+E10)/2*0.6+F10*0.4)</f>
        <v>70.37</v>
      </c>
      <c r="H10" s="31" t="n">
        <v>6</v>
      </c>
    </row>
    <row r="11" s="10" customFormat="true" ht="21" hidden="false" customHeight="true" outlineLevel="0" collapsed="false">
      <c r="A11" s="11" t="s">
        <v>131</v>
      </c>
      <c r="B11" s="12" t="s">
        <v>124</v>
      </c>
      <c r="C11" s="12" t="s">
        <v>125</v>
      </c>
      <c r="D11" s="15" t="n">
        <v>53</v>
      </c>
      <c r="E11" s="15" t="n">
        <v>66</v>
      </c>
      <c r="F11" s="30" t="n">
        <v>86.4</v>
      </c>
      <c r="G11" s="26" t="n">
        <f aca="false">SUM((D11+E11)/2*0.6+F11*0.4)</f>
        <v>70.26</v>
      </c>
      <c r="H11" s="31" t="n">
        <v>7</v>
      </c>
    </row>
    <row r="12" s="10" customFormat="true" ht="21" hidden="false" customHeight="true" outlineLevel="0" collapsed="false">
      <c r="A12" s="11" t="s">
        <v>132</v>
      </c>
      <c r="B12" s="12" t="s">
        <v>124</v>
      </c>
      <c r="C12" s="12" t="s">
        <v>125</v>
      </c>
      <c r="D12" s="15" t="n">
        <v>49</v>
      </c>
      <c r="E12" s="15" t="n">
        <v>67.5</v>
      </c>
      <c r="F12" s="26" t="n">
        <v>85.6</v>
      </c>
      <c r="G12" s="26" t="n">
        <f aca="false">SUM((D12+E12)/2*0.6+F12*0.4)</f>
        <v>69.19</v>
      </c>
      <c r="H12" s="31" t="n">
        <v>8</v>
      </c>
    </row>
    <row r="13" s="10" customFormat="true" ht="21" hidden="false" customHeight="true" outlineLevel="0" collapsed="false">
      <c r="A13" s="11" t="s">
        <v>133</v>
      </c>
      <c r="B13" s="12" t="s">
        <v>124</v>
      </c>
      <c r="C13" s="12" t="s">
        <v>125</v>
      </c>
      <c r="D13" s="15" t="n">
        <v>54.5</v>
      </c>
      <c r="E13" s="15" t="n">
        <v>68</v>
      </c>
      <c r="F13" s="30" t="n">
        <v>79.8</v>
      </c>
      <c r="G13" s="26" t="n">
        <f aca="false">SUM((D13+E13)/2*0.6+F13*0.4)</f>
        <v>68.67</v>
      </c>
      <c r="H13" s="31" t="n">
        <v>9</v>
      </c>
    </row>
    <row r="14" s="10" customFormat="true" ht="21" hidden="false" customHeight="true" outlineLevel="0" collapsed="false">
      <c r="A14" s="11" t="s">
        <v>134</v>
      </c>
      <c r="B14" s="12" t="s">
        <v>124</v>
      </c>
      <c r="C14" s="12" t="s">
        <v>125</v>
      </c>
      <c r="D14" s="15" t="n">
        <v>51.5</v>
      </c>
      <c r="E14" s="15" t="n">
        <v>66.5</v>
      </c>
      <c r="F14" s="30" t="n">
        <v>82.6</v>
      </c>
      <c r="G14" s="26" t="n">
        <f aca="false">SUM((D14+E14)/2*0.6+F14*0.4)</f>
        <v>68.44</v>
      </c>
      <c r="H14" s="31" t="n">
        <v>10</v>
      </c>
    </row>
    <row r="15" s="10" customFormat="true" ht="21" hidden="false" customHeight="true" outlineLevel="0" collapsed="false">
      <c r="A15" s="11" t="s">
        <v>135</v>
      </c>
      <c r="B15" s="12" t="s">
        <v>124</v>
      </c>
      <c r="C15" s="12" t="s">
        <v>125</v>
      </c>
      <c r="D15" s="15" t="n">
        <v>57</v>
      </c>
      <c r="E15" s="15" t="n">
        <v>59.5</v>
      </c>
      <c r="F15" s="30" t="n">
        <v>83.6</v>
      </c>
      <c r="G15" s="26" t="n">
        <f aca="false">SUM((D15+E15)/2*0.6+F15*0.4)</f>
        <v>68.39</v>
      </c>
      <c r="H15" s="31" t="n">
        <v>11</v>
      </c>
    </row>
    <row r="16" s="10" customFormat="true" ht="21" hidden="false" customHeight="true" outlineLevel="0" collapsed="false">
      <c r="A16" s="11" t="s">
        <v>136</v>
      </c>
      <c r="B16" s="12" t="s">
        <v>124</v>
      </c>
      <c r="C16" s="12" t="s">
        <v>125</v>
      </c>
      <c r="D16" s="15" t="n">
        <v>50</v>
      </c>
      <c r="E16" s="15" t="n">
        <v>72.5</v>
      </c>
      <c r="F16" s="30" t="n">
        <v>79</v>
      </c>
      <c r="G16" s="26" t="n">
        <f aca="false">SUM((D16+E16)/2*0.6+F16*0.4)</f>
        <v>68.35</v>
      </c>
      <c r="H16" s="31" t="n">
        <v>12</v>
      </c>
    </row>
    <row r="17" s="10" customFormat="true" ht="21" hidden="false" customHeight="true" outlineLevel="0" collapsed="false">
      <c r="A17" s="11" t="s">
        <v>137</v>
      </c>
      <c r="B17" s="12" t="s">
        <v>124</v>
      </c>
      <c r="C17" s="12" t="s">
        <v>125</v>
      </c>
      <c r="D17" s="15" t="n">
        <v>53</v>
      </c>
      <c r="E17" s="15" t="n">
        <v>59.5</v>
      </c>
      <c r="F17" s="26" t="n">
        <v>86.4</v>
      </c>
      <c r="G17" s="26" t="n">
        <f aca="false">SUM((D17+E17)/2*0.6+F17*0.4)</f>
        <v>68.31</v>
      </c>
      <c r="H17" s="31" t="n">
        <v>13</v>
      </c>
    </row>
    <row r="18" customFormat="false" ht="21" hidden="false" customHeight="true" outlineLevel="0" collapsed="false">
      <c r="A18" s="11" t="s">
        <v>138</v>
      </c>
      <c r="B18" s="12" t="s">
        <v>124</v>
      </c>
      <c r="C18" s="12" t="s">
        <v>125</v>
      </c>
      <c r="D18" s="15" t="n">
        <v>42</v>
      </c>
      <c r="E18" s="15" t="n">
        <v>74.5</v>
      </c>
      <c r="F18" s="26" t="n">
        <v>82.6</v>
      </c>
      <c r="G18" s="26" t="n">
        <f aca="false">SUM((D18+E18)/2*0.6+F18*0.4)</f>
        <v>67.99</v>
      </c>
      <c r="H18" s="31" t="n">
        <v>14</v>
      </c>
      <c r="I18" s="10"/>
    </row>
    <row r="19" customFormat="false" ht="21" hidden="false" customHeight="true" outlineLevel="0" collapsed="false">
      <c r="A19" s="11" t="s">
        <v>139</v>
      </c>
      <c r="B19" s="12" t="s">
        <v>124</v>
      </c>
      <c r="C19" s="12" t="s">
        <v>125</v>
      </c>
      <c r="D19" s="15" t="n">
        <v>56.5</v>
      </c>
      <c r="E19" s="15" t="n">
        <v>61.5</v>
      </c>
      <c r="F19" s="30" t="n">
        <v>79.2</v>
      </c>
      <c r="G19" s="26" t="n">
        <f aca="false">SUM((D19+E19)/2*0.6+F19*0.4)</f>
        <v>67.08</v>
      </c>
      <c r="H19" s="31" t="n">
        <v>15</v>
      </c>
      <c r="I19" s="10"/>
    </row>
    <row r="20" customFormat="false" ht="21" hidden="false" customHeight="true" outlineLevel="0" collapsed="false">
      <c r="A20" s="11" t="s">
        <v>140</v>
      </c>
      <c r="B20" s="12" t="s">
        <v>124</v>
      </c>
      <c r="C20" s="12" t="s">
        <v>125</v>
      </c>
      <c r="D20" s="15" t="n">
        <v>56.5</v>
      </c>
      <c r="E20" s="15" t="n">
        <v>61.5</v>
      </c>
      <c r="F20" s="30" t="n">
        <v>78.6</v>
      </c>
      <c r="G20" s="26" t="n">
        <f aca="false">SUM((D20+E20)/2*0.6+F20*0.4)</f>
        <v>66.84</v>
      </c>
      <c r="H20" s="31" t="n">
        <v>16</v>
      </c>
      <c r="I20" s="10"/>
    </row>
    <row r="21" customFormat="false" ht="21" hidden="false" customHeight="true" outlineLevel="0" collapsed="false">
      <c r="A21" s="11" t="s">
        <v>141</v>
      </c>
      <c r="B21" s="12" t="s">
        <v>124</v>
      </c>
      <c r="C21" s="12" t="s">
        <v>125</v>
      </c>
      <c r="D21" s="15" t="n">
        <v>45.5</v>
      </c>
      <c r="E21" s="15" t="n">
        <v>70</v>
      </c>
      <c r="F21" s="26" t="n">
        <v>80.2</v>
      </c>
      <c r="G21" s="26" t="n">
        <f aca="false">SUM((D21+E21)/2*0.6+F21*0.4)</f>
        <v>66.73</v>
      </c>
      <c r="H21" s="31" t="n">
        <v>17</v>
      </c>
      <c r="I21" s="10"/>
    </row>
    <row r="22" customFormat="false" ht="21" hidden="false" customHeight="true" outlineLevel="0" collapsed="false">
      <c r="A22" s="11" t="s">
        <v>142</v>
      </c>
      <c r="B22" s="12" t="s">
        <v>124</v>
      </c>
      <c r="C22" s="12" t="s">
        <v>125</v>
      </c>
      <c r="D22" s="15" t="n">
        <v>46</v>
      </c>
      <c r="E22" s="15" t="n">
        <v>62</v>
      </c>
      <c r="F22" s="26" t="n">
        <v>82.8</v>
      </c>
      <c r="G22" s="26" t="n">
        <f aca="false">SUM((D22+E22)/2*0.6+F22*0.4)</f>
        <v>65.52</v>
      </c>
      <c r="H22" s="31" t="n">
        <v>18</v>
      </c>
      <c r="I22" s="10"/>
    </row>
    <row r="23" customFormat="false" ht="21" hidden="false" customHeight="true" outlineLevel="0" collapsed="false">
      <c r="A23" s="11" t="s">
        <v>143</v>
      </c>
      <c r="B23" s="12" t="s">
        <v>124</v>
      </c>
      <c r="C23" s="12" t="s">
        <v>125</v>
      </c>
      <c r="D23" s="15" t="n">
        <v>54</v>
      </c>
      <c r="E23" s="15" t="n">
        <v>57.5</v>
      </c>
      <c r="F23" s="26" t="n">
        <v>78.6</v>
      </c>
      <c r="G23" s="26" t="n">
        <f aca="false">SUM((D23+E23)/2*0.6+F23*0.4)</f>
        <v>64.89</v>
      </c>
      <c r="H23" s="31" t="n">
        <v>19</v>
      </c>
      <c r="I23" s="10"/>
    </row>
    <row r="24" customFormat="false" ht="21" hidden="false" customHeight="true" outlineLevel="0" collapsed="false">
      <c r="A24" s="11" t="s">
        <v>144</v>
      </c>
      <c r="B24" s="12" t="s">
        <v>124</v>
      </c>
      <c r="C24" s="12" t="s">
        <v>125</v>
      </c>
      <c r="D24" s="15" t="n">
        <v>43</v>
      </c>
      <c r="E24" s="15" t="n">
        <v>66.5</v>
      </c>
      <c r="F24" s="26" t="n">
        <v>79.4</v>
      </c>
      <c r="G24" s="26" t="n">
        <f aca="false">SUM((D24+E24)/2*0.6+F24*0.4)</f>
        <v>64.61</v>
      </c>
      <c r="H24" s="31" t="n">
        <v>20</v>
      </c>
      <c r="I24" s="10"/>
    </row>
    <row r="25" customFormat="false" ht="21" hidden="false" customHeight="true" outlineLevel="0" collapsed="false">
      <c r="A25" s="11" t="s">
        <v>145</v>
      </c>
      <c r="B25" s="12" t="s">
        <v>124</v>
      </c>
      <c r="C25" s="12" t="s">
        <v>125</v>
      </c>
      <c r="D25" s="15" t="n">
        <v>47.5</v>
      </c>
      <c r="E25" s="15" t="n">
        <v>57</v>
      </c>
      <c r="F25" s="26" t="n">
        <v>75.6</v>
      </c>
      <c r="G25" s="26" t="n">
        <f aca="false">SUM((D25+E25)/2*0.6+F25*0.4)</f>
        <v>61.59</v>
      </c>
      <c r="H25" s="31" t="n">
        <v>21</v>
      </c>
      <c r="I25" s="10"/>
    </row>
    <row r="26" customFormat="false" ht="21" hidden="false" customHeight="true" outlineLevel="0" collapsed="false">
      <c r="A26" s="11" t="s">
        <v>146</v>
      </c>
      <c r="B26" s="12" t="s">
        <v>124</v>
      </c>
      <c r="C26" s="12" t="s">
        <v>147</v>
      </c>
      <c r="D26" s="15" t="n">
        <v>56.5</v>
      </c>
      <c r="E26" s="15" t="n">
        <v>59</v>
      </c>
      <c r="F26" s="26" t="n">
        <v>87.2</v>
      </c>
      <c r="G26" s="26" t="n">
        <f aca="false">SUM((D26+E26)/2*0.6+F26*0.4)</f>
        <v>69.53</v>
      </c>
      <c r="H26" s="17" t="n">
        <v>1</v>
      </c>
      <c r="I26" s="10"/>
    </row>
    <row r="27" customFormat="false" ht="21" hidden="false" customHeight="true" outlineLevel="0" collapsed="false">
      <c r="A27" s="11" t="s">
        <v>148</v>
      </c>
      <c r="B27" s="12" t="s">
        <v>124</v>
      </c>
      <c r="C27" s="12" t="s">
        <v>147</v>
      </c>
      <c r="D27" s="15" t="n">
        <v>65</v>
      </c>
      <c r="E27" s="15" t="n">
        <v>63</v>
      </c>
      <c r="F27" s="26" t="n">
        <v>68</v>
      </c>
      <c r="G27" s="26" t="n">
        <f aca="false">SUM((D27+E27)/2*0.6+F27*0.4)</f>
        <v>65.6</v>
      </c>
      <c r="H27" s="17" t="n">
        <v>2</v>
      </c>
      <c r="I27" s="10"/>
    </row>
    <row r="28" customFormat="false" ht="21" hidden="false" customHeight="true" outlineLevel="0" collapsed="false">
      <c r="A28" s="11" t="s">
        <v>149</v>
      </c>
      <c r="B28" s="12" t="s">
        <v>124</v>
      </c>
      <c r="C28" s="12" t="s">
        <v>150</v>
      </c>
      <c r="D28" s="15" t="n">
        <v>59</v>
      </c>
      <c r="E28" s="15" t="n">
        <v>68</v>
      </c>
      <c r="F28" s="26" t="n">
        <v>87.2</v>
      </c>
      <c r="G28" s="26" t="n">
        <f aca="false">SUM((D28+E28)/2*0.6+F28*0.4)</f>
        <v>72.98</v>
      </c>
      <c r="H28" s="17" t="n">
        <v>1</v>
      </c>
      <c r="I28" s="10"/>
    </row>
    <row r="29" customFormat="false" ht="21" hidden="false" customHeight="true" outlineLevel="0" collapsed="false">
      <c r="A29" s="11" t="s">
        <v>151</v>
      </c>
      <c r="B29" s="12" t="s">
        <v>124</v>
      </c>
      <c r="C29" s="12" t="s">
        <v>150</v>
      </c>
      <c r="D29" s="15" t="n">
        <v>60</v>
      </c>
      <c r="E29" s="15" t="n">
        <v>70.5</v>
      </c>
      <c r="F29" s="26" t="n">
        <v>82.4</v>
      </c>
      <c r="G29" s="26" t="n">
        <f aca="false">SUM((D29+E29)/2*0.6+F29*0.4)</f>
        <v>72.11</v>
      </c>
      <c r="H29" s="17" t="n">
        <v>2</v>
      </c>
      <c r="I29" s="10"/>
    </row>
    <row r="30" customFormat="false" ht="30.95" hidden="false" customHeight="true" outlineLevel="0" collapsed="false">
      <c r="A30" s="20" t="s">
        <v>47</v>
      </c>
      <c r="B30" s="20"/>
      <c r="C30" s="20"/>
      <c r="D30" s="20"/>
      <c r="E30" s="20"/>
      <c r="F30" s="20"/>
      <c r="G30" s="20"/>
      <c r="H30" s="20"/>
    </row>
    <row r="31" customFormat="false" ht="25.5" hidden="false" customHeight="true" outlineLevel="0" collapsed="false">
      <c r="A31" s="28" t="s">
        <v>48</v>
      </c>
      <c r="B31" s="28"/>
      <c r="C31" s="28"/>
      <c r="D31" s="28"/>
      <c r="E31" s="28"/>
      <c r="F31" s="28"/>
      <c r="G31" s="28"/>
      <c r="H31" s="28"/>
    </row>
    <row r="32" customFormat="false" ht="30" hidden="false" customHeight="true" outlineLevel="0" collapsed="false">
      <c r="A32" s="29" t="s">
        <v>49</v>
      </c>
      <c r="B32" s="29"/>
      <c r="C32" s="29"/>
      <c r="D32" s="29"/>
      <c r="E32" s="29"/>
      <c r="F32" s="29"/>
      <c r="G32" s="29"/>
      <c r="H32" s="29"/>
    </row>
    <row r="33" customFormat="false" ht="11.1" hidden="false" customHeight="true" outlineLevel="0" collapsed="false"/>
    <row r="34" customFormat="false" ht="14.25" hidden="true" customHeight="fals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65.25" hidden="false" customHeight="true" outlineLevel="0" collapsed="false"/>
    <row r="40" customFormat="false" ht="25.5" hidden="false" customHeight="true" outlineLevel="0" collapsed="false"/>
    <row r="41" customFormat="false" ht="30" hidden="false" customHeight="true" outlineLevel="0" collapsed="false"/>
  </sheetData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30:H30"/>
    <mergeCell ref="A31:H31"/>
    <mergeCell ref="A32:H3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9.87"/>
    <col collapsed="false" customWidth="true" hidden="false" outlineLevel="0" max="3" min="3" style="0" width="18.62"/>
    <col collapsed="false" customWidth="true" hidden="false" outlineLevel="0" max="4" min="4" style="0" width="9.5"/>
    <col collapsed="false" customWidth="true" hidden="false" outlineLevel="0" max="5" min="5" style="0" width="8.87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9" min="9" style="0" width="6.24"/>
  </cols>
  <sheetData>
    <row r="1" customFormat="false" ht="20.25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8"/>
    </row>
    <row r="4" s="10" customFormat="true" ht="21.75" hidden="false" customHeight="true" outlineLevel="0" collapsed="false">
      <c r="A4" s="3"/>
      <c r="B4" s="4"/>
      <c r="C4" s="4"/>
      <c r="D4" s="9" t="s">
        <v>9</v>
      </c>
      <c r="E4" s="9" t="s">
        <v>10</v>
      </c>
      <c r="F4" s="6"/>
      <c r="G4" s="6"/>
      <c r="H4" s="7"/>
    </row>
    <row r="5" s="10" customFormat="true" ht="23.1" hidden="false" customHeight="true" outlineLevel="0" collapsed="false">
      <c r="A5" s="11" t="s">
        <v>153</v>
      </c>
      <c r="B5" s="12" t="s">
        <v>124</v>
      </c>
      <c r="C5" s="12" t="s">
        <v>154</v>
      </c>
      <c r="D5" s="15" t="n">
        <v>54.5</v>
      </c>
      <c r="E5" s="15" t="n">
        <v>66</v>
      </c>
      <c r="F5" s="32" t="n">
        <v>78.34</v>
      </c>
      <c r="G5" s="26" t="n">
        <f aca="false">SUM((D5+E5)/2*0.6+F5*0.4)</f>
        <v>67.486</v>
      </c>
      <c r="H5" s="31" t="n">
        <v>1</v>
      </c>
    </row>
    <row r="6" s="10" customFormat="true" ht="23.1" hidden="false" customHeight="true" outlineLevel="0" collapsed="false">
      <c r="A6" s="11" t="s">
        <v>155</v>
      </c>
      <c r="B6" s="12" t="s">
        <v>124</v>
      </c>
      <c r="C6" s="12" t="s">
        <v>154</v>
      </c>
      <c r="D6" s="15" t="n">
        <v>58</v>
      </c>
      <c r="E6" s="15" t="n">
        <v>57.5</v>
      </c>
      <c r="F6" s="32" t="n">
        <v>74.92</v>
      </c>
      <c r="G6" s="26" t="n">
        <f aca="false">SUM((D6+E6)/2*0.6+F6*0.4)</f>
        <v>64.618</v>
      </c>
      <c r="H6" s="31" t="n">
        <v>2</v>
      </c>
    </row>
    <row r="7" s="10" customFormat="true" ht="23.1" hidden="false" customHeight="true" outlineLevel="0" collapsed="false">
      <c r="A7" s="11" t="s">
        <v>156</v>
      </c>
      <c r="B7" s="12" t="s">
        <v>124</v>
      </c>
      <c r="C7" s="12" t="s">
        <v>154</v>
      </c>
      <c r="D7" s="15" t="n">
        <v>44.5</v>
      </c>
      <c r="E7" s="15" t="n">
        <v>69</v>
      </c>
      <c r="F7" s="32" t="n">
        <v>66.6</v>
      </c>
      <c r="G7" s="26" t="n">
        <f aca="false">SUM((D7+E7)/2*0.6+F7*0.4)</f>
        <v>60.69</v>
      </c>
      <c r="H7" s="31" t="n">
        <v>3</v>
      </c>
    </row>
    <row r="8" s="10" customFormat="true" ht="23.1" hidden="false" customHeight="true" outlineLevel="0" collapsed="false">
      <c r="A8" s="11" t="s">
        <v>157</v>
      </c>
      <c r="B8" s="12" t="s">
        <v>124</v>
      </c>
      <c r="C8" s="12" t="s">
        <v>158</v>
      </c>
      <c r="D8" s="15" t="n">
        <v>51</v>
      </c>
      <c r="E8" s="15" t="n">
        <v>71</v>
      </c>
      <c r="F8" s="32" t="n">
        <v>84.08</v>
      </c>
      <c r="G8" s="26" t="n">
        <f aca="false">SUM((D8+E8)/2*0.6+F8*0.4)</f>
        <v>70.232</v>
      </c>
      <c r="H8" s="31" t="n">
        <v>1</v>
      </c>
    </row>
    <row r="9" s="10" customFormat="true" ht="23.1" hidden="false" customHeight="true" outlineLevel="0" collapsed="false">
      <c r="A9" s="11" t="s">
        <v>159</v>
      </c>
      <c r="B9" s="12" t="s">
        <v>124</v>
      </c>
      <c r="C9" s="12" t="s">
        <v>158</v>
      </c>
      <c r="D9" s="15" t="n">
        <v>56</v>
      </c>
      <c r="E9" s="15" t="n">
        <v>65.5</v>
      </c>
      <c r="F9" s="32" t="n">
        <v>83.06</v>
      </c>
      <c r="G9" s="26" t="n">
        <f aca="false">SUM((D9+E9)/2*0.6+F9*0.4)</f>
        <v>69.674</v>
      </c>
      <c r="H9" s="31" t="n">
        <v>2</v>
      </c>
    </row>
    <row r="10" s="10" customFormat="true" ht="23.1" hidden="false" customHeight="true" outlineLevel="0" collapsed="false">
      <c r="A10" s="11" t="s">
        <v>160</v>
      </c>
      <c r="B10" s="12" t="s">
        <v>124</v>
      </c>
      <c r="C10" s="12" t="s">
        <v>158</v>
      </c>
      <c r="D10" s="15" t="n">
        <v>49.5</v>
      </c>
      <c r="E10" s="15" t="n">
        <v>71</v>
      </c>
      <c r="F10" s="32" t="n">
        <v>83.34</v>
      </c>
      <c r="G10" s="26" t="n">
        <f aca="false">SUM((D10+E10)/2*0.6+F10*0.4)</f>
        <v>69.486</v>
      </c>
      <c r="H10" s="31" t="n">
        <v>3</v>
      </c>
    </row>
    <row r="11" s="10" customFormat="true" ht="23.1" hidden="false" customHeight="true" outlineLevel="0" collapsed="false">
      <c r="A11" s="11" t="s">
        <v>161</v>
      </c>
      <c r="B11" s="12" t="s">
        <v>124</v>
      </c>
      <c r="C11" s="12" t="s">
        <v>158</v>
      </c>
      <c r="D11" s="15" t="n">
        <v>60.5</v>
      </c>
      <c r="E11" s="15" t="n">
        <v>63</v>
      </c>
      <c r="F11" s="32" t="n">
        <v>79.78</v>
      </c>
      <c r="G11" s="26" t="n">
        <f aca="false">SUM((D11+E11)/2*0.6+F11*0.4)</f>
        <v>68.962</v>
      </c>
      <c r="H11" s="31" t="n">
        <v>4</v>
      </c>
    </row>
    <row r="12" s="10" customFormat="true" ht="23.1" hidden="false" customHeight="true" outlineLevel="0" collapsed="false">
      <c r="A12" s="11" t="s">
        <v>162</v>
      </c>
      <c r="B12" s="12" t="s">
        <v>124</v>
      </c>
      <c r="C12" s="12" t="s">
        <v>158</v>
      </c>
      <c r="D12" s="15" t="n">
        <v>55</v>
      </c>
      <c r="E12" s="15" t="n">
        <v>67.5</v>
      </c>
      <c r="F12" s="32" t="n">
        <v>79.9</v>
      </c>
      <c r="G12" s="26" t="n">
        <f aca="false">SUM((D12+E12)/2*0.6+F12*0.4)</f>
        <v>68.71</v>
      </c>
      <c r="H12" s="31" t="n">
        <v>5</v>
      </c>
    </row>
    <row r="13" s="10" customFormat="true" ht="23.1" hidden="false" customHeight="true" outlineLevel="0" collapsed="false">
      <c r="A13" s="11" t="s">
        <v>163</v>
      </c>
      <c r="B13" s="12" t="s">
        <v>124</v>
      </c>
      <c r="C13" s="12" t="s">
        <v>158</v>
      </c>
      <c r="D13" s="15" t="n">
        <v>61.5</v>
      </c>
      <c r="E13" s="15" t="n">
        <v>66</v>
      </c>
      <c r="F13" s="32" t="n">
        <v>75.8</v>
      </c>
      <c r="G13" s="26" t="n">
        <f aca="false">SUM((D13+E13)/2*0.6+F13*0.4)</f>
        <v>68.57</v>
      </c>
      <c r="H13" s="31" t="n">
        <v>6</v>
      </c>
    </row>
    <row r="14" s="10" customFormat="true" ht="23.1" hidden="false" customHeight="true" outlineLevel="0" collapsed="false">
      <c r="A14" s="11" t="s">
        <v>164</v>
      </c>
      <c r="B14" s="12" t="s">
        <v>124</v>
      </c>
      <c r="C14" s="12" t="s">
        <v>158</v>
      </c>
      <c r="D14" s="15" t="n">
        <v>47</v>
      </c>
      <c r="E14" s="15" t="n">
        <v>68.5</v>
      </c>
      <c r="F14" s="26" t="n">
        <v>84.18</v>
      </c>
      <c r="G14" s="26" t="n">
        <f aca="false">SUM((D14+E14)/2*0.6+F14*0.4)</f>
        <v>68.322</v>
      </c>
      <c r="H14" s="31" t="n">
        <v>7</v>
      </c>
    </row>
    <row r="15" s="10" customFormat="true" ht="23.1" hidden="false" customHeight="true" outlineLevel="0" collapsed="false">
      <c r="A15" s="11" t="s">
        <v>165</v>
      </c>
      <c r="B15" s="12" t="s">
        <v>124</v>
      </c>
      <c r="C15" s="12" t="s">
        <v>158</v>
      </c>
      <c r="D15" s="15" t="n">
        <v>55.5</v>
      </c>
      <c r="E15" s="15" t="n">
        <v>63.5</v>
      </c>
      <c r="F15" s="32" t="n">
        <v>79.6</v>
      </c>
      <c r="G15" s="26" t="n">
        <f aca="false">SUM((D15+E15)/2*0.6+F15*0.4)</f>
        <v>67.54</v>
      </c>
      <c r="H15" s="31" t="n">
        <v>8</v>
      </c>
    </row>
    <row r="16" s="10" customFormat="true" ht="23.1" hidden="false" customHeight="true" outlineLevel="0" collapsed="false">
      <c r="A16" s="11" t="s">
        <v>166</v>
      </c>
      <c r="B16" s="12" t="s">
        <v>124</v>
      </c>
      <c r="C16" s="12" t="s">
        <v>158</v>
      </c>
      <c r="D16" s="15" t="n">
        <v>53</v>
      </c>
      <c r="E16" s="15" t="n">
        <v>64.5</v>
      </c>
      <c r="F16" s="32" t="n">
        <v>79.72</v>
      </c>
      <c r="G16" s="26" t="n">
        <f aca="false">SUM((D16+E16)/2*0.6+F16*0.4)</f>
        <v>67.138</v>
      </c>
      <c r="H16" s="31" t="n">
        <v>9</v>
      </c>
    </row>
    <row r="17" s="10" customFormat="true" ht="23.1" hidden="false" customHeight="true" outlineLevel="0" collapsed="false">
      <c r="A17" s="11" t="s">
        <v>167</v>
      </c>
      <c r="B17" s="12" t="s">
        <v>124</v>
      </c>
      <c r="C17" s="12" t="s">
        <v>158</v>
      </c>
      <c r="D17" s="15" t="n">
        <v>55.5</v>
      </c>
      <c r="E17" s="15" t="n">
        <v>62</v>
      </c>
      <c r="F17" s="32" t="n">
        <v>78.5</v>
      </c>
      <c r="G17" s="26" t="n">
        <f aca="false">SUM((D17+E17)/2*0.6+F17*0.4)</f>
        <v>66.65</v>
      </c>
      <c r="H17" s="31" t="n">
        <v>10</v>
      </c>
    </row>
    <row r="18" customFormat="false" ht="23.1" hidden="false" customHeight="true" outlineLevel="0" collapsed="false">
      <c r="A18" s="11" t="s">
        <v>168</v>
      </c>
      <c r="B18" s="12" t="s">
        <v>124</v>
      </c>
      <c r="C18" s="12" t="s">
        <v>158</v>
      </c>
      <c r="D18" s="15" t="n">
        <v>58.5</v>
      </c>
      <c r="E18" s="15" t="n">
        <v>62</v>
      </c>
      <c r="F18" s="32" t="n">
        <v>76.12</v>
      </c>
      <c r="G18" s="26" t="n">
        <f aca="false">SUM((D18+E18)/2*0.6+F18*0.4)</f>
        <v>66.598</v>
      </c>
      <c r="H18" s="31" t="n">
        <v>11</v>
      </c>
      <c r="I18" s="10"/>
    </row>
    <row r="19" customFormat="false" ht="23.1" hidden="false" customHeight="true" outlineLevel="0" collapsed="false">
      <c r="A19" s="11" t="s">
        <v>169</v>
      </c>
      <c r="B19" s="12" t="s">
        <v>124</v>
      </c>
      <c r="C19" s="12" t="s">
        <v>158</v>
      </c>
      <c r="D19" s="15" t="n">
        <v>56</v>
      </c>
      <c r="E19" s="15" t="n">
        <v>61</v>
      </c>
      <c r="F19" s="26" t="n">
        <v>76.18</v>
      </c>
      <c r="G19" s="26" t="n">
        <f aca="false">SUM((D19+E19)/2*0.6+F19*0.4)</f>
        <v>65.572</v>
      </c>
      <c r="H19" s="31" t="n">
        <v>12</v>
      </c>
      <c r="I19" s="10"/>
    </row>
    <row r="20" customFormat="false" ht="23.1" hidden="false" customHeight="true" outlineLevel="0" collapsed="false">
      <c r="A20" s="11" t="s">
        <v>170</v>
      </c>
      <c r="B20" s="12" t="s">
        <v>124</v>
      </c>
      <c r="C20" s="12" t="s">
        <v>158</v>
      </c>
      <c r="D20" s="15" t="n">
        <v>44.5</v>
      </c>
      <c r="E20" s="15" t="n">
        <v>72</v>
      </c>
      <c r="F20" s="26" t="n">
        <v>76.46</v>
      </c>
      <c r="G20" s="26" t="n">
        <f aca="false">SUM((D20+E20)/2*0.6+F20*0.4)</f>
        <v>65.534</v>
      </c>
      <c r="H20" s="31" t="n">
        <v>13</v>
      </c>
      <c r="I20" s="10"/>
    </row>
    <row r="21" customFormat="false" ht="23.1" hidden="false" customHeight="true" outlineLevel="0" collapsed="false">
      <c r="A21" s="11" t="s">
        <v>171</v>
      </c>
      <c r="B21" s="12" t="s">
        <v>124</v>
      </c>
      <c r="C21" s="12" t="s">
        <v>158</v>
      </c>
      <c r="D21" s="15" t="n">
        <v>51</v>
      </c>
      <c r="E21" s="15" t="n">
        <v>62</v>
      </c>
      <c r="F21" s="26" t="n">
        <v>78.78</v>
      </c>
      <c r="G21" s="26" t="n">
        <f aca="false">SUM((D21+E21)/2*0.6+F21*0.4)</f>
        <v>65.412</v>
      </c>
      <c r="H21" s="31" t="n">
        <v>14</v>
      </c>
      <c r="I21" s="10"/>
    </row>
    <row r="22" customFormat="false" ht="23.1" hidden="false" customHeight="true" outlineLevel="0" collapsed="false">
      <c r="A22" s="11" t="s">
        <v>172</v>
      </c>
      <c r="B22" s="12" t="s">
        <v>124</v>
      </c>
      <c r="C22" s="12" t="s">
        <v>158</v>
      </c>
      <c r="D22" s="15" t="n">
        <v>53.5</v>
      </c>
      <c r="E22" s="15" t="n">
        <v>59</v>
      </c>
      <c r="F22" s="26" t="n">
        <v>78.4</v>
      </c>
      <c r="G22" s="26" t="n">
        <f aca="false">SUM((D22+E22)/2*0.6+F22*0.4)</f>
        <v>65.11</v>
      </c>
      <c r="H22" s="31" t="n">
        <v>15</v>
      </c>
      <c r="I22" s="10"/>
    </row>
    <row r="23" customFormat="false" ht="23.1" hidden="false" customHeight="true" outlineLevel="0" collapsed="false">
      <c r="A23" s="11" t="s">
        <v>173</v>
      </c>
      <c r="B23" s="12" t="s">
        <v>124</v>
      </c>
      <c r="C23" s="12" t="s">
        <v>158</v>
      </c>
      <c r="D23" s="15" t="n">
        <v>45.5</v>
      </c>
      <c r="E23" s="15" t="n">
        <v>67</v>
      </c>
      <c r="F23" s="26" t="n">
        <v>78.16</v>
      </c>
      <c r="G23" s="26" t="n">
        <f aca="false">SUM((D23+E23)/2*0.6+F23*0.4)</f>
        <v>65.014</v>
      </c>
      <c r="H23" s="31" t="n">
        <v>16</v>
      </c>
      <c r="I23" s="10"/>
    </row>
    <row r="24" customFormat="false" ht="23.1" hidden="false" customHeight="true" outlineLevel="0" collapsed="false">
      <c r="A24" s="11" t="s">
        <v>174</v>
      </c>
      <c r="B24" s="12" t="s">
        <v>124</v>
      </c>
      <c r="C24" s="12" t="s">
        <v>158</v>
      </c>
      <c r="D24" s="15" t="n">
        <v>52</v>
      </c>
      <c r="E24" s="15" t="n">
        <v>61.5</v>
      </c>
      <c r="F24" s="26" t="n">
        <v>75.9</v>
      </c>
      <c r="G24" s="26" t="n">
        <f aca="false">SUM((D24+E24)/2*0.6+F24*0.4)</f>
        <v>64.41</v>
      </c>
      <c r="H24" s="31" t="n">
        <v>17</v>
      </c>
      <c r="I24" s="10"/>
    </row>
    <row r="25" customFormat="false" ht="23.1" hidden="false" customHeight="true" outlineLevel="0" collapsed="false">
      <c r="A25" s="11" t="s">
        <v>175</v>
      </c>
      <c r="B25" s="12" t="s">
        <v>124</v>
      </c>
      <c r="C25" s="12" t="s">
        <v>158</v>
      </c>
      <c r="D25" s="15" t="n">
        <v>63</v>
      </c>
      <c r="E25" s="15" t="n">
        <v>53.5</v>
      </c>
      <c r="F25" s="26" t="n">
        <v>73.26</v>
      </c>
      <c r="G25" s="26" t="n">
        <f aca="false">SUM((D25+E25)/2*0.6+F25*0.4)</f>
        <v>64.254</v>
      </c>
      <c r="H25" s="31" t="n">
        <v>18</v>
      </c>
      <c r="I25" s="10"/>
    </row>
    <row r="26" customFormat="false" ht="23.1" hidden="false" customHeight="true" outlineLevel="0" collapsed="false">
      <c r="A26" s="11" t="s">
        <v>176</v>
      </c>
      <c r="B26" s="12" t="s">
        <v>124</v>
      </c>
      <c r="C26" s="12" t="s">
        <v>158</v>
      </c>
      <c r="D26" s="15" t="n">
        <v>43.5</v>
      </c>
      <c r="E26" s="15" t="n">
        <v>69</v>
      </c>
      <c r="F26" s="26" t="n">
        <v>71.58</v>
      </c>
      <c r="G26" s="26" t="n">
        <f aca="false">SUM((D26+E26)/2*0.6+F26*0.4)</f>
        <v>62.382</v>
      </c>
      <c r="H26" s="31" t="n">
        <v>19</v>
      </c>
      <c r="I26" s="10"/>
    </row>
    <row r="27" customFormat="false" ht="23.1" hidden="false" customHeight="true" outlineLevel="0" collapsed="false">
      <c r="A27" s="11" t="s">
        <v>177</v>
      </c>
      <c r="B27" s="12" t="s">
        <v>124</v>
      </c>
      <c r="C27" s="12" t="s">
        <v>158</v>
      </c>
      <c r="D27" s="15" t="n">
        <v>44</v>
      </c>
      <c r="E27" s="15" t="n">
        <v>67.5</v>
      </c>
      <c r="F27" s="26" t="n">
        <v>72.2</v>
      </c>
      <c r="G27" s="26" t="n">
        <f aca="false">SUM((D27+E27)/2*0.6+F27*0.4)</f>
        <v>62.33</v>
      </c>
      <c r="H27" s="31" t="n">
        <v>20</v>
      </c>
      <c r="I27" s="10"/>
    </row>
    <row r="28" customFormat="false" ht="23.1" hidden="false" customHeight="true" outlineLevel="0" collapsed="false">
      <c r="A28" s="11" t="s">
        <v>178</v>
      </c>
      <c r="B28" s="12" t="s">
        <v>124</v>
      </c>
      <c r="C28" s="12" t="s">
        <v>158</v>
      </c>
      <c r="D28" s="15" t="n">
        <v>48</v>
      </c>
      <c r="E28" s="15" t="n">
        <v>64</v>
      </c>
      <c r="F28" s="26" t="n">
        <v>69.26</v>
      </c>
      <c r="G28" s="26" t="n">
        <f aca="false">SUM((D28+E28)/2*0.6+F28*0.4)</f>
        <v>61.304</v>
      </c>
      <c r="H28" s="31" t="n">
        <v>21</v>
      </c>
      <c r="I28" s="10"/>
    </row>
    <row r="29" customFormat="false" ht="30.95" hidden="false" customHeight="true" outlineLevel="0" collapsed="false">
      <c r="A29" s="20" t="s">
        <v>47</v>
      </c>
      <c r="B29" s="20"/>
      <c r="C29" s="20"/>
      <c r="D29" s="20"/>
      <c r="E29" s="20"/>
      <c r="F29" s="20"/>
      <c r="G29" s="20"/>
      <c r="H29" s="20"/>
    </row>
    <row r="30" customFormat="false" ht="25.5" hidden="false" customHeight="tru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</row>
    <row r="31" customFormat="false" ht="30" hidden="false" customHeight="true" outlineLevel="0" collapsed="false">
      <c r="A31" s="29" t="s">
        <v>49</v>
      </c>
      <c r="B31" s="29"/>
      <c r="C31" s="29"/>
      <c r="D31" s="29"/>
      <c r="E31" s="29"/>
      <c r="F31" s="29"/>
      <c r="G31" s="29"/>
      <c r="H31" s="29"/>
    </row>
    <row r="32" customFormat="false" ht="11.1" hidden="false" customHeight="true" outlineLevel="0" collapsed="false"/>
    <row r="33" customFormat="false" ht="14.25" hidden="true" customHeight="fals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65.25" hidden="false" customHeight="true" outlineLevel="0" collapsed="false"/>
    <row r="39" customFormat="false" ht="25.5" hidden="false" customHeight="true" outlineLevel="0" collapsed="false"/>
    <row r="40" customFormat="false" ht="30" hidden="false" customHeight="true" outlineLevel="0" collapsed="false"/>
  </sheetData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29:H29"/>
    <mergeCell ref="A30:H30"/>
    <mergeCell ref="A31:H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33" width="28.5"/>
    <col collapsed="false" customWidth="true" hidden="false" outlineLevel="0" max="3" min="3" style="0" width="13.24"/>
    <col collapsed="false" customWidth="true" hidden="false" outlineLevel="0" max="4" min="4" style="0" width="9.5"/>
    <col collapsed="false" customWidth="true" hidden="false" outlineLevel="0" max="5" min="5" style="0" width="8.87"/>
    <col collapsed="false" customWidth="true" hidden="false" outlineLevel="0" max="7" min="7" style="0" width="6.87"/>
    <col collapsed="false" customWidth="true" hidden="false" outlineLevel="0" max="8" min="8" style="0" width="6.75"/>
    <col collapsed="false" customWidth="true" hidden="false" outlineLevel="0" max="9" min="9" style="0" width="6.24"/>
  </cols>
  <sheetData>
    <row r="1" customFormat="false" ht="20.2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4" t="s">
        <v>2</v>
      </c>
      <c r="B3" s="35" t="s">
        <v>3</v>
      </c>
      <c r="C3" s="35" t="s">
        <v>4</v>
      </c>
      <c r="D3" s="5" t="s">
        <v>5</v>
      </c>
      <c r="E3" s="5"/>
      <c r="F3" s="36" t="s">
        <v>6</v>
      </c>
      <c r="G3" s="36" t="s">
        <v>7</v>
      </c>
      <c r="H3" s="37" t="s">
        <v>8</v>
      </c>
      <c r="I3" s="8"/>
    </row>
    <row r="4" s="10" customFormat="true" ht="21.75" hidden="false" customHeight="true" outlineLevel="0" collapsed="false">
      <c r="A4" s="34"/>
      <c r="B4" s="35"/>
      <c r="C4" s="35"/>
      <c r="D4" s="38" t="s">
        <v>9</v>
      </c>
      <c r="E4" s="38" t="s">
        <v>10</v>
      </c>
      <c r="F4" s="36"/>
      <c r="G4" s="36"/>
      <c r="H4" s="37"/>
    </row>
    <row r="5" s="10" customFormat="true" ht="23.1" hidden="false" customHeight="true" outlineLevel="0" collapsed="false">
      <c r="A5" s="11" t="s">
        <v>180</v>
      </c>
      <c r="B5" s="39" t="s">
        <v>124</v>
      </c>
      <c r="C5" s="12" t="s">
        <v>181</v>
      </c>
      <c r="D5" s="15" t="n">
        <v>58.5</v>
      </c>
      <c r="E5" s="15" t="n">
        <v>68</v>
      </c>
      <c r="F5" s="26" t="n">
        <v>89.7</v>
      </c>
      <c r="G5" s="26" t="n">
        <f aca="false">SUM((D5+E5)/2*0.6+F5*0.4)</f>
        <v>73.83</v>
      </c>
      <c r="H5" s="23" t="n">
        <v>1</v>
      </c>
    </row>
    <row r="6" s="10" customFormat="true" ht="23.1" hidden="false" customHeight="true" outlineLevel="0" collapsed="false">
      <c r="A6" s="11" t="s">
        <v>182</v>
      </c>
      <c r="B6" s="39" t="s">
        <v>124</v>
      </c>
      <c r="C6" s="12" t="s">
        <v>181</v>
      </c>
      <c r="D6" s="15" t="n">
        <v>62</v>
      </c>
      <c r="E6" s="15" t="n">
        <v>64</v>
      </c>
      <c r="F6" s="26" t="n">
        <v>88.1</v>
      </c>
      <c r="G6" s="26" t="n">
        <f aca="false">SUM((D6+E6)/2*0.6+F6*0.4)</f>
        <v>73.04</v>
      </c>
      <c r="H6" s="23" t="n">
        <v>2</v>
      </c>
    </row>
    <row r="7" s="10" customFormat="true" ht="23.1" hidden="false" customHeight="true" outlineLevel="0" collapsed="false">
      <c r="A7" s="11" t="s">
        <v>183</v>
      </c>
      <c r="B7" s="39" t="s">
        <v>124</v>
      </c>
      <c r="C7" s="12" t="s">
        <v>181</v>
      </c>
      <c r="D7" s="15" t="n">
        <v>59</v>
      </c>
      <c r="E7" s="15" t="n">
        <v>67</v>
      </c>
      <c r="F7" s="26" t="n">
        <v>87.8</v>
      </c>
      <c r="G7" s="26" t="n">
        <f aca="false">SUM((D7+E7)/2*0.6+F7*0.4)</f>
        <v>72.92</v>
      </c>
      <c r="H7" s="23" t="n">
        <v>3</v>
      </c>
    </row>
    <row r="8" s="10" customFormat="true" ht="23.1" hidden="false" customHeight="true" outlineLevel="0" collapsed="false">
      <c r="A8" s="11" t="s">
        <v>184</v>
      </c>
      <c r="B8" s="39" t="s">
        <v>124</v>
      </c>
      <c r="C8" s="12" t="s">
        <v>181</v>
      </c>
      <c r="D8" s="15" t="n">
        <v>62</v>
      </c>
      <c r="E8" s="15" t="n">
        <v>63</v>
      </c>
      <c r="F8" s="26" t="n">
        <v>88.2</v>
      </c>
      <c r="G8" s="26" t="n">
        <f aca="false">SUM((D8+E8)/2*0.6+F8*0.4)</f>
        <v>72.78</v>
      </c>
      <c r="H8" s="23" t="n">
        <v>4</v>
      </c>
    </row>
    <row r="9" s="10" customFormat="true" ht="23.1" hidden="false" customHeight="true" outlineLevel="0" collapsed="false">
      <c r="A9" s="11" t="s">
        <v>185</v>
      </c>
      <c r="B9" s="39" t="s">
        <v>124</v>
      </c>
      <c r="C9" s="12" t="s">
        <v>181</v>
      </c>
      <c r="D9" s="15" t="n">
        <v>59.5</v>
      </c>
      <c r="E9" s="15" t="n">
        <v>65</v>
      </c>
      <c r="F9" s="26" t="n">
        <v>88.4</v>
      </c>
      <c r="G9" s="26" t="n">
        <f aca="false">SUM((D9+E9)/2*0.6+F9*0.4)</f>
        <v>72.71</v>
      </c>
      <c r="H9" s="23" t="n">
        <v>5</v>
      </c>
    </row>
    <row r="10" s="10" customFormat="true" ht="23.1" hidden="false" customHeight="true" outlineLevel="0" collapsed="false">
      <c r="A10" s="11" t="s">
        <v>186</v>
      </c>
      <c r="B10" s="39" t="s">
        <v>124</v>
      </c>
      <c r="C10" s="12" t="s">
        <v>181</v>
      </c>
      <c r="D10" s="15" t="n">
        <v>55</v>
      </c>
      <c r="E10" s="15" t="n">
        <v>70</v>
      </c>
      <c r="F10" s="26" t="n">
        <v>85.5</v>
      </c>
      <c r="G10" s="26" t="n">
        <f aca="false">SUM((D10+E10)/2*0.6+F10*0.4)</f>
        <v>71.7</v>
      </c>
      <c r="H10" s="23" t="n">
        <v>6</v>
      </c>
    </row>
    <row r="11" s="10" customFormat="true" ht="23.1" hidden="false" customHeight="true" outlineLevel="0" collapsed="false">
      <c r="A11" s="11" t="s">
        <v>187</v>
      </c>
      <c r="B11" s="39" t="s">
        <v>124</v>
      </c>
      <c r="C11" s="12" t="s">
        <v>181</v>
      </c>
      <c r="D11" s="15" t="n">
        <v>57.5</v>
      </c>
      <c r="E11" s="15" t="n">
        <v>72</v>
      </c>
      <c r="F11" s="26" t="n">
        <v>81.7</v>
      </c>
      <c r="G11" s="26" t="n">
        <f aca="false">SUM((D11+E11)/2*0.6+F11*0.4)</f>
        <v>71.53</v>
      </c>
      <c r="H11" s="23" t="n">
        <v>7</v>
      </c>
    </row>
    <row r="12" s="10" customFormat="true" ht="23.1" hidden="false" customHeight="true" outlineLevel="0" collapsed="false">
      <c r="A12" s="11" t="s">
        <v>188</v>
      </c>
      <c r="B12" s="39" t="s">
        <v>124</v>
      </c>
      <c r="C12" s="12" t="s">
        <v>181</v>
      </c>
      <c r="D12" s="15" t="n">
        <v>60.5</v>
      </c>
      <c r="E12" s="15" t="n">
        <v>64</v>
      </c>
      <c r="F12" s="26" t="n">
        <v>83.5</v>
      </c>
      <c r="G12" s="26" t="n">
        <f aca="false">SUM((D12+E12)/2*0.6+F12*0.4)</f>
        <v>70.75</v>
      </c>
      <c r="H12" s="23" t="n">
        <v>8</v>
      </c>
    </row>
    <row r="13" s="10" customFormat="true" ht="23.1" hidden="false" customHeight="true" outlineLevel="0" collapsed="false">
      <c r="A13" s="11" t="s">
        <v>189</v>
      </c>
      <c r="B13" s="39" t="s">
        <v>190</v>
      </c>
      <c r="C13" s="12" t="s">
        <v>191</v>
      </c>
      <c r="D13" s="15" t="n">
        <v>67</v>
      </c>
      <c r="E13" s="15" t="n">
        <v>75</v>
      </c>
      <c r="F13" s="26" t="n">
        <v>89.3</v>
      </c>
      <c r="G13" s="26" t="n">
        <f aca="false">SUM((D13+E13)/2*0.6+F13*0.4)</f>
        <v>78.32</v>
      </c>
      <c r="H13" s="23" t="n">
        <v>1</v>
      </c>
    </row>
    <row r="14" s="10" customFormat="true" ht="23.1" hidden="false" customHeight="true" outlineLevel="0" collapsed="false">
      <c r="A14" s="11" t="s">
        <v>192</v>
      </c>
      <c r="B14" s="39" t="s">
        <v>190</v>
      </c>
      <c r="C14" s="12" t="s">
        <v>191</v>
      </c>
      <c r="D14" s="15" t="n">
        <v>68.5</v>
      </c>
      <c r="E14" s="15" t="n">
        <v>67</v>
      </c>
      <c r="F14" s="26" t="n">
        <v>84.2</v>
      </c>
      <c r="G14" s="26" t="n">
        <f aca="false">SUM((D14+E14)/2*0.6+F14*0.4)</f>
        <v>74.33</v>
      </c>
      <c r="H14" s="23" t="n">
        <v>2</v>
      </c>
    </row>
    <row r="15" s="10" customFormat="true" ht="23.1" hidden="false" customHeight="true" outlineLevel="0" collapsed="false">
      <c r="A15" s="11" t="s">
        <v>193</v>
      </c>
      <c r="B15" s="39" t="s">
        <v>190</v>
      </c>
      <c r="C15" s="12" t="s">
        <v>191</v>
      </c>
      <c r="D15" s="15" t="n">
        <v>66</v>
      </c>
      <c r="E15" s="15" t="n">
        <v>59.5</v>
      </c>
      <c r="F15" s="26" t="n">
        <v>79.4</v>
      </c>
      <c r="G15" s="26" t="n">
        <f aca="false">SUM((D15+E15)/2*0.6+F15*0.4)</f>
        <v>69.41</v>
      </c>
      <c r="H15" s="23" t="n">
        <v>3</v>
      </c>
    </row>
    <row r="16" s="10" customFormat="true" ht="23.1" hidden="false" customHeight="true" outlineLevel="0" collapsed="false">
      <c r="A16" s="11" t="s">
        <v>194</v>
      </c>
      <c r="B16" s="40" t="s">
        <v>195</v>
      </c>
      <c r="C16" s="12" t="s">
        <v>196</v>
      </c>
      <c r="D16" s="15" t="n">
        <v>55</v>
      </c>
      <c r="E16" s="15" t="n">
        <v>62</v>
      </c>
      <c r="F16" s="26" t="n">
        <v>86.2</v>
      </c>
      <c r="G16" s="26" t="n">
        <f aca="false">SUM((D16+E16)/2*0.6+F16*0.4)</f>
        <v>69.58</v>
      </c>
      <c r="H16" s="23" t="n">
        <v>1</v>
      </c>
    </row>
    <row r="17" s="10" customFormat="true" ht="23.1" hidden="false" customHeight="true" outlineLevel="0" collapsed="false">
      <c r="A17" s="11" t="s">
        <v>197</v>
      </c>
      <c r="B17" s="40" t="s">
        <v>195</v>
      </c>
      <c r="C17" s="12" t="s">
        <v>196</v>
      </c>
      <c r="D17" s="15" t="n">
        <v>48.5</v>
      </c>
      <c r="E17" s="15" t="n">
        <v>68.5</v>
      </c>
      <c r="F17" s="26" t="n">
        <v>80.8</v>
      </c>
      <c r="G17" s="26" t="n">
        <f aca="false">SUM((D17+E17)/2*0.6+F17*0.4)</f>
        <v>67.42</v>
      </c>
      <c r="H17" s="23" t="n">
        <v>2</v>
      </c>
    </row>
    <row r="18" customFormat="false" ht="23.1" hidden="false" customHeight="true" outlineLevel="0" collapsed="false">
      <c r="A18" s="11" t="s">
        <v>198</v>
      </c>
      <c r="B18" s="40" t="s">
        <v>195</v>
      </c>
      <c r="C18" s="12" t="s">
        <v>196</v>
      </c>
      <c r="D18" s="15" t="n">
        <v>49.5</v>
      </c>
      <c r="E18" s="15" t="n">
        <v>63.5</v>
      </c>
      <c r="F18" s="26" t="n">
        <v>82.4</v>
      </c>
      <c r="G18" s="26" t="n">
        <f aca="false">SUM((D18+E18)/2*0.6+F18*0.4)</f>
        <v>66.86</v>
      </c>
      <c r="H18" s="17" t="n">
        <v>3</v>
      </c>
      <c r="I18" s="10"/>
    </row>
    <row r="19" customFormat="false" ht="23.1" hidden="false" customHeight="true" outlineLevel="0" collapsed="false">
      <c r="A19" s="11" t="s">
        <v>199</v>
      </c>
      <c r="B19" s="40" t="s">
        <v>195</v>
      </c>
      <c r="C19" s="12" t="s">
        <v>196</v>
      </c>
      <c r="D19" s="15" t="n">
        <v>57</v>
      </c>
      <c r="E19" s="15" t="n">
        <v>56</v>
      </c>
      <c r="F19" s="26" t="n">
        <v>78.2</v>
      </c>
      <c r="G19" s="26" t="n">
        <f aca="false">SUM((D19+E19)/2*0.6+F19*0.4)</f>
        <v>65.18</v>
      </c>
      <c r="H19" s="17" t="n">
        <v>4</v>
      </c>
      <c r="I19" s="10"/>
    </row>
    <row r="20" customFormat="false" ht="23.1" hidden="false" customHeight="true" outlineLevel="0" collapsed="false">
      <c r="A20" s="11" t="s">
        <v>200</v>
      </c>
      <c r="B20" s="39" t="s">
        <v>201</v>
      </c>
      <c r="C20" s="13" t="s">
        <v>202</v>
      </c>
      <c r="D20" s="15" t="n">
        <v>61.5</v>
      </c>
      <c r="E20" s="15" t="n">
        <v>82</v>
      </c>
      <c r="F20" s="26" t="n">
        <v>86.6</v>
      </c>
      <c r="G20" s="26" t="n">
        <f aca="false">SUM((D20+E20)/2*0.6+F20*0.4)</f>
        <v>77.69</v>
      </c>
      <c r="H20" s="17" t="n">
        <v>1</v>
      </c>
      <c r="I20" s="10"/>
    </row>
    <row r="21" customFormat="false" ht="23.1" hidden="false" customHeight="true" outlineLevel="0" collapsed="false">
      <c r="A21" s="11" t="s">
        <v>203</v>
      </c>
      <c r="B21" s="39" t="s">
        <v>201</v>
      </c>
      <c r="C21" s="13" t="s">
        <v>202</v>
      </c>
      <c r="D21" s="15" t="n">
        <v>68</v>
      </c>
      <c r="E21" s="15" t="n">
        <v>75</v>
      </c>
      <c r="F21" s="26" t="n">
        <v>85.8</v>
      </c>
      <c r="G21" s="26" t="n">
        <f aca="false">SUM((D21+E21)/2*0.6+F21*0.4)</f>
        <v>77.22</v>
      </c>
      <c r="H21" s="17" t="n">
        <v>2</v>
      </c>
      <c r="I21" s="10"/>
    </row>
    <row r="22" customFormat="false" ht="23.1" hidden="false" customHeight="true" outlineLevel="0" collapsed="false">
      <c r="A22" s="11" t="s">
        <v>204</v>
      </c>
      <c r="B22" s="39" t="s">
        <v>201</v>
      </c>
      <c r="C22" s="13" t="s">
        <v>202</v>
      </c>
      <c r="D22" s="15" t="n">
        <v>65.5</v>
      </c>
      <c r="E22" s="15" t="n">
        <v>71</v>
      </c>
      <c r="F22" s="26" t="s">
        <v>113</v>
      </c>
      <c r="G22" s="26" t="n">
        <f aca="false">SUM((D22+E22)/2*0.6+0)</f>
        <v>40.95</v>
      </c>
      <c r="H22" s="17" t="n">
        <v>3</v>
      </c>
      <c r="I22" s="10"/>
    </row>
    <row r="23" customFormat="false" ht="23.1" hidden="false" customHeight="true" outlineLevel="0" collapsed="false">
      <c r="A23" s="11" t="s">
        <v>205</v>
      </c>
      <c r="B23" s="39" t="s">
        <v>206</v>
      </c>
      <c r="C23" s="13" t="s">
        <v>207</v>
      </c>
      <c r="D23" s="15" t="n">
        <v>63</v>
      </c>
      <c r="E23" s="15" t="n">
        <v>73</v>
      </c>
      <c r="F23" s="26" t="n">
        <v>86.1</v>
      </c>
      <c r="G23" s="26" t="n">
        <f aca="false">SUM((D23+E23)/2*0.6+F23*0.4)</f>
        <v>75.24</v>
      </c>
      <c r="H23" s="17" t="n">
        <v>1</v>
      </c>
      <c r="I23" s="10"/>
    </row>
    <row r="24" customFormat="false" ht="23.1" hidden="false" customHeight="true" outlineLevel="0" collapsed="false">
      <c r="A24" s="11" t="s">
        <v>208</v>
      </c>
      <c r="B24" s="39" t="s">
        <v>206</v>
      </c>
      <c r="C24" s="13" t="s">
        <v>207</v>
      </c>
      <c r="D24" s="15" t="n">
        <v>68.5</v>
      </c>
      <c r="E24" s="15" t="n">
        <v>66</v>
      </c>
      <c r="F24" s="26" t="n">
        <v>82.7</v>
      </c>
      <c r="G24" s="26" t="n">
        <f aca="false">SUM((D24+E24)/2*0.6+F24*0.4)</f>
        <v>73.43</v>
      </c>
      <c r="H24" s="17" t="n">
        <v>2</v>
      </c>
      <c r="I24" s="10"/>
    </row>
    <row r="25" customFormat="false" ht="23.1" hidden="false" customHeight="true" outlineLevel="0" collapsed="false">
      <c r="A25" s="11" t="s">
        <v>209</v>
      </c>
      <c r="B25" s="39" t="s">
        <v>206</v>
      </c>
      <c r="C25" s="13" t="s">
        <v>207</v>
      </c>
      <c r="D25" s="15" t="n">
        <v>73</v>
      </c>
      <c r="E25" s="15" t="n">
        <v>71</v>
      </c>
      <c r="F25" s="26" t="s">
        <v>113</v>
      </c>
      <c r="G25" s="26" t="n">
        <f aca="false">SUM((D25+E25)/2*0.6+0)</f>
        <v>43.2</v>
      </c>
      <c r="H25" s="17" t="n">
        <v>3</v>
      </c>
      <c r="I25" s="10"/>
    </row>
    <row r="26" customFormat="false" ht="23.1" hidden="false" customHeight="true" outlineLevel="0" collapsed="false">
      <c r="A26" s="11" t="s">
        <v>210</v>
      </c>
      <c r="B26" s="39" t="s">
        <v>211</v>
      </c>
      <c r="C26" s="12" t="s">
        <v>212</v>
      </c>
      <c r="D26" s="15" t="n">
        <v>63.5</v>
      </c>
      <c r="E26" s="15" t="n">
        <v>75.5</v>
      </c>
      <c r="F26" s="26" t="n">
        <v>89.2</v>
      </c>
      <c r="G26" s="26" t="n">
        <f aca="false">SUM((D26+E26)/2*0.6+F26*0.4)</f>
        <v>77.38</v>
      </c>
      <c r="H26" s="17" t="n">
        <v>1</v>
      </c>
      <c r="I26" s="10"/>
    </row>
    <row r="27" customFormat="false" ht="23.1" hidden="false" customHeight="true" outlineLevel="0" collapsed="false">
      <c r="A27" s="11" t="s">
        <v>213</v>
      </c>
      <c r="B27" s="39" t="s">
        <v>211</v>
      </c>
      <c r="C27" s="12" t="s">
        <v>212</v>
      </c>
      <c r="D27" s="15" t="n">
        <v>63.5</v>
      </c>
      <c r="E27" s="15" t="n">
        <v>72</v>
      </c>
      <c r="F27" s="26" t="n">
        <v>87.9</v>
      </c>
      <c r="G27" s="26" t="n">
        <f aca="false">SUM((D27+E27)/2*0.6+F27*0.4)</f>
        <v>75.81</v>
      </c>
      <c r="H27" s="17" t="n">
        <v>2</v>
      </c>
      <c r="I27" s="10"/>
    </row>
    <row r="28" customFormat="false" ht="23.1" hidden="false" customHeight="true" outlineLevel="0" collapsed="false">
      <c r="A28" s="11" t="s">
        <v>214</v>
      </c>
      <c r="B28" s="39" t="s">
        <v>211</v>
      </c>
      <c r="C28" s="12" t="s">
        <v>212</v>
      </c>
      <c r="D28" s="15" t="n">
        <v>71</v>
      </c>
      <c r="E28" s="15" t="n">
        <v>62.5</v>
      </c>
      <c r="F28" s="26" t="n">
        <v>89</v>
      </c>
      <c r="G28" s="26" t="n">
        <f aca="false">SUM((D28+E28)/2*0.6+F28*0.4)</f>
        <v>75.65</v>
      </c>
      <c r="H28" s="17" t="n">
        <v>3</v>
      </c>
      <c r="I28" s="10"/>
    </row>
    <row r="29" customFormat="false" ht="30.9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</row>
    <row r="30" customFormat="false" ht="25.5" hidden="false" customHeight="tru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</row>
    <row r="31" customFormat="false" ht="30" hidden="false" customHeight="true" outlineLevel="0" collapsed="false">
      <c r="A31" s="29" t="s">
        <v>49</v>
      </c>
      <c r="B31" s="29"/>
      <c r="C31" s="29"/>
      <c r="D31" s="29"/>
      <c r="E31" s="29"/>
      <c r="F31" s="29"/>
      <c r="G31" s="29"/>
      <c r="H31" s="29"/>
    </row>
    <row r="32" customFormat="false" ht="11.1" hidden="false" customHeight="true" outlineLevel="0" collapsed="false"/>
    <row r="33" customFormat="false" ht="14.25" hidden="true" customHeight="fals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65.25" hidden="false" customHeight="true" outlineLevel="0" collapsed="false"/>
    <row r="39" customFormat="false" ht="25.5" hidden="false" customHeight="true" outlineLevel="0" collapsed="false"/>
    <row r="40" customFormat="false" ht="30" hidden="false" customHeight="true" outlineLevel="0" collapsed="false"/>
  </sheetData>
  <autoFilter ref="A3:H31"/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29:H29"/>
    <mergeCell ref="A30:H30"/>
    <mergeCell ref="A31:H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9.87"/>
    <col collapsed="false" customWidth="true" hidden="false" outlineLevel="0" max="3" min="3" style="0" width="18.62"/>
    <col collapsed="false" customWidth="true" hidden="false" outlineLevel="0" max="4" min="4" style="0" width="9.5"/>
    <col collapsed="false" customWidth="true" hidden="false" outlineLevel="0" max="5" min="5" style="0" width="8.87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6.24"/>
    <col collapsed="false" customWidth="true" hidden="false" outlineLevel="0" max="11" min="10" style="0" width="6.99"/>
  </cols>
  <sheetData>
    <row r="1" customFormat="false" ht="20.2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8"/>
    </row>
    <row r="4" s="10" customFormat="true" ht="21.75" hidden="false" customHeight="true" outlineLevel="0" collapsed="false">
      <c r="A4" s="3"/>
      <c r="B4" s="4"/>
      <c r="C4" s="4"/>
      <c r="D4" s="9" t="s">
        <v>9</v>
      </c>
      <c r="E4" s="9" t="s">
        <v>10</v>
      </c>
      <c r="F4" s="6"/>
      <c r="G4" s="6"/>
      <c r="H4" s="7"/>
    </row>
    <row r="5" s="10" customFormat="true" ht="23.1" hidden="false" customHeight="true" outlineLevel="0" collapsed="false">
      <c r="A5" s="11" t="s">
        <v>216</v>
      </c>
      <c r="B5" s="12" t="s">
        <v>217</v>
      </c>
      <c r="C5" s="13" t="s">
        <v>218</v>
      </c>
      <c r="D5" s="15" t="n">
        <v>68</v>
      </c>
      <c r="E5" s="15" t="n">
        <v>68.5</v>
      </c>
      <c r="F5" s="26" t="n">
        <v>83.4</v>
      </c>
      <c r="G5" s="26" t="n">
        <f aca="false">SUM((D5+E5)/2*0.6+F5*0.4)</f>
        <v>74.31</v>
      </c>
      <c r="H5" s="17" t="n">
        <v>1</v>
      </c>
    </row>
    <row r="6" s="10" customFormat="true" ht="23.1" hidden="false" customHeight="true" outlineLevel="0" collapsed="false">
      <c r="A6" s="11" t="s">
        <v>219</v>
      </c>
      <c r="B6" s="12" t="s">
        <v>217</v>
      </c>
      <c r="C6" s="13" t="s">
        <v>218</v>
      </c>
      <c r="D6" s="15" t="n">
        <v>59</v>
      </c>
      <c r="E6" s="15" t="n">
        <v>74</v>
      </c>
      <c r="F6" s="26" t="n">
        <v>82.4</v>
      </c>
      <c r="G6" s="26" t="n">
        <f aca="false">SUM((D6+E6)/2*0.6+F6*0.4)</f>
        <v>72.86</v>
      </c>
      <c r="H6" s="17" t="n">
        <v>2</v>
      </c>
    </row>
    <row r="7" s="10" customFormat="true" ht="23.1" hidden="false" customHeight="true" outlineLevel="0" collapsed="false">
      <c r="A7" s="11" t="s">
        <v>220</v>
      </c>
      <c r="B7" s="12" t="s">
        <v>217</v>
      </c>
      <c r="C7" s="13" t="s">
        <v>218</v>
      </c>
      <c r="D7" s="15" t="n">
        <v>69</v>
      </c>
      <c r="E7" s="15" t="n">
        <v>67</v>
      </c>
      <c r="F7" s="26" t="n">
        <v>79.5</v>
      </c>
      <c r="G7" s="26" t="n">
        <f aca="false">SUM((D7+E7)/2*0.6+F7*0.4)</f>
        <v>72.6</v>
      </c>
      <c r="H7" s="17" t="n">
        <v>3</v>
      </c>
    </row>
    <row r="8" s="10" customFormat="true" ht="23.1" hidden="false" customHeight="true" outlineLevel="0" collapsed="false">
      <c r="A8" s="11" t="s">
        <v>221</v>
      </c>
      <c r="B8" s="12" t="s">
        <v>217</v>
      </c>
      <c r="C8" s="13" t="s">
        <v>218</v>
      </c>
      <c r="D8" s="15" t="n">
        <v>64.5</v>
      </c>
      <c r="E8" s="15" t="n">
        <v>78.5</v>
      </c>
      <c r="F8" s="26" t="n">
        <v>74</v>
      </c>
      <c r="G8" s="26" t="n">
        <f aca="false">SUM((D8+E8)/2*0.6+F8*0.4)</f>
        <v>72.5</v>
      </c>
      <c r="H8" s="17" t="n">
        <v>4</v>
      </c>
    </row>
    <row r="9" s="10" customFormat="true" ht="23.1" hidden="false" customHeight="true" outlineLevel="0" collapsed="false">
      <c r="A9" s="11" t="s">
        <v>222</v>
      </c>
      <c r="B9" s="12" t="s">
        <v>217</v>
      </c>
      <c r="C9" s="13" t="s">
        <v>218</v>
      </c>
      <c r="D9" s="15" t="n">
        <v>60</v>
      </c>
      <c r="E9" s="15" t="n">
        <v>76</v>
      </c>
      <c r="F9" s="26" t="n">
        <v>78.7</v>
      </c>
      <c r="G9" s="26" t="n">
        <f aca="false">SUM((D9+E9)/2*0.6+F9*0.4)</f>
        <v>72.28</v>
      </c>
      <c r="H9" s="17" t="n">
        <v>5</v>
      </c>
    </row>
    <row r="10" s="10" customFormat="true" ht="23.1" hidden="false" customHeight="true" outlineLevel="0" collapsed="false">
      <c r="A10" s="11" t="s">
        <v>223</v>
      </c>
      <c r="B10" s="12" t="s">
        <v>217</v>
      </c>
      <c r="C10" s="13" t="s">
        <v>218</v>
      </c>
      <c r="D10" s="15" t="n">
        <v>70.5</v>
      </c>
      <c r="E10" s="15" t="n">
        <v>67</v>
      </c>
      <c r="F10" s="26" t="n">
        <v>77.2</v>
      </c>
      <c r="G10" s="26" t="n">
        <f aca="false">SUM((D10+E10)/2*0.6+F10*0.4)</f>
        <v>72.13</v>
      </c>
      <c r="H10" s="17" t="n">
        <v>6</v>
      </c>
    </row>
    <row r="11" s="10" customFormat="true" ht="23.1" hidden="false" customHeight="true" outlineLevel="0" collapsed="false">
      <c r="A11" s="11" t="s">
        <v>224</v>
      </c>
      <c r="B11" s="12" t="s">
        <v>217</v>
      </c>
      <c r="C11" s="13" t="s">
        <v>218</v>
      </c>
      <c r="D11" s="15" t="n">
        <v>64</v>
      </c>
      <c r="E11" s="15" t="n">
        <v>70</v>
      </c>
      <c r="F11" s="26" t="n">
        <v>79.2</v>
      </c>
      <c r="G11" s="26" t="n">
        <f aca="false">SUM((D11+E11)/2*0.6+F11*0.4)</f>
        <v>71.88</v>
      </c>
      <c r="H11" s="17" t="n">
        <v>7</v>
      </c>
    </row>
    <row r="12" s="10" customFormat="true" ht="23.1" hidden="false" customHeight="true" outlineLevel="0" collapsed="false">
      <c r="A12" s="11" t="s">
        <v>225</v>
      </c>
      <c r="B12" s="12" t="s">
        <v>217</v>
      </c>
      <c r="C12" s="13" t="s">
        <v>218</v>
      </c>
      <c r="D12" s="15" t="n">
        <v>69.5</v>
      </c>
      <c r="E12" s="15" t="n">
        <v>63.5</v>
      </c>
      <c r="F12" s="26" t="n">
        <v>79.3</v>
      </c>
      <c r="G12" s="26" t="n">
        <f aca="false">SUM((D12+E12)/2*0.6+F12*0.4)</f>
        <v>71.62</v>
      </c>
      <c r="H12" s="17" t="n">
        <v>8</v>
      </c>
    </row>
    <row r="13" s="10" customFormat="true" ht="23.1" hidden="false" customHeight="true" outlineLevel="0" collapsed="false">
      <c r="A13" s="11" t="s">
        <v>226</v>
      </c>
      <c r="B13" s="12" t="s">
        <v>217</v>
      </c>
      <c r="C13" s="13" t="s">
        <v>218</v>
      </c>
      <c r="D13" s="15" t="n">
        <v>62.5</v>
      </c>
      <c r="E13" s="15" t="n">
        <v>69</v>
      </c>
      <c r="F13" s="26" t="n">
        <v>79.7</v>
      </c>
      <c r="G13" s="26" t="n">
        <f aca="false">SUM((D13+E13)/2*0.6+F13*0.4)</f>
        <v>71.33</v>
      </c>
      <c r="H13" s="17" t="n">
        <v>9</v>
      </c>
    </row>
    <row r="14" s="10" customFormat="true" ht="23.1" hidden="false" customHeight="true" outlineLevel="0" collapsed="false">
      <c r="A14" s="11" t="s">
        <v>227</v>
      </c>
      <c r="B14" s="12" t="s">
        <v>217</v>
      </c>
      <c r="C14" s="13" t="s">
        <v>218</v>
      </c>
      <c r="D14" s="15" t="n">
        <v>59.5</v>
      </c>
      <c r="E14" s="15" t="n">
        <v>71</v>
      </c>
      <c r="F14" s="26" t="n">
        <v>80</v>
      </c>
      <c r="G14" s="26" t="n">
        <f aca="false">SUM((D14+E14)/2*0.6+F14*0.4)</f>
        <v>71.15</v>
      </c>
      <c r="H14" s="17" t="n">
        <v>10</v>
      </c>
    </row>
    <row r="15" s="10" customFormat="true" ht="23.1" hidden="false" customHeight="true" outlineLevel="0" collapsed="false">
      <c r="A15" s="18" t="s">
        <v>228</v>
      </c>
      <c r="B15" s="19" t="s">
        <v>217</v>
      </c>
      <c r="C15" s="19" t="s">
        <v>229</v>
      </c>
      <c r="D15" s="15" t="n">
        <v>62.5</v>
      </c>
      <c r="E15" s="15" t="n">
        <v>67.5</v>
      </c>
      <c r="F15" s="26" t="n">
        <v>79.5</v>
      </c>
      <c r="G15" s="26" t="n">
        <f aca="false">SUM((D15+E15)/2*0.6+F15*0.4)</f>
        <v>70.8</v>
      </c>
      <c r="H15" s="17" t="n">
        <v>11</v>
      </c>
    </row>
    <row r="16" s="10" customFormat="true" ht="23.1" hidden="false" customHeight="true" outlineLevel="0" collapsed="false">
      <c r="A16" s="11" t="s">
        <v>230</v>
      </c>
      <c r="B16" s="12" t="s">
        <v>217</v>
      </c>
      <c r="C16" s="13" t="s">
        <v>218</v>
      </c>
      <c r="D16" s="15" t="n">
        <v>59</v>
      </c>
      <c r="E16" s="15" t="n">
        <v>71.5</v>
      </c>
      <c r="F16" s="26" t="n">
        <v>77</v>
      </c>
      <c r="G16" s="26" t="n">
        <f aca="false">SUM((D16+E16)/2*0.6+F16*0.4)</f>
        <v>69.95</v>
      </c>
      <c r="H16" s="17" t="n">
        <v>12</v>
      </c>
    </row>
    <row r="17" s="10" customFormat="true" ht="23.1" hidden="false" customHeight="true" outlineLevel="0" collapsed="false">
      <c r="A17" s="11" t="s">
        <v>231</v>
      </c>
      <c r="B17" s="12" t="s">
        <v>217</v>
      </c>
      <c r="C17" s="13" t="s">
        <v>218</v>
      </c>
      <c r="D17" s="15" t="n">
        <v>58</v>
      </c>
      <c r="E17" s="15" t="n">
        <v>75</v>
      </c>
      <c r="F17" s="26" t="n">
        <v>74.2</v>
      </c>
      <c r="G17" s="26" t="n">
        <f aca="false">SUM((D17+E17)/2*0.6+F17*0.4)</f>
        <v>69.58</v>
      </c>
      <c r="H17" s="17" t="n">
        <v>13</v>
      </c>
    </row>
    <row r="18" customFormat="false" ht="23.1" hidden="false" customHeight="true" outlineLevel="0" collapsed="false">
      <c r="A18" s="11" t="s">
        <v>232</v>
      </c>
      <c r="B18" s="12" t="s">
        <v>217</v>
      </c>
      <c r="C18" s="13" t="s">
        <v>218</v>
      </c>
      <c r="D18" s="15" t="n">
        <v>55.5</v>
      </c>
      <c r="E18" s="15" t="n">
        <v>78</v>
      </c>
      <c r="F18" s="26" t="n">
        <v>73.8</v>
      </c>
      <c r="G18" s="26" t="n">
        <f aca="false">SUM((D18+E18)/2*0.6+F18*0.4)</f>
        <v>69.57</v>
      </c>
      <c r="H18" s="17" t="n">
        <v>14</v>
      </c>
      <c r="I18" s="10"/>
    </row>
    <row r="19" customFormat="false" ht="23.1" hidden="false" customHeight="true" outlineLevel="0" collapsed="false">
      <c r="A19" s="11" t="s">
        <v>233</v>
      </c>
      <c r="B19" s="12" t="s">
        <v>217</v>
      </c>
      <c r="C19" s="13" t="s">
        <v>218</v>
      </c>
      <c r="D19" s="15" t="n">
        <v>69</v>
      </c>
      <c r="E19" s="15" t="n">
        <v>62</v>
      </c>
      <c r="F19" s="26" t="n">
        <v>73</v>
      </c>
      <c r="G19" s="26" t="n">
        <f aca="false">SUM((D19+E19)/2*0.6+F19*0.4)</f>
        <v>68.5</v>
      </c>
      <c r="H19" s="17" t="n">
        <v>15</v>
      </c>
      <c r="I19" s="10"/>
    </row>
    <row r="20" customFormat="false" ht="23.1" hidden="false" customHeight="true" outlineLevel="0" collapsed="false">
      <c r="A20" s="11" t="s">
        <v>234</v>
      </c>
      <c r="B20" s="12" t="s">
        <v>217</v>
      </c>
      <c r="C20" s="13" t="s">
        <v>218</v>
      </c>
      <c r="D20" s="15" t="n">
        <v>62</v>
      </c>
      <c r="E20" s="15" t="n">
        <v>69</v>
      </c>
      <c r="F20" s="26" t="n">
        <v>72.9</v>
      </c>
      <c r="G20" s="26" t="n">
        <f aca="false">SUM((D20+E20)/2*0.6+F20*0.4)</f>
        <v>68.46</v>
      </c>
      <c r="H20" s="17" t="n">
        <v>16</v>
      </c>
      <c r="I20" s="10"/>
    </row>
    <row r="21" customFormat="false" ht="23.1" hidden="false" customHeight="true" outlineLevel="0" collapsed="false">
      <c r="A21" s="18" t="s">
        <v>235</v>
      </c>
      <c r="B21" s="19" t="s">
        <v>217</v>
      </c>
      <c r="C21" s="19" t="s">
        <v>229</v>
      </c>
      <c r="D21" s="15" t="n">
        <v>69</v>
      </c>
      <c r="E21" s="15" t="n">
        <v>60.5</v>
      </c>
      <c r="F21" s="26" t="n">
        <v>73.8</v>
      </c>
      <c r="G21" s="26" t="n">
        <f aca="false">SUM((D21+E21)/2*0.6+F21*0.4)</f>
        <v>68.37</v>
      </c>
      <c r="H21" s="17" t="n">
        <v>17</v>
      </c>
      <c r="I21" s="10"/>
    </row>
    <row r="22" customFormat="false" ht="23.1" hidden="false" customHeight="true" outlineLevel="0" collapsed="false">
      <c r="A22" s="11" t="s">
        <v>236</v>
      </c>
      <c r="B22" s="12" t="s">
        <v>217</v>
      </c>
      <c r="C22" s="13" t="s">
        <v>218</v>
      </c>
      <c r="D22" s="15" t="n">
        <v>59.5</v>
      </c>
      <c r="E22" s="15" t="n">
        <v>71</v>
      </c>
      <c r="F22" s="26" t="n">
        <v>71.9</v>
      </c>
      <c r="G22" s="26" t="n">
        <f aca="false">SUM((D22+E22)/2*0.6+F22*0.4)</f>
        <v>67.91</v>
      </c>
      <c r="H22" s="17" t="n">
        <v>18</v>
      </c>
      <c r="I22" s="10"/>
    </row>
    <row r="23" customFormat="false" ht="23.1" hidden="false" customHeight="true" outlineLevel="0" collapsed="false">
      <c r="A23" s="11" t="s">
        <v>237</v>
      </c>
      <c r="B23" s="12" t="s">
        <v>217</v>
      </c>
      <c r="C23" s="13" t="s">
        <v>218</v>
      </c>
      <c r="D23" s="15" t="n">
        <v>62.5</v>
      </c>
      <c r="E23" s="15" t="n">
        <v>71</v>
      </c>
      <c r="F23" s="26" t="n">
        <v>68.8</v>
      </c>
      <c r="G23" s="26" t="n">
        <f aca="false">SUM((D23+E23)/2*0.6+F23*0.4)</f>
        <v>67.57</v>
      </c>
      <c r="H23" s="17" t="n">
        <v>19</v>
      </c>
      <c r="I23" s="10"/>
    </row>
    <row r="24" customFormat="false" ht="23.1" hidden="false" customHeight="true" outlineLevel="0" collapsed="false">
      <c r="A24" s="11" t="s">
        <v>238</v>
      </c>
      <c r="B24" s="12" t="s">
        <v>217</v>
      </c>
      <c r="C24" s="13" t="s">
        <v>218</v>
      </c>
      <c r="D24" s="15" t="n">
        <v>65.5</v>
      </c>
      <c r="E24" s="15" t="n">
        <v>69</v>
      </c>
      <c r="F24" s="26" t="n">
        <v>67.1</v>
      </c>
      <c r="G24" s="26" t="n">
        <f aca="false">SUM((D24+E24)/2*0.6+F24*0.4)</f>
        <v>67.19</v>
      </c>
      <c r="H24" s="17" t="n">
        <v>20</v>
      </c>
      <c r="I24" s="10"/>
    </row>
    <row r="25" customFormat="false" ht="23.1" hidden="false" customHeight="true" outlineLevel="0" collapsed="false">
      <c r="A25" s="18" t="s">
        <v>239</v>
      </c>
      <c r="B25" s="19" t="s">
        <v>217</v>
      </c>
      <c r="C25" s="19" t="s">
        <v>229</v>
      </c>
      <c r="D25" s="15" t="n">
        <v>62</v>
      </c>
      <c r="E25" s="15" t="n">
        <v>67.5</v>
      </c>
      <c r="F25" s="26" t="n">
        <v>69.2</v>
      </c>
      <c r="G25" s="26" t="n">
        <f aca="false">SUM((D25+E25)/2*0.6+F25*0.4)</f>
        <v>66.53</v>
      </c>
      <c r="H25" s="17" t="n">
        <v>21</v>
      </c>
      <c r="I25" s="10"/>
    </row>
    <row r="26" customFormat="false" ht="23.1" hidden="false" customHeight="true" outlineLevel="0" collapsed="false">
      <c r="A26" s="11" t="s">
        <v>240</v>
      </c>
      <c r="B26" s="12" t="s">
        <v>217</v>
      </c>
      <c r="C26" s="13" t="s">
        <v>218</v>
      </c>
      <c r="D26" s="15" t="n">
        <v>62.5</v>
      </c>
      <c r="E26" s="15" t="n">
        <v>69.5</v>
      </c>
      <c r="F26" s="26" t="s">
        <v>113</v>
      </c>
      <c r="G26" s="26" t="n">
        <f aca="false">SUM((D26+E26)/2*0.6+0)</f>
        <v>39.6</v>
      </c>
      <c r="H26" s="17" t="n">
        <v>22</v>
      </c>
      <c r="I26" s="10"/>
    </row>
    <row r="27" customFormat="false" ht="23.1" hidden="false" customHeight="true" outlineLevel="0" collapsed="false">
      <c r="A27" s="11" t="s">
        <v>241</v>
      </c>
      <c r="B27" s="12" t="s">
        <v>242</v>
      </c>
      <c r="C27" s="12" t="s">
        <v>243</v>
      </c>
      <c r="D27" s="15" t="n">
        <v>64.5</v>
      </c>
      <c r="E27" s="15" t="n">
        <v>67.5</v>
      </c>
      <c r="F27" s="26" t="n">
        <v>75.6</v>
      </c>
      <c r="G27" s="26" t="n">
        <f aca="false">SUM((D27+E27)/2*0.6+F27*0.4)</f>
        <v>69.84</v>
      </c>
      <c r="H27" s="17" t="n">
        <v>1</v>
      </c>
      <c r="I27" s="10"/>
    </row>
    <row r="28" customFormat="false" ht="23.1" hidden="false" customHeight="true" outlineLevel="0" collapsed="false">
      <c r="A28" s="18" t="s">
        <v>244</v>
      </c>
      <c r="B28" s="19" t="s">
        <v>242</v>
      </c>
      <c r="C28" s="19" t="s">
        <v>243</v>
      </c>
      <c r="D28" s="15" t="n">
        <v>72</v>
      </c>
      <c r="E28" s="15" t="n">
        <v>50</v>
      </c>
      <c r="F28" s="26" t="n">
        <v>73.8</v>
      </c>
      <c r="G28" s="26" t="n">
        <f aca="false">SUM((D28+E28)/2*0.6+F28*0.4)</f>
        <v>66.12</v>
      </c>
      <c r="H28" s="17" t="n">
        <v>2</v>
      </c>
      <c r="I28" s="10"/>
    </row>
    <row r="29" customFormat="false" ht="30.95" hidden="false" customHeight="true" outlineLevel="0" collapsed="false">
      <c r="A29" s="20" t="s">
        <v>47</v>
      </c>
      <c r="B29" s="20"/>
      <c r="C29" s="20"/>
      <c r="D29" s="20"/>
      <c r="E29" s="20"/>
      <c r="F29" s="20"/>
      <c r="G29" s="20"/>
      <c r="H29" s="20"/>
    </row>
    <row r="30" customFormat="false" ht="25.5" hidden="false" customHeight="tru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</row>
    <row r="31" customFormat="false" ht="30" hidden="false" customHeight="true" outlineLevel="0" collapsed="false">
      <c r="A31" s="29" t="s">
        <v>49</v>
      </c>
      <c r="B31" s="29"/>
      <c r="C31" s="29"/>
      <c r="D31" s="29"/>
      <c r="E31" s="29"/>
      <c r="F31" s="29"/>
      <c r="G31" s="29"/>
      <c r="H31" s="29"/>
    </row>
    <row r="32" customFormat="false" ht="11.1" hidden="false" customHeight="true" outlineLevel="0" collapsed="false"/>
    <row r="33" customFormat="false" ht="14.25" hidden="true" customHeight="fals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65.25" hidden="false" customHeight="true" outlineLevel="0" collapsed="false"/>
    <row r="39" customFormat="false" ht="25.5" hidden="false" customHeight="true" outlineLevel="0" collapsed="false"/>
    <row r="40" customFormat="false" ht="30" hidden="false" customHeight="true" outlineLevel="0" collapsed="false"/>
  </sheetData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29:H29"/>
    <mergeCell ref="A30:H30"/>
    <mergeCell ref="A31:H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8.5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8.87"/>
    <col collapsed="false" customWidth="true" hidden="false" outlineLevel="0" max="8" min="7" style="0" width="7.5"/>
    <col collapsed="false" customWidth="true" hidden="false" outlineLevel="0" max="9" min="9" style="0" width="6.24"/>
  </cols>
  <sheetData>
    <row r="1" customFormat="false" ht="20.2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8"/>
    </row>
    <row r="4" s="10" customFormat="true" ht="21.75" hidden="false" customHeight="true" outlineLevel="0" collapsed="false">
      <c r="A4" s="3"/>
      <c r="B4" s="4"/>
      <c r="C4" s="4"/>
      <c r="D4" s="9" t="s">
        <v>9</v>
      </c>
      <c r="E4" s="9" t="s">
        <v>10</v>
      </c>
      <c r="F4" s="6"/>
      <c r="G4" s="6"/>
      <c r="H4" s="7"/>
    </row>
    <row r="5" s="10" customFormat="true" ht="23.1" hidden="false" customHeight="true" outlineLevel="0" collapsed="false">
      <c r="A5" s="11" t="s">
        <v>246</v>
      </c>
      <c r="B5" s="13" t="s">
        <v>247</v>
      </c>
      <c r="C5" s="12" t="s">
        <v>196</v>
      </c>
      <c r="D5" s="15" t="n">
        <v>61.5</v>
      </c>
      <c r="E5" s="15" t="n">
        <v>64</v>
      </c>
      <c r="F5" s="26" t="n">
        <v>88.12</v>
      </c>
      <c r="G5" s="26" t="n">
        <f aca="false">SUM((D5+E5)/2*0.6+F5*0.4)</f>
        <v>72.898</v>
      </c>
      <c r="H5" s="17" t="n">
        <v>1</v>
      </c>
    </row>
    <row r="6" s="10" customFormat="true" ht="23.1" hidden="false" customHeight="true" outlineLevel="0" collapsed="false">
      <c r="A6" s="11" t="s">
        <v>248</v>
      </c>
      <c r="B6" s="13" t="s">
        <v>247</v>
      </c>
      <c r="C6" s="12" t="s">
        <v>196</v>
      </c>
      <c r="D6" s="15" t="n">
        <v>56.5</v>
      </c>
      <c r="E6" s="15" t="n">
        <v>67</v>
      </c>
      <c r="F6" s="26" t="n">
        <v>83.86</v>
      </c>
      <c r="G6" s="26" t="n">
        <f aca="false">SUM((D6+E6)/2*0.6+F6*0.4)</f>
        <v>70.594</v>
      </c>
      <c r="H6" s="17" t="n">
        <v>2</v>
      </c>
    </row>
    <row r="7" s="10" customFormat="true" ht="23.1" hidden="false" customHeight="true" outlineLevel="0" collapsed="false">
      <c r="A7" s="11" t="s">
        <v>249</v>
      </c>
      <c r="B7" s="13" t="s">
        <v>247</v>
      </c>
      <c r="C7" s="12" t="s">
        <v>196</v>
      </c>
      <c r="D7" s="15" t="n">
        <v>57.5</v>
      </c>
      <c r="E7" s="15" t="n">
        <v>66</v>
      </c>
      <c r="F7" s="26" t="n">
        <v>80.54</v>
      </c>
      <c r="G7" s="26" t="n">
        <f aca="false">SUM((D7+E7)/2*0.6+F7*0.4)</f>
        <v>69.266</v>
      </c>
      <c r="H7" s="17" t="n">
        <v>3</v>
      </c>
    </row>
    <row r="8" s="10" customFormat="true" ht="23.1" hidden="false" customHeight="true" outlineLevel="0" collapsed="false">
      <c r="A8" s="41" t="s">
        <v>250</v>
      </c>
      <c r="B8" s="13" t="s">
        <v>247</v>
      </c>
      <c r="C8" s="42" t="s">
        <v>251</v>
      </c>
      <c r="D8" s="15" t="n">
        <v>62.5</v>
      </c>
      <c r="E8" s="15" t="n">
        <v>60</v>
      </c>
      <c r="F8" s="26" t="n">
        <v>85.2</v>
      </c>
      <c r="G8" s="26" t="n">
        <f aca="false">SUM((D8+E8)/2*0.6+F8*0.4)</f>
        <v>70.83</v>
      </c>
      <c r="H8" s="17" t="n">
        <v>1</v>
      </c>
    </row>
    <row r="9" s="10" customFormat="true" ht="23.1" hidden="false" customHeight="true" outlineLevel="0" collapsed="false">
      <c r="A9" s="41" t="s">
        <v>252</v>
      </c>
      <c r="B9" s="13" t="s">
        <v>247</v>
      </c>
      <c r="C9" s="42" t="s">
        <v>251</v>
      </c>
      <c r="D9" s="15" t="n">
        <v>53.5</v>
      </c>
      <c r="E9" s="15" t="n">
        <v>57.5</v>
      </c>
      <c r="F9" s="26" t="n">
        <v>87.4</v>
      </c>
      <c r="G9" s="26" t="n">
        <f aca="false">SUM((D9+E9)/2*0.6+F9*0.4)</f>
        <v>68.26</v>
      </c>
      <c r="H9" s="17" t="n">
        <v>2</v>
      </c>
    </row>
    <row r="10" s="10" customFormat="true" ht="23.1" hidden="false" customHeight="true" outlineLevel="0" collapsed="false">
      <c r="A10" s="41" t="s">
        <v>253</v>
      </c>
      <c r="B10" s="13" t="s">
        <v>247</v>
      </c>
      <c r="C10" s="42" t="s">
        <v>251</v>
      </c>
      <c r="D10" s="15" t="n">
        <v>57</v>
      </c>
      <c r="E10" s="15" t="n">
        <v>62.5</v>
      </c>
      <c r="F10" s="26" t="n">
        <v>80.54</v>
      </c>
      <c r="G10" s="26" t="n">
        <f aca="false">SUM((D10+E10)/2*0.6+F10*0.4)</f>
        <v>68.066</v>
      </c>
      <c r="H10" s="17" t="n">
        <v>3</v>
      </c>
    </row>
    <row r="11" s="10" customFormat="true" ht="23.1" hidden="false" customHeight="true" outlineLevel="0" collapsed="false">
      <c r="A11" s="11" t="s">
        <v>254</v>
      </c>
      <c r="B11" s="12" t="s">
        <v>255</v>
      </c>
      <c r="C11" s="12" t="s">
        <v>256</v>
      </c>
      <c r="D11" s="15" t="n">
        <v>60.5</v>
      </c>
      <c r="E11" s="15" t="n">
        <v>69.5</v>
      </c>
      <c r="F11" s="26" t="n">
        <v>87.8</v>
      </c>
      <c r="G11" s="26" t="n">
        <f aca="false">SUM((D11+E11)/2*0.6+F11*0.4)</f>
        <v>74.12</v>
      </c>
      <c r="H11" s="17" t="n">
        <v>1</v>
      </c>
    </row>
    <row r="12" s="10" customFormat="true" ht="23.1" hidden="false" customHeight="true" outlineLevel="0" collapsed="false">
      <c r="A12" s="11" t="s">
        <v>257</v>
      </c>
      <c r="B12" s="12" t="s">
        <v>255</v>
      </c>
      <c r="C12" s="12" t="s">
        <v>256</v>
      </c>
      <c r="D12" s="15" t="n">
        <v>56</v>
      </c>
      <c r="E12" s="15" t="n">
        <v>68.5</v>
      </c>
      <c r="F12" s="26" t="n">
        <v>89.26</v>
      </c>
      <c r="G12" s="26" t="n">
        <f aca="false">SUM((D12+E12)/2*0.6+F12*0.4)</f>
        <v>73.054</v>
      </c>
      <c r="H12" s="17" t="n">
        <v>2</v>
      </c>
    </row>
    <row r="13" s="10" customFormat="true" ht="23.1" hidden="false" customHeight="true" outlineLevel="0" collapsed="false">
      <c r="A13" s="11" t="s">
        <v>258</v>
      </c>
      <c r="B13" s="12" t="s">
        <v>255</v>
      </c>
      <c r="C13" s="12" t="s">
        <v>256</v>
      </c>
      <c r="D13" s="15" t="n">
        <v>51.5</v>
      </c>
      <c r="E13" s="15" t="n">
        <v>70</v>
      </c>
      <c r="F13" s="26" t="n">
        <v>87.38</v>
      </c>
      <c r="G13" s="26" t="n">
        <f aca="false">SUM((D13+E13)/2*0.6+F13*0.4)</f>
        <v>71.402</v>
      </c>
      <c r="H13" s="17" t="n">
        <v>3</v>
      </c>
    </row>
    <row r="14" s="10" customFormat="true" ht="23.1" hidden="false" customHeight="true" outlineLevel="0" collapsed="false">
      <c r="A14" s="11" t="s">
        <v>259</v>
      </c>
      <c r="B14" s="12" t="s">
        <v>255</v>
      </c>
      <c r="C14" s="12" t="s">
        <v>256</v>
      </c>
      <c r="D14" s="15" t="n">
        <v>52.5</v>
      </c>
      <c r="E14" s="15" t="n">
        <v>69</v>
      </c>
      <c r="F14" s="26" t="n">
        <v>82.18</v>
      </c>
      <c r="G14" s="26" t="n">
        <f aca="false">SUM((D14+E14)/2*0.6+F14*0.4)</f>
        <v>69.322</v>
      </c>
      <c r="H14" s="17" t="n">
        <v>4</v>
      </c>
    </row>
    <row r="15" s="10" customFormat="true" ht="23.1" hidden="false" customHeight="true" outlineLevel="0" collapsed="false">
      <c r="A15" s="11" t="s">
        <v>260</v>
      </c>
      <c r="B15" s="12" t="s">
        <v>255</v>
      </c>
      <c r="C15" s="12" t="s">
        <v>256</v>
      </c>
      <c r="D15" s="15" t="n">
        <v>47.5</v>
      </c>
      <c r="E15" s="15" t="n">
        <v>66.5</v>
      </c>
      <c r="F15" s="26" t="n">
        <v>84.34</v>
      </c>
      <c r="G15" s="26" t="n">
        <f aca="false">SUM((D15+E15)/2*0.6+F15*0.4)</f>
        <v>67.936</v>
      </c>
      <c r="H15" s="17" t="n">
        <v>5</v>
      </c>
    </row>
    <row r="16" s="10" customFormat="true" ht="23.1" hidden="false" customHeight="true" outlineLevel="0" collapsed="false">
      <c r="A16" s="18" t="s">
        <v>261</v>
      </c>
      <c r="B16" s="19" t="s">
        <v>255</v>
      </c>
      <c r="C16" s="19" t="s">
        <v>256</v>
      </c>
      <c r="D16" s="15" t="n">
        <v>52.5</v>
      </c>
      <c r="E16" s="15" t="n">
        <v>60</v>
      </c>
      <c r="F16" s="26" t="n">
        <v>83</v>
      </c>
      <c r="G16" s="26" t="n">
        <f aca="false">SUM((D16+E16)/2*0.6+F16*0.4)</f>
        <v>66.95</v>
      </c>
      <c r="H16" s="17" t="n">
        <v>6</v>
      </c>
    </row>
    <row r="17" s="10" customFormat="true" ht="23.1" hidden="false" customHeight="true" outlineLevel="0" collapsed="false">
      <c r="A17" s="11" t="s">
        <v>262</v>
      </c>
      <c r="B17" s="12" t="s">
        <v>255</v>
      </c>
      <c r="C17" s="12" t="s">
        <v>196</v>
      </c>
      <c r="D17" s="15" t="n">
        <v>65</v>
      </c>
      <c r="E17" s="15" t="n">
        <v>67</v>
      </c>
      <c r="F17" s="26" t="n">
        <v>90.72</v>
      </c>
      <c r="G17" s="26" t="n">
        <f aca="false">SUM((D17+E17)/2*0.6+F17*0.4)</f>
        <v>75.888</v>
      </c>
      <c r="H17" s="17" t="n">
        <v>1</v>
      </c>
    </row>
    <row r="18" customFormat="false" ht="23.1" hidden="false" customHeight="true" outlineLevel="0" collapsed="false">
      <c r="A18" s="11" t="s">
        <v>263</v>
      </c>
      <c r="B18" s="12" t="s">
        <v>255</v>
      </c>
      <c r="C18" s="12" t="s">
        <v>196</v>
      </c>
      <c r="D18" s="15" t="n">
        <v>62</v>
      </c>
      <c r="E18" s="15" t="n">
        <v>74</v>
      </c>
      <c r="F18" s="26" t="n">
        <v>86.52</v>
      </c>
      <c r="G18" s="26" t="n">
        <f aca="false">SUM((D18+E18)/2*0.6+F18*0.4)</f>
        <v>75.408</v>
      </c>
      <c r="H18" s="17" t="n">
        <v>2</v>
      </c>
      <c r="I18" s="10"/>
    </row>
    <row r="19" customFormat="false" ht="23.1" hidden="false" customHeight="true" outlineLevel="0" collapsed="false">
      <c r="A19" s="11" t="s">
        <v>264</v>
      </c>
      <c r="B19" s="12" t="s">
        <v>255</v>
      </c>
      <c r="C19" s="12" t="s">
        <v>196</v>
      </c>
      <c r="D19" s="15" t="n">
        <v>64</v>
      </c>
      <c r="E19" s="15" t="n">
        <v>71.5</v>
      </c>
      <c r="F19" s="26" t="n">
        <v>84.34</v>
      </c>
      <c r="G19" s="26" t="n">
        <f aca="false">SUM((D19+E19)/2*0.6+F19*0.4)</f>
        <v>74.386</v>
      </c>
      <c r="H19" s="17" t="n">
        <v>3</v>
      </c>
      <c r="I19" s="10"/>
    </row>
    <row r="20" customFormat="false" ht="23.1" hidden="false" customHeight="true" outlineLevel="0" collapsed="false">
      <c r="A20" s="11" t="s">
        <v>265</v>
      </c>
      <c r="B20" s="12" t="s">
        <v>255</v>
      </c>
      <c r="C20" s="12" t="s">
        <v>196</v>
      </c>
      <c r="D20" s="15" t="n">
        <v>64</v>
      </c>
      <c r="E20" s="15" t="n">
        <v>69</v>
      </c>
      <c r="F20" s="26" t="n">
        <v>85.94</v>
      </c>
      <c r="G20" s="26" t="n">
        <f aca="false">SUM((D20+E20)/2*0.6+F20*0.4)</f>
        <v>74.276</v>
      </c>
      <c r="H20" s="17" t="n">
        <v>4</v>
      </c>
      <c r="I20" s="10"/>
    </row>
    <row r="21" customFormat="false" ht="23.1" hidden="false" customHeight="true" outlineLevel="0" collapsed="false">
      <c r="A21" s="11" t="s">
        <v>266</v>
      </c>
      <c r="B21" s="12" t="s">
        <v>255</v>
      </c>
      <c r="C21" s="12" t="s">
        <v>196</v>
      </c>
      <c r="D21" s="15" t="n">
        <v>66</v>
      </c>
      <c r="E21" s="15" t="n">
        <v>64.5</v>
      </c>
      <c r="F21" s="26" t="n">
        <v>86.88</v>
      </c>
      <c r="G21" s="26" t="n">
        <f aca="false">SUM((D21+E21)/2*0.6+F21*0.4)</f>
        <v>73.902</v>
      </c>
      <c r="H21" s="17" t="n">
        <v>5</v>
      </c>
      <c r="I21" s="10"/>
    </row>
    <row r="22" customFormat="false" ht="23.1" hidden="false" customHeight="true" outlineLevel="0" collapsed="false">
      <c r="A22" s="11" t="s">
        <v>267</v>
      </c>
      <c r="B22" s="12" t="s">
        <v>255</v>
      </c>
      <c r="C22" s="12" t="s">
        <v>196</v>
      </c>
      <c r="D22" s="15" t="n">
        <v>65</v>
      </c>
      <c r="E22" s="15" t="n">
        <v>68</v>
      </c>
      <c r="F22" s="26" t="n">
        <v>84.58</v>
      </c>
      <c r="G22" s="26" t="n">
        <f aca="false">SUM((D22+E22)/2*0.6+F22*0.4)</f>
        <v>73.732</v>
      </c>
      <c r="H22" s="17" t="n">
        <v>6</v>
      </c>
      <c r="I22" s="10"/>
    </row>
    <row r="23" customFormat="false" ht="23.1" hidden="false" customHeight="true" outlineLevel="0" collapsed="false">
      <c r="A23" s="11" t="s">
        <v>268</v>
      </c>
      <c r="B23" s="12" t="s">
        <v>255</v>
      </c>
      <c r="C23" s="12" t="s">
        <v>196</v>
      </c>
      <c r="D23" s="15" t="n">
        <v>64</v>
      </c>
      <c r="E23" s="15" t="n">
        <v>66.5</v>
      </c>
      <c r="F23" s="26" t="n">
        <v>86.3</v>
      </c>
      <c r="G23" s="26" t="n">
        <f aca="false">SUM((D23+E23)/2*0.6+F23*0.4)</f>
        <v>73.67</v>
      </c>
      <c r="H23" s="17" t="n">
        <v>7</v>
      </c>
      <c r="I23" s="10"/>
    </row>
    <row r="24" customFormat="false" ht="23.1" hidden="false" customHeight="true" outlineLevel="0" collapsed="false">
      <c r="A24" s="11" t="s">
        <v>269</v>
      </c>
      <c r="B24" s="12" t="s">
        <v>255</v>
      </c>
      <c r="C24" s="12" t="s">
        <v>196</v>
      </c>
      <c r="D24" s="15" t="n">
        <v>64</v>
      </c>
      <c r="E24" s="15" t="n">
        <v>69</v>
      </c>
      <c r="F24" s="26" t="n">
        <v>83.6</v>
      </c>
      <c r="G24" s="26" t="n">
        <f aca="false">SUM((D24+E24)/2*0.6+F24*0.4)</f>
        <v>73.34</v>
      </c>
      <c r="H24" s="17" t="n">
        <v>8</v>
      </c>
      <c r="I24" s="10"/>
    </row>
    <row r="25" customFormat="false" ht="23.1" hidden="false" customHeight="true" outlineLevel="0" collapsed="false">
      <c r="A25" s="11" t="s">
        <v>270</v>
      </c>
      <c r="B25" s="12" t="s">
        <v>255</v>
      </c>
      <c r="C25" s="12" t="s">
        <v>196</v>
      </c>
      <c r="D25" s="15" t="n">
        <v>61.5</v>
      </c>
      <c r="E25" s="15" t="n">
        <v>69.5</v>
      </c>
      <c r="F25" s="26" t="n">
        <v>83.08</v>
      </c>
      <c r="G25" s="26" t="n">
        <f aca="false">SUM((D25+E25)/2*0.6+F25*0.4)</f>
        <v>72.532</v>
      </c>
      <c r="H25" s="17" t="n">
        <v>9</v>
      </c>
      <c r="I25" s="10"/>
    </row>
    <row r="26" customFormat="false" ht="23.1" hidden="false" customHeight="true" outlineLevel="0" collapsed="false">
      <c r="A26" s="11" t="s">
        <v>271</v>
      </c>
      <c r="B26" s="12" t="s">
        <v>255</v>
      </c>
      <c r="C26" s="12" t="s">
        <v>196</v>
      </c>
      <c r="D26" s="15" t="n">
        <v>63</v>
      </c>
      <c r="E26" s="15" t="n">
        <v>69.5</v>
      </c>
      <c r="F26" s="26" t="n">
        <v>81.82</v>
      </c>
      <c r="G26" s="26" t="n">
        <f aca="false">SUM((D26+E26)/2*0.6+F26*0.4)</f>
        <v>72.478</v>
      </c>
      <c r="H26" s="17" t="n">
        <v>10</v>
      </c>
      <c r="I26" s="10"/>
    </row>
    <row r="27" customFormat="false" ht="23.1" hidden="false" customHeight="true" outlineLevel="0" collapsed="false">
      <c r="A27" s="11" t="s">
        <v>272</v>
      </c>
      <c r="B27" s="12" t="s">
        <v>255</v>
      </c>
      <c r="C27" s="12" t="s">
        <v>196</v>
      </c>
      <c r="D27" s="15" t="n">
        <v>60</v>
      </c>
      <c r="E27" s="15" t="n">
        <v>70.5</v>
      </c>
      <c r="F27" s="26" t="n">
        <v>80.8</v>
      </c>
      <c r="G27" s="26" t="n">
        <f aca="false">SUM((D27+E27)/2*0.6+F27*0.4)</f>
        <v>71.47</v>
      </c>
      <c r="H27" s="17" t="n">
        <v>11</v>
      </c>
      <c r="I27" s="10"/>
    </row>
    <row r="28" customFormat="false" ht="23.1" hidden="false" customHeight="true" outlineLevel="0" collapsed="false">
      <c r="A28" s="11" t="s">
        <v>273</v>
      </c>
      <c r="B28" s="12" t="s">
        <v>255</v>
      </c>
      <c r="C28" s="12" t="s">
        <v>196</v>
      </c>
      <c r="D28" s="15" t="n">
        <v>58</v>
      </c>
      <c r="E28" s="15" t="n">
        <v>74</v>
      </c>
      <c r="F28" s="26" t="n">
        <v>78.7</v>
      </c>
      <c r="G28" s="26" t="n">
        <f aca="false">SUM((D28+E28)/2*0.6+F28*0.4)</f>
        <v>71.08</v>
      </c>
      <c r="H28" s="17" t="n">
        <v>12</v>
      </c>
      <c r="I28" s="10"/>
    </row>
    <row r="29" customFormat="false" ht="30.95" hidden="false" customHeight="true" outlineLevel="0" collapsed="false">
      <c r="A29" s="20" t="s">
        <v>47</v>
      </c>
      <c r="B29" s="20"/>
      <c r="C29" s="20"/>
      <c r="D29" s="20"/>
      <c r="E29" s="20"/>
      <c r="F29" s="20"/>
      <c r="G29" s="20"/>
      <c r="H29" s="20"/>
    </row>
    <row r="30" customFormat="false" ht="25.5" hidden="false" customHeight="true" outlineLevel="0" collapsed="false">
      <c r="A30" s="21" t="s">
        <v>48</v>
      </c>
      <c r="B30" s="21"/>
      <c r="C30" s="21"/>
      <c r="D30" s="21"/>
      <c r="E30" s="21"/>
      <c r="F30" s="21"/>
      <c r="G30" s="21"/>
      <c r="H30" s="21"/>
    </row>
    <row r="31" customFormat="false" ht="30" hidden="false" customHeight="true" outlineLevel="0" collapsed="false">
      <c r="A31" s="22" t="s">
        <v>49</v>
      </c>
      <c r="B31" s="22"/>
      <c r="C31" s="22"/>
      <c r="D31" s="22"/>
      <c r="E31" s="22"/>
      <c r="F31" s="22"/>
      <c r="G31" s="22"/>
      <c r="H31" s="22"/>
    </row>
    <row r="32" customFormat="false" ht="11.1" hidden="false" customHeight="true" outlineLevel="0" collapsed="false"/>
    <row r="33" customFormat="false" ht="14.25" hidden="true" customHeight="fals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65.25" hidden="false" customHeight="true" outlineLevel="0" collapsed="false"/>
    <row r="39" customFormat="false" ht="25.5" hidden="false" customHeight="true" outlineLevel="0" collapsed="false"/>
    <row r="40" customFormat="false" ht="30" hidden="false" customHeight="true" outlineLevel="0" collapsed="false"/>
  </sheetData>
  <autoFilter ref="A3:H31"/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29:H29"/>
    <mergeCell ref="A30:H30"/>
    <mergeCell ref="A31:H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4.24"/>
    <col collapsed="false" customWidth="true" hidden="false" outlineLevel="0" max="3" min="3" style="0" width="14.62"/>
    <col collapsed="false" customWidth="true" hidden="false" outlineLevel="0" max="4" min="4" style="0" width="9.5"/>
    <col collapsed="false" customWidth="true" hidden="false" outlineLevel="0" max="5" min="5" style="0" width="8.87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0" width="6.24"/>
  </cols>
  <sheetData>
    <row r="1" customFormat="false" ht="20.2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</row>
    <row r="2" customFormat="false" ht="6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6" t="s">
        <v>7</v>
      </c>
      <c r="H3" s="7" t="s">
        <v>8</v>
      </c>
      <c r="I3" s="8"/>
    </row>
    <row r="4" s="10" customFormat="true" ht="21.75" hidden="false" customHeight="true" outlineLevel="0" collapsed="false">
      <c r="A4" s="3"/>
      <c r="B4" s="4"/>
      <c r="C4" s="4"/>
      <c r="D4" s="9" t="s">
        <v>9</v>
      </c>
      <c r="E4" s="9" t="s">
        <v>10</v>
      </c>
      <c r="F4" s="6"/>
      <c r="G4" s="6"/>
      <c r="H4" s="7"/>
    </row>
    <row r="5" s="10" customFormat="true" ht="24" hidden="false" customHeight="true" outlineLevel="0" collapsed="false">
      <c r="A5" s="11" t="s">
        <v>275</v>
      </c>
      <c r="B5" s="12" t="s">
        <v>276</v>
      </c>
      <c r="C5" s="13" t="s">
        <v>277</v>
      </c>
      <c r="D5" s="15" t="n">
        <v>61</v>
      </c>
      <c r="E5" s="15" t="n">
        <v>71</v>
      </c>
      <c r="F5" s="26" t="n">
        <v>88</v>
      </c>
      <c r="G5" s="26" t="n">
        <f aca="false">SUM((D5+E5)/2*0.6+F5*0.4)</f>
        <v>74.8</v>
      </c>
      <c r="H5" s="17" t="n">
        <v>1</v>
      </c>
    </row>
    <row r="6" s="10" customFormat="true" ht="24" hidden="false" customHeight="true" outlineLevel="0" collapsed="false">
      <c r="A6" s="11" t="s">
        <v>278</v>
      </c>
      <c r="B6" s="12" t="s">
        <v>276</v>
      </c>
      <c r="C6" s="13" t="s">
        <v>277</v>
      </c>
      <c r="D6" s="15" t="n">
        <v>68.5</v>
      </c>
      <c r="E6" s="15" t="n">
        <v>67.5</v>
      </c>
      <c r="F6" s="26" t="n">
        <v>81.8</v>
      </c>
      <c r="G6" s="26" t="n">
        <f aca="false">SUM((D6+E6)/2*0.6+F6*0.4)</f>
        <v>73.52</v>
      </c>
      <c r="H6" s="17" t="n">
        <v>2</v>
      </c>
    </row>
    <row r="7" s="10" customFormat="true" ht="24" hidden="false" customHeight="true" outlineLevel="0" collapsed="false">
      <c r="A7" s="11" t="s">
        <v>279</v>
      </c>
      <c r="B7" s="12" t="s">
        <v>276</v>
      </c>
      <c r="C7" s="13" t="s">
        <v>277</v>
      </c>
      <c r="D7" s="15" t="n">
        <v>65</v>
      </c>
      <c r="E7" s="15" t="n">
        <v>69.5</v>
      </c>
      <c r="F7" s="26" t="n">
        <v>81</v>
      </c>
      <c r="G7" s="26" t="n">
        <f aca="false">SUM((D7+E7)/2*0.6+F7*0.4)</f>
        <v>72.75</v>
      </c>
      <c r="H7" s="17" t="n">
        <v>3</v>
      </c>
    </row>
    <row r="8" s="10" customFormat="true" ht="24" hidden="false" customHeight="true" outlineLevel="0" collapsed="false">
      <c r="A8" s="11" t="s">
        <v>280</v>
      </c>
      <c r="B8" s="12" t="s">
        <v>281</v>
      </c>
      <c r="C8" s="13" t="s">
        <v>282</v>
      </c>
      <c r="D8" s="15" t="n">
        <v>66.5</v>
      </c>
      <c r="E8" s="15" t="n">
        <v>71</v>
      </c>
      <c r="F8" s="26" t="n">
        <v>86.4</v>
      </c>
      <c r="G8" s="26" t="n">
        <f aca="false">SUM((D8+E8)/2*0.6+F8*0.4)</f>
        <v>75.81</v>
      </c>
      <c r="H8" s="17" t="n">
        <v>1</v>
      </c>
    </row>
    <row r="9" s="10" customFormat="true" ht="24" hidden="false" customHeight="true" outlineLevel="0" collapsed="false">
      <c r="A9" s="11" t="s">
        <v>283</v>
      </c>
      <c r="B9" s="12" t="s">
        <v>281</v>
      </c>
      <c r="C9" s="13" t="s">
        <v>282</v>
      </c>
      <c r="D9" s="15" t="n">
        <v>76</v>
      </c>
      <c r="E9" s="15" t="n">
        <v>61.5</v>
      </c>
      <c r="F9" s="26" t="n">
        <v>80.8</v>
      </c>
      <c r="G9" s="26" t="n">
        <f aca="false">SUM((D9+E9)/2*0.6+F9*0.4)</f>
        <v>73.57</v>
      </c>
      <c r="H9" s="17" t="n">
        <v>2</v>
      </c>
    </row>
    <row r="10" s="10" customFormat="true" ht="24" hidden="false" customHeight="true" outlineLevel="0" collapsed="false">
      <c r="A10" s="11" t="s">
        <v>284</v>
      </c>
      <c r="B10" s="12" t="s">
        <v>281</v>
      </c>
      <c r="C10" s="13" t="s">
        <v>282</v>
      </c>
      <c r="D10" s="15" t="n">
        <v>71.5</v>
      </c>
      <c r="E10" s="15" t="n">
        <v>63.5</v>
      </c>
      <c r="F10" s="26" t="n">
        <v>76.1</v>
      </c>
      <c r="G10" s="26" t="n">
        <f aca="false">SUM((D10+E10)/2*0.6+F10*0.4)</f>
        <v>70.94</v>
      </c>
      <c r="H10" s="17" t="n">
        <v>3</v>
      </c>
    </row>
    <row r="11" s="10" customFormat="true" ht="24" hidden="false" customHeight="true" outlineLevel="0" collapsed="false">
      <c r="A11" s="11" t="s">
        <v>285</v>
      </c>
      <c r="B11" s="12" t="s">
        <v>281</v>
      </c>
      <c r="C11" s="13" t="s">
        <v>286</v>
      </c>
      <c r="D11" s="15" t="n">
        <v>60</v>
      </c>
      <c r="E11" s="15" t="n">
        <v>82.5</v>
      </c>
      <c r="F11" s="26" t="n">
        <v>84.4</v>
      </c>
      <c r="G11" s="26" t="n">
        <f aca="false">SUM((D11+E11)/2*0.6+F11*0.4)</f>
        <v>76.51</v>
      </c>
      <c r="H11" s="17" t="n">
        <v>1</v>
      </c>
    </row>
    <row r="12" s="10" customFormat="true" ht="24" hidden="false" customHeight="true" outlineLevel="0" collapsed="false">
      <c r="A12" s="11" t="s">
        <v>287</v>
      </c>
      <c r="B12" s="12" t="s">
        <v>281</v>
      </c>
      <c r="C12" s="13" t="s">
        <v>286</v>
      </c>
      <c r="D12" s="15" t="n">
        <v>67.5</v>
      </c>
      <c r="E12" s="15" t="n">
        <v>66.5</v>
      </c>
      <c r="F12" s="26" t="n">
        <v>90</v>
      </c>
      <c r="G12" s="26" t="n">
        <f aca="false">SUM((D12+E12)/2*0.6+F12*0.4)</f>
        <v>76.2</v>
      </c>
      <c r="H12" s="17" t="n">
        <v>2</v>
      </c>
    </row>
    <row r="13" s="10" customFormat="true" ht="24" hidden="false" customHeight="true" outlineLevel="0" collapsed="false">
      <c r="A13" s="11" t="s">
        <v>288</v>
      </c>
      <c r="B13" s="12" t="s">
        <v>281</v>
      </c>
      <c r="C13" s="13" t="s">
        <v>286</v>
      </c>
      <c r="D13" s="15" t="n">
        <v>65</v>
      </c>
      <c r="E13" s="15" t="n">
        <v>66.5</v>
      </c>
      <c r="F13" s="26" t="n">
        <v>91.06</v>
      </c>
      <c r="G13" s="26" t="n">
        <f aca="false">SUM((D13+E13)/2*0.6+F13*0.4)</f>
        <v>75.874</v>
      </c>
      <c r="H13" s="17" t="n">
        <v>3</v>
      </c>
    </row>
    <row r="14" s="10" customFormat="true" ht="24" hidden="false" customHeight="true" outlineLevel="0" collapsed="false">
      <c r="A14" s="11" t="s">
        <v>289</v>
      </c>
      <c r="B14" s="12" t="s">
        <v>281</v>
      </c>
      <c r="C14" s="13" t="s">
        <v>286</v>
      </c>
      <c r="D14" s="15" t="n">
        <v>65</v>
      </c>
      <c r="E14" s="15" t="n">
        <v>72.5</v>
      </c>
      <c r="F14" s="26" t="n">
        <v>85.8</v>
      </c>
      <c r="G14" s="26" t="n">
        <f aca="false">SUM((D14+E14)/2*0.6+F14*0.4)</f>
        <v>75.57</v>
      </c>
      <c r="H14" s="17" t="n">
        <v>4</v>
      </c>
    </row>
    <row r="15" s="10" customFormat="true" ht="24" hidden="false" customHeight="true" outlineLevel="0" collapsed="false">
      <c r="A15" s="11" t="s">
        <v>290</v>
      </c>
      <c r="B15" s="12" t="s">
        <v>281</v>
      </c>
      <c r="C15" s="13" t="s">
        <v>286</v>
      </c>
      <c r="D15" s="15" t="n">
        <v>72</v>
      </c>
      <c r="E15" s="15" t="n">
        <v>69.5</v>
      </c>
      <c r="F15" s="26" t="n">
        <v>81.3</v>
      </c>
      <c r="G15" s="26" t="n">
        <f aca="false">SUM((D15+E15)/2*0.6+F15*0.4)</f>
        <v>74.97</v>
      </c>
      <c r="H15" s="17" t="n">
        <v>5</v>
      </c>
    </row>
    <row r="16" s="10" customFormat="true" ht="24" hidden="false" customHeight="true" outlineLevel="0" collapsed="false">
      <c r="A16" s="11" t="s">
        <v>291</v>
      </c>
      <c r="B16" s="12" t="s">
        <v>281</v>
      </c>
      <c r="C16" s="13" t="s">
        <v>286</v>
      </c>
      <c r="D16" s="15" t="n">
        <v>57.5</v>
      </c>
      <c r="E16" s="15" t="n">
        <v>73.5</v>
      </c>
      <c r="F16" s="26" t="n">
        <v>86.2</v>
      </c>
      <c r="G16" s="26" t="n">
        <f aca="false">SUM((D16+E16)/2*0.6+F16*0.4)</f>
        <v>73.78</v>
      </c>
      <c r="H16" s="17" t="n">
        <v>6</v>
      </c>
    </row>
    <row r="17" s="10" customFormat="true" ht="24" hidden="false" customHeight="true" outlineLevel="0" collapsed="false">
      <c r="A17" s="11" t="s">
        <v>292</v>
      </c>
      <c r="B17" s="12" t="s">
        <v>281</v>
      </c>
      <c r="C17" s="13" t="s">
        <v>286</v>
      </c>
      <c r="D17" s="15" t="n">
        <v>68</v>
      </c>
      <c r="E17" s="15" t="n">
        <v>64</v>
      </c>
      <c r="F17" s="26" t="n">
        <v>84.4</v>
      </c>
      <c r="G17" s="26" t="n">
        <f aca="false">SUM((D17+E17)/2*0.6+F17*0.4)</f>
        <v>73.36</v>
      </c>
      <c r="H17" s="17" t="n">
        <v>7</v>
      </c>
    </row>
    <row r="18" customFormat="false" ht="24" hidden="false" customHeight="true" outlineLevel="0" collapsed="false">
      <c r="A18" s="11" t="s">
        <v>293</v>
      </c>
      <c r="B18" s="12" t="s">
        <v>281</v>
      </c>
      <c r="C18" s="13" t="s">
        <v>286</v>
      </c>
      <c r="D18" s="15" t="n">
        <v>70</v>
      </c>
      <c r="E18" s="15" t="n">
        <v>65.5</v>
      </c>
      <c r="F18" s="26" t="n">
        <v>79.2</v>
      </c>
      <c r="G18" s="26" t="n">
        <f aca="false">SUM((D18+E18)/2*0.6+F18*0.4)</f>
        <v>72.33</v>
      </c>
      <c r="H18" s="17" t="n">
        <v>8</v>
      </c>
      <c r="I18" s="10"/>
    </row>
    <row r="19" customFormat="false" ht="24" hidden="false" customHeight="true" outlineLevel="0" collapsed="false">
      <c r="A19" s="11" t="s">
        <v>294</v>
      </c>
      <c r="B19" s="12" t="s">
        <v>281</v>
      </c>
      <c r="C19" s="13" t="s">
        <v>286</v>
      </c>
      <c r="D19" s="15" t="n">
        <v>64.5</v>
      </c>
      <c r="E19" s="15" t="n">
        <v>69.5</v>
      </c>
      <c r="F19" s="26" t="n">
        <v>78.2</v>
      </c>
      <c r="G19" s="26" t="n">
        <f aca="false">SUM((D19+E19)/2*0.6+F19*0.4)</f>
        <v>71.48</v>
      </c>
      <c r="H19" s="17" t="n">
        <v>9</v>
      </c>
      <c r="I19" s="10"/>
    </row>
    <row r="20" customFormat="false" ht="24" hidden="false" customHeight="true" outlineLevel="0" collapsed="false">
      <c r="A20" s="11" t="s">
        <v>295</v>
      </c>
      <c r="B20" s="12" t="s">
        <v>281</v>
      </c>
      <c r="C20" s="13" t="s">
        <v>286</v>
      </c>
      <c r="D20" s="15" t="n">
        <v>63</v>
      </c>
      <c r="E20" s="15" t="n">
        <v>67</v>
      </c>
      <c r="F20" s="26" t="n">
        <v>79.5</v>
      </c>
      <c r="G20" s="26" t="n">
        <f aca="false">SUM((D20+E20)/2*0.6+F20*0.4)</f>
        <v>70.8</v>
      </c>
      <c r="H20" s="17" t="n">
        <v>10</v>
      </c>
      <c r="I20" s="10"/>
    </row>
    <row r="21" customFormat="false" ht="24" hidden="false" customHeight="true" outlineLevel="0" collapsed="false">
      <c r="A21" s="11" t="s">
        <v>296</v>
      </c>
      <c r="B21" s="12" t="s">
        <v>281</v>
      </c>
      <c r="C21" s="13" t="s">
        <v>286</v>
      </c>
      <c r="D21" s="15" t="n">
        <v>61</v>
      </c>
      <c r="E21" s="15" t="n">
        <v>69.5</v>
      </c>
      <c r="F21" s="26" t="n">
        <v>77.4</v>
      </c>
      <c r="G21" s="26" t="n">
        <f aca="false">SUM((D21+E21)/2*0.6+F21*0.4)</f>
        <v>70.11</v>
      </c>
      <c r="H21" s="17" t="n">
        <v>11</v>
      </c>
      <c r="I21" s="10"/>
    </row>
    <row r="22" customFormat="false" ht="24" hidden="false" customHeight="true" outlineLevel="0" collapsed="false">
      <c r="A22" s="11" t="s">
        <v>297</v>
      </c>
      <c r="B22" s="12" t="s">
        <v>281</v>
      </c>
      <c r="C22" s="13" t="s">
        <v>286</v>
      </c>
      <c r="D22" s="15" t="n">
        <v>69</v>
      </c>
      <c r="E22" s="15" t="n">
        <v>67.5</v>
      </c>
      <c r="F22" s="26" t="n">
        <v>70.9</v>
      </c>
      <c r="G22" s="26" t="n">
        <f aca="false">SUM((D22+E22)/2*0.6+F22*0.4)</f>
        <v>69.31</v>
      </c>
      <c r="H22" s="17" t="n">
        <v>12</v>
      </c>
      <c r="I22" s="10"/>
    </row>
    <row r="23" customFormat="false" ht="24" hidden="false" customHeight="true" outlineLevel="0" collapsed="false">
      <c r="A23" s="11" t="s">
        <v>298</v>
      </c>
      <c r="B23" s="12" t="s">
        <v>299</v>
      </c>
      <c r="C23" s="13" t="s">
        <v>300</v>
      </c>
      <c r="D23" s="19" t="n">
        <v>56</v>
      </c>
      <c r="E23" s="19" t="n">
        <v>78</v>
      </c>
      <c r="F23" s="26" t="n">
        <v>87.72</v>
      </c>
      <c r="G23" s="26" t="n">
        <f aca="false">SUM((D23+E23)/2*0.6+F23*0.4)</f>
        <v>75.288</v>
      </c>
      <c r="H23" s="17" t="n">
        <v>1</v>
      </c>
      <c r="I23" s="10"/>
    </row>
    <row r="24" customFormat="false" ht="24" hidden="false" customHeight="true" outlineLevel="0" collapsed="false">
      <c r="A24" s="11" t="s">
        <v>301</v>
      </c>
      <c r="B24" s="12" t="s">
        <v>299</v>
      </c>
      <c r="C24" s="13" t="s">
        <v>300</v>
      </c>
      <c r="D24" s="19" t="n">
        <v>64</v>
      </c>
      <c r="E24" s="19" t="n">
        <v>56.5</v>
      </c>
      <c r="F24" s="26" t="n">
        <v>85.6</v>
      </c>
      <c r="G24" s="26" t="n">
        <f aca="false">SUM((D24+E24)/2*0.6+F24*0.4)</f>
        <v>70.39</v>
      </c>
      <c r="H24" s="17" t="n">
        <v>2</v>
      </c>
      <c r="I24" s="10"/>
    </row>
    <row r="25" customFormat="false" ht="24" hidden="false" customHeight="true" outlineLevel="0" collapsed="false">
      <c r="A25" s="11" t="s">
        <v>302</v>
      </c>
      <c r="B25" s="12" t="s">
        <v>299</v>
      </c>
      <c r="C25" s="13" t="s">
        <v>300</v>
      </c>
      <c r="D25" s="19" t="n">
        <v>55</v>
      </c>
      <c r="E25" s="19" t="n">
        <v>65</v>
      </c>
      <c r="F25" s="26" t="n">
        <v>82.26</v>
      </c>
      <c r="G25" s="26" t="n">
        <f aca="false">SUM((D25+E25)/2*0.6+F25*0.4)</f>
        <v>68.904</v>
      </c>
      <c r="H25" s="17" t="n">
        <v>3</v>
      </c>
      <c r="I25" s="10"/>
    </row>
    <row r="26" customFormat="false" ht="24" hidden="false" customHeight="true" outlineLevel="0" collapsed="false">
      <c r="A26" s="11" t="s">
        <v>303</v>
      </c>
      <c r="B26" s="12" t="s">
        <v>299</v>
      </c>
      <c r="C26" s="13" t="s">
        <v>304</v>
      </c>
      <c r="D26" s="19" t="n">
        <v>66.5</v>
      </c>
      <c r="E26" s="19" t="n">
        <v>69.5</v>
      </c>
      <c r="F26" s="26" t="n">
        <v>85</v>
      </c>
      <c r="G26" s="26" t="n">
        <f aca="false">SUM((D26+E26)/2*0.6+F26*0.4)</f>
        <v>74.8</v>
      </c>
      <c r="H26" s="17" t="n">
        <v>1</v>
      </c>
      <c r="I26" s="10"/>
    </row>
    <row r="27" customFormat="false" ht="24" hidden="false" customHeight="true" outlineLevel="0" collapsed="false">
      <c r="A27" s="11" t="s">
        <v>305</v>
      </c>
      <c r="B27" s="12" t="s">
        <v>299</v>
      </c>
      <c r="C27" s="13" t="s">
        <v>304</v>
      </c>
      <c r="D27" s="19" t="n">
        <v>63</v>
      </c>
      <c r="E27" s="19" t="n">
        <v>66</v>
      </c>
      <c r="F27" s="26" t="n">
        <v>82</v>
      </c>
      <c r="G27" s="26" t="n">
        <f aca="false">SUM((D27+E27)/2*0.6+F27*0.4)</f>
        <v>71.5</v>
      </c>
      <c r="H27" s="17" t="n">
        <v>2</v>
      </c>
      <c r="I27" s="10"/>
    </row>
    <row r="28" customFormat="false" ht="24" hidden="false" customHeight="true" outlineLevel="0" collapsed="false">
      <c r="A28" s="11" t="s">
        <v>306</v>
      </c>
      <c r="B28" s="12" t="s">
        <v>299</v>
      </c>
      <c r="C28" s="13" t="s">
        <v>304</v>
      </c>
      <c r="D28" s="19" t="n">
        <v>65.5</v>
      </c>
      <c r="E28" s="19" t="n">
        <v>63.5</v>
      </c>
      <c r="F28" s="26" t="n">
        <v>75.4</v>
      </c>
      <c r="G28" s="26" t="n">
        <f aca="false">SUM((D28+E28)/2*0.6+F28*0.4)</f>
        <v>68.86</v>
      </c>
      <c r="H28" s="17" t="n">
        <v>3</v>
      </c>
      <c r="I28" s="10"/>
    </row>
    <row r="29" customFormat="false" ht="30.95" hidden="false" customHeight="true" outlineLevel="0" collapsed="false">
      <c r="A29" s="20" t="s">
        <v>307</v>
      </c>
      <c r="B29" s="20"/>
      <c r="C29" s="20"/>
      <c r="D29" s="20"/>
      <c r="E29" s="20"/>
      <c r="F29" s="20"/>
      <c r="G29" s="20"/>
      <c r="H29" s="20"/>
    </row>
    <row r="30" customFormat="false" ht="25.5" hidden="false" customHeight="true" outlineLevel="0" collapsed="false">
      <c r="A30" s="21" t="s">
        <v>48</v>
      </c>
      <c r="B30" s="21"/>
      <c r="C30" s="21"/>
      <c r="D30" s="21"/>
      <c r="E30" s="21"/>
      <c r="F30" s="21"/>
      <c r="G30" s="21"/>
      <c r="H30" s="21"/>
    </row>
    <row r="31" customFormat="false" ht="30" hidden="false" customHeight="true" outlineLevel="0" collapsed="false">
      <c r="A31" s="22" t="s">
        <v>49</v>
      </c>
      <c r="B31" s="22"/>
      <c r="C31" s="22"/>
      <c r="D31" s="22"/>
      <c r="E31" s="22"/>
      <c r="F31" s="22"/>
      <c r="G31" s="22"/>
      <c r="H31" s="22"/>
    </row>
    <row r="32" customFormat="false" ht="11.1" hidden="false" customHeight="true" outlineLevel="0" collapsed="false"/>
    <row r="33" customFormat="false" ht="14.25" hidden="true" customHeight="fals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65.25" hidden="false" customHeight="true" outlineLevel="0" collapsed="false"/>
    <row r="39" customFormat="false" ht="25.5" hidden="false" customHeight="true" outlineLevel="0" collapsed="false"/>
    <row r="40" customFormat="false" ht="30" hidden="false" customHeight="true" outlineLevel="0" collapsed="false"/>
  </sheetData>
  <mergeCells count="12">
    <mergeCell ref="A1:H1"/>
    <mergeCell ref="A2:H2"/>
    <mergeCell ref="A3:A4"/>
    <mergeCell ref="B3:B4"/>
    <mergeCell ref="C3:C4"/>
    <mergeCell ref="D3:E3"/>
    <mergeCell ref="F3:F4"/>
    <mergeCell ref="G3:G4"/>
    <mergeCell ref="H3:H4"/>
    <mergeCell ref="A29:H29"/>
    <mergeCell ref="A30:H30"/>
    <mergeCell ref="A31:H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6:18:07Z</dcterms:created>
  <dc:creator>微软用户</dc:creator>
  <dc:description/>
  <cp:keywords/>
  <dc:language>en-US</dc:language>
  <cp:lastModifiedBy>X</cp:lastModifiedBy>
  <cp:lastPrinted>2014-05-19T02:18:56Z</cp:lastPrinted>
  <dcterms:modified xsi:type="dcterms:W3CDTF">2014-05-19T0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