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面试名单" sheetId="1" state="visible" r:id="rId2"/>
    <sheet name="面试分组" sheetId="2" state="visible" r:id="rId3"/>
    <sheet name="总成绩" sheetId="3" state="visible" r:id="rId4"/>
    <sheet name="体检名单" sheetId="4" state="visible" r:id="rId5"/>
  </sheets>
  <definedNames>
    <definedName function="false" hidden="false" localSheetId="3" name="_xlnm.Print_Titles" vbProcedure="false">体检名单!$1:$2</definedName>
    <definedName function="false" hidden="false" localSheetId="2" name="_xlnm.Print_Titles" vbProcedure="false">总成绩!$1:$2</definedName>
    <definedName function="false" hidden="false" localSheetId="1" name="_xlnm.Print_Titles" vbProcedure="false">面试分组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279">
  <si>
    <r>
      <rPr>
        <sz val="18"/>
        <rFont val="Noto Sans"/>
        <family val="2"/>
      </rPr>
      <t xml:space="preserve">长寿区</t>
    </r>
    <r>
      <rPr>
        <sz val="18"/>
        <rFont val="方正小标宋_GBK"/>
        <family val="0"/>
        <charset val="134"/>
      </rPr>
      <t xml:space="preserve">2014</t>
    </r>
    <r>
      <rPr>
        <sz val="18"/>
        <rFont val="Noto Sans"/>
        <family val="2"/>
      </rPr>
      <t xml:space="preserve">年上半年公招公务员进入面试人员名单</t>
    </r>
  </si>
  <si>
    <t xml:space="preserve">序号</t>
  </si>
  <si>
    <t xml:space="preserve">报考部门</t>
  </si>
  <si>
    <t xml:space="preserve">报考职位</t>
  </si>
  <si>
    <t xml:space="preserve">准考证号</t>
  </si>
  <si>
    <t xml:space="preserve">姓名</t>
  </si>
  <si>
    <t xml:space="preserve">性别</t>
  </si>
  <si>
    <t xml:space="preserve">身份证号码</t>
  </si>
  <si>
    <t xml:space="preserve">行测成绩</t>
  </si>
  <si>
    <t xml:space="preserve">申论成绩</t>
  </si>
  <si>
    <t xml:space="preserve">总分</t>
  </si>
  <si>
    <t xml:space="preserve">名次</t>
  </si>
  <si>
    <t xml:space="preserve">长寿区公安局</t>
  </si>
  <si>
    <r>
      <rPr>
        <sz val="12"/>
        <rFont val="Noto Sans"/>
        <family val="2"/>
      </rPr>
      <t xml:space="preserve">基层民警</t>
    </r>
    <r>
      <rPr>
        <sz val="12"/>
        <rFont val="方正仿宋_GBK"/>
        <family val="0"/>
        <charset val="134"/>
      </rPr>
      <t xml:space="preserve">1</t>
    </r>
  </si>
  <si>
    <t xml:space="preserve">41011380320</t>
  </si>
  <si>
    <t xml:space="preserve">江安哲</t>
  </si>
  <si>
    <t xml:space="preserve">男</t>
  </si>
  <si>
    <t xml:space="preserve">232700199104142112</t>
  </si>
  <si>
    <t xml:space="preserve">41011073427</t>
  </si>
  <si>
    <t xml:space="preserve">沈洪伟</t>
  </si>
  <si>
    <t xml:space="preserve">500221199305083110</t>
  </si>
  <si>
    <t xml:space="preserve">41011371128</t>
  </si>
  <si>
    <t xml:space="preserve">叶科利</t>
  </si>
  <si>
    <t xml:space="preserve">500221199208182416</t>
  </si>
  <si>
    <t xml:space="preserve">41011291601</t>
  </si>
  <si>
    <t xml:space="preserve">杨雨城</t>
  </si>
  <si>
    <t xml:space="preserve">500221199104030012</t>
  </si>
  <si>
    <t xml:space="preserve">41011044207</t>
  </si>
  <si>
    <t xml:space="preserve">罗力源</t>
  </si>
  <si>
    <t xml:space="preserve">500221199205220018</t>
  </si>
  <si>
    <t xml:space="preserve">41011170722</t>
  </si>
  <si>
    <t xml:space="preserve">张超雄</t>
  </si>
  <si>
    <t xml:space="preserve">500231199110240019</t>
  </si>
  <si>
    <t xml:space="preserve">41011283419</t>
  </si>
  <si>
    <t xml:space="preserve">傅强</t>
  </si>
  <si>
    <t xml:space="preserve">500221199106150018</t>
  </si>
  <si>
    <t xml:space="preserve">41011303825</t>
  </si>
  <si>
    <t xml:space="preserve">刘栖宜</t>
  </si>
  <si>
    <t xml:space="preserve">500221199305230037</t>
  </si>
  <si>
    <t xml:space="preserve">41011110509</t>
  </si>
  <si>
    <t xml:space="preserve">张晔</t>
  </si>
  <si>
    <t xml:space="preserve">500221199104292418</t>
  </si>
  <si>
    <t xml:space="preserve">41011262310</t>
  </si>
  <si>
    <t xml:space="preserve">王俊龙</t>
  </si>
  <si>
    <t xml:space="preserve">500381199102128915</t>
  </si>
  <si>
    <t xml:space="preserve">41011042708</t>
  </si>
  <si>
    <t xml:space="preserve">郑皓瑜</t>
  </si>
  <si>
    <t xml:space="preserve">500106199210155418</t>
  </si>
  <si>
    <t xml:space="preserve">41011170111</t>
  </si>
  <si>
    <t xml:space="preserve">许杰</t>
  </si>
  <si>
    <t xml:space="preserve">50010619920720811X</t>
  </si>
  <si>
    <t xml:space="preserve">41011340722</t>
  </si>
  <si>
    <t xml:space="preserve">胡来</t>
  </si>
  <si>
    <t xml:space="preserve">500234199301110830</t>
  </si>
  <si>
    <t xml:space="preserve">41011374930</t>
  </si>
  <si>
    <t xml:space="preserve">李京松</t>
  </si>
  <si>
    <t xml:space="preserve">500102199205200258</t>
  </si>
  <si>
    <t xml:space="preserve">41011181410</t>
  </si>
  <si>
    <t xml:space="preserve">罗云强</t>
  </si>
  <si>
    <t xml:space="preserve">500231199108203374</t>
  </si>
  <si>
    <t xml:space="preserve">41011050422</t>
  </si>
  <si>
    <t xml:space="preserve">廖相旭</t>
  </si>
  <si>
    <t xml:space="preserve">500221199006260033</t>
  </si>
  <si>
    <t xml:space="preserve">41011121401</t>
  </si>
  <si>
    <t xml:space="preserve">王将任</t>
  </si>
  <si>
    <t xml:space="preserve">500221199203043417</t>
  </si>
  <si>
    <t xml:space="preserve">41011050205</t>
  </si>
  <si>
    <t xml:space="preserve">王杰</t>
  </si>
  <si>
    <t xml:space="preserve">500105199202035815</t>
  </si>
  <si>
    <t xml:space="preserve">41011301324</t>
  </si>
  <si>
    <t xml:space="preserve">杨飞</t>
  </si>
  <si>
    <t xml:space="preserve">500233199107134955</t>
  </si>
  <si>
    <t xml:space="preserve">41011022416</t>
  </si>
  <si>
    <t xml:space="preserve">陈诚</t>
  </si>
  <si>
    <t xml:space="preserve">500108199101090814</t>
  </si>
  <si>
    <t xml:space="preserve">41011380618</t>
  </si>
  <si>
    <t xml:space="preserve">黎奇</t>
  </si>
  <si>
    <t xml:space="preserve">500221199109170014</t>
  </si>
  <si>
    <r>
      <rPr>
        <sz val="12"/>
        <rFont val="Noto Sans"/>
        <family val="2"/>
      </rPr>
      <t xml:space="preserve">基层民警</t>
    </r>
    <r>
      <rPr>
        <sz val="12"/>
        <rFont val="方正仿宋_GBK"/>
        <family val="0"/>
        <charset val="134"/>
      </rPr>
      <t xml:space="preserve">2</t>
    </r>
  </si>
  <si>
    <t xml:space="preserve">41011020621</t>
  </si>
  <si>
    <t xml:space="preserve">詹超</t>
  </si>
  <si>
    <t xml:space="preserve">500112199102080874</t>
  </si>
  <si>
    <t xml:space="preserve">41011071620</t>
  </si>
  <si>
    <t xml:space="preserve">周阳</t>
  </si>
  <si>
    <t xml:space="preserve">500221199002036114</t>
  </si>
  <si>
    <t xml:space="preserve">41011061929</t>
  </si>
  <si>
    <t xml:space="preserve">张镱蓝</t>
  </si>
  <si>
    <t xml:space="preserve">500112199304070017</t>
  </si>
  <si>
    <t xml:space="preserve">41011160229</t>
  </si>
  <si>
    <t xml:space="preserve">韩继谋</t>
  </si>
  <si>
    <t xml:space="preserve">500221199302024115</t>
  </si>
  <si>
    <t xml:space="preserve">41011313119</t>
  </si>
  <si>
    <t xml:space="preserve">黄亮</t>
  </si>
  <si>
    <t xml:space="preserve">500221199109045133</t>
  </si>
  <si>
    <t xml:space="preserve">41011131302</t>
  </si>
  <si>
    <t xml:space="preserve">熊峰</t>
  </si>
  <si>
    <t xml:space="preserve">500221199208054318</t>
  </si>
  <si>
    <t xml:space="preserve">41011243603</t>
  </si>
  <si>
    <t xml:space="preserve">欧高东</t>
  </si>
  <si>
    <t xml:space="preserve">500231199110122434</t>
  </si>
  <si>
    <t xml:space="preserve">41011034310</t>
  </si>
  <si>
    <t xml:space="preserve">张迟</t>
  </si>
  <si>
    <t xml:space="preserve">500104199205230812</t>
  </si>
  <si>
    <t xml:space="preserve">41011022624</t>
  </si>
  <si>
    <t xml:space="preserve">李骑宏</t>
  </si>
  <si>
    <t xml:space="preserve">500221199208204531</t>
  </si>
  <si>
    <t xml:space="preserve">41011303603</t>
  </si>
  <si>
    <t xml:space="preserve">叶蕾</t>
  </si>
  <si>
    <t xml:space="preserve">500221199107092411</t>
  </si>
  <si>
    <t xml:space="preserve">41011292625</t>
  </si>
  <si>
    <t xml:space="preserve">王涛</t>
  </si>
  <si>
    <t xml:space="preserve">500112199207025273</t>
  </si>
  <si>
    <t xml:space="preserve">41011180808</t>
  </si>
  <si>
    <t xml:space="preserve">陈程</t>
  </si>
  <si>
    <t xml:space="preserve">500103199109262615</t>
  </si>
  <si>
    <t xml:space="preserve">41011082124</t>
  </si>
  <si>
    <t xml:space="preserve">李阳</t>
  </si>
  <si>
    <t xml:space="preserve">50022119920807401X</t>
  </si>
  <si>
    <t xml:space="preserve">41011271419</t>
  </si>
  <si>
    <t xml:space="preserve">江茂祺</t>
  </si>
  <si>
    <t xml:space="preserve">500107199212243418</t>
  </si>
  <si>
    <t xml:space="preserve">41011231319</t>
  </si>
  <si>
    <t xml:space="preserve">刘新焕</t>
  </si>
  <si>
    <t xml:space="preserve">500105199301161219</t>
  </si>
  <si>
    <t xml:space="preserve">41011181028</t>
  </si>
  <si>
    <t xml:space="preserve">杨祖鹏</t>
  </si>
  <si>
    <t xml:space="preserve">500112199105168898</t>
  </si>
  <si>
    <t xml:space="preserve">41011110625</t>
  </si>
  <si>
    <t xml:space="preserve">张轩豪</t>
  </si>
  <si>
    <t xml:space="preserve">500101199210030410</t>
  </si>
  <si>
    <t xml:space="preserve">41011034027</t>
  </si>
  <si>
    <t xml:space="preserve">王青霏</t>
  </si>
  <si>
    <t xml:space="preserve">500221199207030613</t>
  </si>
  <si>
    <t xml:space="preserve">41011310709</t>
  </si>
  <si>
    <t xml:space="preserve">李一博</t>
  </si>
  <si>
    <t xml:space="preserve">500221199302102777</t>
  </si>
  <si>
    <r>
      <rPr>
        <sz val="12"/>
        <rFont val="Noto Sans"/>
        <family val="2"/>
      </rPr>
      <t xml:space="preserve">基层民警</t>
    </r>
    <r>
      <rPr>
        <sz val="12"/>
        <rFont val="方正仿宋_GBK"/>
        <family val="0"/>
        <charset val="134"/>
      </rPr>
      <t xml:space="preserve">3</t>
    </r>
  </si>
  <si>
    <t xml:space="preserve">41011082905</t>
  </si>
  <si>
    <t xml:space="preserve">游浩镭</t>
  </si>
  <si>
    <t xml:space="preserve">500221199204167614</t>
  </si>
  <si>
    <t xml:space="preserve">41011284509</t>
  </si>
  <si>
    <t xml:space="preserve">廖尹</t>
  </si>
  <si>
    <t xml:space="preserve">50011219920105847X</t>
  </si>
  <si>
    <t xml:space="preserve">41011282602</t>
  </si>
  <si>
    <t xml:space="preserve">唐豪</t>
  </si>
  <si>
    <t xml:space="preserve">500112199107030438</t>
  </si>
  <si>
    <t xml:space="preserve">41011071706</t>
  </si>
  <si>
    <t xml:space="preserve">陈若曦</t>
  </si>
  <si>
    <t xml:space="preserve">500112199207090032</t>
  </si>
  <si>
    <t xml:space="preserve">41011161725</t>
  </si>
  <si>
    <t xml:space="preserve">桂乐严</t>
  </si>
  <si>
    <t xml:space="preserve">500105199106121211</t>
  </si>
  <si>
    <t xml:space="preserve">41011025719</t>
  </si>
  <si>
    <t xml:space="preserve">冯健</t>
  </si>
  <si>
    <t xml:space="preserve">500383199212160011</t>
  </si>
  <si>
    <t xml:space="preserve">41011202222</t>
  </si>
  <si>
    <t xml:space="preserve">黄博豪</t>
  </si>
  <si>
    <t xml:space="preserve">500103199301176514</t>
  </si>
  <si>
    <t xml:space="preserve">41011305016</t>
  </si>
  <si>
    <t xml:space="preserve">马珑</t>
  </si>
  <si>
    <t xml:space="preserve">500221199108304156</t>
  </si>
  <si>
    <t xml:space="preserve">41011392703</t>
  </si>
  <si>
    <t xml:space="preserve">姜施饶</t>
  </si>
  <si>
    <t xml:space="preserve">500221199106153614</t>
  </si>
  <si>
    <t xml:space="preserve">41011011923</t>
  </si>
  <si>
    <t xml:space="preserve">江思聪</t>
  </si>
  <si>
    <t xml:space="preserve">500112199311195774</t>
  </si>
  <si>
    <t xml:space="preserve">41011243330</t>
  </si>
  <si>
    <t xml:space="preserve">徐唯超</t>
  </si>
  <si>
    <t xml:space="preserve">500221199001222417</t>
  </si>
  <si>
    <t xml:space="preserve">41011142824</t>
  </si>
  <si>
    <t xml:space="preserve">韩鑫</t>
  </si>
  <si>
    <t xml:space="preserve">500221199302064336</t>
  </si>
  <si>
    <t xml:space="preserve">41011044325</t>
  </si>
  <si>
    <t xml:space="preserve">黎洋</t>
  </si>
  <si>
    <t xml:space="preserve">500221199110012910</t>
  </si>
  <si>
    <t xml:space="preserve">41011080111</t>
  </si>
  <si>
    <t xml:space="preserve">田忠勇</t>
  </si>
  <si>
    <t xml:space="preserve">500113199204015412</t>
  </si>
  <si>
    <t xml:space="preserve">41011304725</t>
  </si>
  <si>
    <t xml:space="preserve">吕万全</t>
  </si>
  <si>
    <t xml:space="preserve">500231199001015314</t>
  </si>
  <si>
    <t xml:space="preserve">41011181309</t>
  </si>
  <si>
    <t xml:space="preserve">李俊杰</t>
  </si>
  <si>
    <t xml:space="preserve">500105199211135818</t>
  </si>
  <si>
    <t xml:space="preserve">41011370730</t>
  </si>
  <si>
    <t xml:space="preserve">阳小康</t>
  </si>
  <si>
    <t xml:space="preserve">500221199110291219</t>
  </si>
  <si>
    <t xml:space="preserve">41011251805</t>
  </si>
  <si>
    <t xml:space="preserve">王博</t>
  </si>
  <si>
    <t xml:space="preserve">500221199111194330</t>
  </si>
  <si>
    <t xml:space="preserve">41011271817</t>
  </si>
  <si>
    <t xml:space="preserve">杨念东</t>
  </si>
  <si>
    <t xml:space="preserve">500221199201020617</t>
  </si>
  <si>
    <t xml:space="preserve">41011025527</t>
  </si>
  <si>
    <t xml:space="preserve">程渝杰</t>
  </si>
  <si>
    <t xml:space="preserve">500103199310234413</t>
  </si>
  <si>
    <r>
      <rPr>
        <sz val="12"/>
        <rFont val="Noto Sans"/>
        <family val="2"/>
      </rPr>
      <t xml:space="preserve">基层民警</t>
    </r>
    <r>
      <rPr>
        <sz val="12"/>
        <rFont val="方正仿宋_GBK"/>
        <family val="0"/>
        <charset val="134"/>
      </rPr>
      <t xml:space="preserve">4</t>
    </r>
  </si>
  <si>
    <t xml:space="preserve">41011017710</t>
  </si>
  <si>
    <t xml:space="preserve">邹心怡</t>
  </si>
  <si>
    <t xml:space="preserve">女</t>
  </si>
  <si>
    <t xml:space="preserve">500381199308270423</t>
  </si>
  <si>
    <t xml:space="preserve">41011200911</t>
  </si>
  <si>
    <t xml:space="preserve">尹若涵</t>
  </si>
  <si>
    <t xml:space="preserve">500112199108048082</t>
  </si>
  <si>
    <t xml:space="preserve">41011013309</t>
  </si>
  <si>
    <t xml:space="preserve">罗倩芸</t>
  </si>
  <si>
    <t xml:space="preserve">50011219910512086X</t>
  </si>
  <si>
    <t xml:space="preserve">41011111316</t>
  </si>
  <si>
    <t xml:space="preserve">罗琪琪</t>
  </si>
  <si>
    <t xml:space="preserve">500221199308105426</t>
  </si>
  <si>
    <t xml:space="preserve">41011161829</t>
  </si>
  <si>
    <t xml:space="preserve">谭玲玲</t>
  </si>
  <si>
    <t xml:space="preserve">500105199003166425</t>
  </si>
  <si>
    <t xml:space="preserve">41011172903</t>
  </si>
  <si>
    <t xml:space="preserve">江唯</t>
  </si>
  <si>
    <t xml:space="preserve">500109199207245040</t>
  </si>
  <si>
    <r>
      <rPr>
        <sz val="12"/>
        <rFont val="Noto Sans"/>
        <family val="2"/>
      </rPr>
      <t xml:space="preserve">基层民警</t>
    </r>
    <r>
      <rPr>
        <sz val="12"/>
        <rFont val="方正仿宋_GBK"/>
        <family val="0"/>
        <charset val="134"/>
      </rPr>
      <t xml:space="preserve">5</t>
    </r>
  </si>
  <si>
    <t xml:space="preserve">41011421026</t>
  </si>
  <si>
    <t xml:space="preserve">李才华</t>
  </si>
  <si>
    <t xml:space="preserve">51390119920922331X</t>
  </si>
  <si>
    <t xml:space="preserve">41011284329</t>
  </si>
  <si>
    <t xml:space="preserve">吴玉玲</t>
  </si>
  <si>
    <t xml:space="preserve">510124199011030860</t>
  </si>
  <si>
    <t xml:space="preserve">41011190623</t>
  </si>
  <si>
    <t xml:space="preserve">李珂</t>
  </si>
  <si>
    <t xml:space="preserve">411123198605126540</t>
  </si>
  <si>
    <t xml:space="preserve">41011282502</t>
  </si>
  <si>
    <t xml:space="preserve">何文琦</t>
  </si>
  <si>
    <t xml:space="preserve">50022119920815006X</t>
  </si>
  <si>
    <t xml:space="preserve">41011160820</t>
  </si>
  <si>
    <t xml:space="preserve">赵艺媚</t>
  </si>
  <si>
    <t xml:space="preserve">500221199110290064</t>
  </si>
  <si>
    <t xml:space="preserve">长寿区婚姻登记处（参照）</t>
  </si>
  <si>
    <t xml:space="preserve">综合管理</t>
  </si>
  <si>
    <t xml:space="preserve">41011242304</t>
  </si>
  <si>
    <t xml:space="preserve">余银</t>
  </si>
  <si>
    <t xml:space="preserve">500221199205016420</t>
  </si>
  <si>
    <t xml:space="preserve">41011191622</t>
  </si>
  <si>
    <t xml:space="preserve">李铃</t>
  </si>
  <si>
    <t xml:space="preserve">500221198711130029</t>
  </si>
  <si>
    <t xml:space="preserve">41011081624</t>
  </si>
  <si>
    <t xml:space="preserve">张芬芬</t>
  </si>
  <si>
    <t xml:space="preserve">341204199212112466</t>
  </si>
  <si>
    <t xml:space="preserve">长寿区低保管理中心（参照）</t>
  </si>
  <si>
    <t xml:space="preserve">低保管理</t>
  </si>
  <si>
    <t xml:space="preserve">41011314030</t>
  </si>
  <si>
    <t xml:space="preserve">祖唯梅</t>
  </si>
  <si>
    <t xml:space="preserve">500221199111111224</t>
  </si>
  <si>
    <t xml:space="preserve">41011380715</t>
  </si>
  <si>
    <t xml:space="preserve">吴汶莉</t>
  </si>
  <si>
    <t xml:space="preserve">500221198707016426</t>
  </si>
  <si>
    <t xml:space="preserve">41011023924</t>
  </si>
  <si>
    <t xml:space="preserve">管洪</t>
  </si>
  <si>
    <t xml:space="preserve">500231199203206127</t>
  </si>
  <si>
    <t xml:space="preserve">41011090830</t>
  </si>
  <si>
    <t xml:space="preserve">孙洁</t>
  </si>
  <si>
    <t xml:space="preserve">500221198812073422</t>
  </si>
  <si>
    <t xml:space="preserve">41011284920</t>
  </si>
  <si>
    <t xml:space="preserve">黄廷连</t>
  </si>
  <si>
    <t xml:space="preserve">513901198308161842</t>
  </si>
  <si>
    <t xml:space="preserve">41011392112</t>
  </si>
  <si>
    <t xml:space="preserve">程浩</t>
  </si>
  <si>
    <t xml:space="preserve">500221198712080019</t>
  </si>
  <si>
    <t xml:space="preserve">41011335721</t>
  </si>
  <si>
    <t xml:space="preserve">程湲</t>
  </si>
  <si>
    <t xml:space="preserve">500104198807150022</t>
  </si>
  <si>
    <r>
      <rPr>
        <sz val="18"/>
        <rFont val="Noto Sans"/>
        <family val="2"/>
      </rPr>
      <t xml:space="preserve">长寿区</t>
    </r>
    <r>
      <rPr>
        <sz val="18"/>
        <rFont val="方正小标宋_GBK"/>
        <family val="0"/>
        <charset val="134"/>
      </rPr>
      <t xml:space="preserve">2014</t>
    </r>
    <r>
      <rPr>
        <sz val="18"/>
        <rFont val="Noto Sans"/>
        <family val="2"/>
      </rPr>
      <t xml:space="preserve">年上半年公招公务员面试分组表</t>
    </r>
  </si>
  <si>
    <r>
      <rPr>
        <sz val="18"/>
        <rFont val="Noto Sans"/>
        <family val="2"/>
      </rPr>
      <t xml:space="preserve">长寿区</t>
    </r>
    <r>
      <rPr>
        <sz val="18"/>
        <rFont val="方正小标宋_GBK"/>
        <family val="0"/>
        <charset val="134"/>
      </rPr>
      <t xml:space="preserve">2014</t>
    </r>
    <r>
      <rPr>
        <sz val="18"/>
        <rFont val="Noto Sans"/>
        <family val="2"/>
      </rPr>
      <t xml:space="preserve">年上半年公招公务员总成绩</t>
    </r>
  </si>
  <si>
    <t xml:space="preserve">行测  成绩</t>
  </si>
  <si>
    <t xml:space="preserve">申论  成绩</t>
  </si>
  <si>
    <t xml:space="preserve">笔试   成绩</t>
  </si>
  <si>
    <t xml:space="preserve">笔试折算成绩</t>
  </si>
  <si>
    <t xml:space="preserve">面试    成绩</t>
  </si>
  <si>
    <t xml:space="preserve">面试折算成绩</t>
  </si>
  <si>
    <t xml:space="preserve">总成绩</t>
  </si>
  <si>
    <t xml:space="preserve">是否进入体检</t>
  </si>
  <si>
    <t xml:space="preserve">是</t>
  </si>
  <si>
    <r>
      <rPr>
        <sz val="18"/>
        <rFont val="Noto Sans"/>
        <family val="2"/>
      </rPr>
      <t xml:space="preserve">长寿区</t>
    </r>
    <r>
      <rPr>
        <sz val="18"/>
        <rFont val="方正小标宋_GBK"/>
        <family val="0"/>
        <charset val="134"/>
      </rPr>
      <t xml:space="preserve">2014</t>
    </r>
    <r>
      <rPr>
        <sz val="18"/>
        <rFont val="Noto Sans"/>
        <family val="2"/>
      </rPr>
      <t xml:space="preserve">年上半年公招公务员体检名单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color rgb="FF333333"/>
      <name val="方正仿宋_GBK"/>
      <family val="0"/>
      <charset val="134"/>
    </font>
    <font>
      <b val="true"/>
      <sz val="12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Sheet1_1" xfId="22"/>
    <cellStyle name="常规_Sheet1_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1.7"/>
    <col collapsed="false" customWidth="true" hidden="false" outlineLevel="0" max="3" min="3" style="2" width="12.85"/>
    <col collapsed="false" customWidth="true" hidden="false" outlineLevel="0" max="4" min="4" style="1" width="17.42"/>
    <col collapsed="false" customWidth="true" hidden="false" outlineLevel="0" max="5" min="5" style="2" width="8.85"/>
    <col collapsed="false" customWidth="true" hidden="false" outlineLevel="0" max="6" min="6" style="2" width="6.56"/>
    <col collapsed="false" customWidth="true" hidden="false" outlineLevel="0" max="7" min="7" style="3" width="26.84"/>
    <col collapsed="false" customWidth="true" hidden="false" outlineLevel="0" max="10" min="8" style="1" width="11.28"/>
    <col collapsed="false" customWidth="true" hidden="false" outlineLevel="0" max="11" min="11" style="1" width="6.56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4" customFormat="true" ht="18" hidden="false" customHeight="true" outlineLevel="0" collapsed="false">
      <c r="A3" s="8" t="n">
        <v>1</v>
      </c>
      <c r="B3" s="9" t="s">
        <v>12</v>
      </c>
      <c r="C3" s="10" t="s">
        <v>13</v>
      </c>
      <c r="D3" s="11" t="s">
        <v>14</v>
      </c>
      <c r="E3" s="10" t="s">
        <v>15</v>
      </c>
      <c r="F3" s="10" t="s">
        <v>16</v>
      </c>
      <c r="G3" s="12" t="s">
        <v>17</v>
      </c>
      <c r="H3" s="13" t="n">
        <v>49.5</v>
      </c>
      <c r="I3" s="13" t="n">
        <v>76</v>
      </c>
      <c r="J3" s="13" t="n">
        <v>125.5</v>
      </c>
      <c r="K3" s="10" t="n">
        <v>1</v>
      </c>
    </row>
    <row r="4" s="14" customFormat="true" ht="18" hidden="false" customHeight="true" outlineLevel="0" collapsed="false">
      <c r="A4" s="8" t="n">
        <v>2</v>
      </c>
      <c r="B4" s="9" t="s">
        <v>12</v>
      </c>
      <c r="C4" s="10" t="s">
        <v>13</v>
      </c>
      <c r="D4" s="11" t="s">
        <v>18</v>
      </c>
      <c r="E4" s="10" t="s">
        <v>19</v>
      </c>
      <c r="F4" s="10" t="s">
        <v>16</v>
      </c>
      <c r="G4" s="15" t="s">
        <v>20</v>
      </c>
      <c r="H4" s="13" t="n">
        <v>52.5</v>
      </c>
      <c r="I4" s="13" t="n">
        <v>69</v>
      </c>
      <c r="J4" s="13" t="n">
        <v>121.5</v>
      </c>
      <c r="K4" s="10" t="n">
        <v>2</v>
      </c>
    </row>
    <row r="5" s="14" customFormat="true" ht="18" hidden="false" customHeight="true" outlineLevel="0" collapsed="false">
      <c r="A5" s="8" t="n">
        <v>3</v>
      </c>
      <c r="B5" s="9" t="s">
        <v>12</v>
      </c>
      <c r="C5" s="10" t="s">
        <v>13</v>
      </c>
      <c r="D5" s="11" t="s">
        <v>21</v>
      </c>
      <c r="E5" s="10" t="s">
        <v>22</v>
      </c>
      <c r="F5" s="10" t="s">
        <v>16</v>
      </c>
      <c r="G5" s="15" t="s">
        <v>23</v>
      </c>
      <c r="H5" s="13" t="n">
        <v>52</v>
      </c>
      <c r="I5" s="13" t="n">
        <v>69</v>
      </c>
      <c r="J5" s="13" t="n">
        <v>121</v>
      </c>
      <c r="K5" s="10" t="n">
        <v>3</v>
      </c>
    </row>
    <row r="6" s="14" customFormat="true" ht="18" hidden="false" customHeight="true" outlineLevel="0" collapsed="false">
      <c r="A6" s="8" t="n">
        <v>4</v>
      </c>
      <c r="B6" s="9" t="s">
        <v>12</v>
      </c>
      <c r="C6" s="10" t="s">
        <v>13</v>
      </c>
      <c r="D6" s="11" t="s">
        <v>24</v>
      </c>
      <c r="E6" s="10" t="s">
        <v>25</v>
      </c>
      <c r="F6" s="10" t="s">
        <v>16</v>
      </c>
      <c r="G6" s="15" t="s">
        <v>26</v>
      </c>
      <c r="H6" s="13" t="n">
        <v>48.5</v>
      </c>
      <c r="I6" s="13" t="n">
        <v>70.5</v>
      </c>
      <c r="J6" s="13" t="n">
        <v>119</v>
      </c>
      <c r="K6" s="10" t="n">
        <v>4</v>
      </c>
    </row>
    <row r="7" s="14" customFormat="true" ht="18" hidden="false" customHeight="true" outlineLevel="0" collapsed="false">
      <c r="A7" s="8" t="n">
        <v>5</v>
      </c>
      <c r="B7" s="9" t="s">
        <v>12</v>
      </c>
      <c r="C7" s="10" t="s">
        <v>13</v>
      </c>
      <c r="D7" s="11" t="s">
        <v>27</v>
      </c>
      <c r="E7" s="10" t="s">
        <v>28</v>
      </c>
      <c r="F7" s="10" t="s">
        <v>16</v>
      </c>
      <c r="G7" s="15" t="s">
        <v>29</v>
      </c>
      <c r="H7" s="13" t="n">
        <v>52</v>
      </c>
      <c r="I7" s="13" t="n">
        <v>64.5</v>
      </c>
      <c r="J7" s="13" t="n">
        <v>116.5</v>
      </c>
      <c r="K7" s="10" t="n">
        <v>5</v>
      </c>
    </row>
    <row r="8" s="14" customFormat="true" ht="18" hidden="false" customHeight="true" outlineLevel="0" collapsed="false">
      <c r="A8" s="8" t="n">
        <v>6</v>
      </c>
      <c r="B8" s="9" t="s">
        <v>12</v>
      </c>
      <c r="C8" s="10" t="s">
        <v>13</v>
      </c>
      <c r="D8" s="11" t="s">
        <v>30</v>
      </c>
      <c r="E8" s="10" t="s">
        <v>31</v>
      </c>
      <c r="F8" s="10" t="s">
        <v>16</v>
      </c>
      <c r="G8" s="15" t="s">
        <v>32</v>
      </c>
      <c r="H8" s="13" t="n">
        <v>54</v>
      </c>
      <c r="I8" s="13" t="n">
        <v>62</v>
      </c>
      <c r="J8" s="13" t="n">
        <v>116</v>
      </c>
      <c r="K8" s="10" t="n">
        <v>6</v>
      </c>
    </row>
    <row r="9" s="14" customFormat="true" ht="18" hidden="false" customHeight="true" outlineLevel="0" collapsed="false">
      <c r="A9" s="8" t="n">
        <v>7</v>
      </c>
      <c r="B9" s="9" t="s">
        <v>12</v>
      </c>
      <c r="C9" s="10" t="s">
        <v>13</v>
      </c>
      <c r="D9" s="11" t="s">
        <v>33</v>
      </c>
      <c r="E9" s="10" t="s">
        <v>34</v>
      </c>
      <c r="F9" s="10" t="s">
        <v>16</v>
      </c>
      <c r="G9" s="15" t="s">
        <v>35</v>
      </c>
      <c r="H9" s="13" t="n">
        <v>54.5</v>
      </c>
      <c r="I9" s="13" t="n">
        <v>60.5</v>
      </c>
      <c r="J9" s="13" t="n">
        <v>115</v>
      </c>
      <c r="K9" s="10" t="n">
        <v>7</v>
      </c>
    </row>
    <row r="10" s="14" customFormat="true" ht="18" hidden="false" customHeight="true" outlineLevel="0" collapsed="false">
      <c r="A10" s="8" t="n">
        <v>8</v>
      </c>
      <c r="B10" s="9" t="s">
        <v>12</v>
      </c>
      <c r="C10" s="10" t="s">
        <v>13</v>
      </c>
      <c r="D10" s="11" t="s">
        <v>36</v>
      </c>
      <c r="E10" s="10" t="s">
        <v>37</v>
      </c>
      <c r="F10" s="10" t="s">
        <v>16</v>
      </c>
      <c r="G10" s="15" t="s">
        <v>38</v>
      </c>
      <c r="H10" s="13" t="n">
        <v>42.5</v>
      </c>
      <c r="I10" s="13" t="n">
        <v>72.5</v>
      </c>
      <c r="J10" s="13" t="n">
        <v>115</v>
      </c>
      <c r="K10" s="10" t="n">
        <v>7</v>
      </c>
    </row>
    <row r="11" s="14" customFormat="true" ht="18" hidden="false" customHeight="true" outlineLevel="0" collapsed="false">
      <c r="A11" s="8" t="n">
        <v>9</v>
      </c>
      <c r="B11" s="9" t="s">
        <v>12</v>
      </c>
      <c r="C11" s="10" t="s">
        <v>13</v>
      </c>
      <c r="D11" s="11" t="s">
        <v>39</v>
      </c>
      <c r="E11" s="10" t="s">
        <v>40</v>
      </c>
      <c r="F11" s="10" t="s">
        <v>16</v>
      </c>
      <c r="G11" s="15" t="s">
        <v>41</v>
      </c>
      <c r="H11" s="13" t="n">
        <v>43.5</v>
      </c>
      <c r="I11" s="13" t="n">
        <v>71</v>
      </c>
      <c r="J11" s="13" t="n">
        <v>114.5</v>
      </c>
      <c r="K11" s="10" t="n">
        <v>9</v>
      </c>
    </row>
    <row r="12" s="14" customFormat="true" ht="18" hidden="false" customHeight="true" outlineLevel="0" collapsed="false">
      <c r="A12" s="8" t="n">
        <v>10</v>
      </c>
      <c r="B12" s="9" t="s">
        <v>12</v>
      </c>
      <c r="C12" s="10" t="s">
        <v>13</v>
      </c>
      <c r="D12" s="11" t="s">
        <v>42</v>
      </c>
      <c r="E12" s="10" t="s">
        <v>43</v>
      </c>
      <c r="F12" s="10" t="s">
        <v>16</v>
      </c>
      <c r="G12" s="16" t="s">
        <v>44</v>
      </c>
      <c r="H12" s="13" t="n">
        <v>43</v>
      </c>
      <c r="I12" s="13" t="n">
        <v>71.5</v>
      </c>
      <c r="J12" s="13" t="n">
        <v>114.5</v>
      </c>
      <c r="K12" s="10" t="n">
        <v>9</v>
      </c>
    </row>
    <row r="13" s="14" customFormat="true" ht="18" hidden="false" customHeight="true" outlineLevel="0" collapsed="false">
      <c r="A13" s="8" t="n">
        <v>11</v>
      </c>
      <c r="B13" s="9" t="s">
        <v>12</v>
      </c>
      <c r="C13" s="10" t="s">
        <v>13</v>
      </c>
      <c r="D13" s="11" t="s">
        <v>45</v>
      </c>
      <c r="E13" s="10" t="s">
        <v>46</v>
      </c>
      <c r="F13" s="10" t="s">
        <v>16</v>
      </c>
      <c r="G13" s="15" t="s">
        <v>47</v>
      </c>
      <c r="H13" s="13" t="n">
        <v>44.5</v>
      </c>
      <c r="I13" s="13" t="n">
        <v>68</v>
      </c>
      <c r="J13" s="13" t="n">
        <v>112.5</v>
      </c>
      <c r="K13" s="10" t="n">
        <v>11</v>
      </c>
    </row>
    <row r="14" s="14" customFormat="true" ht="18" hidden="false" customHeight="true" outlineLevel="0" collapsed="false">
      <c r="A14" s="8" t="n">
        <v>12</v>
      </c>
      <c r="B14" s="9" t="s">
        <v>12</v>
      </c>
      <c r="C14" s="10" t="s">
        <v>13</v>
      </c>
      <c r="D14" s="11" t="s">
        <v>48</v>
      </c>
      <c r="E14" s="10" t="s">
        <v>49</v>
      </c>
      <c r="F14" s="10" t="s">
        <v>16</v>
      </c>
      <c r="G14" s="15" t="s">
        <v>50</v>
      </c>
      <c r="H14" s="13" t="n">
        <v>48.5</v>
      </c>
      <c r="I14" s="13" t="n">
        <v>63</v>
      </c>
      <c r="J14" s="13" t="n">
        <v>111.5</v>
      </c>
      <c r="K14" s="10" t="n">
        <v>12</v>
      </c>
    </row>
    <row r="15" s="14" customFormat="true" ht="18" hidden="false" customHeight="true" outlineLevel="0" collapsed="false">
      <c r="A15" s="8" t="n">
        <v>13</v>
      </c>
      <c r="B15" s="9" t="s">
        <v>12</v>
      </c>
      <c r="C15" s="10" t="s">
        <v>13</v>
      </c>
      <c r="D15" s="11" t="s">
        <v>51</v>
      </c>
      <c r="E15" s="10" t="s">
        <v>52</v>
      </c>
      <c r="F15" s="10" t="s">
        <v>16</v>
      </c>
      <c r="G15" s="15" t="s">
        <v>53</v>
      </c>
      <c r="H15" s="13" t="n">
        <v>44.5</v>
      </c>
      <c r="I15" s="13" t="n">
        <v>64.5</v>
      </c>
      <c r="J15" s="13" t="n">
        <v>109</v>
      </c>
      <c r="K15" s="10" t="n">
        <v>13</v>
      </c>
    </row>
    <row r="16" s="14" customFormat="true" ht="18" hidden="false" customHeight="true" outlineLevel="0" collapsed="false">
      <c r="A16" s="8" t="n">
        <v>14</v>
      </c>
      <c r="B16" s="9" t="s">
        <v>12</v>
      </c>
      <c r="C16" s="10" t="s">
        <v>13</v>
      </c>
      <c r="D16" s="11" t="s">
        <v>54</v>
      </c>
      <c r="E16" s="10" t="s">
        <v>55</v>
      </c>
      <c r="F16" s="10" t="s">
        <v>16</v>
      </c>
      <c r="G16" s="15" t="s">
        <v>56</v>
      </c>
      <c r="H16" s="13" t="n">
        <v>42.5</v>
      </c>
      <c r="I16" s="13" t="n">
        <v>66</v>
      </c>
      <c r="J16" s="13" t="n">
        <v>108.5</v>
      </c>
      <c r="K16" s="10" t="n">
        <v>14</v>
      </c>
    </row>
    <row r="17" s="14" customFormat="true" ht="18" hidden="false" customHeight="true" outlineLevel="0" collapsed="false">
      <c r="A17" s="8" t="n">
        <v>15</v>
      </c>
      <c r="B17" s="9" t="s">
        <v>12</v>
      </c>
      <c r="C17" s="10" t="s">
        <v>13</v>
      </c>
      <c r="D17" s="11" t="s">
        <v>57</v>
      </c>
      <c r="E17" s="10" t="s">
        <v>58</v>
      </c>
      <c r="F17" s="10" t="s">
        <v>16</v>
      </c>
      <c r="G17" s="15" t="s">
        <v>59</v>
      </c>
      <c r="H17" s="13" t="n">
        <v>44.5</v>
      </c>
      <c r="I17" s="13" t="n">
        <v>63.5</v>
      </c>
      <c r="J17" s="13" t="n">
        <v>108</v>
      </c>
      <c r="K17" s="10" t="n">
        <v>15</v>
      </c>
    </row>
    <row r="18" s="14" customFormat="true" ht="18" hidden="false" customHeight="true" outlineLevel="0" collapsed="false">
      <c r="A18" s="8" t="n">
        <v>16</v>
      </c>
      <c r="B18" s="9" t="s">
        <v>12</v>
      </c>
      <c r="C18" s="10" t="s">
        <v>13</v>
      </c>
      <c r="D18" s="11" t="s">
        <v>60</v>
      </c>
      <c r="E18" s="10" t="s">
        <v>61</v>
      </c>
      <c r="F18" s="10" t="s">
        <v>16</v>
      </c>
      <c r="G18" s="15" t="s">
        <v>62</v>
      </c>
      <c r="H18" s="13" t="n">
        <v>38.5</v>
      </c>
      <c r="I18" s="13" t="n">
        <v>69</v>
      </c>
      <c r="J18" s="13" t="n">
        <v>107.5</v>
      </c>
      <c r="K18" s="10" t="n">
        <v>16</v>
      </c>
    </row>
    <row r="19" s="14" customFormat="true" ht="18" hidden="false" customHeight="true" outlineLevel="0" collapsed="false">
      <c r="A19" s="8" t="n">
        <v>17</v>
      </c>
      <c r="B19" s="9" t="s">
        <v>12</v>
      </c>
      <c r="C19" s="10" t="s">
        <v>13</v>
      </c>
      <c r="D19" s="11" t="s">
        <v>63</v>
      </c>
      <c r="E19" s="10" t="s">
        <v>64</v>
      </c>
      <c r="F19" s="10" t="s">
        <v>16</v>
      </c>
      <c r="G19" s="15" t="s">
        <v>65</v>
      </c>
      <c r="H19" s="13" t="n">
        <v>52.5</v>
      </c>
      <c r="I19" s="13" t="n">
        <v>53.5</v>
      </c>
      <c r="J19" s="13" t="n">
        <v>106</v>
      </c>
      <c r="K19" s="10" t="n">
        <v>17</v>
      </c>
    </row>
    <row r="20" s="14" customFormat="true" ht="18" hidden="false" customHeight="true" outlineLevel="0" collapsed="false">
      <c r="A20" s="8" t="n">
        <v>18</v>
      </c>
      <c r="B20" s="9" t="s">
        <v>12</v>
      </c>
      <c r="C20" s="10" t="s">
        <v>13</v>
      </c>
      <c r="D20" s="11" t="s">
        <v>66</v>
      </c>
      <c r="E20" s="10" t="s">
        <v>67</v>
      </c>
      <c r="F20" s="10" t="s">
        <v>16</v>
      </c>
      <c r="G20" s="15" t="s">
        <v>68</v>
      </c>
      <c r="H20" s="13" t="n">
        <v>47.5</v>
      </c>
      <c r="I20" s="13" t="n">
        <v>57.5</v>
      </c>
      <c r="J20" s="13" t="n">
        <v>105</v>
      </c>
      <c r="K20" s="10" t="n">
        <v>18</v>
      </c>
    </row>
    <row r="21" s="14" customFormat="true" ht="18" hidden="false" customHeight="true" outlineLevel="0" collapsed="false">
      <c r="A21" s="8" t="n">
        <v>19</v>
      </c>
      <c r="B21" s="9" t="s">
        <v>12</v>
      </c>
      <c r="C21" s="10" t="s">
        <v>13</v>
      </c>
      <c r="D21" s="11" t="s">
        <v>69</v>
      </c>
      <c r="E21" s="10" t="s">
        <v>70</v>
      </c>
      <c r="F21" s="10" t="s">
        <v>16</v>
      </c>
      <c r="G21" s="15" t="s">
        <v>71</v>
      </c>
      <c r="H21" s="13" t="n">
        <v>39.5</v>
      </c>
      <c r="I21" s="13" t="n">
        <v>64.5</v>
      </c>
      <c r="J21" s="13" t="n">
        <v>104</v>
      </c>
      <c r="K21" s="10" t="n">
        <v>19</v>
      </c>
    </row>
    <row r="22" s="14" customFormat="true" ht="18" hidden="false" customHeight="true" outlineLevel="0" collapsed="false">
      <c r="A22" s="8" t="n">
        <v>20</v>
      </c>
      <c r="B22" s="9" t="s">
        <v>12</v>
      </c>
      <c r="C22" s="10" t="s">
        <v>13</v>
      </c>
      <c r="D22" s="11" t="s">
        <v>72</v>
      </c>
      <c r="E22" s="10" t="s">
        <v>73</v>
      </c>
      <c r="F22" s="10" t="s">
        <v>16</v>
      </c>
      <c r="G22" s="15" t="s">
        <v>74</v>
      </c>
      <c r="H22" s="13" t="n">
        <v>40.5</v>
      </c>
      <c r="I22" s="13" t="n">
        <v>62</v>
      </c>
      <c r="J22" s="13" t="n">
        <v>102.5</v>
      </c>
      <c r="K22" s="10" t="n">
        <v>20</v>
      </c>
    </row>
    <row r="23" s="14" customFormat="true" ht="18" hidden="false" customHeight="true" outlineLevel="0" collapsed="false">
      <c r="A23" s="8" t="n">
        <v>21</v>
      </c>
      <c r="B23" s="9" t="s">
        <v>12</v>
      </c>
      <c r="C23" s="10" t="s">
        <v>13</v>
      </c>
      <c r="D23" s="11" t="s">
        <v>75</v>
      </c>
      <c r="E23" s="10" t="s">
        <v>76</v>
      </c>
      <c r="F23" s="10" t="s">
        <v>16</v>
      </c>
      <c r="G23" s="15" t="s">
        <v>77</v>
      </c>
      <c r="H23" s="13" t="n">
        <v>38.5</v>
      </c>
      <c r="I23" s="13" t="n">
        <v>64</v>
      </c>
      <c r="J23" s="13" t="n">
        <v>102.5</v>
      </c>
      <c r="K23" s="10" t="n">
        <v>20</v>
      </c>
    </row>
    <row r="24" s="14" customFormat="true" ht="18" hidden="false" customHeight="true" outlineLevel="0" collapsed="false">
      <c r="A24" s="8" t="n">
        <v>22</v>
      </c>
      <c r="B24" s="17" t="s">
        <v>12</v>
      </c>
      <c r="C24" s="18" t="s">
        <v>78</v>
      </c>
      <c r="D24" s="19" t="s">
        <v>79</v>
      </c>
      <c r="E24" s="18" t="s">
        <v>80</v>
      </c>
      <c r="F24" s="18" t="s">
        <v>16</v>
      </c>
      <c r="G24" s="20" t="s">
        <v>81</v>
      </c>
      <c r="H24" s="21" t="n">
        <v>54</v>
      </c>
      <c r="I24" s="21" t="n">
        <v>78.5</v>
      </c>
      <c r="J24" s="21" t="n">
        <v>132.5</v>
      </c>
      <c r="K24" s="18" t="n">
        <v>1</v>
      </c>
    </row>
    <row r="25" s="14" customFormat="true" ht="18" hidden="false" customHeight="true" outlineLevel="0" collapsed="false">
      <c r="A25" s="8" t="n">
        <v>23</v>
      </c>
      <c r="B25" s="17" t="s">
        <v>12</v>
      </c>
      <c r="C25" s="18" t="s">
        <v>78</v>
      </c>
      <c r="D25" s="19" t="s">
        <v>82</v>
      </c>
      <c r="E25" s="18" t="s">
        <v>83</v>
      </c>
      <c r="F25" s="18" t="s">
        <v>16</v>
      </c>
      <c r="G25" s="20" t="s">
        <v>84</v>
      </c>
      <c r="H25" s="21" t="n">
        <v>55</v>
      </c>
      <c r="I25" s="21" t="n">
        <v>69</v>
      </c>
      <c r="J25" s="21" t="n">
        <v>124</v>
      </c>
      <c r="K25" s="18" t="n">
        <v>2</v>
      </c>
    </row>
    <row r="26" s="14" customFormat="true" ht="18" hidden="false" customHeight="true" outlineLevel="0" collapsed="false">
      <c r="A26" s="8" t="n">
        <v>24</v>
      </c>
      <c r="B26" s="17" t="s">
        <v>12</v>
      </c>
      <c r="C26" s="18" t="s">
        <v>78</v>
      </c>
      <c r="D26" s="19" t="s">
        <v>85</v>
      </c>
      <c r="E26" s="18" t="s">
        <v>86</v>
      </c>
      <c r="F26" s="18" t="s">
        <v>16</v>
      </c>
      <c r="G26" s="20" t="s">
        <v>87</v>
      </c>
      <c r="H26" s="21" t="n">
        <v>58</v>
      </c>
      <c r="I26" s="21" t="n">
        <v>65</v>
      </c>
      <c r="J26" s="21" t="n">
        <v>123</v>
      </c>
      <c r="K26" s="18" t="n">
        <v>3</v>
      </c>
    </row>
    <row r="27" s="14" customFormat="true" ht="18" hidden="false" customHeight="true" outlineLevel="0" collapsed="false">
      <c r="A27" s="8" t="n">
        <v>25</v>
      </c>
      <c r="B27" s="17" t="s">
        <v>12</v>
      </c>
      <c r="C27" s="18" t="s">
        <v>78</v>
      </c>
      <c r="D27" s="19" t="s">
        <v>88</v>
      </c>
      <c r="E27" s="18" t="s">
        <v>89</v>
      </c>
      <c r="F27" s="18" t="s">
        <v>16</v>
      </c>
      <c r="G27" s="20" t="s">
        <v>90</v>
      </c>
      <c r="H27" s="21" t="n">
        <v>50.5</v>
      </c>
      <c r="I27" s="21" t="n">
        <v>68</v>
      </c>
      <c r="J27" s="21" t="n">
        <v>118.5</v>
      </c>
      <c r="K27" s="18" t="n">
        <v>4</v>
      </c>
    </row>
    <row r="28" s="14" customFormat="true" ht="18" hidden="false" customHeight="true" outlineLevel="0" collapsed="false">
      <c r="A28" s="8" t="n">
        <v>26</v>
      </c>
      <c r="B28" s="17" t="s">
        <v>12</v>
      </c>
      <c r="C28" s="18" t="s">
        <v>78</v>
      </c>
      <c r="D28" s="19" t="s">
        <v>91</v>
      </c>
      <c r="E28" s="18" t="s">
        <v>92</v>
      </c>
      <c r="F28" s="18" t="s">
        <v>16</v>
      </c>
      <c r="G28" s="20" t="s">
        <v>93</v>
      </c>
      <c r="H28" s="21" t="n">
        <v>47</v>
      </c>
      <c r="I28" s="21" t="n">
        <v>68.5</v>
      </c>
      <c r="J28" s="21" t="n">
        <v>115.5</v>
      </c>
      <c r="K28" s="18" t="n">
        <v>5</v>
      </c>
    </row>
    <row r="29" s="14" customFormat="true" ht="18" hidden="false" customHeight="true" outlineLevel="0" collapsed="false">
      <c r="A29" s="8" t="n">
        <v>27</v>
      </c>
      <c r="B29" s="17" t="s">
        <v>12</v>
      </c>
      <c r="C29" s="18" t="s">
        <v>78</v>
      </c>
      <c r="D29" s="19" t="s">
        <v>94</v>
      </c>
      <c r="E29" s="18" t="s">
        <v>95</v>
      </c>
      <c r="F29" s="18" t="s">
        <v>16</v>
      </c>
      <c r="G29" s="20" t="s">
        <v>96</v>
      </c>
      <c r="H29" s="21" t="n">
        <v>60.5</v>
      </c>
      <c r="I29" s="21" t="n">
        <v>54</v>
      </c>
      <c r="J29" s="21" t="n">
        <v>114.5</v>
      </c>
      <c r="K29" s="18" t="n">
        <v>6</v>
      </c>
    </row>
    <row r="30" s="14" customFormat="true" ht="18" hidden="false" customHeight="true" outlineLevel="0" collapsed="false">
      <c r="A30" s="8" t="n">
        <v>28</v>
      </c>
      <c r="B30" s="17" t="s">
        <v>12</v>
      </c>
      <c r="C30" s="18" t="s">
        <v>78</v>
      </c>
      <c r="D30" s="19" t="s">
        <v>97</v>
      </c>
      <c r="E30" s="18" t="s">
        <v>98</v>
      </c>
      <c r="F30" s="18" t="s">
        <v>16</v>
      </c>
      <c r="G30" s="20" t="s">
        <v>99</v>
      </c>
      <c r="H30" s="21" t="n">
        <v>54.5</v>
      </c>
      <c r="I30" s="21" t="n">
        <v>59</v>
      </c>
      <c r="J30" s="21" t="n">
        <v>113.5</v>
      </c>
      <c r="K30" s="18" t="n">
        <v>7</v>
      </c>
    </row>
    <row r="31" s="14" customFormat="true" ht="18" hidden="false" customHeight="true" outlineLevel="0" collapsed="false">
      <c r="A31" s="8" t="n">
        <v>29</v>
      </c>
      <c r="B31" s="17" t="s">
        <v>12</v>
      </c>
      <c r="C31" s="18" t="s">
        <v>78</v>
      </c>
      <c r="D31" s="19" t="s">
        <v>100</v>
      </c>
      <c r="E31" s="18" t="s">
        <v>101</v>
      </c>
      <c r="F31" s="18" t="s">
        <v>16</v>
      </c>
      <c r="G31" s="20" t="s">
        <v>102</v>
      </c>
      <c r="H31" s="21" t="n">
        <v>50</v>
      </c>
      <c r="I31" s="21" t="n">
        <v>63</v>
      </c>
      <c r="J31" s="21" t="n">
        <v>113</v>
      </c>
      <c r="K31" s="18" t="n">
        <v>8</v>
      </c>
    </row>
    <row r="32" s="14" customFormat="true" ht="18" hidden="false" customHeight="true" outlineLevel="0" collapsed="false">
      <c r="A32" s="8" t="n">
        <v>30</v>
      </c>
      <c r="B32" s="17" t="s">
        <v>12</v>
      </c>
      <c r="C32" s="18" t="s">
        <v>78</v>
      </c>
      <c r="D32" s="19" t="s">
        <v>103</v>
      </c>
      <c r="E32" s="18" t="s">
        <v>104</v>
      </c>
      <c r="F32" s="18" t="s">
        <v>16</v>
      </c>
      <c r="G32" s="20" t="s">
        <v>105</v>
      </c>
      <c r="H32" s="21" t="n">
        <v>46</v>
      </c>
      <c r="I32" s="21" t="n">
        <v>66</v>
      </c>
      <c r="J32" s="21" t="n">
        <v>112</v>
      </c>
      <c r="K32" s="18" t="n">
        <v>9</v>
      </c>
    </row>
    <row r="33" s="14" customFormat="true" ht="18" hidden="false" customHeight="true" outlineLevel="0" collapsed="false">
      <c r="A33" s="8" t="n">
        <v>31</v>
      </c>
      <c r="B33" s="17" t="s">
        <v>12</v>
      </c>
      <c r="C33" s="18" t="s">
        <v>78</v>
      </c>
      <c r="D33" s="19" t="s">
        <v>106</v>
      </c>
      <c r="E33" s="18" t="s">
        <v>107</v>
      </c>
      <c r="F33" s="18" t="s">
        <v>16</v>
      </c>
      <c r="G33" s="20" t="s">
        <v>108</v>
      </c>
      <c r="H33" s="21" t="n">
        <v>47</v>
      </c>
      <c r="I33" s="21" t="n">
        <v>62.5</v>
      </c>
      <c r="J33" s="21" t="n">
        <v>109.5</v>
      </c>
      <c r="K33" s="18" t="n">
        <v>10</v>
      </c>
    </row>
    <row r="34" s="14" customFormat="true" ht="18" hidden="false" customHeight="true" outlineLevel="0" collapsed="false">
      <c r="A34" s="8" t="n">
        <v>32</v>
      </c>
      <c r="B34" s="17" t="s">
        <v>12</v>
      </c>
      <c r="C34" s="18" t="s">
        <v>78</v>
      </c>
      <c r="D34" s="19" t="s">
        <v>109</v>
      </c>
      <c r="E34" s="18" t="s">
        <v>110</v>
      </c>
      <c r="F34" s="18" t="s">
        <v>16</v>
      </c>
      <c r="G34" s="20" t="s">
        <v>111</v>
      </c>
      <c r="H34" s="21" t="n">
        <v>50.5</v>
      </c>
      <c r="I34" s="21" t="n">
        <v>58.5</v>
      </c>
      <c r="J34" s="21" t="n">
        <v>109</v>
      </c>
      <c r="K34" s="18" t="n">
        <v>11</v>
      </c>
    </row>
    <row r="35" s="14" customFormat="true" ht="18" hidden="false" customHeight="true" outlineLevel="0" collapsed="false">
      <c r="A35" s="8" t="n">
        <v>33</v>
      </c>
      <c r="B35" s="17" t="s">
        <v>12</v>
      </c>
      <c r="C35" s="18" t="s">
        <v>78</v>
      </c>
      <c r="D35" s="19" t="s">
        <v>112</v>
      </c>
      <c r="E35" s="18" t="s">
        <v>113</v>
      </c>
      <c r="F35" s="18" t="s">
        <v>16</v>
      </c>
      <c r="G35" s="20" t="s">
        <v>114</v>
      </c>
      <c r="H35" s="21" t="n">
        <v>46.5</v>
      </c>
      <c r="I35" s="21" t="n">
        <v>59.5</v>
      </c>
      <c r="J35" s="21" t="n">
        <v>106</v>
      </c>
      <c r="K35" s="18" t="n">
        <v>12</v>
      </c>
    </row>
    <row r="36" s="14" customFormat="true" ht="18" hidden="false" customHeight="true" outlineLevel="0" collapsed="false">
      <c r="A36" s="8" t="n">
        <v>34</v>
      </c>
      <c r="B36" s="17" t="s">
        <v>12</v>
      </c>
      <c r="C36" s="18" t="s">
        <v>78</v>
      </c>
      <c r="D36" s="19" t="s">
        <v>115</v>
      </c>
      <c r="E36" s="18" t="s">
        <v>116</v>
      </c>
      <c r="F36" s="18" t="s">
        <v>16</v>
      </c>
      <c r="G36" s="20" t="s">
        <v>117</v>
      </c>
      <c r="H36" s="21" t="n">
        <v>47</v>
      </c>
      <c r="I36" s="21" t="n">
        <v>58</v>
      </c>
      <c r="J36" s="21" t="n">
        <v>105</v>
      </c>
      <c r="K36" s="18" t="n">
        <v>13</v>
      </c>
    </row>
    <row r="37" s="14" customFormat="true" ht="18" hidden="false" customHeight="true" outlineLevel="0" collapsed="false">
      <c r="A37" s="8" t="n">
        <v>35</v>
      </c>
      <c r="B37" s="17" t="s">
        <v>12</v>
      </c>
      <c r="C37" s="18" t="s">
        <v>78</v>
      </c>
      <c r="D37" s="19" t="s">
        <v>118</v>
      </c>
      <c r="E37" s="18" t="s">
        <v>119</v>
      </c>
      <c r="F37" s="18" t="s">
        <v>16</v>
      </c>
      <c r="G37" s="20" t="s">
        <v>120</v>
      </c>
      <c r="H37" s="21" t="n">
        <v>42.5</v>
      </c>
      <c r="I37" s="21" t="n">
        <v>62.5</v>
      </c>
      <c r="J37" s="21" t="n">
        <v>105</v>
      </c>
      <c r="K37" s="18" t="n">
        <v>13</v>
      </c>
    </row>
    <row r="38" s="14" customFormat="true" ht="18" hidden="false" customHeight="true" outlineLevel="0" collapsed="false">
      <c r="A38" s="8" t="n">
        <v>36</v>
      </c>
      <c r="B38" s="17" t="s">
        <v>12</v>
      </c>
      <c r="C38" s="18" t="s">
        <v>78</v>
      </c>
      <c r="D38" s="19" t="s">
        <v>121</v>
      </c>
      <c r="E38" s="18" t="s">
        <v>122</v>
      </c>
      <c r="F38" s="18" t="s">
        <v>16</v>
      </c>
      <c r="G38" s="20" t="s">
        <v>123</v>
      </c>
      <c r="H38" s="21" t="n">
        <v>43</v>
      </c>
      <c r="I38" s="21" t="n">
        <v>61</v>
      </c>
      <c r="J38" s="21" t="n">
        <v>104</v>
      </c>
      <c r="K38" s="18" t="n">
        <v>15</v>
      </c>
    </row>
    <row r="39" s="14" customFormat="true" ht="18" hidden="false" customHeight="true" outlineLevel="0" collapsed="false">
      <c r="A39" s="8" t="n">
        <v>37</v>
      </c>
      <c r="B39" s="17" t="s">
        <v>12</v>
      </c>
      <c r="C39" s="18" t="s">
        <v>78</v>
      </c>
      <c r="D39" s="19" t="s">
        <v>124</v>
      </c>
      <c r="E39" s="18" t="s">
        <v>125</v>
      </c>
      <c r="F39" s="18" t="s">
        <v>16</v>
      </c>
      <c r="G39" s="20" t="s">
        <v>126</v>
      </c>
      <c r="H39" s="21" t="n">
        <v>38</v>
      </c>
      <c r="I39" s="21" t="n">
        <v>65.5</v>
      </c>
      <c r="J39" s="21" t="n">
        <v>103.5</v>
      </c>
      <c r="K39" s="18" t="n">
        <v>16</v>
      </c>
    </row>
    <row r="40" s="14" customFormat="true" ht="18" hidden="false" customHeight="true" outlineLevel="0" collapsed="false">
      <c r="A40" s="8" t="n">
        <v>38</v>
      </c>
      <c r="B40" s="17" t="s">
        <v>12</v>
      </c>
      <c r="C40" s="18" t="s">
        <v>78</v>
      </c>
      <c r="D40" s="19" t="s">
        <v>127</v>
      </c>
      <c r="E40" s="18" t="s">
        <v>128</v>
      </c>
      <c r="F40" s="18" t="s">
        <v>16</v>
      </c>
      <c r="G40" s="20" t="s">
        <v>129</v>
      </c>
      <c r="H40" s="21" t="n">
        <v>43</v>
      </c>
      <c r="I40" s="21" t="n">
        <v>57</v>
      </c>
      <c r="J40" s="21" t="n">
        <v>100</v>
      </c>
      <c r="K40" s="18" t="n">
        <v>17</v>
      </c>
    </row>
    <row r="41" s="14" customFormat="true" ht="18" hidden="false" customHeight="true" outlineLevel="0" collapsed="false">
      <c r="A41" s="8" t="n">
        <v>39</v>
      </c>
      <c r="B41" s="17" t="s">
        <v>12</v>
      </c>
      <c r="C41" s="18" t="s">
        <v>78</v>
      </c>
      <c r="D41" s="19" t="s">
        <v>130</v>
      </c>
      <c r="E41" s="18" t="s">
        <v>131</v>
      </c>
      <c r="F41" s="18" t="s">
        <v>16</v>
      </c>
      <c r="G41" s="20" t="s">
        <v>132</v>
      </c>
      <c r="H41" s="21" t="n">
        <v>44</v>
      </c>
      <c r="I41" s="21" t="n">
        <v>53.5</v>
      </c>
      <c r="J41" s="21" t="n">
        <v>97.5</v>
      </c>
      <c r="K41" s="18" t="n">
        <v>18</v>
      </c>
    </row>
    <row r="42" s="14" customFormat="true" ht="18" hidden="false" customHeight="true" outlineLevel="0" collapsed="false">
      <c r="A42" s="8" t="n">
        <v>40</v>
      </c>
      <c r="B42" s="17" t="s">
        <v>12</v>
      </c>
      <c r="C42" s="18" t="s">
        <v>78</v>
      </c>
      <c r="D42" s="19" t="s">
        <v>133</v>
      </c>
      <c r="E42" s="18" t="s">
        <v>134</v>
      </c>
      <c r="F42" s="18" t="s">
        <v>16</v>
      </c>
      <c r="G42" s="20" t="s">
        <v>135</v>
      </c>
      <c r="H42" s="21" t="n">
        <v>38</v>
      </c>
      <c r="I42" s="21" t="n">
        <v>57.5</v>
      </c>
      <c r="J42" s="21" t="n">
        <v>95.5</v>
      </c>
      <c r="K42" s="18" t="n">
        <v>19</v>
      </c>
    </row>
    <row r="43" s="14" customFormat="true" ht="18" hidden="false" customHeight="true" outlineLevel="0" collapsed="false">
      <c r="A43" s="8" t="n">
        <v>41</v>
      </c>
      <c r="B43" s="9" t="s">
        <v>12</v>
      </c>
      <c r="C43" s="10" t="s">
        <v>136</v>
      </c>
      <c r="D43" s="11" t="s">
        <v>137</v>
      </c>
      <c r="E43" s="10" t="s">
        <v>138</v>
      </c>
      <c r="F43" s="10" t="s">
        <v>16</v>
      </c>
      <c r="G43" s="12" t="s">
        <v>139</v>
      </c>
      <c r="H43" s="13" t="n">
        <v>65.5</v>
      </c>
      <c r="I43" s="13" t="n">
        <v>68.5</v>
      </c>
      <c r="J43" s="13" t="n">
        <v>134</v>
      </c>
      <c r="K43" s="10" t="n">
        <v>1</v>
      </c>
    </row>
    <row r="44" s="14" customFormat="true" ht="18" hidden="false" customHeight="true" outlineLevel="0" collapsed="false">
      <c r="A44" s="8" t="n">
        <v>42</v>
      </c>
      <c r="B44" s="9" t="s">
        <v>12</v>
      </c>
      <c r="C44" s="10" t="s">
        <v>136</v>
      </c>
      <c r="D44" s="11" t="s">
        <v>140</v>
      </c>
      <c r="E44" s="10" t="s">
        <v>141</v>
      </c>
      <c r="F44" s="10" t="s">
        <v>16</v>
      </c>
      <c r="G44" s="22" t="s">
        <v>142</v>
      </c>
      <c r="H44" s="13" t="n">
        <v>66</v>
      </c>
      <c r="I44" s="13" t="n">
        <v>66.5</v>
      </c>
      <c r="J44" s="13" t="n">
        <v>132.5</v>
      </c>
      <c r="K44" s="10" t="n">
        <v>2</v>
      </c>
    </row>
    <row r="45" s="14" customFormat="true" ht="18" hidden="false" customHeight="true" outlineLevel="0" collapsed="false">
      <c r="A45" s="8" t="n">
        <v>43</v>
      </c>
      <c r="B45" s="9" t="s">
        <v>12</v>
      </c>
      <c r="C45" s="10" t="s">
        <v>136</v>
      </c>
      <c r="D45" s="11" t="s">
        <v>143</v>
      </c>
      <c r="E45" s="10" t="s">
        <v>144</v>
      </c>
      <c r="F45" s="10" t="s">
        <v>16</v>
      </c>
      <c r="G45" s="22" t="s">
        <v>145</v>
      </c>
      <c r="H45" s="13" t="n">
        <v>62</v>
      </c>
      <c r="I45" s="13" t="n">
        <v>70</v>
      </c>
      <c r="J45" s="13" t="n">
        <v>132</v>
      </c>
      <c r="K45" s="10" t="n">
        <v>3</v>
      </c>
    </row>
    <row r="46" s="14" customFormat="true" ht="18" hidden="false" customHeight="true" outlineLevel="0" collapsed="false">
      <c r="A46" s="8" t="n">
        <v>44</v>
      </c>
      <c r="B46" s="9" t="s">
        <v>12</v>
      </c>
      <c r="C46" s="10" t="s">
        <v>136</v>
      </c>
      <c r="D46" s="11" t="s">
        <v>146</v>
      </c>
      <c r="E46" s="10" t="s">
        <v>147</v>
      </c>
      <c r="F46" s="10" t="s">
        <v>16</v>
      </c>
      <c r="G46" s="22" t="s">
        <v>148</v>
      </c>
      <c r="H46" s="13" t="n">
        <v>62.5</v>
      </c>
      <c r="I46" s="13" t="n">
        <v>64</v>
      </c>
      <c r="J46" s="13" t="n">
        <v>126.5</v>
      </c>
      <c r="K46" s="10" t="n">
        <v>4</v>
      </c>
    </row>
    <row r="47" s="14" customFormat="true" ht="18" hidden="false" customHeight="true" outlineLevel="0" collapsed="false">
      <c r="A47" s="8" t="n">
        <v>45</v>
      </c>
      <c r="B47" s="9" t="s">
        <v>12</v>
      </c>
      <c r="C47" s="10" t="s">
        <v>136</v>
      </c>
      <c r="D47" s="11" t="s">
        <v>149</v>
      </c>
      <c r="E47" s="10" t="s">
        <v>150</v>
      </c>
      <c r="F47" s="10" t="s">
        <v>16</v>
      </c>
      <c r="G47" s="22" t="s">
        <v>151</v>
      </c>
      <c r="H47" s="13" t="n">
        <v>55</v>
      </c>
      <c r="I47" s="13" t="n">
        <v>71.5</v>
      </c>
      <c r="J47" s="13" t="n">
        <v>126.5</v>
      </c>
      <c r="K47" s="10" t="n">
        <v>4</v>
      </c>
    </row>
    <row r="48" s="14" customFormat="true" ht="18" hidden="false" customHeight="true" outlineLevel="0" collapsed="false">
      <c r="A48" s="8" t="n">
        <v>46</v>
      </c>
      <c r="B48" s="9" t="s">
        <v>12</v>
      </c>
      <c r="C48" s="10" t="s">
        <v>136</v>
      </c>
      <c r="D48" s="11" t="s">
        <v>152</v>
      </c>
      <c r="E48" s="10" t="s">
        <v>153</v>
      </c>
      <c r="F48" s="10" t="s">
        <v>16</v>
      </c>
      <c r="G48" s="22" t="s">
        <v>154</v>
      </c>
      <c r="H48" s="13" t="n">
        <v>57.5</v>
      </c>
      <c r="I48" s="13" t="n">
        <v>68</v>
      </c>
      <c r="J48" s="13" t="n">
        <v>125.5</v>
      </c>
      <c r="K48" s="10" t="n">
        <v>6</v>
      </c>
    </row>
    <row r="49" s="14" customFormat="true" ht="18" hidden="false" customHeight="true" outlineLevel="0" collapsed="false">
      <c r="A49" s="8" t="n">
        <v>47</v>
      </c>
      <c r="B49" s="9" t="s">
        <v>12</v>
      </c>
      <c r="C49" s="10" t="s">
        <v>136</v>
      </c>
      <c r="D49" s="11" t="s">
        <v>155</v>
      </c>
      <c r="E49" s="10" t="s">
        <v>156</v>
      </c>
      <c r="F49" s="10" t="s">
        <v>16</v>
      </c>
      <c r="G49" s="22" t="s">
        <v>157</v>
      </c>
      <c r="H49" s="13" t="n">
        <v>57</v>
      </c>
      <c r="I49" s="13" t="n">
        <v>68</v>
      </c>
      <c r="J49" s="13" t="n">
        <v>125</v>
      </c>
      <c r="K49" s="10" t="n">
        <v>7</v>
      </c>
    </row>
    <row r="50" s="14" customFormat="true" ht="18" hidden="false" customHeight="true" outlineLevel="0" collapsed="false">
      <c r="A50" s="8" t="n">
        <v>48</v>
      </c>
      <c r="B50" s="9" t="s">
        <v>12</v>
      </c>
      <c r="C50" s="10" t="s">
        <v>136</v>
      </c>
      <c r="D50" s="11" t="s">
        <v>158</v>
      </c>
      <c r="E50" s="10" t="s">
        <v>159</v>
      </c>
      <c r="F50" s="10" t="s">
        <v>16</v>
      </c>
      <c r="G50" s="22" t="s">
        <v>160</v>
      </c>
      <c r="H50" s="13" t="n">
        <v>55.5</v>
      </c>
      <c r="I50" s="13" t="n">
        <v>68</v>
      </c>
      <c r="J50" s="13" t="n">
        <v>123.5</v>
      </c>
      <c r="K50" s="10" t="n">
        <v>8</v>
      </c>
    </row>
    <row r="51" s="14" customFormat="true" ht="18" hidden="false" customHeight="true" outlineLevel="0" collapsed="false">
      <c r="A51" s="8" t="n">
        <v>49</v>
      </c>
      <c r="B51" s="9" t="s">
        <v>12</v>
      </c>
      <c r="C51" s="10" t="s">
        <v>136</v>
      </c>
      <c r="D51" s="11" t="s">
        <v>161</v>
      </c>
      <c r="E51" s="10" t="s">
        <v>162</v>
      </c>
      <c r="F51" s="10" t="s">
        <v>16</v>
      </c>
      <c r="G51" s="22" t="s">
        <v>163</v>
      </c>
      <c r="H51" s="13" t="n">
        <v>61</v>
      </c>
      <c r="I51" s="13" t="n">
        <v>60.5</v>
      </c>
      <c r="J51" s="13" t="n">
        <v>121.5</v>
      </c>
      <c r="K51" s="10" t="n">
        <v>9</v>
      </c>
    </row>
    <row r="52" s="14" customFormat="true" ht="18" hidden="false" customHeight="true" outlineLevel="0" collapsed="false">
      <c r="A52" s="8" t="n">
        <v>50</v>
      </c>
      <c r="B52" s="9" t="s">
        <v>12</v>
      </c>
      <c r="C52" s="10" t="s">
        <v>136</v>
      </c>
      <c r="D52" s="11" t="s">
        <v>164</v>
      </c>
      <c r="E52" s="10" t="s">
        <v>165</v>
      </c>
      <c r="F52" s="10" t="s">
        <v>16</v>
      </c>
      <c r="G52" s="22" t="s">
        <v>166</v>
      </c>
      <c r="H52" s="13" t="n">
        <v>48</v>
      </c>
      <c r="I52" s="13" t="n">
        <v>70.5</v>
      </c>
      <c r="J52" s="13" t="n">
        <v>118.5</v>
      </c>
      <c r="K52" s="10" t="n">
        <v>10</v>
      </c>
    </row>
    <row r="53" s="14" customFormat="true" ht="18" hidden="false" customHeight="true" outlineLevel="0" collapsed="false">
      <c r="A53" s="8" t="n">
        <v>51</v>
      </c>
      <c r="B53" s="9" t="s">
        <v>12</v>
      </c>
      <c r="C53" s="10" t="s">
        <v>136</v>
      </c>
      <c r="D53" s="11" t="s">
        <v>167</v>
      </c>
      <c r="E53" s="10" t="s">
        <v>168</v>
      </c>
      <c r="F53" s="10" t="s">
        <v>16</v>
      </c>
      <c r="G53" s="22" t="s">
        <v>169</v>
      </c>
      <c r="H53" s="13" t="n">
        <v>58</v>
      </c>
      <c r="I53" s="13" t="n">
        <v>58.5</v>
      </c>
      <c r="J53" s="13" t="n">
        <v>116.5</v>
      </c>
      <c r="K53" s="10" t="n">
        <v>11</v>
      </c>
    </row>
    <row r="54" s="14" customFormat="true" ht="18" hidden="false" customHeight="true" outlineLevel="0" collapsed="false">
      <c r="A54" s="8" t="n">
        <v>52</v>
      </c>
      <c r="B54" s="9" t="s">
        <v>12</v>
      </c>
      <c r="C54" s="10" t="s">
        <v>136</v>
      </c>
      <c r="D54" s="11" t="s">
        <v>170</v>
      </c>
      <c r="E54" s="10" t="s">
        <v>171</v>
      </c>
      <c r="F54" s="10" t="s">
        <v>16</v>
      </c>
      <c r="G54" s="22" t="s">
        <v>172</v>
      </c>
      <c r="H54" s="13" t="n">
        <v>54.5</v>
      </c>
      <c r="I54" s="13" t="n">
        <v>60.5</v>
      </c>
      <c r="J54" s="13" t="n">
        <v>115</v>
      </c>
      <c r="K54" s="10" t="n">
        <v>12</v>
      </c>
    </row>
    <row r="55" s="14" customFormat="true" ht="18" hidden="false" customHeight="true" outlineLevel="0" collapsed="false">
      <c r="A55" s="8" t="n">
        <v>53</v>
      </c>
      <c r="B55" s="9" t="s">
        <v>12</v>
      </c>
      <c r="C55" s="10" t="s">
        <v>136</v>
      </c>
      <c r="D55" s="11" t="s">
        <v>173</v>
      </c>
      <c r="E55" s="10" t="s">
        <v>174</v>
      </c>
      <c r="F55" s="10" t="s">
        <v>16</v>
      </c>
      <c r="G55" s="22" t="s">
        <v>175</v>
      </c>
      <c r="H55" s="13" t="n">
        <v>50</v>
      </c>
      <c r="I55" s="13" t="n">
        <v>65</v>
      </c>
      <c r="J55" s="13" t="n">
        <v>115</v>
      </c>
      <c r="K55" s="10" t="n">
        <v>12</v>
      </c>
    </row>
    <row r="56" s="14" customFormat="true" ht="18" hidden="false" customHeight="true" outlineLevel="0" collapsed="false">
      <c r="A56" s="8" t="n">
        <v>54</v>
      </c>
      <c r="B56" s="9" t="s">
        <v>12</v>
      </c>
      <c r="C56" s="10" t="s">
        <v>136</v>
      </c>
      <c r="D56" s="11" t="s">
        <v>176</v>
      </c>
      <c r="E56" s="10" t="s">
        <v>177</v>
      </c>
      <c r="F56" s="10" t="s">
        <v>16</v>
      </c>
      <c r="G56" s="23" t="s">
        <v>178</v>
      </c>
      <c r="H56" s="13" t="n">
        <v>50.5</v>
      </c>
      <c r="I56" s="13" t="n">
        <v>64</v>
      </c>
      <c r="J56" s="13" t="n">
        <v>114.5</v>
      </c>
      <c r="K56" s="10" t="n">
        <v>14</v>
      </c>
    </row>
    <row r="57" s="14" customFormat="true" ht="18" hidden="false" customHeight="true" outlineLevel="0" collapsed="false">
      <c r="A57" s="8" t="n">
        <v>55</v>
      </c>
      <c r="B57" s="9" t="s">
        <v>12</v>
      </c>
      <c r="C57" s="10" t="s">
        <v>136</v>
      </c>
      <c r="D57" s="11" t="s">
        <v>179</v>
      </c>
      <c r="E57" s="10" t="s">
        <v>180</v>
      </c>
      <c r="F57" s="10" t="s">
        <v>16</v>
      </c>
      <c r="G57" s="22" t="s">
        <v>181</v>
      </c>
      <c r="H57" s="13" t="n">
        <v>51</v>
      </c>
      <c r="I57" s="13" t="n">
        <v>63</v>
      </c>
      <c r="J57" s="13" t="n">
        <v>114</v>
      </c>
      <c r="K57" s="10" t="n">
        <v>15</v>
      </c>
    </row>
    <row r="58" s="14" customFormat="true" ht="18" hidden="false" customHeight="true" outlineLevel="0" collapsed="false">
      <c r="A58" s="8" t="n">
        <v>56</v>
      </c>
      <c r="B58" s="9" t="s">
        <v>12</v>
      </c>
      <c r="C58" s="10" t="s">
        <v>136</v>
      </c>
      <c r="D58" s="11" t="s">
        <v>182</v>
      </c>
      <c r="E58" s="10" t="s">
        <v>183</v>
      </c>
      <c r="F58" s="10" t="s">
        <v>16</v>
      </c>
      <c r="G58" s="22" t="s">
        <v>184</v>
      </c>
      <c r="H58" s="13" t="n">
        <v>47</v>
      </c>
      <c r="I58" s="13" t="n">
        <v>66.5</v>
      </c>
      <c r="J58" s="13" t="n">
        <v>113.5</v>
      </c>
      <c r="K58" s="10" t="n">
        <v>16</v>
      </c>
    </row>
    <row r="59" s="14" customFormat="true" ht="18" hidden="false" customHeight="true" outlineLevel="0" collapsed="false">
      <c r="A59" s="8" t="n">
        <v>57</v>
      </c>
      <c r="B59" s="9" t="s">
        <v>12</v>
      </c>
      <c r="C59" s="10" t="s">
        <v>136</v>
      </c>
      <c r="D59" s="11" t="s">
        <v>185</v>
      </c>
      <c r="E59" s="10" t="s">
        <v>186</v>
      </c>
      <c r="F59" s="10" t="s">
        <v>16</v>
      </c>
      <c r="G59" s="22" t="s">
        <v>187</v>
      </c>
      <c r="H59" s="13" t="n">
        <v>52</v>
      </c>
      <c r="I59" s="13" t="n">
        <v>61.5</v>
      </c>
      <c r="J59" s="13" t="n">
        <v>113.5</v>
      </c>
      <c r="K59" s="10" t="n">
        <v>16</v>
      </c>
    </row>
    <row r="60" s="14" customFormat="true" ht="18" hidden="false" customHeight="true" outlineLevel="0" collapsed="false">
      <c r="A60" s="8" t="n">
        <v>58</v>
      </c>
      <c r="B60" s="9" t="s">
        <v>12</v>
      </c>
      <c r="C60" s="10" t="s">
        <v>136</v>
      </c>
      <c r="D60" s="11" t="s">
        <v>188</v>
      </c>
      <c r="E60" s="10" t="s">
        <v>189</v>
      </c>
      <c r="F60" s="10" t="s">
        <v>16</v>
      </c>
      <c r="G60" s="22" t="s">
        <v>190</v>
      </c>
      <c r="H60" s="13" t="n">
        <v>49.5</v>
      </c>
      <c r="I60" s="13" t="n">
        <v>60.5</v>
      </c>
      <c r="J60" s="13" t="n">
        <v>110</v>
      </c>
      <c r="K60" s="10" t="n">
        <v>18</v>
      </c>
    </row>
    <row r="61" s="14" customFormat="true" ht="18" hidden="false" customHeight="true" outlineLevel="0" collapsed="false">
      <c r="A61" s="8" t="n">
        <v>59</v>
      </c>
      <c r="B61" s="9" t="s">
        <v>12</v>
      </c>
      <c r="C61" s="10" t="s">
        <v>136</v>
      </c>
      <c r="D61" s="11" t="s">
        <v>191</v>
      </c>
      <c r="E61" s="10" t="s">
        <v>192</v>
      </c>
      <c r="F61" s="10" t="s">
        <v>16</v>
      </c>
      <c r="G61" s="22" t="s">
        <v>193</v>
      </c>
      <c r="H61" s="13" t="n">
        <v>56</v>
      </c>
      <c r="I61" s="13" t="n">
        <v>52.5</v>
      </c>
      <c r="J61" s="13" t="n">
        <v>108.5</v>
      </c>
      <c r="K61" s="10" t="n">
        <v>19</v>
      </c>
    </row>
    <row r="62" s="14" customFormat="true" ht="18" hidden="false" customHeight="true" outlineLevel="0" collapsed="false">
      <c r="A62" s="8" t="n">
        <v>60</v>
      </c>
      <c r="B62" s="9" t="s">
        <v>12</v>
      </c>
      <c r="C62" s="10" t="s">
        <v>136</v>
      </c>
      <c r="D62" s="11" t="s">
        <v>194</v>
      </c>
      <c r="E62" s="10" t="s">
        <v>195</v>
      </c>
      <c r="F62" s="10" t="s">
        <v>16</v>
      </c>
      <c r="G62" s="22" t="s">
        <v>196</v>
      </c>
      <c r="H62" s="13" t="n">
        <v>50</v>
      </c>
      <c r="I62" s="13" t="n">
        <v>58.5</v>
      </c>
      <c r="J62" s="13" t="n">
        <v>108.5</v>
      </c>
      <c r="K62" s="10" t="n">
        <v>19</v>
      </c>
    </row>
    <row r="63" s="14" customFormat="true" ht="18" hidden="false" customHeight="true" outlineLevel="0" collapsed="false">
      <c r="A63" s="8" t="n">
        <v>61</v>
      </c>
      <c r="B63" s="17" t="s">
        <v>12</v>
      </c>
      <c r="C63" s="18" t="s">
        <v>197</v>
      </c>
      <c r="D63" s="19" t="s">
        <v>198</v>
      </c>
      <c r="E63" s="18" t="s">
        <v>199</v>
      </c>
      <c r="F63" s="18" t="s">
        <v>200</v>
      </c>
      <c r="G63" s="24" t="s">
        <v>201</v>
      </c>
      <c r="H63" s="21" t="n">
        <v>58</v>
      </c>
      <c r="I63" s="21" t="n">
        <v>76</v>
      </c>
      <c r="J63" s="21" t="n">
        <v>134</v>
      </c>
      <c r="K63" s="18" t="n">
        <v>1</v>
      </c>
    </row>
    <row r="64" s="14" customFormat="true" ht="18" hidden="false" customHeight="true" outlineLevel="0" collapsed="false">
      <c r="A64" s="8" t="n">
        <v>62</v>
      </c>
      <c r="B64" s="17" t="s">
        <v>12</v>
      </c>
      <c r="C64" s="18" t="s">
        <v>197</v>
      </c>
      <c r="D64" s="19" t="s">
        <v>202</v>
      </c>
      <c r="E64" s="18" t="s">
        <v>203</v>
      </c>
      <c r="F64" s="18" t="s">
        <v>200</v>
      </c>
      <c r="G64" s="25" t="s">
        <v>204</v>
      </c>
      <c r="H64" s="21" t="n">
        <v>55.5</v>
      </c>
      <c r="I64" s="21" t="n">
        <v>77</v>
      </c>
      <c r="J64" s="21" t="n">
        <v>132.5</v>
      </c>
      <c r="K64" s="18" t="n">
        <v>2</v>
      </c>
    </row>
    <row r="65" s="14" customFormat="true" ht="18" hidden="false" customHeight="true" outlineLevel="0" collapsed="false">
      <c r="A65" s="8" t="n">
        <v>63</v>
      </c>
      <c r="B65" s="17" t="s">
        <v>12</v>
      </c>
      <c r="C65" s="18" t="s">
        <v>197</v>
      </c>
      <c r="D65" s="19" t="s">
        <v>205</v>
      </c>
      <c r="E65" s="18" t="s">
        <v>206</v>
      </c>
      <c r="F65" s="18" t="s">
        <v>200</v>
      </c>
      <c r="G65" s="25" t="s">
        <v>207</v>
      </c>
      <c r="H65" s="21" t="n">
        <v>59.5</v>
      </c>
      <c r="I65" s="21" t="n">
        <v>65</v>
      </c>
      <c r="J65" s="21" t="n">
        <v>124.5</v>
      </c>
      <c r="K65" s="18" t="n">
        <v>3</v>
      </c>
    </row>
    <row r="66" s="14" customFormat="true" ht="18" hidden="false" customHeight="true" outlineLevel="0" collapsed="false">
      <c r="A66" s="8" t="n">
        <v>64</v>
      </c>
      <c r="B66" s="17" t="s">
        <v>12</v>
      </c>
      <c r="C66" s="18" t="s">
        <v>197</v>
      </c>
      <c r="D66" s="19" t="s">
        <v>208</v>
      </c>
      <c r="E66" s="18" t="s">
        <v>209</v>
      </c>
      <c r="F66" s="18" t="s">
        <v>200</v>
      </c>
      <c r="G66" s="25" t="s">
        <v>210</v>
      </c>
      <c r="H66" s="21" t="n">
        <v>58.5</v>
      </c>
      <c r="I66" s="21" t="n">
        <v>62.5</v>
      </c>
      <c r="J66" s="21" t="n">
        <v>121</v>
      </c>
      <c r="K66" s="18" t="n">
        <v>4</v>
      </c>
    </row>
    <row r="67" s="14" customFormat="true" ht="18" hidden="false" customHeight="true" outlineLevel="0" collapsed="false">
      <c r="A67" s="8" t="n">
        <v>65</v>
      </c>
      <c r="B67" s="17" t="s">
        <v>12</v>
      </c>
      <c r="C67" s="18" t="s">
        <v>197</v>
      </c>
      <c r="D67" s="19" t="s">
        <v>211</v>
      </c>
      <c r="E67" s="18" t="s">
        <v>212</v>
      </c>
      <c r="F67" s="18" t="s">
        <v>200</v>
      </c>
      <c r="G67" s="25" t="s">
        <v>213</v>
      </c>
      <c r="H67" s="21" t="n">
        <v>56.5</v>
      </c>
      <c r="I67" s="21" t="n">
        <v>64</v>
      </c>
      <c r="J67" s="21" t="n">
        <v>120.5</v>
      </c>
      <c r="K67" s="18" t="n">
        <v>5</v>
      </c>
    </row>
    <row r="68" s="14" customFormat="true" ht="18" hidden="false" customHeight="true" outlineLevel="0" collapsed="false">
      <c r="A68" s="8" t="n">
        <v>66</v>
      </c>
      <c r="B68" s="17" t="s">
        <v>12</v>
      </c>
      <c r="C68" s="18" t="s">
        <v>197</v>
      </c>
      <c r="D68" s="19" t="s">
        <v>214</v>
      </c>
      <c r="E68" s="18" t="s">
        <v>215</v>
      </c>
      <c r="F68" s="18" t="s">
        <v>200</v>
      </c>
      <c r="G68" s="25" t="s">
        <v>216</v>
      </c>
      <c r="H68" s="21" t="n">
        <v>49</v>
      </c>
      <c r="I68" s="21" t="n">
        <v>64.5</v>
      </c>
      <c r="J68" s="21" t="n">
        <v>113.5</v>
      </c>
      <c r="K68" s="18" t="n">
        <v>6</v>
      </c>
    </row>
    <row r="69" s="14" customFormat="true" ht="18" hidden="false" customHeight="true" outlineLevel="0" collapsed="false">
      <c r="A69" s="8" t="n">
        <v>67</v>
      </c>
      <c r="B69" s="9" t="s">
        <v>12</v>
      </c>
      <c r="C69" s="10" t="s">
        <v>217</v>
      </c>
      <c r="D69" s="11" t="s">
        <v>218</v>
      </c>
      <c r="E69" s="10" t="s">
        <v>219</v>
      </c>
      <c r="F69" s="10" t="s">
        <v>16</v>
      </c>
      <c r="G69" s="12" t="s">
        <v>220</v>
      </c>
      <c r="H69" s="13" t="n">
        <v>62.5</v>
      </c>
      <c r="I69" s="13" t="n">
        <v>69</v>
      </c>
      <c r="J69" s="13" t="n">
        <v>131.5</v>
      </c>
      <c r="K69" s="10" t="n">
        <v>1</v>
      </c>
    </row>
    <row r="70" s="14" customFormat="true" ht="18" hidden="false" customHeight="true" outlineLevel="0" collapsed="false">
      <c r="A70" s="8" t="n">
        <v>68</v>
      </c>
      <c r="B70" s="9" t="s">
        <v>12</v>
      </c>
      <c r="C70" s="10" t="s">
        <v>217</v>
      </c>
      <c r="D70" s="11" t="s">
        <v>221</v>
      </c>
      <c r="E70" s="10" t="s">
        <v>222</v>
      </c>
      <c r="F70" s="10" t="s">
        <v>200</v>
      </c>
      <c r="G70" s="26" t="s">
        <v>223</v>
      </c>
      <c r="H70" s="13" t="n">
        <v>59.5</v>
      </c>
      <c r="I70" s="13" t="n">
        <v>71</v>
      </c>
      <c r="J70" s="13" t="n">
        <v>130.5</v>
      </c>
      <c r="K70" s="10" t="n">
        <v>2</v>
      </c>
    </row>
    <row r="71" s="14" customFormat="true" ht="18" hidden="false" customHeight="true" outlineLevel="0" collapsed="false">
      <c r="A71" s="8" t="n">
        <v>69</v>
      </c>
      <c r="B71" s="9" t="s">
        <v>12</v>
      </c>
      <c r="C71" s="10" t="s">
        <v>217</v>
      </c>
      <c r="D71" s="11" t="s">
        <v>224</v>
      </c>
      <c r="E71" s="10" t="s">
        <v>225</v>
      </c>
      <c r="F71" s="10" t="s">
        <v>200</v>
      </c>
      <c r="G71" s="26" t="s">
        <v>226</v>
      </c>
      <c r="H71" s="13" t="n">
        <v>55</v>
      </c>
      <c r="I71" s="13" t="n">
        <v>69.5</v>
      </c>
      <c r="J71" s="13" t="n">
        <v>124.5</v>
      </c>
      <c r="K71" s="10" t="n">
        <v>3</v>
      </c>
    </row>
    <row r="72" s="14" customFormat="true" ht="18" hidden="false" customHeight="true" outlineLevel="0" collapsed="false">
      <c r="A72" s="8" t="n">
        <v>70</v>
      </c>
      <c r="B72" s="9" t="s">
        <v>12</v>
      </c>
      <c r="C72" s="10" t="s">
        <v>217</v>
      </c>
      <c r="D72" s="11" t="s">
        <v>227</v>
      </c>
      <c r="E72" s="10" t="s">
        <v>228</v>
      </c>
      <c r="F72" s="10" t="s">
        <v>200</v>
      </c>
      <c r="G72" s="26" t="s">
        <v>229</v>
      </c>
      <c r="H72" s="13" t="n">
        <v>52.5</v>
      </c>
      <c r="I72" s="13" t="n">
        <v>71</v>
      </c>
      <c r="J72" s="13" t="n">
        <v>123.5</v>
      </c>
      <c r="K72" s="10" t="n">
        <v>4</v>
      </c>
    </row>
    <row r="73" s="14" customFormat="true" ht="18" hidden="false" customHeight="true" outlineLevel="0" collapsed="false">
      <c r="A73" s="8" t="n">
        <v>71</v>
      </c>
      <c r="B73" s="9" t="s">
        <v>12</v>
      </c>
      <c r="C73" s="10" t="s">
        <v>217</v>
      </c>
      <c r="D73" s="11" t="s">
        <v>230</v>
      </c>
      <c r="E73" s="10" t="s">
        <v>231</v>
      </c>
      <c r="F73" s="10" t="s">
        <v>200</v>
      </c>
      <c r="G73" s="26" t="s">
        <v>232</v>
      </c>
      <c r="H73" s="13" t="n">
        <v>61.5</v>
      </c>
      <c r="I73" s="13" t="n">
        <v>62</v>
      </c>
      <c r="J73" s="13" t="n">
        <v>123.5</v>
      </c>
      <c r="K73" s="10" t="n">
        <v>4</v>
      </c>
    </row>
    <row r="74" customFormat="false" ht="18" hidden="false" customHeight="true" outlineLevel="0" collapsed="false">
      <c r="A74" s="8" t="n">
        <v>72</v>
      </c>
      <c r="B74" s="17" t="s">
        <v>233</v>
      </c>
      <c r="C74" s="18" t="s">
        <v>234</v>
      </c>
      <c r="D74" s="19" t="s">
        <v>235</v>
      </c>
      <c r="E74" s="18" t="s">
        <v>236</v>
      </c>
      <c r="F74" s="18" t="s">
        <v>200</v>
      </c>
      <c r="G74" s="27" t="s">
        <v>237</v>
      </c>
      <c r="H74" s="21" t="n">
        <v>67</v>
      </c>
      <c r="I74" s="21" t="n">
        <v>66.5</v>
      </c>
      <c r="J74" s="21" t="n">
        <v>133.5</v>
      </c>
      <c r="K74" s="18" t="n">
        <v>1</v>
      </c>
    </row>
    <row r="75" customFormat="false" ht="18" hidden="false" customHeight="true" outlineLevel="0" collapsed="false">
      <c r="A75" s="8" t="n">
        <v>73</v>
      </c>
      <c r="B75" s="17" t="s">
        <v>233</v>
      </c>
      <c r="C75" s="18" t="s">
        <v>234</v>
      </c>
      <c r="D75" s="19" t="s">
        <v>238</v>
      </c>
      <c r="E75" s="18" t="s">
        <v>239</v>
      </c>
      <c r="F75" s="18" t="s">
        <v>200</v>
      </c>
      <c r="G75" s="27" t="s">
        <v>240</v>
      </c>
      <c r="H75" s="21" t="n">
        <v>63</v>
      </c>
      <c r="I75" s="21" t="n">
        <v>68.5</v>
      </c>
      <c r="J75" s="21" t="n">
        <v>131.5</v>
      </c>
      <c r="K75" s="18" t="n">
        <v>2</v>
      </c>
    </row>
    <row r="76" customFormat="false" ht="18" hidden="false" customHeight="true" outlineLevel="0" collapsed="false">
      <c r="A76" s="8" t="n">
        <v>74</v>
      </c>
      <c r="B76" s="17" t="s">
        <v>233</v>
      </c>
      <c r="C76" s="18" t="s">
        <v>234</v>
      </c>
      <c r="D76" s="19" t="s">
        <v>241</v>
      </c>
      <c r="E76" s="18" t="s">
        <v>242</v>
      </c>
      <c r="F76" s="18" t="s">
        <v>200</v>
      </c>
      <c r="G76" s="27" t="s">
        <v>243</v>
      </c>
      <c r="H76" s="21" t="n">
        <v>59</v>
      </c>
      <c r="I76" s="21" t="n">
        <v>72.5</v>
      </c>
      <c r="J76" s="21" t="n">
        <v>131.5</v>
      </c>
      <c r="K76" s="18" t="n">
        <v>2</v>
      </c>
    </row>
    <row r="77" customFormat="false" ht="18" hidden="false" customHeight="true" outlineLevel="0" collapsed="false">
      <c r="A77" s="8" t="n">
        <v>75</v>
      </c>
      <c r="B77" s="9" t="s">
        <v>244</v>
      </c>
      <c r="C77" s="10" t="s">
        <v>245</v>
      </c>
      <c r="D77" s="11" t="s">
        <v>246</v>
      </c>
      <c r="E77" s="10" t="s">
        <v>247</v>
      </c>
      <c r="F77" s="10" t="s">
        <v>200</v>
      </c>
      <c r="G77" s="28" t="s">
        <v>248</v>
      </c>
      <c r="H77" s="13" t="n">
        <v>66</v>
      </c>
      <c r="I77" s="13" t="n">
        <v>75</v>
      </c>
      <c r="J77" s="13" t="n">
        <v>141</v>
      </c>
      <c r="K77" s="10" t="n">
        <v>1</v>
      </c>
    </row>
    <row r="78" customFormat="false" ht="18" hidden="false" customHeight="true" outlineLevel="0" collapsed="false">
      <c r="A78" s="8" t="n">
        <v>76</v>
      </c>
      <c r="B78" s="9" t="s">
        <v>244</v>
      </c>
      <c r="C78" s="10" t="s">
        <v>245</v>
      </c>
      <c r="D78" s="11" t="s">
        <v>249</v>
      </c>
      <c r="E78" s="10" t="s">
        <v>250</v>
      </c>
      <c r="F78" s="10" t="s">
        <v>200</v>
      </c>
      <c r="G78" s="28" t="s">
        <v>251</v>
      </c>
      <c r="H78" s="13" t="n">
        <v>59</v>
      </c>
      <c r="I78" s="13" t="n">
        <v>75</v>
      </c>
      <c r="J78" s="13" t="n">
        <v>134</v>
      </c>
      <c r="K78" s="10" t="n">
        <v>2</v>
      </c>
    </row>
    <row r="79" customFormat="false" ht="18" hidden="false" customHeight="true" outlineLevel="0" collapsed="false">
      <c r="A79" s="8" t="n">
        <v>77</v>
      </c>
      <c r="B79" s="9" t="s">
        <v>244</v>
      </c>
      <c r="C79" s="10" t="s">
        <v>245</v>
      </c>
      <c r="D79" s="11" t="s">
        <v>252</v>
      </c>
      <c r="E79" s="10" t="s">
        <v>253</v>
      </c>
      <c r="F79" s="10" t="s">
        <v>200</v>
      </c>
      <c r="G79" s="28" t="s">
        <v>254</v>
      </c>
      <c r="H79" s="13" t="n">
        <v>68</v>
      </c>
      <c r="I79" s="13" t="n">
        <v>65.5</v>
      </c>
      <c r="J79" s="13" t="n">
        <v>133.5</v>
      </c>
      <c r="K79" s="10" t="n">
        <v>3</v>
      </c>
    </row>
    <row r="80" customFormat="false" ht="18" hidden="false" customHeight="true" outlineLevel="0" collapsed="false">
      <c r="A80" s="8" t="n">
        <v>78</v>
      </c>
      <c r="B80" s="9" t="s">
        <v>244</v>
      </c>
      <c r="C80" s="10" t="s">
        <v>245</v>
      </c>
      <c r="D80" s="11" t="s">
        <v>255</v>
      </c>
      <c r="E80" s="10" t="s">
        <v>256</v>
      </c>
      <c r="F80" s="10" t="s">
        <v>200</v>
      </c>
      <c r="G80" s="28" t="s">
        <v>257</v>
      </c>
      <c r="H80" s="13" t="n">
        <v>64</v>
      </c>
      <c r="I80" s="13" t="n">
        <v>69</v>
      </c>
      <c r="J80" s="13" t="n">
        <v>133</v>
      </c>
      <c r="K80" s="10" t="n">
        <v>4</v>
      </c>
    </row>
    <row r="81" customFormat="false" ht="18" hidden="false" customHeight="true" outlineLevel="0" collapsed="false">
      <c r="A81" s="8" t="n">
        <v>79</v>
      </c>
      <c r="B81" s="9" t="s">
        <v>244</v>
      </c>
      <c r="C81" s="10" t="s">
        <v>245</v>
      </c>
      <c r="D81" s="11" t="s">
        <v>258</v>
      </c>
      <c r="E81" s="10" t="s">
        <v>259</v>
      </c>
      <c r="F81" s="10" t="s">
        <v>200</v>
      </c>
      <c r="G81" s="28" t="s">
        <v>260</v>
      </c>
      <c r="H81" s="13" t="n">
        <v>61</v>
      </c>
      <c r="I81" s="13" t="n">
        <v>71.5</v>
      </c>
      <c r="J81" s="13" t="n">
        <v>132.5</v>
      </c>
      <c r="K81" s="10" t="n">
        <v>5</v>
      </c>
    </row>
    <row r="82" customFormat="false" ht="18" hidden="false" customHeight="true" outlineLevel="0" collapsed="false">
      <c r="A82" s="8" t="n">
        <v>80</v>
      </c>
      <c r="B82" s="9" t="s">
        <v>244</v>
      </c>
      <c r="C82" s="10" t="s">
        <v>245</v>
      </c>
      <c r="D82" s="11" t="s">
        <v>261</v>
      </c>
      <c r="E82" s="10" t="s">
        <v>262</v>
      </c>
      <c r="F82" s="10" t="s">
        <v>16</v>
      </c>
      <c r="G82" s="28" t="s">
        <v>263</v>
      </c>
      <c r="H82" s="13" t="n">
        <v>71</v>
      </c>
      <c r="I82" s="13" t="n">
        <v>60.5</v>
      </c>
      <c r="J82" s="13" t="n">
        <v>131.5</v>
      </c>
      <c r="K82" s="10" t="n">
        <v>6</v>
      </c>
    </row>
    <row r="83" customFormat="false" ht="18" hidden="false" customHeight="true" outlineLevel="0" collapsed="false">
      <c r="A83" s="8" t="n">
        <v>81</v>
      </c>
      <c r="B83" s="9" t="s">
        <v>244</v>
      </c>
      <c r="C83" s="10" t="s">
        <v>245</v>
      </c>
      <c r="D83" s="11" t="s">
        <v>264</v>
      </c>
      <c r="E83" s="10" t="s">
        <v>265</v>
      </c>
      <c r="F83" s="10" t="s">
        <v>200</v>
      </c>
      <c r="G83" s="28" t="s">
        <v>266</v>
      </c>
      <c r="H83" s="13" t="n">
        <v>67.5</v>
      </c>
      <c r="I83" s="13" t="n">
        <v>64</v>
      </c>
      <c r="J83" s="13" t="n">
        <v>131.5</v>
      </c>
      <c r="K83" s="10" t="n">
        <v>6</v>
      </c>
    </row>
  </sheetData>
  <mergeCells count="1">
    <mergeCell ref="A1:K1"/>
  </mergeCells>
  <printOptions headings="false" gridLines="false" gridLinesSet="true" horizontalCentered="false" verticalCentered="false"/>
  <pageMargins left="0.275" right="0.196527777777778" top="0.275" bottom="0.354166666666667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N7" activeCellId="0" sqref="N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1.7"/>
    <col collapsed="false" customWidth="true" hidden="false" outlineLevel="0" max="3" min="3" style="2" width="12.85"/>
    <col collapsed="false" customWidth="true" hidden="false" outlineLevel="0" max="4" min="4" style="2" width="8.85"/>
    <col collapsed="false" customWidth="true" hidden="false" outlineLevel="0" max="5" min="5" style="2" width="6.56"/>
    <col collapsed="false" customWidth="true" hidden="false" outlineLevel="0" max="6" min="6" style="3" width="26.84"/>
    <col collapsed="false" customWidth="true" hidden="false" outlineLevel="0" max="7" min="7" style="3" width="17.42"/>
    <col collapsed="false" customWidth="true" hidden="false" outlineLevel="0" max="9" min="8" style="1" width="11.28"/>
    <col collapsed="false" customWidth="true" hidden="false" outlineLevel="0" max="10" min="10" style="1" width="10.28"/>
    <col collapsed="false" customWidth="true" hidden="false" outlineLevel="0" max="11" min="11" style="1" width="6.56"/>
  </cols>
  <sheetData>
    <row r="1" s="5" customFormat="true" ht="33" hidden="false" customHeight="true" outlineLevel="0" collapsed="false">
      <c r="A1" s="4" t="s">
        <v>26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22.5" hidden="false" customHeight="true" outlineLevel="0" collapsed="false">
      <c r="A2" s="29" t="s">
        <v>1</v>
      </c>
      <c r="B2" s="29" t="s">
        <v>2</v>
      </c>
      <c r="C2" s="29" t="s">
        <v>3</v>
      </c>
      <c r="D2" s="29" t="s">
        <v>5</v>
      </c>
      <c r="E2" s="29" t="s">
        <v>6</v>
      </c>
      <c r="F2" s="29" t="s">
        <v>7</v>
      </c>
      <c r="G2" s="29" t="s">
        <v>4</v>
      </c>
      <c r="H2" s="29" t="s">
        <v>8</v>
      </c>
      <c r="I2" s="29" t="s">
        <v>9</v>
      </c>
      <c r="J2" s="29" t="s">
        <v>10</v>
      </c>
      <c r="K2" s="29" t="s">
        <v>11</v>
      </c>
    </row>
    <row r="3" s="14" customFormat="true" ht="18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5</v>
      </c>
      <c r="E3" s="10" t="s">
        <v>16</v>
      </c>
      <c r="F3" s="12" t="s">
        <v>17</v>
      </c>
      <c r="G3" s="11" t="s">
        <v>14</v>
      </c>
      <c r="H3" s="13" t="n">
        <v>49.5</v>
      </c>
      <c r="I3" s="13" t="n">
        <v>76</v>
      </c>
      <c r="J3" s="13" t="n">
        <v>125.5</v>
      </c>
      <c r="K3" s="10" t="n">
        <v>1</v>
      </c>
    </row>
    <row r="4" s="14" customFormat="true" ht="18" hidden="false" customHeight="true" outlineLevel="0" collapsed="false">
      <c r="A4" s="8" t="n">
        <v>2</v>
      </c>
      <c r="B4" s="9" t="s">
        <v>12</v>
      </c>
      <c r="C4" s="10" t="s">
        <v>13</v>
      </c>
      <c r="D4" s="10" t="s">
        <v>19</v>
      </c>
      <c r="E4" s="10" t="s">
        <v>16</v>
      </c>
      <c r="F4" s="15" t="s">
        <v>20</v>
      </c>
      <c r="G4" s="11" t="s">
        <v>18</v>
      </c>
      <c r="H4" s="13" t="n">
        <v>52.5</v>
      </c>
      <c r="I4" s="13" t="n">
        <v>69</v>
      </c>
      <c r="J4" s="13" t="n">
        <v>121.5</v>
      </c>
      <c r="K4" s="10" t="n">
        <v>2</v>
      </c>
    </row>
    <row r="5" s="14" customFormat="true" ht="18" hidden="false" customHeight="true" outlineLevel="0" collapsed="false">
      <c r="A5" s="8" t="n">
        <v>3</v>
      </c>
      <c r="B5" s="9" t="s">
        <v>12</v>
      </c>
      <c r="C5" s="10" t="s">
        <v>13</v>
      </c>
      <c r="D5" s="10" t="s">
        <v>22</v>
      </c>
      <c r="E5" s="10" t="s">
        <v>16</v>
      </c>
      <c r="F5" s="15" t="s">
        <v>23</v>
      </c>
      <c r="G5" s="11" t="s">
        <v>21</v>
      </c>
      <c r="H5" s="13" t="n">
        <v>52</v>
      </c>
      <c r="I5" s="13" t="n">
        <v>69</v>
      </c>
      <c r="J5" s="13" t="n">
        <v>121</v>
      </c>
      <c r="K5" s="10" t="n">
        <v>3</v>
      </c>
    </row>
    <row r="6" s="14" customFormat="true" ht="18" hidden="false" customHeight="true" outlineLevel="0" collapsed="false">
      <c r="A6" s="8" t="n">
        <v>4</v>
      </c>
      <c r="B6" s="9" t="s">
        <v>12</v>
      </c>
      <c r="C6" s="10" t="s">
        <v>13</v>
      </c>
      <c r="D6" s="10" t="s">
        <v>25</v>
      </c>
      <c r="E6" s="10" t="s">
        <v>16</v>
      </c>
      <c r="F6" s="15" t="s">
        <v>26</v>
      </c>
      <c r="G6" s="11" t="s">
        <v>24</v>
      </c>
      <c r="H6" s="13" t="n">
        <v>48.5</v>
      </c>
      <c r="I6" s="13" t="n">
        <v>70.5</v>
      </c>
      <c r="J6" s="13" t="n">
        <v>119</v>
      </c>
      <c r="K6" s="10" t="n">
        <v>4</v>
      </c>
    </row>
    <row r="7" s="14" customFormat="true" ht="18" hidden="false" customHeight="true" outlineLevel="0" collapsed="false">
      <c r="A7" s="8" t="n">
        <v>5</v>
      </c>
      <c r="B7" s="9" t="s">
        <v>12</v>
      </c>
      <c r="C7" s="10" t="s">
        <v>13</v>
      </c>
      <c r="D7" s="10" t="s">
        <v>28</v>
      </c>
      <c r="E7" s="10" t="s">
        <v>16</v>
      </c>
      <c r="F7" s="15" t="s">
        <v>29</v>
      </c>
      <c r="G7" s="11" t="s">
        <v>27</v>
      </c>
      <c r="H7" s="13" t="n">
        <v>52</v>
      </c>
      <c r="I7" s="13" t="n">
        <v>64.5</v>
      </c>
      <c r="J7" s="13" t="n">
        <v>116.5</v>
      </c>
      <c r="K7" s="10" t="n">
        <v>5</v>
      </c>
    </row>
    <row r="8" s="14" customFormat="true" ht="18" hidden="false" customHeight="true" outlineLevel="0" collapsed="false">
      <c r="A8" s="8" t="n">
        <v>6</v>
      </c>
      <c r="B8" s="9" t="s">
        <v>12</v>
      </c>
      <c r="C8" s="10" t="s">
        <v>13</v>
      </c>
      <c r="D8" s="10" t="s">
        <v>31</v>
      </c>
      <c r="E8" s="10" t="s">
        <v>16</v>
      </c>
      <c r="F8" s="15" t="s">
        <v>32</v>
      </c>
      <c r="G8" s="11" t="s">
        <v>30</v>
      </c>
      <c r="H8" s="13" t="n">
        <v>54</v>
      </c>
      <c r="I8" s="13" t="n">
        <v>62</v>
      </c>
      <c r="J8" s="13" t="n">
        <v>116</v>
      </c>
      <c r="K8" s="10" t="n">
        <v>6</v>
      </c>
    </row>
    <row r="9" s="14" customFormat="true" ht="18" hidden="false" customHeight="true" outlineLevel="0" collapsed="false">
      <c r="A9" s="8" t="n">
        <v>7</v>
      </c>
      <c r="B9" s="9" t="s">
        <v>12</v>
      </c>
      <c r="C9" s="10" t="s">
        <v>13</v>
      </c>
      <c r="D9" s="10" t="s">
        <v>34</v>
      </c>
      <c r="E9" s="10" t="s">
        <v>16</v>
      </c>
      <c r="F9" s="15" t="s">
        <v>35</v>
      </c>
      <c r="G9" s="11" t="s">
        <v>33</v>
      </c>
      <c r="H9" s="13" t="n">
        <v>54.5</v>
      </c>
      <c r="I9" s="13" t="n">
        <v>60.5</v>
      </c>
      <c r="J9" s="13" t="n">
        <v>115</v>
      </c>
      <c r="K9" s="10" t="n">
        <v>7</v>
      </c>
    </row>
    <row r="10" s="14" customFormat="true" ht="18" hidden="false" customHeight="true" outlineLevel="0" collapsed="false">
      <c r="A10" s="8" t="n">
        <v>8</v>
      </c>
      <c r="B10" s="9" t="s">
        <v>12</v>
      </c>
      <c r="C10" s="10" t="s">
        <v>13</v>
      </c>
      <c r="D10" s="10" t="s">
        <v>37</v>
      </c>
      <c r="E10" s="10" t="s">
        <v>16</v>
      </c>
      <c r="F10" s="15" t="s">
        <v>38</v>
      </c>
      <c r="G10" s="11" t="s">
        <v>36</v>
      </c>
      <c r="H10" s="13" t="n">
        <v>42.5</v>
      </c>
      <c r="I10" s="13" t="n">
        <v>72.5</v>
      </c>
      <c r="J10" s="13" t="n">
        <v>115</v>
      </c>
      <c r="K10" s="10" t="n">
        <v>7</v>
      </c>
    </row>
    <row r="11" s="14" customFormat="true" ht="18" hidden="false" customHeight="true" outlineLevel="0" collapsed="false">
      <c r="A11" s="8" t="n">
        <v>9</v>
      </c>
      <c r="B11" s="9" t="s">
        <v>12</v>
      </c>
      <c r="C11" s="10" t="s">
        <v>13</v>
      </c>
      <c r="D11" s="10" t="s">
        <v>40</v>
      </c>
      <c r="E11" s="10" t="s">
        <v>16</v>
      </c>
      <c r="F11" s="15" t="s">
        <v>41</v>
      </c>
      <c r="G11" s="11" t="s">
        <v>39</v>
      </c>
      <c r="H11" s="13" t="n">
        <v>43.5</v>
      </c>
      <c r="I11" s="13" t="n">
        <v>71</v>
      </c>
      <c r="J11" s="13" t="n">
        <v>114.5</v>
      </c>
      <c r="K11" s="10" t="n">
        <v>9</v>
      </c>
    </row>
    <row r="12" s="14" customFormat="true" ht="18" hidden="false" customHeight="true" outlineLevel="0" collapsed="false">
      <c r="A12" s="8" t="n">
        <v>10</v>
      </c>
      <c r="B12" s="9" t="s">
        <v>12</v>
      </c>
      <c r="C12" s="10" t="s">
        <v>13</v>
      </c>
      <c r="D12" s="10" t="s">
        <v>43</v>
      </c>
      <c r="E12" s="10" t="s">
        <v>16</v>
      </c>
      <c r="F12" s="16" t="s">
        <v>44</v>
      </c>
      <c r="G12" s="11" t="s">
        <v>42</v>
      </c>
      <c r="H12" s="13" t="n">
        <v>43</v>
      </c>
      <c r="I12" s="13" t="n">
        <v>71.5</v>
      </c>
      <c r="J12" s="13" t="n">
        <v>114.5</v>
      </c>
      <c r="K12" s="10" t="n">
        <v>9</v>
      </c>
    </row>
    <row r="13" s="14" customFormat="true" ht="18" hidden="false" customHeight="true" outlineLevel="0" collapsed="false">
      <c r="A13" s="8" t="n">
        <v>11</v>
      </c>
      <c r="B13" s="9" t="s">
        <v>12</v>
      </c>
      <c r="C13" s="10" t="s">
        <v>13</v>
      </c>
      <c r="D13" s="10" t="s">
        <v>46</v>
      </c>
      <c r="E13" s="10" t="s">
        <v>16</v>
      </c>
      <c r="F13" s="15" t="s">
        <v>47</v>
      </c>
      <c r="G13" s="11" t="s">
        <v>45</v>
      </c>
      <c r="H13" s="13" t="n">
        <v>44.5</v>
      </c>
      <c r="I13" s="13" t="n">
        <v>68</v>
      </c>
      <c r="J13" s="13" t="n">
        <v>112.5</v>
      </c>
      <c r="K13" s="10" t="n">
        <v>11</v>
      </c>
    </row>
    <row r="14" s="14" customFormat="true" ht="18" hidden="false" customHeight="true" outlineLevel="0" collapsed="false">
      <c r="A14" s="8" t="n">
        <v>12</v>
      </c>
      <c r="B14" s="9" t="s">
        <v>12</v>
      </c>
      <c r="C14" s="10" t="s">
        <v>13</v>
      </c>
      <c r="D14" s="10" t="s">
        <v>49</v>
      </c>
      <c r="E14" s="10" t="s">
        <v>16</v>
      </c>
      <c r="F14" s="15" t="s">
        <v>50</v>
      </c>
      <c r="G14" s="11" t="s">
        <v>48</v>
      </c>
      <c r="H14" s="13" t="n">
        <v>48.5</v>
      </c>
      <c r="I14" s="13" t="n">
        <v>63</v>
      </c>
      <c r="J14" s="13" t="n">
        <v>111.5</v>
      </c>
      <c r="K14" s="10" t="n">
        <v>12</v>
      </c>
    </row>
    <row r="15" s="14" customFormat="true" ht="18" hidden="false" customHeight="true" outlineLevel="0" collapsed="false">
      <c r="A15" s="8" t="n">
        <v>13</v>
      </c>
      <c r="B15" s="9" t="s">
        <v>12</v>
      </c>
      <c r="C15" s="10" t="s">
        <v>13</v>
      </c>
      <c r="D15" s="10" t="s">
        <v>52</v>
      </c>
      <c r="E15" s="10" t="s">
        <v>16</v>
      </c>
      <c r="F15" s="15" t="s">
        <v>53</v>
      </c>
      <c r="G15" s="11" t="s">
        <v>51</v>
      </c>
      <c r="H15" s="13" t="n">
        <v>44.5</v>
      </c>
      <c r="I15" s="13" t="n">
        <v>64.5</v>
      </c>
      <c r="J15" s="13" t="n">
        <v>109</v>
      </c>
      <c r="K15" s="10" t="n">
        <v>13</v>
      </c>
    </row>
    <row r="16" s="14" customFormat="true" ht="18" hidden="false" customHeight="true" outlineLevel="0" collapsed="false">
      <c r="A16" s="8" t="n">
        <v>14</v>
      </c>
      <c r="B16" s="9" t="s">
        <v>12</v>
      </c>
      <c r="C16" s="10" t="s">
        <v>13</v>
      </c>
      <c r="D16" s="10" t="s">
        <v>55</v>
      </c>
      <c r="E16" s="10" t="s">
        <v>16</v>
      </c>
      <c r="F16" s="15" t="s">
        <v>56</v>
      </c>
      <c r="G16" s="11" t="s">
        <v>54</v>
      </c>
      <c r="H16" s="13" t="n">
        <v>42.5</v>
      </c>
      <c r="I16" s="13" t="n">
        <v>66</v>
      </c>
      <c r="J16" s="13" t="n">
        <v>108.5</v>
      </c>
      <c r="K16" s="10" t="n">
        <v>14</v>
      </c>
    </row>
    <row r="17" s="14" customFormat="true" ht="18" hidden="false" customHeight="true" outlineLevel="0" collapsed="false">
      <c r="A17" s="8" t="n">
        <v>15</v>
      </c>
      <c r="B17" s="9" t="s">
        <v>12</v>
      </c>
      <c r="C17" s="10" t="s">
        <v>13</v>
      </c>
      <c r="D17" s="10" t="s">
        <v>58</v>
      </c>
      <c r="E17" s="10" t="s">
        <v>16</v>
      </c>
      <c r="F17" s="15" t="s">
        <v>59</v>
      </c>
      <c r="G17" s="11" t="s">
        <v>57</v>
      </c>
      <c r="H17" s="13" t="n">
        <v>44.5</v>
      </c>
      <c r="I17" s="13" t="n">
        <v>63.5</v>
      </c>
      <c r="J17" s="13" t="n">
        <v>108</v>
      </c>
      <c r="K17" s="10" t="n">
        <v>15</v>
      </c>
    </row>
    <row r="18" s="14" customFormat="true" ht="18" hidden="false" customHeight="true" outlineLevel="0" collapsed="false">
      <c r="A18" s="8" t="n">
        <v>16</v>
      </c>
      <c r="B18" s="9" t="s">
        <v>12</v>
      </c>
      <c r="C18" s="10" t="s">
        <v>13</v>
      </c>
      <c r="D18" s="10" t="s">
        <v>61</v>
      </c>
      <c r="E18" s="10" t="s">
        <v>16</v>
      </c>
      <c r="F18" s="15" t="s">
        <v>62</v>
      </c>
      <c r="G18" s="11" t="s">
        <v>60</v>
      </c>
      <c r="H18" s="13" t="n">
        <v>38.5</v>
      </c>
      <c r="I18" s="13" t="n">
        <v>69</v>
      </c>
      <c r="J18" s="13" t="n">
        <v>107.5</v>
      </c>
      <c r="K18" s="10" t="n">
        <v>16</v>
      </c>
    </row>
    <row r="19" s="14" customFormat="true" ht="18" hidden="false" customHeight="true" outlineLevel="0" collapsed="false">
      <c r="A19" s="8" t="n">
        <v>17</v>
      </c>
      <c r="B19" s="9" t="s">
        <v>12</v>
      </c>
      <c r="C19" s="10" t="s">
        <v>13</v>
      </c>
      <c r="D19" s="10" t="s">
        <v>64</v>
      </c>
      <c r="E19" s="10" t="s">
        <v>16</v>
      </c>
      <c r="F19" s="15" t="s">
        <v>65</v>
      </c>
      <c r="G19" s="11" t="s">
        <v>63</v>
      </c>
      <c r="H19" s="13" t="n">
        <v>52.5</v>
      </c>
      <c r="I19" s="13" t="n">
        <v>53.5</v>
      </c>
      <c r="J19" s="13" t="n">
        <v>106</v>
      </c>
      <c r="K19" s="10" t="n">
        <v>17</v>
      </c>
    </row>
    <row r="20" s="14" customFormat="true" ht="18" hidden="false" customHeight="true" outlineLevel="0" collapsed="false">
      <c r="A20" s="8" t="n">
        <v>18</v>
      </c>
      <c r="B20" s="9" t="s">
        <v>12</v>
      </c>
      <c r="C20" s="10" t="s">
        <v>13</v>
      </c>
      <c r="D20" s="10" t="s">
        <v>67</v>
      </c>
      <c r="E20" s="10" t="s">
        <v>16</v>
      </c>
      <c r="F20" s="15" t="s">
        <v>68</v>
      </c>
      <c r="G20" s="11" t="s">
        <v>66</v>
      </c>
      <c r="H20" s="13" t="n">
        <v>47.5</v>
      </c>
      <c r="I20" s="13" t="n">
        <v>57.5</v>
      </c>
      <c r="J20" s="13" t="n">
        <v>105</v>
      </c>
      <c r="K20" s="10" t="n">
        <v>18</v>
      </c>
    </row>
    <row r="21" s="14" customFormat="true" ht="18" hidden="false" customHeight="true" outlineLevel="0" collapsed="false">
      <c r="A21" s="8" t="n">
        <v>19</v>
      </c>
      <c r="B21" s="9" t="s">
        <v>12</v>
      </c>
      <c r="C21" s="10" t="s">
        <v>13</v>
      </c>
      <c r="D21" s="10" t="s">
        <v>70</v>
      </c>
      <c r="E21" s="10" t="s">
        <v>16</v>
      </c>
      <c r="F21" s="15" t="s">
        <v>71</v>
      </c>
      <c r="G21" s="11" t="s">
        <v>69</v>
      </c>
      <c r="H21" s="13" t="n">
        <v>39.5</v>
      </c>
      <c r="I21" s="13" t="n">
        <v>64.5</v>
      </c>
      <c r="J21" s="13" t="n">
        <v>104</v>
      </c>
      <c r="K21" s="10" t="n">
        <v>19</v>
      </c>
    </row>
    <row r="22" s="14" customFormat="true" ht="18" hidden="false" customHeight="true" outlineLevel="0" collapsed="false">
      <c r="A22" s="8" t="n">
        <v>20</v>
      </c>
      <c r="B22" s="9" t="s">
        <v>12</v>
      </c>
      <c r="C22" s="10" t="s">
        <v>13</v>
      </c>
      <c r="D22" s="10" t="s">
        <v>73</v>
      </c>
      <c r="E22" s="10" t="s">
        <v>16</v>
      </c>
      <c r="F22" s="15" t="s">
        <v>74</v>
      </c>
      <c r="G22" s="11" t="s">
        <v>72</v>
      </c>
      <c r="H22" s="13" t="n">
        <v>40.5</v>
      </c>
      <c r="I22" s="13" t="n">
        <v>62</v>
      </c>
      <c r="J22" s="13" t="n">
        <v>102.5</v>
      </c>
      <c r="K22" s="10" t="n">
        <v>20</v>
      </c>
    </row>
    <row r="23" s="14" customFormat="true" ht="18" hidden="false" customHeight="true" outlineLevel="0" collapsed="false">
      <c r="A23" s="8" t="n">
        <v>21</v>
      </c>
      <c r="B23" s="9" t="s">
        <v>12</v>
      </c>
      <c r="C23" s="10" t="s">
        <v>13</v>
      </c>
      <c r="D23" s="10" t="s">
        <v>76</v>
      </c>
      <c r="E23" s="10" t="s">
        <v>16</v>
      </c>
      <c r="F23" s="15" t="s">
        <v>77</v>
      </c>
      <c r="G23" s="11" t="s">
        <v>75</v>
      </c>
      <c r="H23" s="13" t="n">
        <v>38.5</v>
      </c>
      <c r="I23" s="13" t="n">
        <v>64</v>
      </c>
      <c r="J23" s="13" t="n">
        <v>102.5</v>
      </c>
      <c r="K23" s="10" t="n">
        <v>20</v>
      </c>
    </row>
    <row r="24" s="14" customFormat="true" ht="18" hidden="false" customHeight="true" outlineLevel="0" collapsed="false">
      <c r="A24" s="8" t="n">
        <v>1</v>
      </c>
      <c r="B24" s="17" t="s">
        <v>12</v>
      </c>
      <c r="C24" s="18" t="s">
        <v>78</v>
      </c>
      <c r="D24" s="18" t="s">
        <v>80</v>
      </c>
      <c r="E24" s="18" t="s">
        <v>16</v>
      </c>
      <c r="F24" s="20" t="s">
        <v>81</v>
      </c>
      <c r="G24" s="19" t="s">
        <v>79</v>
      </c>
      <c r="H24" s="21" t="n">
        <v>54</v>
      </c>
      <c r="I24" s="21" t="n">
        <v>78.5</v>
      </c>
      <c r="J24" s="21" t="n">
        <v>132.5</v>
      </c>
      <c r="K24" s="18" t="n">
        <v>1</v>
      </c>
    </row>
    <row r="25" s="14" customFormat="true" ht="18" hidden="false" customHeight="true" outlineLevel="0" collapsed="false">
      <c r="A25" s="8" t="n">
        <v>2</v>
      </c>
      <c r="B25" s="17" t="s">
        <v>12</v>
      </c>
      <c r="C25" s="18" t="s">
        <v>78</v>
      </c>
      <c r="D25" s="18" t="s">
        <v>83</v>
      </c>
      <c r="E25" s="18" t="s">
        <v>16</v>
      </c>
      <c r="F25" s="20" t="s">
        <v>84</v>
      </c>
      <c r="G25" s="19" t="s">
        <v>82</v>
      </c>
      <c r="H25" s="21" t="n">
        <v>55</v>
      </c>
      <c r="I25" s="21" t="n">
        <v>69</v>
      </c>
      <c r="J25" s="21" t="n">
        <v>124</v>
      </c>
      <c r="K25" s="18" t="n">
        <v>2</v>
      </c>
    </row>
    <row r="26" s="14" customFormat="true" ht="18" hidden="false" customHeight="true" outlineLevel="0" collapsed="false">
      <c r="A26" s="8" t="n">
        <v>3</v>
      </c>
      <c r="B26" s="17" t="s">
        <v>12</v>
      </c>
      <c r="C26" s="18" t="s">
        <v>78</v>
      </c>
      <c r="D26" s="18" t="s">
        <v>86</v>
      </c>
      <c r="E26" s="18" t="s">
        <v>16</v>
      </c>
      <c r="F26" s="20" t="s">
        <v>87</v>
      </c>
      <c r="G26" s="19" t="s">
        <v>85</v>
      </c>
      <c r="H26" s="21" t="n">
        <v>58</v>
      </c>
      <c r="I26" s="21" t="n">
        <v>65</v>
      </c>
      <c r="J26" s="21" t="n">
        <v>123</v>
      </c>
      <c r="K26" s="18" t="n">
        <v>3</v>
      </c>
    </row>
    <row r="27" s="14" customFormat="true" ht="18" hidden="false" customHeight="true" outlineLevel="0" collapsed="false">
      <c r="A27" s="8" t="n">
        <v>4</v>
      </c>
      <c r="B27" s="17" t="s">
        <v>12</v>
      </c>
      <c r="C27" s="18" t="s">
        <v>78</v>
      </c>
      <c r="D27" s="18" t="s">
        <v>89</v>
      </c>
      <c r="E27" s="18" t="s">
        <v>16</v>
      </c>
      <c r="F27" s="20" t="s">
        <v>90</v>
      </c>
      <c r="G27" s="19" t="s">
        <v>88</v>
      </c>
      <c r="H27" s="21" t="n">
        <v>50.5</v>
      </c>
      <c r="I27" s="21" t="n">
        <v>68</v>
      </c>
      <c r="J27" s="21" t="n">
        <v>118.5</v>
      </c>
      <c r="K27" s="18" t="n">
        <v>4</v>
      </c>
    </row>
    <row r="28" s="14" customFormat="true" ht="18" hidden="false" customHeight="true" outlineLevel="0" collapsed="false">
      <c r="A28" s="8" t="n">
        <v>5</v>
      </c>
      <c r="B28" s="17" t="s">
        <v>12</v>
      </c>
      <c r="C28" s="18" t="s">
        <v>78</v>
      </c>
      <c r="D28" s="18" t="s">
        <v>92</v>
      </c>
      <c r="E28" s="18" t="s">
        <v>16</v>
      </c>
      <c r="F28" s="20" t="s">
        <v>93</v>
      </c>
      <c r="G28" s="19" t="s">
        <v>91</v>
      </c>
      <c r="H28" s="21" t="n">
        <v>47</v>
      </c>
      <c r="I28" s="21" t="n">
        <v>68.5</v>
      </c>
      <c r="J28" s="21" t="n">
        <v>115.5</v>
      </c>
      <c r="K28" s="18" t="n">
        <v>5</v>
      </c>
    </row>
    <row r="29" s="14" customFormat="true" ht="18" hidden="false" customHeight="true" outlineLevel="0" collapsed="false">
      <c r="A29" s="8" t="n">
        <v>6</v>
      </c>
      <c r="B29" s="17" t="s">
        <v>12</v>
      </c>
      <c r="C29" s="18" t="s">
        <v>78</v>
      </c>
      <c r="D29" s="18" t="s">
        <v>95</v>
      </c>
      <c r="E29" s="18" t="s">
        <v>16</v>
      </c>
      <c r="F29" s="20" t="s">
        <v>96</v>
      </c>
      <c r="G29" s="19" t="s">
        <v>94</v>
      </c>
      <c r="H29" s="21" t="n">
        <v>60.5</v>
      </c>
      <c r="I29" s="21" t="n">
        <v>54</v>
      </c>
      <c r="J29" s="21" t="n">
        <v>114.5</v>
      </c>
      <c r="K29" s="18" t="n">
        <v>6</v>
      </c>
    </row>
    <row r="30" s="14" customFormat="true" ht="18" hidden="false" customHeight="true" outlineLevel="0" collapsed="false">
      <c r="A30" s="8" t="n">
        <v>7</v>
      </c>
      <c r="B30" s="17" t="s">
        <v>12</v>
      </c>
      <c r="C30" s="18" t="s">
        <v>78</v>
      </c>
      <c r="D30" s="18" t="s">
        <v>98</v>
      </c>
      <c r="E30" s="18" t="s">
        <v>16</v>
      </c>
      <c r="F30" s="20" t="s">
        <v>99</v>
      </c>
      <c r="G30" s="19" t="s">
        <v>97</v>
      </c>
      <c r="H30" s="21" t="n">
        <v>54.5</v>
      </c>
      <c r="I30" s="21" t="n">
        <v>59</v>
      </c>
      <c r="J30" s="21" t="n">
        <v>113.5</v>
      </c>
      <c r="K30" s="18" t="n">
        <v>7</v>
      </c>
    </row>
    <row r="31" s="14" customFormat="true" ht="18" hidden="false" customHeight="true" outlineLevel="0" collapsed="false">
      <c r="A31" s="8" t="n">
        <v>8</v>
      </c>
      <c r="B31" s="17" t="s">
        <v>12</v>
      </c>
      <c r="C31" s="18" t="s">
        <v>78</v>
      </c>
      <c r="D31" s="18" t="s">
        <v>101</v>
      </c>
      <c r="E31" s="18" t="s">
        <v>16</v>
      </c>
      <c r="F31" s="20" t="s">
        <v>102</v>
      </c>
      <c r="G31" s="19" t="s">
        <v>100</v>
      </c>
      <c r="H31" s="21" t="n">
        <v>50</v>
      </c>
      <c r="I31" s="21" t="n">
        <v>63</v>
      </c>
      <c r="J31" s="21" t="n">
        <v>113</v>
      </c>
      <c r="K31" s="18" t="n">
        <v>8</v>
      </c>
    </row>
    <row r="32" s="14" customFormat="true" ht="18" hidden="false" customHeight="true" outlineLevel="0" collapsed="false">
      <c r="A32" s="8" t="n">
        <v>9</v>
      </c>
      <c r="B32" s="17" t="s">
        <v>12</v>
      </c>
      <c r="C32" s="18" t="s">
        <v>78</v>
      </c>
      <c r="D32" s="18" t="s">
        <v>104</v>
      </c>
      <c r="E32" s="18" t="s">
        <v>16</v>
      </c>
      <c r="F32" s="20" t="s">
        <v>105</v>
      </c>
      <c r="G32" s="19" t="s">
        <v>103</v>
      </c>
      <c r="H32" s="21" t="n">
        <v>46</v>
      </c>
      <c r="I32" s="21" t="n">
        <v>66</v>
      </c>
      <c r="J32" s="21" t="n">
        <v>112</v>
      </c>
      <c r="K32" s="18" t="n">
        <v>9</v>
      </c>
    </row>
    <row r="33" s="14" customFormat="true" ht="18" hidden="false" customHeight="true" outlineLevel="0" collapsed="false">
      <c r="A33" s="8" t="n">
        <v>10</v>
      </c>
      <c r="B33" s="17" t="s">
        <v>12</v>
      </c>
      <c r="C33" s="18" t="s">
        <v>78</v>
      </c>
      <c r="D33" s="18" t="s">
        <v>107</v>
      </c>
      <c r="E33" s="18" t="s">
        <v>16</v>
      </c>
      <c r="F33" s="20" t="s">
        <v>108</v>
      </c>
      <c r="G33" s="19" t="s">
        <v>106</v>
      </c>
      <c r="H33" s="21" t="n">
        <v>47</v>
      </c>
      <c r="I33" s="21" t="n">
        <v>62.5</v>
      </c>
      <c r="J33" s="21" t="n">
        <v>109.5</v>
      </c>
      <c r="K33" s="18" t="n">
        <v>10</v>
      </c>
    </row>
    <row r="34" s="14" customFormat="true" ht="18" hidden="false" customHeight="true" outlineLevel="0" collapsed="false">
      <c r="A34" s="8" t="n">
        <v>11</v>
      </c>
      <c r="B34" s="17" t="s">
        <v>12</v>
      </c>
      <c r="C34" s="18" t="s">
        <v>78</v>
      </c>
      <c r="D34" s="18" t="s">
        <v>110</v>
      </c>
      <c r="E34" s="18" t="s">
        <v>16</v>
      </c>
      <c r="F34" s="20" t="s">
        <v>111</v>
      </c>
      <c r="G34" s="19" t="s">
        <v>109</v>
      </c>
      <c r="H34" s="21" t="n">
        <v>50.5</v>
      </c>
      <c r="I34" s="21" t="n">
        <v>58.5</v>
      </c>
      <c r="J34" s="21" t="n">
        <v>109</v>
      </c>
      <c r="K34" s="18" t="n">
        <v>11</v>
      </c>
    </row>
    <row r="35" s="14" customFormat="true" ht="18" hidden="false" customHeight="true" outlineLevel="0" collapsed="false">
      <c r="A35" s="8" t="n">
        <v>12</v>
      </c>
      <c r="B35" s="17" t="s">
        <v>12</v>
      </c>
      <c r="C35" s="18" t="s">
        <v>78</v>
      </c>
      <c r="D35" s="18" t="s">
        <v>113</v>
      </c>
      <c r="E35" s="18" t="s">
        <v>16</v>
      </c>
      <c r="F35" s="20" t="s">
        <v>114</v>
      </c>
      <c r="G35" s="19" t="s">
        <v>112</v>
      </c>
      <c r="H35" s="21" t="n">
        <v>46.5</v>
      </c>
      <c r="I35" s="21" t="n">
        <v>59.5</v>
      </c>
      <c r="J35" s="21" t="n">
        <v>106</v>
      </c>
      <c r="K35" s="18" t="n">
        <v>12</v>
      </c>
    </row>
    <row r="36" s="14" customFormat="true" ht="18" hidden="false" customHeight="true" outlineLevel="0" collapsed="false">
      <c r="A36" s="8" t="n">
        <v>13</v>
      </c>
      <c r="B36" s="17" t="s">
        <v>12</v>
      </c>
      <c r="C36" s="18" t="s">
        <v>78</v>
      </c>
      <c r="D36" s="18" t="s">
        <v>116</v>
      </c>
      <c r="E36" s="18" t="s">
        <v>16</v>
      </c>
      <c r="F36" s="20" t="s">
        <v>117</v>
      </c>
      <c r="G36" s="19" t="s">
        <v>115</v>
      </c>
      <c r="H36" s="21" t="n">
        <v>47</v>
      </c>
      <c r="I36" s="21" t="n">
        <v>58</v>
      </c>
      <c r="J36" s="21" t="n">
        <v>105</v>
      </c>
      <c r="K36" s="18" t="n">
        <v>13</v>
      </c>
    </row>
    <row r="37" s="14" customFormat="true" ht="18" hidden="false" customHeight="true" outlineLevel="0" collapsed="false">
      <c r="A37" s="8" t="n">
        <v>14</v>
      </c>
      <c r="B37" s="17" t="s">
        <v>12</v>
      </c>
      <c r="C37" s="18" t="s">
        <v>78</v>
      </c>
      <c r="D37" s="18" t="s">
        <v>119</v>
      </c>
      <c r="E37" s="18" t="s">
        <v>16</v>
      </c>
      <c r="F37" s="20" t="s">
        <v>120</v>
      </c>
      <c r="G37" s="19" t="s">
        <v>118</v>
      </c>
      <c r="H37" s="21" t="n">
        <v>42.5</v>
      </c>
      <c r="I37" s="21" t="n">
        <v>62.5</v>
      </c>
      <c r="J37" s="21" t="n">
        <v>105</v>
      </c>
      <c r="K37" s="18" t="n">
        <v>13</v>
      </c>
    </row>
    <row r="38" s="14" customFormat="true" ht="18" hidden="false" customHeight="true" outlineLevel="0" collapsed="false">
      <c r="A38" s="8" t="n">
        <v>15</v>
      </c>
      <c r="B38" s="17" t="s">
        <v>12</v>
      </c>
      <c r="C38" s="18" t="s">
        <v>78</v>
      </c>
      <c r="D38" s="18" t="s">
        <v>122</v>
      </c>
      <c r="E38" s="18" t="s">
        <v>16</v>
      </c>
      <c r="F38" s="20" t="s">
        <v>123</v>
      </c>
      <c r="G38" s="19" t="s">
        <v>121</v>
      </c>
      <c r="H38" s="21" t="n">
        <v>43</v>
      </c>
      <c r="I38" s="21" t="n">
        <v>61</v>
      </c>
      <c r="J38" s="21" t="n">
        <v>104</v>
      </c>
      <c r="K38" s="18" t="n">
        <v>15</v>
      </c>
    </row>
    <row r="39" s="14" customFormat="true" ht="18" hidden="false" customHeight="true" outlineLevel="0" collapsed="false">
      <c r="A39" s="8" t="n">
        <v>16</v>
      </c>
      <c r="B39" s="17" t="s">
        <v>12</v>
      </c>
      <c r="C39" s="18" t="s">
        <v>78</v>
      </c>
      <c r="D39" s="18" t="s">
        <v>125</v>
      </c>
      <c r="E39" s="18" t="s">
        <v>16</v>
      </c>
      <c r="F39" s="20" t="s">
        <v>126</v>
      </c>
      <c r="G39" s="19" t="s">
        <v>124</v>
      </c>
      <c r="H39" s="21" t="n">
        <v>38</v>
      </c>
      <c r="I39" s="21" t="n">
        <v>65.5</v>
      </c>
      <c r="J39" s="21" t="n">
        <v>103.5</v>
      </c>
      <c r="K39" s="18" t="n">
        <v>16</v>
      </c>
    </row>
    <row r="40" s="14" customFormat="true" ht="18" hidden="false" customHeight="true" outlineLevel="0" collapsed="false">
      <c r="A40" s="8" t="n">
        <v>17</v>
      </c>
      <c r="B40" s="17" t="s">
        <v>12</v>
      </c>
      <c r="C40" s="18" t="s">
        <v>78</v>
      </c>
      <c r="D40" s="18" t="s">
        <v>128</v>
      </c>
      <c r="E40" s="18" t="s">
        <v>16</v>
      </c>
      <c r="F40" s="20" t="s">
        <v>129</v>
      </c>
      <c r="G40" s="19" t="s">
        <v>127</v>
      </c>
      <c r="H40" s="21" t="n">
        <v>43</v>
      </c>
      <c r="I40" s="21" t="n">
        <v>57</v>
      </c>
      <c r="J40" s="21" t="n">
        <v>100</v>
      </c>
      <c r="K40" s="18" t="n">
        <v>17</v>
      </c>
    </row>
    <row r="41" s="14" customFormat="true" ht="18" hidden="false" customHeight="true" outlineLevel="0" collapsed="false">
      <c r="A41" s="8" t="n">
        <v>18</v>
      </c>
      <c r="B41" s="17" t="s">
        <v>12</v>
      </c>
      <c r="C41" s="18" t="s">
        <v>78</v>
      </c>
      <c r="D41" s="18" t="s">
        <v>131</v>
      </c>
      <c r="E41" s="18" t="s">
        <v>16</v>
      </c>
      <c r="F41" s="20" t="s">
        <v>132</v>
      </c>
      <c r="G41" s="19" t="s">
        <v>130</v>
      </c>
      <c r="H41" s="21" t="n">
        <v>44</v>
      </c>
      <c r="I41" s="21" t="n">
        <v>53.5</v>
      </c>
      <c r="J41" s="21" t="n">
        <v>97.5</v>
      </c>
      <c r="K41" s="18" t="n">
        <v>18</v>
      </c>
    </row>
    <row r="42" s="14" customFormat="true" ht="18" hidden="false" customHeight="true" outlineLevel="0" collapsed="false">
      <c r="A42" s="8" t="n">
        <v>19</v>
      </c>
      <c r="B42" s="17" t="s">
        <v>12</v>
      </c>
      <c r="C42" s="18" t="s">
        <v>78</v>
      </c>
      <c r="D42" s="18" t="s">
        <v>134</v>
      </c>
      <c r="E42" s="18" t="s">
        <v>16</v>
      </c>
      <c r="F42" s="20" t="s">
        <v>135</v>
      </c>
      <c r="G42" s="19" t="s">
        <v>133</v>
      </c>
      <c r="H42" s="21" t="n">
        <v>38</v>
      </c>
      <c r="I42" s="21" t="n">
        <v>57.5</v>
      </c>
      <c r="J42" s="21" t="n">
        <v>95.5</v>
      </c>
      <c r="K42" s="18" t="n">
        <v>19</v>
      </c>
    </row>
    <row r="43" s="14" customFormat="true" ht="18" hidden="false" customHeight="true" outlineLevel="0" collapsed="false">
      <c r="A43" s="8" t="n">
        <v>1</v>
      </c>
      <c r="B43" s="9" t="s">
        <v>12</v>
      </c>
      <c r="C43" s="10" t="s">
        <v>136</v>
      </c>
      <c r="D43" s="10" t="s">
        <v>138</v>
      </c>
      <c r="E43" s="10" t="s">
        <v>16</v>
      </c>
      <c r="F43" s="12" t="s">
        <v>139</v>
      </c>
      <c r="G43" s="11" t="s">
        <v>137</v>
      </c>
      <c r="H43" s="13" t="n">
        <v>65.5</v>
      </c>
      <c r="I43" s="13" t="n">
        <v>68.5</v>
      </c>
      <c r="J43" s="13" t="n">
        <v>134</v>
      </c>
      <c r="K43" s="10" t="n">
        <v>1</v>
      </c>
    </row>
    <row r="44" s="14" customFormat="true" ht="18" hidden="false" customHeight="true" outlineLevel="0" collapsed="false">
      <c r="A44" s="8" t="n">
        <v>2</v>
      </c>
      <c r="B44" s="9" t="s">
        <v>12</v>
      </c>
      <c r="C44" s="10" t="s">
        <v>136</v>
      </c>
      <c r="D44" s="10" t="s">
        <v>141</v>
      </c>
      <c r="E44" s="10" t="s">
        <v>16</v>
      </c>
      <c r="F44" s="22" t="s">
        <v>142</v>
      </c>
      <c r="G44" s="11" t="s">
        <v>140</v>
      </c>
      <c r="H44" s="13" t="n">
        <v>66</v>
      </c>
      <c r="I44" s="13" t="n">
        <v>66.5</v>
      </c>
      <c r="J44" s="13" t="n">
        <v>132.5</v>
      </c>
      <c r="K44" s="10" t="n">
        <v>2</v>
      </c>
    </row>
    <row r="45" s="14" customFormat="true" ht="18" hidden="false" customHeight="true" outlineLevel="0" collapsed="false">
      <c r="A45" s="8" t="n">
        <v>3</v>
      </c>
      <c r="B45" s="9" t="s">
        <v>12</v>
      </c>
      <c r="C45" s="10" t="s">
        <v>136</v>
      </c>
      <c r="D45" s="10" t="s">
        <v>144</v>
      </c>
      <c r="E45" s="10" t="s">
        <v>16</v>
      </c>
      <c r="F45" s="22" t="s">
        <v>145</v>
      </c>
      <c r="G45" s="11" t="s">
        <v>143</v>
      </c>
      <c r="H45" s="13" t="n">
        <v>62</v>
      </c>
      <c r="I45" s="13" t="n">
        <v>70</v>
      </c>
      <c r="J45" s="13" t="n">
        <v>132</v>
      </c>
      <c r="K45" s="10" t="n">
        <v>3</v>
      </c>
    </row>
    <row r="46" s="14" customFormat="true" ht="18" hidden="false" customHeight="true" outlineLevel="0" collapsed="false">
      <c r="A46" s="8" t="n">
        <v>4</v>
      </c>
      <c r="B46" s="9" t="s">
        <v>12</v>
      </c>
      <c r="C46" s="10" t="s">
        <v>136</v>
      </c>
      <c r="D46" s="10" t="s">
        <v>147</v>
      </c>
      <c r="E46" s="10" t="s">
        <v>16</v>
      </c>
      <c r="F46" s="22" t="s">
        <v>148</v>
      </c>
      <c r="G46" s="11" t="s">
        <v>146</v>
      </c>
      <c r="H46" s="13" t="n">
        <v>62.5</v>
      </c>
      <c r="I46" s="13" t="n">
        <v>64</v>
      </c>
      <c r="J46" s="13" t="n">
        <v>126.5</v>
      </c>
      <c r="K46" s="10" t="n">
        <v>4</v>
      </c>
    </row>
    <row r="47" s="14" customFormat="true" ht="18" hidden="false" customHeight="true" outlineLevel="0" collapsed="false">
      <c r="A47" s="8" t="n">
        <v>5</v>
      </c>
      <c r="B47" s="9" t="s">
        <v>12</v>
      </c>
      <c r="C47" s="10" t="s">
        <v>136</v>
      </c>
      <c r="D47" s="10" t="s">
        <v>150</v>
      </c>
      <c r="E47" s="10" t="s">
        <v>16</v>
      </c>
      <c r="F47" s="22" t="s">
        <v>151</v>
      </c>
      <c r="G47" s="11" t="s">
        <v>149</v>
      </c>
      <c r="H47" s="13" t="n">
        <v>55</v>
      </c>
      <c r="I47" s="13" t="n">
        <v>71.5</v>
      </c>
      <c r="J47" s="13" t="n">
        <v>126.5</v>
      </c>
      <c r="K47" s="10" t="n">
        <v>4</v>
      </c>
    </row>
    <row r="48" s="14" customFormat="true" ht="18" hidden="false" customHeight="true" outlineLevel="0" collapsed="false">
      <c r="A48" s="8" t="n">
        <v>6</v>
      </c>
      <c r="B48" s="9" t="s">
        <v>12</v>
      </c>
      <c r="C48" s="10" t="s">
        <v>136</v>
      </c>
      <c r="D48" s="10" t="s">
        <v>153</v>
      </c>
      <c r="E48" s="10" t="s">
        <v>16</v>
      </c>
      <c r="F48" s="22" t="s">
        <v>154</v>
      </c>
      <c r="G48" s="11" t="s">
        <v>152</v>
      </c>
      <c r="H48" s="13" t="n">
        <v>57.5</v>
      </c>
      <c r="I48" s="13" t="n">
        <v>68</v>
      </c>
      <c r="J48" s="13" t="n">
        <v>125.5</v>
      </c>
      <c r="K48" s="10" t="n">
        <v>6</v>
      </c>
    </row>
    <row r="49" s="14" customFormat="true" ht="18" hidden="false" customHeight="true" outlineLevel="0" collapsed="false">
      <c r="A49" s="8" t="n">
        <v>7</v>
      </c>
      <c r="B49" s="9" t="s">
        <v>12</v>
      </c>
      <c r="C49" s="10" t="s">
        <v>136</v>
      </c>
      <c r="D49" s="10" t="s">
        <v>156</v>
      </c>
      <c r="E49" s="10" t="s">
        <v>16</v>
      </c>
      <c r="F49" s="22" t="s">
        <v>157</v>
      </c>
      <c r="G49" s="11" t="s">
        <v>155</v>
      </c>
      <c r="H49" s="13" t="n">
        <v>57</v>
      </c>
      <c r="I49" s="13" t="n">
        <v>68</v>
      </c>
      <c r="J49" s="13" t="n">
        <v>125</v>
      </c>
      <c r="K49" s="10" t="n">
        <v>7</v>
      </c>
    </row>
    <row r="50" s="14" customFormat="true" ht="18" hidden="false" customHeight="true" outlineLevel="0" collapsed="false">
      <c r="A50" s="8" t="n">
        <v>8</v>
      </c>
      <c r="B50" s="9" t="s">
        <v>12</v>
      </c>
      <c r="C50" s="10" t="s">
        <v>136</v>
      </c>
      <c r="D50" s="10" t="s">
        <v>159</v>
      </c>
      <c r="E50" s="10" t="s">
        <v>16</v>
      </c>
      <c r="F50" s="22" t="s">
        <v>160</v>
      </c>
      <c r="G50" s="11" t="s">
        <v>158</v>
      </c>
      <c r="H50" s="13" t="n">
        <v>55.5</v>
      </c>
      <c r="I50" s="13" t="n">
        <v>68</v>
      </c>
      <c r="J50" s="13" t="n">
        <v>123.5</v>
      </c>
      <c r="K50" s="10" t="n">
        <v>8</v>
      </c>
    </row>
    <row r="51" s="14" customFormat="true" ht="18" hidden="false" customHeight="true" outlineLevel="0" collapsed="false">
      <c r="A51" s="8" t="n">
        <v>9</v>
      </c>
      <c r="B51" s="9" t="s">
        <v>12</v>
      </c>
      <c r="C51" s="10" t="s">
        <v>136</v>
      </c>
      <c r="D51" s="10" t="s">
        <v>162</v>
      </c>
      <c r="E51" s="10" t="s">
        <v>16</v>
      </c>
      <c r="F51" s="22" t="s">
        <v>163</v>
      </c>
      <c r="G51" s="11" t="s">
        <v>161</v>
      </c>
      <c r="H51" s="13" t="n">
        <v>61</v>
      </c>
      <c r="I51" s="13" t="n">
        <v>60.5</v>
      </c>
      <c r="J51" s="13" t="n">
        <v>121.5</v>
      </c>
      <c r="K51" s="10" t="n">
        <v>9</v>
      </c>
    </row>
    <row r="52" s="14" customFormat="true" ht="18" hidden="false" customHeight="true" outlineLevel="0" collapsed="false">
      <c r="A52" s="8" t="n">
        <v>10</v>
      </c>
      <c r="B52" s="9" t="s">
        <v>12</v>
      </c>
      <c r="C52" s="10" t="s">
        <v>136</v>
      </c>
      <c r="D52" s="10" t="s">
        <v>165</v>
      </c>
      <c r="E52" s="10" t="s">
        <v>16</v>
      </c>
      <c r="F52" s="22" t="s">
        <v>166</v>
      </c>
      <c r="G52" s="11" t="s">
        <v>164</v>
      </c>
      <c r="H52" s="13" t="n">
        <v>48</v>
      </c>
      <c r="I52" s="13" t="n">
        <v>70.5</v>
      </c>
      <c r="J52" s="13" t="n">
        <v>118.5</v>
      </c>
      <c r="K52" s="10" t="n">
        <v>10</v>
      </c>
    </row>
    <row r="53" s="14" customFormat="true" ht="18" hidden="false" customHeight="true" outlineLevel="0" collapsed="false">
      <c r="A53" s="8" t="n">
        <v>11</v>
      </c>
      <c r="B53" s="9" t="s">
        <v>12</v>
      </c>
      <c r="C53" s="10" t="s">
        <v>136</v>
      </c>
      <c r="D53" s="10" t="s">
        <v>168</v>
      </c>
      <c r="E53" s="10" t="s">
        <v>16</v>
      </c>
      <c r="F53" s="22" t="s">
        <v>169</v>
      </c>
      <c r="G53" s="11" t="s">
        <v>167</v>
      </c>
      <c r="H53" s="13" t="n">
        <v>58</v>
      </c>
      <c r="I53" s="13" t="n">
        <v>58.5</v>
      </c>
      <c r="J53" s="13" t="n">
        <v>116.5</v>
      </c>
      <c r="K53" s="10" t="n">
        <v>11</v>
      </c>
    </row>
    <row r="54" s="14" customFormat="true" ht="18" hidden="false" customHeight="true" outlineLevel="0" collapsed="false">
      <c r="A54" s="8" t="n">
        <v>12</v>
      </c>
      <c r="B54" s="9" t="s">
        <v>12</v>
      </c>
      <c r="C54" s="10" t="s">
        <v>136</v>
      </c>
      <c r="D54" s="10" t="s">
        <v>171</v>
      </c>
      <c r="E54" s="10" t="s">
        <v>16</v>
      </c>
      <c r="F54" s="22" t="s">
        <v>172</v>
      </c>
      <c r="G54" s="11" t="s">
        <v>170</v>
      </c>
      <c r="H54" s="13" t="n">
        <v>54.5</v>
      </c>
      <c r="I54" s="13" t="n">
        <v>60.5</v>
      </c>
      <c r="J54" s="13" t="n">
        <v>115</v>
      </c>
      <c r="K54" s="10" t="n">
        <v>12</v>
      </c>
    </row>
    <row r="55" s="14" customFormat="true" ht="18" hidden="false" customHeight="true" outlineLevel="0" collapsed="false">
      <c r="A55" s="8" t="n">
        <v>13</v>
      </c>
      <c r="B55" s="9" t="s">
        <v>12</v>
      </c>
      <c r="C55" s="10" t="s">
        <v>136</v>
      </c>
      <c r="D55" s="10" t="s">
        <v>174</v>
      </c>
      <c r="E55" s="10" t="s">
        <v>16</v>
      </c>
      <c r="F55" s="22" t="s">
        <v>175</v>
      </c>
      <c r="G55" s="11" t="s">
        <v>173</v>
      </c>
      <c r="H55" s="13" t="n">
        <v>50</v>
      </c>
      <c r="I55" s="13" t="n">
        <v>65</v>
      </c>
      <c r="J55" s="13" t="n">
        <v>115</v>
      </c>
      <c r="K55" s="10" t="n">
        <v>12</v>
      </c>
    </row>
    <row r="56" s="14" customFormat="true" ht="18" hidden="false" customHeight="true" outlineLevel="0" collapsed="false">
      <c r="A56" s="8" t="n">
        <v>14</v>
      </c>
      <c r="B56" s="9" t="s">
        <v>12</v>
      </c>
      <c r="C56" s="10" t="s">
        <v>136</v>
      </c>
      <c r="D56" s="10" t="s">
        <v>177</v>
      </c>
      <c r="E56" s="10" t="s">
        <v>16</v>
      </c>
      <c r="F56" s="23" t="s">
        <v>178</v>
      </c>
      <c r="G56" s="11" t="s">
        <v>176</v>
      </c>
      <c r="H56" s="13" t="n">
        <v>50.5</v>
      </c>
      <c r="I56" s="13" t="n">
        <v>64</v>
      </c>
      <c r="J56" s="13" t="n">
        <v>114.5</v>
      </c>
      <c r="K56" s="10" t="n">
        <v>14</v>
      </c>
    </row>
    <row r="57" s="14" customFormat="true" ht="18" hidden="false" customHeight="true" outlineLevel="0" collapsed="false">
      <c r="A57" s="8" t="n">
        <v>15</v>
      </c>
      <c r="B57" s="9" t="s">
        <v>12</v>
      </c>
      <c r="C57" s="10" t="s">
        <v>136</v>
      </c>
      <c r="D57" s="10" t="s">
        <v>180</v>
      </c>
      <c r="E57" s="10" t="s">
        <v>16</v>
      </c>
      <c r="F57" s="22" t="s">
        <v>181</v>
      </c>
      <c r="G57" s="11" t="s">
        <v>179</v>
      </c>
      <c r="H57" s="13" t="n">
        <v>51</v>
      </c>
      <c r="I57" s="13" t="n">
        <v>63</v>
      </c>
      <c r="J57" s="13" t="n">
        <v>114</v>
      </c>
      <c r="K57" s="10" t="n">
        <v>15</v>
      </c>
    </row>
    <row r="58" s="14" customFormat="true" ht="18" hidden="false" customHeight="true" outlineLevel="0" collapsed="false">
      <c r="A58" s="8" t="n">
        <v>16</v>
      </c>
      <c r="B58" s="9" t="s">
        <v>12</v>
      </c>
      <c r="C58" s="10" t="s">
        <v>136</v>
      </c>
      <c r="D58" s="10" t="s">
        <v>183</v>
      </c>
      <c r="E58" s="10" t="s">
        <v>16</v>
      </c>
      <c r="F58" s="22" t="s">
        <v>184</v>
      </c>
      <c r="G58" s="11" t="s">
        <v>182</v>
      </c>
      <c r="H58" s="13" t="n">
        <v>47</v>
      </c>
      <c r="I58" s="13" t="n">
        <v>66.5</v>
      </c>
      <c r="J58" s="13" t="n">
        <v>113.5</v>
      </c>
      <c r="K58" s="10" t="n">
        <v>16</v>
      </c>
    </row>
    <row r="59" s="14" customFormat="true" ht="18" hidden="false" customHeight="true" outlineLevel="0" collapsed="false">
      <c r="A59" s="8" t="n">
        <v>17</v>
      </c>
      <c r="B59" s="9" t="s">
        <v>12</v>
      </c>
      <c r="C59" s="10" t="s">
        <v>136</v>
      </c>
      <c r="D59" s="10" t="s">
        <v>186</v>
      </c>
      <c r="E59" s="10" t="s">
        <v>16</v>
      </c>
      <c r="F59" s="22" t="s">
        <v>187</v>
      </c>
      <c r="G59" s="11" t="s">
        <v>185</v>
      </c>
      <c r="H59" s="13" t="n">
        <v>52</v>
      </c>
      <c r="I59" s="13" t="n">
        <v>61.5</v>
      </c>
      <c r="J59" s="13" t="n">
        <v>113.5</v>
      </c>
      <c r="K59" s="10" t="n">
        <v>16</v>
      </c>
    </row>
    <row r="60" s="14" customFormat="true" ht="18" hidden="false" customHeight="true" outlineLevel="0" collapsed="false">
      <c r="A60" s="8" t="n">
        <v>18</v>
      </c>
      <c r="B60" s="9" t="s">
        <v>12</v>
      </c>
      <c r="C60" s="10" t="s">
        <v>136</v>
      </c>
      <c r="D60" s="10" t="s">
        <v>189</v>
      </c>
      <c r="E60" s="10" t="s">
        <v>16</v>
      </c>
      <c r="F60" s="22" t="s">
        <v>190</v>
      </c>
      <c r="G60" s="11" t="s">
        <v>188</v>
      </c>
      <c r="H60" s="13" t="n">
        <v>49.5</v>
      </c>
      <c r="I60" s="13" t="n">
        <v>60.5</v>
      </c>
      <c r="J60" s="13" t="n">
        <v>110</v>
      </c>
      <c r="K60" s="10" t="n">
        <v>18</v>
      </c>
    </row>
    <row r="61" s="14" customFormat="true" ht="18" hidden="false" customHeight="true" outlineLevel="0" collapsed="false">
      <c r="A61" s="8" t="n">
        <v>19</v>
      </c>
      <c r="B61" s="9" t="s">
        <v>12</v>
      </c>
      <c r="C61" s="10" t="s">
        <v>136</v>
      </c>
      <c r="D61" s="10" t="s">
        <v>192</v>
      </c>
      <c r="E61" s="10" t="s">
        <v>16</v>
      </c>
      <c r="F61" s="22" t="s">
        <v>193</v>
      </c>
      <c r="G61" s="11" t="s">
        <v>191</v>
      </c>
      <c r="H61" s="13" t="n">
        <v>56</v>
      </c>
      <c r="I61" s="13" t="n">
        <v>52.5</v>
      </c>
      <c r="J61" s="13" t="n">
        <v>108.5</v>
      </c>
      <c r="K61" s="10" t="n">
        <v>19</v>
      </c>
    </row>
    <row r="62" s="14" customFormat="true" ht="18" hidden="false" customHeight="true" outlineLevel="0" collapsed="false">
      <c r="A62" s="8" t="n">
        <v>20</v>
      </c>
      <c r="B62" s="9" t="s">
        <v>12</v>
      </c>
      <c r="C62" s="10" t="s">
        <v>136</v>
      </c>
      <c r="D62" s="10" t="s">
        <v>195</v>
      </c>
      <c r="E62" s="10" t="s">
        <v>16</v>
      </c>
      <c r="F62" s="22" t="s">
        <v>196</v>
      </c>
      <c r="G62" s="11" t="s">
        <v>194</v>
      </c>
      <c r="H62" s="13" t="n">
        <v>50</v>
      </c>
      <c r="I62" s="13" t="n">
        <v>58.5</v>
      </c>
      <c r="J62" s="13" t="n">
        <v>108.5</v>
      </c>
      <c r="K62" s="10" t="n">
        <v>19</v>
      </c>
    </row>
    <row r="63" s="14" customFormat="true" ht="18" hidden="false" customHeight="true" outlineLevel="0" collapsed="false">
      <c r="A63" s="8" t="n">
        <v>1</v>
      </c>
      <c r="B63" s="17" t="s">
        <v>12</v>
      </c>
      <c r="C63" s="18" t="s">
        <v>197</v>
      </c>
      <c r="D63" s="18" t="s">
        <v>199</v>
      </c>
      <c r="E63" s="18" t="s">
        <v>200</v>
      </c>
      <c r="F63" s="24" t="s">
        <v>201</v>
      </c>
      <c r="G63" s="19" t="s">
        <v>198</v>
      </c>
      <c r="H63" s="21" t="n">
        <v>58</v>
      </c>
      <c r="I63" s="21" t="n">
        <v>76</v>
      </c>
      <c r="J63" s="21" t="n">
        <v>134</v>
      </c>
      <c r="K63" s="18" t="n">
        <v>1</v>
      </c>
    </row>
    <row r="64" s="14" customFormat="true" ht="18" hidden="false" customHeight="true" outlineLevel="0" collapsed="false">
      <c r="A64" s="8" t="n">
        <v>2</v>
      </c>
      <c r="B64" s="17" t="s">
        <v>12</v>
      </c>
      <c r="C64" s="18" t="s">
        <v>197</v>
      </c>
      <c r="D64" s="18" t="s">
        <v>203</v>
      </c>
      <c r="E64" s="18" t="s">
        <v>200</v>
      </c>
      <c r="F64" s="25" t="s">
        <v>204</v>
      </c>
      <c r="G64" s="19" t="s">
        <v>202</v>
      </c>
      <c r="H64" s="21" t="n">
        <v>55.5</v>
      </c>
      <c r="I64" s="21" t="n">
        <v>77</v>
      </c>
      <c r="J64" s="21" t="n">
        <v>132.5</v>
      </c>
      <c r="K64" s="18" t="n">
        <v>2</v>
      </c>
    </row>
    <row r="65" s="14" customFormat="true" ht="18" hidden="false" customHeight="true" outlineLevel="0" collapsed="false">
      <c r="A65" s="8" t="n">
        <v>3</v>
      </c>
      <c r="B65" s="17" t="s">
        <v>12</v>
      </c>
      <c r="C65" s="18" t="s">
        <v>197</v>
      </c>
      <c r="D65" s="18" t="s">
        <v>206</v>
      </c>
      <c r="E65" s="18" t="s">
        <v>200</v>
      </c>
      <c r="F65" s="25" t="s">
        <v>207</v>
      </c>
      <c r="G65" s="19" t="s">
        <v>205</v>
      </c>
      <c r="H65" s="21" t="n">
        <v>59.5</v>
      </c>
      <c r="I65" s="21" t="n">
        <v>65</v>
      </c>
      <c r="J65" s="21" t="n">
        <v>124.5</v>
      </c>
      <c r="K65" s="18" t="n">
        <v>3</v>
      </c>
    </row>
    <row r="66" s="14" customFormat="true" ht="18" hidden="false" customHeight="true" outlineLevel="0" collapsed="false">
      <c r="A66" s="8" t="n">
        <v>4</v>
      </c>
      <c r="B66" s="17" t="s">
        <v>12</v>
      </c>
      <c r="C66" s="18" t="s">
        <v>197</v>
      </c>
      <c r="D66" s="18" t="s">
        <v>209</v>
      </c>
      <c r="E66" s="18" t="s">
        <v>200</v>
      </c>
      <c r="F66" s="25" t="s">
        <v>210</v>
      </c>
      <c r="G66" s="19" t="s">
        <v>208</v>
      </c>
      <c r="H66" s="21" t="n">
        <v>58.5</v>
      </c>
      <c r="I66" s="21" t="n">
        <v>62.5</v>
      </c>
      <c r="J66" s="21" t="n">
        <v>121</v>
      </c>
      <c r="K66" s="18" t="n">
        <v>4</v>
      </c>
    </row>
    <row r="67" s="14" customFormat="true" ht="18" hidden="false" customHeight="true" outlineLevel="0" collapsed="false">
      <c r="A67" s="8" t="n">
        <v>5</v>
      </c>
      <c r="B67" s="17" t="s">
        <v>12</v>
      </c>
      <c r="C67" s="18" t="s">
        <v>197</v>
      </c>
      <c r="D67" s="18" t="s">
        <v>212</v>
      </c>
      <c r="E67" s="18" t="s">
        <v>200</v>
      </c>
      <c r="F67" s="25" t="s">
        <v>213</v>
      </c>
      <c r="G67" s="19" t="s">
        <v>211</v>
      </c>
      <c r="H67" s="21" t="n">
        <v>56.5</v>
      </c>
      <c r="I67" s="21" t="n">
        <v>64</v>
      </c>
      <c r="J67" s="21" t="n">
        <v>120.5</v>
      </c>
      <c r="K67" s="18" t="n">
        <v>5</v>
      </c>
    </row>
    <row r="68" s="14" customFormat="true" ht="18" hidden="false" customHeight="true" outlineLevel="0" collapsed="false">
      <c r="A68" s="8" t="n">
        <v>6</v>
      </c>
      <c r="B68" s="17" t="s">
        <v>12</v>
      </c>
      <c r="C68" s="18" t="s">
        <v>197</v>
      </c>
      <c r="D68" s="18" t="s">
        <v>215</v>
      </c>
      <c r="E68" s="18" t="s">
        <v>200</v>
      </c>
      <c r="F68" s="25" t="s">
        <v>216</v>
      </c>
      <c r="G68" s="19" t="s">
        <v>214</v>
      </c>
      <c r="H68" s="21" t="n">
        <v>49</v>
      </c>
      <c r="I68" s="21" t="n">
        <v>64.5</v>
      </c>
      <c r="J68" s="21" t="n">
        <v>113.5</v>
      </c>
      <c r="K68" s="18" t="n">
        <v>6</v>
      </c>
    </row>
    <row r="69" s="14" customFormat="true" ht="18" hidden="false" customHeight="true" outlineLevel="0" collapsed="false">
      <c r="A69" s="8" t="n">
        <v>7</v>
      </c>
      <c r="B69" s="9" t="s">
        <v>12</v>
      </c>
      <c r="C69" s="10" t="s">
        <v>217</v>
      </c>
      <c r="D69" s="10" t="s">
        <v>219</v>
      </c>
      <c r="E69" s="10" t="s">
        <v>16</v>
      </c>
      <c r="F69" s="12" t="s">
        <v>220</v>
      </c>
      <c r="G69" s="11" t="s">
        <v>218</v>
      </c>
      <c r="H69" s="13" t="n">
        <v>62.5</v>
      </c>
      <c r="I69" s="13" t="n">
        <v>69</v>
      </c>
      <c r="J69" s="13" t="n">
        <v>131.5</v>
      </c>
      <c r="K69" s="10" t="n">
        <v>1</v>
      </c>
    </row>
    <row r="70" s="14" customFormat="true" ht="18" hidden="false" customHeight="true" outlineLevel="0" collapsed="false">
      <c r="A70" s="8" t="n">
        <v>8</v>
      </c>
      <c r="B70" s="9" t="s">
        <v>12</v>
      </c>
      <c r="C70" s="10" t="s">
        <v>217</v>
      </c>
      <c r="D70" s="10" t="s">
        <v>222</v>
      </c>
      <c r="E70" s="10" t="s">
        <v>200</v>
      </c>
      <c r="F70" s="26" t="s">
        <v>223</v>
      </c>
      <c r="G70" s="11" t="s">
        <v>221</v>
      </c>
      <c r="H70" s="13" t="n">
        <v>59.5</v>
      </c>
      <c r="I70" s="13" t="n">
        <v>71</v>
      </c>
      <c r="J70" s="13" t="n">
        <v>130.5</v>
      </c>
      <c r="K70" s="10" t="n">
        <v>2</v>
      </c>
    </row>
    <row r="71" s="14" customFormat="true" ht="18" hidden="false" customHeight="true" outlineLevel="0" collapsed="false">
      <c r="A71" s="8" t="n">
        <v>9</v>
      </c>
      <c r="B71" s="9" t="s">
        <v>12</v>
      </c>
      <c r="C71" s="10" t="s">
        <v>217</v>
      </c>
      <c r="D71" s="10" t="s">
        <v>225</v>
      </c>
      <c r="E71" s="10" t="s">
        <v>200</v>
      </c>
      <c r="F71" s="26" t="s">
        <v>226</v>
      </c>
      <c r="G71" s="11" t="s">
        <v>224</v>
      </c>
      <c r="H71" s="13" t="n">
        <v>55</v>
      </c>
      <c r="I71" s="13" t="n">
        <v>69.5</v>
      </c>
      <c r="J71" s="13" t="n">
        <v>124.5</v>
      </c>
      <c r="K71" s="10" t="n">
        <v>3</v>
      </c>
    </row>
    <row r="72" s="14" customFormat="true" ht="18" hidden="false" customHeight="true" outlineLevel="0" collapsed="false">
      <c r="A72" s="8" t="n">
        <v>10</v>
      </c>
      <c r="B72" s="9" t="s">
        <v>12</v>
      </c>
      <c r="C72" s="10" t="s">
        <v>217</v>
      </c>
      <c r="D72" s="10" t="s">
        <v>228</v>
      </c>
      <c r="E72" s="10" t="s">
        <v>200</v>
      </c>
      <c r="F72" s="26" t="s">
        <v>229</v>
      </c>
      <c r="G72" s="11" t="s">
        <v>227</v>
      </c>
      <c r="H72" s="13" t="n">
        <v>52.5</v>
      </c>
      <c r="I72" s="13" t="n">
        <v>71</v>
      </c>
      <c r="J72" s="13" t="n">
        <v>123.5</v>
      </c>
      <c r="K72" s="10" t="n">
        <v>4</v>
      </c>
    </row>
    <row r="73" s="14" customFormat="true" ht="18" hidden="false" customHeight="true" outlineLevel="0" collapsed="false">
      <c r="A73" s="8" t="n">
        <v>11</v>
      </c>
      <c r="B73" s="9" t="s">
        <v>12</v>
      </c>
      <c r="C73" s="10" t="s">
        <v>217</v>
      </c>
      <c r="D73" s="10" t="s">
        <v>231</v>
      </c>
      <c r="E73" s="10" t="s">
        <v>200</v>
      </c>
      <c r="F73" s="26" t="s">
        <v>232</v>
      </c>
      <c r="G73" s="11" t="s">
        <v>230</v>
      </c>
      <c r="H73" s="13" t="n">
        <v>61.5</v>
      </c>
      <c r="I73" s="13" t="n">
        <v>62</v>
      </c>
      <c r="J73" s="13" t="n">
        <v>123.5</v>
      </c>
      <c r="K73" s="10" t="n">
        <v>4</v>
      </c>
    </row>
    <row r="74" customFormat="false" ht="18" hidden="false" customHeight="true" outlineLevel="0" collapsed="false">
      <c r="A74" s="8" t="n">
        <v>1</v>
      </c>
      <c r="B74" s="17" t="s">
        <v>233</v>
      </c>
      <c r="C74" s="18" t="s">
        <v>234</v>
      </c>
      <c r="D74" s="18" t="s">
        <v>236</v>
      </c>
      <c r="E74" s="18" t="s">
        <v>200</v>
      </c>
      <c r="F74" s="27" t="s">
        <v>237</v>
      </c>
      <c r="G74" s="19" t="s">
        <v>235</v>
      </c>
      <c r="H74" s="21" t="n">
        <v>67</v>
      </c>
      <c r="I74" s="21" t="n">
        <v>66.5</v>
      </c>
      <c r="J74" s="21" t="n">
        <v>133.5</v>
      </c>
      <c r="K74" s="18" t="n">
        <v>1</v>
      </c>
    </row>
    <row r="75" customFormat="false" ht="18" hidden="false" customHeight="true" outlineLevel="0" collapsed="false">
      <c r="A75" s="8" t="n">
        <v>2</v>
      </c>
      <c r="B75" s="17" t="s">
        <v>233</v>
      </c>
      <c r="C75" s="18" t="s">
        <v>234</v>
      </c>
      <c r="D75" s="18" t="s">
        <v>239</v>
      </c>
      <c r="E75" s="18" t="s">
        <v>200</v>
      </c>
      <c r="F75" s="27" t="s">
        <v>240</v>
      </c>
      <c r="G75" s="19" t="s">
        <v>238</v>
      </c>
      <c r="H75" s="21" t="n">
        <v>63</v>
      </c>
      <c r="I75" s="21" t="n">
        <v>68.5</v>
      </c>
      <c r="J75" s="21" t="n">
        <v>131.5</v>
      </c>
      <c r="K75" s="18" t="n">
        <v>2</v>
      </c>
    </row>
    <row r="76" customFormat="false" ht="18" hidden="false" customHeight="true" outlineLevel="0" collapsed="false">
      <c r="A76" s="8" t="n">
        <v>3</v>
      </c>
      <c r="B76" s="17" t="s">
        <v>233</v>
      </c>
      <c r="C76" s="18" t="s">
        <v>234</v>
      </c>
      <c r="D76" s="18" t="s">
        <v>242</v>
      </c>
      <c r="E76" s="18" t="s">
        <v>200</v>
      </c>
      <c r="F76" s="27" t="s">
        <v>243</v>
      </c>
      <c r="G76" s="19" t="s">
        <v>241</v>
      </c>
      <c r="H76" s="21" t="n">
        <v>59</v>
      </c>
      <c r="I76" s="21" t="n">
        <v>72.5</v>
      </c>
      <c r="J76" s="21" t="n">
        <v>131.5</v>
      </c>
      <c r="K76" s="18" t="n">
        <v>2</v>
      </c>
    </row>
    <row r="77" customFormat="false" ht="18" hidden="false" customHeight="true" outlineLevel="0" collapsed="false">
      <c r="A77" s="8" t="n">
        <v>4</v>
      </c>
      <c r="B77" s="9" t="s">
        <v>244</v>
      </c>
      <c r="C77" s="10" t="s">
        <v>245</v>
      </c>
      <c r="D77" s="10" t="s">
        <v>247</v>
      </c>
      <c r="E77" s="10" t="s">
        <v>200</v>
      </c>
      <c r="F77" s="28" t="s">
        <v>248</v>
      </c>
      <c r="G77" s="11" t="s">
        <v>246</v>
      </c>
      <c r="H77" s="13" t="n">
        <v>66</v>
      </c>
      <c r="I77" s="13" t="n">
        <v>75</v>
      </c>
      <c r="J77" s="13" t="n">
        <v>141</v>
      </c>
      <c r="K77" s="10" t="n">
        <v>1</v>
      </c>
    </row>
    <row r="78" customFormat="false" ht="18" hidden="false" customHeight="true" outlineLevel="0" collapsed="false">
      <c r="A78" s="8" t="n">
        <v>5</v>
      </c>
      <c r="B78" s="9" t="s">
        <v>244</v>
      </c>
      <c r="C78" s="10" t="s">
        <v>245</v>
      </c>
      <c r="D78" s="10" t="s">
        <v>250</v>
      </c>
      <c r="E78" s="10" t="s">
        <v>200</v>
      </c>
      <c r="F78" s="28" t="s">
        <v>251</v>
      </c>
      <c r="G78" s="11" t="s">
        <v>249</v>
      </c>
      <c r="H78" s="13" t="n">
        <v>59</v>
      </c>
      <c r="I78" s="13" t="n">
        <v>75</v>
      </c>
      <c r="J78" s="13" t="n">
        <v>134</v>
      </c>
      <c r="K78" s="10" t="n">
        <v>2</v>
      </c>
    </row>
    <row r="79" customFormat="false" ht="18" hidden="false" customHeight="true" outlineLevel="0" collapsed="false">
      <c r="A79" s="8" t="n">
        <v>6</v>
      </c>
      <c r="B79" s="9" t="s">
        <v>244</v>
      </c>
      <c r="C79" s="10" t="s">
        <v>245</v>
      </c>
      <c r="D79" s="10" t="s">
        <v>253</v>
      </c>
      <c r="E79" s="10" t="s">
        <v>200</v>
      </c>
      <c r="F79" s="28" t="s">
        <v>254</v>
      </c>
      <c r="G79" s="11" t="s">
        <v>252</v>
      </c>
      <c r="H79" s="13" t="n">
        <v>68</v>
      </c>
      <c r="I79" s="13" t="n">
        <v>65.5</v>
      </c>
      <c r="J79" s="13" t="n">
        <v>133.5</v>
      </c>
      <c r="K79" s="10" t="n">
        <v>3</v>
      </c>
    </row>
    <row r="80" customFormat="false" ht="18" hidden="false" customHeight="true" outlineLevel="0" collapsed="false">
      <c r="A80" s="8" t="n">
        <v>7</v>
      </c>
      <c r="B80" s="9" t="s">
        <v>244</v>
      </c>
      <c r="C80" s="10" t="s">
        <v>245</v>
      </c>
      <c r="D80" s="10" t="s">
        <v>256</v>
      </c>
      <c r="E80" s="10" t="s">
        <v>200</v>
      </c>
      <c r="F80" s="28" t="s">
        <v>257</v>
      </c>
      <c r="G80" s="11" t="s">
        <v>255</v>
      </c>
      <c r="H80" s="13" t="n">
        <v>64</v>
      </c>
      <c r="I80" s="13" t="n">
        <v>69</v>
      </c>
      <c r="J80" s="13" t="n">
        <v>133</v>
      </c>
      <c r="K80" s="10" t="n">
        <v>4</v>
      </c>
    </row>
    <row r="81" customFormat="false" ht="18" hidden="false" customHeight="true" outlineLevel="0" collapsed="false">
      <c r="A81" s="8" t="n">
        <v>8</v>
      </c>
      <c r="B81" s="9" t="s">
        <v>244</v>
      </c>
      <c r="C81" s="10" t="s">
        <v>245</v>
      </c>
      <c r="D81" s="10" t="s">
        <v>259</v>
      </c>
      <c r="E81" s="10" t="s">
        <v>200</v>
      </c>
      <c r="F81" s="28" t="s">
        <v>260</v>
      </c>
      <c r="G81" s="11" t="s">
        <v>258</v>
      </c>
      <c r="H81" s="13" t="n">
        <v>61</v>
      </c>
      <c r="I81" s="13" t="n">
        <v>71.5</v>
      </c>
      <c r="J81" s="13" t="n">
        <v>132.5</v>
      </c>
      <c r="K81" s="10" t="n">
        <v>5</v>
      </c>
    </row>
    <row r="82" customFormat="false" ht="18" hidden="false" customHeight="true" outlineLevel="0" collapsed="false">
      <c r="A82" s="8" t="n">
        <v>9</v>
      </c>
      <c r="B82" s="9" t="s">
        <v>244</v>
      </c>
      <c r="C82" s="10" t="s">
        <v>245</v>
      </c>
      <c r="D82" s="10" t="s">
        <v>262</v>
      </c>
      <c r="E82" s="10" t="s">
        <v>16</v>
      </c>
      <c r="F82" s="28" t="s">
        <v>263</v>
      </c>
      <c r="G82" s="11" t="s">
        <v>261</v>
      </c>
      <c r="H82" s="13" t="n">
        <v>71</v>
      </c>
      <c r="I82" s="13" t="n">
        <v>60.5</v>
      </c>
      <c r="J82" s="13" t="n">
        <v>131.5</v>
      </c>
      <c r="K82" s="10" t="n">
        <v>6</v>
      </c>
    </row>
    <row r="83" customFormat="false" ht="18" hidden="false" customHeight="true" outlineLevel="0" collapsed="false">
      <c r="A83" s="8" t="n">
        <v>10</v>
      </c>
      <c r="B83" s="9" t="s">
        <v>244</v>
      </c>
      <c r="C83" s="10" t="s">
        <v>245</v>
      </c>
      <c r="D83" s="10" t="s">
        <v>265</v>
      </c>
      <c r="E83" s="10" t="s">
        <v>200</v>
      </c>
      <c r="F83" s="28" t="s">
        <v>266</v>
      </c>
      <c r="G83" s="11" t="s">
        <v>264</v>
      </c>
      <c r="H83" s="13" t="n">
        <v>67.5</v>
      </c>
      <c r="I83" s="13" t="n">
        <v>64</v>
      </c>
      <c r="J83" s="13" t="n">
        <v>131.5</v>
      </c>
      <c r="K83" s="10" t="n">
        <v>6</v>
      </c>
    </row>
  </sheetData>
  <mergeCells count="1">
    <mergeCell ref="A1:K1"/>
  </mergeCells>
  <printOptions headings="false" gridLines="false" gridLinesSet="true" horizontalCentered="false" verticalCentered="false"/>
  <pageMargins left="0.275" right="0.196527777777778" top="0.275" bottom="0.354166666666667" header="0.511811023622047" footer="0.15694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23" man="true" max="16383" min="0"/>
    <brk id="42" man="true" max="16383" min="0"/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C12" colorId="64" zoomScale="100" zoomScaleNormal="100" zoomScalePageLayoutView="100" workbookViewId="0">
      <selection pane="topLeft" activeCell="F95" activeCellId="0" sqref="F9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7"/>
    <col collapsed="false" customWidth="true" hidden="false" outlineLevel="0" max="3" min="3" style="2" width="12.85"/>
    <col collapsed="false" customWidth="true" hidden="false" outlineLevel="0" max="4" min="4" style="2" width="8.85"/>
    <col collapsed="false" customWidth="true" hidden="false" outlineLevel="0" max="5" min="5" style="2" width="4.7"/>
    <col collapsed="false" customWidth="true" hidden="false" outlineLevel="0" max="6" min="6" style="3" width="26.84"/>
    <col collapsed="false" customWidth="true" hidden="false" outlineLevel="0" max="7" min="7" style="3" width="17.42"/>
    <col collapsed="false" customWidth="true" hidden="false" outlineLevel="0" max="9" min="8" style="1" width="9.28"/>
    <col collapsed="false" customWidth="true" hidden="false" outlineLevel="0" max="14" min="10" style="1" width="10.28"/>
    <col collapsed="false" customWidth="true" hidden="false" outlineLevel="0" max="15" min="15" style="1" width="4.99"/>
    <col collapsed="false" customWidth="true" hidden="false" outlineLevel="0" max="16" min="16" style="1" width="9.28"/>
  </cols>
  <sheetData>
    <row r="1" s="5" customFormat="true" ht="33" hidden="false" customHeight="true" outlineLevel="0" collapsed="false">
      <c r="A1" s="4" t="s">
        <v>2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" customFormat="true" ht="36" hidden="false" customHeight="true" outlineLevel="0" collapsed="false">
      <c r="A2" s="30" t="s">
        <v>1</v>
      </c>
      <c r="B2" s="30" t="s">
        <v>2</v>
      </c>
      <c r="C2" s="30" t="s">
        <v>3</v>
      </c>
      <c r="D2" s="30" t="s">
        <v>5</v>
      </c>
      <c r="E2" s="30" t="s">
        <v>6</v>
      </c>
      <c r="F2" s="30" t="s">
        <v>7</v>
      </c>
      <c r="G2" s="30" t="s">
        <v>4</v>
      </c>
      <c r="H2" s="30" t="s">
        <v>269</v>
      </c>
      <c r="I2" s="30" t="s">
        <v>270</v>
      </c>
      <c r="J2" s="30" t="s">
        <v>271</v>
      </c>
      <c r="K2" s="30" t="s">
        <v>272</v>
      </c>
      <c r="L2" s="30" t="s">
        <v>273</v>
      </c>
      <c r="M2" s="30" t="s">
        <v>274</v>
      </c>
      <c r="N2" s="30" t="s">
        <v>275</v>
      </c>
      <c r="O2" s="30" t="s">
        <v>11</v>
      </c>
      <c r="P2" s="30" t="s">
        <v>276</v>
      </c>
    </row>
    <row r="3" s="14" customFormat="true" ht="18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5</v>
      </c>
      <c r="E3" s="10" t="s">
        <v>16</v>
      </c>
      <c r="F3" s="12" t="s">
        <v>17</v>
      </c>
      <c r="G3" s="11" t="s">
        <v>14</v>
      </c>
      <c r="H3" s="13" t="n">
        <v>49.5</v>
      </c>
      <c r="I3" s="13" t="n">
        <v>76</v>
      </c>
      <c r="J3" s="13" t="n">
        <v>125.5</v>
      </c>
      <c r="K3" s="31" t="n">
        <f aca="false">J3/2*60%</f>
        <v>37.65</v>
      </c>
      <c r="L3" s="32" t="n">
        <v>83.9</v>
      </c>
      <c r="M3" s="31" t="n">
        <f aca="false">L3*40%</f>
        <v>33.56</v>
      </c>
      <c r="N3" s="31" t="n">
        <f aca="false">K3+M3</f>
        <v>71.21</v>
      </c>
      <c r="O3" s="33" t="n">
        <f aca="false">RANK(N3,$N$3:$N$23)</f>
        <v>1</v>
      </c>
      <c r="P3" s="34" t="s">
        <v>277</v>
      </c>
    </row>
    <row r="4" s="14" customFormat="true" ht="18" hidden="false" customHeight="true" outlineLevel="0" collapsed="false">
      <c r="A4" s="8" t="n">
        <v>2</v>
      </c>
      <c r="B4" s="9" t="s">
        <v>12</v>
      </c>
      <c r="C4" s="10" t="s">
        <v>13</v>
      </c>
      <c r="D4" s="10" t="s">
        <v>19</v>
      </c>
      <c r="E4" s="10" t="s">
        <v>16</v>
      </c>
      <c r="F4" s="15" t="s">
        <v>20</v>
      </c>
      <c r="G4" s="11" t="s">
        <v>18</v>
      </c>
      <c r="H4" s="13" t="n">
        <v>52.5</v>
      </c>
      <c r="I4" s="13" t="n">
        <v>69</v>
      </c>
      <c r="J4" s="13" t="n">
        <v>121.5</v>
      </c>
      <c r="K4" s="31" t="n">
        <f aca="false">J4/2*60%</f>
        <v>36.45</v>
      </c>
      <c r="L4" s="32" t="n">
        <v>66.4</v>
      </c>
      <c r="M4" s="31" t="n">
        <f aca="false">L4*40%</f>
        <v>26.56</v>
      </c>
      <c r="N4" s="31" t="n">
        <f aca="false">K4+M4</f>
        <v>63.01</v>
      </c>
      <c r="O4" s="33" t="n">
        <f aca="false">RANK(N4,$N$3:$N$23)</f>
        <v>13</v>
      </c>
      <c r="P4" s="34"/>
    </row>
    <row r="5" s="14" customFormat="true" ht="18" hidden="false" customHeight="true" outlineLevel="0" collapsed="false">
      <c r="A5" s="8" t="n">
        <v>3</v>
      </c>
      <c r="B5" s="9" t="s">
        <v>12</v>
      </c>
      <c r="C5" s="10" t="s">
        <v>13</v>
      </c>
      <c r="D5" s="10" t="s">
        <v>22</v>
      </c>
      <c r="E5" s="10" t="s">
        <v>16</v>
      </c>
      <c r="F5" s="15" t="s">
        <v>23</v>
      </c>
      <c r="G5" s="11" t="s">
        <v>21</v>
      </c>
      <c r="H5" s="13" t="n">
        <v>52</v>
      </c>
      <c r="I5" s="13" t="n">
        <v>69</v>
      </c>
      <c r="J5" s="13" t="n">
        <v>121</v>
      </c>
      <c r="K5" s="31" t="n">
        <f aca="false">J5/2*60%</f>
        <v>36.3</v>
      </c>
      <c r="L5" s="32" t="n">
        <v>80.7</v>
      </c>
      <c r="M5" s="31" t="n">
        <f aca="false">L5*40%</f>
        <v>32.28</v>
      </c>
      <c r="N5" s="31" t="n">
        <f aca="false">K5+M5</f>
        <v>68.58</v>
      </c>
      <c r="O5" s="33" t="n">
        <f aca="false">RANK(N5,$N$3:$N$23)</f>
        <v>2</v>
      </c>
      <c r="P5" s="34" t="s">
        <v>277</v>
      </c>
    </row>
    <row r="6" s="14" customFormat="true" ht="18" hidden="false" customHeight="true" outlineLevel="0" collapsed="false">
      <c r="A6" s="8" t="n">
        <v>4</v>
      </c>
      <c r="B6" s="9" t="s">
        <v>12</v>
      </c>
      <c r="C6" s="10" t="s">
        <v>13</v>
      </c>
      <c r="D6" s="10" t="s">
        <v>25</v>
      </c>
      <c r="E6" s="10" t="s">
        <v>16</v>
      </c>
      <c r="F6" s="15" t="s">
        <v>26</v>
      </c>
      <c r="G6" s="11" t="s">
        <v>24</v>
      </c>
      <c r="H6" s="13" t="n">
        <v>48.5</v>
      </c>
      <c r="I6" s="13" t="n">
        <v>70.5</v>
      </c>
      <c r="J6" s="13" t="n">
        <v>119</v>
      </c>
      <c r="K6" s="31" t="n">
        <f aca="false">J6/2*60%</f>
        <v>35.7</v>
      </c>
      <c r="L6" s="32" t="n">
        <v>80.3</v>
      </c>
      <c r="M6" s="31" t="n">
        <f aca="false">L6*40%</f>
        <v>32.12</v>
      </c>
      <c r="N6" s="31" t="n">
        <f aca="false">K6+M6</f>
        <v>67.82</v>
      </c>
      <c r="O6" s="33" t="n">
        <f aca="false">RANK(N6,$N$3:$N$23)</f>
        <v>4</v>
      </c>
      <c r="P6" s="34" t="s">
        <v>277</v>
      </c>
    </row>
    <row r="7" s="14" customFormat="true" ht="18" hidden="false" customHeight="true" outlineLevel="0" collapsed="false">
      <c r="A7" s="8" t="n">
        <v>5</v>
      </c>
      <c r="B7" s="9" t="s">
        <v>12</v>
      </c>
      <c r="C7" s="10" t="s">
        <v>13</v>
      </c>
      <c r="D7" s="10" t="s">
        <v>28</v>
      </c>
      <c r="E7" s="10" t="s">
        <v>16</v>
      </c>
      <c r="F7" s="15" t="s">
        <v>29</v>
      </c>
      <c r="G7" s="11" t="s">
        <v>27</v>
      </c>
      <c r="H7" s="13" t="n">
        <v>52</v>
      </c>
      <c r="I7" s="13" t="n">
        <v>64.5</v>
      </c>
      <c r="J7" s="13" t="n">
        <v>116.5</v>
      </c>
      <c r="K7" s="31" t="n">
        <f aca="false">J7/2*60%</f>
        <v>34.95</v>
      </c>
      <c r="L7" s="32" t="n">
        <v>80.4</v>
      </c>
      <c r="M7" s="31" t="n">
        <f aca="false">L7*40%</f>
        <v>32.16</v>
      </c>
      <c r="N7" s="31" t="n">
        <f aca="false">K7+M7</f>
        <v>67.11</v>
      </c>
      <c r="O7" s="33" t="n">
        <f aca="false">RANK(N7,$N$3:$N$23)</f>
        <v>5</v>
      </c>
      <c r="P7" s="34" t="s">
        <v>277</v>
      </c>
    </row>
    <row r="8" s="14" customFormat="true" ht="18" hidden="false" customHeight="true" outlineLevel="0" collapsed="false">
      <c r="A8" s="8" t="n">
        <v>6</v>
      </c>
      <c r="B8" s="9" t="s">
        <v>12</v>
      </c>
      <c r="C8" s="10" t="s">
        <v>13</v>
      </c>
      <c r="D8" s="10" t="s">
        <v>31</v>
      </c>
      <c r="E8" s="10" t="s">
        <v>16</v>
      </c>
      <c r="F8" s="15" t="s">
        <v>32</v>
      </c>
      <c r="G8" s="11" t="s">
        <v>30</v>
      </c>
      <c r="H8" s="13" t="n">
        <v>54</v>
      </c>
      <c r="I8" s="13" t="n">
        <v>62</v>
      </c>
      <c r="J8" s="13" t="n">
        <v>116</v>
      </c>
      <c r="K8" s="31" t="n">
        <f aca="false">J8/2*60%</f>
        <v>34.8</v>
      </c>
      <c r="L8" s="32" t="n">
        <v>74.8</v>
      </c>
      <c r="M8" s="31" t="n">
        <f aca="false">L8*40%</f>
        <v>29.92</v>
      </c>
      <c r="N8" s="31" t="n">
        <f aca="false">K8+M8</f>
        <v>64.72</v>
      </c>
      <c r="O8" s="33" t="n">
        <f aca="false">RANK(N8,$N$3:$N$23)</f>
        <v>7</v>
      </c>
      <c r="P8" s="34" t="s">
        <v>277</v>
      </c>
    </row>
    <row r="9" s="14" customFormat="true" ht="18" hidden="false" customHeight="true" outlineLevel="0" collapsed="false">
      <c r="A9" s="8" t="n">
        <v>7</v>
      </c>
      <c r="B9" s="9" t="s">
        <v>12</v>
      </c>
      <c r="C9" s="10" t="s">
        <v>13</v>
      </c>
      <c r="D9" s="10" t="s">
        <v>34</v>
      </c>
      <c r="E9" s="10" t="s">
        <v>16</v>
      </c>
      <c r="F9" s="15" t="s">
        <v>35</v>
      </c>
      <c r="G9" s="11" t="s">
        <v>33</v>
      </c>
      <c r="H9" s="13" t="n">
        <v>54.5</v>
      </c>
      <c r="I9" s="13" t="n">
        <v>60.5</v>
      </c>
      <c r="J9" s="13" t="n">
        <v>115</v>
      </c>
      <c r="K9" s="31" t="n">
        <f aca="false">J9/2*60%</f>
        <v>34.5</v>
      </c>
      <c r="L9" s="32" t="n">
        <v>83.5</v>
      </c>
      <c r="M9" s="31" t="n">
        <f aca="false">L9*40%</f>
        <v>33.4</v>
      </c>
      <c r="N9" s="31" t="n">
        <f aca="false">K9+M9</f>
        <v>67.9</v>
      </c>
      <c r="O9" s="33" t="n">
        <f aca="false">RANK(N9,$N$3:$N$23)</f>
        <v>3</v>
      </c>
      <c r="P9" s="34" t="s">
        <v>277</v>
      </c>
    </row>
    <row r="10" s="14" customFormat="true" ht="18" hidden="false" customHeight="true" outlineLevel="0" collapsed="false">
      <c r="A10" s="8" t="n">
        <v>8</v>
      </c>
      <c r="B10" s="9" t="s">
        <v>12</v>
      </c>
      <c r="C10" s="10" t="s">
        <v>13</v>
      </c>
      <c r="D10" s="10" t="s">
        <v>37</v>
      </c>
      <c r="E10" s="10" t="s">
        <v>16</v>
      </c>
      <c r="F10" s="15" t="s">
        <v>38</v>
      </c>
      <c r="G10" s="11" t="s">
        <v>36</v>
      </c>
      <c r="H10" s="13" t="n">
        <v>42.5</v>
      </c>
      <c r="I10" s="13" t="n">
        <v>72.5</v>
      </c>
      <c r="J10" s="13" t="n">
        <v>115</v>
      </c>
      <c r="K10" s="31" t="n">
        <f aca="false">J10/2*60%</f>
        <v>34.5</v>
      </c>
      <c r="L10" s="32" t="n">
        <v>74.7</v>
      </c>
      <c r="M10" s="31" t="n">
        <f aca="false">L10*40%</f>
        <v>29.88</v>
      </c>
      <c r="N10" s="31" t="n">
        <f aca="false">K10+M10</f>
        <v>64.38</v>
      </c>
      <c r="O10" s="33" t="n">
        <f aca="false">RANK(N10,$N$3:$N$23)</f>
        <v>8</v>
      </c>
      <c r="P10" s="34" t="s">
        <v>277</v>
      </c>
    </row>
    <row r="11" s="14" customFormat="true" ht="18" hidden="false" customHeight="true" outlineLevel="0" collapsed="false">
      <c r="A11" s="8" t="n">
        <v>9</v>
      </c>
      <c r="B11" s="9" t="s">
        <v>12</v>
      </c>
      <c r="C11" s="10" t="s">
        <v>13</v>
      </c>
      <c r="D11" s="10" t="s">
        <v>40</v>
      </c>
      <c r="E11" s="10" t="s">
        <v>16</v>
      </c>
      <c r="F11" s="15" t="s">
        <v>41</v>
      </c>
      <c r="G11" s="11" t="s">
        <v>39</v>
      </c>
      <c r="H11" s="13" t="n">
        <v>43.5</v>
      </c>
      <c r="I11" s="13" t="n">
        <v>71</v>
      </c>
      <c r="J11" s="13" t="n">
        <v>114.5</v>
      </c>
      <c r="K11" s="31" t="n">
        <f aca="false">J11/2*60%</f>
        <v>34.35</v>
      </c>
      <c r="L11" s="32" t="n">
        <v>71.2</v>
      </c>
      <c r="M11" s="31" t="n">
        <f aca="false">L11*40%</f>
        <v>28.48</v>
      </c>
      <c r="N11" s="31" t="n">
        <f aca="false">K11+M11</f>
        <v>62.83</v>
      </c>
      <c r="O11" s="33" t="n">
        <f aca="false">RANK(N11,$N$3:$N$23)</f>
        <v>14</v>
      </c>
      <c r="P11" s="34"/>
    </row>
    <row r="12" s="14" customFormat="true" ht="18" hidden="false" customHeight="true" outlineLevel="0" collapsed="false">
      <c r="A12" s="8" t="n">
        <v>10</v>
      </c>
      <c r="B12" s="9" t="s">
        <v>12</v>
      </c>
      <c r="C12" s="10" t="s">
        <v>13</v>
      </c>
      <c r="D12" s="10" t="s">
        <v>43</v>
      </c>
      <c r="E12" s="10" t="s">
        <v>16</v>
      </c>
      <c r="F12" s="16" t="s">
        <v>44</v>
      </c>
      <c r="G12" s="11" t="s">
        <v>42</v>
      </c>
      <c r="H12" s="13" t="n">
        <v>43</v>
      </c>
      <c r="I12" s="13" t="n">
        <v>71.5</v>
      </c>
      <c r="J12" s="13" t="n">
        <v>114.5</v>
      </c>
      <c r="K12" s="31" t="n">
        <f aca="false">J12/2*60%</f>
        <v>34.35</v>
      </c>
      <c r="L12" s="32" t="n">
        <v>79.3</v>
      </c>
      <c r="M12" s="31" t="n">
        <f aca="false">L12*40%</f>
        <v>31.72</v>
      </c>
      <c r="N12" s="31" t="n">
        <f aca="false">K12+M12</f>
        <v>66.07</v>
      </c>
      <c r="O12" s="33" t="n">
        <f aca="false">RANK(N12,$N$3:$N$23)</f>
        <v>6</v>
      </c>
      <c r="P12" s="34" t="s">
        <v>277</v>
      </c>
    </row>
    <row r="13" s="14" customFormat="true" ht="18" hidden="false" customHeight="true" outlineLevel="0" collapsed="false">
      <c r="A13" s="8" t="n">
        <v>11</v>
      </c>
      <c r="B13" s="9" t="s">
        <v>12</v>
      </c>
      <c r="C13" s="10" t="s">
        <v>13</v>
      </c>
      <c r="D13" s="10" t="s">
        <v>46</v>
      </c>
      <c r="E13" s="10" t="s">
        <v>16</v>
      </c>
      <c r="F13" s="15" t="s">
        <v>47</v>
      </c>
      <c r="G13" s="11" t="s">
        <v>45</v>
      </c>
      <c r="H13" s="13" t="n">
        <v>44.5</v>
      </c>
      <c r="I13" s="13" t="n">
        <v>68</v>
      </c>
      <c r="J13" s="13" t="n">
        <v>112.5</v>
      </c>
      <c r="K13" s="31" t="n">
        <f aca="false">J13/2*60%</f>
        <v>33.75</v>
      </c>
      <c r="L13" s="32" t="n">
        <v>73.8</v>
      </c>
      <c r="M13" s="31" t="n">
        <f aca="false">L13*40%</f>
        <v>29.52</v>
      </c>
      <c r="N13" s="31" t="n">
        <f aca="false">K13+M13</f>
        <v>63.27</v>
      </c>
      <c r="O13" s="33" t="n">
        <f aca="false">RANK(N13,$N$3:$N$23)</f>
        <v>12</v>
      </c>
      <c r="P13" s="34"/>
    </row>
    <row r="14" s="14" customFormat="true" ht="18" hidden="false" customHeight="true" outlineLevel="0" collapsed="false">
      <c r="A14" s="8" t="n">
        <v>12</v>
      </c>
      <c r="B14" s="9" t="s">
        <v>12</v>
      </c>
      <c r="C14" s="10" t="s">
        <v>13</v>
      </c>
      <c r="D14" s="10" t="s">
        <v>49</v>
      </c>
      <c r="E14" s="10" t="s">
        <v>16</v>
      </c>
      <c r="F14" s="15" t="s">
        <v>50</v>
      </c>
      <c r="G14" s="11" t="s">
        <v>48</v>
      </c>
      <c r="H14" s="13" t="n">
        <v>48.5</v>
      </c>
      <c r="I14" s="13" t="n">
        <v>63</v>
      </c>
      <c r="J14" s="13" t="n">
        <v>111.5</v>
      </c>
      <c r="K14" s="31" t="n">
        <f aca="false">J14/2*60%</f>
        <v>33.45</v>
      </c>
      <c r="L14" s="32" t="n">
        <v>76.1</v>
      </c>
      <c r="M14" s="31" t="n">
        <f aca="false">L14*40%</f>
        <v>30.44</v>
      </c>
      <c r="N14" s="31" t="n">
        <f aca="false">K14+M14</f>
        <v>63.89</v>
      </c>
      <c r="O14" s="33" t="n">
        <f aca="false">RANK(N14,$N$3:$N$23)</f>
        <v>11</v>
      </c>
      <c r="P14" s="34"/>
    </row>
    <row r="15" s="14" customFormat="true" ht="18" hidden="false" customHeight="true" outlineLevel="0" collapsed="false">
      <c r="A15" s="8" t="n">
        <v>13</v>
      </c>
      <c r="B15" s="9" t="s">
        <v>12</v>
      </c>
      <c r="C15" s="10" t="s">
        <v>13</v>
      </c>
      <c r="D15" s="10" t="s">
        <v>52</v>
      </c>
      <c r="E15" s="10" t="s">
        <v>16</v>
      </c>
      <c r="F15" s="15" t="s">
        <v>53</v>
      </c>
      <c r="G15" s="11" t="s">
        <v>51</v>
      </c>
      <c r="H15" s="13" t="n">
        <v>44.5</v>
      </c>
      <c r="I15" s="13" t="n">
        <v>64.5</v>
      </c>
      <c r="J15" s="13" t="n">
        <v>109</v>
      </c>
      <c r="K15" s="31" t="n">
        <f aca="false">J15/2*60%</f>
        <v>32.7</v>
      </c>
      <c r="L15" s="32" t="n">
        <v>78.2</v>
      </c>
      <c r="M15" s="31" t="n">
        <f aca="false">L15*40%</f>
        <v>31.28</v>
      </c>
      <c r="N15" s="31" t="n">
        <f aca="false">K15+M15</f>
        <v>63.98</v>
      </c>
      <c r="O15" s="33" t="n">
        <f aca="false">RANK(N15,$N$3:$N$23)</f>
        <v>10</v>
      </c>
      <c r="P15" s="34" t="s">
        <v>277</v>
      </c>
    </row>
    <row r="16" s="14" customFormat="true" ht="18" hidden="false" customHeight="true" outlineLevel="0" collapsed="false">
      <c r="A16" s="8" t="n">
        <v>14</v>
      </c>
      <c r="B16" s="9" t="s">
        <v>12</v>
      </c>
      <c r="C16" s="10" t="s">
        <v>13</v>
      </c>
      <c r="D16" s="10" t="s">
        <v>55</v>
      </c>
      <c r="E16" s="10" t="s">
        <v>16</v>
      </c>
      <c r="F16" s="15" t="s">
        <v>56</v>
      </c>
      <c r="G16" s="11" t="s">
        <v>54</v>
      </c>
      <c r="H16" s="13" t="n">
        <v>42.5</v>
      </c>
      <c r="I16" s="13" t="n">
        <v>66</v>
      </c>
      <c r="J16" s="13" t="n">
        <v>108.5</v>
      </c>
      <c r="K16" s="31" t="n">
        <f aca="false">J16/2*60%</f>
        <v>32.55</v>
      </c>
      <c r="L16" s="32" t="n">
        <v>75.2</v>
      </c>
      <c r="M16" s="31" t="n">
        <f aca="false">L16*40%</f>
        <v>30.08</v>
      </c>
      <c r="N16" s="31" t="n">
        <f aca="false">K16+M16</f>
        <v>62.63</v>
      </c>
      <c r="O16" s="33" t="n">
        <f aca="false">RANK(N16,$N$3:$N$23)</f>
        <v>15</v>
      </c>
      <c r="P16" s="34"/>
    </row>
    <row r="17" s="14" customFormat="true" ht="18" hidden="false" customHeight="true" outlineLevel="0" collapsed="false">
      <c r="A17" s="8" t="n">
        <v>15</v>
      </c>
      <c r="B17" s="9" t="s">
        <v>12</v>
      </c>
      <c r="C17" s="10" t="s">
        <v>13</v>
      </c>
      <c r="D17" s="10" t="s">
        <v>58</v>
      </c>
      <c r="E17" s="10" t="s">
        <v>16</v>
      </c>
      <c r="F17" s="15" t="s">
        <v>59</v>
      </c>
      <c r="G17" s="11" t="s">
        <v>57</v>
      </c>
      <c r="H17" s="13" t="n">
        <v>44.5</v>
      </c>
      <c r="I17" s="13" t="n">
        <v>63.5</v>
      </c>
      <c r="J17" s="13" t="n">
        <v>108</v>
      </c>
      <c r="K17" s="31" t="n">
        <f aca="false">J17/2*60%</f>
        <v>32.4</v>
      </c>
      <c r="L17" s="32" t="n">
        <v>66.1</v>
      </c>
      <c r="M17" s="31" t="n">
        <f aca="false">L17*40%</f>
        <v>26.44</v>
      </c>
      <c r="N17" s="31" t="n">
        <f aca="false">K17+M17</f>
        <v>58.84</v>
      </c>
      <c r="O17" s="33" t="n">
        <f aca="false">RANK(N17,$N$3:$N$23)</f>
        <v>21</v>
      </c>
      <c r="P17" s="34"/>
    </row>
    <row r="18" s="14" customFormat="true" ht="18" hidden="false" customHeight="true" outlineLevel="0" collapsed="false">
      <c r="A18" s="8" t="n">
        <v>16</v>
      </c>
      <c r="B18" s="9" t="s">
        <v>12</v>
      </c>
      <c r="C18" s="10" t="s">
        <v>13</v>
      </c>
      <c r="D18" s="10" t="s">
        <v>61</v>
      </c>
      <c r="E18" s="10" t="s">
        <v>16</v>
      </c>
      <c r="F18" s="15" t="s">
        <v>62</v>
      </c>
      <c r="G18" s="11" t="s">
        <v>60</v>
      </c>
      <c r="H18" s="13" t="n">
        <v>38.5</v>
      </c>
      <c r="I18" s="13" t="n">
        <v>69</v>
      </c>
      <c r="J18" s="13" t="n">
        <v>107.5</v>
      </c>
      <c r="K18" s="31" t="n">
        <f aca="false">J18/2*60%</f>
        <v>32.25</v>
      </c>
      <c r="L18" s="32" t="n">
        <v>68.5</v>
      </c>
      <c r="M18" s="31" t="n">
        <f aca="false">L18*40%</f>
        <v>27.4</v>
      </c>
      <c r="N18" s="31" t="n">
        <f aca="false">K18+M18</f>
        <v>59.65</v>
      </c>
      <c r="O18" s="33" t="n">
        <f aca="false">RANK(N18,$N$3:$N$23)</f>
        <v>20</v>
      </c>
      <c r="P18" s="34"/>
    </row>
    <row r="19" s="14" customFormat="true" ht="18" hidden="false" customHeight="true" outlineLevel="0" collapsed="false">
      <c r="A19" s="8" t="n">
        <v>17</v>
      </c>
      <c r="B19" s="9" t="s">
        <v>12</v>
      </c>
      <c r="C19" s="10" t="s">
        <v>13</v>
      </c>
      <c r="D19" s="10" t="s">
        <v>64</v>
      </c>
      <c r="E19" s="10" t="s">
        <v>16</v>
      </c>
      <c r="F19" s="15" t="s">
        <v>65</v>
      </c>
      <c r="G19" s="11" t="s">
        <v>63</v>
      </c>
      <c r="H19" s="13" t="n">
        <v>52.5</v>
      </c>
      <c r="I19" s="13" t="n">
        <v>53.5</v>
      </c>
      <c r="J19" s="13" t="n">
        <v>106</v>
      </c>
      <c r="K19" s="31" t="n">
        <f aca="false">J19/2*60%</f>
        <v>31.8</v>
      </c>
      <c r="L19" s="32" t="n">
        <v>75</v>
      </c>
      <c r="M19" s="31" t="n">
        <f aca="false">L19*40%</f>
        <v>30</v>
      </c>
      <c r="N19" s="31" t="n">
        <f aca="false">K19+M19</f>
        <v>61.8</v>
      </c>
      <c r="O19" s="33" t="n">
        <f aca="false">RANK(N19,$N$3:$N$23)</f>
        <v>16</v>
      </c>
      <c r="P19" s="34"/>
    </row>
    <row r="20" s="14" customFormat="true" ht="18" hidden="false" customHeight="true" outlineLevel="0" collapsed="false">
      <c r="A20" s="8" t="n">
        <v>18</v>
      </c>
      <c r="B20" s="9" t="s">
        <v>12</v>
      </c>
      <c r="C20" s="10" t="s">
        <v>13</v>
      </c>
      <c r="D20" s="10" t="s">
        <v>67</v>
      </c>
      <c r="E20" s="10" t="s">
        <v>16</v>
      </c>
      <c r="F20" s="15" t="s">
        <v>68</v>
      </c>
      <c r="G20" s="11" t="s">
        <v>66</v>
      </c>
      <c r="H20" s="13" t="n">
        <v>47.5</v>
      </c>
      <c r="I20" s="13" t="n">
        <v>57.5</v>
      </c>
      <c r="J20" s="13" t="n">
        <v>105</v>
      </c>
      <c r="K20" s="31" t="n">
        <f aca="false">J20/2*60%</f>
        <v>31.5</v>
      </c>
      <c r="L20" s="32" t="n">
        <v>71.4</v>
      </c>
      <c r="M20" s="31" t="n">
        <f aca="false">L20*40%</f>
        <v>28.56</v>
      </c>
      <c r="N20" s="31" t="n">
        <f aca="false">K20+M20</f>
        <v>60.06</v>
      </c>
      <c r="O20" s="33" t="n">
        <f aca="false">RANK(N20,$N$3:$N$23)</f>
        <v>19</v>
      </c>
      <c r="P20" s="34"/>
    </row>
    <row r="21" s="14" customFormat="true" ht="18" hidden="false" customHeight="true" outlineLevel="0" collapsed="false">
      <c r="A21" s="8" t="n">
        <v>19</v>
      </c>
      <c r="B21" s="9" t="s">
        <v>12</v>
      </c>
      <c r="C21" s="10" t="s">
        <v>13</v>
      </c>
      <c r="D21" s="10" t="s">
        <v>70</v>
      </c>
      <c r="E21" s="10" t="s">
        <v>16</v>
      </c>
      <c r="F21" s="15" t="s">
        <v>71</v>
      </c>
      <c r="G21" s="11" t="s">
        <v>69</v>
      </c>
      <c r="H21" s="13" t="n">
        <v>39.5</v>
      </c>
      <c r="I21" s="13" t="n">
        <v>64.5</v>
      </c>
      <c r="J21" s="13" t="n">
        <v>104</v>
      </c>
      <c r="K21" s="31" t="n">
        <f aca="false">J21/2*60%</f>
        <v>31.2</v>
      </c>
      <c r="L21" s="32" t="n">
        <v>72.8</v>
      </c>
      <c r="M21" s="31" t="n">
        <f aca="false">L21*40%</f>
        <v>29.12</v>
      </c>
      <c r="N21" s="31" t="n">
        <f aca="false">K21+M21</f>
        <v>60.32</v>
      </c>
      <c r="O21" s="33" t="n">
        <f aca="false">RANK(N21,$N$3:$N$23)</f>
        <v>18</v>
      </c>
      <c r="P21" s="34"/>
    </row>
    <row r="22" s="14" customFormat="true" ht="18" hidden="false" customHeight="true" outlineLevel="0" collapsed="false">
      <c r="A22" s="8" t="n">
        <v>20</v>
      </c>
      <c r="B22" s="9" t="s">
        <v>12</v>
      </c>
      <c r="C22" s="10" t="s">
        <v>13</v>
      </c>
      <c r="D22" s="10" t="s">
        <v>73</v>
      </c>
      <c r="E22" s="10" t="s">
        <v>16</v>
      </c>
      <c r="F22" s="15" t="s">
        <v>74</v>
      </c>
      <c r="G22" s="11" t="s">
        <v>72</v>
      </c>
      <c r="H22" s="13" t="n">
        <v>40.5</v>
      </c>
      <c r="I22" s="13" t="n">
        <v>62</v>
      </c>
      <c r="J22" s="13" t="n">
        <v>102.5</v>
      </c>
      <c r="K22" s="31" t="n">
        <f aca="false">J22/2*60%</f>
        <v>30.75</v>
      </c>
      <c r="L22" s="32" t="n">
        <v>74.4</v>
      </c>
      <c r="M22" s="31" t="n">
        <f aca="false">L22*40%</f>
        <v>29.76</v>
      </c>
      <c r="N22" s="31" t="n">
        <f aca="false">K22+M22</f>
        <v>60.51</v>
      </c>
      <c r="O22" s="33" t="n">
        <f aca="false">RANK(N22,$N$3:$N$23)</f>
        <v>17</v>
      </c>
      <c r="P22" s="34"/>
    </row>
    <row r="23" s="14" customFormat="true" ht="18" hidden="false" customHeight="true" outlineLevel="0" collapsed="false">
      <c r="A23" s="8" t="n">
        <v>21</v>
      </c>
      <c r="B23" s="9" t="s">
        <v>12</v>
      </c>
      <c r="C23" s="10" t="s">
        <v>13</v>
      </c>
      <c r="D23" s="10" t="s">
        <v>76</v>
      </c>
      <c r="E23" s="10" t="s">
        <v>16</v>
      </c>
      <c r="F23" s="15" t="s">
        <v>77</v>
      </c>
      <c r="G23" s="11" t="s">
        <v>75</v>
      </c>
      <c r="H23" s="13" t="n">
        <v>38.5</v>
      </c>
      <c r="I23" s="13" t="n">
        <v>64</v>
      </c>
      <c r="J23" s="13" t="n">
        <v>102.5</v>
      </c>
      <c r="K23" s="31" t="n">
        <f aca="false">J23/2*60%</f>
        <v>30.75</v>
      </c>
      <c r="L23" s="32" t="n">
        <v>83.5</v>
      </c>
      <c r="M23" s="31" t="n">
        <f aca="false">L23*40%</f>
        <v>33.4</v>
      </c>
      <c r="N23" s="31" t="n">
        <f aca="false">K23+M23</f>
        <v>64.15</v>
      </c>
      <c r="O23" s="33" t="n">
        <f aca="false">RANK(N23,$N$3:$N$23)</f>
        <v>9</v>
      </c>
      <c r="P23" s="34" t="s">
        <v>277</v>
      </c>
    </row>
    <row r="24" s="14" customFormat="true" ht="18" hidden="false" customHeight="true" outlineLevel="0" collapsed="false">
      <c r="A24" s="8" t="n">
        <v>1</v>
      </c>
      <c r="B24" s="17" t="s">
        <v>12</v>
      </c>
      <c r="C24" s="18" t="s">
        <v>78</v>
      </c>
      <c r="D24" s="18" t="s">
        <v>80</v>
      </c>
      <c r="E24" s="18" t="s">
        <v>16</v>
      </c>
      <c r="F24" s="20" t="s">
        <v>81</v>
      </c>
      <c r="G24" s="19" t="s">
        <v>79</v>
      </c>
      <c r="H24" s="21" t="n">
        <v>54</v>
      </c>
      <c r="I24" s="21" t="n">
        <v>78.5</v>
      </c>
      <c r="J24" s="21" t="n">
        <v>132.5</v>
      </c>
      <c r="K24" s="35" t="n">
        <f aca="false">J24/2*60%</f>
        <v>39.75</v>
      </c>
      <c r="L24" s="36" t="n">
        <v>71</v>
      </c>
      <c r="M24" s="35" t="n">
        <f aca="false">L24*40%</f>
        <v>28.4</v>
      </c>
      <c r="N24" s="35" t="n">
        <f aca="false">K24+M24</f>
        <v>68.15</v>
      </c>
      <c r="O24" s="37" t="n">
        <f aca="false">RANK(N24,$N$24:$N$42)</f>
        <v>2</v>
      </c>
      <c r="P24" s="38" t="s">
        <v>277</v>
      </c>
    </row>
    <row r="25" s="14" customFormat="true" ht="18" hidden="false" customHeight="true" outlineLevel="0" collapsed="false">
      <c r="A25" s="8" t="n">
        <v>2</v>
      </c>
      <c r="B25" s="17" t="s">
        <v>12</v>
      </c>
      <c r="C25" s="18" t="s">
        <v>78</v>
      </c>
      <c r="D25" s="18" t="s">
        <v>83</v>
      </c>
      <c r="E25" s="18" t="s">
        <v>16</v>
      </c>
      <c r="F25" s="20" t="s">
        <v>84</v>
      </c>
      <c r="G25" s="19" t="s">
        <v>82</v>
      </c>
      <c r="H25" s="21" t="n">
        <v>55</v>
      </c>
      <c r="I25" s="21" t="n">
        <v>69</v>
      </c>
      <c r="J25" s="21" t="n">
        <v>124</v>
      </c>
      <c r="K25" s="35" t="n">
        <f aca="false">J25/2*60%</f>
        <v>37.2</v>
      </c>
      <c r="L25" s="36" t="n">
        <v>69.5</v>
      </c>
      <c r="M25" s="35" t="n">
        <f aca="false">L25*40%</f>
        <v>27.8</v>
      </c>
      <c r="N25" s="35" t="n">
        <f aca="false">K25+M25</f>
        <v>65</v>
      </c>
      <c r="O25" s="37" t="n">
        <f aca="false">RANK(N25,$N$24:$N$42)</f>
        <v>4</v>
      </c>
      <c r="P25" s="38" t="s">
        <v>277</v>
      </c>
    </row>
    <row r="26" s="14" customFormat="true" ht="18" hidden="false" customHeight="true" outlineLevel="0" collapsed="false">
      <c r="A26" s="8" t="n">
        <v>3</v>
      </c>
      <c r="B26" s="17" t="s">
        <v>12</v>
      </c>
      <c r="C26" s="18" t="s">
        <v>78</v>
      </c>
      <c r="D26" s="18" t="s">
        <v>86</v>
      </c>
      <c r="E26" s="18" t="s">
        <v>16</v>
      </c>
      <c r="F26" s="20" t="s">
        <v>87</v>
      </c>
      <c r="G26" s="19" t="s">
        <v>85</v>
      </c>
      <c r="H26" s="21" t="n">
        <v>58</v>
      </c>
      <c r="I26" s="21" t="n">
        <v>65</v>
      </c>
      <c r="J26" s="21" t="n">
        <v>123</v>
      </c>
      <c r="K26" s="35" t="n">
        <f aca="false">J26/2*60%</f>
        <v>36.9</v>
      </c>
      <c r="L26" s="36" t="n">
        <v>84.4</v>
      </c>
      <c r="M26" s="35" t="n">
        <f aca="false">L26*40%</f>
        <v>33.76</v>
      </c>
      <c r="N26" s="35" t="n">
        <f aca="false">K26+M26</f>
        <v>70.66</v>
      </c>
      <c r="O26" s="37" t="n">
        <f aca="false">RANK(N26,$N$24:$N$42)</f>
        <v>1</v>
      </c>
      <c r="P26" s="38" t="s">
        <v>277</v>
      </c>
    </row>
    <row r="27" s="14" customFormat="true" ht="18" hidden="false" customHeight="true" outlineLevel="0" collapsed="false">
      <c r="A27" s="8" t="n">
        <v>4</v>
      </c>
      <c r="B27" s="17" t="s">
        <v>12</v>
      </c>
      <c r="C27" s="18" t="s">
        <v>78</v>
      </c>
      <c r="D27" s="18" t="s">
        <v>89</v>
      </c>
      <c r="E27" s="18" t="s">
        <v>16</v>
      </c>
      <c r="F27" s="20" t="s">
        <v>90</v>
      </c>
      <c r="G27" s="19" t="s">
        <v>88</v>
      </c>
      <c r="H27" s="21" t="n">
        <v>50.5</v>
      </c>
      <c r="I27" s="21" t="n">
        <v>68</v>
      </c>
      <c r="J27" s="21" t="n">
        <v>118.5</v>
      </c>
      <c r="K27" s="35" t="n">
        <f aca="false">J27/2*60%</f>
        <v>35.55</v>
      </c>
      <c r="L27" s="36" t="n">
        <v>69</v>
      </c>
      <c r="M27" s="35" t="n">
        <f aca="false">L27*40%</f>
        <v>27.6</v>
      </c>
      <c r="N27" s="35" t="n">
        <f aca="false">K27+M27</f>
        <v>63.15</v>
      </c>
      <c r="O27" s="37" t="n">
        <f aca="false">RANK(N27,$N$24:$N$42)</f>
        <v>12</v>
      </c>
      <c r="P27" s="38"/>
    </row>
    <row r="28" s="14" customFormat="true" ht="18" hidden="false" customHeight="true" outlineLevel="0" collapsed="false">
      <c r="A28" s="8" t="n">
        <v>5</v>
      </c>
      <c r="B28" s="17" t="s">
        <v>12</v>
      </c>
      <c r="C28" s="18" t="s">
        <v>78</v>
      </c>
      <c r="D28" s="18" t="s">
        <v>92</v>
      </c>
      <c r="E28" s="18" t="s">
        <v>16</v>
      </c>
      <c r="F28" s="20" t="s">
        <v>93</v>
      </c>
      <c r="G28" s="19" t="s">
        <v>91</v>
      </c>
      <c r="H28" s="21" t="n">
        <v>47</v>
      </c>
      <c r="I28" s="21" t="n">
        <v>68.5</v>
      </c>
      <c r="J28" s="21" t="n">
        <v>115.5</v>
      </c>
      <c r="K28" s="35" t="n">
        <f aca="false">J28/2*60%</f>
        <v>34.65</v>
      </c>
      <c r="L28" s="36" t="n">
        <v>75.2</v>
      </c>
      <c r="M28" s="35" t="n">
        <f aca="false">L28*40%</f>
        <v>30.08</v>
      </c>
      <c r="N28" s="35" t="n">
        <f aca="false">K28+M28</f>
        <v>64.73</v>
      </c>
      <c r="O28" s="37" t="n">
        <f aca="false">RANK(N28,$N$24:$N$42)</f>
        <v>6</v>
      </c>
      <c r="P28" s="38" t="s">
        <v>277</v>
      </c>
    </row>
    <row r="29" s="14" customFormat="true" ht="18" hidden="false" customHeight="true" outlineLevel="0" collapsed="false">
      <c r="A29" s="8" t="n">
        <v>6</v>
      </c>
      <c r="B29" s="17" t="s">
        <v>12</v>
      </c>
      <c r="C29" s="18" t="s">
        <v>78</v>
      </c>
      <c r="D29" s="18" t="s">
        <v>95</v>
      </c>
      <c r="E29" s="18" t="s">
        <v>16</v>
      </c>
      <c r="F29" s="20" t="s">
        <v>96</v>
      </c>
      <c r="G29" s="19" t="s">
        <v>94</v>
      </c>
      <c r="H29" s="21" t="n">
        <v>60.5</v>
      </c>
      <c r="I29" s="21" t="n">
        <v>54</v>
      </c>
      <c r="J29" s="21" t="n">
        <v>114.5</v>
      </c>
      <c r="K29" s="35" t="n">
        <f aca="false">J29/2*60%</f>
        <v>34.35</v>
      </c>
      <c r="L29" s="36" t="n">
        <v>74.4</v>
      </c>
      <c r="M29" s="35" t="n">
        <f aca="false">L29*40%</f>
        <v>29.76</v>
      </c>
      <c r="N29" s="35" t="n">
        <f aca="false">K29+M29</f>
        <v>64.11</v>
      </c>
      <c r="O29" s="37" t="n">
        <f aca="false">RANK(N29,$N$24:$N$42)</f>
        <v>8</v>
      </c>
      <c r="P29" s="38" t="s">
        <v>277</v>
      </c>
    </row>
    <row r="30" s="14" customFormat="true" ht="18" hidden="false" customHeight="true" outlineLevel="0" collapsed="false">
      <c r="A30" s="8" t="n">
        <v>7</v>
      </c>
      <c r="B30" s="17" t="s">
        <v>12</v>
      </c>
      <c r="C30" s="18" t="s">
        <v>78</v>
      </c>
      <c r="D30" s="18" t="s">
        <v>98</v>
      </c>
      <c r="E30" s="18" t="s">
        <v>16</v>
      </c>
      <c r="F30" s="20" t="s">
        <v>99</v>
      </c>
      <c r="G30" s="19" t="s">
        <v>97</v>
      </c>
      <c r="H30" s="21" t="n">
        <v>54.5</v>
      </c>
      <c r="I30" s="21" t="n">
        <v>59</v>
      </c>
      <c r="J30" s="21" t="n">
        <v>113.5</v>
      </c>
      <c r="K30" s="35" t="n">
        <f aca="false">J30/2*60%</f>
        <v>34.05</v>
      </c>
      <c r="L30" s="36" t="n">
        <v>74.6</v>
      </c>
      <c r="M30" s="35" t="n">
        <f aca="false">L30*40%</f>
        <v>29.84</v>
      </c>
      <c r="N30" s="35" t="n">
        <f aca="false">K30+M30</f>
        <v>63.89</v>
      </c>
      <c r="O30" s="37" t="n">
        <f aca="false">RANK(N30,$N$24:$N$42)</f>
        <v>11</v>
      </c>
      <c r="P30" s="38"/>
    </row>
    <row r="31" s="14" customFormat="true" ht="18" hidden="false" customHeight="true" outlineLevel="0" collapsed="false">
      <c r="A31" s="8" t="n">
        <v>8</v>
      </c>
      <c r="B31" s="17" t="s">
        <v>12</v>
      </c>
      <c r="C31" s="18" t="s">
        <v>78</v>
      </c>
      <c r="D31" s="18" t="s">
        <v>101</v>
      </c>
      <c r="E31" s="18" t="s">
        <v>16</v>
      </c>
      <c r="F31" s="20" t="s">
        <v>102</v>
      </c>
      <c r="G31" s="19" t="s">
        <v>100</v>
      </c>
      <c r="H31" s="21" t="n">
        <v>50</v>
      </c>
      <c r="I31" s="21" t="n">
        <v>63</v>
      </c>
      <c r="J31" s="21" t="n">
        <v>113</v>
      </c>
      <c r="K31" s="35" t="n">
        <f aca="false">J31/2*60%</f>
        <v>33.9</v>
      </c>
      <c r="L31" s="36" t="n">
        <v>70.8</v>
      </c>
      <c r="M31" s="35" t="n">
        <f aca="false">L31*40%</f>
        <v>28.32</v>
      </c>
      <c r="N31" s="35" t="n">
        <f aca="false">K31+M31</f>
        <v>62.22</v>
      </c>
      <c r="O31" s="37" t="n">
        <f aca="false">RANK(N31,$N$24:$N$42)</f>
        <v>15</v>
      </c>
      <c r="P31" s="38"/>
    </row>
    <row r="32" s="14" customFormat="true" ht="18" hidden="false" customHeight="true" outlineLevel="0" collapsed="false">
      <c r="A32" s="8" t="n">
        <v>9</v>
      </c>
      <c r="B32" s="17" t="s">
        <v>12</v>
      </c>
      <c r="C32" s="18" t="s">
        <v>78</v>
      </c>
      <c r="D32" s="18" t="s">
        <v>104</v>
      </c>
      <c r="E32" s="18" t="s">
        <v>16</v>
      </c>
      <c r="F32" s="20" t="s">
        <v>105</v>
      </c>
      <c r="G32" s="19" t="s">
        <v>103</v>
      </c>
      <c r="H32" s="21" t="n">
        <v>46</v>
      </c>
      <c r="I32" s="21" t="n">
        <v>66</v>
      </c>
      <c r="J32" s="21" t="n">
        <v>112</v>
      </c>
      <c r="K32" s="35" t="n">
        <f aca="false">J32/2*60%</f>
        <v>33.6</v>
      </c>
      <c r="L32" s="36" t="n">
        <v>76.2</v>
      </c>
      <c r="M32" s="35" t="n">
        <f aca="false">L32*40%</f>
        <v>30.48</v>
      </c>
      <c r="N32" s="35" t="n">
        <f aca="false">K32+M32</f>
        <v>64.08</v>
      </c>
      <c r="O32" s="37" t="n">
        <f aca="false">RANK(N32,$N$24:$N$42)</f>
        <v>9</v>
      </c>
      <c r="P32" s="38" t="s">
        <v>277</v>
      </c>
    </row>
    <row r="33" s="14" customFormat="true" ht="18" hidden="false" customHeight="true" outlineLevel="0" collapsed="false">
      <c r="A33" s="8" t="n">
        <v>10</v>
      </c>
      <c r="B33" s="17" t="s">
        <v>12</v>
      </c>
      <c r="C33" s="18" t="s">
        <v>78</v>
      </c>
      <c r="D33" s="18" t="s">
        <v>107</v>
      </c>
      <c r="E33" s="18" t="s">
        <v>16</v>
      </c>
      <c r="F33" s="20" t="s">
        <v>108</v>
      </c>
      <c r="G33" s="19" t="s">
        <v>106</v>
      </c>
      <c r="H33" s="21" t="n">
        <v>47</v>
      </c>
      <c r="I33" s="21" t="n">
        <v>62.5</v>
      </c>
      <c r="J33" s="21" t="n">
        <v>109.5</v>
      </c>
      <c r="K33" s="35" t="n">
        <f aca="false">J33/2*60%</f>
        <v>32.85</v>
      </c>
      <c r="L33" s="36" t="n">
        <v>79.4</v>
      </c>
      <c r="M33" s="35" t="n">
        <f aca="false">L33*40%</f>
        <v>31.76</v>
      </c>
      <c r="N33" s="35" t="n">
        <f aca="false">K33+M33</f>
        <v>64.61</v>
      </c>
      <c r="O33" s="37" t="n">
        <f aca="false">RANK(N33,$N$24:$N$42)</f>
        <v>7</v>
      </c>
      <c r="P33" s="38" t="s">
        <v>277</v>
      </c>
    </row>
    <row r="34" s="14" customFormat="true" ht="18" hidden="false" customHeight="true" outlineLevel="0" collapsed="false">
      <c r="A34" s="8" t="n">
        <v>11</v>
      </c>
      <c r="B34" s="17" t="s">
        <v>12</v>
      </c>
      <c r="C34" s="18" t="s">
        <v>78</v>
      </c>
      <c r="D34" s="18" t="s">
        <v>110</v>
      </c>
      <c r="E34" s="18" t="s">
        <v>16</v>
      </c>
      <c r="F34" s="20" t="s">
        <v>111</v>
      </c>
      <c r="G34" s="19" t="s">
        <v>109</v>
      </c>
      <c r="H34" s="21" t="n">
        <v>50.5</v>
      </c>
      <c r="I34" s="21" t="n">
        <v>58.5</v>
      </c>
      <c r="J34" s="21" t="n">
        <v>109</v>
      </c>
      <c r="K34" s="35" t="n">
        <f aca="false">J34/2*60%</f>
        <v>32.7</v>
      </c>
      <c r="L34" s="36" t="n">
        <v>78.4</v>
      </c>
      <c r="M34" s="35" t="n">
        <f aca="false">L34*40%</f>
        <v>31.36</v>
      </c>
      <c r="N34" s="35" t="n">
        <f aca="false">K34+M34</f>
        <v>64.06</v>
      </c>
      <c r="O34" s="37" t="n">
        <f aca="false">RANK(N34,$N$24:$N$42)</f>
        <v>10</v>
      </c>
      <c r="P34" s="38" t="s">
        <v>277</v>
      </c>
    </row>
    <row r="35" s="14" customFormat="true" ht="18" hidden="false" customHeight="true" outlineLevel="0" collapsed="false">
      <c r="A35" s="8" t="n">
        <v>12</v>
      </c>
      <c r="B35" s="17" t="s">
        <v>12</v>
      </c>
      <c r="C35" s="18" t="s">
        <v>78</v>
      </c>
      <c r="D35" s="18" t="s">
        <v>113</v>
      </c>
      <c r="E35" s="18" t="s">
        <v>16</v>
      </c>
      <c r="F35" s="20" t="s">
        <v>114</v>
      </c>
      <c r="G35" s="19" t="s">
        <v>112</v>
      </c>
      <c r="H35" s="21" t="n">
        <v>46.5</v>
      </c>
      <c r="I35" s="21" t="n">
        <v>59.5</v>
      </c>
      <c r="J35" s="21" t="n">
        <v>106</v>
      </c>
      <c r="K35" s="35" t="n">
        <f aca="false">J35/2*60%</f>
        <v>31.8</v>
      </c>
      <c r="L35" s="36" t="n">
        <v>84.6</v>
      </c>
      <c r="M35" s="35" t="n">
        <f aca="false">L35*40%</f>
        <v>33.84</v>
      </c>
      <c r="N35" s="35" t="n">
        <f aca="false">K35+M35</f>
        <v>65.64</v>
      </c>
      <c r="O35" s="37" t="n">
        <f aca="false">RANK(N35,$N$24:$N$42)</f>
        <v>3</v>
      </c>
      <c r="P35" s="38" t="s">
        <v>277</v>
      </c>
    </row>
    <row r="36" s="14" customFormat="true" ht="18" hidden="false" customHeight="true" outlineLevel="0" collapsed="false">
      <c r="A36" s="8" t="n">
        <v>13</v>
      </c>
      <c r="B36" s="17" t="s">
        <v>12</v>
      </c>
      <c r="C36" s="18" t="s">
        <v>78</v>
      </c>
      <c r="D36" s="18" t="s">
        <v>116</v>
      </c>
      <c r="E36" s="18" t="s">
        <v>16</v>
      </c>
      <c r="F36" s="20" t="s">
        <v>117</v>
      </c>
      <c r="G36" s="19" t="s">
        <v>115</v>
      </c>
      <c r="H36" s="21" t="n">
        <v>47</v>
      </c>
      <c r="I36" s="21" t="n">
        <v>58</v>
      </c>
      <c r="J36" s="21" t="n">
        <v>105</v>
      </c>
      <c r="K36" s="35" t="n">
        <f aca="false">J36/2*60%</f>
        <v>31.5</v>
      </c>
      <c r="L36" s="36" t="n">
        <v>83.6</v>
      </c>
      <c r="M36" s="35" t="n">
        <f aca="false">L36*40%</f>
        <v>33.44</v>
      </c>
      <c r="N36" s="35" t="n">
        <f aca="false">K36+M36</f>
        <v>64.94</v>
      </c>
      <c r="O36" s="37" t="n">
        <f aca="false">RANK(N36,$N$24:$N$42)</f>
        <v>5</v>
      </c>
      <c r="P36" s="38" t="s">
        <v>277</v>
      </c>
    </row>
    <row r="37" s="14" customFormat="true" ht="18" hidden="false" customHeight="true" outlineLevel="0" collapsed="false">
      <c r="A37" s="8" t="n">
        <v>14</v>
      </c>
      <c r="B37" s="17" t="s">
        <v>12</v>
      </c>
      <c r="C37" s="18" t="s">
        <v>78</v>
      </c>
      <c r="D37" s="18" t="s">
        <v>119</v>
      </c>
      <c r="E37" s="18" t="s">
        <v>16</v>
      </c>
      <c r="F37" s="20" t="s">
        <v>120</v>
      </c>
      <c r="G37" s="19" t="s">
        <v>118</v>
      </c>
      <c r="H37" s="21" t="n">
        <v>42.5</v>
      </c>
      <c r="I37" s="21" t="n">
        <v>62.5</v>
      </c>
      <c r="J37" s="21" t="n">
        <v>105</v>
      </c>
      <c r="K37" s="35" t="n">
        <f aca="false">J37/2*60%</f>
        <v>31.5</v>
      </c>
      <c r="L37" s="36" t="n">
        <v>65.2</v>
      </c>
      <c r="M37" s="35" t="n">
        <f aca="false">L37*40%</f>
        <v>26.08</v>
      </c>
      <c r="N37" s="35" t="n">
        <f aca="false">K37+M37</f>
        <v>57.58</v>
      </c>
      <c r="O37" s="37" t="n">
        <f aca="false">RANK(N37,$N$24:$N$42)</f>
        <v>17</v>
      </c>
      <c r="P37" s="38"/>
    </row>
    <row r="38" s="14" customFormat="true" ht="18" hidden="false" customHeight="true" outlineLevel="0" collapsed="false">
      <c r="A38" s="8" t="n">
        <v>15</v>
      </c>
      <c r="B38" s="17" t="s">
        <v>12</v>
      </c>
      <c r="C38" s="18" t="s">
        <v>78</v>
      </c>
      <c r="D38" s="18" t="s">
        <v>122</v>
      </c>
      <c r="E38" s="18" t="s">
        <v>16</v>
      </c>
      <c r="F38" s="20" t="s">
        <v>123</v>
      </c>
      <c r="G38" s="19" t="s">
        <v>121</v>
      </c>
      <c r="H38" s="21" t="n">
        <v>43</v>
      </c>
      <c r="I38" s="21" t="n">
        <v>61</v>
      </c>
      <c r="J38" s="21" t="n">
        <v>104</v>
      </c>
      <c r="K38" s="35" t="n">
        <f aca="false">J38/2*60%</f>
        <v>31.2</v>
      </c>
      <c r="L38" s="36" t="n">
        <v>79.4</v>
      </c>
      <c r="M38" s="35" t="n">
        <f aca="false">L38*40%</f>
        <v>31.76</v>
      </c>
      <c r="N38" s="35" t="n">
        <f aca="false">K38+M38</f>
        <v>62.96</v>
      </c>
      <c r="O38" s="37" t="n">
        <f aca="false">RANK(N38,$N$24:$N$42)</f>
        <v>13</v>
      </c>
      <c r="P38" s="38"/>
    </row>
    <row r="39" s="14" customFormat="true" ht="18" hidden="false" customHeight="true" outlineLevel="0" collapsed="false">
      <c r="A39" s="8" t="n">
        <v>16</v>
      </c>
      <c r="B39" s="17" t="s">
        <v>12</v>
      </c>
      <c r="C39" s="18" t="s">
        <v>78</v>
      </c>
      <c r="D39" s="18" t="s">
        <v>125</v>
      </c>
      <c r="E39" s="18" t="s">
        <v>16</v>
      </c>
      <c r="F39" s="20" t="s">
        <v>126</v>
      </c>
      <c r="G39" s="19" t="s">
        <v>124</v>
      </c>
      <c r="H39" s="21" t="n">
        <v>38</v>
      </c>
      <c r="I39" s="21" t="n">
        <v>65.5</v>
      </c>
      <c r="J39" s="21" t="n">
        <v>103.5</v>
      </c>
      <c r="K39" s="35" t="n">
        <f aca="false">J39/2*60%</f>
        <v>31.05</v>
      </c>
      <c r="L39" s="36" t="n">
        <v>78</v>
      </c>
      <c r="M39" s="35" t="n">
        <f aca="false">L39*40%</f>
        <v>31.2</v>
      </c>
      <c r="N39" s="35" t="n">
        <f aca="false">K39+M39</f>
        <v>62.25</v>
      </c>
      <c r="O39" s="37" t="n">
        <f aca="false">RANK(N39,$N$24:$N$42)</f>
        <v>14</v>
      </c>
      <c r="P39" s="38"/>
    </row>
    <row r="40" s="14" customFormat="true" ht="18" hidden="false" customHeight="true" outlineLevel="0" collapsed="false">
      <c r="A40" s="8" t="n">
        <v>17</v>
      </c>
      <c r="B40" s="17" t="s">
        <v>12</v>
      </c>
      <c r="C40" s="18" t="s">
        <v>78</v>
      </c>
      <c r="D40" s="18" t="s">
        <v>128</v>
      </c>
      <c r="E40" s="18" t="s">
        <v>16</v>
      </c>
      <c r="F40" s="20" t="s">
        <v>129</v>
      </c>
      <c r="G40" s="19" t="s">
        <v>127</v>
      </c>
      <c r="H40" s="21" t="n">
        <v>43</v>
      </c>
      <c r="I40" s="21" t="n">
        <v>57</v>
      </c>
      <c r="J40" s="21" t="n">
        <v>100</v>
      </c>
      <c r="K40" s="35" t="n">
        <f aca="false">J40/2*60%</f>
        <v>30</v>
      </c>
      <c r="L40" s="36" t="n">
        <v>66</v>
      </c>
      <c r="M40" s="35" t="n">
        <f aca="false">L40*40%</f>
        <v>26.4</v>
      </c>
      <c r="N40" s="35" t="n">
        <f aca="false">K40+M40</f>
        <v>56.4</v>
      </c>
      <c r="O40" s="37" t="n">
        <f aca="false">RANK(N40,$N$24:$N$42)</f>
        <v>18</v>
      </c>
      <c r="P40" s="38"/>
    </row>
    <row r="41" s="14" customFormat="true" ht="18" hidden="false" customHeight="true" outlineLevel="0" collapsed="false">
      <c r="A41" s="8" t="n">
        <v>18</v>
      </c>
      <c r="B41" s="17" t="s">
        <v>12</v>
      </c>
      <c r="C41" s="18" t="s">
        <v>78</v>
      </c>
      <c r="D41" s="18" t="s">
        <v>131</v>
      </c>
      <c r="E41" s="18" t="s">
        <v>16</v>
      </c>
      <c r="F41" s="20" t="s">
        <v>132</v>
      </c>
      <c r="G41" s="19" t="s">
        <v>130</v>
      </c>
      <c r="H41" s="21" t="n">
        <v>44</v>
      </c>
      <c r="I41" s="21" t="n">
        <v>53.5</v>
      </c>
      <c r="J41" s="21" t="n">
        <v>97.5</v>
      </c>
      <c r="K41" s="35" t="n">
        <f aca="false">J41/2*60%</f>
        <v>29.25</v>
      </c>
      <c r="L41" s="36" t="n">
        <v>76.1</v>
      </c>
      <c r="M41" s="35" t="n">
        <f aca="false">L41*40%</f>
        <v>30.44</v>
      </c>
      <c r="N41" s="35" t="n">
        <f aca="false">K41+M41</f>
        <v>59.69</v>
      </c>
      <c r="O41" s="37" t="n">
        <f aca="false">RANK(N41,$N$24:$N$42)</f>
        <v>16</v>
      </c>
      <c r="P41" s="38"/>
    </row>
    <row r="42" s="14" customFormat="true" ht="18" hidden="false" customHeight="true" outlineLevel="0" collapsed="false">
      <c r="A42" s="8" t="n">
        <v>19</v>
      </c>
      <c r="B42" s="17" t="s">
        <v>12</v>
      </c>
      <c r="C42" s="18" t="s">
        <v>78</v>
      </c>
      <c r="D42" s="18" t="s">
        <v>134</v>
      </c>
      <c r="E42" s="18" t="s">
        <v>16</v>
      </c>
      <c r="F42" s="20" t="s">
        <v>135</v>
      </c>
      <c r="G42" s="19" t="s">
        <v>133</v>
      </c>
      <c r="H42" s="21" t="n">
        <v>38</v>
      </c>
      <c r="I42" s="21" t="n">
        <v>57.5</v>
      </c>
      <c r="J42" s="21" t="n">
        <v>95.5</v>
      </c>
      <c r="K42" s="35" t="n">
        <f aca="false">J42/2*60%</f>
        <v>28.65</v>
      </c>
      <c r="L42" s="36" t="n">
        <v>67.4</v>
      </c>
      <c r="M42" s="35" t="n">
        <f aca="false">L42*40%</f>
        <v>26.96</v>
      </c>
      <c r="N42" s="35" t="n">
        <f aca="false">K42+M42</f>
        <v>55.61</v>
      </c>
      <c r="O42" s="37" t="n">
        <f aca="false">RANK(N42,$N$24:$N$42)</f>
        <v>19</v>
      </c>
      <c r="P42" s="38"/>
    </row>
    <row r="43" s="14" customFormat="true" ht="18" hidden="false" customHeight="true" outlineLevel="0" collapsed="false">
      <c r="A43" s="8" t="n">
        <v>1</v>
      </c>
      <c r="B43" s="9" t="s">
        <v>12</v>
      </c>
      <c r="C43" s="10" t="s">
        <v>136</v>
      </c>
      <c r="D43" s="10" t="s">
        <v>138</v>
      </c>
      <c r="E43" s="10" t="s">
        <v>16</v>
      </c>
      <c r="F43" s="12" t="s">
        <v>139</v>
      </c>
      <c r="G43" s="11" t="s">
        <v>137</v>
      </c>
      <c r="H43" s="13" t="n">
        <v>65.5</v>
      </c>
      <c r="I43" s="13" t="n">
        <v>68.5</v>
      </c>
      <c r="J43" s="13" t="n">
        <v>134</v>
      </c>
      <c r="K43" s="31" t="n">
        <f aca="false">J43/2*60%</f>
        <v>40.2</v>
      </c>
      <c r="L43" s="32" t="n">
        <v>78.8</v>
      </c>
      <c r="M43" s="31" t="n">
        <f aca="false">L43*40%</f>
        <v>31.52</v>
      </c>
      <c r="N43" s="31" t="n">
        <f aca="false">K43+M43</f>
        <v>71.72</v>
      </c>
      <c r="O43" s="33" t="n">
        <f aca="false">RANK(N43,$N$43:$N$62)</f>
        <v>1</v>
      </c>
      <c r="P43" s="34" t="s">
        <v>277</v>
      </c>
    </row>
    <row r="44" s="14" customFormat="true" ht="18" hidden="false" customHeight="true" outlineLevel="0" collapsed="false">
      <c r="A44" s="8" t="n">
        <v>2</v>
      </c>
      <c r="B44" s="9" t="s">
        <v>12</v>
      </c>
      <c r="C44" s="10" t="s">
        <v>136</v>
      </c>
      <c r="D44" s="10" t="s">
        <v>141</v>
      </c>
      <c r="E44" s="10" t="s">
        <v>16</v>
      </c>
      <c r="F44" s="22" t="s">
        <v>142</v>
      </c>
      <c r="G44" s="11" t="s">
        <v>140</v>
      </c>
      <c r="H44" s="13" t="n">
        <v>66</v>
      </c>
      <c r="I44" s="13" t="n">
        <v>66.5</v>
      </c>
      <c r="J44" s="13" t="n">
        <v>132.5</v>
      </c>
      <c r="K44" s="31" t="n">
        <f aca="false">J44/2*60%</f>
        <v>39.75</v>
      </c>
      <c r="L44" s="32" t="n">
        <v>73.4</v>
      </c>
      <c r="M44" s="31" t="n">
        <f aca="false">L44*40%</f>
        <v>29.36</v>
      </c>
      <c r="N44" s="31" t="n">
        <f aca="false">K44+M44</f>
        <v>69.11</v>
      </c>
      <c r="O44" s="33" t="n">
        <f aca="false">RANK(N44,$N$43:$N$62)</f>
        <v>4</v>
      </c>
      <c r="P44" s="34" t="s">
        <v>277</v>
      </c>
    </row>
    <row r="45" s="14" customFormat="true" ht="18" hidden="false" customHeight="true" outlineLevel="0" collapsed="false">
      <c r="A45" s="8" t="n">
        <v>3</v>
      </c>
      <c r="B45" s="9" t="s">
        <v>12</v>
      </c>
      <c r="C45" s="10" t="s">
        <v>136</v>
      </c>
      <c r="D45" s="10" t="s">
        <v>144</v>
      </c>
      <c r="E45" s="10" t="s">
        <v>16</v>
      </c>
      <c r="F45" s="22" t="s">
        <v>145</v>
      </c>
      <c r="G45" s="11" t="s">
        <v>143</v>
      </c>
      <c r="H45" s="13" t="n">
        <v>62</v>
      </c>
      <c r="I45" s="13" t="n">
        <v>70</v>
      </c>
      <c r="J45" s="13" t="n">
        <v>132</v>
      </c>
      <c r="K45" s="31" t="n">
        <f aca="false">J45/2*60%</f>
        <v>39.6</v>
      </c>
      <c r="L45" s="32" t="n">
        <v>78</v>
      </c>
      <c r="M45" s="31" t="n">
        <f aca="false">L45*40%</f>
        <v>31.2</v>
      </c>
      <c r="N45" s="31" t="n">
        <f aca="false">K45+M45</f>
        <v>70.8</v>
      </c>
      <c r="O45" s="33" t="n">
        <f aca="false">RANK(N45,$N$43:$N$62)</f>
        <v>2</v>
      </c>
      <c r="P45" s="34" t="s">
        <v>277</v>
      </c>
    </row>
    <row r="46" s="14" customFormat="true" ht="18" hidden="false" customHeight="true" outlineLevel="0" collapsed="false">
      <c r="A46" s="8" t="n">
        <v>4</v>
      </c>
      <c r="B46" s="9" t="s">
        <v>12</v>
      </c>
      <c r="C46" s="10" t="s">
        <v>136</v>
      </c>
      <c r="D46" s="10" t="s">
        <v>147</v>
      </c>
      <c r="E46" s="10" t="s">
        <v>16</v>
      </c>
      <c r="F46" s="22" t="s">
        <v>148</v>
      </c>
      <c r="G46" s="11" t="s">
        <v>146</v>
      </c>
      <c r="H46" s="13" t="n">
        <v>62.5</v>
      </c>
      <c r="I46" s="13" t="n">
        <v>64</v>
      </c>
      <c r="J46" s="13" t="n">
        <v>126.5</v>
      </c>
      <c r="K46" s="31" t="n">
        <f aca="false">J46/2*60%</f>
        <v>37.95</v>
      </c>
      <c r="L46" s="32" t="n">
        <v>81</v>
      </c>
      <c r="M46" s="31" t="n">
        <f aca="false">L46*40%</f>
        <v>32.4</v>
      </c>
      <c r="N46" s="31" t="n">
        <f aca="false">K46+M46</f>
        <v>70.35</v>
      </c>
      <c r="O46" s="33" t="n">
        <f aca="false">RANK(N46,$N$43:$N$62)</f>
        <v>3</v>
      </c>
      <c r="P46" s="34" t="s">
        <v>277</v>
      </c>
    </row>
    <row r="47" s="14" customFormat="true" ht="18" hidden="false" customHeight="true" outlineLevel="0" collapsed="false">
      <c r="A47" s="8" t="n">
        <v>5</v>
      </c>
      <c r="B47" s="9" t="s">
        <v>12</v>
      </c>
      <c r="C47" s="10" t="s">
        <v>136</v>
      </c>
      <c r="D47" s="10" t="s">
        <v>150</v>
      </c>
      <c r="E47" s="10" t="s">
        <v>16</v>
      </c>
      <c r="F47" s="22" t="s">
        <v>151</v>
      </c>
      <c r="G47" s="11" t="s">
        <v>149</v>
      </c>
      <c r="H47" s="13" t="n">
        <v>55</v>
      </c>
      <c r="I47" s="13" t="n">
        <v>71.5</v>
      </c>
      <c r="J47" s="13" t="n">
        <v>126.5</v>
      </c>
      <c r="K47" s="31" t="n">
        <f aca="false">J47/2*60%</f>
        <v>37.95</v>
      </c>
      <c r="L47" s="32" t="n">
        <v>69.4</v>
      </c>
      <c r="M47" s="31" t="n">
        <f aca="false">L47*40%</f>
        <v>27.76</v>
      </c>
      <c r="N47" s="31" t="n">
        <f aca="false">K47+M47</f>
        <v>65.71</v>
      </c>
      <c r="O47" s="33" t="n">
        <f aca="false">RANK(N47,$N$43:$N$62)</f>
        <v>11</v>
      </c>
      <c r="P47" s="34"/>
    </row>
    <row r="48" s="14" customFormat="true" ht="18" hidden="false" customHeight="true" outlineLevel="0" collapsed="false">
      <c r="A48" s="8" t="n">
        <v>6</v>
      </c>
      <c r="B48" s="9" t="s">
        <v>12</v>
      </c>
      <c r="C48" s="10" t="s">
        <v>136</v>
      </c>
      <c r="D48" s="10" t="s">
        <v>153</v>
      </c>
      <c r="E48" s="10" t="s">
        <v>16</v>
      </c>
      <c r="F48" s="22" t="s">
        <v>154</v>
      </c>
      <c r="G48" s="11" t="s">
        <v>152</v>
      </c>
      <c r="H48" s="13" t="n">
        <v>57.5</v>
      </c>
      <c r="I48" s="13" t="n">
        <v>68</v>
      </c>
      <c r="J48" s="13" t="n">
        <v>125.5</v>
      </c>
      <c r="K48" s="31" t="n">
        <f aca="false">J48/2*60%</f>
        <v>37.65</v>
      </c>
      <c r="L48" s="32" t="n">
        <v>72</v>
      </c>
      <c r="M48" s="31" t="n">
        <f aca="false">L48*40%</f>
        <v>28.8</v>
      </c>
      <c r="N48" s="31" t="n">
        <f aca="false">K48+M48</f>
        <v>66.45</v>
      </c>
      <c r="O48" s="33" t="n">
        <f aca="false">RANK(N48,$N$43:$N$62)</f>
        <v>7</v>
      </c>
      <c r="P48" s="34" t="s">
        <v>277</v>
      </c>
    </row>
    <row r="49" s="14" customFormat="true" ht="18" hidden="false" customHeight="true" outlineLevel="0" collapsed="false">
      <c r="A49" s="8" t="n">
        <v>7</v>
      </c>
      <c r="B49" s="9" t="s">
        <v>12</v>
      </c>
      <c r="C49" s="10" t="s">
        <v>136</v>
      </c>
      <c r="D49" s="10" t="s">
        <v>156</v>
      </c>
      <c r="E49" s="10" t="s">
        <v>16</v>
      </c>
      <c r="F49" s="22" t="s">
        <v>157</v>
      </c>
      <c r="G49" s="11" t="s">
        <v>155</v>
      </c>
      <c r="H49" s="13" t="n">
        <v>57</v>
      </c>
      <c r="I49" s="13" t="n">
        <v>68</v>
      </c>
      <c r="J49" s="13" t="n">
        <v>125</v>
      </c>
      <c r="K49" s="31" t="n">
        <f aca="false">J49/2*60%</f>
        <v>37.5</v>
      </c>
      <c r="L49" s="32" t="n">
        <v>67.6</v>
      </c>
      <c r="M49" s="31" t="n">
        <f aca="false">L49*40%</f>
        <v>27.04</v>
      </c>
      <c r="N49" s="31" t="n">
        <f aca="false">K49+M49</f>
        <v>64.54</v>
      </c>
      <c r="O49" s="33" t="n">
        <f aca="false">RANK(N49,$N$43:$N$62)</f>
        <v>13</v>
      </c>
      <c r="P49" s="34"/>
    </row>
    <row r="50" s="14" customFormat="true" ht="18" hidden="false" customHeight="true" outlineLevel="0" collapsed="false">
      <c r="A50" s="8" t="n">
        <v>8</v>
      </c>
      <c r="B50" s="9" t="s">
        <v>12</v>
      </c>
      <c r="C50" s="10" t="s">
        <v>136</v>
      </c>
      <c r="D50" s="10" t="s">
        <v>159</v>
      </c>
      <c r="E50" s="10" t="s">
        <v>16</v>
      </c>
      <c r="F50" s="22" t="s">
        <v>160</v>
      </c>
      <c r="G50" s="11" t="s">
        <v>158</v>
      </c>
      <c r="H50" s="13" t="n">
        <v>55.5</v>
      </c>
      <c r="I50" s="13" t="n">
        <v>68</v>
      </c>
      <c r="J50" s="13" t="n">
        <v>123.5</v>
      </c>
      <c r="K50" s="31" t="n">
        <f aca="false">J50/2*60%</f>
        <v>37.05</v>
      </c>
      <c r="L50" s="32" t="n">
        <v>79.6</v>
      </c>
      <c r="M50" s="31" t="n">
        <f aca="false">L50*40%</f>
        <v>31.84</v>
      </c>
      <c r="N50" s="31" t="n">
        <f aca="false">K50+M50</f>
        <v>68.89</v>
      </c>
      <c r="O50" s="33" t="n">
        <f aca="false">RANK(N50,$N$43:$N$62)</f>
        <v>5</v>
      </c>
      <c r="P50" s="34" t="s">
        <v>277</v>
      </c>
    </row>
    <row r="51" s="14" customFormat="true" ht="18" hidden="false" customHeight="true" outlineLevel="0" collapsed="false">
      <c r="A51" s="8" t="n">
        <v>9</v>
      </c>
      <c r="B51" s="9" t="s">
        <v>12</v>
      </c>
      <c r="C51" s="10" t="s">
        <v>136</v>
      </c>
      <c r="D51" s="10" t="s">
        <v>162</v>
      </c>
      <c r="E51" s="10" t="s">
        <v>16</v>
      </c>
      <c r="F51" s="22" t="s">
        <v>163</v>
      </c>
      <c r="G51" s="11" t="s">
        <v>161</v>
      </c>
      <c r="H51" s="13" t="n">
        <v>61</v>
      </c>
      <c r="I51" s="13" t="n">
        <v>60.5</v>
      </c>
      <c r="J51" s="13" t="n">
        <v>121.5</v>
      </c>
      <c r="K51" s="31" t="n">
        <f aca="false">J51/2*60%</f>
        <v>36.45</v>
      </c>
      <c r="L51" s="32" t="n">
        <v>73.2</v>
      </c>
      <c r="M51" s="31" t="n">
        <f aca="false">L51*40%</f>
        <v>29.28</v>
      </c>
      <c r="N51" s="31" t="n">
        <f aca="false">K51+M51</f>
        <v>65.73</v>
      </c>
      <c r="O51" s="33" t="n">
        <f aca="false">RANK(N51,$N$43:$N$62)</f>
        <v>10</v>
      </c>
      <c r="P51" s="34" t="s">
        <v>277</v>
      </c>
    </row>
    <row r="52" s="14" customFormat="true" ht="18" hidden="false" customHeight="true" outlineLevel="0" collapsed="false">
      <c r="A52" s="8" t="n">
        <v>10</v>
      </c>
      <c r="B52" s="9" t="s">
        <v>12</v>
      </c>
      <c r="C52" s="10" t="s">
        <v>136</v>
      </c>
      <c r="D52" s="10" t="s">
        <v>165</v>
      </c>
      <c r="E52" s="10" t="s">
        <v>16</v>
      </c>
      <c r="F52" s="22" t="s">
        <v>166</v>
      </c>
      <c r="G52" s="11" t="s">
        <v>164</v>
      </c>
      <c r="H52" s="13" t="n">
        <v>48</v>
      </c>
      <c r="I52" s="13" t="n">
        <v>70.5</v>
      </c>
      <c r="J52" s="13" t="n">
        <v>118.5</v>
      </c>
      <c r="K52" s="31" t="n">
        <f aca="false">J52/2*60%</f>
        <v>35.55</v>
      </c>
      <c r="L52" s="32" t="n">
        <v>75.6</v>
      </c>
      <c r="M52" s="31" t="n">
        <f aca="false">L52*40%</f>
        <v>30.24</v>
      </c>
      <c r="N52" s="31" t="n">
        <f aca="false">K52+M52</f>
        <v>65.79</v>
      </c>
      <c r="O52" s="33" t="n">
        <f aca="false">RANK(N52,$N$43:$N$62)</f>
        <v>9</v>
      </c>
      <c r="P52" s="34" t="s">
        <v>277</v>
      </c>
    </row>
    <row r="53" s="14" customFormat="true" ht="18" hidden="false" customHeight="true" outlineLevel="0" collapsed="false">
      <c r="A53" s="8" t="n">
        <v>11</v>
      </c>
      <c r="B53" s="9" t="s">
        <v>12</v>
      </c>
      <c r="C53" s="10" t="s">
        <v>136</v>
      </c>
      <c r="D53" s="10" t="s">
        <v>168</v>
      </c>
      <c r="E53" s="10" t="s">
        <v>16</v>
      </c>
      <c r="F53" s="22" t="s">
        <v>169</v>
      </c>
      <c r="G53" s="11" t="s">
        <v>167</v>
      </c>
      <c r="H53" s="13" t="n">
        <v>58</v>
      </c>
      <c r="I53" s="13" t="n">
        <v>58.5</v>
      </c>
      <c r="J53" s="13" t="n">
        <v>116.5</v>
      </c>
      <c r="K53" s="31" t="n">
        <f aca="false">J53/2*60%</f>
        <v>34.95</v>
      </c>
      <c r="L53" s="32" t="n">
        <v>77.4</v>
      </c>
      <c r="M53" s="31" t="n">
        <f aca="false">L53*40%</f>
        <v>30.96</v>
      </c>
      <c r="N53" s="31" t="n">
        <f aca="false">K53+M53</f>
        <v>65.91</v>
      </c>
      <c r="O53" s="33" t="n">
        <f aca="false">RANK(N53,$N$43:$N$62)</f>
        <v>8</v>
      </c>
      <c r="P53" s="34" t="s">
        <v>277</v>
      </c>
    </row>
    <row r="54" s="14" customFormat="true" ht="18" hidden="false" customHeight="true" outlineLevel="0" collapsed="false">
      <c r="A54" s="8" t="n">
        <v>12</v>
      </c>
      <c r="B54" s="9" t="s">
        <v>12</v>
      </c>
      <c r="C54" s="10" t="s">
        <v>136</v>
      </c>
      <c r="D54" s="10" t="s">
        <v>171</v>
      </c>
      <c r="E54" s="10" t="s">
        <v>16</v>
      </c>
      <c r="F54" s="22" t="s">
        <v>172</v>
      </c>
      <c r="G54" s="11" t="s">
        <v>170</v>
      </c>
      <c r="H54" s="13" t="n">
        <v>54.5</v>
      </c>
      <c r="I54" s="13" t="n">
        <v>60.5</v>
      </c>
      <c r="J54" s="13" t="n">
        <v>115</v>
      </c>
      <c r="K54" s="31" t="n">
        <f aca="false">J54/2*60%</f>
        <v>34.5</v>
      </c>
      <c r="L54" s="32" t="n">
        <v>76.4</v>
      </c>
      <c r="M54" s="31" t="n">
        <f aca="false">L54*40%</f>
        <v>30.56</v>
      </c>
      <c r="N54" s="31" t="n">
        <f aca="false">K54+M54</f>
        <v>65.06</v>
      </c>
      <c r="O54" s="33" t="n">
        <f aca="false">RANK(N54,$N$43:$N$62)</f>
        <v>12</v>
      </c>
      <c r="P54" s="34"/>
    </row>
    <row r="55" s="14" customFormat="true" ht="18" hidden="false" customHeight="true" outlineLevel="0" collapsed="false">
      <c r="A55" s="8" t="n">
        <v>13</v>
      </c>
      <c r="B55" s="9" t="s">
        <v>12</v>
      </c>
      <c r="C55" s="10" t="s">
        <v>136</v>
      </c>
      <c r="D55" s="10" t="s">
        <v>174</v>
      </c>
      <c r="E55" s="10" t="s">
        <v>16</v>
      </c>
      <c r="F55" s="22" t="s">
        <v>175</v>
      </c>
      <c r="G55" s="11" t="s">
        <v>173</v>
      </c>
      <c r="H55" s="13" t="n">
        <v>50</v>
      </c>
      <c r="I55" s="13" t="n">
        <v>65</v>
      </c>
      <c r="J55" s="13" t="n">
        <v>115</v>
      </c>
      <c r="K55" s="31" t="n">
        <f aca="false">J55/2*60%</f>
        <v>34.5</v>
      </c>
      <c r="L55" s="32" t="n">
        <v>73.2</v>
      </c>
      <c r="M55" s="31" t="n">
        <f aca="false">L55*40%</f>
        <v>29.28</v>
      </c>
      <c r="N55" s="31" t="n">
        <f aca="false">K55+M55</f>
        <v>63.78</v>
      </c>
      <c r="O55" s="33" t="n">
        <f aca="false">RANK(N55,$N$43:$N$62)</f>
        <v>14</v>
      </c>
      <c r="P55" s="34"/>
    </row>
    <row r="56" s="14" customFormat="true" ht="18" hidden="false" customHeight="true" outlineLevel="0" collapsed="false">
      <c r="A56" s="8" t="n">
        <v>14</v>
      </c>
      <c r="B56" s="9" t="s">
        <v>12</v>
      </c>
      <c r="C56" s="10" t="s">
        <v>136</v>
      </c>
      <c r="D56" s="10" t="s">
        <v>177</v>
      </c>
      <c r="E56" s="10" t="s">
        <v>16</v>
      </c>
      <c r="F56" s="23" t="s">
        <v>178</v>
      </c>
      <c r="G56" s="11" t="s">
        <v>176</v>
      </c>
      <c r="H56" s="13" t="n">
        <v>50.5</v>
      </c>
      <c r="I56" s="13" t="n">
        <v>64</v>
      </c>
      <c r="J56" s="13" t="n">
        <v>114.5</v>
      </c>
      <c r="K56" s="31" t="n">
        <f aca="false">J56/2*60%</f>
        <v>34.35</v>
      </c>
      <c r="L56" s="32" t="n">
        <v>80.4</v>
      </c>
      <c r="M56" s="31" t="n">
        <f aca="false">L56*40%</f>
        <v>32.16</v>
      </c>
      <c r="N56" s="31" t="n">
        <f aca="false">K56+M56</f>
        <v>66.51</v>
      </c>
      <c r="O56" s="33" t="n">
        <f aca="false">RANK(N56,$N$43:$N$62)</f>
        <v>6</v>
      </c>
      <c r="P56" s="34" t="s">
        <v>277</v>
      </c>
    </row>
    <row r="57" s="14" customFormat="true" ht="18" hidden="false" customHeight="true" outlineLevel="0" collapsed="false">
      <c r="A57" s="8" t="n">
        <v>15</v>
      </c>
      <c r="B57" s="9" t="s">
        <v>12</v>
      </c>
      <c r="C57" s="10" t="s">
        <v>136</v>
      </c>
      <c r="D57" s="10" t="s">
        <v>180</v>
      </c>
      <c r="E57" s="10" t="s">
        <v>16</v>
      </c>
      <c r="F57" s="22" t="s">
        <v>181</v>
      </c>
      <c r="G57" s="11" t="s">
        <v>179</v>
      </c>
      <c r="H57" s="13" t="n">
        <v>51</v>
      </c>
      <c r="I57" s="13" t="n">
        <v>63</v>
      </c>
      <c r="J57" s="13" t="n">
        <v>114</v>
      </c>
      <c r="K57" s="31" t="n">
        <f aca="false">J57/2*60%</f>
        <v>34.2</v>
      </c>
      <c r="L57" s="32" t="n">
        <v>66.8</v>
      </c>
      <c r="M57" s="31" t="n">
        <f aca="false">L57*40%</f>
        <v>26.72</v>
      </c>
      <c r="N57" s="31" t="n">
        <f aca="false">K57+M57</f>
        <v>60.92</v>
      </c>
      <c r="O57" s="33" t="n">
        <f aca="false">RANK(N57,$N$43:$N$62)</f>
        <v>19</v>
      </c>
      <c r="P57" s="34"/>
    </row>
    <row r="58" s="14" customFormat="true" ht="18" hidden="false" customHeight="true" outlineLevel="0" collapsed="false">
      <c r="A58" s="8" t="n">
        <v>16</v>
      </c>
      <c r="B58" s="9" t="s">
        <v>12</v>
      </c>
      <c r="C58" s="10" t="s">
        <v>136</v>
      </c>
      <c r="D58" s="10" t="s">
        <v>183</v>
      </c>
      <c r="E58" s="10" t="s">
        <v>16</v>
      </c>
      <c r="F58" s="22" t="s">
        <v>184</v>
      </c>
      <c r="G58" s="11" t="s">
        <v>182</v>
      </c>
      <c r="H58" s="13" t="n">
        <v>47</v>
      </c>
      <c r="I58" s="13" t="n">
        <v>66.5</v>
      </c>
      <c r="J58" s="13" t="n">
        <v>113.5</v>
      </c>
      <c r="K58" s="31" t="n">
        <f aca="false">J58/2*60%</f>
        <v>34.05</v>
      </c>
      <c r="L58" s="32" t="n">
        <v>72.8</v>
      </c>
      <c r="M58" s="31" t="n">
        <f aca="false">L58*40%</f>
        <v>29.12</v>
      </c>
      <c r="N58" s="31" t="n">
        <f aca="false">K58+M58</f>
        <v>63.17</v>
      </c>
      <c r="O58" s="33" t="n">
        <f aca="false">RANK(N58,$N$43:$N$62)</f>
        <v>16</v>
      </c>
      <c r="P58" s="34"/>
    </row>
    <row r="59" s="14" customFormat="true" ht="18" hidden="false" customHeight="true" outlineLevel="0" collapsed="false">
      <c r="A59" s="8" t="n">
        <v>17</v>
      </c>
      <c r="B59" s="9" t="s">
        <v>12</v>
      </c>
      <c r="C59" s="10" t="s">
        <v>136</v>
      </c>
      <c r="D59" s="10" t="s">
        <v>186</v>
      </c>
      <c r="E59" s="10" t="s">
        <v>16</v>
      </c>
      <c r="F59" s="22" t="s">
        <v>187</v>
      </c>
      <c r="G59" s="11" t="s">
        <v>185</v>
      </c>
      <c r="H59" s="13" t="n">
        <v>52</v>
      </c>
      <c r="I59" s="13" t="n">
        <v>61.5</v>
      </c>
      <c r="J59" s="13" t="n">
        <v>113.5</v>
      </c>
      <c r="K59" s="31" t="n">
        <f aca="false">J59/2*60%</f>
        <v>34.05</v>
      </c>
      <c r="L59" s="32" t="n">
        <v>72</v>
      </c>
      <c r="M59" s="31" t="n">
        <f aca="false">L59*40%</f>
        <v>28.8</v>
      </c>
      <c r="N59" s="31" t="n">
        <f aca="false">K59+M59</f>
        <v>62.85</v>
      </c>
      <c r="O59" s="33" t="n">
        <f aca="false">RANK(N59,$N$43:$N$62)</f>
        <v>17</v>
      </c>
      <c r="P59" s="34"/>
    </row>
    <row r="60" s="14" customFormat="true" ht="18" hidden="false" customHeight="true" outlineLevel="0" collapsed="false">
      <c r="A60" s="8" t="n">
        <v>18</v>
      </c>
      <c r="B60" s="9" t="s">
        <v>12</v>
      </c>
      <c r="C60" s="10" t="s">
        <v>136</v>
      </c>
      <c r="D60" s="10" t="s">
        <v>189</v>
      </c>
      <c r="E60" s="10" t="s">
        <v>16</v>
      </c>
      <c r="F60" s="22" t="s">
        <v>190</v>
      </c>
      <c r="G60" s="11" t="s">
        <v>188</v>
      </c>
      <c r="H60" s="13" t="n">
        <v>49.5</v>
      </c>
      <c r="I60" s="13" t="n">
        <v>60.5</v>
      </c>
      <c r="J60" s="13" t="n">
        <v>110</v>
      </c>
      <c r="K60" s="31" t="n">
        <f aca="false">J60/2*60%</f>
        <v>33</v>
      </c>
      <c r="L60" s="32" t="n">
        <v>71.8</v>
      </c>
      <c r="M60" s="31" t="n">
        <f aca="false">L60*40%</f>
        <v>28.72</v>
      </c>
      <c r="N60" s="31" t="n">
        <f aca="false">K60+M60</f>
        <v>61.72</v>
      </c>
      <c r="O60" s="33" t="n">
        <f aca="false">RANK(N60,$N$43:$N$62)</f>
        <v>18</v>
      </c>
      <c r="P60" s="34"/>
    </row>
    <row r="61" s="14" customFormat="true" ht="18" hidden="false" customHeight="true" outlineLevel="0" collapsed="false">
      <c r="A61" s="8" t="n">
        <v>19</v>
      </c>
      <c r="B61" s="9" t="s">
        <v>12</v>
      </c>
      <c r="C61" s="10" t="s">
        <v>136</v>
      </c>
      <c r="D61" s="10" t="s">
        <v>192</v>
      </c>
      <c r="E61" s="10" t="s">
        <v>16</v>
      </c>
      <c r="F61" s="22" t="s">
        <v>193</v>
      </c>
      <c r="G61" s="11" t="s">
        <v>191</v>
      </c>
      <c r="H61" s="13" t="n">
        <v>56</v>
      </c>
      <c r="I61" s="13" t="n">
        <v>52.5</v>
      </c>
      <c r="J61" s="13" t="n">
        <v>108.5</v>
      </c>
      <c r="K61" s="31" t="n">
        <f aca="false">J61/2*60%</f>
        <v>32.55</v>
      </c>
      <c r="L61" s="32" t="n">
        <v>76.8</v>
      </c>
      <c r="M61" s="31" t="n">
        <f aca="false">L61*40%</f>
        <v>30.72</v>
      </c>
      <c r="N61" s="31" t="n">
        <f aca="false">K61+M61</f>
        <v>63.27</v>
      </c>
      <c r="O61" s="33" t="n">
        <f aca="false">RANK(N61,$N$43:$N$62)</f>
        <v>15</v>
      </c>
      <c r="P61" s="34"/>
    </row>
    <row r="62" s="14" customFormat="true" ht="18" hidden="false" customHeight="true" outlineLevel="0" collapsed="false">
      <c r="A62" s="8" t="n">
        <v>20</v>
      </c>
      <c r="B62" s="9" t="s">
        <v>12</v>
      </c>
      <c r="C62" s="10" t="s">
        <v>136</v>
      </c>
      <c r="D62" s="10" t="s">
        <v>195</v>
      </c>
      <c r="E62" s="10" t="s">
        <v>16</v>
      </c>
      <c r="F62" s="22" t="s">
        <v>196</v>
      </c>
      <c r="G62" s="11" t="s">
        <v>194</v>
      </c>
      <c r="H62" s="13" t="n">
        <v>50</v>
      </c>
      <c r="I62" s="13" t="n">
        <v>58.5</v>
      </c>
      <c r="J62" s="13" t="n">
        <v>108.5</v>
      </c>
      <c r="K62" s="31" t="n">
        <f aca="false">J62/2*60%</f>
        <v>32.55</v>
      </c>
      <c r="L62" s="32" t="n">
        <v>68.8</v>
      </c>
      <c r="M62" s="31" t="n">
        <f aca="false">L62*40%</f>
        <v>27.52</v>
      </c>
      <c r="N62" s="31" t="n">
        <f aca="false">K62+M62</f>
        <v>60.07</v>
      </c>
      <c r="O62" s="33" t="n">
        <f aca="false">RANK(N62,$N$43:$N$62)</f>
        <v>20</v>
      </c>
      <c r="P62" s="34"/>
    </row>
    <row r="63" s="14" customFormat="true" ht="18" hidden="false" customHeight="true" outlineLevel="0" collapsed="false">
      <c r="A63" s="8" t="n">
        <v>1</v>
      </c>
      <c r="B63" s="17" t="s">
        <v>12</v>
      </c>
      <c r="C63" s="18" t="s">
        <v>197</v>
      </c>
      <c r="D63" s="18" t="s">
        <v>199</v>
      </c>
      <c r="E63" s="18" t="s">
        <v>200</v>
      </c>
      <c r="F63" s="24" t="s">
        <v>201</v>
      </c>
      <c r="G63" s="19" t="s">
        <v>198</v>
      </c>
      <c r="H63" s="21" t="n">
        <v>58</v>
      </c>
      <c r="I63" s="21" t="n">
        <v>76</v>
      </c>
      <c r="J63" s="21" t="n">
        <v>134</v>
      </c>
      <c r="K63" s="35" t="n">
        <f aca="false">J63/2*60%</f>
        <v>40.2</v>
      </c>
      <c r="L63" s="36" t="n">
        <v>74.8</v>
      </c>
      <c r="M63" s="35" t="n">
        <f aca="false">L63*40%</f>
        <v>29.92</v>
      </c>
      <c r="N63" s="35" t="n">
        <f aca="false">K63+M63</f>
        <v>70.12</v>
      </c>
      <c r="O63" s="37" t="n">
        <v>3</v>
      </c>
      <c r="P63" s="18" t="s">
        <v>277</v>
      </c>
    </row>
    <row r="64" s="14" customFormat="true" ht="18" hidden="false" customHeight="true" outlineLevel="0" collapsed="false">
      <c r="A64" s="8" t="n">
        <v>2</v>
      </c>
      <c r="B64" s="17" t="s">
        <v>12</v>
      </c>
      <c r="C64" s="18" t="s">
        <v>197</v>
      </c>
      <c r="D64" s="18" t="s">
        <v>203</v>
      </c>
      <c r="E64" s="18" t="s">
        <v>200</v>
      </c>
      <c r="F64" s="25" t="s">
        <v>204</v>
      </c>
      <c r="G64" s="19" t="s">
        <v>202</v>
      </c>
      <c r="H64" s="21" t="n">
        <v>55.5</v>
      </c>
      <c r="I64" s="21" t="n">
        <v>77</v>
      </c>
      <c r="J64" s="21" t="n">
        <v>132.5</v>
      </c>
      <c r="K64" s="35" t="n">
        <f aca="false">J64/2*60%</f>
        <v>39.75</v>
      </c>
      <c r="L64" s="36" t="n">
        <v>76.6</v>
      </c>
      <c r="M64" s="35" t="n">
        <f aca="false">L64*40%</f>
        <v>30.64</v>
      </c>
      <c r="N64" s="35" t="n">
        <f aca="false">K64+M64</f>
        <v>70.39</v>
      </c>
      <c r="O64" s="37" t="n">
        <v>2</v>
      </c>
      <c r="P64" s="18" t="s">
        <v>277</v>
      </c>
    </row>
    <row r="65" s="14" customFormat="true" ht="18" hidden="false" customHeight="true" outlineLevel="0" collapsed="false">
      <c r="A65" s="8" t="n">
        <v>3</v>
      </c>
      <c r="B65" s="17" t="s">
        <v>12</v>
      </c>
      <c r="C65" s="18" t="s">
        <v>197</v>
      </c>
      <c r="D65" s="18" t="s">
        <v>206</v>
      </c>
      <c r="E65" s="18" t="s">
        <v>200</v>
      </c>
      <c r="F65" s="25" t="s">
        <v>207</v>
      </c>
      <c r="G65" s="19" t="s">
        <v>205</v>
      </c>
      <c r="H65" s="21" t="n">
        <v>59.5</v>
      </c>
      <c r="I65" s="21" t="n">
        <v>65</v>
      </c>
      <c r="J65" s="21" t="n">
        <v>124.5</v>
      </c>
      <c r="K65" s="35" t="n">
        <f aca="false">J65/2*60%</f>
        <v>37.35</v>
      </c>
      <c r="L65" s="36" t="n">
        <v>82.8</v>
      </c>
      <c r="M65" s="35" t="n">
        <f aca="false">L65*40%</f>
        <v>33.12</v>
      </c>
      <c r="N65" s="35" t="n">
        <f aca="false">K65+M65</f>
        <v>70.47</v>
      </c>
      <c r="O65" s="37" t="n">
        <v>1</v>
      </c>
      <c r="P65" s="18" t="s">
        <v>277</v>
      </c>
    </row>
    <row r="66" s="14" customFormat="true" ht="18" hidden="false" customHeight="true" outlineLevel="0" collapsed="false">
      <c r="A66" s="8" t="n">
        <v>4</v>
      </c>
      <c r="B66" s="17" t="s">
        <v>12</v>
      </c>
      <c r="C66" s="18" t="s">
        <v>197</v>
      </c>
      <c r="D66" s="18" t="s">
        <v>209</v>
      </c>
      <c r="E66" s="18" t="s">
        <v>200</v>
      </c>
      <c r="F66" s="25" t="s">
        <v>210</v>
      </c>
      <c r="G66" s="19" t="s">
        <v>208</v>
      </c>
      <c r="H66" s="21" t="n">
        <v>58.5</v>
      </c>
      <c r="I66" s="21" t="n">
        <v>62.5</v>
      </c>
      <c r="J66" s="21" t="n">
        <v>121</v>
      </c>
      <c r="K66" s="35" t="n">
        <f aca="false">J66/2*60%</f>
        <v>36.3</v>
      </c>
      <c r="L66" s="36" t="n">
        <v>82.8</v>
      </c>
      <c r="M66" s="35" t="n">
        <f aca="false">L66*40%</f>
        <v>33.12</v>
      </c>
      <c r="N66" s="35" t="n">
        <f aca="false">K66+M66</f>
        <v>69.42</v>
      </c>
      <c r="O66" s="37" t="n">
        <v>4</v>
      </c>
      <c r="P66" s="18" t="s">
        <v>277</v>
      </c>
    </row>
    <row r="67" s="14" customFormat="true" ht="18" hidden="false" customHeight="true" outlineLevel="0" collapsed="false">
      <c r="A67" s="8" t="n">
        <v>5</v>
      </c>
      <c r="B67" s="17" t="s">
        <v>12</v>
      </c>
      <c r="C67" s="18" t="s">
        <v>197</v>
      </c>
      <c r="D67" s="18" t="s">
        <v>212</v>
      </c>
      <c r="E67" s="18" t="s">
        <v>200</v>
      </c>
      <c r="F67" s="25" t="s">
        <v>213</v>
      </c>
      <c r="G67" s="19" t="s">
        <v>211</v>
      </c>
      <c r="H67" s="21" t="n">
        <v>56.5</v>
      </c>
      <c r="I67" s="21" t="n">
        <v>64</v>
      </c>
      <c r="J67" s="21" t="n">
        <v>120.5</v>
      </c>
      <c r="K67" s="35" t="n">
        <f aca="false">J67/2*60%</f>
        <v>36.15</v>
      </c>
      <c r="L67" s="36" t="n">
        <v>81.4</v>
      </c>
      <c r="M67" s="35" t="n">
        <f aca="false">L67*40%</f>
        <v>32.56</v>
      </c>
      <c r="N67" s="35" t="n">
        <f aca="false">K67+M67</f>
        <v>68.71</v>
      </c>
      <c r="O67" s="37" t="n">
        <v>5</v>
      </c>
      <c r="P67" s="18"/>
    </row>
    <row r="68" s="14" customFormat="true" ht="18" hidden="false" customHeight="true" outlineLevel="0" collapsed="false">
      <c r="A68" s="8" t="n">
        <v>6</v>
      </c>
      <c r="B68" s="17" t="s">
        <v>12</v>
      </c>
      <c r="C68" s="18" t="s">
        <v>197</v>
      </c>
      <c r="D68" s="18" t="s">
        <v>215</v>
      </c>
      <c r="E68" s="18" t="s">
        <v>200</v>
      </c>
      <c r="F68" s="25" t="s">
        <v>216</v>
      </c>
      <c r="G68" s="19" t="s">
        <v>214</v>
      </c>
      <c r="H68" s="21" t="n">
        <v>49</v>
      </c>
      <c r="I68" s="21" t="n">
        <v>64.5</v>
      </c>
      <c r="J68" s="21" t="n">
        <v>113.5</v>
      </c>
      <c r="K68" s="35" t="n">
        <f aca="false">J68/2*60%</f>
        <v>34.05</v>
      </c>
      <c r="L68" s="36" t="n">
        <v>77.2</v>
      </c>
      <c r="M68" s="35" t="n">
        <f aca="false">L68*40%</f>
        <v>30.88</v>
      </c>
      <c r="N68" s="35" t="n">
        <f aca="false">K68+M68</f>
        <v>64.93</v>
      </c>
      <c r="O68" s="37" t="n">
        <v>6</v>
      </c>
      <c r="P68" s="18"/>
    </row>
    <row r="69" s="14" customFormat="true" ht="18" hidden="false" customHeight="true" outlineLevel="0" collapsed="false">
      <c r="A69" s="8" t="n">
        <v>7</v>
      </c>
      <c r="B69" s="9" t="s">
        <v>12</v>
      </c>
      <c r="C69" s="10" t="s">
        <v>217</v>
      </c>
      <c r="D69" s="10" t="s">
        <v>219</v>
      </c>
      <c r="E69" s="10" t="s">
        <v>16</v>
      </c>
      <c r="F69" s="12" t="s">
        <v>220</v>
      </c>
      <c r="G69" s="11" t="s">
        <v>218</v>
      </c>
      <c r="H69" s="13" t="n">
        <v>62.5</v>
      </c>
      <c r="I69" s="13" t="n">
        <v>69</v>
      </c>
      <c r="J69" s="13" t="n">
        <v>131.5</v>
      </c>
      <c r="K69" s="31" t="n">
        <f aca="false">J69/2*60%</f>
        <v>39.45</v>
      </c>
      <c r="L69" s="32" t="n">
        <v>71.6</v>
      </c>
      <c r="M69" s="31" t="n">
        <f aca="false">L69*40%</f>
        <v>28.64</v>
      </c>
      <c r="N69" s="31" t="n">
        <f aca="false">K69+M69</f>
        <v>68.09</v>
      </c>
      <c r="O69" s="33" t="n">
        <v>3</v>
      </c>
      <c r="P69" s="10"/>
    </row>
    <row r="70" s="14" customFormat="true" ht="18" hidden="false" customHeight="true" outlineLevel="0" collapsed="false">
      <c r="A70" s="8" t="n">
        <v>8</v>
      </c>
      <c r="B70" s="9" t="s">
        <v>12</v>
      </c>
      <c r="C70" s="10" t="s">
        <v>217</v>
      </c>
      <c r="D70" s="10" t="s">
        <v>222</v>
      </c>
      <c r="E70" s="10" t="s">
        <v>200</v>
      </c>
      <c r="F70" s="26" t="s">
        <v>223</v>
      </c>
      <c r="G70" s="11" t="s">
        <v>221</v>
      </c>
      <c r="H70" s="13" t="n">
        <v>59.5</v>
      </c>
      <c r="I70" s="13" t="n">
        <v>71</v>
      </c>
      <c r="J70" s="13" t="n">
        <v>130.5</v>
      </c>
      <c r="K70" s="31" t="n">
        <f aca="false">J70/2*60%</f>
        <v>39.15</v>
      </c>
      <c r="L70" s="32" t="n">
        <v>79</v>
      </c>
      <c r="M70" s="31" t="n">
        <f aca="false">L70*40%</f>
        <v>31.6</v>
      </c>
      <c r="N70" s="31" t="n">
        <f aca="false">K70+M70</f>
        <v>70.75</v>
      </c>
      <c r="O70" s="33" t="n">
        <v>1</v>
      </c>
      <c r="P70" s="10" t="s">
        <v>277</v>
      </c>
    </row>
    <row r="71" s="14" customFormat="true" ht="18" hidden="false" customHeight="true" outlineLevel="0" collapsed="false">
      <c r="A71" s="8" t="n">
        <v>9</v>
      </c>
      <c r="B71" s="9" t="s">
        <v>12</v>
      </c>
      <c r="C71" s="10" t="s">
        <v>217</v>
      </c>
      <c r="D71" s="10" t="s">
        <v>225</v>
      </c>
      <c r="E71" s="10" t="s">
        <v>200</v>
      </c>
      <c r="F71" s="26" t="s">
        <v>226</v>
      </c>
      <c r="G71" s="11" t="s">
        <v>224</v>
      </c>
      <c r="H71" s="13" t="n">
        <v>55</v>
      </c>
      <c r="I71" s="13" t="n">
        <v>69.5</v>
      </c>
      <c r="J71" s="13" t="n">
        <v>124.5</v>
      </c>
      <c r="K71" s="31" t="n">
        <f aca="false">J71/2*60%</f>
        <v>37.35</v>
      </c>
      <c r="L71" s="32" t="n">
        <v>75.8</v>
      </c>
      <c r="M71" s="31" t="n">
        <f aca="false">L71*40%</f>
        <v>30.32</v>
      </c>
      <c r="N71" s="31" t="n">
        <f aca="false">K71+M71</f>
        <v>67.67</v>
      </c>
      <c r="O71" s="33" t="n">
        <v>5</v>
      </c>
      <c r="P71" s="10"/>
    </row>
    <row r="72" s="14" customFormat="true" ht="18" hidden="false" customHeight="true" outlineLevel="0" collapsed="false">
      <c r="A72" s="8" t="n">
        <v>10</v>
      </c>
      <c r="B72" s="9" t="s">
        <v>12</v>
      </c>
      <c r="C72" s="10" t="s">
        <v>217</v>
      </c>
      <c r="D72" s="10" t="s">
        <v>228</v>
      </c>
      <c r="E72" s="10" t="s">
        <v>200</v>
      </c>
      <c r="F72" s="26" t="s">
        <v>229</v>
      </c>
      <c r="G72" s="11" t="s">
        <v>227</v>
      </c>
      <c r="H72" s="13" t="n">
        <v>52.5</v>
      </c>
      <c r="I72" s="13" t="n">
        <v>71</v>
      </c>
      <c r="J72" s="13" t="n">
        <v>123.5</v>
      </c>
      <c r="K72" s="31" t="n">
        <f aca="false">J72/2*60%</f>
        <v>37.05</v>
      </c>
      <c r="L72" s="32" t="n">
        <v>82</v>
      </c>
      <c r="M72" s="31" t="n">
        <f aca="false">L72*40%</f>
        <v>32.8</v>
      </c>
      <c r="N72" s="31" t="n">
        <f aca="false">K72+M72</f>
        <v>69.85</v>
      </c>
      <c r="O72" s="33" t="n">
        <v>2</v>
      </c>
      <c r="P72" s="10" t="s">
        <v>277</v>
      </c>
    </row>
    <row r="73" s="14" customFormat="true" ht="18" hidden="false" customHeight="true" outlineLevel="0" collapsed="false">
      <c r="A73" s="8" t="n">
        <v>11</v>
      </c>
      <c r="B73" s="9" t="s">
        <v>12</v>
      </c>
      <c r="C73" s="10" t="s">
        <v>217</v>
      </c>
      <c r="D73" s="10" t="s">
        <v>231</v>
      </c>
      <c r="E73" s="10" t="s">
        <v>200</v>
      </c>
      <c r="F73" s="26" t="s">
        <v>232</v>
      </c>
      <c r="G73" s="11" t="s">
        <v>230</v>
      </c>
      <c r="H73" s="13" t="n">
        <v>61.5</v>
      </c>
      <c r="I73" s="13" t="n">
        <v>62</v>
      </c>
      <c r="J73" s="13" t="n">
        <v>123.5</v>
      </c>
      <c r="K73" s="31" t="n">
        <f aca="false">J73/2*60%</f>
        <v>37.05</v>
      </c>
      <c r="L73" s="32" t="n">
        <v>77</v>
      </c>
      <c r="M73" s="31" t="n">
        <f aca="false">L73*40%</f>
        <v>30.8</v>
      </c>
      <c r="N73" s="31" t="n">
        <f aca="false">K73+M73</f>
        <v>67.85</v>
      </c>
      <c r="O73" s="33" t="n">
        <v>4</v>
      </c>
      <c r="P73" s="10"/>
    </row>
    <row r="74" customFormat="false" ht="18" hidden="false" customHeight="true" outlineLevel="0" collapsed="false">
      <c r="A74" s="8" t="n">
        <v>1</v>
      </c>
      <c r="B74" s="17" t="s">
        <v>233</v>
      </c>
      <c r="C74" s="18" t="s">
        <v>234</v>
      </c>
      <c r="D74" s="18" t="s">
        <v>236</v>
      </c>
      <c r="E74" s="18" t="s">
        <v>200</v>
      </c>
      <c r="F74" s="27" t="s">
        <v>237</v>
      </c>
      <c r="G74" s="19" t="s">
        <v>235</v>
      </c>
      <c r="H74" s="21" t="n">
        <v>67</v>
      </c>
      <c r="I74" s="21" t="n">
        <v>66.5</v>
      </c>
      <c r="J74" s="21" t="n">
        <v>133.5</v>
      </c>
      <c r="K74" s="35" t="n">
        <f aca="false">J74/2*60%</f>
        <v>40.05</v>
      </c>
      <c r="L74" s="36" t="n">
        <v>76.24</v>
      </c>
      <c r="M74" s="35" t="n">
        <f aca="false">L74*40%</f>
        <v>30.496</v>
      </c>
      <c r="N74" s="35" t="n">
        <f aca="false">K74+M74</f>
        <v>70.546</v>
      </c>
      <c r="O74" s="37" t="n">
        <v>3</v>
      </c>
      <c r="P74" s="18"/>
    </row>
    <row r="75" customFormat="false" ht="18" hidden="false" customHeight="true" outlineLevel="0" collapsed="false">
      <c r="A75" s="8" t="n">
        <v>2</v>
      </c>
      <c r="B75" s="17" t="s">
        <v>233</v>
      </c>
      <c r="C75" s="18" t="s">
        <v>234</v>
      </c>
      <c r="D75" s="18" t="s">
        <v>239</v>
      </c>
      <c r="E75" s="18" t="s">
        <v>200</v>
      </c>
      <c r="F75" s="27" t="s">
        <v>240</v>
      </c>
      <c r="G75" s="19" t="s">
        <v>238</v>
      </c>
      <c r="H75" s="21" t="n">
        <v>63</v>
      </c>
      <c r="I75" s="21" t="n">
        <v>68.5</v>
      </c>
      <c r="J75" s="21" t="n">
        <v>131.5</v>
      </c>
      <c r="K75" s="35" t="n">
        <f aca="false">J75/2*60%</f>
        <v>39.45</v>
      </c>
      <c r="L75" s="36" t="n">
        <v>81.94</v>
      </c>
      <c r="M75" s="35" t="n">
        <f aca="false">L75*40%</f>
        <v>32.776</v>
      </c>
      <c r="N75" s="35" t="n">
        <f aca="false">K75+M75</f>
        <v>72.226</v>
      </c>
      <c r="O75" s="37" t="n">
        <v>1</v>
      </c>
      <c r="P75" s="18" t="s">
        <v>277</v>
      </c>
    </row>
    <row r="76" customFormat="false" ht="18" hidden="false" customHeight="true" outlineLevel="0" collapsed="false">
      <c r="A76" s="8" t="n">
        <v>3</v>
      </c>
      <c r="B76" s="17" t="s">
        <v>233</v>
      </c>
      <c r="C76" s="18" t="s">
        <v>234</v>
      </c>
      <c r="D76" s="18" t="s">
        <v>242</v>
      </c>
      <c r="E76" s="18" t="s">
        <v>200</v>
      </c>
      <c r="F76" s="27" t="s">
        <v>243</v>
      </c>
      <c r="G76" s="19" t="s">
        <v>241</v>
      </c>
      <c r="H76" s="21" t="n">
        <v>59</v>
      </c>
      <c r="I76" s="21" t="n">
        <v>72.5</v>
      </c>
      <c r="J76" s="21" t="n">
        <v>131.5</v>
      </c>
      <c r="K76" s="35" t="n">
        <f aca="false">J76/2*60%</f>
        <v>39.45</v>
      </c>
      <c r="L76" s="36" t="n">
        <v>79.78</v>
      </c>
      <c r="M76" s="35" t="n">
        <f aca="false">L76*40%</f>
        <v>31.912</v>
      </c>
      <c r="N76" s="35" t="n">
        <f aca="false">K76+M76</f>
        <v>71.362</v>
      </c>
      <c r="O76" s="37" t="n">
        <v>2</v>
      </c>
      <c r="P76" s="18"/>
    </row>
    <row r="77" customFormat="false" ht="18" hidden="false" customHeight="true" outlineLevel="0" collapsed="false">
      <c r="A77" s="8" t="n">
        <v>4</v>
      </c>
      <c r="B77" s="9" t="s">
        <v>244</v>
      </c>
      <c r="C77" s="10" t="s">
        <v>245</v>
      </c>
      <c r="D77" s="10" t="s">
        <v>247</v>
      </c>
      <c r="E77" s="10" t="s">
        <v>200</v>
      </c>
      <c r="F77" s="28" t="s">
        <v>248</v>
      </c>
      <c r="G77" s="11" t="s">
        <v>246</v>
      </c>
      <c r="H77" s="13" t="n">
        <v>66</v>
      </c>
      <c r="I77" s="13" t="n">
        <v>75</v>
      </c>
      <c r="J77" s="13" t="n">
        <v>141</v>
      </c>
      <c r="K77" s="31" t="n">
        <f aca="false">J77/2*60%</f>
        <v>42.3</v>
      </c>
      <c r="L77" s="32" t="n">
        <v>82.42</v>
      </c>
      <c r="M77" s="31" t="n">
        <f aca="false">L77*40%</f>
        <v>32.968</v>
      </c>
      <c r="N77" s="31" t="n">
        <f aca="false">K77+M77</f>
        <v>75.268</v>
      </c>
      <c r="O77" s="33" t="n">
        <v>1</v>
      </c>
      <c r="P77" s="10" t="s">
        <v>277</v>
      </c>
    </row>
    <row r="78" customFormat="false" ht="18" hidden="false" customHeight="true" outlineLevel="0" collapsed="false">
      <c r="A78" s="8" t="n">
        <v>5</v>
      </c>
      <c r="B78" s="9" t="s">
        <v>244</v>
      </c>
      <c r="C78" s="10" t="s">
        <v>245</v>
      </c>
      <c r="D78" s="10" t="s">
        <v>250</v>
      </c>
      <c r="E78" s="10" t="s">
        <v>200</v>
      </c>
      <c r="F78" s="28" t="s">
        <v>251</v>
      </c>
      <c r="G78" s="11" t="s">
        <v>249</v>
      </c>
      <c r="H78" s="13" t="n">
        <v>59</v>
      </c>
      <c r="I78" s="13" t="n">
        <v>75</v>
      </c>
      <c r="J78" s="13" t="n">
        <v>134</v>
      </c>
      <c r="K78" s="31" t="n">
        <f aca="false">J78/2*60%</f>
        <v>40.2</v>
      </c>
      <c r="L78" s="32" t="n">
        <v>77.28</v>
      </c>
      <c r="M78" s="31" t="n">
        <f aca="false">L78*40%</f>
        <v>30.912</v>
      </c>
      <c r="N78" s="31" t="n">
        <f aca="false">K78+M78</f>
        <v>71.112</v>
      </c>
      <c r="O78" s="33" t="n">
        <v>4</v>
      </c>
      <c r="P78" s="10"/>
    </row>
    <row r="79" customFormat="false" ht="18" hidden="false" customHeight="true" outlineLevel="0" collapsed="false">
      <c r="A79" s="8" t="n">
        <v>6</v>
      </c>
      <c r="B79" s="9" t="s">
        <v>244</v>
      </c>
      <c r="C79" s="10" t="s">
        <v>245</v>
      </c>
      <c r="D79" s="10" t="s">
        <v>253</v>
      </c>
      <c r="E79" s="10" t="s">
        <v>200</v>
      </c>
      <c r="F79" s="28" t="s">
        <v>254</v>
      </c>
      <c r="G79" s="11" t="s">
        <v>252</v>
      </c>
      <c r="H79" s="13" t="n">
        <v>68</v>
      </c>
      <c r="I79" s="13" t="n">
        <v>65.5</v>
      </c>
      <c r="J79" s="13" t="n">
        <v>133.5</v>
      </c>
      <c r="K79" s="31" t="n">
        <f aca="false">J79/2*60%</f>
        <v>40.05</v>
      </c>
      <c r="L79" s="32" t="n">
        <v>80.3</v>
      </c>
      <c r="M79" s="31" t="n">
        <f aca="false">L79*40%</f>
        <v>32.12</v>
      </c>
      <c r="N79" s="31" t="n">
        <f aca="false">K79+M79</f>
        <v>72.17</v>
      </c>
      <c r="O79" s="33" t="n">
        <v>3</v>
      </c>
      <c r="P79" s="10"/>
    </row>
    <row r="80" customFormat="false" ht="18" hidden="false" customHeight="true" outlineLevel="0" collapsed="false">
      <c r="A80" s="8" t="n">
        <v>7</v>
      </c>
      <c r="B80" s="9" t="s">
        <v>244</v>
      </c>
      <c r="C80" s="10" t="s">
        <v>245</v>
      </c>
      <c r="D80" s="10" t="s">
        <v>256</v>
      </c>
      <c r="E80" s="10" t="s">
        <v>200</v>
      </c>
      <c r="F80" s="28" t="s">
        <v>257</v>
      </c>
      <c r="G80" s="11" t="s">
        <v>255</v>
      </c>
      <c r="H80" s="13" t="n">
        <v>64</v>
      </c>
      <c r="I80" s="13" t="n">
        <v>69</v>
      </c>
      <c r="J80" s="13" t="n">
        <v>133</v>
      </c>
      <c r="K80" s="31" t="n">
        <f aca="false">J80/2*60%</f>
        <v>39.9</v>
      </c>
      <c r="L80" s="32" t="n">
        <v>76.92</v>
      </c>
      <c r="M80" s="31" t="n">
        <f aca="false">L80*40%</f>
        <v>30.768</v>
      </c>
      <c r="N80" s="31" t="n">
        <f aca="false">K80+M80</f>
        <v>70.668</v>
      </c>
      <c r="O80" s="33" t="n">
        <v>5</v>
      </c>
      <c r="P80" s="10"/>
    </row>
    <row r="81" customFormat="false" ht="18" hidden="false" customHeight="true" outlineLevel="0" collapsed="false">
      <c r="A81" s="8" t="n">
        <v>8</v>
      </c>
      <c r="B81" s="9" t="s">
        <v>244</v>
      </c>
      <c r="C81" s="10" t="s">
        <v>245</v>
      </c>
      <c r="D81" s="10" t="s">
        <v>259</v>
      </c>
      <c r="E81" s="10" t="s">
        <v>200</v>
      </c>
      <c r="F81" s="28" t="s">
        <v>260</v>
      </c>
      <c r="G81" s="11" t="s">
        <v>258</v>
      </c>
      <c r="H81" s="13" t="n">
        <v>61</v>
      </c>
      <c r="I81" s="13" t="n">
        <v>71.5</v>
      </c>
      <c r="J81" s="13" t="n">
        <v>132.5</v>
      </c>
      <c r="K81" s="31" t="n">
        <f aca="false">J81/2*60%</f>
        <v>39.75</v>
      </c>
      <c r="L81" s="32" t="n">
        <v>74.88</v>
      </c>
      <c r="M81" s="31" t="n">
        <f aca="false">L81*40%</f>
        <v>29.952</v>
      </c>
      <c r="N81" s="31" t="n">
        <f aca="false">K81+M81</f>
        <v>69.702</v>
      </c>
      <c r="O81" s="33" t="n">
        <v>7</v>
      </c>
      <c r="P81" s="10"/>
    </row>
    <row r="82" customFormat="false" ht="18" hidden="false" customHeight="true" outlineLevel="0" collapsed="false">
      <c r="A82" s="8" t="n">
        <v>9</v>
      </c>
      <c r="B82" s="9" t="s">
        <v>244</v>
      </c>
      <c r="C82" s="10" t="s">
        <v>245</v>
      </c>
      <c r="D82" s="10" t="s">
        <v>262</v>
      </c>
      <c r="E82" s="10" t="s">
        <v>16</v>
      </c>
      <c r="F82" s="28" t="s">
        <v>263</v>
      </c>
      <c r="G82" s="11" t="s">
        <v>261</v>
      </c>
      <c r="H82" s="13" t="n">
        <v>71</v>
      </c>
      <c r="I82" s="13" t="n">
        <v>60.5</v>
      </c>
      <c r="J82" s="13" t="n">
        <v>131.5</v>
      </c>
      <c r="K82" s="31" t="n">
        <f aca="false">J82/2*60%</f>
        <v>39.45</v>
      </c>
      <c r="L82" s="32" t="n">
        <v>86.52</v>
      </c>
      <c r="M82" s="31" t="n">
        <f aca="false">L82*40%</f>
        <v>34.608</v>
      </c>
      <c r="N82" s="31" t="n">
        <f aca="false">K82+M82</f>
        <v>74.058</v>
      </c>
      <c r="O82" s="33" t="n">
        <v>2</v>
      </c>
      <c r="P82" s="10" t="s">
        <v>277</v>
      </c>
    </row>
    <row r="83" customFormat="false" ht="18" hidden="false" customHeight="true" outlineLevel="0" collapsed="false">
      <c r="A83" s="8" t="n">
        <v>10</v>
      </c>
      <c r="B83" s="9" t="s">
        <v>244</v>
      </c>
      <c r="C83" s="10" t="s">
        <v>245</v>
      </c>
      <c r="D83" s="10" t="s">
        <v>265</v>
      </c>
      <c r="E83" s="10" t="s">
        <v>200</v>
      </c>
      <c r="F83" s="28" t="s">
        <v>266</v>
      </c>
      <c r="G83" s="11" t="s">
        <v>264</v>
      </c>
      <c r="H83" s="13" t="n">
        <v>67.5</v>
      </c>
      <c r="I83" s="13" t="n">
        <v>64</v>
      </c>
      <c r="J83" s="13" t="n">
        <v>131.5</v>
      </c>
      <c r="K83" s="31" t="n">
        <f aca="false">J83/2*60%</f>
        <v>39.45</v>
      </c>
      <c r="L83" s="32" t="n">
        <v>77.82</v>
      </c>
      <c r="M83" s="31" t="n">
        <f aca="false">L83*40%</f>
        <v>31.128</v>
      </c>
      <c r="N83" s="31" t="n">
        <f aca="false">K83+M83</f>
        <v>70.578</v>
      </c>
      <c r="O83" s="33" t="n">
        <v>6</v>
      </c>
      <c r="P83" s="10"/>
    </row>
  </sheetData>
  <mergeCells count="1">
    <mergeCell ref="A1:P1"/>
  </mergeCells>
  <printOptions headings="false" gridLines="false" gridLinesSet="true" horizontalCentered="false" verticalCentered="false"/>
  <pageMargins left="0.275" right="0.196527777777778" top="0.275" bottom="0.354166666666667" header="0.511811023622047" footer="0.15694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23" man="true" max="16383" min="0"/>
    <brk id="42" man="true" max="16383" min="0"/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7"/>
    <col collapsed="false" customWidth="true" hidden="false" outlineLevel="0" max="3" min="3" style="2" width="12.85"/>
    <col collapsed="false" customWidth="true" hidden="false" outlineLevel="0" max="4" min="4" style="2" width="8.85"/>
    <col collapsed="false" customWidth="true" hidden="false" outlineLevel="0" max="5" min="5" style="2" width="4.7"/>
    <col collapsed="false" customWidth="true" hidden="false" outlineLevel="0" max="6" min="6" style="3" width="25.41"/>
    <col collapsed="false" customWidth="true" hidden="true" outlineLevel="0" max="7" min="7" style="3" width="17.42"/>
    <col collapsed="false" customWidth="true" hidden="false" outlineLevel="0" max="8" min="8" style="1" width="7.99"/>
    <col collapsed="false" customWidth="true" hidden="true" outlineLevel="0" max="9" min="9" style="1" width="9.28"/>
    <col collapsed="false" customWidth="true" hidden="true" outlineLevel="0" max="10" min="10" style="1" width="10.28"/>
    <col collapsed="false" customWidth="true" hidden="false" outlineLevel="0" max="11" min="11" style="1" width="8.85"/>
    <col collapsed="false" customWidth="true" hidden="false" outlineLevel="0" max="12" min="12" style="1" width="7.99"/>
    <col collapsed="false" customWidth="true" hidden="false" outlineLevel="0" max="13" min="13" style="1" width="9.28"/>
    <col collapsed="false" customWidth="true" hidden="false" outlineLevel="0" max="14" min="14" style="1" width="8.85"/>
    <col collapsed="false" customWidth="true" hidden="false" outlineLevel="0" max="15" min="15" style="1" width="4.28"/>
    <col collapsed="false" customWidth="true" hidden="false" outlineLevel="0" max="16" min="16" style="1" width="9.28"/>
  </cols>
  <sheetData>
    <row r="1" s="5" customFormat="true" ht="33" hidden="false" customHeight="true" outlineLevel="0" collapsed="false">
      <c r="A1" s="4" t="s">
        <v>2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" customFormat="true" ht="36" hidden="false" customHeight="true" outlineLevel="0" collapsed="false">
      <c r="A2" s="30" t="s">
        <v>1</v>
      </c>
      <c r="B2" s="30" t="s">
        <v>2</v>
      </c>
      <c r="C2" s="30" t="s">
        <v>3</v>
      </c>
      <c r="D2" s="30" t="s">
        <v>5</v>
      </c>
      <c r="E2" s="30" t="s">
        <v>6</v>
      </c>
      <c r="F2" s="30" t="s">
        <v>7</v>
      </c>
      <c r="G2" s="30" t="s">
        <v>4</v>
      </c>
      <c r="H2" s="30" t="s">
        <v>269</v>
      </c>
      <c r="I2" s="30" t="s">
        <v>270</v>
      </c>
      <c r="J2" s="30" t="s">
        <v>271</v>
      </c>
      <c r="K2" s="30" t="s">
        <v>272</v>
      </c>
      <c r="L2" s="30" t="s">
        <v>273</v>
      </c>
      <c r="M2" s="30" t="s">
        <v>274</v>
      </c>
      <c r="N2" s="30" t="s">
        <v>275</v>
      </c>
      <c r="O2" s="30" t="s">
        <v>11</v>
      </c>
      <c r="P2" s="30" t="s">
        <v>276</v>
      </c>
    </row>
    <row r="3" s="14" customFormat="true" ht="18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5</v>
      </c>
      <c r="E3" s="10" t="s">
        <v>16</v>
      </c>
      <c r="F3" s="12" t="s">
        <v>17</v>
      </c>
      <c r="G3" s="11" t="s">
        <v>14</v>
      </c>
      <c r="H3" s="13" t="n">
        <v>49.5</v>
      </c>
      <c r="I3" s="13" t="n">
        <v>76</v>
      </c>
      <c r="J3" s="13" t="n">
        <v>125.5</v>
      </c>
      <c r="K3" s="31" t="n">
        <f aca="false">J3/2*60%</f>
        <v>37.65</v>
      </c>
      <c r="L3" s="32" t="n">
        <v>83.9</v>
      </c>
      <c r="M3" s="31" t="n">
        <f aca="false">L3*40%</f>
        <v>33.56</v>
      </c>
      <c r="N3" s="31" t="n">
        <f aca="false">K3+M3</f>
        <v>71.21</v>
      </c>
      <c r="O3" s="33" t="n">
        <v>1</v>
      </c>
      <c r="P3" s="34" t="s">
        <v>277</v>
      </c>
    </row>
    <row r="4" s="14" customFormat="true" ht="18" hidden="false" customHeight="true" outlineLevel="0" collapsed="false">
      <c r="A4" s="8" t="n">
        <v>2</v>
      </c>
      <c r="B4" s="9" t="s">
        <v>12</v>
      </c>
      <c r="C4" s="10" t="s">
        <v>13</v>
      </c>
      <c r="D4" s="10" t="s">
        <v>22</v>
      </c>
      <c r="E4" s="10" t="s">
        <v>16</v>
      </c>
      <c r="F4" s="15" t="s">
        <v>23</v>
      </c>
      <c r="G4" s="11" t="s">
        <v>21</v>
      </c>
      <c r="H4" s="13" t="n">
        <v>52</v>
      </c>
      <c r="I4" s="13" t="n">
        <v>69</v>
      </c>
      <c r="J4" s="13" t="n">
        <v>121</v>
      </c>
      <c r="K4" s="31" t="n">
        <f aca="false">J4/2*60%</f>
        <v>36.3</v>
      </c>
      <c r="L4" s="32" t="n">
        <v>80.7</v>
      </c>
      <c r="M4" s="31" t="n">
        <f aca="false">L4*40%</f>
        <v>32.28</v>
      </c>
      <c r="N4" s="31" t="n">
        <f aca="false">K4+M4</f>
        <v>68.58</v>
      </c>
      <c r="O4" s="33" t="n">
        <v>2</v>
      </c>
      <c r="P4" s="34" t="s">
        <v>277</v>
      </c>
    </row>
    <row r="5" s="14" customFormat="true" ht="18" hidden="false" customHeight="true" outlineLevel="0" collapsed="false">
      <c r="A5" s="8" t="n">
        <v>3</v>
      </c>
      <c r="B5" s="9" t="s">
        <v>12</v>
      </c>
      <c r="C5" s="10" t="s">
        <v>13</v>
      </c>
      <c r="D5" s="10" t="s">
        <v>34</v>
      </c>
      <c r="E5" s="10" t="s">
        <v>16</v>
      </c>
      <c r="F5" s="15" t="s">
        <v>35</v>
      </c>
      <c r="G5" s="11" t="s">
        <v>33</v>
      </c>
      <c r="H5" s="13" t="n">
        <v>54.5</v>
      </c>
      <c r="I5" s="13" t="n">
        <v>60.5</v>
      </c>
      <c r="J5" s="13" t="n">
        <v>115</v>
      </c>
      <c r="K5" s="31" t="n">
        <f aca="false">J5/2*60%</f>
        <v>34.5</v>
      </c>
      <c r="L5" s="32" t="n">
        <v>83.5</v>
      </c>
      <c r="M5" s="31" t="n">
        <f aca="false">L5*40%</f>
        <v>33.4</v>
      </c>
      <c r="N5" s="31" t="n">
        <f aca="false">K5+M5</f>
        <v>67.9</v>
      </c>
      <c r="O5" s="33" t="n">
        <v>3</v>
      </c>
      <c r="P5" s="34" t="s">
        <v>277</v>
      </c>
    </row>
    <row r="6" s="14" customFormat="true" ht="18" hidden="false" customHeight="true" outlineLevel="0" collapsed="false">
      <c r="A6" s="8" t="n">
        <v>4</v>
      </c>
      <c r="B6" s="9" t="s">
        <v>12</v>
      </c>
      <c r="C6" s="10" t="s">
        <v>13</v>
      </c>
      <c r="D6" s="10" t="s">
        <v>25</v>
      </c>
      <c r="E6" s="10" t="s">
        <v>16</v>
      </c>
      <c r="F6" s="15" t="s">
        <v>26</v>
      </c>
      <c r="G6" s="11" t="s">
        <v>24</v>
      </c>
      <c r="H6" s="13" t="n">
        <v>48.5</v>
      </c>
      <c r="I6" s="13" t="n">
        <v>70.5</v>
      </c>
      <c r="J6" s="13" t="n">
        <v>119</v>
      </c>
      <c r="K6" s="31" t="n">
        <f aca="false">J6/2*60%</f>
        <v>35.7</v>
      </c>
      <c r="L6" s="32" t="n">
        <v>80.3</v>
      </c>
      <c r="M6" s="31" t="n">
        <f aca="false">L6*40%</f>
        <v>32.12</v>
      </c>
      <c r="N6" s="31" t="n">
        <f aca="false">K6+M6</f>
        <v>67.82</v>
      </c>
      <c r="O6" s="33" t="n">
        <v>4</v>
      </c>
      <c r="P6" s="34" t="s">
        <v>277</v>
      </c>
    </row>
    <row r="7" s="14" customFormat="true" ht="18" hidden="false" customHeight="true" outlineLevel="0" collapsed="false">
      <c r="A7" s="8" t="n">
        <v>5</v>
      </c>
      <c r="B7" s="9" t="s">
        <v>12</v>
      </c>
      <c r="C7" s="10" t="s">
        <v>13</v>
      </c>
      <c r="D7" s="10" t="s">
        <v>28</v>
      </c>
      <c r="E7" s="10" t="s">
        <v>16</v>
      </c>
      <c r="F7" s="15" t="s">
        <v>29</v>
      </c>
      <c r="G7" s="11" t="s">
        <v>27</v>
      </c>
      <c r="H7" s="13" t="n">
        <v>52</v>
      </c>
      <c r="I7" s="13" t="n">
        <v>64.5</v>
      </c>
      <c r="J7" s="13" t="n">
        <v>116.5</v>
      </c>
      <c r="K7" s="31" t="n">
        <f aca="false">J7/2*60%</f>
        <v>34.95</v>
      </c>
      <c r="L7" s="32" t="n">
        <v>80.4</v>
      </c>
      <c r="M7" s="31" t="n">
        <f aca="false">L7*40%</f>
        <v>32.16</v>
      </c>
      <c r="N7" s="31" t="n">
        <f aca="false">K7+M7</f>
        <v>67.11</v>
      </c>
      <c r="O7" s="33" t="n">
        <v>5</v>
      </c>
      <c r="P7" s="34" t="s">
        <v>277</v>
      </c>
    </row>
    <row r="8" s="14" customFormat="true" ht="18" hidden="false" customHeight="true" outlineLevel="0" collapsed="false">
      <c r="A8" s="8" t="n">
        <v>6</v>
      </c>
      <c r="B8" s="9" t="s">
        <v>12</v>
      </c>
      <c r="C8" s="10" t="s">
        <v>13</v>
      </c>
      <c r="D8" s="10" t="s">
        <v>43</v>
      </c>
      <c r="E8" s="10" t="s">
        <v>16</v>
      </c>
      <c r="F8" s="16" t="s">
        <v>44</v>
      </c>
      <c r="G8" s="11" t="s">
        <v>42</v>
      </c>
      <c r="H8" s="13" t="n">
        <v>43</v>
      </c>
      <c r="I8" s="13" t="n">
        <v>71.5</v>
      </c>
      <c r="J8" s="13" t="n">
        <v>114.5</v>
      </c>
      <c r="K8" s="31" t="n">
        <f aca="false">J8/2*60%</f>
        <v>34.35</v>
      </c>
      <c r="L8" s="32" t="n">
        <v>79.3</v>
      </c>
      <c r="M8" s="31" t="n">
        <f aca="false">L8*40%</f>
        <v>31.72</v>
      </c>
      <c r="N8" s="31" t="n">
        <f aca="false">K8+M8</f>
        <v>66.07</v>
      </c>
      <c r="O8" s="33" t="n">
        <v>6</v>
      </c>
      <c r="P8" s="34" t="s">
        <v>277</v>
      </c>
    </row>
    <row r="9" s="14" customFormat="true" ht="18" hidden="false" customHeight="true" outlineLevel="0" collapsed="false">
      <c r="A9" s="8" t="n">
        <v>7</v>
      </c>
      <c r="B9" s="9" t="s">
        <v>12</v>
      </c>
      <c r="C9" s="10" t="s">
        <v>13</v>
      </c>
      <c r="D9" s="10" t="s">
        <v>31</v>
      </c>
      <c r="E9" s="10" t="s">
        <v>16</v>
      </c>
      <c r="F9" s="15" t="s">
        <v>32</v>
      </c>
      <c r="G9" s="11" t="s">
        <v>30</v>
      </c>
      <c r="H9" s="13" t="n">
        <v>54</v>
      </c>
      <c r="I9" s="13" t="n">
        <v>62</v>
      </c>
      <c r="J9" s="13" t="n">
        <v>116</v>
      </c>
      <c r="K9" s="31" t="n">
        <f aca="false">J9/2*60%</f>
        <v>34.8</v>
      </c>
      <c r="L9" s="32" t="n">
        <v>74.8</v>
      </c>
      <c r="M9" s="31" t="n">
        <f aca="false">L9*40%</f>
        <v>29.92</v>
      </c>
      <c r="N9" s="31" t="n">
        <f aca="false">K9+M9</f>
        <v>64.72</v>
      </c>
      <c r="O9" s="33" t="n">
        <v>7</v>
      </c>
      <c r="P9" s="34" t="s">
        <v>277</v>
      </c>
    </row>
    <row r="10" s="14" customFormat="true" ht="18" hidden="false" customHeight="true" outlineLevel="0" collapsed="false">
      <c r="A10" s="8" t="n">
        <v>8</v>
      </c>
      <c r="B10" s="9" t="s">
        <v>12</v>
      </c>
      <c r="C10" s="10" t="s">
        <v>13</v>
      </c>
      <c r="D10" s="10" t="s">
        <v>37</v>
      </c>
      <c r="E10" s="10" t="s">
        <v>16</v>
      </c>
      <c r="F10" s="15" t="s">
        <v>38</v>
      </c>
      <c r="G10" s="11" t="s">
        <v>36</v>
      </c>
      <c r="H10" s="13" t="n">
        <v>42.5</v>
      </c>
      <c r="I10" s="13" t="n">
        <v>72.5</v>
      </c>
      <c r="J10" s="13" t="n">
        <v>115</v>
      </c>
      <c r="K10" s="31" t="n">
        <f aca="false">J10/2*60%</f>
        <v>34.5</v>
      </c>
      <c r="L10" s="32" t="n">
        <v>74.7</v>
      </c>
      <c r="M10" s="31" t="n">
        <f aca="false">L10*40%</f>
        <v>29.88</v>
      </c>
      <c r="N10" s="31" t="n">
        <f aca="false">K10+M10</f>
        <v>64.38</v>
      </c>
      <c r="O10" s="33" t="n">
        <v>8</v>
      </c>
      <c r="P10" s="34" t="s">
        <v>277</v>
      </c>
    </row>
    <row r="11" s="14" customFormat="true" ht="18" hidden="false" customHeight="true" outlineLevel="0" collapsed="false">
      <c r="A11" s="8" t="n">
        <v>9</v>
      </c>
      <c r="B11" s="9" t="s">
        <v>12</v>
      </c>
      <c r="C11" s="10" t="s">
        <v>13</v>
      </c>
      <c r="D11" s="10" t="s">
        <v>76</v>
      </c>
      <c r="E11" s="10" t="s">
        <v>16</v>
      </c>
      <c r="F11" s="15" t="s">
        <v>77</v>
      </c>
      <c r="G11" s="11" t="s">
        <v>75</v>
      </c>
      <c r="H11" s="13" t="n">
        <v>38.5</v>
      </c>
      <c r="I11" s="13" t="n">
        <v>64</v>
      </c>
      <c r="J11" s="13" t="n">
        <v>102.5</v>
      </c>
      <c r="K11" s="31" t="n">
        <f aca="false">J11/2*60%</f>
        <v>30.75</v>
      </c>
      <c r="L11" s="32" t="n">
        <v>83.5</v>
      </c>
      <c r="M11" s="31" t="n">
        <f aca="false">L11*40%</f>
        <v>33.4</v>
      </c>
      <c r="N11" s="31" t="n">
        <f aca="false">K11+M11</f>
        <v>64.15</v>
      </c>
      <c r="O11" s="33" t="n">
        <v>9</v>
      </c>
      <c r="P11" s="34" t="s">
        <v>277</v>
      </c>
    </row>
    <row r="12" s="14" customFormat="true" ht="18" hidden="false" customHeight="true" outlineLevel="0" collapsed="false">
      <c r="A12" s="8" t="n">
        <v>10</v>
      </c>
      <c r="B12" s="9" t="s">
        <v>12</v>
      </c>
      <c r="C12" s="10" t="s">
        <v>13</v>
      </c>
      <c r="D12" s="10" t="s">
        <v>52</v>
      </c>
      <c r="E12" s="10" t="s">
        <v>16</v>
      </c>
      <c r="F12" s="15" t="s">
        <v>53</v>
      </c>
      <c r="G12" s="11" t="s">
        <v>51</v>
      </c>
      <c r="H12" s="13" t="n">
        <v>44.5</v>
      </c>
      <c r="I12" s="13" t="n">
        <v>64.5</v>
      </c>
      <c r="J12" s="13" t="n">
        <v>109</v>
      </c>
      <c r="K12" s="31" t="n">
        <f aca="false">J12/2*60%</f>
        <v>32.7</v>
      </c>
      <c r="L12" s="32" t="n">
        <v>78.2</v>
      </c>
      <c r="M12" s="31" t="n">
        <f aca="false">L12*40%</f>
        <v>31.28</v>
      </c>
      <c r="N12" s="31" t="n">
        <f aca="false">K12+M12</f>
        <v>63.98</v>
      </c>
      <c r="O12" s="33" t="n">
        <v>10</v>
      </c>
      <c r="P12" s="34" t="s">
        <v>277</v>
      </c>
    </row>
    <row r="13" s="14" customFormat="true" ht="18" hidden="false" customHeight="true" outlineLevel="0" collapsed="false">
      <c r="A13" s="8" t="n">
        <v>11</v>
      </c>
      <c r="B13" s="17" t="s">
        <v>12</v>
      </c>
      <c r="C13" s="18" t="s">
        <v>78</v>
      </c>
      <c r="D13" s="18" t="s">
        <v>86</v>
      </c>
      <c r="E13" s="18" t="s">
        <v>16</v>
      </c>
      <c r="F13" s="20" t="s">
        <v>87</v>
      </c>
      <c r="G13" s="19" t="s">
        <v>85</v>
      </c>
      <c r="H13" s="21" t="n">
        <v>58</v>
      </c>
      <c r="I13" s="21" t="n">
        <v>65</v>
      </c>
      <c r="J13" s="21" t="n">
        <v>123</v>
      </c>
      <c r="K13" s="35" t="n">
        <f aca="false">J13/2*60%</f>
        <v>36.9</v>
      </c>
      <c r="L13" s="36" t="n">
        <v>84.4</v>
      </c>
      <c r="M13" s="35" t="n">
        <f aca="false">L13*40%</f>
        <v>33.76</v>
      </c>
      <c r="N13" s="35" t="n">
        <f aca="false">K13+M13</f>
        <v>70.66</v>
      </c>
      <c r="O13" s="37" t="n">
        <v>1</v>
      </c>
      <c r="P13" s="38" t="s">
        <v>277</v>
      </c>
    </row>
    <row r="14" s="14" customFormat="true" ht="18" hidden="false" customHeight="true" outlineLevel="0" collapsed="false">
      <c r="A14" s="8" t="n">
        <v>12</v>
      </c>
      <c r="B14" s="17" t="s">
        <v>12</v>
      </c>
      <c r="C14" s="18" t="s">
        <v>78</v>
      </c>
      <c r="D14" s="18" t="s">
        <v>80</v>
      </c>
      <c r="E14" s="18" t="s">
        <v>16</v>
      </c>
      <c r="F14" s="20" t="s">
        <v>81</v>
      </c>
      <c r="G14" s="19" t="s">
        <v>79</v>
      </c>
      <c r="H14" s="21" t="n">
        <v>54</v>
      </c>
      <c r="I14" s="21" t="n">
        <v>78.5</v>
      </c>
      <c r="J14" s="21" t="n">
        <v>132.5</v>
      </c>
      <c r="K14" s="35" t="n">
        <f aca="false">J14/2*60%</f>
        <v>39.75</v>
      </c>
      <c r="L14" s="36" t="n">
        <v>71</v>
      </c>
      <c r="M14" s="35" t="n">
        <f aca="false">L14*40%</f>
        <v>28.4</v>
      </c>
      <c r="N14" s="35" t="n">
        <f aca="false">K14+M14</f>
        <v>68.15</v>
      </c>
      <c r="O14" s="37" t="n">
        <v>2</v>
      </c>
      <c r="P14" s="38" t="s">
        <v>277</v>
      </c>
    </row>
    <row r="15" s="14" customFormat="true" ht="18" hidden="false" customHeight="true" outlineLevel="0" collapsed="false">
      <c r="A15" s="8" t="n">
        <v>13</v>
      </c>
      <c r="B15" s="17" t="s">
        <v>12</v>
      </c>
      <c r="C15" s="18" t="s">
        <v>78</v>
      </c>
      <c r="D15" s="18" t="s">
        <v>113</v>
      </c>
      <c r="E15" s="18" t="s">
        <v>16</v>
      </c>
      <c r="F15" s="20" t="s">
        <v>114</v>
      </c>
      <c r="G15" s="19" t="s">
        <v>112</v>
      </c>
      <c r="H15" s="21" t="n">
        <v>46.5</v>
      </c>
      <c r="I15" s="21" t="n">
        <v>59.5</v>
      </c>
      <c r="J15" s="21" t="n">
        <v>106</v>
      </c>
      <c r="K15" s="35" t="n">
        <f aca="false">J15/2*60%</f>
        <v>31.8</v>
      </c>
      <c r="L15" s="36" t="n">
        <v>84.6</v>
      </c>
      <c r="M15" s="35" t="n">
        <f aca="false">L15*40%</f>
        <v>33.84</v>
      </c>
      <c r="N15" s="35" t="n">
        <f aca="false">K15+M15</f>
        <v>65.64</v>
      </c>
      <c r="O15" s="37" t="n">
        <v>3</v>
      </c>
      <c r="P15" s="38" t="s">
        <v>277</v>
      </c>
    </row>
    <row r="16" s="14" customFormat="true" ht="18" hidden="false" customHeight="true" outlineLevel="0" collapsed="false">
      <c r="A16" s="8" t="n">
        <v>14</v>
      </c>
      <c r="B16" s="17" t="s">
        <v>12</v>
      </c>
      <c r="C16" s="18" t="s">
        <v>78</v>
      </c>
      <c r="D16" s="18" t="s">
        <v>83</v>
      </c>
      <c r="E16" s="18" t="s">
        <v>16</v>
      </c>
      <c r="F16" s="20" t="s">
        <v>84</v>
      </c>
      <c r="G16" s="19" t="s">
        <v>82</v>
      </c>
      <c r="H16" s="21" t="n">
        <v>55</v>
      </c>
      <c r="I16" s="21" t="n">
        <v>69</v>
      </c>
      <c r="J16" s="21" t="n">
        <v>124</v>
      </c>
      <c r="K16" s="35" t="n">
        <f aca="false">J16/2*60%</f>
        <v>37.2</v>
      </c>
      <c r="L16" s="36" t="n">
        <v>69.5</v>
      </c>
      <c r="M16" s="35" t="n">
        <f aca="false">L16*40%</f>
        <v>27.8</v>
      </c>
      <c r="N16" s="35" t="n">
        <f aca="false">K16+M16</f>
        <v>65</v>
      </c>
      <c r="O16" s="37" t="n">
        <v>4</v>
      </c>
      <c r="P16" s="38" t="s">
        <v>277</v>
      </c>
    </row>
    <row r="17" s="14" customFormat="true" ht="18" hidden="false" customHeight="true" outlineLevel="0" collapsed="false">
      <c r="A17" s="8" t="n">
        <v>15</v>
      </c>
      <c r="B17" s="17" t="s">
        <v>12</v>
      </c>
      <c r="C17" s="18" t="s">
        <v>78</v>
      </c>
      <c r="D17" s="18" t="s">
        <v>116</v>
      </c>
      <c r="E17" s="18" t="s">
        <v>16</v>
      </c>
      <c r="F17" s="20" t="s">
        <v>117</v>
      </c>
      <c r="G17" s="19" t="s">
        <v>115</v>
      </c>
      <c r="H17" s="21" t="n">
        <v>47</v>
      </c>
      <c r="I17" s="21" t="n">
        <v>58</v>
      </c>
      <c r="J17" s="21" t="n">
        <v>105</v>
      </c>
      <c r="K17" s="35" t="n">
        <f aca="false">J17/2*60%</f>
        <v>31.5</v>
      </c>
      <c r="L17" s="36" t="n">
        <v>83.6</v>
      </c>
      <c r="M17" s="35" t="n">
        <f aca="false">L17*40%</f>
        <v>33.44</v>
      </c>
      <c r="N17" s="35" t="n">
        <f aca="false">K17+M17</f>
        <v>64.94</v>
      </c>
      <c r="O17" s="37" t="n">
        <v>5</v>
      </c>
      <c r="P17" s="38" t="s">
        <v>277</v>
      </c>
    </row>
    <row r="18" s="14" customFormat="true" ht="18" hidden="false" customHeight="true" outlineLevel="0" collapsed="false">
      <c r="A18" s="8" t="n">
        <v>16</v>
      </c>
      <c r="B18" s="17" t="s">
        <v>12</v>
      </c>
      <c r="C18" s="18" t="s">
        <v>78</v>
      </c>
      <c r="D18" s="18" t="s">
        <v>92</v>
      </c>
      <c r="E18" s="18" t="s">
        <v>16</v>
      </c>
      <c r="F18" s="20" t="s">
        <v>93</v>
      </c>
      <c r="G18" s="19" t="s">
        <v>91</v>
      </c>
      <c r="H18" s="21" t="n">
        <v>47</v>
      </c>
      <c r="I18" s="21" t="n">
        <v>68.5</v>
      </c>
      <c r="J18" s="21" t="n">
        <v>115.5</v>
      </c>
      <c r="K18" s="35" t="n">
        <f aca="false">J18/2*60%</f>
        <v>34.65</v>
      </c>
      <c r="L18" s="36" t="n">
        <v>75.2</v>
      </c>
      <c r="M18" s="35" t="n">
        <f aca="false">L18*40%</f>
        <v>30.08</v>
      </c>
      <c r="N18" s="35" t="n">
        <f aca="false">K18+M18</f>
        <v>64.73</v>
      </c>
      <c r="O18" s="37" t="n">
        <v>6</v>
      </c>
      <c r="P18" s="38" t="s">
        <v>277</v>
      </c>
    </row>
    <row r="19" s="14" customFormat="true" ht="18" hidden="false" customHeight="true" outlineLevel="0" collapsed="false">
      <c r="A19" s="8" t="n">
        <v>17</v>
      </c>
      <c r="B19" s="17" t="s">
        <v>12</v>
      </c>
      <c r="C19" s="18" t="s">
        <v>78</v>
      </c>
      <c r="D19" s="18" t="s">
        <v>107</v>
      </c>
      <c r="E19" s="18" t="s">
        <v>16</v>
      </c>
      <c r="F19" s="20" t="s">
        <v>108</v>
      </c>
      <c r="G19" s="19" t="s">
        <v>106</v>
      </c>
      <c r="H19" s="21" t="n">
        <v>47</v>
      </c>
      <c r="I19" s="21" t="n">
        <v>62.5</v>
      </c>
      <c r="J19" s="21" t="n">
        <v>109.5</v>
      </c>
      <c r="K19" s="35" t="n">
        <f aca="false">J19/2*60%</f>
        <v>32.85</v>
      </c>
      <c r="L19" s="36" t="n">
        <v>79.4</v>
      </c>
      <c r="M19" s="35" t="n">
        <f aca="false">L19*40%</f>
        <v>31.76</v>
      </c>
      <c r="N19" s="35" t="n">
        <f aca="false">K19+M19</f>
        <v>64.61</v>
      </c>
      <c r="O19" s="37" t="n">
        <v>7</v>
      </c>
      <c r="P19" s="38" t="s">
        <v>277</v>
      </c>
    </row>
    <row r="20" s="14" customFormat="true" ht="18" hidden="false" customHeight="true" outlineLevel="0" collapsed="false">
      <c r="A20" s="8" t="n">
        <v>18</v>
      </c>
      <c r="B20" s="17" t="s">
        <v>12</v>
      </c>
      <c r="C20" s="18" t="s">
        <v>78</v>
      </c>
      <c r="D20" s="18" t="s">
        <v>95</v>
      </c>
      <c r="E20" s="18" t="s">
        <v>16</v>
      </c>
      <c r="F20" s="20" t="s">
        <v>96</v>
      </c>
      <c r="G20" s="19" t="s">
        <v>94</v>
      </c>
      <c r="H20" s="21" t="n">
        <v>60.5</v>
      </c>
      <c r="I20" s="21" t="n">
        <v>54</v>
      </c>
      <c r="J20" s="21" t="n">
        <v>114.5</v>
      </c>
      <c r="K20" s="35" t="n">
        <f aca="false">J20/2*60%</f>
        <v>34.35</v>
      </c>
      <c r="L20" s="36" t="n">
        <v>74.4</v>
      </c>
      <c r="M20" s="35" t="n">
        <f aca="false">L20*40%</f>
        <v>29.76</v>
      </c>
      <c r="N20" s="35" t="n">
        <f aca="false">K20+M20</f>
        <v>64.11</v>
      </c>
      <c r="O20" s="37" t="n">
        <v>8</v>
      </c>
      <c r="P20" s="38" t="s">
        <v>277</v>
      </c>
    </row>
    <row r="21" s="14" customFormat="true" ht="18" hidden="false" customHeight="true" outlineLevel="0" collapsed="false">
      <c r="A21" s="8" t="n">
        <v>19</v>
      </c>
      <c r="B21" s="17" t="s">
        <v>12</v>
      </c>
      <c r="C21" s="18" t="s">
        <v>78</v>
      </c>
      <c r="D21" s="18" t="s">
        <v>104</v>
      </c>
      <c r="E21" s="18" t="s">
        <v>16</v>
      </c>
      <c r="F21" s="20" t="s">
        <v>105</v>
      </c>
      <c r="G21" s="19" t="s">
        <v>103</v>
      </c>
      <c r="H21" s="21" t="n">
        <v>46</v>
      </c>
      <c r="I21" s="21" t="n">
        <v>66</v>
      </c>
      <c r="J21" s="21" t="n">
        <v>112</v>
      </c>
      <c r="K21" s="35" t="n">
        <f aca="false">J21/2*60%</f>
        <v>33.6</v>
      </c>
      <c r="L21" s="36" t="n">
        <v>76.2</v>
      </c>
      <c r="M21" s="35" t="n">
        <f aca="false">L21*40%</f>
        <v>30.48</v>
      </c>
      <c r="N21" s="35" t="n">
        <f aca="false">K21+M21</f>
        <v>64.08</v>
      </c>
      <c r="O21" s="37" t="n">
        <v>9</v>
      </c>
      <c r="P21" s="38" t="s">
        <v>277</v>
      </c>
    </row>
    <row r="22" s="14" customFormat="true" ht="18" hidden="false" customHeight="true" outlineLevel="0" collapsed="false">
      <c r="A22" s="8" t="n">
        <v>20</v>
      </c>
      <c r="B22" s="17" t="s">
        <v>12</v>
      </c>
      <c r="C22" s="18" t="s">
        <v>78</v>
      </c>
      <c r="D22" s="18" t="s">
        <v>110</v>
      </c>
      <c r="E22" s="18" t="s">
        <v>16</v>
      </c>
      <c r="F22" s="20" t="s">
        <v>111</v>
      </c>
      <c r="G22" s="19" t="s">
        <v>109</v>
      </c>
      <c r="H22" s="21" t="n">
        <v>50.5</v>
      </c>
      <c r="I22" s="21" t="n">
        <v>58.5</v>
      </c>
      <c r="J22" s="21" t="n">
        <v>109</v>
      </c>
      <c r="K22" s="35" t="n">
        <f aca="false">J22/2*60%</f>
        <v>32.7</v>
      </c>
      <c r="L22" s="36" t="n">
        <v>78.4</v>
      </c>
      <c r="M22" s="35" t="n">
        <f aca="false">L22*40%</f>
        <v>31.36</v>
      </c>
      <c r="N22" s="35" t="n">
        <f aca="false">K22+M22</f>
        <v>64.06</v>
      </c>
      <c r="O22" s="37" t="n">
        <v>10</v>
      </c>
      <c r="P22" s="38" t="s">
        <v>277</v>
      </c>
    </row>
    <row r="23" s="14" customFormat="true" ht="18" hidden="false" customHeight="true" outlineLevel="0" collapsed="false">
      <c r="A23" s="8" t="n">
        <v>21</v>
      </c>
      <c r="B23" s="9" t="s">
        <v>12</v>
      </c>
      <c r="C23" s="10" t="s">
        <v>136</v>
      </c>
      <c r="D23" s="10" t="s">
        <v>138</v>
      </c>
      <c r="E23" s="10" t="s">
        <v>16</v>
      </c>
      <c r="F23" s="12" t="s">
        <v>139</v>
      </c>
      <c r="G23" s="11" t="s">
        <v>137</v>
      </c>
      <c r="H23" s="13" t="n">
        <v>65.5</v>
      </c>
      <c r="I23" s="13" t="n">
        <v>68.5</v>
      </c>
      <c r="J23" s="13" t="n">
        <v>134</v>
      </c>
      <c r="K23" s="31" t="n">
        <f aca="false">J23/2*60%</f>
        <v>40.2</v>
      </c>
      <c r="L23" s="32" t="n">
        <v>78.8</v>
      </c>
      <c r="M23" s="31" t="n">
        <f aca="false">L23*40%</f>
        <v>31.52</v>
      </c>
      <c r="N23" s="31" t="n">
        <f aca="false">K23+M23</f>
        <v>71.72</v>
      </c>
      <c r="O23" s="33" t="n">
        <v>1</v>
      </c>
      <c r="P23" s="34" t="s">
        <v>277</v>
      </c>
    </row>
    <row r="24" s="14" customFormat="true" ht="18" hidden="false" customHeight="true" outlineLevel="0" collapsed="false">
      <c r="A24" s="8" t="n">
        <v>22</v>
      </c>
      <c r="B24" s="9" t="s">
        <v>12</v>
      </c>
      <c r="C24" s="10" t="s">
        <v>136</v>
      </c>
      <c r="D24" s="10" t="s">
        <v>144</v>
      </c>
      <c r="E24" s="10" t="s">
        <v>16</v>
      </c>
      <c r="F24" s="22" t="s">
        <v>145</v>
      </c>
      <c r="G24" s="11" t="s">
        <v>143</v>
      </c>
      <c r="H24" s="13" t="n">
        <v>62</v>
      </c>
      <c r="I24" s="13" t="n">
        <v>70</v>
      </c>
      <c r="J24" s="13" t="n">
        <v>132</v>
      </c>
      <c r="K24" s="31" t="n">
        <f aca="false">J24/2*60%</f>
        <v>39.6</v>
      </c>
      <c r="L24" s="32" t="n">
        <v>78</v>
      </c>
      <c r="M24" s="31" t="n">
        <f aca="false">L24*40%</f>
        <v>31.2</v>
      </c>
      <c r="N24" s="31" t="n">
        <f aca="false">K24+M24</f>
        <v>70.8</v>
      </c>
      <c r="O24" s="33" t="n">
        <v>2</v>
      </c>
      <c r="P24" s="34" t="s">
        <v>277</v>
      </c>
    </row>
    <row r="25" s="14" customFormat="true" ht="18" hidden="false" customHeight="true" outlineLevel="0" collapsed="false">
      <c r="A25" s="8" t="n">
        <v>23</v>
      </c>
      <c r="B25" s="9" t="s">
        <v>12</v>
      </c>
      <c r="C25" s="10" t="s">
        <v>136</v>
      </c>
      <c r="D25" s="10" t="s">
        <v>147</v>
      </c>
      <c r="E25" s="10" t="s">
        <v>16</v>
      </c>
      <c r="F25" s="22" t="s">
        <v>148</v>
      </c>
      <c r="G25" s="11" t="s">
        <v>146</v>
      </c>
      <c r="H25" s="13" t="n">
        <v>62.5</v>
      </c>
      <c r="I25" s="13" t="n">
        <v>64</v>
      </c>
      <c r="J25" s="13" t="n">
        <v>126.5</v>
      </c>
      <c r="K25" s="31" t="n">
        <f aca="false">J25/2*60%</f>
        <v>37.95</v>
      </c>
      <c r="L25" s="32" t="n">
        <v>81</v>
      </c>
      <c r="M25" s="31" t="n">
        <f aca="false">L25*40%</f>
        <v>32.4</v>
      </c>
      <c r="N25" s="31" t="n">
        <f aca="false">K25+M25</f>
        <v>70.35</v>
      </c>
      <c r="O25" s="33" t="n">
        <v>3</v>
      </c>
      <c r="P25" s="34" t="s">
        <v>277</v>
      </c>
    </row>
    <row r="26" s="14" customFormat="true" ht="18" hidden="false" customHeight="true" outlineLevel="0" collapsed="false">
      <c r="A26" s="8" t="n">
        <v>24</v>
      </c>
      <c r="B26" s="9" t="s">
        <v>12</v>
      </c>
      <c r="C26" s="10" t="s">
        <v>136</v>
      </c>
      <c r="D26" s="10" t="s">
        <v>141</v>
      </c>
      <c r="E26" s="10" t="s">
        <v>16</v>
      </c>
      <c r="F26" s="22" t="s">
        <v>142</v>
      </c>
      <c r="G26" s="11" t="s">
        <v>140</v>
      </c>
      <c r="H26" s="13" t="n">
        <v>66</v>
      </c>
      <c r="I26" s="13" t="n">
        <v>66.5</v>
      </c>
      <c r="J26" s="13" t="n">
        <v>132.5</v>
      </c>
      <c r="K26" s="31" t="n">
        <f aca="false">J26/2*60%</f>
        <v>39.75</v>
      </c>
      <c r="L26" s="32" t="n">
        <v>73.4</v>
      </c>
      <c r="M26" s="31" t="n">
        <f aca="false">L26*40%</f>
        <v>29.36</v>
      </c>
      <c r="N26" s="31" t="n">
        <f aca="false">K26+M26</f>
        <v>69.11</v>
      </c>
      <c r="O26" s="33" t="n">
        <v>4</v>
      </c>
      <c r="P26" s="34" t="s">
        <v>277</v>
      </c>
    </row>
    <row r="27" s="14" customFormat="true" ht="18" hidden="false" customHeight="true" outlineLevel="0" collapsed="false">
      <c r="A27" s="8" t="n">
        <v>25</v>
      </c>
      <c r="B27" s="9" t="s">
        <v>12</v>
      </c>
      <c r="C27" s="10" t="s">
        <v>136</v>
      </c>
      <c r="D27" s="10" t="s">
        <v>159</v>
      </c>
      <c r="E27" s="10" t="s">
        <v>16</v>
      </c>
      <c r="F27" s="22" t="s">
        <v>160</v>
      </c>
      <c r="G27" s="11" t="s">
        <v>158</v>
      </c>
      <c r="H27" s="13" t="n">
        <v>55.5</v>
      </c>
      <c r="I27" s="13" t="n">
        <v>68</v>
      </c>
      <c r="J27" s="13" t="n">
        <v>123.5</v>
      </c>
      <c r="K27" s="31" t="n">
        <f aca="false">J27/2*60%</f>
        <v>37.05</v>
      </c>
      <c r="L27" s="32" t="n">
        <v>79.6</v>
      </c>
      <c r="M27" s="31" t="n">
        <f aca="false">L27*40%</f>
        <v>31.84</v>
      </c>
      <c r="N27" s="31" t="n">
        <f aca="false">K27+M27</f>
        <v>68.89</v>
      </c>
      <c r="O27" s="33" t="n">
        <v>5</v>
      </c>
      <c r="P27" s="34" t="s">
        <v>277</v>
      </c>
    </row>
    <row r="28" s="14" customFormat="true" ht="18" hidden="false" customHeight="true" outlineLevel="0" collapsed="false">
      <c r="A28" s="8" t="n">
        <v>26</v>
      </c>
      <c r="B28" s="9" t="s">
        <v>12</v>
      </c>
      <c r="C28" s="10" t="s">
        <v>136</v>
      </c>
      <c r="D28" s="10" t="s">
        <v>177</v>
      </c>
      <c r="E28" s="10" t="s">
        <v>16</v>
      </c>
      <c r="F28" s="23" t="s">
        <v>178</v>
      </c>
      <c r="G28" s="11" t="s">
        <v>176</v>
      </c>
      <c r="H28" s="13" t="n">
        <v>50.5</v>
      </c>
      <c r="I28" s="13" t="n">
        <v>64</v>
      </c>
      <c r="J28" s="13" t="n">
        <v>114.5</v>
      </c>
      <c r="K28" s="31" t="n">
        <f aca="false">J28/2*60%</f>
        <v>34.35</v>
      </c>
      <c r="L28" s="32" t="n">
        <v>80.4</v>
      </c>
      <c r="M28" s="31" t="n">
        <f aca="false">L28*40%</f>
        <v>32.16</v>
      </c>
      <c r="N28" s="31" t="n">
        <f aca="false">K28+M28</f>
        <v>66.51</v>
      </c>
      <c r="O28" s="33" t="n">
        <v>6</v>
      </c>
      <c r="P28" s="34" t="s">
        <v>277</v>
      </c>
    </row>
    <row r="29" s="14" customFormat="true" ht="18" hidden="false" customHeight="true" outlineLevel="0" collapsed="false">
      <c r="A29" s="8" t="n">
        <v>27</v>
      </c>
      <c r="B29" s="9" t="s">
        <v>12</v>
      </c>
      <c r="C29" s="10" t="s">
        <v>136</v>
      </c>
      <c r="D29" s="10" t="s">
        <v>153</v>
      </c>
      <c r="E29" s="10" t="s">
        <v>16</v>
      </c>
      <c r="F29" s="22" t="s">
        <v>154</v>
      </c>
      <c r="G29" s="11" t="s">
        <v>152</v>
      </c>
      <c r="H29" s="13" t="n">
        <v>57.5</v>
      </c>
      <c r="I29" s="13" t="n">
        <v>68</v>
      </c>
      <c r="J29" s="13" t="n">
        <v>125.5</v>
      </c>
      <c r="K29" s="31" t="n">
        <f aca="false">J29/2*60%</f>
        <v>37.65</v>
      </c>
      <c r="L29" s="32" t="n">
        <v>72</v>
      </c>
      <c r="M29" s="31" t="n">
        <f aca="false">L29*40%</f>
        <v>28.8</v>
      </c>
      <c r="N29" s="31" t="n">
        <f aca="false">K29+M29</f>
        <v>66.45</v>
      </c>
      <c r="O29" s="33" t="n">
        <v>7</v>
      </c>
      <c r="P29" s="34" t="s">
        <v>277</v>
      </c>
    </row>
    <row r="30" s="14" customFormat="true" ht="18" hidden="false" customHeight="true" outlineLevel="0" collapsed="false">
      <c r="A30" s="8" t="n">
        <v>28</v>
      </c>
      <c r="B30" s="9" t="s">
        <v>12</v>
      </c>
      <c r="C30" s="10" t="s">
        <v>136</v>
      </c>
      <c r="D30" s="10" t="s">
        <v>168</v>
      </c>
      <c r="E30" s="10" t="s">
        <v>16</v>
      </c>
      <c r="F30" s="22" t="s">
        <v>169</v>
      </c>
      <c r="G30" s="11" t="s">
        <v>167</v>
      </c>
      <c r="H30" s="13" t="n">
        <v>58</v>
      </c>
      <c r="I30" s="13" t="n">
        <v>58.5</v>
      </c>
      <c r="J30" s="13" t="n">
        <v>116.5</v>
      </c>
      <c r="K30" s="31" t="n">
        <f aca="false">J30/2*60%</f>
        <v>34.95</v>
      </c>
      <c r="L30" s="32" t="n">
        <v>77.4</v>
      </c>
      <c r="M30" s="31" t="n">
        <f aca="false">L30*40%</f>
        <v>30.96</v>
      </c>
      <c r="N30" s="31" t="n">
        <f aca="false">K30+M30</f>
        <v>65.91</v>
      </c>
      <c r="O30" s="33" t="n">
        <v>8</v>
      </c>
      <c r="P30" s="34" t="s">
        <v>277</v>
      </c>
    </row>
    <row r="31" s="14" customFormat="true" ht="18" hidden="false" customHeight="true" outlineLevel="0" collapsed="false">
      <c r="A31" s="8" t="n">
        <v>29</v>
      </c>
      <c r="B31" s="9" t="s">
        <v>12</v>
      </c>
      <c r="C31" s="10" t="s">
        <v>136</v>
      </c>
      <c r="D31" s="10" t="s">
        <v>165</v>
      </c>
      <c r="E31" s="10" t="s">
        <v>16</v>
      </c>
      <c r="F31" s="22" t="s">
        <v>166</v>
      </c>
      <c r="G31" s="11" t="s">
        <v>164</v>
      </c>
      <c r="H31" s="13" t="n">
        <v>48</v>
      </c>
      <c r="I31" s="13" t="n">
        <v>70.5</v>
      </c>
      <c r="J31" s="13" t="n">
        <v>118.5</v>
      </c>
      <c r="K31" s="31" t="n">
        <f aca="false">J31/2*60%</f>
        <v>35.55</v>
      </c>
      <c r="L31" s="32" t="n">
        <v>75.6</v>
      </c>
      <c r="M31" s="31" t="n">
        <f aca="false">L31*40%</f>
        <v>30.24</v>
      </c>
      <c r="N31" s="31" t="n">
        <f aca="false">K31+M31</f>
        <v>65.79</v>
      </c>
      <c r="O31" s="33" t="n">
        <v>9</v>
      </c>
      <c r="P31" s="34" t="s">
        <v>277</v>
      </c>
    </row>
    <row r="32" s="14" customFormat="true" ht="18" hidden="false" customHeight="true" outlineLevel="0" collapsed="false">
      <c r="A32" s="8" t="n">
        <v>30</v>
      </c>
      <c r="B32" s="9" t="s">
        <v>12</v>
      </c>
      <c r="C32" s="10" t="s">
        <v>136</v>
      </c>
      <c r="D32" s="10" t="s">
        <v>162</v>
      </c>
      <c r="E32" s="10" t="s">
        <v>16</v>
      </c>
      <c r="F32" s="22" t="s">
        <v>163</v>
      </c>
      <c r="G32" s="11" t="s">
        <v>161</v>
      </c>
      <c r="H32" s="13" t="n">
        <v>61</v>
      </c>
      <c r="I32" s="13" t="n">
        <v>60.5</v>
      </c>
      <c r="J32" s="13" t="n">
        <v>121.5</v>
      </c>
      <c r="K32" s="31" t="n">
        <f aca="false">J32/2*60%</f>
        <v>36.45</v>
      </c>
      <c r="L32" s="32" t="n">
        <v>73.2</v>
      </c>
      <c r="M32" s="31" t="n">
        <f aca="false">L32*40%</f>
        <v>29.28</v>
      </c>
      <c r="N32" s="31" t="n">
        <f aca="false">K32+M32</f>
        <v>65.73</v>
      </c>
      <c r="O32" s="33" t="n">
        <v>10</v>
      </c>
      <c r="P32" s="34" t="s">
        <v>277</v>
      </c>
    </row>
    <row r="33" s="14" customFormat="true" ht="18" hidden="false" customHeight="true" outlineLevel="0" collapsed="false">
      <c r="A33" s="8" t="n">
        <v>31</v>
      </c>
      <c r="B33" s="17" t="s">
        <v>12</v>
      </c>
      <c r="C33" s="18" t="s">
        <v>197</v>
      </c>
      <c r="D33" s="18" t="s">
        <v>206</v>
      </c>
      <c r="E33" s="18" t="s">
        <v>200</v>
      </c>
      <c r="F33" s="25" t="s">
        <v>207</v>
      </c>
      <c r="G33" s="19" t="s">
        <v>205</v>
      </c>
      <c r="H33" s="21" t="n">
        <v>59.5</v>
      </c>
      <c r="I33" s="21" t="n">
        <v>65</v>
      </c>
      <c r="J33" s="21" t="n">
        <v>124.5</v>
      </c>
      <c r="K33" s="35" t="n">
        <f aca="false">J33/2*60%</f>
        <v>37.35</v>
      </c>
      <c r="L33" s="36" t="n">
        <v>82.8</v>
      </c>
      <c r="M33" s="35" t="n">
        <f aca="false">L33*40%</f>
        <v>33.12</v>
      </c>
      <c r="N33" s="35" t="n">
        <f aca="false">K33+M33</f>
        <v>70.47</v>
      </c>
      <c r="O33" s="37" t="n">
        <v>1</v>
      </c>
      <c r="P33" s="18" t="s">
        <v>277</v>
      </c>
    </row>
    <row r="34" s="14" customFormat="true" ht="18" hidden="false" customHeight="true" outlineLevel="0" collapsed="false">
      <c r="A34" s="8" t="n">
        <v>32</v>
      </c>
      <c r="B34" s="17" t="s">
        <v>12</v>
      </c>
      <c r="C34" s="18" t="s">
        <v>197</v>
      </c>
      <c r="D34" s="18" t="s">
        <v>203</v>
      </c>
      <c r="E34" s="18" t="s">
        <v>200</v>
      </c>
      <c r="F34" s="25" t="s">
        <v>204</v>
      </c>
      <c r="G34" s="19" t="s">
        <v>202</v>
      </c>
      <c r="H34" s="21" t="n">
        <v>55.5</v>
      </c>
      <c r="I34" s="21" t="n">
        <v>77</v>
      </c>
      <c r="J34" s="21" t="n">
        <v>132.5</v>
      </c>
      <c r="K34" s="35" t="n">
        <f aca="false">J34/2*60%</f>
        <v>39.75</v>
      </c>
      <c r="L34" s="36" t="n">
        <v>76.6</v>
      </c>
      <c r="M34" s="35" t="n">
        <f aca="false">L34*40%</f>
        <v>30.64</v>
      </c>
      <c r="N34" s="35" t="n">
        <f aca="false">K34+M34</f>
        <v>70.39</v>
      </c>
      <c r="O34" s="37" t="n">
        <v>2</v>
      </c>
      <c r="P34" s="18" t="s">
        <v>277</v>
      </c>
    </row>
    <row r="35" s="14" customFormat="true" ht="18" hidden="false" customHeight="true" outlineLevel="0" collapsed="false">
      <c r="A35" s="8" t="n">
        <v>33</v>
      </c>
      <c r="B35" s="17" t="s">
        <v>12</v>
      </c>
      <c r="C35" s="18" t="s">
        <v>197</v>
      </c>
      <c r="D35" s="18" t="s">
        <v>199</v>
      </c>
      <c r="E35" s="18" t="s">
        <v>200</v>
      </c>
      <c r="F35" s="24" t="s">
        <v>201</v>
      </c>
      <c r="G35" s="19" t="s">
        <v>198</v>
      </c>
      <c r="H35" s="21" t="n">
        <v>58</v>
      </c>
      <c r="I35" s="21" t="n">
        <v>76</v>
      </c>
      <c r="J35" s="21" t="n">
        <v>134</v>
      </c>
      <c r="K35" s="35" t="n">
        <f aca="false">J35/2*60%</f>
        <v>40.2</v>
      </c>
      <c r="L35" s="36" t="n">
        <v>74.8</v>
      </c>
      <c r="M35" s="35" t="n">
        <f aca="false">L35*40%</f>
        <v>29.92</v>
      </c>
      <c r="N35" s="35" t="n">
        <f aca="false">K35+M35</f>
        <v>70.12</v>
      </c>
      <c r="O35" s="37" t="n">
        <v>3</v>
      </c>
      <c r="P35" s="18" t="s">
        <v>277</v>
      </c>
    </row>
    <row r="36" s="14" customFormat="true" ht="18" hidden="false" customHeight="true" outlineLevel="0" collapsed="false">
      <c r="A36" s="8" t="n">
        <v>34</v>
      </c>
      <c r="B36" s="17" t="s">
        <v>12</v>
      </c>
      <c r="C36" s="18" t="s">
        <v>197</v>
      </c>
      <c r="D36" s="18" t="s">
        <v>209</v>
      </c>
      <c r="E36" s="18" t="s">
        <v>200</v>
      </c>
      <c r="F36" s="25" t="s">
        <v>210</v>
      </c>
      <c r="G36" s="19" t="s">
        <v>208</v>
      </c>
      <c r="H36" s="21" t="n">
        <v>58.5</v>
      </c>
      <c r="I36" s="21" t="n">
        <v>62.5</v>
      </c>
      <c r="J36" s="21" t="n">
        <v>121</v>
      </c>
      <c r="K36" s="35" t="n">
        <f aca="false">J36/2*60%</f>
        <v>36.3</v>
      </c>
      <c r="L36" s="36" t="n">
        <v>82.8</v>
      </c>
      <c r="M36" s="35" t="n">
        <f aca="false">L36*40%</f>
        <v>33.12</v>
      </c>
      <c r="N36" s="35" t="n">
        <f aca="false">K36+M36</f>
        <v>69.42</v>
      </c>
      <c r="O36" s="37" t="n">
        <v>4</v>
      </c>
      <c r="P36" s="18" t="s">
        <v>277</v>
      </c>
    </row>
    <row r="37" s="14" customFormat="true" ht="18" hidden="false" customHeight="true" outlineLevel="0" collapsed="false">
      <c r="A37" s="8" t="n">
        <v>35</v>
      </c>
      <c r="B37" s="9" t="s">
        <v>12</v>
      </c>
      <c r="C37" s="10" t="s">
        <v>217</v>
      </c>
      <c r="D37" s="10" t="s">
        <v>222</v>
      </c>
      <c r="E37" s="10" t="s">
        <v>200</v>
      </c>
      <c r="F37" s="26" t="s">
        <v>223</v>
      </c>
      <c r="G37" s="11" t="s">
        <v>221</v>
      </c>
      <c r="H37" s="13" t="n">
        <v>59.5</v>
      </c>
      <c r="I37" s="13" t="n">
        <v>71</v>
      </c>
      <c r="J37" s="13" t="n">
        <v>130.5</v>
      </c>
      <c r="K37" s="31" t="n">
        <f aca="false">J37/2*60%</f>
        <v>39.15</v>
      </c>
      <c r="L37" s="32" t="n">
        <v>79</v>
      </c>
      <c r="M37" s="31" t="n">
        <f aca="false">L37*40%</f>
        <v>31.6</v>
      </c>
      <c r="N37" s="31" t="n">
        <f aca="false">K37+M37</f>
        <v>70.75</v>
      </c>
      <c r="O37" s="33" t="n">
        <v>1</v>
      </c>
      <c r="P37" s="10" t="s">
        <v>277</v>
      </c>
    </row>
    <row r="38" s="14" customFormat="true" ht="18" hidden="false" customHeight="true" outlineLevel="0" collapsed="false">
      <c r="A38" s="8" t="n">
        <v>36</v>
      </c>
      <c r="B38" s="9" t="s">
        <v>12</v>
      </c>
      <c r="C38" s="10" t="s">
        <v>217</v>
      </c>
      <c r="D38" s="10" t="s">
        <v>228</v>
      </c>
      <c r="E38" s="10" t="s">
        <v>200</v>
      </c>
      <c r="F38" s="26" t="s">
        <v>229</v>
      </c>
      <c r="G38" s="11" t="s">
        <v>227</v>
      </c>
      <c r="H38" s="13" t="n">
        <v>52.5</v>
      </c>
      <c r="I38" s="13" t="n">
        <v>71</v>
      </c>
      <c r="J38" s="13" t="n">
        <v>123.5</v>
      </c>
      <c r="K38" s="31" t="n">
        <f aca="false">J38/2*60%</f>
        <v>37.05</v>
      </c>
      <c r="L38" s="32" t="n">
        <v>82</v>
      </c>
      <c r="M38" s="31" t="n">
        <f aca="false">L38*40%</f>
        <v>32.8</v>
      </c>
      <c r="N38" s="31" t="n">
        <f aca="false">K38+M38</f>
        <v>69.85</v>
      </c>
      <c r="O38" s="33" t="n">
        <v>2</v>
      </c>
      <c r="P38" s="10" t="s">
        <v>277</v>
      </c>
    </row>
    <row r="39" customFormat="false" ht="18" hidden="false" customHeight="true" outlineLevel="0" collapsed="false">
      <c r="A39" s="8" t="n">
        <v>37</v>
      </c>
      <c r="B39" s="17" t="s">
        <v>233</v>
      </c>
      <c r="C39" s="18" t="s">
        <v>234</v>
      </c>
      <c r="D39" s="18" t="s">
        <v>239</v>
      </c>
      <c r="E39" s="18" t="s">
        <v>200</v>
      </c>
      <c r="F39" s="27" t="s">
        <v>240</v>
      </c>
      <c r="G39" s="19" t="s">
        <v>238</v>
      </c>
      <c r="H39" s="21" t="n">
        <v>63</v>
      </c>
      <c r="I39" s="21" t="n">
        <v>68.5</v>
      </c>
      <c r="J39" s="21" t="n">
        <v>131.5</v>
      </c>
      <c r="K39" s="35" t="n">
        <f aca="false">J39/2*60%</f>
        <v>39.45</v>
      </c>
      <c r="L39" s="36" t="n">
        <v>81.94</v>
      </c>
      <c r="M39" s="35" t="n">
        <f aca="false">L39*40%</f>
        <v>32.776</v>
      </c>
      <c r="N39" s="35" t="n">
        <f aca="false">K39+M39</f>
        <v>72.226</v>
      </c>
      <c r="O39" s="37" t="n">
        <v>1</v>
      </c>
      <c r="P39" s="18" t="s">
        <v>277</v>
      </c>
    </row>
    <row r="40" customFormat="false" ht="18" hidden="false" customHeight="true" outlineLevel="0" collapsed="false">
      <c r="A40" s="8" t="n">
        <v>38</v>
      </c>
      <c r="B40" s="9" t="s">
        <v>244</v>
      </c>
      <c r="C40" s="10" t="s">
        <v>245</v>
      </c>
      <c r="D40" s="10" t="s">
        <v>247</v>
      </c>
      <c r="E40" s="10" t="s">
        <v>200</v>
      </c>
      <c r="F40" s="28" t="s">
        <v>248</v>
      </c>
      <c r="G40" s="11" t="s">
        <v>246</v>
      </c>
      <c r="H40" s="13" t="n">
        <v>66</v>
      </c>
      <c r="I40" s="13" t="n">
        <v>75</v>
      </c>
      <c r="J40" s="13" t="n">
        <v>141</v>
      </c>
      <c r="K40" s="31" t="n">
        <f aca="false">J40/2*60%</f>
        <v>42.3</v>
      </c>
      <c r="L40" s="32" t="n">
        <v>82.42</v>
      </c>
      <c r="M40" s="31" t="n">
        <f aca="false">L40*40%</f>
        <v>32.968</v>
      </c>
      <c r="N40" s="31" t="n">
        <f aca="false">K40+M40</f>
        <v>75.268</v>
      </c>
      <c r="O40" s="33" t="n">
        <v>1</v>
      </c>
      <c r="P40" s="10" t="s">
        <v>277</v>
      </c>
    </row>
    <row r="41" customFormat="false" ht="18" hidden="false" customHeight="true" outlineLevel="0" collapsed="false">
      <c r="A41" s="8" t="n">
        <v>39</v>
      </c>
      <c r="B41" s="9" t="s">
        <v>244</v>
      </c>
      <c r="C41" s="10" t="s">
        <v>245</v>
      </c>
      <c r="D41" s="10" t="s">
        <v>262</v>
      </c>
      <c r="E41" s="10" t="s">
        <v>16</v>
      </c>
      <c r="F41" s="28" t="s">
        <v>263</v>
      </c>
      <c r="G41" s="11" t="s">
        <v>261</v>
      </c>
      <c r="H41" s="13" t="n">
        <v>71</v>
      </c>
      <c r="I41" s="13" t="n">
        <v>60.5</v>
      </c>
      <c r="J41" s="13" t="n">
        <v>131.5</v>
      </c>
      <c r="K41" s="31" t="n">
        <f aca="false">J41/2*60%</f>
        <v>39.45</v>
      </c>
      <c r="L41" s="32" t="n">
        <v>86.52</v>
      </c>
      <c r="M41" s="31" t="n">
        <f aca="false">L41*40%</f>
        <v>34.608</v>
      </c>
      <c r="N41" s="31" t="n">
        <f aca="false">K41+M41</f>
        <v>74.058</v>
      </c>
      <c r="O41" s="33" t="n">
        <v>2</v>
      </c>
      <c r="P41" s="10" t="s">
        <v>277</v>
      </c>
    </row>
  </sheetData>
  <mergeCells count="1">
    <mergeCell ref="A1:P1"/>
  </mergeCells>
  <printOptions headings="false" gridLines="false" gridLinesSet="true" horizontalCentered="true" verticalCentered="false"/>
  <pageMargins left="0.275" right="0.196527777777778" top="0.55" bottom="0.659722222222222" header="0.511811023622047" footer="0.4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2:59:40Z</dcterms:created>
  <dc:creator>番茄花园</dc:creator>
  <dc:description/>
  <dc:language>en-US</dc:language>
  <cp:lastModifiedBy>微软用户</cp:lastModifiedBy>
  <cp:lastPrinted>2014-05-18T08:25:59Z</cp:lastPrinted>
  <dcterms:modified xsi:type="dcterms:W3CDTF">2014-05-19T02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