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32">
  <si>
    <r>
      <rPr>
        <sz val="20"/>
        <rFont val="Noto Sans"/>
        <family val="2"/>
      </rPr>
      <t xml:space="preserve">江津区</t>
    </r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上半年公招公务员（参公人员）笔试、面试和总成绩公布表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性别</t>
  </si>
  <si>
    <t xml:space="preserve">出生年月</t>
  </si>
  <si>
    <t xml:space="preserve">何年何月何校毕业</t>
  </si>
  <si>
    <t xml:space="preserve">所学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按职务排序</t>
  </si>
  <si>
    <t xml:space="preserve">职业能力测试</t>
  </si>
  <si>
    <t xml:space="preserve">申论</t>
  </si>
  <si>
    <t xml:space="preserve">笔试总成绩</t>
  </si>
  <si>
    <t xml:space="preserve">笔试折合成绩</t>
  </si>
  <si>
    <t xml:space="preserve">面试折合成绩</t>
  </si>
  <si>
    <t xml:space="preserve">1</t>
  </si>
  <si>
    <t xml:space="preserve">江津区公安局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1</t>
    </r>
  </si>
  <si>
    <t xml:space="preserve">41011017109</t>
  </si>
  <si>
    <t xml:space="preserve">杨夏雨</t>
  </si>
  <si>
    <t xml:space="preserve">男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四川大学</t>
    </r>
  </si>
  <si>
    <t xml:space="preserve">法医学</t>
  </si>
  <si>
    <t xml:space="preserve">本科</t>
  </si>
  <si>
    <t xml:space="preserve">学士</t>
  </si>
  <si>
    <t xml:space="preserve">70.00</t>
  </si>
  <si>
    <t xml:space="preserve">2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2</t>
    </r>
  </si>
  <si>
    <t xml:space="preserve">41011072229</t>
  </si>
  <si>
    <t xml:space="preserve">青思含</t>
  </si>
  <si>
    <t xml:space="preserve">女</t>
  </si>
  <si>
    <t xml:space="preserve">硕士研究生</t>
  </si>
  <si>
    <t xml:space="preserve">硕士</t>
  </si>
  <si>
    <t xml:space="preserve">78.40</t>
  </si>
  <si>
    <t xml:space="preserve">3</t>
  </si>
  <si>
    <t xml:space="preserve">41011241317</t>
  </si>
  <si>
    <t xml:space="preserve">田少珍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河南科技大学</t>
    </r>
  </si>
  <si>
    <t xml:space="preserve">78.00</t>
  </si>
  <si>
    <t xml:space="preserve">4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41011181512</t>
  </si>
  <si>
    <t xml:space="preserve">陈盾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西南政法大学与重庆警察学院联办</t>
    </r>
  </si>
  <si>
    <t xml:space="preserve">法学公安法制方向</t>
  </si>
  <si>
    <t xml:space="preserve">82.20</t>
  </si>
  <si>
    <t xml:space="preserve">5</t>
  </si>
  <si>
    <t xml:space="preserve">41011072309</t>
  </si>
  <si>
    <t xml:space="preserve">邹渝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院（与西南政法大学联办）</t>
    </r>
  </si>
  <si>
    <t xml:space="preserve">经济犯罪侦查（金融商贸侦查方向）</t>
  </si>
  <si>
    <t xml:space="preserve">82.10</t>
  </si>
  <si>
    <t xml:space="preserve">6</t>
  </si>
  <si>
    <t xml:space="preserve">41011252823</t>
  </si>
  <si>
    <t xml:space="preserve">付胜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院与西南政法大学联办</t>
    </r>
  </si>
  <si>
    <t xml:space="preserve">法学（公安法制方向）</t>
  </si>
  <si>
    <t xml:space="preserve">72.30</t>
  </si>
  <si>
    <t xml:space="preserve">7</t>
  </si>
  <si>
    <t xml:space="preserve">41011015021</t>
  </si>
  <si>
    <t xml:space="preserve">牟鸿飞</t>
  </si>
  <si>
    <t xml:space="preserve">79.60</t>
  </si>
  <si>
    <t xml:space="preserve">8</t>
  </si>
  <si>
    <t xml:space="preserve">41011263321</t>
  </si>
  <si>
    <t xml:space="preserve">程锋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南京森林警察学院</t>
    </r>
  </si>
  <si>
    <t xml:space="preserve">治安管理（警务管理方向）</t>
  </si>
  <si>
    <t xml:space="preserve">专科</t>
  </si>
  <si>
    <t xml:space="preserve">无</t>
  </si>
  <si>
    <t xml:space="preserve">82.30</t>
  </si>
  <si>
    <t xml:space="preserve">9</t>
  </si>
  <si>
    <t xml:space="preserve">41011044120</t>
  </si>
  <si>
    <t xml:space="preserve">曾坤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市警察学院</t>
    </r>
  </si>
  <si>
    <t xml:space="preserve">刑事技术</t>
  </si>
  <si>
    <t xml:space="preserve">72.90</t>
  </si>
  <si>
    <t xml:space="preserve">10</t>
  </si>
  <si>
    <t xml:space="preserve">41011304907</t>
  </si>
  <si>
    <t xml:space="preserve">聂小淞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院</t>
    </r>
  </si>
  <si>
    <t xml:space="preserve">侦查专业</t>
  </si>
  <si>
    <t xml:space="preserve">70.50</t>
  </si>
  <si>
    <t xml:space="preserve">11</t>
  </si>
  <si>
    <t xml:space="preserve">41011300828</t>
  </si>
  <si>
    <t xml:space="preserve">熊渝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院（与西政联办）</t>
    </r>
  </si>
  <si>
    <t xml:space="preserve">刑事科学技术</t>
  </si>
  <si>
    <t xml:space="preserve">77.70</t>
  </si>
  <si>
    <t xml:space="preserve">12</t>
  </si>
  <si>
    <t xml:space="preserve">41011080223</t>
  </si>
  <si>
    <t xml:space="preserve">於念</t>
  </si>
  <si>
    <t xml:space="preserve">71.50</t>
  </si>
  <si>
    <t xml:space="preserve">13</t>
  </si>
  <si>
    <t xml:space="preserve">41011424205</t>
  </si>
  <si>
    <t xml:space="preserve">曾兴宇</t>
  </si>
  <si>
    <t xml:space="preserve">70.60</t>
  </si>
  <si>
    <t xml:space="preserve">14</t>
  </si>
  <si>
    <t xml:space="preserve">41011030125</t>
  </si>
  <si>
    <t xml:space="preserve">王子琪</t>
  </si>
  <si>
    <t xml:space="preserve">治安管理专业</t>
  </si>
  <si>
    <t xml:space="preserve">15</t>
  </si>
  <si>
    <t xml:space="preserve">41011050721</t>
  </si>
  <si>
    <t xml:space="preserve">谢天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中国刑事警察学院</t>
    </r>
  </si>
  <si>
    <t xml:space="preserve">75.70</t>
  </si>
  <si>
    <t xml:space="preserve">16</t>
  </si>
  <si>
    <t xml:space="preserve">41011410409</t>
  </si>
  <si>
    <t xml:space="preserve">刘泽刚</t>
  </si>
  <si>
    <t xml:space="preserve">侦查学（特警方向）</t>
  </si>
  <si>
    <t xml:space="preserve">69.60</t>
  </si>
  <si>
    <t xml:space="preserve">17</t>
  </si>
  <si>
    <t xml:space="preserve">41011010115</t>
  </si>
  <si>
    <t xml:space="preserve">穆春旭</t>
  </si>
  <si>
    <t xml:space="preserve">侦查</t>
  </si>
  <si>
    <t xml:space="preserve">72.70</t>
  </si>
  <si>
    <t xml:space="preserve">18</t>
  </si>
  <si>
    <t xml:space="preserve">41011113012</t>
  </si>
  <si>
    <t xml:space="preserve">李成相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中国刑事警察学院警犬技术系</t>
    </r>
  </si>
  <si>
    <t xml:space="preserve">警犬技术</t>
  </si>
  <si>
    <t xml:space="preserve">63.00</t>
  </si>
  <si>
    <t xml:space="preserve">19</t>
  </si>
  <si>
    <t xml:space="preserve">41011310806</t>
  </si>
  <si>
    <t xml:space="preserve">胡鑫</t>
  </si>
  <si>
    <t xml:space="preserve">警察管理</t>
  </si>
  <si>
    <t xml:space="preserve">69.70</t>
  </si>
  <si>
    <t xml:space="preserve">20</t>
  </si>
  <si>
    <t xml:space="preserve">41011241810</t>
  </si>
  <si>
    <t xml:space="preserve">周维龙</t>
  </si>
  <si>
    <t xml:space="preserve">交通管理</t>
  </si>
  <si>
    <t xml:space="preserve">69.00</t>
  </si>
  <si>
    <t xml:space="preserve">21</t>
  </si>
  <si>
    <t xml:space="preserve">41011122315</t>
  </si>
  <si>
    <t xml:space="preserve">郭世麒</t>
  </si>
  <si>
    <t xml:space="preserve">65.10</t>
  </si>
  <si>
    <t xml:space="preserve">2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41011132815</t>
  </si>
  <si>
    <t xml:space="preserve">王兴旭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校</t>
    </r>
  </si>
  <si>
    <t xml:space="preserve">78.80</t>
  </si>
  <si>
    <t xml:space="preserve">23</t>
  </si>
  <si>
    <t xml:space="preserve">41011311927</t>
  </si>
  <si>
    <t xml:space="preserve">徐磊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西南政法大学（与重庆警察学院联办本科）</t>
    </r>
  </si>
  <si>
    <t xml:space="preserve">刑事科学技术（现场勘查方向）</t>
  </si>
  <si>
    <t xml:space="preserve">77.80</t>
  </si>
  <si>
    <t xml:space="preserve">24</t>
  </si>
  <si>
    <t xml:space="preserve">41011244108</t>
  </si>
  <si>
    <t xml:space="preserve">龙雨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重庆警察学院</t>
    </r>
  </si>
  <si>
    <t xml:space="preserve">警察指挥与战术</t>
  </si>
  <si>
    <t xml:space="preserve">81.80</t>
  </si>
  <si>
    <t xml:space="preserve">25</t>
  </si>
  <si>
    <t xml:space="preserve">41011245027</t>
  </si>
  <si>
    <t xml:space="preserve">洪恺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中国人民公安大学</t>
    </r>
  </si>
  <si>
    <t xml:space="preserve">78.20</t>
  </si>
  <si>
    <t xml:space="preserve">26</t>
  </si>
  <si>
    <t xml:space="preserve">41011241521</t>
  </si>
  <si>
    <t xml:space="preserve">秦鹏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警察学院（与西南政法大学联办本科）</t>
    </r>
  </si>
  <si>
    <t xml:space="preserve">刑事科学技术专业（现场勘查技术方向）</t>
  </si>
  <si>
    <t xml:space="preserve">75.60</t>
  </si>
  <si>
    <t xml:space="preserve">27</t>
  </si>
  <si>
    <t xml:space="preserve">41011061415</t>
  </si>
  <si>
    <t xml:space="preserve">钟京运</t>
  </si>
  <si>
    <t xml:space="preserve">74.20</t>
  </si>
  <si>
    <t xml:space="preserve">28</t>
  </si>
  <si>
    <t xml:space="preserve">41011070406</t>
  </si>
  <si>
    <t xml:space="preserve">杨智雄</t>
  </si>
  <si>
    <t xml:space="preserve">29</t>
  </si>
  <si>
    <t xml:space="preserve">41011314018</t>
  </si>
  <si>
    <t xml:space="preserve">邓迪夫</t>
  </si>
  <si>
    <t xml:space="preserve">经济犯罪侦查</t>
  </si>
  <si>
    <t xml:space="preserve">79.76</t>
  </si>
  <si>
    <t xml:space="preserve">30</t>
  </si>
  <si>
    <t xml:space="preserve">41011035208</t>
  </si>
  <si>
    <t xml:space="preserve">郑其阳</t>
  </si>
  <si>
    <t xml:space="preserve">74.80</t>
  </si>
  <si>
    <t xml:space="preserve">31</t>
  </si>
  <si>
    <t xml:space="preserve">41011022724</t>
  </si>
  <si>
    <t xml:space="preserve">刘南希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重庆警察学院（与西政联办）</t>
    </r>
  </si>
  <si>
    <t xml:space="preserve">经济犯罪侦查（金融商贸方向）</t>
  </si>
  <si>
    <t xml:space="preserve">76.60</t>
  </si>
  <si>
    <t xml:space="preserve">32</t>
  </si>
  <si>
    <t xml:space="preserve">41011161323</t>
  </si>
  <si>
    <t xml:space="preserve">王显龙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中国人民公安大学</t>
    </r>
  </si>
  <si>
    <t xml:space="preserve">公安情报学</t>
  </si>
  <si>
    <t xml:space="preserve">33</t>
  </si>
  <si>
    <t xml:space="preserve">41011231714</t>
  </si>
  <si>
    <t xml:space="preserve">古松</t>
  </si>
  <si>
    <t xml:space="preserve">34</t>
  </si>
  <si>
    <t xml:space="preserve">41011411311</t>
  </si>
  <si>
    <t xml:space="preserve">丘仁杰</t>
  </si>
  <si>
    <t xml:space="preserve">81.20</t>
  </si>
  <si>
    <t xml:space="preserve">35</t>
  </si>
  <si>
    <t xml:space="preserve">41011062923</t>
  </si>
  <si>
    <t xml:space="preserve">张赟</t>
  </si>
  <si>
    <t xml:space="preserve">77.40</t>
  </si>
  <si>
    <t xml:space="preserve">36</t>
  </si>
  <si>
    <t xml:space="preserve">41011230613</t>
  </si>
  <si>
    <t xml:space="preserve">何浩然</t>
  </si>
  <si>
    <t xml:space="preserve">77.00</t>
  </si>
  <si>
    <t xml:space="preserve">37</t>
  </si>
  <si>
    <t xml:space="preserve">41011141505</t>
  </si>
  <si>
    <t xml:space="preserve">马君</t>
  </si>
  <si>
    <t xml:space="preserve">73.40</t>
  </si>
  <si>
    <t xml:space="preserve">38</t>
  </si>
  <si>
    <t xml:space="preserve">41011015301</t>
  </si>
  <si>
    <t xml:space="preserve">曹思雨</t>
  </si>
  <si>
    <t xml:space="preserve">74.40</t>
  </si>
  <si>
    <t xml:space="preserve">39</t>
  </si>
  <si>
    <t xml:space="preserve">41011060108</t>
  </si>
  <si>
    <t xml:space="preserve">周胜蓝</t>
  </si>
  <si>
    <t xml:space="preserve">治安管理系交通管理专业</t>
  </si>
  <si>
    <t xml:space="preserve">66.20</t>
  </si>
  <si>
    <t xml:space="preserve">40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41011181811</t>
  </si>
  <si>
    <t xml:space="preserve">向盈</t>
  </si>
  <si>
    <t xml:space="preserve">41</t>
  </si>
  <si>
    <t xml:space="preserve">41011031208</t>
  </si>
  <si>
    <t xml:space="preserve">杨小菊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四川警察学院</t>
    </r>
  </si>
  <si>
    <t xml:space="preserve">42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41011010307</t>
  </si>
  <si>
    <t xml:space="preserve">周欣烨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重庆大学</t>
    </r>
  </si>
  <si>
    <t xml:space="preserve">德语</t>
  </si>
  <si>
    <t xml:space="preserve">81.40</t>
  </si>
  <si>
    <t xml:space="preserve">43</t>
  </si>
  <si>
    <t xml:space="preserve">41011013128</t>
  </si>
  <si>
    <t xml:space="preserve">张洪奇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重庆师范大学</t>
    </r>
  </si>
  <si>
    <t xml:space="preserve">体育教育</t>
  </si>
  <si>
    <t xml:space="preserve">44</t>
  </si>
  <si>
    <t xml:space="preserve">41011022513</t>
  </si>
  <si>
    <t xml:space="preserve">张淼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成都中医药大学</t>
    </r>
  </si>
  <si>
    <t xml:space="preserve">护理学</t>
  </si>
  <si>
    <t xml:space="preserve">75.40</t>
  </si>
  <si>
    <t xml:space="preserve">45</t>
  </si>
  <si>
    <t xml:space="preserve">教学培训</t>
  </si>
  <si>
    <t xml:space="preserve">41011021024</t>
  </si>
  <si>
    <t xml:space="preserve">王志成</t>
  </si>
  <si>
    <t xml:space="preserve">46</t>
  </si>
  <si>
    <t xml:space="preserve">41011243626</t>
  </si>
  <si>
    <t xml:space="preserve">赵立亚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河南省洛阳师范学院</t>
    </r>
  </si>
  <si>
    <t xml:space="preserve">民族传统体育专业</t>
  </si>
  <si>
    <t xml:space="preserve">76.40</t>
  </si>
  <si>
    <t xml:space="preserve">47</t>
  </si>
  <si>
    <t xml:space="preserve">41011011517</t>
  </si>
  <si>
    <t xml:space="preserve">王昌勇</t>
  </si>
  <si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成都体育学院武术系</t>
    </r>
  </si>
  <si>
    <t xml:space="preserve">民族传统体育</t>
  </si>
  <si>
    <t xml:space="preserve">73.60</t>
  </si>
  <si>
    <t xml:space="preserve">48</t>
  </si>
  <si>
    <t xml:space="preserve">41011300917</t>
  </si>
  <si>
    <t xml:space="preserve">邹明宏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成都体育学院</t>
    </r>
  </si>
  <si>
    <t xml:space="preserve">散打</t>
  </si>
  <si>
    <t xml:space="preserve">73.00</t>
  </si>
  <si>
    <t xml:space="preserve">49</t>
  </si>
  <si>
    <t xml:space="preserve">江津区规划局</t>
  </si>
  <si>
    <t xml:space="preserve">交通规划研究</t>
  </si>
  <si>
    <t xml:space="preserve">41011034822</t>
  </si>
  <si>
    <t xml:space="preserve">何启宁</t>
  </si>
  <si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西南交通大学</t>
    </r>
  </si>
  <si>
    <t xml:space="preserve">交通运输规划与管理</t>
  </si>
  <si>
    <t xml:space="preserve">50</t>
  </si>
  <si>
    <t xml:space="preserve">江津区环境监察支队（参照）</t>
  </si>
  <si>
    <t xml:space="preserve">环境执法</t>
  </si>
  <si>
    <t xml:space="preserve">41011018505</t>
  </si>
  <si>
    <t xml:space="preserve">胡烨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中国海洋大学</t>
    </r>
  </si>
  <si>
    <t xml:space="preserve">环境科学</t>
  </si>
  <si>
    <t xml:space="preserve">84.80</t>
  </si>
  <si>
    <t xml:space="preserve">51</t>
  </si>
  <si>
    <t xml:space="preserve">41011072427</t>
  </si>
  <si>
    <t xml:space="preserve">李益</t>
  </si>
  <si>
    <r>
      <rPr>
        <sz val="8"/>
        <rFont val="宋体"/>
        <family val="0"/>
        <charset val="134"/>
      </rPr>
      <t xml:space="preserve">1307</t>
    </r>
    <r>
      <rPr>
        <sz val="8"/>
        <rFont val="Noto Sans"/>
        <family val="2"/>
      </rPr>
      <t xml:space="preserve">重庆文理学院</t>
    </r>
  </si>
  <si>
    <t xml:space="preserve">77.10</t>
  </si>
  <si>
    <t xml:space="preserve">52</t>
  </si>
  <si>
    <t xml:space="preserve">江津区劳动保障监察大队（参照）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1</t>
    </r>
  </si>
  <si>
    <t xml:space="preserve">41011026023</t>
  </si>
  <si>
    <t xml:space="preserve">刘凡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郑州航空工业管理学院</t>
    </r>
  </si>
  <si>
    <t xml:space="preserve">法学（刑事司法方向）</t>
  </si>
  <si>
    <t xml:space="preserve">84.40</t>
  </si>
  <si>
    <t xml:space="preserve">53</t>
  </si>
  <si>
    <t xml:space="preserve">41011312919</t>
  </si>
  <si>
    <t xml:space="preserve">何建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中国青年政治学院</t>
    </r>
  </si>
  <si>
    <t xml:space="preserve">法学</t>
  </si>
  <si>
    <t xml:space="preserve">87.40</t>
  </si>
  <si>
    <t xml:space="preserve">54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2</t>
    </r>
  </si>
  <si>
    <t xml:space="preserve">41011041702</t>
  </si>
  <si>
    <t xml:space="preserve">郑术姚</t>
  </si>
  <si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成都理工大学工程技术学院</t>
    </r>
  </si>
  <si>
    <t xml:space="preserve">工商管理</t>
  </si>
  <si>
    <t xml:space="preserve">55</t>
  </si>
  <si>
    <t xml:space="preserve">41011130812</t>
  </si>
  <si>
    <t xml:space="preserve">覃晓玲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浙江师范大学行知学院</t>
    </r>
  </si>
  <si>
    <t xml:space="preserve">市场营销</t>
  </si>
  <si>
    <t xml:space="preserve">74.90</t>
  </si>
  <si>
    <t xml:space="preserve">56</t>
  </si>
  <si>
    <t xml:space="preserve">41011231029</t>
  </si>
  <si>
    <t xml:space="preserve">邱煜婷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山东财政学院东方学院</t>
    </r>
  </si>
  <si>
    <t xml:space="preserve">71.60</t>
  </si>
  <si>
    <t xml:space="preserve">57</t>
  </si>
  <si>
    <t xml:space="preserve">江津区珞璜工业园管委会（参照）</t>
  </si>
  <si>
    <t xml:space="preserve">采编宣传</t>
  </si>
  <si>
    <t xml:space="preserve">41011410226</t>
  </si>
  <si>
    <t xml:space="preserve">张睿</t>
  </si>
  <si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重庆大学</t>
    </r>
  </si>
  <si>
    <t xml:space="preserve">新闻与传播</t>
  </si>
  <si>
    <t xml:space="preserve">84.74</t>
  </si>
  <si>
    <t xml:space="preserve">58</t>
  </si>
  <si>
    <t xml:space="preserve">41011016206</t>
  </si>
  <si>
    <t xml:space="preserve">刘东堃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大学</t>
    </r>
  </si>
  <si>
    <t xml:space="preserve">新闻学</t>
  </si>
  <si>
    <t xml:space="preserve">87.60</t>
  </si>
  <si>
    <t xml:space="preserve">59</t>
  </si>
  <si>
    <t xml:space="preserve">建筑工程</t>
  </si>
  <si>
    <t xml:space="preserve">41011024017</t>
  </si>
  <si>
    <t xml:space="preserve">刘勇</t>
  </si>
  <si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重庆交通大学</t>
    </r>
  </si>
  <si>
    <t xml:space="preserve">土木工程</t>
  </si>
  <si>
    <t xml:space="preserve">80.20</t>
  </si>
  <si>
    <t xml:space="preserve">60</t>
  </si>
  <si>
    <t xml:space="preserve">41011290619</t>
  </si>
  <si>
    <t xml:space="preserve">贾晓蕾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重庆交通大学</t>
    </r>
  </si>
  <si>
    <t xml:space="preserve">建筑与土木工程</t>
  </si>
  <si>
    <t xml:space="preserve">77.60</t>
  </si>
  <si>
    <t xml:space="preserve">61</t>
  </si>
  <si>
    <t xml:space="preserve">企业管理</t>
  </si>
  <si>
    <t xml:space="preserve">41011091530</t>
  </si>
  <si>
    <t xml:space="preserve">杨瑞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天津财经大学</t>
    </r>
  </si>
  <si>
    <t xml:space="preserve">行政管理</t>
  </si>
  <si>
    <t xml:space="preserve">83.60</t>
  </si>
  <si>
    <t xml:space="preserve">62</t>
  </si>
  <si>
    <t xml:space="preserve">41011130625</t>
  </si>
  <si>
    <t xml:space="preserve">周洁霏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南昌大学</t>
    </r>
  </si>
  <si>
    <t xml:space="preserve">国际经济与贸易</t>
  </si>
  <si>
    <t xml:space="preserve">63</t>
  </si>
  <si>
    <t xml:space="preserve">江津区社会保险局（参照）</t>
  </si>
  <si>
    <t xml:space="preserve">41011391515</t>
  </si>
  <si>
    <t xml:space="preserve">冯淋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华中科技大学</t>
    </r>
  </si>
  <si>
    <t xml:space="preserve">广告学</t>
  </si>
  <si>
    <t xml:space="preserve">80.30</t>
  </si>
  <si>
    <t xml:space="preserve">64</t>
  </si>
  <si>
    <t xml:space="preserve">41011022713</t>
  </si>
  <si>
    <t xml:space="preserve">蒋跃川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四川外语学院重庆南方翻译学院</t>
    </r>
  </si>
  <si>
    <t xml:space="preserve">新闻学（国际新闻）</t>
  </si>
  <si>
    <t xml:space="preserve">65</t>
  </si>
  <si>
    <t xml:space="preserve">社会保险</t>
  </si>
  <si>
    <t xml:space="preserve">41011092202</t>
  </si>
  <si>
    <t xml:space="preserve">何雷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华北电力大学</t>
    </r>
  </si>
  <si>
    <t xml:space="preserve">劳动与社会保障</t>
  </si>
  <si>
    <t xml:space="preserve">78.90</t>
  </si>
  <si>
    <t xml:space="preserve">66</t>
  </si>
  <si>
    <t xml:space="preserve">41011413206</t>
  </si>
  <si>
    <t xml:space="preserve">项楠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四川大学</t>
    </r>
  </si>
  <si>
    <t xml:space="preserve">72.80</t>
  </si>
  <si>
    <t xml:space="preserve">67</t>
  </si>
  <si>
    <t xml:space="preserve">江津区市政园林管理监察支队（参照）</t>
  </si>
  <si>
    <t xml:space="preserve">财务会计</t>
  </si>
  <si>
    <t xml:space="preserve">41011191308</t>
  </si>
  <si>
    <t xml:space="preserve">赵渝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四川师范大学</t>
    </r>
  </si>
  <si>
    <t xml:space="preserve">财务管理</t>
  </si>
  <si>
    <t xml:space="preserve">78.60</t>
  </si>
  <si>
    <t xml:space="preserve">68</t>
  </si>
  <si>
    <t xml:space="preserve">41011200503</t>
  </si>
  <si>
    <t xml:space="preserve">王婷婷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重庆工商大学</t>
    </r>
  </si>
  <si>
    <t xml:space="preserve">69</t>
  </si>
  <si>
    <t xml:space="preserve">市政园林</t>
  </si>
  <si>
    <t xml:space="preserve">41011033316</t>
  </si>
  <si>
    <t xml:space="preserve">李璘骏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四川农业大学</t>
    </r>
  </si>
  <si>
    <t xml:space="preserve">森林资源保护与游憩（景区管理方向）</t>
  </si>
  <si>
    <t xml:space="preserve">82.00</t>
  </si>
  <si>
    <t xml:space="preserve">70</t>
  </si>
  <si>
    <t xml:space="preserve">41011120202</t>
  </si>
  <si>
    <t xml:space="preserve">田蕾琪</t>
  </si>
  <si>
    <t xml:space="preserve">园林（景观设计方向）</t>
  </si>
  <si>
    <t xml:space="preserve">71</t>
  </si>
  <si>
    <t xml:space="preserve">市政执法</t>
  </si>
  <si>
    <t xml:space="preserve">41011191319</t>
  </si>
  <si>
    <t xml:space="preserve">周鹏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重庆大学光电工程学院</t>
    </r>
  </si>
  <si>
    <t xml:space="preserve">光电信息工程</t>
  </si>
  <si>
    <t xml:space="preserve">85.40</t>
  </si>
  <si>
    <t xml:space="preserve">72</t>
  </si>
  <si>
    <t xml:space="preserve">41011281223</t>
  </si>
  <si>
    <t xml:space="preserve">聂鑫杰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西安科技大学高新学院</t>
    </r>
  </si>
  <si>
    <t xml:space="preserve">工程管理</t>
  </si>
  <si>
    <t xml:space="preserve">84.60</t>
  </si>
  <si>
    <t xml:space="preserve">73</t>
  </si>
  <si>
    <t xml:space="preserve">41011160729</t>
  </si>
  <si>
    <t xml:space="preserve">万翔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四川农业大学</t>
    </r>
  </si>
  <si>
    <t xml:space="preserve">食品科学与工程</t>
  </si>
  <si>
    <t xml:space="preserve">74</t>
  </si>
  <si>
    <t xml:space="preserve">41011410726</t>
  </si>
  <si>
    <t xml:space="preserve">李刘杰</t>
  </si>
  <si>
    <t xml:space="preserve">应用心理学</t>
  </si>
  <si>
    <t xml:space="preserve">75.80</t>
  </si>
  <si>
    <t xml:space="preserve">75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41011201601</t>
  </si>
  <si>
    <t xml:space="preserve">黄然歆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南京森林警察学院</t>
    </r>
  </si>
  <si>
    <t xml:space="preserve">76</t>
  </si>
  <si>
    <t xml:space="preserve">41011052027</t>
  </si>
  <si>
    <t xml:space="preserve">陈霞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四川警察学院</t>
    </r>
  </si>
  <si>
    <t xml:space="preserve">侦查学</t>
  </si>
  <si>
    <t xml:space="preserve">83.20</t>
  </si>
  <si>
    <t xml:space="preserve">77</t>
  </si>
  <si>
    <t xml:space="preserve">41011092107</t>
  </si>
  <si>
    <t xml:space="preserve">程玥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四川警察学院</t>
    </r>
  </si>
  <si>
    <t xml:space="preserve">78</t>
  </si>
  <si>
    <t xml:space="preserve">41011102220</t>
  </si>
  <si>
    <t xml:space="preserve">彭锋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中南财经政法大学</t>
    </r>
  </si>
  <si>
    <t xml:space="preserve">79.40</t>
  </si>
  <si>
    <t xml:space="preserve">79</t>
  </si>
  <si>
    <t xml:space="preserve">41011303029</t>
  </si>
  <si>
    <t xml:space="preserve">刘竹君</t>
  </si>
  <si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重庆警官职业学院</t>
    </r>
  </si>
  <si>
    <t xml:space="preserve">治安管理</t>
  </si>
  <si>
    <t xml:space="preserve">79.00</t>
  </si>
  <si>
    <t xml:space="preserve">80</t>
  </si>
  <si>
    <t xml:space="preserve">41011014623</t>
  </si>
  <si>
    <t xml:space="preserve">曹琴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西南政法大学</t>
    </r>
  </si>
  <si>
    <t xml:space="preserve">81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t xml:space="preserve">41011230826</t>
  </si>
  <si>
    <t xml:space="preserve">李伟明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重庆工商大学</t>
    </r>
  </si>
  <si>
    <t xml:space="preserve">动画</t>
  </si>
  <si>
    <t xml:space="preserve">86.40</t>
  </si>
  <si>
    <t xml:space="preserve">82</t>
  </si>
  <si>
    <t xml:space="preserve">41011132920</t>
  </si>
  <si>
    <t xml:space="preserve">邱俊杰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川北医学院</t>
    </r>
  </si>
  <si>
    <t xml:space="preserve">80.60</t>
  </si>
  <si>
    <t xml:space="preserve">83</t>
  </si>
  <si>
    <t xml:space="preserve">41011362722</t>
  </si>
  <si>
    <t xml:space="preserve">丁敬雄</t>
  </si>
  <si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长江师范学院</t>
    </r>
  </si>
  <si>
    <t xml:space="preserve">电子信息科学与技术</t>
  </si>
  <si>
    <t xml:space="preserve">84</t>
  </si>
  <si>
    <t xml:space="preserve">41011211126</t>
  </si>
  <si>
    <t xml:space="preserve">潘彦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重庆文理学院</t>
    </r>
  </si>
  <si>
    <t xml:space="preserve">英语</t>
  </si>
  <si>
    <t xml:space="preserve">85</t>
  </si>
  <si>
    <t xml:space="preserve">41011140816</t>
  </si>
  <si>
    <t xml:space="preserve">王晶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海南大学</t>
    </r>
  </si>
  <si>
    <t xml:space="preserve">高分子材料与工程</t>
  </si>
  <si>
    <t xml:space="preserve">80.50</t>
  </si>
  <si>
    <t xml:space="preserve">86</t>
  </si>
  <si>
    <t xml:space="preserve">41011022130</t>
  </si>
  <si>
    <t xml:space="preserve">王小平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西南科技大学</t>
    </r>
  </si>
  <si>
    <t xml:space="preserve">过程装备与控制工程</t>
  </si>
  <si>
    <t xml:space="preserve">87</t>
  </si>
  <si>
    <t xml:space="preserve">江津区双福工业园管委会（参照）</t>
  </si>
  <si>
    <t xml:space="preserve">给排水工程</t>
  </si>
  <si>
    <t xml:space="preserve">41011270617</t>
  </si>
  <si>
    <t xml:space="preserve">黄之暄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延安大学西安创新学院</t>
    </r>
  </si>
  <si>
    <t xml:space="preserve">给水排水工程</t>
  </si>
  <si>
    <t xml:space="preserve">88</t>
  </si>
  <si>
    <t xml:space="preserve">41011262007</t>
  </si>
  <si>
    <t xml:space="preserve">刘杰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重庆大学城市科技学院</t>
    </r>
  </si>
  <si>
    <t xml:space="preserve">给排水科学与工程</t>
  </si>
  <si>
    <t xml:space="preserve">89</t>
  </si>
  <si>
    <t xml:space="preserve">环保管理</t>
  </si>
  <si>
    <t xml:space="preserve">41011364815</t>
  </si>
  <si>
    <t xml:space="preserve">甘雪莲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西南大学资源环境学院</t>
    </r>
  </si>
  <si>
    <t xml:space="preserve">环境工程</t>
  </si>
  <si>
    <t xml:space="preserve">90</t>
  </si>
  <si>
    <t xml:space="preserve">41011170217</t>
  </si>
  <si>
    <t xml:space="preserve">徐晓棠</t>
  </si>
  <si>
    <t xml:space="preserve">91</t>
  </si>
  <si>
    <t xml:space="preserve">统计管理</t>
  </si>
  <si>
    <t xml:space="preserve">41011231102</t>
  </si>
  <si>
    <t xml:space="preserve">姜黎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兰州商学院</t>
    </r>
  </si>
  <si>
    <t xml:space="preserve">统计学（经济与社会统计）</t>
  </si>
  <si>
    <t xml:space="preserve">80.00</t>
  </si>
  <si>
    <t xml:space="preserve">92</t>
  </si>
  <si>
    <t xml:space="preserve">41011101509</t>
  </si>
  <si>
    <t xml:space="preserve">唐静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成都信息工程学院</t>
    </r>
  </si>
  <si>
    <t xml:space="preserve">统计学</t>
  </si>
  <si>
    <t xml:space="preserve">69.80</t>
  </si>
  <si>
    <t xml:space="preserve">93</t>
  </si>
  <si>
    <t xml:space="preserve">江津区水利工程管理站（参照）</t>
  </si>
  <si>
    <t xml:space="preserve">水利工程管理</t>
  </si>
  <si>
    <t xml:space="preserve">41011250908</t>
  </si>
  <si>
    <t xml:space="preserve">杨光</t>
  </si>
  <si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中国矿业大学银川学院</t>
    </r>
  </si>
  <si>
    <t xml:space="preserve">土木工程（房屋建筑工程）</t>
  </si>
  <si>
    <t xml:space="preserve">78.50</t>
  </si>
  <si>
    <t xml:space="preserve">94</t>
  </si>
  <si>
    <t xml:space="preserve">41011291322</t>
  </si>
  <si>
    <t xml:space="preserve">蒋春才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江苏大学</t>
    </r>
  </si>
  <si>
    <t xml:space="preserve">建筑环境与设备工程</t>
  </si>
  <si>
    <t xml:space="preserve">95</t>
  </si>
  <si>
    <t xml:space="preserve">江津区水利工程质量监督站（参照）</t>
  </si>
  <si>
    <t xml:space="preserve">水利工程质监</t>
  </si>
  <si>
    <t xml:space="preserve">41011242613</t>
  </si>
  <si>
    <t xml:space="preserve">杨高攀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西南石油大学</t>
    </r>
  </si>
  <si>
    <t xml:space="preserve">81.00</t>
  </si>
  <si>
    <t xml:space="preserve">96</t>
  </si>
  <si>
    <t xml:space="preserve">41011412907</t>
  </si>
  <si>
    <t xml:space="preserve">何凌飞</t>
  </si>
  <si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西南交通大学</t>
    </r>
  </si>
  <si>
    <t xml:space="preserve">70.40</t>
  </si>
  <si>
    <t xml:space="preserve">97</t>
  </si>
  <si>
    <t xml:space="preserve">江津区卫生监督所（参照）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1</t>
    </r>
  </si>
  <si>
    <t xml:space="preserve">41011142925</t>
  </si>
  <si>
    <t xml:space="preserve">蔚欣伶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重庆医科大学</t>
    </r>
  </si>
  <si>
    <t xml:space="preserve">预防医学</t>
  </si>
  <si>
    <t xml:space="preserve">98</t>
  </si>
  <si>
    <t xml:space="preserve">41011221429</t>
  </si>
  <si>
    <t xml:space="preserve">李乐乐</t>
  </si>
  <si>
    <t xml:space="preserve">卫生检验</t>
  </si>
  <si>
    <t xml:space="preserve">99</t>
  </si>
  <si>
    <t xml:space="preserve">41011262023</t>
  </si>
  <si>
    <t xml:space="preserve">谭偲</t>
  </si>
  <si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重庆医科大学</t>
    </r>
  </si>
  <si>
    <t xml:space="preserve">100</t>
  </si>
  <si>
    <t xml:space="preserve">41011033826</t>
  </si>
  <si>
    <t xml:space="preserve">汪凤娇</t>
  </si>
  <si>
    <t xml:space="preserve">72.00</t>
  </si>
  <si>
    <t xml:space="preserve">101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2</t>
    </r>
  </si>
  <si>
    <t xml:space="preserve">41011160720</t>
  </si>
  <si>
    <t xml:space="preserve">苟九洲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重庆医科大学</t>
    </r>
  </si>
  <si>
    <t xml:space="preserve">临床医学</t>
  </si>
  <si>
    <t xml:space="preserve">102</t>
  </si>
  <si>
    <t xml:space="preserve">41011082220</t>
  </si>
  <si>
    <t xml:space="preserve">苏梦洁</t>
  </si>
  <si>
    <t xml:space="preserve">0.00</t>
  </si>
  <si>
    <t xml:space="preserve">103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3</t>
    </r>
  </si>
  <si>
    <t xml:space="preserve">41011140217</t>
  </si>
  <si>
    <t xml:space="preserve">郭敏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成都理工大学</t>
    </r>
  </si>
  <si>
    <t xml:space="preserve">公共事业管理</t>
  </si>
  <si>
    <t xml:space="preserve">104</t>
  </si>
  <si>
    <t xml:space="preserve">41011060827</t>
  </si>
  <si>
    <t xml:space="preserve">吕浩</t>
  </si>
  <si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浙江工商大学</t>
    </r>
  </si>
  <si>
    <t xml:space="preserve">74.30</t>
  </si>
  <si>
    <t xml:space="preserve">105</t>
  </si>
  <si>
    <t xml:space="preserve">江津区医疗保险中心（参照）</t>
  </si>
  <si>
    <t xml:space="preserve">41011380223</t>
  </si>
  <si>
    <t xml:space="preserve">吕宁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山东工商学院</t>
    </r>
  </si>
  <si>
    <t xml:space="preserve">会计学</t>
  </si>
  <si>
    <t xml:space="preserve">69.30</t>
  </si>
  <si>
    <t xml:space="preserve">106</t>
  </si>
  <si>
    <t xml:space="preserve">41011151605</t>
  </si>
  <si>
    <t xml:space="preserve">何明艳</t>
  </si>
  <si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重庆大学</t>
    </r>
  </si>
  <si>
    <t xml:space="preserve">107</t>
  </si>
  <si>
    <t xml:space="preserve">综合管理</t>
  </si>
  <si>
    <t xml:space="preserve">41011221112</t>
  </si>
  <si>
    <t xml:space="preserve">周琴剑</t>
  </si>
  <si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四川大学</t>
    </r>
  </si>
  <si>
    <t xml:space="preserve">金融学</t>
  </si>
  <si>
    <t xml:space="preserve">80.80</t>
  </si>
  <si>
    <t xml:space="preserve">108</t>
  </si>
  <si>
    <t xml:space="preserve">41011014919</t>
  </si>
  <si>
    <t xml:space="preserve">朱浩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西南大学</t>
    </r>
  </si>
  <si>
    <t xml:space="preserve">农村区域发展</t>
  </si>
  <si>
    <t xml:space="preserve">73.80</t>
  </si>
  <si>
    <t xml:space="preserve">109</t>
  </si>
  <si>
    <t xml:space="preserve">江津区种子管理站（参照）</t>
  </si>
  <si>
    <t xml:space="preserve">种子管理</t>
  </si>
  <si>
    <t xml:space="preserve">41011200230</t>
  </si>
  <si>
    <t xml:space="preserve">张肖蓉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青岛农业大学</t>
    </r>
  </si>
  <si>
    <t xml:space="preserve">园艺</t>
  </si>
  <si>
    <t xml:space="preserve">88.40</t>
  </si>
  <si>
    <t xml:space="preserve">110</t>
  </si>
  <si>
    <t xml:space="preserve">41011081420</t>
  </si>
  <si>
    <t xml:space="preserve">敬志惠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南京农业大学</t>
    </r>
  </si>
  <si>
    <t xml:space="preserve">农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9.74"/>
    <col collapsed="false" customWidth="true" hidden="false" outlineLevel="0" max="3" min="3" style="1" width="11.56"/>
    <col collapsed="false" customWidth="true" hidden="false" outlineLevel="0" max="4" min="4" style="1" width="7.24"/>
    <col collapsed="false" customWidth="true" hidden="false" outlineLevel="0" max="5" min="5" style="1" width="6.78"/>
    <col collapsed="false" customWidth="true" hidden="false" outlineLevel="0" max="6" min="6" style="1" width="4"/>
    <col collapsed="false" customWidth="true" hidden="false" outlineLevel="0" max="7" min="7" style="1" width="11.72"/>
    <col collapsed="false" customWidth="true" hidden="false" outlineLevel="0" max="8" min="8" style="1" width="18.04"/>
    <col collapsed="false" customWidth="true" hidden="false" outlineLevel="0" max="9" min="9" style="1" width="13.26"/>
    <col collapsed="false" customWidth="true" hidden="false" outlineLevel="0" max="10" min="10" style="1" width="5.39"/>
    <col collapsed="false" customWidth="true" hidden="false" outlineLevel="0" max="11" min="11" style="1" width="5.08"/>
    <col collapsed="false" customWidth="true" hidden="false" outlineLevel="0" max="12" min="12" style="1" width="7.24"/>
    <col collapsed="false" customWidth="true" hidden="false" outlineLevel="0" max="13" min="13" style="1" width="5.71"/>
    <col collapsed="false" customWidth="true" hidden="false" outlineLevel="0" max="15" min="14" style="1" width="6.94"/>
    <col collapsed="false" customWidth="true" hidden="false" outlineLevel="0" max="16" min="16" style="1" width="7.24"/>
    <col collapsed="false" customWidth="true" hidden="false" outlineLevel="0" max="17" min="17" style="1" width="10.17"/>
    <col collapsed="false" customWidth="true" hidden="false" outlineLevel="0" max="18" min="18" style="1" width="11.87"/>
    <col collapsed="false" customWidth="false" hidden="false" outlineLevel="0" max="257" min="19" style="1" width="11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/>
      <c r="P2" s="3" t="s">
        <v>13</v>
      </c>
      <c r="Q2" s="3"/>
      <c r="R2" s="3" t="s">
        <v>14</v>
      </c>
      <c r="S2" s="3" t="s">
        <v>15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6</v>
      </c>
      <c r="M3" s="3" t="s">
        <v>17</v>
      </c>
      <c r="N3" s="3" t="s">
        <v>18</v>
      </c>
      <c r="O3" s="3" t="s">
        <v>19</v>
      </c>
      <c r="P3" s="3" t="s">
        <v>13</v>
      </c>
      <c r="Q3" s="3" t="s">
        <v>20</v>
      </c>
      <c r="R3" s="3"/>
      <c r="S3" s="3"/>
    </row>
    <row r="4" s="13" customFormat="true" ht="38.25" hidden="false" customHeight="true" outlineLevel="0" collapsed="false">
      <c r="A4" s="4" t="s">
        <v>21</v>
      </c>
      <c r="B4" s="5" t="s">
        <v>22</v>
      </c>
      <c r="C4" s="6" t="s">
        <v>23</v>
      </c>
      <c r="D4" s="7" t="s">
        <v>24</v>
      </c>
      <c r="E4" s="6" t="s">
        <v>25</v>
      </c>
      <c r="F4" s="6" t="s">
        <v>26</v>
      </c>
      <c r="G4" s="8" t="n">
        <v>199001</v>
      </c>
      <c r="H4" s="9" t="s">
        <v>27</v>
      </c>
      <c r="I4" s="6" t="s">
        <v>28</v>
      </c>
      <c r="J4" s="6" t="s">
        <v>29</v>
      </c>
      <c r="K4" s="6" t="s">
        <v>30</v>
      </c>
      <c r="L4" s="5" t="n">
        <v>56.5</v>
      </c>
      <c r="M4" s="5" t="n">
        <v>61</v>
      </c>
      <c r="N4" s="5" t="n">
        <v>117.5</v>
      </c>
      <c r="O4" s="10" t="n">
        <f aca="false">N4*0.3</f>
        <v>35.25</v>
      </c>
      <c r="P4" s="11" t="s">
        <v>31</v>
      </c>
      <c r="Q4" s="12" t="n">
        <f aca="false">P4*0.4</f>
        <v>28</v>
      </c>
      <c r="R4" s="12" t="n">
        <f aca="false">O4+Q4</f>
        <v>63.25</v>
      </c>
      <c r="S4" s="4" t="n">
        <v>1</v>
      </c>
    </row>
    <row r="5" s="13" customFormat="true" ht="38.25" hidden="false" customHeight="true" outlineLevel="0" collapsed="false">
      <c r="A5" s="4" t="s">
        <v>32</v>
      </c>
      <c r="B5" s="5" t="s">
        <v>22</v>
      </c>
      <c r="C5" s="6" t="s">
        <v>33</v>
      </c>
      <c r="D5" s="7" t="s">
        <v>34</v>
      </c>
      <c r="E5" s="6" t="s">
        <v>35</v>
      </c>
      <c r="F5" s="6" t="s">
        <v>36</v>
      </c>
      <c r="G5" s="8" t="n">
        <v>198808</v>
      </c>
      <c r="H5" s="9" t="s">
        <v>27</v>
      </c>
      <c r="I5" s="6" t="s">
        <v>28</v>
      </c>
      <c r="J5" s="6" t="s">
        <v>37</v>
      </c>
      <c r="K5" s="6" t="s">
        <v>38</v>
      </c>
      <c r="L5" s="11" t="n">
        <v>70</v>
      </c>
      <c r="M5" s="11" t="n">
        <v>63.5</v>
      </c>
      <c r="N5" s="11" t="n">
        <v>133.5</v>
      </c>
      <c r="O5" s="10" t="n">
        <f aca="false">N5*0.3</f>
        <v>40.05</v>
      </c>
      <c r="P5" s="11" t="s">
        <v>39</v>
      </c>
      <c r="Q5" s="12" t="n">
        <f aca="false">P5*0.4</f>
        <v>31.36</v>
      </c>
      <c r="R5" s="12" t="n">
        <f aca="false">O5+Q5</f>
        <v>71.41</v>
      </c>
      <c r="S5" s="4" t="n">
        <v>1</v>
      </c>
    </row>
    <row r="6" s="13" customFormat="true" ht="38.25" hidden="false" customHeight="true" outlineLevel="0" collapsed="false">
      <c r="A6" s="4" t="s">
        <v>40</v>
      </c>
      <c r="B6" s="5" t="s">
        <v>22</v>
      </c>
      <c r="C6" s="6" t="s">
        <v>33</v>
      </c>
      <c r="D6" s="7" t="s">
        <v>41</v>
      </c>
      <c r="E6" s="6" t="s">
        <v>42</v>
      </c>
      <c r="F6" s="6" t="s">
        <v>36</v>
      </c>
      <c r="G6" s="8" t="n">
        <v>198909</v>
      </c>
      <c r="H6" s="9" t="s">
        <v>43</v>
      </c>
      <c r="I6" s="6" t="s">
        <v>28</v>
      </c>
      <c r="J6" s="6" t="s">
        <v>29</v>
      </c>
      <c r="K6" s="6" t="s">
        <v>30</v>
      </c>
      <c r="L6" s="11" t="n">
        <v>60</v>
      </c>
      <c r="M6" s="11" t="n">
        <v>73</v>
      </c>
      <c r="N6" s="11" t="n">
        <v>133</v>
      </c>
      <c r="O6" s="10" t="n">
        <f aca="false">N6*0.3</f>
        <v>39.9</v>
      </c>
      <c r="P6" s="11" t="s">
        <v>44</v>
      </c>
      <c r="Q6" s="12" t="n">
        <f aca="false">P6*0.4</f>
        <v>31.2</v>
      </c>
      <c r="R6" s="12" t="n">
        <f aca="false">O6+Q6</f>
        <v>71.1</v>
      </c>
      <c r="S6" s="4" t="n">
        <v>2</v>
      </c>
    </row>
    <row r="7" s="13" customFormat="true" ht="38.25" hidden="false" customHeight="true" outlineLevel="0" collapsed="false">
      <c r="A7" s="4" t="s">
        <v>45</v>
      </c>
      <c r="B7" s="5" t="s">
        <v>22</v>
      </c>
      <c r="C7" s="6" t="s">
        <v>46</v>
      </c>
      <c r="D7" s="7" t="s">
        <v>47</v>
      </c>
      <c r="E7" s="6" t="s">
        <v>48</v>
      </c>
      <c r="F7" s="6" t="s">
        <v>26</v>
      </c>
      <c r="G7" s="8" t="n">
        <v>199103</v>
      </c>
      <c r="H7" s="9" t="s">
        <v>49</v>
      </c>
      <c r="I7" s="6" t="s">
        <v>50</v>
      </c>
      <c r="J7" s="6" t="s">
        <v>29</v>
      </c>
      <c r="K7" s="6" t="s">
        <v>30</v>
      </c>
      <c r="L7" s="11" t="n">
        <v>53.5</v>
      </c>
      <c r="M7" s="11" t="n">
        <v>73.5</v>
      </c>
      <c r="N7" s="11" t="n">
        <v>127</v>
      </c>
      <c r="O7" s="10" t="n">
        <f aca="false">N7*0.3</f>
        <v>38.1</v>
      </c>
      <c r="P7" s="11" t="s">
        <v>51</v>
      </c>
      <c r="Q7" s="12" t="n">
        <f aca="false">P7*0.4</f>
        <v>32.88</v>
      </c>
      <c r="R7" s="12" t="n">
        <f aca="false">O7+Q7</f>
        <v>70.98</v>
      </c>
      <c r="S7" s="4" t="n">
        <v>1</v>
      </c>
    </row>
    <row r="8" s="13" customFormat="true" ht="38.25" hidden="false" customHeight="true" outlineLevel="0" collapsed="false">
      <c r="A8" s="4" t="s">
        <v>52</v>
      </c>
      <c r="B8" s="5" t="s">
        <v>22</v>
      </c>
      <c r="C8" s="6" t="s">
        <v>46</v>
      </c>
      <c r="D8" s="7" t="s">
        <v>53</v>
      </c>
      <c r="E8" s="6" t="s">
        <v>54</v>
      </c>
      <c r="F8" s="6" t="s">
        <v>26</v>
      </c>
      <c r="G8" s="8" t="n">
        <v>199104</v>
      </c>
      <c r="H8" s="9" t="s">
        <v>55</v>
      </c>
      <c r="I8" s="6" t="s">
        <v>56</v>
      </c>
      <c r="J8" s="6" t="s">
        <v>29</v>
      </c>
      <c r="K8" s="6" t="s">
        <v>30</v>
      </c>
      <c r="L8" s="11" t="n">
        <v>52</v>
      </c>
      <c r="M8" s="11" t="n">
        <v>65.5</v>
      </c>
      <c r="N8" s="11" t="n">
        <v>117.5</v>
      </c>
      <c r="O8" s="10" t="n">
        <f aca="false">N8*0.3</f>
        <v>35.25</v>
      </c>
      <c r="P8" s="11" t="s">
        <v>57</v>
      </c>
      <c r="Q8" s="12" t="n">
        <f aca="false">P8*0.4</f>
        <v>32.84</v>
      </c>
      <c r="R8" s="12" t="n">
        <f aca="false">O8+Q8</f>
        <v>68.09</v>
      </c>
      <c r="S8" s="4" t="n">
        <v>2</v>
      </c>
    </row>
    <row r="9" s="13" customFormat="true" ht="38.25" hidden="false" customHeight="true" outlineLevel="0" collapsed="false">
      <c r="A9" s="4" t="s">
        <v>58</v>
      </c>
      <c r="B9" s="5" t="s">
        <v>22</v>
      </c>
      <c r="C9" s="6" t="s">
        <v>46</v>
      </c>
      <c r="D9" s="7" t="s">
        <v>59</v>
      </c>
      <c r="E9" s="6" t="s">
        <v>60</v>
      </c>
      <c r="F9" s="6" t="s">
        <v>26</v>
      </c>
      <c r="G9" s="8" t="n">
        <v>199107</v>
      </c>
      <c r="H9" s="9" t="s">
        <v>61</v>
      </c>
      <c r="I9" s="6" t="s">
        <v>62</v>
      </c>
      <c r="J9" s="6" t="s">
        <v>29</v>
      </c>
      <c r="K9" s="6" t="s">
        <v>30</v>
      </c>
      <c r="L9" s="4" t="n">
        <v>66</v>
      </c>
      <c r="M9" s="4" t="n">
        <v>64</v>
      </c>
      <c r="N9" s="4" t="n">
        <v>130</v>
      </c>
      <c r="O9" s="10" t="n">
        <f aca="false">N9*0.3</f>
        <v>39</v>
      </c>
      <c r="P9" s="11" t="s">
        <v>63</v>
      </c>
      <c r="Q9" s="12" t="n">
        <f aca="false">P9*0.4</f>
        <v>28.92</v>
      </c>
      <c r="R9" s="12" t="n">
        <f aca="false">O9+Q9</f>
        <v>67.92</v>
      </c>
      <c r="S9" s="4" t="n">
        <v>3</v>
      </c>
    </row>
    <row r="10" s="13" customFormat="true" ht="38.25" hidden="false" customHeight="true" outlineLevel="0" collapsed="false">
      <c r="A10" s="4" t="s">
        <v>64</v>
      </c>
      <c r="B10" s="5" t="s">
        <v>22</v>
      </c>
      <c r="C10" s="6" t="s">
        <v>46</v>
      </c>
      <c r="D10" s="7" t="s">
        <v>65</v>
      </c>
      <c r="E10" s="6" t="s">
        <v>66</v>
      </c>
      <c r="F10" s="6" t="s">
        <v>26</v>
      </c>
      <c r="G10" s="8" t="n">
        <v>199203</v>
      </c>
      <c r="H10" s="9" t="s">
        <v>61</v>
      </c>
      <c r="I10" s="6" t="s">
        <v>62</v>
      </c>
      <c r="J10" s="6" t="s">
        <v>29</v>
      </c>
      <c r="K10" s="6" t="s">
        <v>30</v>
      </c>
      <c r="L10" s="4" t="n">
        <v>65</v>
      </c>
      <c r="M10" s="4" t="n">
        <v>53.5</v>
      </c>
      <c r="N10" s="4" t="n">
        <v>118.5</v>
      </c>
      <c r="O10" s="10" t="n">
        <f aca="false">N10*0.3</f>
        <v>35.55</v>
      </c>
      <c r="P10" s="11" t="s">
        <v>67</v>
      </c>
      <c r="Q10" s="12" t="n">
        <f aca="false">P10*0.4</f>
        <v>31.84</v>
      </c>
      <c r="R10" s="12" t="n">
        <f aca="false">O10+Q10</f>
        <v>67.39</v>
      </c>
      <c r="S10" s="4" t="n">
        <v>4</v>
      </c>
    </row>
    <row r="11" s="13" customFormat="true" ht="38.25" hidden="false" customHeight="true" outlineLevel="0" collapsed="false">
      <c r="A11" s="4" t="s">
        <v>68</v>
      </c>
      <c r="B11" s="5" t="s">
        <v>22</v>
      </c>
      <c r="C11" s="6" t="s">
        <v>46</v>
      </c>
      <c r="D11" s="7" t="s">
        <v>69</v>
      </c>
      <c r="E11" s="6" t="s">
        <v>70</v>
      </c>
      <c r="F11" s="6" t="s">
        <v>26</v>
      </c>
      <c r="G11" s="8" t="n">
        <v>199112</v>
      </c>
      <c r="H11" s="9" t="s">
        <v>71</v>
      </c>
      <c r="I11" s="6" t="s">
        <v>72</v>
      </c>
      <c r="J11" s="6" t="s">
        <v>73</v>
      </c>
      <c r="K11" s="6" t="s">
        <v>74</v>
      </c>
      <c r="L11" s="4" t="n">
        <v>44</v>
      </c>
      <c r="M11" s="4" t="n">
        <v>68</v>
      </c>
      <c r="N11" s="4" t="n">
        <v>112</v>
      </c>
      <c r="O11" s="10" t="n">
        <f aca="false">N11*0.3</f>
        <v>33.6</v>
      </c>
      <c r="P11" s="11" t="s">
        <v>75</v>
      </c>
      <c r="Q11" s="12" t="n">
        <f aca="false">P11*0.4</f>
        <v>32.92</v>
      </c>
      <c r="R11" s="12" t="n">
        <f aca="false">O11+Q11</f>
        <v>66.52</v>
      </c>
      <c r="S11" s="4" t="n">
        <v>5</v>
      </c>
    </row>
    <row r="12" s="13" customFormat="true" ht="38.25" hidden="false" customHeight="true" outlineLevel="0" collapsed="false">
      <c r="A12" s="4" t="s">
        <v>76</v>
      </c>
      <c r="B12" s="5" t="s">
        <v>22</v>
      </c>
      <c r="C12" s="6" t="s">
        <v>46</v>
      </c>
      <c r="D12" s="7" t="s">
        <v>77</v>
      </c>
      <c r="E12" s="6" t="s">
        <v>78</v>
      </c>
      <c r="F12" s="6" t="s">
        <v>26</v>
      </c>
      <c r="G12" s="8" t="n">
        <v>199206</v>
      </c>
      <c r="H12" s="9" t="s">
        <v>79</v>
      </c>
      <c r="I12" s="6" t="s">
        <v>80</v>
      </c>
      <c r="J12" s="6" t="s">
        <v>73</v>
      </c>
      <c r="K12" s="6" t="s">
        <v>74</v>
      </c>
      <c r="L12" s="4" t="n">
        <v>64.5</v>
      </c>
      <c r="M12" s="4" t="n">
        <v>56</v>
      </c>
      <c r="N12" s="4" t="n">
        <v>120.5</v>
      </c>
      <c r="O12" s="10" t="n">
        <f aca="false">N12*0.3</f>
        <v>36.15</v>
      </c>
      <c r="P12" s="11" t="s">
        <v>81</v>
      </c>
      <c r="Q12" s="12" t="n">
        <f aca="false">P12*0.4</f>
        <v>29.16</v>
      </c>
      <c r="R12" s="12" t="n">
        <f aca="false">O12+Q12</f>
        <v>65.31</v>
      </c>
      <c r="S12" s="4" t="n">
        <v>6</v>
      </c>
    </row>
    <row r="13" s="13" customFormat="true" ht="29.25" hidden="false" customHeight="true" outlineLevel="0" collapsed="false">
      <c r="A13" s="4" t="s">
        <v>82</v>
      </c>
      <c r="B13" s="5" t="s">
        <v>22</v>
      </c>
      <c r="C13" s="6" t="s">
        <v>46</v>
      </c>
      <c r="D13" s="7" t="s">
        <v>83</v>
      </c>
      <c r="E13" s="6" t="s">
        <v>84</v>
      </c>
      <c r="F13" s="6" t="s">
        <v>26</v>
      </c>
      <c r="G13" s="8" t="n">
        <v>199209</v>
      </c>
      <c r="H13" s="9" t="s">
        <v>85</v>
      </c>
      <c r="I13" s="6" t="s">
        <v>86</v>
      </c>
      <c r="J13" s="6" t="s">
        <v>73</v>
      </c>
      <c r="K13" s="6" t="s">
        <v>74</v>
      </c>
      <c r="L13" s="4" t="n">
        <v>57</v>
      </c>
      <c r="M13" s="4" t="n">
        <v>66</v>
      </c>
      <c r="N13" s="4" t="n">
        <v>123</v>
      </c>
      <c r="O13" s="10" t="n">
        <f aca="false">N13*0.3</f>
        <v>36.9</v>
      </c>
      <c r="P13" s="11" t="s">
        <v>87</v>
      </c>
      <c r="Q13" s="12" t="n">
        <f aca="false">P13*0.4</f>
        <v>28.2</v>
      </c>
      <c r="R13" s="12" t="n">
        <f aca="false">O13+Q13</f>
        <v>65.1</v>
      </c>
      <c r="S13" s="4" t="n">
        <v>7</v>
      </c>
    </row>
    <row r="14" s="13" customFormat="true" ht="31.5" hidden="false" customHeight="true" outlineLevel="0" collapsed="false">
      <c r="A14" s="4" t="s">
        <v>88</v>
      </c>
      <c r="B14" s="5" t="s">
        <v>22</v>
      </c>
      <c r="C14" s="6" t="s">
        <v>46</v>
      </c>
      <c r="D14" s="7" t="s">
        <v>89</v>
      </c>
      <c r="E14" s="6" t="s">
        <v>90</v>
      </c>
      <c r="F14" s="6" t="s">
        <v>26</v>
      </c>
      <c r="G14" s="8" t="n">
        <v>199104</v>
      </c>
      <c r="H14" s="9" t="s">
        <v>91</v>
      </c>
      <c r="I14" s="6" t="s">
        <v>92</v>
      </c>
      <c r="J14" s="6" t="s">
        <v>29</v>
      </c>
      <c r="K14" s="6" t="s">
        <v>30</v>
      </c>
      <c r="L14" s="4" t="n">
        <v>54.5</v>
      </c>
      <c r="M14" s="4" t="n">
        <v>58</v>
      </c>
      <c r="N14" s="4" t="n">
        <v>112.5</v>
      </c>
      <c r="O14" s="10" t="n">
        <f aca="false">N14*0.3</f>
        <v>33.75</v>
      </c>
      <c r="P14" s="11" t="s">
        <v>93</v>
      </c>
      <c r="Q14" s="12" t="n">
        <f aca="false">P14*0.4</f>
        <v>31.08</v>
      </c>
      <c r="R14" s="12" t="n">
        <f aca="false">O14+Q14</f>
        <v>64.83</v>
      </c>
      <c r="S14" s="4" t="n">
        <v>8</v>
      </c>
    </row>
    <row r="15" s="13" customFormat="true" ht="29.25" hidden="false" customHeight="true" outlineLevel="0" collapsed="false">
      <c r="A15" s="4" t="s">
        <v>94</v>
      </c>
      <c r="B15" s="5" t="s">
        <v>22</v>
      </c>
      <c r="C15" s="6" t="s">
        <v>46</v>
      </c>
      <c r="D15" s="7" t="s">
        <v>95</v>
      </c>
      <c r="E15" s="6" t="s">
        <v>96</v>
      </c>
      <c r="F15" s="6" t="s">
        <v>26</v>
      </c>
      <c r="G15" s="8" t="n">
        <v>199405</v>
      </c>
      <c r="H15" s="9" t="s">
        <v>85</v>
      </c>
      <c r="I15" s="6" t="s">
        <v>80</v>
      </c>
      <c r="J15" s="6" t="s">
        <v>73</v>
      </c>
      <c r="K15" s="6" t="s">
        <v>74</v>
      </c>
      <c r="L15" s="11" t="n">
        <v>56</v>
      </c>
      <c r="M15" s="11" t="n">
        <v>60</v>
      </c>
      <c r="N15" s="11" t="n">
        <v>116</v>
      </c>
      <c r="O15" s="10" t="n">
        <f aca="false">N15*0.3</f>
        <v>34.8</v>
      </c>
      <c r="P15" s="11" t="s">
        <v>97</v>
      </c>
      <c r="Q15" s="12" t="n">
        <f aca="false">P15*0.4</f>
        <v>28.6</v>
      </c>
      <c r="R15" s="12" t="n">
        <f aca="false">O15+Q15</f>
        <v>63.4</v>
      </c>
      <c r="S15" s="4" t="n">
        <v>9</v>
      </c>
    </row>
    <row r="16" s="13" customFormat="true" ht="29.25" hidden="false" customHeight="true" outlineLevel="0" collapsed="false">
      <c r="A16" s="4" t="s">
        <v>98</v>
      </c>
      <c r="B16" s="5" t="s">
        <v>22</v>
      </c>
      <c r="C16" s="6" t="s">
        <v>46</v>
      </c>
      <c r="D16" s="7" t="s">
        <v>99</v>
      </c>
      <c r="E16" s="6" t="s">
        <v>100</v>
      </c>
      <c r="F16" s="6" t="s">
        <v>26</v>
      </c>
      <c r="G16" s="8" t="n">
        <v>199301</v>
      </c>
      <c r="H16" s="9" t="s">
        <v>85</v>
      </c>
      <c r="I16" s="6" t="s">
        <v>80</v>
      </c>
      <c r="J16" s="6" t="s">
        <v>73</v>
      </c>
      <c r="K16" s="6" t="s">
        <v>74</v>
      </c>
      <c r="L16" s="11" t="n">
        <v>45.5</v>
      </c>
      <c r="M16" s="11" t="n">
        <v>70</v>
      </c>
      <c r="N16" s="11" t="n">
        <v>115.5</v>
      </c>
      <c r="O16" s="10" t="n">
        <f aca="false">N16*0.3</f>
        <v>34.65</v>
      </c>
      <c r="P16" s="11" t="s">
        <v>101</v>
      </c>
      <c r="Q16" s="12" t="n">
        <f aca="false">P16*0.4</f>
        <v>28.24</v>
      </c>
      <c r="R16" s="12" t="n">
        <f aca="false">O16+Q16</f>
        <v>62.89</v>
      </c>
      <c r="S16" s="4" t="n">
        <v>10</v>
      </c>
    </row>
    <row r="17" s="13" customFormat="true" ht="29.25" hidden="false" customHeight="true" outlineLevel="0" collapsed="false">
      <c r="A17" s="4" t="s">
        <v>102</v>
      </c>
      <c r="B17" s="5" t="s">
        <v>22</v>
      </c>
      <c r="C17" s="6" t="s">
        <v>46</v>
      </c>
      <c r="D17" s="7" t="s">
        <v>103</v>
      </c>
      <c r="E17" s="6" t="s">
        <v>104</v>
      </c>
      <c r="F17" s="6" t="s">
        <v>26</v>
      </c>
      <c r="G17" s="8" t="n">
        <v>199305</v>
      </c>
      <c r="H17" s="9" t="s">
        <v>85</v>
      </c>
      <c r="I17" s="6" t="s">
        <v>105</v>
      </c>
      <c r="J17" s="6" t="s">
        <v>73</v>
      </c>
      <c r="K17" s="6" t="s">
        <v>74</v>
      </c>
      <c r="L17" s="11" t="n">
        <v>50</v>
      </c>
      <c r="M17" s="11" t="n">
        <v>64</v>
      </c>
      <c r="N17" s="11" t="n">
        <v>114</v>
      </c>
      <c r="O17" s="10" t="n">
        <f aca="false">N17*0.3</f>
        <v>34.2</v>
      </c>
      <c r="P17" s="11" t="s">
        <v>97</v>
      </c>
      <c r="Q17" s="12" t="n">
        <f aca="false">P17*0.4</f>
        <v>28.6</v>
      </c>
      <c r="R17" s="12" t="n">
        <f aca="false">O17+Q17</f>
        <v>62.8</v>
      </c>
      <c r="S17" s="4" t="n">
        <v>11</v>
      </c>
    </row>
    <row r="18" s="13" customFormat="true" ht="29.25" hidden="false" customHeight="true" outlineLevel="0" collapsed="false">
      <c r="A18" s="4" t="s">
        <v>106</v>
      </c>
      <c r="B18" s="5" t="s">
        <v>22</v>
      </c>
      <c r="C18" s="6" t="s">
        <v>46</v>
      </c>
      <c r="D18" s="7" t="s">
        <v>107</v>
      </c>
      <c r="E18" s="6" t="s">
        <v>108</v>
      </c>
      <c r="F18" s="6" t="s">
        <v>26</v>
      </c>
      <c r="G18" s="8" t="n">
        <v>199008</v>
      </c>
      <c r="H18" s="9" t="s">
        <v>109</v>
      </c>
      <c r="I18" s="6" t="s">
        <v>92</v>
      </c>
      <c r="J18" s="6" t="s">
        <v>29</v>
      </c>
      <c r="K18" s="6" t="s">
        <v>30</v>
      </c>
      <c r="L18" s="11" t="n">
        <v>47.5</v>
      </c>
      <c r="M18" s="11" t="n">
        <v>60.5</v>
      </c>
      <c r="N18" s="11" t="n">
        <v>108</v>
      </c>
      <c r="O18" s="10" t="n">
        <f aca="false">N18*0.3</f>
        <v>32.4</v>
      </c>
      <c r="P18" s="11" t="s">
        <v>110</v>
      </c>
      <c r="Q18" s="12" t="n">
        <f aca="false">P18*0.4</f>
        <v>30.28</v>
      </c>
      <c r="R18" s="12" t="n">
        <f aca="false">O18+Q18</f>
        <v>62.68</v>
      </c>
      <c r="S18" s="4" t="n">
        <v>12</v>
      </c>
    </row>
    <row r="19" s="13" customFormat="true" ht="28.5" hidden="false" customHeight="true" outlineLevel="0" collapsed="false">
      <c r="A19" s="4" t="s">
        <v>111</v>
      </c>
      <c r="B19" s="5" t="s">
        <v>22</v>
      </c>
      <c r="C19" s="6" t="s">
        <v>46</v>
      </c>
      <c r="D19" s="7" t="s">
        <v>112</v>
      </c>
      <c r="E19" s="6" t="s">
        <v>113</v>
      </c>
      <c r="F19" s="6" t="s">
        <v>26</v>
      </c>
      <c r="G19" s="8" t="n">
        <v>199007</v>
      </c>
      <c r="H19" s="9" t="s">
        <v>71</v>
      </c>
      <c r="I19" s="6" t="s">
        <v>114</v>
      </c>
      <c r="J19" s="6" t="s">
        <v>29</v>
      </c>
      <c r="K19" s="6" t="s">
        <v>30</v>
      </c>
      <c r="L19" s="11" t="n">
        <v>53</v>
      </c>
      <c r="M19" s="11" t="n">
        <v>61.5</v>
      </c>
      <c r="N19" s="11" t="n">
        <v>114.5</v>
      </c>
      <c r="O19" s="10" t="n">
        <f aca="false">N19*0.3</f>
        <v>34.35</v>
      </c>
      <c r="P19" s="11" t="s">
        <v>115</v>
      </c>
      <c r="Q19" s="12" t="n">
        <f aca="false">P19*0.4</f>
        <v>27.84</v>
      </c>
      <c r="R19" s="12" t="n">
        <f aca="false">O19+Q19</f>
        <v>62.19</v>
      </c>
      <c r="S19" s="4" t="n">
        <v>13</v>
      </c>
    </row>
    <row r="20" s="13" customFormat="true" ht="28.5" hidden="false" customHeight="true" outlineLevel="0" collapsed="false">
      <c r="A20" s="4" t="s">
        <v>116</v>
      </c>
      <c r="B20" s="5" t="s">
        <v>22</v>
      </c>
      <c r="C20" s="6" t="s">
        <v>46</v>
      </c>
      <c r="D20" s="7" t="s">
        <v>117</v>
      </c>
      <c r="E20" s="6" t="s">
        <v>118</v>
      </c>
      <c r="F20" s="6" t="s">
        <v>26</v>
      </c>
      <c r="G20" s="8" t="n">
        <v>199302</v>
      </c>
      <c r="H20" s="9" t="s">
        <v>85</v>
      </c>
      <c r="I20" s="6" t="s">
        <v>119</v>
      </c>
      <c r="J20" s="6" t="s">
        <v>73</v>
      </c>
      <c r="K20" s="6" t="s">
        <v>74</v>
      </c>
      <c r="L20" s="11" t="n">
        <v>52</v>
      </c>
      <c r="M20" s="11" t="n">
        <v>55</v>
      </c>
      <c r="N20" s="11" t="n">
        <v>107</v>
      </c>
      <c r="O20" s="10" t="n">
        <f aca="false">N20*0.3</f>
        <v>32.1</v>
      </c>
      <c r="P20" s="11" t="s">
        <v>120</v>
      </c>
      <c r="Q20" s="12" t="n">
        <f aca="false">P20*0.4</f>
        <v>29.08</v>
      </c>
      <c r="R20" s="12" t="n">
        <f aca="false">O20+Q20</f>
        <v>61.18</v>
      </c>
      <c r="S20" s="4" t="n">
        <v>14</v>
      </c>
    </row>
    <row r="21" s="13" customFormat="true" ht="28.5" hidden="false" customHeight="true" outlineLevel="0" collapsed="false">
      <c r="A21" s="4" t="s">
        <v>121</v>
      </c>
      <c r="B21" s="5" t="s">
        <v>22</v>
      </c>
      <c r="C21" s="6" t="s">
        <v>46</v>
      </c>
      <c r="D21" s="7" t="s">
        <v>122</v>
      </c>
      <c r="E21" s="6" t="s">
        <v>123</v>
      </c>
      <c r="F21" s="6" t="s">
        <v>26</v>
      </c>
      <c r="G21" s="8" t="n">
        <v>199005</v>
      </c>
      <c r="H21" s="9" t="s">
        <v>124</v>
      </c>
      <c r="I21" s="6" t="s">
        <v>125</v>
      </c>
      <c r="J21" s="6" t="s">
        <v>29</v>
      </c>
      <c r="K21" s="6" t="s">
        <v>30</v>
      </c>
      <c r="L21" s="4" t="n">
        <v>48.5</v>
      </c>
      <c r="M21" s="4" t="n">
        <v>64</v>
      </c>
      <c r="N21" s="4" t="n">
        <v>112.5</v>
      </c>
      <c r="O21" s="10" t="n">
        <f aca="false">N21*0.3</f>
        <v>33.75</v>
      </c>
      <c r="P21" s="11" t="s">
        <v>126</v>
      </c>
      <c r="Q21" s="12" t="n">
        <f aca="false">P21*0.4</f>
        <v>25.2</v>
      </c>
      <c r="R21" s="12" t="n">
        <f aca="false">O21+Q21</f>
        <v>58.95</v>
      </c>
      <c r="S21" s="4" t="n">
        <v>15</v>
      </c>
    </row>
    <row r="22" s="13" customFormat="true" ht="28.5" hidden="false" customHeight="true" outlineLevel="0" collapsed="false">
      <c r="A22" s="4" t="s">
        <v>127</v>
      </c>
      <c r="B22" s="5" t="s">
        <v>22</v>
      </c>
      <c r="C22" s="6" t="s">
        <v>46</v>
      </c>
      <c r="D22" s="7" t="s">
        <v>128</v>
      </c>
      <c r="E22" s="6" t="s">
        <v>129</v>
      </c>
      <c r="F22" s="6" t="s">
        <v>26</v>
      </c>
      <c r="G22" s="8" t="n">
        <v>199208</v>
      </c>
      <c r="H22" s="9" t="s">
        <v>85</v>
      </c>
      <c r="I22" s="6" t="s">
        <v>130</v>
      </c>
      <c r="J22" s="6" t="s">
        <v>73</v>
      </c>
      <c r="K22" s="6" t="s">
        <v>74</v>
      </c>
      <c r="L22" s="4" t="n">
        <v>47</v>
      </c>
      <c r="M22" s="4" t="n">
        <v>56</v>
      </c>
      <c r="N22" s="4" t="n">
        <v>103</v>
      </c>
      <c r="O22" s="10" t="n">
        <f aca="false">N22*0.3</f>
        <v>30.9</v>
      </c>
      <c r="P22" s="11" t="s">
        <v>131</v>
      </c>
      <c r="Q22" s="12" t="n">
        <f aca="false">P22*0.4</f>
        <v>27.88</v>
      </c>
      <c r="R22" s="12" t="n">
        <f aca="false">O22+Q22</f>
        <v>58.78</v>
      </c>
      <c r="S22" s="4" t="n">
        <v>16</v>
      </c>
    </row>
    <row r="23" s="13" customFormat="true" ht="28.5" hidden="false" customHeight="true" outlineLevel="0" collapsed="false">
      <c r="A23" s="4" t="s">
        <v>132</v>
      </c>
      <c r="B23" s="5" t="s">
        <v>22</v>
      </c>
      <c r="C23" s="6" t="s">
        <v>46</v>
      </c>
      <c r="D23" s="7" t="s">
        <v>133</v>
      </c>
      <c r="E23" s="6" t="s">
        <v>134</v>
      </c>
      <c r="F23" s="6" t="s">
        <v>26</v>
      </c>
      <c r="G23" s="8" t="n">
        <v>199205</v>
      </c>
      <c r="H23" s="9" t="s">
        <v>85</v>
      </c>
      <c r="I23" s="6" t="s">
        <v>135</v>
      </c>
      <c r="J23" s="6" t="s">
        <v>73</v>
      </c>
      <c r="K23" s="6" t="s">
        <v>74</v>
      </c>
      <c r="L23" s="4" t="n">
        <v>48.5</v>
      </c>
      <c r="M23" s="4" t="n">
        <v>53.5</v>
      </c>
      <c r="N23" s="4" t="n">
        <v>102</v>
      </c>
      <c r="O23" s="10" t="n">
        <f aca="false">N23*0.3</f>
        <v>30.6</v>
      </c>
      <c r="P23" s="11" t="s">
        <v>136</v>
      </c>
      <c r="Q23" s="12" t="n">
        <f aca="false">P23*0.4</f>
        <v>27.6</v>
      </c>
      <c r="R23" s="12" t="n">
        <f aca="false">O23+Q23</f>
        <v>58.2</v>
      </c>
      <c r="S23" s="4" t="n">
        <v>17</v>
      </c>
    </row>
    <row r="24" s="13" customFormat="true" ht="28.5" hidden="false" customHeight="true" outlineLevel="0" collapsed="false">
      <c r="A24" s="4" t="s">
        <v>137</v>
      </c>
      <c r="B24" s="5" t="s">
        <v>22</v>
      </c>
      <c r="C24" s="6" t="s">
        <v>46</v>
      </c>
      <c r="D24" s="14" t="s">
        <v>138</v>
      </c>
      <c r="E24" s="6" t="s">
        <v>139</v>
      </c>
      <c r="F24" s="6" t="s">
        <v>26</v>
      </c>
      <c r="G24" s="8" t="n">
        <v>199204</v>
      </c>
      <c r="H24" s="9" t="s">
        <v>85</v>
      </c>
      <c r="I24" s="6" t="s">
        <v>135</v>
      </c>
      <c r="J24" s="6" t="s">
        <v>73</v>
      </c>
      <c r="K24" s="6" t="s">
        <v>74</v>
      </c>
      <c r="L24" s="4" t="n">
        <v>44</v>
      </c>
      <c r="M24" s="4" t="n">
        <v>57.5</v>
      </c>
      <c r="N24" s="4" t="n">
        <v>101.5</v>
      </c>
      <c r="O24" s="10" t="n">
        <f aca="false">N24*0.3</f>
        <v>30.45</v>
      </c>
      <c r="P24" s="11" t="s">
        <v>140</v>
      </c>
      <c r="Q24" s="12" t="n">
        <f aca="false">P24*0.4</f>
        <v>26.04</v>
      </c>
      <c r="R24" s="12" t="n">
        <f aca="false">O24+Q24</f>
        <v>56.49</v>
      </c>
      <c r="S24" s="4" t="n">
        <v>18</v>
      </c>
    </row>
    <row r="25" s="13" customFormat="true" ht="28.5" hidden="false" customHeight="true" outlineLevel="0" collapsed="false">
      <c r="A25" s="4" t="s">
        <v>141</v>
      </c>
      <c r="B25" s="5" t="s">
        <v>22</v>
      </c>
      <c r="C25" s="6" t="s">
        <v>142</v>
      </c>
      <c r="D25" s="14" t="s">
        <v>143</v>
      </c>
      <c r="E25" s="6" t="s">
        <v>144</v>
      </c>
      <c r="F25" s="6" t="s">
        <v>26</v>
      </c>
      <c r="G25" s="15" t="n">
        <v>199206</v>
      </c>
      <c r="H25" s="9" t="s">
        <v>145</v>
      </c>
      <c r="I25" s="6" t="s">
        <v>119</v>
      </c>
      <c r="J25" s="6" t="s">
        <v>73</v>
      </c>
      <c r="K25" s="6" t="s">
        <v>74</v>
      </c>
      <c r="L25" s="11" t="n">
        <v>58</v>
      </c>
      <c r="M25" s="11" t="n">
        <v>67</v>
      </c>
      <c r="N25" s="11" t="n">
        <v>125</v>
      </c>
      <c r="O25" s="10" t="n">
        <f aca="false">N25*0.3</f>
        <v>37.5</v>
      </c>
      <c r="P25" s="11" t="s">
        <v>146</v>
      </c>
      <c r="Q25" s="12" t="n">
        <f aca="false">P25*0.4</f>
        <v>31.52</v>
      </c>
      <c r="R25" s="12" t="n">
        <f aca="false">O25+Q25</f>
        <v>69.02</v>
      </c>
      <c r="S25" s="4" t="n">
        <v>1</v>
      </c>
    </row>
    <row r="26" s="13" customFormat="true" ht="28.5" hidden="false" customHeight="true" outlineLevel="0" collapsed="false">
      <c r="A26" s="4" t="s">
        <v>147</v>
      </c>
      <c r="B26" s="5" t="s">
        <v>22</v>
      </c>
      <c r="C26" s="6" t="s">
        <v>142</v>
      </c>
      <c r="D26" s="14" t="s">
        <v>148</v>
      </c>
      <c r="E26" s="6" t="s">
        <v>149</v>
      </c>
      <c r="F26" s="6" t="s">
        <v>26</v>
      </c>
      <c r="G26" s="8" t="n">
        <v>199012</v>
      </c>
      <c r="H26" s="9" t="s">
        <v>150</v>
      </c>
      <c r="I26" s="6" t="s">
        <v>151</v>
      </c>
      <c r="J26" s="6" t="s">
        <v>29</v>
      </c>
      <c r="K26" s="6" t="s">
        <v>30</v>
      </c>
      <c r="L26" s="11" t="n">
        <v>51</v>
      </c>
      <c r="M26" s="11" t="n">
        <v>74</v>
      </c>
      <c r="N26" s="11" t="n">
        <v>125</v>
      </c>
      <c r="O26" s="10" t="n">
        <f aca="false">N26*0.3</f>
        <v>37.5</v>
      </c>
      <c r="P26" s="11" t="s">
        <v>152</v>
      </c>
      <c r="Q26" s="12" t="n">
        <f aca="false">P26*0.4</f>
        <v>31.12</v>
      </c>
      <c r="R26" s="12" t="n">
        <f aca="false">O26+Q26</f>
        <v>68.62</v>
      </c>
      <c r="S26" s="4" t="n">
        <v>2</v>
      </c>
    </row>
    <row r="27" s="13" customFormat="true" ht="28.5" hidden="false" customHeight="true" outlineLevel="0" collapsed="false">
      <c r="A27" s="4" t="s">
        <v>153</v>
      </c>
      <c r="B27" s="5" t="s">
        <v>22</v>
      </c>
      <c r="C27" s="6" t="s">
        <v>142</v>
      </c>
      <c r="D27" s="14" t="s">
        <v>154</v>
      </c>
      <c r="E27" s="6" t="s">
        <v>155</v>
      </c>
      <c r="F27" s="6" t="s">
        <v>26</v>
      </c>
      <c r="G27" s="8" t="n">
        <v>199112</v>
      </c>
      <c r="H27" s="9" t="s">
        <v>156</v>
      </c>
      <c r="I27" s="6" t="s">
        <v>157</v>
      </c>
      <c r="J27" s="6" t="s">
        <v>73</v>
      </c>
      <c r="K27" s="6" t="s">
        <v>74</v>
      </c>
      <c r="L27" s="11" t="n">
        <v>54</v>
      </c>
      <c r="M27" s="11" t="n">
        <v>65</v>
      </c>
      <c r="N27" s="11" t="n">
        <v>119</v>
      </c>
      <c r="O27" s="10" t="n">
        <f aca="false">N27*0.3</f>
        <v>35.7</v>
      </c>
      <c r="P27" s="11" t="s">
        <v>158</v>
      </c>
      <c r="Q27" s="12" t="n">
        <f aca="false">P27*0.4</f>
        <v>32.72</v>
      </c>
      <c r="R27" s="12" t="n">
        <f aca="false">O27+Q27</f>
        <v>68.42</v>
      </c>
      <c r="S27" s="4" t="n">
        <v>3</v>
      </c>
    </row>
    <row r="28" s="13" customFormat="true" ht="28.5" hidden="false" customHeight="true" outlineLevel="0" collapsed="false">
      <c r="A28" s="4" t="s">
        <v>159</v>
      </c>
      <c r="B28" s="16" t="s">
        <v>22</v>
      </c>
      <c r="C28" s="16" t="s">
        <v>142</v>
      </c>
      <c r="D28" s="7" t="s">
        <v>160</v>
      </c>
      <c r="E28" s="16" t="s">
        <v>161</v>
      </c>
      <c r="F28" s="16" t="s">
        <v>26</v>
      </c>
      <c r="G28" s="15" t="n">
        <v>199103</v>
      </c>
      <c r="H28" s="9" t="s">
        <v>162</v>
      </c>
      <c r="I28" s="17" t="s">
        <v>92</v>
      </c>
      <c r="J28" s="17" t="s">
        <v>29</v>
      </c>
      <c r="K28" s="17" t="s">
        <v>30</v>
      </c>
      <c r="L28" s="4" t="n">
        <v>58</v>
      </c>
      <c r="M28" s="4" t="n">
        <v>64</v>
      </c>
      <c r="N28" s="4" t="n">
        <v>122</v>
      </c>
      <c r="O28" s="10" t="n">
        <f aca="false">N28*0.3</f>
        <v>36.6</v>
      </c>
      <c r="P28" s="11" t="s">
        <v>163</v>
      </c>
      <c r="Q28" s="12" t="n">
        <f aca="false">P28*0.4</f>
        <v>31.28</v>
      </c>
      <c r="R28" s="12" t="n">
        <f aca="false">O28+Q28</f>
        <v>67.88</v>
      </c>
      <c r="S28" s="4" t="n">
        <v>4</v>
      </c>
    </row>
    <row r="29" s="13" customFormat="true" ht="28.5" hidden="false" customHeight="true" outlineLevel="0" collapsed="false">
      <c r="A29" s="4" t="s">
        <v>164</v>
      </c>
      <c r="B29" s="16" t="s">
        <v>22</v>
      </c>
      <c r="C29" s="16" t="s">
        <v>142</v>
      </c>
      <c r="D29" s="7" t="s">
        <v>165</v>
      </c>
      <c r="E29" s="16" t="s">
        <v>166</v>
      </c>
      <c r="F29" s="16" t="s">
        <v>26</v>
      </c>
      <c r="G29" s="15" t="n">
        <v>199203</v>
      </c>
      <c r="H29" s="9" t="s">
        <v>167</v>
      </c>
      <c r="I29" s="17" t="s">
        <v>168</v>
      </c>
      <c r="J29" s="17" t="s">
        <v>29</v>
      </c>
      <c r="K29" s="17" t="s">
        <v>30</v>
      </c>
      <c r="L29" s="4" t="n">
        <v>56.5</v>
      </c>
      <c r="M29" s="4" t="n">
        <v>68</v>
      </c>
      <c r="N29" s="4" t="n">
        <v>124.5</v>
      </c>
      <c r="O29" s="10" t="n">
        <f aca="false">N29*0.3</f>
        <v>37.35</v>
      </c>
      <c r="P29" s="11" t="s">
        <v>169</v>
      </c>
      <c r="Q29" s="12" t="n">
        <f aca="false">P29*0.4</f>
        <v>30.24</v>
      </c>
      <c r="R29" s="12" t="n">
        <f aca="false">O29+Q29</f>
        <v>67.59</v>
      </c>
      <c r="S29" s="4" t="n">
        <v>5</v>
      </c>
    </row>
    <row r="30" s="13" customFormat="true" ht="28.5" hidden="false" customHeight="true" outlineLevel="0" collapsed="false">
      <c r="A30" s="4" t="s">
        <v>170</v>
      </c>
      <c r="B30" s="16" t="s">
        <v>22</v>
      </c>
      <c r="C30" s="16" t="s">
        <v>142</v>
      </c>
      <c r="D30" s="7" t="s">
        <v>171</v>
      </c>
      <c r="E30" s="16" t="s">
        <v>172</v>
      </c>
      <c r="F30" s="16" t="s">
        <v>26</v>
      </c>
      <c r="G30" s="15" t="n">
        <v>199112</v>
      </c>
      <c r="H30" s="9" t="s">
        <v>55</v>
      </c>
      <c r="I30" s="3" t="s">
        <v>56</v>
      </c>
      <c r="J30" s="17" t="s">
        <v>29</v>
      </c>
      <c r="K30" s="17" t="s">
        <v>30</v>
      </c>
      <c r="L30" s="4" t="n">
        <v>57.5</v>
      </c>
      <c r="M30" s="4" t="n">
        <v>68.5</v>
      </c>
      <c r="N30" s="4" t="n">
        <v>126</v>
      </c>
      <c r="O30" s="10" t="n">
        <f aca="false">N30*0.3</f>
        <v>37.8</v>
      </c>
      <c r="P30" s="11" t="s">
        <v>173</v>
      </c>
      <c r="Q30" s="12" t="n">
        <f aca="false">P30*0.4</f>
        <v>29.68</v>
      </c>
      <c r="R30" s="12" t="n">
        <f aca="false">O30+Q30</f>
        <v>67.48</v>
      </c>
      <c r="S30" s="4" t="n">
        <v>6</v>
      </c>
    </row>
    <row r="31" s="13" customFormat="true" ht="28.5" hidden="false" customHeight="true" outlineLevel="0" collapsed="false">
      <c r="A31" s="4" t="s">
        <v>174</v>
      </c>
      <c r="B31" s="16" t="s">
        <v>22</v>
      </c>
      <c r="C31" s="16" t="s">
        <v>142</v>
      </c>
      <c r="D31" s="7" t="s">
        <v>175</v>
      </c>
      <c r="E31" s="16" t="s">
        <v>176</v>
      </c>
      <c r="F31" s="16" t="s">
        <v>26</v>
      </c>
      <c r="G31" s="15" t="n">
        <v>199201</v>
      </c>
      <c r="H31" s="9" t="s">
        <v>71</v>
      </c>
      <c r="I31" s="17" t="s">
        <v>92</v>
      </c>
      <c r="J31" s="17" t="s">
        <v>29</v>
      </c>
      <c r="K31" s="17" t="s">
        <v>30</v>
      </c>
      <c r="L31" s="4" t="n">
        <v>59</v>
      </c>
      <c r="M31" s="4" t="n">
        <v>58</v>
      </c>
      <c r="N31" s="4" t="n">
        <v>117</v>
      </c>
      <c r="O31" s="10" t="n">
        <f aca="false">N31*0.3</f>
        <v>35.1</v>
      </c>
      <c r="P31" s="11" t="s">
        <v>44</v>
      </c>
      <c r="Q31" s="12" t="n">
        <f aca="false">P31*0.4</f>
        <v>31.2</v>
      </c>
      <c r="R31" s="12" t="n">
        <f aca="false">O31+Q31</f>
        <v>66.3</v>
      </c>
      <c r="S31" s="4" t="n">
        <v>7</v>
      </c>
    </row>
    <row r="32" s="13" customFormat="true" ht="28.5" hidden="false" customHeight="true" outlineLevel="0" collapsed="false">
      <c r="A32" s="4" t="s">
        <v>177</v>
      </c>
      <c r="B32" s="16" t="s">
        <v>22</v>
      </c>
      <c r="C32" s="16" t="s">
        <v>142</v>
      </c>
      <c r="D32" s="7" t="s">
        <v>178</v>
      </c>
      <c r="E32" s="16" t="s">
        <v>179</v>
      </c>
      <c r="F32" s="16" t="s">
        <v>26</v>
      </c>
      <c r="G32" s="15" t="n">
        <v>199105</v>
      </c>
      <c r="H32" s="9" t="s">
        <v>91</v>
      </c>
      <c r="I32" s="17" t="s">
        <v>180</v>
      </c>
      <c r="J32" s="17" t="s">
        <v>29</v>
      </c>
      <c r="K32" s="17" t="s">
        <v>30</v>
      </c>
      <c r="L32" s="4" t="n">
        <v>47</v>
      </c>
      <c r="M32" s="4" t="n">
        <v>67.5</v>
      </c>
      <c r="N32" s="4" t="n">
        <v>114.5</v>
      </c>
      <c r="O32" s="10" t="n">
        <f aca="false">N32*0.3</f>
        <v>34.35</v>
      </c>
      <c r="P32" s="11" t="s">
        <v>181</v>
      </c>
      <c r="Q32" s="12" t="n">
        <f aca="false">P32*0.4</f>
        <v>31.904</v>
      </c>
      <c r="R32" s="12" t="n">
        <f aca="false">O32+Q32</f>
        <v>66.254</v>
      </c>
      <c r="S32" s="4" t="n">
        <v>8</v>
      </c>
    </row>
    <row r="33" s="13" customFormat="true" ht="28.5" hidden="false" customHeight="true" outlineLevel="0" collapsed="false">
      <c r="A33" s="4" t="s">
        <v>182</v>
      </c>
      <c r="B33" s="16" t="s">
        <v>22</v>
      </c>
      <c r="C33" s="16" t="s">
        <v>142</v>
      </c>
      <c r="D33" s="7" t="s">
        <v>183</v>
      </c>
      <c r="E33" s="16" t="s">
        <v>184</v>
      </c>
      <c r="F33" s="16" t="s">
        <v>26</v>
      </c>
      <c r="G33" s="15" t="n">
        <v>199112</v>
      </c>
      <c r="H33" s="9" t="s">
        <v>85</v>
      </c>
      <c r="I33" s="17" t="s">
        <v>119</v>
      </c>
      <c r="J33" s="17" t="s">
        <v>73</v>
      </c>
      <c r="K33" s="17" t="s">
        <v>74</v>
      </c>
      <c r="L33" s="4" t="n">
        <v>46</v>
      </c>
      <c r="M33" s="4" t="n">
        <v>73.5</v>
      </c>
      <c r="N33" s="4" t="n">
        <v>119.5</v>
      </c>
      <c r="O33" s="10" t="n">
        <f aca="false">N33*0.3</f>
        <v>35.85</v>
      </c>
      <c r="P33" s="11" t="s">
        <v>185</v>
      </c>
      <c r="Q33" s="12" t="n">
        <f aca="false">P33*0.4</f>
        <v>29.92</v>
      </c>
      <c r="R33" s="12" t="n">
        <f aca="false">O33+Q33</f>
        <v>65.77</v>
      </c>
      <c r="S33" s="4" t="n">
        <v>9</v>
      </c>
    </row>
    <row r="34" s="13" customFormat="true" ht="28.5" hidden="false" customHeight="true" outlineLevel="0" collapsed="false">
      <c r="A34" s="4" t="s">
        <v>186</v>
      </c>
      <c r="B34" s="16" t="s">
        <v>22</v>
      </c>
      <c r="C34" s="16" t="s">
        <v>142</v>
      </c>
      <c r="D34" s="7" t="s">
        <v>187</v>
      </c>
      <c r="E34" s="16" t="s">
        <v>188</v>
      </c>
      <c r="F34" s="16" t="s">
        <v>26</v>
      </c>
      <c r="G34" s="15" t="n">
        <v>198908</v>
      </c>
      <c r="H34" s="9" t="s">
        <v>189</v>
      </c>
      <c r="I34" s="17" t="s">
        <v>190</v>
      </c>
      <c r="J34" s="17" t="s">
        <v>29</v>
      </c>
      <c r="K34" s="17" t="s">
        <v>30</v>
      </c>
      <c r="L34" s="4" t="n">
        <v>48.5</v>
      </c>
      <c r="M34" s="4" t="n">
        <v>68.5</v>
      </c>
      <c r="N34" s="4" t="n">
        <v>117</v>
      </c>
      <c r="O34" s="10" t="n">
        <f aca="false">N34*0.3</f>
        <v>35.1</v>
      </c>
      <c r="P34" s="11" t="s">
        <v>191</v>
      </c>
      <c r="Q34" s="12" t="n">
        <f aca="false">P34*0.4</f>
        <v>30.64</v>
      </c>
      <c r="R34" s="12" t="n">
        <f aca="false">O34+Q34</f>
        <v>65.74</v>
      </c>
      <c r="S34" s="4" t="n">
        <v>10</v>
      </c>
    </row>
    <row r="35" s="13" customFormat="true" ht="28.5" hidden="false" customHeight="true" outlineLevel="0" collapsed="false">
      <c r="A35" s="4" t="s">
        <v>192</v>
      </c>
      <c r="B35" s="16" t="s">
        <v>22</v>
      </c>
      <c r="C35" s="16" t="s">
        <v>142</v>
      </c>
      <c r="D35" s="7" t="s">
        <v>193</v>
      </c>
      <c r="E35" s="16" t="s">
        <v>194</v>
      </c>
      <c r="F35" s="16" t="s">
        <v>26</v>
      </c>
      <c r="G35" s="15" t="n">
        <v>199009</v>
      </c>
      <c r="H35" s="9" t="s">
        <v>195</v>
      </c>
      <c r="I35" s="17" t="s">
        <v>196</v>
      </c>
      <c r="J35" s="17" t="s">
        <v>29</v>
      </c>
      <c r="K35" s="17" t="s">
        <v>30</v>
      </c>
      <c r="L35" s="4" t="n">
        <v>53.5</v>
      </c>
      <c r="M35" s="4" t="n">
        <v>60.5</v>
      </c>
      <c r="N35" s="4" t="n">
        <v>114</v>
      </c>
      <c r="O35" s="10" t="n">
        <f aca="false">N35*0.3</f>
        <v>34.2</v>
      </c>
      <c r="P35" s="11" t="s">
        <v>146</v>
      </c>
      <c r="Q35" s="12" t="n">
        <f aca="false">P35*0.4</f>
        <v>31.52</v>
      </c>
      <c r="R35" s="12" t="n">
        <f aca="false">O35+Q35</f>
        <v>65.72</v>
      </c>
      <c r="S35" s="4" t="n">
        <v>11</v>
      </c>
    </row>
    <row r="36" s="13" customFormat="true" ht="28.5" hidden="false" customHeight="true" outlineLevel="0" collapsed="false">
      <c r="A36" s="4" t="s">
        <v>197</v>
      </c>
      <c r="B36" s="16" t="s">
        <v>22</v>
      </c>
      <c r="C36" s="16" t="s">
        <v>142</v>
      </c>
      <c r="D36" s="7" t="s">
        <v>198</v>
      </c>
      <c r="E36" s="16" t="s">
        <v>199</v>
      </c>
      <c r="F36" s="16" t="s">
        <v>26</v>
      </c>
      <c r="G36" s="15" t="n">
        <v>199011</v>
      </c>
      <c r="H36" s="9" t="s">
        <v>61</v>
      </c>
      <c r="I36" s="3" t="s">
        <v>62</v>
      </c>
      <c r="J36" s="3" t="s">
        <v>29</v>
      </c>
      <c r="K36" s="3" t="s">
        <v>30</v>
      </c>
      <c r="L36" s="4" t="n">
        <v>51.5</v>
      </c>
      <c r="M36" s="4" t="n">
        <v>62</v>
      </c>
      <c r="N36" s="4" t="n">
        <v>113.5</v>
      </c>
      <c r="O36" s="10" t="n">
        <f aca="false">N36*0.3</f>
        <v>34.05</v>
      </c>
      <c r="P36" s="11" t="s">
        <v>39</v>
      </c>
      <c r="Q36" s="12" t="n">
        <f aca="false">P36*0.4</f>
        <v>31.36</v>
      </c>
      <c r="R36" s="12" t="n">
        <f aca="false">O36+Q36</f>
        <v>65.41</v>
      </c>
      <c r="S36" s="4" t="n">
        <v>12</v>
      </c>
    </row>
    <row r="37" s="13" customFormat="true" ht="28.5" hidden="false" customHeight="true" outlineLevel="0" collapsed="false">
      <c r="A37" s="4" t="s">
        <v>200</v>
      </c>
      <c r="B37" s="16" t="s">
        <v>22</v>
      </c>
      <c r="C37" s="16" t="s">
        <v>142</v>
      </c>
      <c r="D37" s="7" t="s">
        <v>201</v>
      </c>
      <c r="E37" s="16" t="s">
        <v>202</v>
      </c>
      <c r="F37" s="16" t="s">
        <v>26</v>
      </c>
      <c r="G37" s="15" t="n">
        <v>199304</v>
      </c>
      <c r="H37" s="9" t="s">
        <v>85</v>
      </c>
      <c r="I37" s="3" t="s">
        <v>86</v>
      </c>
      <c r="J37" s="17" t="s">
        <v>73</v>
      </c>
      <c r="K37" s="17" t="s">
        <v>74</v>
      </c>
      <c r="L37" s="4" t="n">
        <v>49.5</v>
      </c>
      <c r="M37" s="4" t="n">
        <v>58</v>
      </c>
      <c r="N37" s="4" t="n">
        <v>107.5</v>
      </c>
      <c r="O37" s="10" t="n">
        <f aca="false">N37*0.3</f>
        <v>32.25</v>
      </c>
      <c r="P37" s="11" t="s">
        <v>203</v>
      </c>
      <c r="Q37" s="12" t="n">
        <f aca="false">P37*0.4</f>
        <v>32.48</v>
      </c>
      <c r="R37" s="12" t="n">
        <f aca="false">O37+Q37</f>
        <v>64.73</v>
      </c>
      <c r="S37" s="4" t="n">
        <v>13</v>
      </c>
    </row>
    <row r="38" s="13" customFormat="true" ht="28.5" hidden="false" customHeight="true" outlineLevel="0" collapsed="false">
      <c r="A38" s="4" t="s">
        <v>204</v>
      </c>
      <c r="B38" s="16" t="s">
        <v>22</v>
      </c>
      <c r="C38" s="16" t="s">
        <v>142</v>
      </c>
      <c r="D38" s="7" t="s">
        <v>205</v>
      </c>
      <c r="E38" s="16" t="s">
        <v>206</v>
      </c>
      <c r="F38" s="16" t="s">
        <v>26</v>
      </c>
      <c r="G38" s="15" t="n">
        <v>199109</v>
      </c>
      <c r="H38" s="9" t="s">
        <v>85</v>
      </c>
      <c r="I38" s="3" t="s">
        <v>119</v>
      </c>
      <c r="J38" s="17" t="s">
        <v>73</v>
      </c>
      <c r="K38" s="17" t="s">
        <v>74</v>
      </c>
      <c r="L38" s="4" t="n">
        <v>49</v>
      </c>
      <c r="M38" s="4" t="n">
        <v>63.5</v>
      </c>
      <c r="N38" s="4" t="n">
        <v>112.5</v>
      </c>
      <c r="O38" s="10" t="n">
        <f aca="false">N38*0.3</f>
        <v>33.75</v>
      </c>
      <c r="P38" s="11" t="s">
        <v>207</v>
      </c>
      <c r="Q38" s="12" t="n">
        <f aca="false">P38*0.4</f>
        <v>30.96</v>
      </c>
      <c r="R38" s="12" t="n">
        <f aca="false">O38+Q38</f>
        <v>64.71</v>
      </c>
      <c r="S38" s="4" t="n">
        <v>14</v>
      </c>
    </row>
    <row r="39" s="13" customFormat="true" ht="28.5" hidden="false" customHeight="true" outlineLevel="0" collapsed="false">
      <c r="A39" s="4" t="s">
        <v>208</v>
      </c>
      <c r="B39" s="16" t="s">
        <v>22</v>
      </c>
      <c r="C39" s="16" t="s">
        <v>142</v>
      </c>
      <c r="D39" s="7" t="s">
        <v>209</v>
      </c>
      <c r="E39" s="16" t="s">
        <v>210</v>
      </c>
      <c r="F39" s="16" t="s">
        <v>26</v>
      </c>
      <c r="G39" s="15" t="n">
        <v>199104</v>
      </c>
      <c r="H39" s="9" t="s">
        <v>85</v>
      </c>
      <c r="I39" s="3" t="s">
        <v>130</v>
      </c>
      <c r="J39" s="17" t="s">
        <v>73</v>
      </c>
      <c r="K39" s="17" t="s">
        <v>74</v>
      </c>
      <c r="L39" s="4" t="n">
        <v>54.5</v>
      </c>
      <c r="M39" s="4" t="n">
        <v>58</v>
      </c>
      <c r="N39" s="4" t="n">
        <v>112.5</v>
      </c>
      <c r="O39" s="10" t="n">
        <f aca="false">N39*0.3</f>
        <v>33.75</v>
      </c>
      <c r="P39" s="11" t="s">
        <v>211</v>
      </c>
      <c r="Q39" s="12" t="n">
        <f aca="false">P39*0.4</f>
        <v>30.8</v>
      </c>
      <c r="R39" s="12" t="n">
        <f aca="false">O39+Q39</f>
        <v>64.55</v>
      </c>
      <c r="S39" s="4" t="n">
        <v>15</v>
      </c>
    </row>
    <row r="40" s="13" customFormat="true" ht="28.5" hidden="false" customHeight="true" outlineLevel="0" collapsed="false">
      <c r="A40" s="4" t="s">
        <v>212</v>
      </c>
      <c r="B40" s="16" t="s">
        <v>22</v>
      </c>
      <c r="C40" s="16" t="s">
        <v>142</v>
      </c>
      <c r="D40" s="7" t="s">
        <v>213</v>
      </c>
      <c r="E40" s="16" t="s">
        <v>214</v>
      </c>
      <c r="F40" s="16" t="s">
        <v>26</v>
      </c>
      <c r="G40" s="15" t="n">
        <v>199001</v>
      </c>
      <c r="H40" s="9" t="s">
        <v>61</v>
      </c>
      <c r="I40" s="3" t="s">
        <v>62</v>
      </c>
      <c r="J40" s="17" t="s">
        <v>29</v>
      </c>
      <c r="K40" s="17" t="s">
        <v>30</v>
      </c>
      <c r="L40" s="4" t="n">
        <v>51</v>
      </c>
      <c r="M40" s="4" t="n">
        <v>64.5</v>
      </c>
      <c r="N40" s="4" t="n">
        <v>115.5</v>
      </c>
      <c r="O40" s="10" t="n">
        <f aca="false">N40*0.3</f>
        <v>34.65</v>
      </c>
      <c r="P40" s="11" t="s">
        <v>215</v>
      </c>
      <c r="Q40" s="12" t="n">
        <f aca="false">P40*0.4</f>
        <v>29.36</v>
      </c>
      <c r="R40" s="12" t="n">
        <f aca="false">O40+Q40</f>
        <v>64.01</v>
      </c>
      <c r="S40" s="4" t="n">
        <v>16</v>
      </c>
    </row>
    <row r="41" s="13" customFormat="true" ht="28.5" hidden="false" customHeight="true" outlineLevel="0" collapsed="false">
      <c r="A41" s="4" t="s">
        <v>216</v>
      </c>
      <c r="B41" s="16" t="s">
        <v>22</v>
      </c>
      <c r="C41" s="16" t="s">
        <v>142</v>
      </c>
      <c r="D41" s="7" t="s">
        <v>217</v>
      </c>
      <c r="E41" s="16" t="s">
        <v>218</v>
      </c>
      <c r="F41" s="16" t="s">
        <v>26</v>
      </c>
      <c r="G41" s="15" t="n">
        <v>199202</v>
      </c>
      <c r="H41" s="9" t="s">
        <v>85</v>
      </c>
      <c r="I41" s="3" t="s">
        <v>130</v>
      </c>
      <c r="J41" s="17" t="s">
        <v>73</v>
      </c>
      <c r="K41" s="17" t="s">
        <v>74</v>
      </c>
      <c r="L41" s="4" t="n">
        <v>52</v>
      </c>
      <c r="M41" s="4" t="n">
        <v>59.5</v>
      </c>
      <c r="N41" s="4" t="n">
        <v>111.5</v>
      </c>
      <c r="O41" s="10" t="n">
        <f aca="false">N41*0.3</f>
        <v>33.45</v>
      </c>
      <c r="P41" s="11" t="s">
        <v>219</v>
      </c>
      <c r="Q41" s="12" t="n">
        <f aca="false">P41*0.4</f>
        <v>29.76</v>
      </c>
      <c r="R41" s="12" t="n">
        <f aca="false">O41+Q41</f>
        <v>63.21</v>
      </c>
      <c r="S41" s="4" t="n">
        <v>17</v>
      </c>
    </row>
    <row r="42" s="13" customFormat="true" ht="28.5" hidden="false" customHeight="true" outlineLevel="0" collapsed="false">
      <c r="A42" s="4" t="s">
        <v>220</v>
      </c>
      <c r="B42" s="16" t="s">
        <v>22</v>
      </c>
      <c r="C42" s="16" t="s">
        <v>142</v>
      </c>
      <c r="D42" s="7" t="s">
        <v>221</v>
      </c>
      <c r="E42" s="16" t="s">
        <v>222</v>
      </c>
      <c r="F42" s="16" t="s">
        <v>26</v>
      </c>
      <c r="G42" s="15" t="n">
        <v>199205</v>
      </c>
      <c r="H42" s="9" t="s">
        <v>156</v>
      </c>
      <c r="I42" s="3" t="s">
        <v>223</v>
      </c>
      <c r="J42" s="17" t="s">
        <v>73</v>
      </c>
      <c r="K42" s="17" t="s">
        <v>74</v>
      </c>
      <c r="L42" s="4" t="n">
        <v>51.5</v>
      </c>
      <c r="M42" s="4" t="n">
        <v>54</v>
      </c>
      <c r="N42" s="4" t="n">
        <v>105.5</v>
      </c>
      <c r="O42" s="10" t="n">
        <f aca="false">N42*0.3</f>
        <v>31.65</v>
      </c>
      <c r="P42" s="11" t="s">
        <v>224</v>
      </c>
      <c r="Q42" s="12" t="n">
        <f aca="false">P42*0.4</f>
        <v>26.48</v>
      </c>
      <c r="R42" s="12" t="n">
        <f aca="false">O42+Q42</f>
        <v>58.13</v>
      </c>
      <c r="S42" s="4" t="n">
        <v>18</v>
      </c>
    </row>
    <row r="43" s="13" customFormat="true" ht="28.5" hidden="false" customHeight="true" outlineLevel="0" collapsed="false">
      <c r="A43" s="4" t="s">
        <v>225</v>
      </c>
      <c r="B43" s="16" t="s">
        <v>22</v>
      </c>
      <c r="C43" s="16" t="s">
        <v>226</v>
      </c>
      <c r="D43" s="7" t="s">
        <v>227</v>
      </c>
      <c r="E43" s="16" t="s">
        <v>228</v>
      </c>
      <c r="F43" s="16" t="s">
        <v>36</v>
      </c>
      <c r="G43" s="15" t="n">
        <v>199204</v>
      </c>
      <c r="H43" s="9" t="s">
        <v>61</v>
      </c>
      <c r="I43" s="3" t="s">
        <v>180</v>
      </c>
      <c r="J43" s="17" t="s">
        <v>29</v>
      </c>
      <c r="K43" s="17" t="s">
        <v>30</v>
      </c>
      <c r="L43" s="4" t="n">
        <v>63</v>
      </c>
      <c r="M43" s="4" t="n">
        <v>76.5</v>
      </c>
      <c r="N43" s="4" t="n">
        <v>139.5</v>
      </c>
      <c r="O43" s="10" t="n">
        <f aca="false">N43*0.3</f>
        <v>41.85</v>
      </c>
      <c r="P43" s="11" t="s">
        <v>163</v>
      </c>
      <c r="Q43" s="12" t="n">
        <f aca="false">P43*0.4</f>
        <v>31.28</v>
      </c>
      <c r="R43" s="12" t="n">
        <f aca="false">O43+Q43</f>
        <v>73.13</v>
      </c>
      <c r="S43" s="4" t="n">
        <v>1</v>
      </c>
    </row>
    <row r="44" s="13" customFormat="true" ht="28.5" hidden="false" customHeight="true" outlineLevel="0" collapsed="false">
      <c r="A44" s="4" t="s">
        <v>229</v>
      </c>
      <c r="B44" s="16" t="s">
        <v>22</v>
      </c>
      <c r="C44" s="16" t="s">
        <v>226</v>
      </c>
      <c r="D44" s="7" t="s">
        <v>230</v>
      </c>
      <c r="E44" s="16" t="s">
        <v>231</v>
      </c>
      <c r="F44" s="16" t="s">
        <v>36</v>
      </c>
      <c r="G44" s="15" t="n">
        <v>199209</v>
      </c>
      <c r="H44" s="9" t="s">
        <v>232</v>
      </c>
      <c r="I44" s="3" t="s">
        <v>62</v>
      </c>
      <c r="J44" s="17" t="s">
        <v>29</v>
      </c>
      <c r="K44" s="17" t="s">
        <v>30</v>
      </c>
      <c r="L44" s="4" t="n">
        <v>62</v>
      </c>
      <c r="M44" s="4" t="n">
        <v>72.5</v>
      </c>
      <c r="N44" s="4" t="n">
        <v>134.5</v>
      </c>
      <c r="O44" s="10" t="n">
        <f aca="false">N44*0.3</f>
        <v>40.35</v>
      </c>
      <c r="P44" s="11" t="s">
        <v>163</v>
      </c>
      <c r="Q44" s="12" t="n">
        <f aca="false">P44*0.4</f>
        <v>31.28</v>
      </c>
      <c r="R44" s="12" t="n">
        <f aca="false">O44+Q44</f>
        <v>71.63</v>
      </c>
      <c r="S44" s="4" t="n">
        <v>2</v>
      </c>
    </row>
    <row r="45" s="13" customFormat="true" ht="28.5" hidden="false" customHeight="true" outlineLevel="0" collapsed="false">
      <c r="A45" s="4" t="s">
        <v>233</v>
      </c>
      <c r="B45" s="16" t="s">
        <v>22</v>
      </c>
      <c r="C45" s="16" t="s">
        <v>234</v>
      </c>
      <c r="D45" s="7" t="s">
        <v>235</v>
      </c>
      <c r="E45" s="16" t="s">
        <v>236</v>
      </c>
      <c r="F45" s="16" t="s">
        <v>36</v>
      </c>
      <c r="G45" s="15" t="n">
        <v>199104</v>
      </c>
      <c r="H45" s="9" t="s">
        <v>237</v>
      </c>
      <c r="I45" s="3" t="s">
        <v>238</v>
      </c>
      <c r="J45" s="17" t="s">
        <v>29</v>
      </c>
      <c r="K45" s="17" t="s">
        <v>30</v>
      </c>
      <c r="L45" s="4" t="n">
        <v>59.5</v>
      </c>
      <c r="M45" s="4" t="n">
        <v>66.5</v>
      </c>
      <c r="N45" s="4" t="n">
        <v>126</v>
      </c>
      <c r="O45" s="10" t="n">
        <f aca="false">N45*0.3</f>
        <v>37.8</v>
      </c>
      <c r="P45" s="11" t="s">
        <v>239</v>
      </c>
      <c r="Q45" s="12" t="n">
        <f aca="false">P45*0.4</f>
        <v>32.56</v>
      </c>
      <c r="R45" s="12" t="n">
        <f aca="false">O45+Q45</f>
        <v>70.36</v>
      </c>
      <c r="S45" s="4" t="n">
        <v>1</v>
      </c>
    </row>
    <row r="46" s="13" customFormat="true" ht="28.5" hidden="false" customHeight="true" outlineLevel="0" collapsed="false">
      <c r="A46" s="4" t="s">
        <v>240</v>
      </c>
      <c r="B46" s="16" t="s">
        <v>22</v>
      </c>
      <c r="C46" s="16" t="s">
        <v>234</v>
      </c>
      <c r="D46" s="7" t="s">
        <v>241</v>
      </c>
      <c r="E46" s="16" t="s">
        <v>242</v>
      </c>
      <c r="F46" s="16" t="s">
        <v>26</v>
      </c>
      <c r="G46" s="15" t="n">
        <v>199008</v>
      </c>
      <c r="H46" s="9" t="s">
        <v>243</v>
      </c>
      <c r="I46" s="3" t="s">
        <v>244</v>
      </c>
      <c r="J46" s="17" t="s">
        <v>29</v>
      </c>
      <c r="K46" s="17" t="s">
        <v>30</v>
      </c>
      <c r="L46" s="4" t="n">
        <v>67.5</v>
      </c>
      <c r="M46" s="4" t="n">
        <v>61.5</v>
      </c>
      <c r="N46" s="4" t="n">
        <v>129</v>
      </c>
      <c r="O46" s="10" t="n">
        <f aca="false">N46*0.3</f>
        <v>38.7</v>
      </c>
      <c r="P46" s="11" t="s">
        <v>169</v>
      </c>
      <c r="Q46" s="12" t="n">
        <f aca="false">P46*0.4</f>
        <v>30.24</v>
      </c>
      <c r="R46" s="12" t="n">
        <f aca="false">O46+Q46</f>
        <v>68.94</v>
      </c>
      <c r="S46" s="4" t="n">
        <v>2</v>
      </c>
    </row>
    <row r="47" s="13" customFormat="true" ht="28.5" hidden="false" customHeight="true" outlineLevel="0" collapsed="false">
      <c r="A47" s="4" t="s">
        <v>245</v>
      </c>
      <c r="B47" s="16" t="s">
        <v>22</v>
      </c>
      <c r="C47" s="16" t="s">
        <v>234</v>
      </c>
      <c r="D47" s="7" t="s">
        <v>246</v>
      </c>
      <c r="E47" s="16" t="s">
        <v>247</v>
      </c>
      <c r="F47" s="16" t="s">
        <v>36</v>
      </c>
      <c r="G47" s="15" t="n">
        <v>198807</v>
      </c>
      <c r="H47" s="9" t="s">
        <v>248</v>
      </c>
      <c r="I47" s="3" t="s">
        <v>249</v>
      </c>
      <c r="J47" s="17" t="s">
        <v>29</v>
      </c>
      <c r="K47" s="17" t="s">
        <v>30</v>
      </c>
      <c r="L47" s="4" t="n">
        <v>60.5</v>
      </c>
      <c r="M47" s="4" t="n">
        <v>65.5</v>
      </c>
      <c r="N47" s="4" t="n">
        <v>126</v>
      </c>
      <c r="O47" s="10" t="n">
        <f aca="false">N47*0.3</f>
        <v>37.8</v>
      </c>
      <c r="P47" s="11" t="s">
        <v>250</v>
      </c>
      <c r="Q47" s="12" t="n">
        <f aca="false">P47*0.4</f>
        <v>30.16</v>
      </c>
      <c r="R47" s="12" t="n">
        <f aca="false">O47+Q47</f>
        <v>67.96</v>
      </c>
      <c r="S47" s="4" t="n">
        <v>3</v>
      </c>
    </row>
    <row r="48" s="13" customFormat="true" ht="28.5" hidden="false" customHeight="true" outlineLevel="0" collapsed="false">
      <c r="A48" s="4" t="s">
        <v>251</v>
      </c>
      <c r="B48" s="16" t="s">
        <v>22</v>
      </c>
      <c r="C48" s="16" t="s">
        <v>252</v>
      </c>
      <c r="D48" s="7" t="s">
        <v>253</v>
      </c>
      <c r="E48" s="16" t="s">
        <v>254</v>
      </c>
      <c r="F48" s="16" t="s">
        <v>26</v>
      </c>
      <c r="G48" s="15" t="n">
        <v>198910</v>
      </c>
      <c r="H48" s="9" t="s">
        <v>243</v>
      </c>
      <c r="I48" s="3" t="s">
        <v>244</v>
      </c>
      <c r="J48" s="17" t="s">
        <v>29</v>
      </c>
      <c r="K48" s="17" t="s">
        <v>30</v>
      </c>
      <c r="L48" s="4" t="n">
        <v>45.5</v>
      </c>
      <c r="M48" s="4" t="n">
        <v>52.5</v>
      </c>
      <c r="N48" s="4" t="n">
        <v>98</v>
      </c>
      <c r="O48" s="10" t="n">
        <f aca="false">N48*0.3</f>
        <v>29.4</v>
      </c>
      <c r="P48" s="11" t="s">
        <v>211</v>
      </c>
      <c r="Q48" s="12" t="n">
        <f aca="false">P48*0.4</f>
        <v>30.8</v>
      </c>
      <c r="R48" s="12" t="n">
        <f aca="false">O48+Q48</f>
        <v>60.2</v>
      </c>
      <c r="S48" s="4" t="n">
        <v>1</v>
      </c>
    </row>
    <row r="49" s="13" customFormat="true" ht="28.5" hidden="false" customHeight="true" outlineLevel="0" collapsed="false">
      <c r="A49" s="4" t="s">
        <v>255</v>
      </c>
      <c r="B49" s="16" t="s">
        <v>22</v>
      </c>
      <c r="C49" s="16" t="s">
        <v>252</v>
      </c>
      <c r="D49" s="7" t="s">
        <v>256</v>
      </c>
      <c r="E49" s="16" t="s">
        <v>257</v>
      </c>
      <c r="F49" s="16" t="s">
        <v>26</v>
      </c>
      <c r="G49" s="15" t="n">
        <v>199005</v>
      </c>
      <c r="H49" s="9" t="s">
        <v>258</v>
      </c>
      <c r="I49" s="3" t="s">
        <v>259</v>
      </c>
      <c r="J49" s="17" t="s">
        <v>29</v>
      </c>
      <c r="K49" s="17" t="s">
        <v>30</v>
      </c>
      <c r="L49" s="4" t="n">
        <v>51</v>
      </c>
      <c r="M49" s="4" t="n">
        <v>47</v>
      </c>
      <c r="N49" s="4" t="n">
        <v>98</v>
      </c>
      <c r="O49" s="10" t="n">
        <f aca="false">N49*0.3</f>
        <v>29.4</v>
      </c>
      <c r="P49" s="11" t="s">
        <v>260</v>
      </c>
      <c r="Q49" s="12" t="n">
        <f aca="false">P49*0.4</f>
        <v>30.56</v>
      </c>
      <c r="R49" s="12" t="n">
        <f aca="false">O49+Q49</f>
        <v>59.96</v>
      </c>
      <c r="S49" s="4" t="n">
        <v>2</v>
      </c>
    </row>
    <row r="50" s="13" customFormat="true" ht="28.5" hidden="false" customHeight="true" outlineLevel="0" collapsed="false">
      <c r="A50" s="4" t="s">
        <v>261</v>
      </c>
      <c r="B50" s="16" t="s">
        <v>22</v>
      </c>
      <c r="C50" s="16" t="s">
        <v>252</v>
      </c>
      <c r="D50" s="7" t="s">
        <v>262</v>
      </c>
      <c r="E50" s="16" t="s">
        <v>263</v>
      </c>
      <c r="F50" s="16" t="s">
        <v>26</v>
      </c>
      <c r="G50" s="15" t="n">
        <v>198607</v>
      </c>
      <c r="H50" s="9" t="s">
        <v>264</v>
      </c>
      <c r="I50" s="17" t="s">
        <v>265</v>
      </c>
      <c r="J50" s="17" t="s">
        <v>29</v>
      </c>
      <c r="K50" s="17" t="s">
        <v>30</v>
      </c>
      <c r="L50" s="11" t="n">
        <v>44.5</v>
      </c>
      <c r="M50" s="11" t="n">
        <v>49.5</v>
      </c>
      <c r="N50" s="11" t="n">
        <v>94</v>
      </c>
      <c r="O50" s="10" t="n">
        <f aca="false">N50*0.3</f>
        <v>28.2</v>
      </c>
      <c r="P50" s="11" t="s">
        <v>266</v>
      </c>
      <c r="Q50" s="12" t="n">
        <f aca="false">P50*0.4</f>
        <v>29.44</v>
      </c>
      <c r="R50" s="12" t="n">
        <f aca="false">O50+Q50</f>
        <v>57.64</v>
      </c>
      <c r="S50" s="4" t="n">
        <v>3</v>
      </c>
    </row>
    <row r="51" s="13" customFormat="true" ht="28.5" hidden="false" customHeight="true" outlineLevel="0" collapsed="false">
      <c r="A51" s="4" t="s">
        <v>267</v>
      </c>
      <c r="B51" s="16" t="s">
        <v>22</v>
      </c>
      <c r="C51" s="16" t="s">
        <v>252</v>
      </c>
      <c r="D51" s="7" t="s">
        <v>268</v>
      </c>
      <c r="E51" s="16" t="s">
        <v>269</v>
      </c>
      <c r="F51" s="16" t="s">
        <v>26</v>
      </c>
      <c r="G51" s="15" t="n">
        <v>199107</v>
      </c>
      <c r="H51" s="9" t="s">
        <v>270</v>
      </c>
      <c r="I51" s="17" t="s">
        <v>271</v>
      </c>
      <c r="J51" s="17" t="s">
        <v>29</v>
      </c>
      <c r="K51" s="17" t="s">
        <v>30</v>
      </c>
      <c r="L51" s="11" t="n">
        <v>37</v>
      </c>
      <c r="M51" s="11" t="n">
        <v>48</v>
      </c>
      <c r="N51" s="11" t="n">
        <v>85</v>
      </c>
      <c r="O51" s="10" t="n">
        <f aca="false">N51*0.3</f>
        <v>25.5</v>
      </c>
      <c r="P51" s="11" t="s">
        <v>272</v>
      </c>
      <c r="Q51" s="12" t="n">
        <f aca="false">P51*0.4</f>
        <v>29.2</v>
      </c>
      <c r="R51" s="12" t="n">
        <f aca="false">O51+Q51</f>
        <v>54.7</v>
      </c>
      <c r="S51" s="4" t="n">
        <v>4</v>
      </c>
    </row>
    <row r="52" s="13" customFormat="true" ht="28.5" hidden="false" customHeight="true" outlineLevel="0" collapsed="false">
      <c r="A52" s="4" t="s">
        <v>273</v>
      </c>
      <c r="B52" s="16" t="s">
        <v>274</v>
      </c>
      <c r="C52" s="16" t="s">
        <v>275</v>
      </c>
      <c r="D52" s="7" t="s">
        <v>276</v>
      </c>
      <c r="E52" s="16" t="s">
        <v>277</v>
      </c>
      <c r="F52" s="16" t="s">
        <v>26</v>
      </c>
      <c r="G52" s="15" t="n">
        <v>198604</v>
      </c>
      <c r="H52" s="9" t="s">
        <v>278</v>
      </c>
      <c r="I52" s="17" t="s">
        <v>279</v>
      </c>
      <c r="J52" s="17" t="s">
        <v>37</v>
      </c>
      <c r="K52" s="17" t="s">
        <v>38</v>
      </c>
      <c r="L52" s="11" t="n">
        <v>56</v>
      </c>
      <c r="M52" s="11" t="n">
        <v>65.5</v>
      </c>
      <c r="N52" s="11" t="n">
        <v>121.5</v>
      </c>
      <c r="O52" s="10" t="n">
        <f aca="false">N52*0.3</f>
        <v>36.45</v>
      </c>
      <c r="P52" s="11" t="s">
        <v>44</v>
      </c>
      <c r="Q52" s="12" t="n">
        <f aca="false">P52*0.4</f>
        <v>31.2</v>
      </c>
      <c r="R52" s="12" t="n">
        <f aca="false">O52+Q52</f>
        <v>67.65</v>
      </c>
      <c r="S52" s="4" t="n">
        <v>1</v>
      </c>
    </row>
    <row r="53" s="13" customFormat="true" ht="28.5" hidden="false" customHeight="true" outlineLevel="0" collapsed="false">
      <c r="A53" s="4" t="s">
        <v>280</v>
      </c>
      <c r="B53" s="16" t="s">
        <v>281</v>
      </c>
      <c r="C53" s="16" t="s">
        <v>282</v>
      </c>
      <c r="D53" s="7" t="s">
        <v>283</v>
      </c>
      <c r="E53" s="16" t="s">
        <v>284</v>
      </c>
      <c r="F53" s="16" t="s">
        <v>36</v>
      </c>
      <c r="G53" s="15" t="n">
        <v>199005</v>
      </c>
      <c r="H53" s="9" t="s">
        <v>285</v>
      </c>
      <c r="I53" s="17" t="s">
        <v>286</v>
      </c>
      <c r="J53" s="17" t="s">
        <v>29</v>
      </c>
      <c r="K53" s="17" t="s">
        <v>30</v>
      </c>
      <c r="L53" s="11" t="n">
        <v>63.5</v>
      </c>
      <c r="M53" s="11" t="n">
        <v>68</v>
      </c>
      <c r="N53" s="11" t="n">
        <v>131.5</v>
      </c>
      <c r="O53" s="10" t="n">
        <f aca="false">N53*0.3</f>
        <v>39.45</v>
      </c>
      <c r="P53" s="11" t="s">
        <v>287</v>
      </c>
      <c r="Q53" s="12" t="n">
        <f aca="false">P53*0.4</f>
        <v>33.92</v>
      </c>
      <c r="R53" s="12" t="n">
        <f aca="false">O53+Q53</f>
        <v>73.37</v>
      </c>
      <c r="S53" s="4" t="n">
        <v>1</v>
      </c>
    </row>
    <row r="54" s="13" customFormat="true" ht="28.5" hidden="false" customHeight="true" outlineLevel="0" collapsed="false">
      <c r="A54" s="4" t="s">
        <v>288</v>
      </c>
      <c r="B54" s="16" t="s">
        <v>281</v>
      </c>
      <c r="C54" s="16" t="s">
        <v>282</v>
      </c>
      <c r="D54" s="7" t="s">
        <v>289</v>
      </c>
      <c r="E54" s="16" t="s">
        <v>290</v>
      </c>
      <c r="F54" s="16" t="s">
        <v>36</v>
      </c>
      <c r="G54" s="15" t="n">
        <v>199008</v>
      </c>
      <c r="H54" s="18" t="s">
        <v>291</v>
      </c>
      <c r="I54" s="17" t="s">
        <v>286</v>
      </c>
      <c r="J54" s="17" t="s">
        <v>29</v>
      </c>
      <c r="K54" s="17" t="s">
        <v>30</v>
      </c>
      <c r="L54" s="11" t="n">
        <v>57</v>
      </c>
      <c r="M54" s="11" t="n">
        <v>63</v>
      </c>
      <c r="N54" s="11" t="n">
        <v>120</v>
      </c>
      <c r="O54" s="10" t="n">
        <f aca="false">N54*0.3</f>
        <v>36</v>
      </c>
      <c r="P54" s="11" t="s">
        <v>292</v>
      </c>
      <c r="Q54" s="12" t="n">
        <f aca="false">P54*0.4</f>
        <v>30.84</v>
      </c>
      <c r="R54" s="12" t="n">
        <f aca="false">O54+Q54</f>
        <v>66.84</v>
      </c>
      <c r="S54" s="4" t="n">
        <v>2</v>
      </c>
    </row>
    <row r="55" s="13" customFormat="true" ht="28.5" hidden="false" customHeight="true" outlineLevel="0" collapsed="false">
      <c r="A55" s="4" t="s">
        <v>293</v>
      </c>
      <c r="B55" s="16" t="s">
        <v>294</v>
      </c>
      <c r="C55" s="16" t="s">
        <v>295</v>
      </c>
      <c r="D55" s="7" t="s">
        <v>296</v>
      </c>
      <c r="E55" s="16" t="s">
        <v>297</v>
      </c>
      <c r="F55" s="16" t="s">
        <v>26</v>
      </c>
      <c r="G55" s="15" t="n">
        <v>199106</v>
      </c>
      <c r="H55" s="9" t="s">
        <v>298</v>
      </c>
      <c r="I55" s="17" t="s">
        <v>299</v>
      </c>
      <c r="J55" s="17" t="s">
        <v>29</v>
      </c>
      <c r="K55" s="17" t="s">
        <v>30</v>
      </c>
      <c r="L55" s="11" t="n">
        <v>77.5</v>
      </c>
      <c r="M55" s="11" t="n">
        <v>65.5</v>
      </c>
      <c r="N55" s="11" t="n">
        <v>143</v>
      </c>
      <c r="O55" s="10" t="n">
        <f aca="false">N55*0.3</f>
        <v>42.9</v>
      </c>
      <c r="P55" s="11" t="s">
        <v>300</v>
      </c>
      <c r="Q55" s="12" t="n">
        <f aca="false">P55*0.4</f>
        <v>33.76</v>
      </c>
      <c r="R55" s="12" t="n">
        <f aca="false">O55+Q55</f>
        <v>76.66</v>
      </c>
      <c r="S55" s="4" t="n">
        <v>1</v>
      </c>
    </row>
    <row r="56" s="13" customFormat="true" ht="28.5" hidden="false" customHeight="true" outlineLevel="0" collapsed="false">
      <c r="A56" s="4" t="s">
        <v>301</v>
      </c>
      <c r="B56" s="16" t="s">
        <v>294</v>
      </c>
      <c r="C56" s="16" t="s">
        <v>295</v>
      </c>
      <c r="D56" s="7" t="s">
        <v>302</v>
      </c>
      <c r="E56" s="16" t="s">
        <v>303</v>
      </c>
      <c r="F56" s="16" t="s">
        <v>26</v>
      </c>
      <c r="G56" s="15" t="n">
        <v>198709</v>
      </c>
      <c r="H56" s="9" t="s">
        <v>304</v>
      </c>
      <c r="I56" s="17" t="s">
        <v>305</v>
      </c>
      <c r="J56" s="17" t="s">
        <v>29</v>
      </c>
      <c r="K56" s="17" t="s">
        <v>30</v>
      </c>
      <c r="L56" s="11" t="n">
        <v>64</v>
      </c>
      <c r="M56" s="11" t="n">
        <v>68</v>
      </c>
      <c r="N56" s="11" t="n">
        <v>132</v>
      </c>
      <c r="O56" s="10" t="n">
        <f aca="false">N56*0.3</f>
        <v>39.6</v>
      </c>
      <c r="P56" s="11" t="s">
        <v>306</v>
      </c>
      <c r="Q56" s="12" t="n">
        <f aca="false">P56*0.4</f>
        <v>34.96</v>
      </c>
      <c r="R56" s="12" t="n">
        <f aca="false">O56+Q56</f>
        <v>74.56</v>
      </c>
      <c r="S56" s="4" t="n">
        <v>2</v>
      </c>
    </row>
    <row r="57" s="13" customFormat="true" ht="28.5" hidden="false" customHeight="true" outlineLevel="0" collapsed="false">
      <c r="A57" s="4" t="s">
        <v>307</v>
      </c>
      <c r="B57" s="16" t="s">
        <v>294</v>
      </c>
      <c r="C57" s="16" t="s">
        <v>308</v>
      </c>
      <c r="D57" s="7" t="s">
        <v>309</v>
      </c>
      <c r="E57" s="16" t="s">
        <v>310</v>
      </c>
      <c r="F57" s="16" t="s">
        <v>26</v>
      </c>
      <c r="G57" s="15" t="n">
        <v>199005</v>
      </c>
      <c r="H57" s="9" t="s">
        <v>311</v>
      </c>
      <c r="I57" s="17" t="s">
        <v>312</v>
      </c>
      <c r="J57" s="17" t="s">
        <v>29</v>
      </c>
      <c r="K57" s="17" t="s">
        <v>30</v>
      </c>
      <c r="L57" s="11" t="n">
        <v>62.5</v>
      </c>
      <c r="M57" s="11" t="n">
        <v>67</v>
      </c>
      <c r="N57" s="11" t="n">
        <v>129.5</v>
      </c>
      <c r="O57" s="10" t="n">
        <f aca="false">N57*0.3</f>
        <v>38.85</v>
      </c>
      <c r="P57" s="11" t="s">
        <v>207</v>
      </c>
      <c r="Q57" s="12" t="n">
        <f aca="false">P57*0.4</f>
        <v>30.96</v>
      </c>
      <c r="R57" s="12" t="n">
        <f aca="false">O57+Q57</f>
        <v>69.81</v>
      </c>
      <c r="S57" s="4" t="n">
        <v>1</v>
      </c>
    </row>
    <row r="58" s="13" customFormat="true" ht="28.5" hidden="false" customHeight="true" outlineLevel="0" collapsed="false">
      <c r="A58" s="4" t="s">
        <v>313</v>
      </c>
      <c r="B58" s="16" t="s">
        <v>294</v>
      </c>
      <c r="C58" s="16" t="s">
        <v>308</v>
      </c>
      <c r="D58" s="7" t="s">
        <v>314</v>
      </c>
      <c r="E58" s="16" t="s">
        <v>315</v>
      </c>
      <c r="F58" s="16" t="s">
        <v>36</v>
      </c>
      <c r="G58" s="15" t="n">
        <v>199210</v>
      </c>
      <c r="H58" s="9" t="s">
        <v>316</v>
      </c>
      <c r="I58" s="17" t="s">
        <v>317</v>
      </c>
      <c r="J58" s="17" t="s">
        <v>29</v>
      </c>
      <c r="K58" s="17" t="s">
        <v>30</v>
      </c>
      <c r="L58" s="11" t="n">
        <v>53.5</v>
      </c>
      <c r="M58" s="11" t="n">
        <v>66</v>
      </c>
      <c r="N58" s="11" t="n">
        <v>119.5</v>
      </c>
      <c r="O58" s="10" t="n">
        <f aca="false">N58*0.3</f>
        <v>35.85</v>
      </c>
      <c r="P58" s="11" t="s">
        <v>318</v>
      </c>
      <c r="Q58" s="12" t="n">
        <f aca="false">P58*0.4</f>
        <v>29.96</v>
      </c>
      <c r="R58" s="12" t="n">
        <f aca="false">O58+Q58</f>
        <v>65.81</v>
      </c>
      <c r="S58" s="4" t="n">
        <v>2</v>
      </c>
    </row>
    <row r="59" s="13" customFormat="true" ht="28.5" hidden="false" customHeight="true" outlineLevel="0" collapsed="false">
      <c r="A59" s="4" t="s">
        <v>319</v>
      </c>
      <c r="B59" s="16" t="s">
        <v>294</v>
      </c>
      <c r="C59" s="16" t="s">
        <v>308</v>
      </c>
      <c r="D59" s="7" t="s">
        <v>320</v>
      </c>
      <c r="E59" s="16" t="s">
        <v>321</v>
      </c>
      <c r="F59" s="16" t="s">
        <v>36</v>
      </c>
      <c r="G59" s="15" t="n">
        <v>198803</v>
      </c>
      <c r="H59" s="9" t="s">
        <v>322</v>
      </c>
      <c r="I59" s="17" t="s">
        <v>312</v>
      </c>
      <c r="J59" s="17" t="s">
        <v>29</v>
      </c>
      <c r="K59" s="17" t="s">
        <v>30</v>
      </c>
      <c r="L59" s="11" t="n">
        <v>54</v>
      </c>
      <c r="M59" s="11" t="n">
        <v>65.5</v>
      </c>
      <c r="N59" s="11" t="n">
        <v>119.5</v>
      </c>
      <c r="O59" s="10" t="n">
        <f aca="false">N59*0.3</f>
        <v>35.85</v>
      </c>
      <c r="P59" s="11" t="s">
        <v>323</v>
      </c>
      <c r="Q59" s="12" t="n">
        <f aca="false">P59*0.4</f>
        <v>28.64</v>
      </c>
      <c r="R59" s="12" t="n">
        <f aca="false">O59+Q59</f>
        <v>64.49</v>
      </c>
      <c r="S59" s="4" t="n">
        <v>3</v>
      </c>
    </row>
    <row r="60" s="13" customFormat="true" ht="28.5" hidden="false" customHeight="true" outlineLevel="0" collapsed="false">
      <c r="A60" s="4" t="s">
        <v>324</v>
      </c>
      <c r="B60" s="16" t="s">
        <v>325</v>
      </c>
      <c r="C60" s="16" t="s">
        <v>326</v>
      </c>
      <c r="D60" s="7" t="s">
        <v>327</v>
      </c>
      <c r="E60" s="16" t="s">
        <v>328</v>
      </c>
      <c r="F60" s="16" t="s">
        <v>36</v>
      </c>
      <c r="G60" s="15" t="n">
        <v>198806</v>
      </c>
      <c r="H60" s="9" t="s">
        <v>329</v>
      </c>
      <c r="I60" s="17" t="s">
        <v>330</v>
      </c>
      <c r="J60" s="17" t="s">
        <v>37</v>
      </c>
      <c r="K60" s="17" t="s">
        <v>38</v>
      </c>
      <c r="L60" s="11" t="n">
        <v>68</v>
      </c>
      <c r="M60" s="11" t="n">
        <v>54</v>
      </c>
      <c r="N60" s="11" t="n">
        <v>122</v>
      </c>
      <c r="O60" s="10" t="n">
        <f aca="false">N60*0.3</f>
        <v>36.6</v>
      </c>
      <c r="P60" s="11" t="s">
        <v>331</v>
      </c>
      <c r="Q60" s="12" t="n">
        <f aca="false">P60*0.4</f>
        <v>33.896</v>
      </c>
      <c r="R60" s="12" t="n">
        <f aca="false">O60+Q60</f>
        <v>70.496</v>
      </c>
      <c r="S60" s="4" t="n">
        <v>1</v>
      </c>
    </row>
    <row r="61" s="13" customFormat="true" ht="28.5" hidden="false" customHeight="true" outlineLevel="0" collapsed="false">
      <c r="A61" s="4" t="s">
        <v>332</v>
      </c>
      <c r="B61" s="16" t="s">
        <v>325</v>
      </c>
      <c r="C61" s="16" t="s">
        <v>326</v>
      </c>
      <c r="D61" s="7" t="s">
        <v>333</v>
      </c>
      <c r="E61" s="16" t="s">
        <v>334</v>
      </c>
      <c r="F61" s="16" t="s">
        <v>26</v>
      </c>
      <c r="G61" s="15" t="n">
        <v>198906</v>
      </c>
      <c r="H61" s="9" t="s">
        <v>335</v>
      </c>
      <c r="I61" s="17" t="s">
        <v>336</v>
      </c>
      <c r="J61" s="17" t="s">
        <v>37</v>
      </c>
      <c r="K61" s="17" t="s">
        <v>38</v>
      </c>
      <c r="L61" s="11" t="n">
        <v>53</v>
      </c>
      <c r="M61" s="11" t="n">
        <v>59.5</v>
      </c>
      <c r="N61" s="11" t="n">
        <v>112.5</v>
      </c>
      <c r="O61" s="10" t="n">
        <f aca="false">N61*0.3</f>
        <v>33.75</v>
      </c>
      <c r="P61" s="11" t="s">
        <v>337</v>
      </c>
      <c r="Q61" s="12" t="n">
        <f aca="false">P61*0.4</f>
        <v>35.04</v>
      </c>
      <c r="R61" s="12" t="n">
        <f aca="false">O61+Q61</f>
        <v>68.79</v>
      </c>
      <c r="S61" s="4" t="n">
        <v>2</v>
      </c>
    </row>
    <row r="62" s="13" customFormat="true" ht="28.5" hidden="false" customHeight="true" outlineLevel="0" collapsed="false">
      <c r="A62" s="4" t="s">
        <v>338</v>
      </c>
      <c r="B62" s="16" t="s">
        <v>325</v>
      </c>
      <c r="C62" s="16" t="s">
        <v>339</v>
      </c>
      <c r="D62" s="7" t="s">
        <v>340</v>
      </c>
      <c r="E62" s="16" t="s">
        <v>341</v>
      </c>
      <c r="F62" s="16" t="s">
        <v>26</v>
      </c>
      <c r="G62" s="15" t="n">
        <v>198708</v>
      </c>
      <c r="H62" s="9" t="s">
        <v>342</v>
      </c>
      <c r="I62" s="17" t="s">
        <v>343</v>
      </c>
      <c r="J62" s="17" t="s">
        <v>29</v>
      </c>
      <c r="K62" s="17" t="s">
        <v>30</v>
      </c>
      <c r="L62" s="11" t="n">
        <v>62</v>
      </c>
      <c r="M62" s="11" t="n">
        <v>72</v>
      </c>
      <c r="N62" s="11" t="n">
        <v>134</v>
      </c>
      <c r="O62" s="10" t="n">
        <f aca="false">N62*0.3</f>
        <v>40.2</v>
      </c>
      <c r="P62" s="11" t="s">
        <v>344</v>
      </c>
      <c r="Q62" s="12" t="n">
        <f aca="false">P62*0.4</f>
        <v>32.08</v>
      </c>
      <c r="R62" s="12" t="n">
        <f aca="false">O62+Q62</f>
        <v>72.28</v>
      </c>
      <c r="S62" s="4" t="n">
        <v>1</v>
      </c>
    </row>
    <row r="63" s="13" customFormat="true" ht="28.5" hidden="false" customHeight="true" outlineLevel="0" collapsed="false">
      <c r="A63" s="4" t="s">
        <v>345</v>
      </c>
      <c r="B63" s="16" t="s">
        <v>325</v>
      </c>
      <c r="C63" s="16" t="s">
        <v>339</v>
      </c>
      <c r="D63" s="7" t="s">
        <v>346</v>
      </c>
      <c r="E63" s="16" t="s">
        <v>347</v>
      </c>
      <c r="F63" s="16" t="s">
        <v>36</v>
      </c>
      <c r="G63" s="15" t="n">
        <v>198712</v>
      </c>
      <c r="H63" s="9" t="s">
        <v>348</v>
      </c>
      <c r="I63" s="17" t="s">
        <v>349</v>
      </c>
      <c r="J63" s="17" t="s">
        <v>37</v>
      </c>
      <c r="K63" s="17" t="s">
        <v>38</v>
      </c>
      <c r="L63" s="11" t="n">
        <v>47.5</v>
      </c>
      <c r="M63" s="11" t="n">
        <v>64</v>
      </c>
      <c r="N63" s="11" t="n">
        <v>111.5</v>
      </c>
      <c r="O63" s="10" t="n">
        <f aca="false">N63*0.3</f>
        <v>33.45</v>
      </c>
      <c r="P63" s="11" t="s">
        <v>350</v>
      </c>
      <c r="Q63" s="12" t="n">
        <f aca="false">P63*0.4</f>
        <v>31.04</v>
      </c>
      <c r="R63" s="12" t="n">
        <f aca="false">O63+Q63</f>
        <v>64.49</v>
      </c>
      <c r="S63" s="4" t="n">
        <v>2</v>
      </c>
    </row>
    <row r="64" s="13" customFormat="true" ht="28.5" hidden="false" customHeight="true" outlineLevel="0" collapsed="false">
      <c r="A64" s="4" t="s">
        <v>351</v>
      </c>
      <c r="B64" s="16" t="s">
        <v>325</v>
      </c>
      <c r="C64" s="16" t="s">
        <v>352</v>
      </c>
      <c r="D64" s="7" t="s">
        <v>353</v>
      </c>
      <c r="E64" s="16" t="s">
        <v>354</v>
      </c>
      <c r="F64" s="16" t="s">
        <v>26</v>
      </c>
      <c r="G64" s="15" t="n">
        <v>198806</v>
      </c>
      <c r="H64" s="9" t="s">
        <v>355</v>
      </c>
      <c r="I64" s="17" t="s">
        <v>356</v>
      </c>
      <c r="J64" s="17" t="s">
        <v>29</v>
      </c>
      <c r="K64" s="17" t="s">
        <v>30</v>
      </c>
      <c r="L64" s="11" t="n">
        <v>64.5</v>
      </c>
      <c r="M64" s="11" t="n">
        <v>70</v>
      </c>
      <c r="N64" s="11" t="n">
        <v>134.5</v>
      </c>
      <c r="O64" s="10" t="n">
        <f aca="false">N64*0.3</f>
        <v>40.35</v>
      </c>
      <c r="P64" s="11" t="s">
        <v>357</v>
      </c>
      <c r="Q64" s="12" t="n">
        <f aca="false">P64*0.4</f>
        <v>33.44</v>
      </c>
      <c r="R64" s="12" t="n">
        <f aca="false">O64+Q64</f>
        <v>73.79</v>
      </c>
      <c r="S64" s="4" t="n">
        <v>1</v>
      </c>
    </row>
    <row r="65" s="13" customFormat="true" ht="28.5" hidden="false" customHeight="true" outlineLevel="0" collapsed="false">
      <c r="A65" s="4" t="s">
        <v>358</v>
      </c>
      <c r="B65" s="16" t="s">
        <v>325</v>
      </c>
      <c r="C65" s="16" t="s">
        <v>352</v>
      </c>
      <c r="D65" s="7" t="s">
        <v>359</v>
      </c>
      <c r="E65" s="16" t="s">
        <v>360</v>
      </c>
      <c r="F65" s="16" t="s">
        <v>36</v>
      </c>
      <c r="G65" s="15" t="n">
        <v>198809</v>
      </c>
      <c r="H65" s="9" t="s">
        <v>361</v>
      </c>
      <c r="I65" s="17" t="s">
        <v>362</v>
      </c>
      <c r="J65" s="17" t="s">
        <v>29</v>
      </c>
      <c r="K65" s="17" t="s">
        <v>30</v>
      </c>
      <c r="L65" s="11" t="n">
        <v>67.5</v>
      </c>
      <c r="M65" s="11" t="n">
        <v>67.5</v>
      </c>
      <c r="N65" s="11" t="n">
        <v>135</v>
      </c>
      <c r="O65" s="10" t="n">
        <f aca="false">N65*0.3</f>
        <v>40.5</v>
      </c>
      <c r="P65" s="11" t="s">
        <v>169</v>
      </c>
      <c r="Q65" s="12" t="n">
        <f aca="false">P65*0.4</f>
        <v>30.24</v>
      </c>
      <c r="R65" s="12" t="n">
        <f aca="false">O65+Q65</f>
        <v>70.74</v>
      </c>
      <c r="S65" s="4" t="n">
        <v>2</v>
      </c>
    </row>
    <row r="66" s="13" customFormat="true" ht="28.5" hidden="false" customHeight="true" outlineLevel="0" collapsed="false">
      <c r="A66" s="4" t="s">
        <v>363</v>
      </c>
      <c r="B66" s="16" t="s">
        <v>364</v>
      </c>
      <c r="C66" s="16" t="s">
        <v>326</v>
      </c>
      <c r="D66" s="7" t="s">
        <v>365</v>
      </c>
      <c r="E66" s="16" t="s">
        <v>366</v>
      </c>
      <c r="F66" s="16" t="s">
        <v>26</v>
      </c>
      <c r="G66" s="15" t="n">
        <v>198905</v>
      </c>
      <c r="H66" s="9" t="s">
        <v>367</v>
      </c>
      <c r="I66" s="17" t="s">
        <v>368</v>
      </c>
      <c r="J66" s="17" t="s">
        <v>29</v>
      </c>
      <c r="K66" s="17" t="s">
        <v>30</v>
      </c>
      <c r="L66" s="11" t="n">
        <v>73.5</v>
      </c>
      <c r="M66" s="11" t="n">
        <v>58</v>
      </c>
      <c r="N66" s="11" t="n">
        <v>131.5</v>
      </c>
      <c r="O66" s="10" t="n">
        <f aca="false">N66*0.3</f>
        <v>39.45</v>
      </c>
      <c r="P66" s="11" t="s">
        <v>369</v>
      </c>
      <c r="Q66" s="12" t="n">
        <f aca="false">P66*0.4</f>
        <v>32.12</v>
      </c>
      <c r="R66" s="12" t="n">
        <f aca="false">O66+Q66</f>
        <v>71.57</v>
      </c>
      <c r="S66" s="4" t="n">
        <v>1</v>
      </c>
    </row>
    <row r="67" s="13" customFormat="true" ht="28.5" hidden="false" customHeight="true" outlineLevel="0" collapsed="false">
      <c r="A67" s="4" t="s">
        <v>370</v>
      </c>
      <c r="B67" s="16" t="s">
        <v>364</v>
      </c>
      <c r="C67" s="16" t="s">
        <v>326</v>
      </c>
      <c r="D67" s="7" t="s">
        <v>371</v>
      </c>
      <c r="E67" s="16" t="s">
        <v>372</v>
      </c>
      <c r="F67" s="16" t="s">
        <v>26</v>
      </c>
      <c r="G67" s="15" t="n">
        <v>199108</v>
      </c>
      <c r="H67" s="9" t="s">
        <v>373</v>
      </c>
      <c r="I67" s="17" t="s">
        <v>374</v>
      </c>
      <c r="J67" s="17" t="s">
        <v>29</v>
      </c>
      <c r="K67" s="17" t="s">
        <v>30</v>
      </c>
      <c r="L67" s="11" t="n">
        <v>65.5</v>
      </c>
      <c r="M67" s="11" t="n">
        <v>67</v>
      </c>
      <c r="N67" s="11" t="n">
        <v>132.5</v>
      </c>
      <c r="O67" s="10" t="n">
        <f aca="false">N67*0.3</f>
        <v>39.75</v>
      </c>
      <c r="P67" s="11" t="s">
        <v>101</v>
      </c>
      <c r="Q67" s="12" t="n">
        <f aca="false">P67*0.4</f>
        <v>28.24</v>
      </c>
      <c r="R67" s="12" t="n">
        <f aca="false">O67+Q67</f>
        <v>67.99</v>
      </c>
      <c r="S67" s="4" t="n">
        <v>2</v>
      </c>
    </row>
    <row r="68" s="13" customFormat="true" ht="28.5" hidden="false" customHeight="true" outlineLevel="0" collapsed="false">
      <c r="A68" s="4" t="s">
        <v>375</v>
      </c>
      <c r="B68" s="16" t="s">
        <v>364</v>
      </c>
      <c r="C68" s="16" t="s">
        <v>376</v>
      </c>
      <c r="D68" s="7" t="s">
        <v>377</v>
      </c>
      <c r="E68" s="16" t="s">
        <v>378</v>
      </c>
      <c r="F68" s="16" t="s">
        <v>36</v>
      </c>
      <c r="G68" s="15" t="n">
        <v>198901</v>
      </c>
      <c r="H68" s="9" t="s">
        <v>379</v>
      </c>
      <c r="I68" s="17" t="s">
        <v>380</v>
      </c>
      <c r="J68" s="17" t="s">
        <v>29</v>
      </c>
      <c r="K68" s="17" t="s">
        <v>30</v>
      </c>
      <c r="L68" s="11" t="n">
        <v>66.5</v>
      </c>
      <c r="M68" s="11" t="n">
        <v>67.5</v>
      </c>
      <c r="N68" s="11" t="n">
        <v>134</v>
      </c>
      <c r="O68" s="10" t="n">
        <f aca="false">N68*0.3</f>
        <v>40.2</v>
      </c>
      <c r="P68" s="11" t="s">
        <v>381</v>
      </c>
      <c r="Q68" s="12" t="n">
        <f aca="false">P68*0.4</f>
        <v>31.56</v>
      </c>
      <c r="R68" s="12" t="n">
        <f aca="false">O68+Q68</f>
        <v>71.76</v>
      </c>
      <c r="S68" s="4" t="n">
        <v>1</v>
      </c>
    </row>
    <row r="69" s="13" customFormat="true" ht="28.5" hidden="false" customHeight="true" outlineLevel="0" collapsed="false">
      <c r="A69" s="4" t="s">
        <v>382</v>
      </c>
      <c r="B69" s="16" t="s">
        <v>364</v>
      </c>
      <c r="C69" s="16" t="s">
        <v>376</v>
      </c>
      <c r="D69" s="7" t="s">
        <v>383</v>
      </c>
      <c r="E69" s="16" t="s">
        <v>384</v>
      </c>
      <c r="F69" s="16" t="s">
        <v>26</v>
      </c>
      <c r="G69" s="15" t="n">
        <v>198707</v>
      </c>
      <c r="H69" s="9" t="s">
        <v>385</v>
      </c>
      <c r="I69" s="17" t="s">
        <v>380</v>
      </c>
      <c r="J69" s="17" t="s">
        <v>29</v>
      </c>
      <c r="K69" s="17" t="s">
        <v>30</v>
      </c>
      <c r="L69" s="11" t="n">
        <v>66</v>
      </c>
      <c r="M69" s="11" t="n">
        <v>69</v>
      </c>
      <c r="N69" s="11" t="n">
        <v>135</v>
      </c>
      <c r="O69" s="10" t="n">
        <f aca="false">N69*0.3</f>
        <v>40.5</v>
      </c>
      <c r="P69" s="11" t="s">
        <v>386</v>
      </c>
      <c r="Q69" s="12" t="n">
        <f aca="false">P69*0.4</f>
        <v>29.12</v>
      </c>
      <c r="R69" s="12" t="n">
        <f aca="false">O69+Q69</f>
        <v>69.62</v>
      </c>
      <c r="S69" s="4" t="n">
        <v>2</v>
      </c>
    </row>
    <row r="70" s="13" customFormat="true" ht="28.5" hidden="false" customHeight="true" outlineLevel="0" collapsed="false">
      <c r="A70" s="4" t="s">
        <v>387</v>
      </c>
      <c r="B70" s="16" t="s">
        <v>388</v>
      </c>
      <c r="C70" s="16" t="s">
        <v>389</v>
      </c>
      <c r="D70" s="7" t="s">
        <v>390</v>
      </c>
      <c r="E70" s="16" t="s">
        <v>391</v>
      </c>
      <c r="F70" s="16" t="s">
        <v>36</v>
      </c>
      <c r="G70" s="15" t="n">
        <v>199007</v>
      </c>
      <c r="H70" s="9" t="s">
        <v>392</v>
      </c>
      <c r="I70" s="17" t="s">
        <v>393</v>
      </c>
      <c r="J70" s="17" t="s">
        <v>29</v>
      </c>
      <c r="K70" s="17" t="s">
        <v>30</v>
      </c>
      <c r="L70" s="11" t="n">
        <v>61</v>
      </c>
      <c r="M70" s="11" t="n">
        <v>65.5</v>
      </c>
      <c r="N70" s="11" t="n">
        <v>126.5</v>
      </c>
      <c r="O70" s="10" t="n">
        <f aca="false">N70*0.3</f>
        <v>37.95</v>
      </c>
      <c r="P70" s="11" t="s">
        <v>394</v>
      </c>
      <c r="Q70" s="12" t="n">
        <f aca="false">P70*0.4</f>
        <v>31.44</v>
      </c>
      <c r="R70" s="12" t="n">
        <f aca="false">O70+Q70</f>
        <v>69.39</v>
      </c>
      <c r="S70" s="4" t="n">
        <v>1</v>
      </c>
    </row>
    <row r="71" s="13" customFormat="true" ht="28.5" hidden="false" customHeight="true" outlineLevel="0" collapsed="false">
      <c r="A71" s="4" t="s">
        <v>395</v>
      </c>
      <c r="B71" s="16" t="s">
        <v>388</v>
      </c>
      <c r="C71" s="16" t="s">
        <v>389</v>
      </c>
      <c r="D71" s="7" t="s">
        <v>396</v>
      </c>
      <c r="E71" s="16" t="s">
        <v>397</v>
      </c>
      <c r="F71" s="16" t="s">
        <v>36</v>
      </c>
      <c r="G71" s="15" t="n">
        <v>198910</v>
      </c>
      <c r="H71" s="9" t="s">
        <v>398</v>
      </c>
      <c r="I71" s="17" t="s">
        <v>368</v>
      </c>
      <c r="J71" s="17" t="s">
        <v>29</v>
      </c>
      <c r="K71" s="17" t="s">
        <v>30</v>
      </c>
      <c r="L71" s="11" t="n">
        <v>51.5</v>
      </c>
      <c r="M71" s="11" t="n">
        <v>75.5</v>
      </c>
      <c r="N71" s="11" t="n">
        <v>127</v>
      </c>
      <c r="O71" s="10" t="n">
        <f aca="false">N71*0.3</f>
        <v>38.1</v>
      </c>
      <c r="P71" s="11" t="s">
        <v>250</v>
      </c>
      <c r="Q71" s="12" t="n">
        <f aca="false">P71*0.4</f>
        <v>30.16</v>
      </c>
      <c r="R71" s="12" t="n">
        <f aca="false">O71+Q71</f>
        <v>68.26</v>
      </c>
      <c r="S71" s="4" t="n">
        <v>2</v>
      </c>
    </row>
    <row r="72" s="13" customFormat="true" ht="28.5" hidden="false" customHeight="true" outlineLevel="0" collapsed="false">
      <c r="A72" s="4" t="s">
        <v>399</v>
      </c>
      <c r="B72" s="16" t="s">
        <v>388</v>
      </c>
      <c r="C72" s="16" t="s">
        <v>400</v>
      </c>
      <c r="D72" s="7" t="s">
        <v>401</v>
      </c>
      <c r="E72" s="16" t="s">
        <v>402</v>
      </c>
      <c r="F72" s="16" t="s">
        <v>26</v>
      </c>
      <c r="G72" s="15" t="n">
        <v>199009</v>
      </c>
      <c r="H72" s="9" t="s">
        <v>403</v>
      </c>
      <c r="I72" s="17" t="s">
        <v>404</v>
      </c>
      <c r="J72" s="17" t="s">
        <v>29</v>
      </c>
      <c r="K72" s="17" t="s">
        <v>30</v>
      </c>
      <c r="L72" s="11" t="n">
        <v>69.5</v>
      </c>
      <c r="M72" s="11" t="n">
        <v>71.5</v>
      </c>
      <c r="N72" s="11" t="n">
        <v>141</v>
      </c>
      <c r="O72" s="10" t="n">
        <f aca="false">N72*0.3</f>
        <v>42.3</v>
      </c>
      <c r="P72" s="11" t="s">
        <v>405</v>
      </c>
      <c r="Q72" s="12" t="n">
        <f aca="false">P72*0.4</f>
        <v>32.8</v>
      </c>
      <c r="R72" s="12" t="n">
        <f aca="false">O72+Q72</f>
        <v>75.1</v>
      </c>
      <c r="S72" s="4" t="n">
        <v>1</v>
      </c>
    </row>
    <row r="73" s="13" customFormat="true" ht="28.5" hidden="false" customHeight="true" outlineLevel="0" collapsed="false">
      <c r="A73" s="4" t="s">
        <v>406</v>
      </c>
      <c r="B73" s="16" t="s">
        <v>388</v>
      </c>
      <c r="C73" s="16" t="s">
        <v>400</v>
      </c>
      <c r="D73" s="7" t="s">
        <v>407</v>
      </c>
      <c r="E73" s="16" t="s">
        <v>408</v>
      </c>
      <c r="F73" s="16" t="s">
        <v>36</v>
      </c>
      <c r="G73" s="15" t="n">
        <v>199010</v>
      </c>
      <c r="H73" s="9" t="s">
        <v>403</v>
      </c>
      <c r="I73" s="17" t="s">
        <v>409</v>
      </c>
      <c r="J73" s="17" t="s">
        <v>29</v>
      </c>
      <c r="K73" s="17" t="s">
        <v>30</v>
      </c>
      <c r="L73" s="11" t="n">
        <v>66.5</v>
      </c>
      <c r="M73" s="11" t="n">
        <v>67.5</v>
      </c>
      <c r="N73" s="11" t="n">
        <v>134</v>
      </c>
      <c r="O73" s="10" t="n">
        <f aca="false">N73*0.3</f>
        <v>40.2</v>
      </c>
      <c r="P73" s="11" t="s">
        <v>152</v>
      </c>
      <c r="Q73" s="12" t="n">
        <f aca="false">P73*0.4</f>
        <v>31.12</v>
      </c>
      <c r="R73" s="12" t="n">
        <f aca="false">O73+Q73</f>
        <v>71.32</v>
      </c>
      <c r="S73" s="4" t="n">
        <v>2</v>
      </c>
    </row>
    <row r="74" s="13" customFormat="true" ht="28.5" hidden="false" customHeight="true" outlineLevel="0" collapsed="false">
      <c r="A74" s="4" t="s">
        <v>410</v>
      </c>
      <c r="B74" s="16" t="s">
        <v>388</v>
      </c>
      <c r="C74" s="16" t="s">
        <v>411</v>
      </c>
      <c r="D74" s="7" t="s">
        <v>412</v>
      </c>
      <c r="E74" s="16" t="s">
        <v>413</v>
      </c>
      <c r="F74" s="16" t="s">
        <v>26</v>
      </c>
      <c r="G74" s="15" t="n">
        <v>199009</v>
      </c>
      <c r="H74" s="9" t="s">
        <v>414</v>
      </c>
      <c r="I74" s="17" t="s">
        <v>415</v>
      </c>
      <c r="J74" s="17" t="s">
        <v>29</v>
      </c>
      <c r="K74" s="17" t="s">
        <v>30</v>
      </c>
      <c r="L74" s="11" t="n">
        <v>67</v>
      </c>
      <c r="M74" s="11" t="n">
        <v>70.5</v>
      </c>
      <c r="N74" s="11" t="n">
        <v>137.5</v>
      </c>
      <c r="O74" s="10" t="n">
        <f aca="false">N74*0.3</f>
        <v>41.25</v>
      </c>
      <c r="P74" s="11" t="s">
        <v>416</v>
      </c>
      <c r="Q74" s="12" t="n">
        <f aca="false">P74*0.4</f>
        <v>34.16</v>
      </c>
      <c r="R74" s="12" t="n">
        <f aca="false">O74+Q74</f>
        <v>75.41</v>
      </c>
      <c r="S74" s="4" t="n">
        <v>1</v>
      </c>
    </row>
    <row r="75" s="13" customFormat="true" ht="28.5" hidden="false" customHeight="true" outlineLevel="0" collapsed="false">
      <c r="A75" s="4" t="s">
        <v>417</v>
      </c>
      <c r="B75" s="16" t="s">
        <v>388</v>
      </c>
      <c r="C75" s="16" t="s">
        <v>411</v>
      </c>
      <c r="D75" s="7" t="s">
        <v>418</v>
      </c>
      <c r="E75" s="16" t="s">
        <v>419</v>
      </c>
      <c r="F75" s="16" t="s">
        <v>26</v>
      </c>
      <c r="G75" s="15" t="n">
        <v>198802</v>
      </c>
      <c r="H75" s="9" t="s">
        <v>420</v>
      </c>
      <c r="I75" s="17" t="s">
        <v>421</v>
      </c>
      <c r="J75" s="17" t="s">
        <v>29</v>
      </c>
      <c r="K75" s="17" t="s">
        <v>30</v>
      </c>
      <c r="L75" s="11" t="n">
        <v>58</v>
      </c>
      <c r="M75" s="11" t="n">
        <v>74</v>
      </c>
      <c r="N75" s="11" t="n">
        <v>132</v>
      </c>
      <c r="O75" s="10" t="n">
        <f aca="false">N75*0.3</f>
        <v>39.6</v>
      </c>
      <c r="P75" s="11" t="s">
        <v>422</v>
      </c>
      <c r="Q75" s="12" t="n">
        <f aca="false">P75*0.4</f>
        <v>33.84</v>
      </c>
      <c r="R75" s="12" t="n">
        <f aca="false">O75+Q75</f>
        <v>73.44</v>
      </c>
      <c r="S75" s="4" t="n">
        <v>2</v>
      </c>
    </row>
    <row r="76" s="13" customFormat="true" ht="28.5" hidden="false" customHeight="true" outlineLevel="0" collapsed="false">
      <c r="A76" s="4" t="s">
        <v>423</v>
      </c>
      <c r="B76" s="16" t="s">
        <v>388</v>
      </c>
      <c r="C76" s="16" t="s">
        <v>411</v>
      </c>
      <c r="D76" s="7" t="s">
        <v>424</v>
      </c>
      <c r="E76" s="16" t="s">
        <v>425</v>
      </c>
      <c r="F76" s="16" t="s">
        <v>26</v>
      </c>
      <c r="G76" s="15" t="n">
        <v>198904</v>
      </c>
      <c r="H76" s="9" t="s">
        <v>426</v>
      </c>
      <c r="I76" s="17" t="s">
        <v>427</v>
      </c>
      <c r="J76" s="17" t="s">
        <v>29</v>
      </c>
      <c r="K76" s="17" t="s">
        <v>30</v>
      </c>
      <c r="L76" s="11" t="n">
        <v>62.5</v>
      </c>
      <c r="M76" s="11" t="n">
        <v>69.5</v>
      </c>
      <c r="N76" s="11" t="n">
        <v>132</v>
      </c>
      <c r="O76" s="10" t="n">
        <f aca="false">N76*0.3</f>
        <v>39.6</v>
      </c>
      <c r="P76" s="11" t="s">
        <v>67</v>
      </c>
      <c r="Q76" s="12" t="n">
        <f aca="false">P76*0.4</f>
        <v>31.84</v>
      </c>
      <c r="R76" s="12" t="n">
        <f aca="false">O76+Q76</f>
        <v>71.44</v>
      </c>
      <c r="S76" s="4" t="n">
        <v>3</v>
      </c>
    </row>
    <row r="77" s="13" customFormat="true" ht="28.5" hidden="false" customHeight="true" outlineLevel="0" collapsed="false">
      <c r="A77" s="4" t="s">
        <v>428</v>
      </c>
      <c r="B77" s="16" t="s">
        <v>388</v>
      </c>
      <c r="C77" s="16" t="s">
        <v>411</v>
      </c>
      <c r="D77" s="7" t="s">
        <v>429</v>
      </c>
      <c r="E77" s="16" t="s">
        <v>430</v>
      </c>
      <c r="F77" s="16" t="s">
        <v>26</v>
      </c>
      <c r="G77" s="15" t="n">
        <v>198902</v>
      </c>
      <c r="H77" s="9" t="s">
        <v>232</v>
      </c>
      <c r="I77" s="17" t="s">
        <v>431</v>
      </c>
      <c r="J77" s="17" t="s">
        <v>29</v>
      </c>
      <c r="K77" s="17" t="s">
        <v>30</v>
      </c>
      <c r="L77" s="11" t="n">
        <v>59.5</v>
      </c>
      <c r="M77" s="11" t="n">
        <v>70.5</v>
      </c>
      <c r="N77" s="11" t="n">
        <v>130</v>
      </c>
      <c r="O77" s="10" t="n">
        <f aca="false">N77*0.3</f>
        <v>39</v>
      </c>
      <c r="P77" s="11" t="s">
        <v>432</v>
      </c>
      <c r="Q77" s="12" t="n">
        <f aca="false">P77*0.4</f>
        <v>30.32</v>
      </c>
      <c r="R77" s="12" t="n">
        <f aca="false">O77+Q77</f>
        <v>69.32</v>
      </c>
      <c r="S77" s="4" t="n">
        <v>4</v>
      </c>
    </row>
    <row r="78" s="13" customFormat="true" ht="28.5" hidden="false" customHeight="true" outlineLevel="0" collapsed="false">
      <c r="A78" s="4" t="s">
        <v>433</v>
      </c>
      <c r="B78" s="16" t="s">
        <v>388</v>
      </c>
      <c r="C78" s="16" t="s">
        <v>434</v>
      </c>
      <c r="D78" s="7" t="s">
        <v>435</v>
      </c>
      <c r="E78" s="16" t="s">
        <v>436</v>
      </c>
      <c r="F78" s="16" t="s">
        <v>36</v>
      </c>
      <c r="G78" s="15" t="n">
        <v>199003</v>
      </c>
      <c r="H78" s="9" t="s">
        <v>437</v>
      </c>
      <c r="I78" s="17" t="s">
        <v>119</v>
      </c>
      <c r="J78" s="17" t="s">
        <v>73</v>
      </c>
      <c r="K78" s="17" t="s">
        <v>74</v>
      </c>
      <c r="L78" s="11" t="n">
        <v>56</v>
      </c>
      <c r="M78" s="11" t="n">
        <v>76.5</v>
      </c>
      <c r="N78" s="11" t="n">
        <v>132.5</v>
      </c>
      <c r="O78" s="10" t="n">
        <f aca="false">N78*0.3</f>
        <v>39.75</v>
      </c>
      <c r="P78" s="11" t="s">
        <v>287</v>
      </c>
      <c r="Q78" s="12" t="n">
        <f aca="false">P78*0.4</f>
        <v>33.92</v>
      </c>
      <c r="R78" s="12" t="n">
        <f aca="false">O78+Q78</f>
        <v>73.67</v>
      </c>
      <c r="S78" s="4" t="n">
        <v>1</v>
      </c>
    </row>
    <row r="79" s="13" customFormat="true" ht="28.5" hidden="false" customHeight="true" outlineLevel="0" collapsed="false">
      <c r="A79" s="4" t="s">
        <v>438</v>
      </c>
      <c r="B79" s="16" t="s">
        <v>388</v>
      </c>
      <c r="C79" s="16" t="s">
        <v>434</v>
      </c>
      <c r="D79" s="7" t="s">
        <v>439</v>
      </c>
      <c r="E79" s="16" t="s">
        <v>440</v>
      </c>
      <c r="F79" s="16" t="s">
        <v>36</v>
      </c>
      <c r="G79" s="15" t="n">
        <v>199106</v>
      </c>
      <c r="H79" s="9" t="s">
        <v>441</v>
      </c>
      <c r="I79" s="17" t="s">
        <v>442</v>
      </c>
      <c r="J79" s="17" t="s">
        <v>29</v>
      </c>
      <c r="K79" s="17" t="s">
        <v>30</v>
      </c>
      <c r="L79" s="11" t="n">
        <v>57.5</v>
      </c>
      <c r="M79" s="11" t="n">
        <v>75</v>
      </c>
      <c r="N79" s="11" t="n">
        <v>132.5</v>
      </c>
      <c r="O79" s="10" t="n">
        <f aca="false">N79*0.3</f>
        <v>39.75</v>
      </c>
      <c r="P79" s="11" t="s">
        <v>443</v>
      </c>
      <c r="Q79" s="12" t="n">
        <f aca="false">P79*0.4</f>
        <v>33.28</v>
      </c>
      <c r="R79" s="12" t="n">
        <f aca="false">O79+Q79</f>
        <v>73.03</v>
      </c>
      <c r="S79" s="4" t="n">
        <v>2</v>
      </c>
    </row>
    <row r="80" s="13" customFormat="true" ht="28.5" hidden="false" customHeight="true" outlineLevel="0" collapsed="false">
      <c r="A80" s="4" t="s">
        <v>444</v>
      </c>
      <c r="B80" s="16" t="s">
        <v>388</v>
      </c>
      <c r="C80" s="16" t="s">
        <v>434</v>
      </c>
      <c r="D80" s="7" t="s">
        <v>445</v>
      </c>
      <c r="E80" s="16" t="s">
        <v>446</v>
      </c>
      <c r="F80" s="16" t="s">
        <v>36</v>
      </c>
      <c r="G80" s="15" t="n">
        <v>198908</v>
      </c>
      <c r="H80" s="9" t="s">
        <v>447</v>
      </c>
      <c r="I80" s="17" t="s">
        <v>442</v>
      </c>
      <c r="J80" s="17" t="s">
        <v>29</v>
      </c>
      <c r="K80" s="17" t="s">
        <v>30</v>
      </c>
      <c r="L80" s="11" t="n">
        <v>55.5</v>
      </c>
      <c r="M80" s="11" t="n">
        <v>68</v>
      </c>
      <c r="N80" s="11" t="n">
        <v>123.5</v>
      </c>
      <c r="O80" s="10" t="n">
        <f aca="false">N80*0.3</f>
        <v>37.05</v>
      </c>
      <c r="P80" s="11" t="s">
        <v>416</v>
      </c>
      <c r="Q80" s="12" t="n">
        <f aca="false">P80*0.4</f>
        <v>34.16</v>
      </c>
      <c r="R80" s="12" t="n">
        <f aca="false">O80+Q80</f>
        <v>71.21</v>
      </c>
      <c r="S80" s="4" t="n">
        <v>3</v>
      </c>
    </row>
    <row r="81" s="13" customFormat="true" ht="28.5" hidden="false" customHeight="true" outlineLevel="0" collapsed="false">
      <c r="A81" s="4" t="s">
        <v>448</v>
      </c>
      <c r="B81" s="16" t="s">
        <v>388</v>
      </c>
      <c r="C81" s="16" t="s">
        <v>434</v>
      </c>
      <c r="D81" s="7" t="s">
        <v>449</v>
      </c>
      <c r="E81" s="16" t="s">
        <v>450</v>
      </c>
      <c r="F81" s="16" t="s">
        <v>26</v>
      </c>
      <c r="G81" s="15" t="n">
        <v>199001</v>
      </c>
      <c r="H81" s="9" t="s">
        <v>451</v>
      </c>
      <c r="I81" s="17" t="s">
        <v>442</v>
      </c>
      <c r="J81" s="17" t="s">
        <v>29</v>
      </c>
      <c r="K81" s="17" t="s">
        <v>30</v>
      </c>
      <c r="L81" s="11" t="n">
        <v>57</v>
      </c>
      <c r="M81" s="11" t="n">
        <v>69.5</v>
      </c>
      <c r="N81" s="11" t="n">
        <v>126.5</v>
      </c>
      <c r="O81" s="10" t="n">
        <f aca="false">N81*0.3</f>
        <v>37.95</v>
      </c>
      <c r="P81" s="11" t="s">
        <v>452</v>
      </c>
      <c r="Q81" s="12" t="n">
        <f aca="false">P81*0.4</f>
        <v>31.76</v>
      </c>
      <c r="R81" s="12" t="n">
        <f aca="false">O81+Q81</f>
        <v>69.71</v>
      </c>
      <c r="S81" s="4" t="n">
        <v>4</v>
      </c>
    </row>
    <row r="82" s="13" customFormat="true" ht="28.5" hidden="false" customHeight="true" outlineLevel="0" collapsed="false">
      <c r="A82" s="4" t="s">
        <v>453</v>
      </c>
      <c r="B82" s="16" t="s">
        <v>388</v>
      </c>
      <c r="C82" s="16" t="s">
        <v>434</v>
      </c>
      <c r="D82" s="7" t="s">
        <v>454</v>
      </c>
      <c r="E82" s="16" t="s">
        <v>455</v>
      </c>
      <c r="F82" s="16" t="s">
        <v>36</v>
      </c>
      <c r="G82" s="15" t="n">
        <v>198608</v>
      </c>
      <c r="H82" s="9" t="s">
        <v>456</v>
      </c>
      <c r="I82" s="17" t="s">
        <v>457</v>
      </c>
      <c r="J82" s="17" t="s">
        <v>73</v>
      </c>
      <c r="K82" s="17" t="s">
        <v>74</v>
      </c>
      <c r="L82" s="11" t="n">
        <v>58</v>
      </c>
      <c r="M82" s="11" t="n">
        <v>69</v>
      </c>
      <c r="N82" s="11" t="n">
        <v>127</v>
      </c>
      <c r="O82" s="10" t="n">
        <f aca="false">N82*0.3</f>
        <v>38.1</v>
      </c>
      <c r="P82" s="11" t="s">
        <v>458</v>
      </c>
      <c r="Q82" s="12" t="n">
        <f aca="false">P82*0.4</f>
        <v>31.6</v>
      </c>
      <c r="R82" s="12" t="n">
        <f aca="false">O82+Q82</f>
        <v>69.7</v>
      </c>
      <c r="S82" s="4" t="n">
        <v>5</v>
      </c>
    </row>
    <row r="83" s="13" customFormat="true" ht="28.5" hidden="false" customHeight="true" outlineLevel="0" collapsed="false">
      <c r="A83" s="4" t="s">
        <v>459</v>
      </c>
      <c r="B83" s="16" t="s">
        <v>388</v>
      </c>
      <c r="C83" s="16" t="s">
        <v>434</v>
      </c>
      <c r="D83" s="7" t="s">
        <v>460</v>
      </c>
      <c r="E83" s="16" t="s">
        <v>461</v>
      </c>
      <c r="F83" s="16" t="s">
        <v>36</v>
      </c>
      <c r="G83" s="15" t="n">
        <v>199008</v>
      </c>
      <c r="H83" s="9" t="s">
        <v>462</v>
      </c>
      <c r="I83" s="17" t="s">
        <v>180</v>
      </c>
      <c r="J83" s="17" t="s">
        <v>29</v>
      </c>
      <c r="K83" s="17" t="s">
        <v>30</v>
      </c>
      <c r="L83" s="11" t="n">
        <v>53</v>
      </c>
      <c r="M83" s="11" t="n">
        <v>67</v>
      </c>
      <c r="N83" s="11" t="n">
        <v>120</v>
      </c>
      <c r="O83" s="10" t="n">
        <f aca="false">N83*0.3</f>
        <v>36</v>
      </c>
      <c r="P83" s="11" t="s">
        <v>185</v>
      </c>
      <c r="Q83" s="12" t="n">
        <f aca="false">P83*0.4</f>
        <v>29.92</v>
      </c>
      <c r="R83" s="12" t="n">
        <f aca="false">O83+Q83</f>
        <v>65.92</v>
      </c>
      <c r="S83" s="4" t="n">
        <v>6</v>
      </c>
    </row>
    <row r="84" s="13" customFormat="true" ht="28.5" hidden="false" customHeight="true" outlineLevel="0" collapsed="false">
      <c r="A84" s="4" t="s">
        <v>463</v>
      </c>
      <c r="B84" s="16" t="s">
        <v>388</v>
      </c>
      <c r="C84" s="16" t="s">
        <v>464</v>
      </c>
      <c r="D84" s="7" t="s">
        <v>465</v>
      </c>
      <c r="E84" s="16" t="s">
        <v>466</v>
      </c>
      <c r="F84" s="16" t="s">
        <v>26</v>
      </c>
      <c r="G84" s="15" t="n">
        <v>198906</v>
      </c>
      <c r="H84" s="9" t="s">
        <v>467</v>
      </c>
      <c r="I84" s="17" t="s">
        <v>468</v>
      </c>
      <c r="J84" s="17" t="s">
        <v>29</v>
      </c>
      <c r="K84" s="17" t="s">
        <v>30</v>
      </c>
      <c r="L84" s="11" t="n">
        <v>69</v>
      </c>
      <c r="M84" s="11" t="n">
        <v>65.5</v>
      </c>
      <c r="N84" s="11" t="n">
        <v>134.5</v>
      </c>
      <c r="O84" s="10" t="n">
        <f aca="false">N84*0.3</f>
        <v>40.35</v>
      </c>
      <c r="P84" s="11" t="s">
        <v>469</v>
      </c>
      <c r="Q84" s="12" t="n">
        <f aca="false">P84*0.4</f>
        <v>34.56</v>
      </c>
      <c r="R84" s="12" t="n">
        <f aca="false">O84+Q84</f>
        <v>74.91</v>
      </c>
      <c r="S84" s="4" t="n">
        <v>1</v>
      </c>
    </row>
    <row r="85" s="13" customFormat="true" ht="28.5" hidden="false" customHeight="true" outlineLevel="0" collapsed="false">
      <c r="A85" s="4" t="s">
        <v>470</v>
      </c>
      <c r="B85" s="16" t="s">
        <v>388</v>
      </c>
      <c r="C85" s="16" t="s">
        <v>464</v>
      </c>
      <c r="D85" s="7" t="s">
        <v>471</v>
      </c>
      <c r="E85" s="16" t="s">
        <v>472</v>
      </c>
      <c r="F85" s="16" t="s">
        <v>26</v>
      </c>
      <c r="G85" s="15" t="n">
        <v>199110</v>
      </c>
      <c r="H85" s="9" t="s">
        <v>473</v>
      </c>
      <c r="I85" s="17" t="s">
        <v>249</v>
      </c>
      <c r="J85" s="17" t="s">
        <v>29</v>
      </c>
      <c r="K85" s="17" t="s">
        <v>30</v>
      </c>
      <c r="L85" s="11" t="n">
        <v>69.5</v>
      </c>
      <c r="M85" s="11" t="n">
        <v>66.5</v>
      </c>
      <c r="N85" s="11" t="n">
        <v>136</v>
      </c>
      <c r="O85" s="10" t="n">
        <f aca="false">N85*0.3</f>
        <v>40.8</v>
      </c>
      <c r="P85" s="11" t="s">
        <v>474</v>
      </c>
      <c r="Q85" s="12" t="n">
        <f aca="false">P85*0.4</f>
        <v>32.24</v>
      </c>
      <c r="R85" s="12" t="n">
        <f aca="false">O85+Q85</f>
        <v>73.04</v>
      </c>
      <c r="S85" s="4" t="n">
        <v>2</v>
      </c>
    </row>
    <row r="86" s="13" customFormat="true" ht="28.5" hidden="false" customHeight="true" outlineLevel="0" collapsed="false">
      <c r="A86" s="4" t="s">
        <v>475</v>
      </c>
      <c r="B86" s="16" t="s">
        <v>388</v>
      </c>
      <c r="C86" s="16" t="s">
        <v>464</v>
      </c>
      <c r="D86" s="7" t="s">
        <v>476</v>
      </c>
      <c r="E86" s="16" t="s">
        <v>477</v>
      </c>
      <c r="F86" s="16" t="s">
        <v>26</v>
      </c>
      <c r="G86" s="15" t="n">
        <v>199008</v>
      </c>
      <c r="H86" s="9" t="s">
        <v>478</v>
      </c>
      <c r="I86" s="17" t="s">
        <v>479</v>
      </c>
      <c r="J86" s="17" t="s">
        <v>29</v>
      </c>
      <c r="K86" s="17" t="s">
        <v>30</v>
      </c>
      <c r="L86" s="11" t="n">
        <v>53</v>
      </c>
      <c r="M86" s="11" t="n">
        <v>81.5</v>
      </c>
      <c r="N86" s="11" t="n">
        <v>134.5</v>
      </c>
      <c r="O86" s="10" t="n">
        <f aca="false">N86*0.3</f>
        <v>40.35</v>
      </c>
      <c r="P86" s="11" t="s">
        <v>239</v>
      </c>
      <c r="Q86" s="12" t="n">
        <f aca="false">P86*0.4</f>
        <v>32.56</v>
      </c>
      <c r="R86" s="12" t="n">
        <f aca="false">O86+Q86</f>
        <v>72.91</v>
      </c>
      <c r="S86" s="4" t="n">
        <v>3</v>
      </c>
    </row>
    <row r="87" s="13" customFormat="true" ht="28.5" hidden="false" customHeight="true" outlineLevel="0" collapsed="false">
      <c r="A87" s="4" t="s">
        <v>480</v>
      </c>
      <c r="B87" s="16" t="s">
        <v>388</v>
      </c>
      <c r="C87" s="16" t="s">
        <v>464</v>
      </c>
      <c r="D87" s="7" t="s">
        <v>481</v>
      </c>
      <c r="E87" s="16" t="s">
        <v>482</v>
      </c>
      <c r="F87" s="16" t="s">
        <v>26</v>
      </c>
      <c r="G87" s="15" t="n">
        <v>198603</v>
      </c>
      <c r="H87" s="9" t="s">
        <v>483</v>
      </c>
      <c r="I87" s="17" t="s">
        <v>484</v>
      </c>
      <c r="J87" s="17" t="s">
        <v>29</v>
      </c>
      <c r="K87" s="17" t="s">
        <v>30</v>
      </c>
      <c r="L87" s="11" t="n">
        <v>66</v>
      </c>
      <c r="M87" s="11" t="n">
        <v>68</v>
      </c>
      <c r="N87" s="11" t="n">
        <v>134</v>
      </c>
      <c r="O87" s="10" t="n">
        <f aca="false">N87*0.3</f>
        <v>40.2</v>
      </c>
      <c r="P87" s="11" t="s">
        <v>93</v>
      </c>
      <c r="Q87" s="12" t="n">
        <f aca="false">P87*0.4</f>
        <v>31.08</v>
      </c>
      <c r="R87" s="12" t="n">
        <f aca="false">O87+Q87</f>
        <v>71.28</v>
      </c>
      <c r="S87" s="4" t="n">
        <v>4</v>
      </c>
    </row>
    <row r="88" s="13" customFormat="true" ht="28.5" hidden="false" customHeight="true" outlineLevel="0" collapsed="false">
      <c r="A88" s="4" t="s">
        <v>485</v>
      </c>
      <c r="B88" s="16" t="s">
        <v>388</v>
      </c>
      <c r="C88" s="16" t="s">
        <v>464</v>
      </c>
      <c r="D88" s="7" t="s">
        <v>486</v>
      </c>
      <c r="E88" s="16" t="s">
        <v>487</v>
      </c>
      <c r="F88" s="16" t="s">
        <v>26</v>
      </c>
      <c r="G88" s="15" t="n">
        <v>199001</v>
      </c>
      <c r="H88" s="9" t="s">
        <v>488</v>
      </c>
      <c r="I88" s="17" t="s">
        <v>489</v>
      </c>
      <c r="J88" s="17" t="s">
        <v>29</v>
      </c>
      <c r="K88" s="17" t="s">
        <v>30</v>
      </c>
      <c r="L88" s="11" t="n">
        <v>59.5</v>
      </c>
      <c r="M88" s="11" t="n">
        <v>68.5</v>
      </c>
      <c r="N88" s="11" t="n">
        <v>128</v>
      </c>
      <c r="O88" s="10" t="n">
        <f aca="false">N88*0.3</f>
        <v>38.4</v>
      </c>
      <c r="P88" s="11" t="s">
        <v>490</v>
      </c>
      <c r="Q88" s="12" t="n">
        <f aca="false">P88*0.4</f>
        <v>32.2</v>
      </c>
      <c r="R88" s="12" t="n">
        <f aca="false">O88+Q88</f>
        <v>70.6</v>
      </c>
      <c r="S88" s="4" t="n">
        <v>5</v>
      </c>
    </row>
    <row r="89" s="13" customFormat="true" ht="28.5" hidden="false" customHeight="true" outlineLevel="0" collapsed="false">
      <c r="A89" s="4" t="s">
        <v>491</v>
      </c>
      <c r="B89" s="16" t="s">
        <v>388</v>
      </c>
      <c r="C89" s="16" t="s">
        <v>464</v>
      </c>
      <c r="D89" s="7" t="s">
        <v>492</v>
      </c>
      <c r="E89" s="16" t="s">
        <v>493</v>
      </c>
      <c r="F89" s="16" t="s">
        <v>26</v>
      </c>
      <c r="G89" s="15" t="n">
        <v>198908</v>
      </c>
      <c r="H89" s="9" t="s">
        <v>494</v>
      </c>
      <c r="I89" s="17" t="s">
        <v>495</v>
      </c>
      <c r="J89" s="17" t="s">
        <v>29</v>
      </c>
      <c r="K89" s="17" t="s">
        <v>30</v>
      </c>
      <c r="L89" s="11" t="n">
        <v>69</v>
      </c>
      <c r="M89" s="11" t="n">
        <v>60</v>
      </c>
      <c r="N89" s="11" t="n">
        <v>129</v>
      </c>
      <c r="O89" s="10" t="n">
        <f aca="false">N89*0.3</f>
        <v>38.7</v>
      </c>
      <c r="P89" s="11" t="s">
        <v>101</v>
      </c>
      <c r="Q89" s="12" t="n">
        <f aca="false">P89*0.4</f>
        <v>28.24</v>
      </c>
      <c r="R89" s="12" t="n">
        <f aca="false">O89+Q89</f>
        <v>66.94</v>
      </c>
      <c r="S89" s="4" t="n">
        <v>6</v>
      </c>
    </row>
    <row r="90" s="13" customFormat="true" ht="28.5" hidden="false" customHeight="true" outlineLevel="0" collapsed="false">
      <c r="A90" s="4" t="s">
        <v>496</v>
      </c>
      <c r="B90" s="16" t="s">
        <v>497</v>
      </c>
      <c r="C90" s="16" t="s">
        <v>498</v>
      </c>
      <c r="D90" s="7" t="s">
        <v>499</v>
      </c>
      <c r="E90" s="16" t="s">
        <v>500</v>
      </c>
      <c r="F90" s="16" t="s">
        <v>36</v>
      </c>
      <c r="G90" s="15" t="n">
        <v>199111</v>
      </c>
      <c r="H90" s="9" t="s">
        <v>501</v>
      </c>
      <c r="I90" s="17" t="s">
        <v>502</v>
      </c>
      <c r="J90" s="17" t="s">
        <v>29</v>
      </c>
      <c r="K90" s="17" t="s">
        <v>30</v>
      </c>
      <c r="L90" s="11" t="n">
        <v>49.5</v>
      </c>
      <c r="M90" s="11" t="n">
        <v>65</v>
      </c>
      <c r="N90" s="11" t="n">
        <v>114.5</v>
      </c>
      <c r="O90" s="10" t="n">
        <f aca="false">N90*0.3</f>
        <v>34.35</v>
      </c>
      <c r="P90" s="11" t="s">
        <v>452</v>
      </c>
      <c r="Q90" s="12" t="n">
        <f aca="false">P90*0.4</f>
        <v>31.76</v>
      </c>
      <c r="R90" s="12" t="n">
        <f aca="false">O90+Q90</f>
        <v>66.11</v>
      </c>
      <c r="S90" s="4" t="n">
        <v>1</v>
      </c>
    </row>
    <row r="91" s="13" customFormat="true" ht="28.5" hidden="false" customHeight="true" outlineLevel="0" collapsed="false">
      <c r="A91" s="4" t="s">
        <v>503</v>
      </c>
      <c r="B91" s="16" t="s">
        <v>497</v>
      </c>
      <c r="C91" s="16" t="s">
        <v>498</v>
      </c>
      <c r="D91" s="7" t="s">
        <v>504</v>
      </c>
      <c r="E91" s="16" t="s">
        <v>505</v>
      </c>
      <c r="F91" s="16" t="s">
        <v>26</v>
      </c>
      <c r="G91" s="15" t="n">
        <v>198901</v>
      </c>
      <c r="H91" s="9" t="s">
        <v>506</v>
      </c>
      <c r="I91" s="17" t="s">
        <v>507</v>
      </c>
      <c r="J91" s="17" t="s">
        <v>29</v>
      </c>
      <c r="K91" s="17" t="s">
        <v>30</v>
      </c>
      <c r="L91" s="11" t="n">
        <v>54.5</v>
      </c>
      <c r="M91" s="11" t="n">
        <v>53.5</v>
      </c>
      <c r="N91" s="11" t="n">
        <v>108</v>
      </c>
      <c r="O91" s="10" t="n">
        <f aca="false">N91*0.3</f>
        <v>32.4</v>
      </c>
      <c r="P91" s="11" t="s">
        <v>31</v>
      </c>
      <c r="Q91" s="12" t="n">
        <f aca="false">P91*0.4</f>
        <v>28</v>
      </c>
      <c r="R91" s="12" t="n">
        <f aca="false">O91+Q91</f>
        <v>60.4</v>
      </c>
      <c r="S91" s="4" t="n">
        <v>2</v>
      </c>
    </row>
    <row r="92" s="13" customFormat="true" ht="28.5" hidden="false" customHeight="true" outlineLevel="0" collapsed="false">
      <c r="A92" s="4" t="s">
        <v>508</v>
      </c>
      <c r="B92" s="16" t="s">
        <v>497</v>
      </c>
      <c r="C92" s="16" t="s">
        <v>509</v>
      </c>
      <c r="D92" s="7" t="s">
        <v>510</v>
      </c>
      <c r="E92" s="16" t="s">
        <v>511</v>
      </c>
      <c r="F92" s="16" t="s">
        <v>36</v>
      </c>
      <c r="G92" s="15" t="n">
        <v>198904</v>
      </c>
      <c r="H92" s="9" t="s">
        <v>512</v>
      </c>
      <c r="I92" s="17" t="s">
        <v>513</v>
      </c>
      <c r="J92" s="17" t="s">
        <v>29</v>
      </c>
      <c r="K92" s="17" t="s">
        <v>30</v>
      </c>
      <c r="L92" s="11" t="n">
        <v>70</v>
      </c>
      <c r="M92" s="11" t="n">
        <v>70</v>
      </c>
      <c r="N92" s="11" t="n">
        <v>140</v>
      </c>
      <c r="O92" s="10" t="n">
        <f aca="false">N92*0.3</f>
        <v>42</v>
      </c>
      <c r="P92" s="11" t="s">
        <v>203</v>
      </c>
      <c r="Q92" s="12" t="n">
        <f aca="false">P92*0.4</f>
        <v>32.48</v>
      </c>
      <c r="R92" s="12" t="n">
        <f aca="false">O92+Q92</f>
        <v>74.48</v>
      </c>
      <c r="S92" s="4" t="n">
        <v>1</v>
      </c>
    </row>
    <row r="93" s="13" customFormat="true" ht="28.5" hidden="false" customHeight="true" outlineLevel="0" collapsed="false">
      <c r="A93" s="4" t="s">
        <v>514</v>
      </c>
      <c r="B93" s="16" t="s">
        <v>497</v>
      </c>
      <c r="C93" s="16" t="s">
        <v>509</v>
      </c>
      <c r="D93" s="7" t="s">
        <v>515</v>
      </c>
      <c r="E93" s="16" t="s">
        <v>516</v>
      </c>
      <c r="F93" s="16" t="s">
        <v>36</v>
      </c>
      <c r="G93" s="15" t="n">
        <v>199107</v>
      </c>
      <c r="H93" s="9" t="s">
        <v>335</v>
      </c>
      <c r="I93" s="17" t="s">
        <v>513</v>
      </c>
      <c r="J93" s="17" t="s">
        <v>29</v>
      </c>
      <c r="K93" s="17" t="s">
        <v>30</v>
      </c>
      <c r="L93" s="11" t="n">
        <v>66.5</v>
      </c>
      <c r="M93" s="11" t="n">
        <v>68</v>
      </c>
      <c r="N93" s="11" t="n">
        <v>134.5</v>
      </c>
      <c r="O93" s="10" t="n">
        <f aca="false">N93*0.3</f>
        <v>40.35</v>
      </c>
      <c r="P93" s="11" t="s">
        <v>44</v>
      </c>
      <c r="Q93" s="12" t="n">
        <f aca="false">P93*0.4</f>
        <v>31.2</v>
      </c>
      <c r="R93" s="12" t="n">
        <f aca="false">O93+Q93</f>
        <v>71.55</v>
      </c>
      <c r="S93" s="4" t="n">
        <v>2</v>
      </c>
    </row>
    <row r="94" s="13" customFormat="true" ht="28.5" hidden="false" customHeight="true" outlineLevel="0" collapsed="false">
      <c r="A94" s="4" t="s">
        <v>517</v>
      </c>
      <c r="B94" s="16" t="s">
        <v>497</v>
      </c>
      <c r="C94" s="16" t="s">
        <v>518</v>
      </c>
      <c r="D94" s="7" t="s">
        <v>519</v>
      </c>
      <c r="E94" s="16" t="s">
        <v>520</v>
      </c>
      <c r="F94" s="16" t="s">
        <v>36</v>
      </c>
      <c r="G94" s="15" t="n">
        <v>198708</v>
      </c>
      <c r="H94" s="9" t="s">
        <v>521</v>
      </c>
      <c r="I94" s="17" t="s">
        <v>522</v>
      </c>
      <c r="J94" s="17" t="s">
        <v>29</v>
      </c>
      <c r="K94" s="17" t="s">
        <v>30</v>
      </c>
      <c r="L94" s="11" t="n">
        <v>58</v>
      </c>
      <c r="M94" s="11" t="n">
        <v>65.5</v>
      </c>
      <c r="N94" s="11" t="n">
        <v>123.5</v>
      </c>
      <c r="O94" s="10" t="n">
        <f aca="false">N94*0.3</f>
        <v>37.05</v>
      </c>
      <c r="P94" s="11" t="s">
        <v>523</v>
      </c>
      <c r="Q94" s="12" t="n">
        <f aca="false">P94*0.4</f>
        <v>32</v>
      </c>
      <c r="R94" s="12" t="n">
        <f aca="false">O94+Q94</f>
        <v>69.05</v>
      </c>
      <c r="S94" s="4" t="n">
        <v>1</v>
      </c>
    </row>
    <row r="95" s="13" customFormat="true" ht="28.5" hidden="false" customHeight="true" outlineLevel="0" collapsed="false">
      <c r="A95" s="4" t="s">
        <v>524</v>
      </c>
      <c r="B95" s="16" t="s">
        <v>497</v>
      </c>
      <c r="C95" s="16" t="s">
        <v>518</v>
      </c>
      <c r="D95" s="7" t="s">
        <v>525</v>
      </c>
      <c r="E95" s="16" t="s">
        <v>526</v>
      </c>
      <c r="F95" s="16" t="s">
        <v>36</v>
      </c>
      <c r="G95" s="15" t="n">
        <v>198912</v>
      </c>
      <c r="H95" s="9" t="s">
        <v>527</v>
      </c>
      <c r="I95" s="17" t="s">
        <v>528</v>
      </c>
      <c r="J95" s="17" t="s">
        <v>29</v>
      </c>
      <c r="K95" s="17" t="s">
        <v>30</v>
      </c>
      <c r="L95" s="11" t="n">
        <v>56.5</v>
      </c>
      <c r="M95" s="11" t="n">
        <v>65.5</v>
      </c>
      <c r="N95" s="11" t="n">
        <v>122</v>
      </c>
      <c r="O95" s="10" t="n">
        <f aca="false">N95*0.3</f>
        <v>36.6</v>
      </c>
      <c r="P95" s="11" t="s">
        <v>529</v>
      </c>
      <c r="Q95" s="12" t="n">
        <f aca="false">P95*0.4</f>
        <v>27.92</v>
      </c>
      <c r="R95" s="12" t="n">
        <f aca="false">O95+Q95</f>
        <v>64.52</v>
      </c>
      <c r="S95" s="4" t="n">
        <v>2</v>
      </c>
    </row>
    <row r="96" s="13" customFormat="true" ht="28.5" hidden="false" customHeight="true" outlineLevel="0" collapsed="false">
      <c r="A96" s="4" t="s">
        <v>530</v>
      </c>
      <c r="B96" s="16" t="s">
        <v>531</v>
      </c>
      <c r="C96" s="16" t="s">
        <v>532</v>
      </c>
      <c r="D96" s="7" t="s">
        <v>533</v>
      </c>
      <c r="E96" s="16" t="s">
        <v>534</v>
      </c>
      <c r="F96" s="16" t="s">
        <v>26</v>
      </c>
      <c r="G96" s="15" t="n">
        <v>198911</v>
      </c>
      <c r="H96" s="9" t="s">
        <v>535</v>
      </c>
      <c r="I96" s="17" t="s">
        <v>536</v>
      </c>
      <c r="J96" s="17" t="s">
        <v>29</v>
      </c>
      <c r="K96" s="17" t="s">
        <v>30</v>
      </c>
      <c r="L96" s="11" t="n">
        <v>65.5</v>
      </c>
      <c r="M96" s="11" t="n">
        <v>70</v>
      </c>
      <c r="N96" s="11" t="n">
        <v>135.5</v>
      </c>
      <c r="O96" s="10" t="n">
        <f aca="false">N96*0.3</f>
        <v>40.65</v>
      </c>
      <c r="P96" s="11" t="s">
        <v>537</v>
      </c>
      <c r="Q96" s="12" t="n">
        <f aca="false">P96*0.4</f>
        <v>31.4</v>
      </c>
      <c r="R96" s="12" t="n">
        <f aca="false">O96+Q96</f>
        <v>72.05</v>
      </c>
      <c r="S96" s="4" t="n">
        <v>1</v>
      </c>
    </row>
    <row r="97" s="13" customFormat="true" ht="28.5" hidden="false" customHeight="true" outlineLevel="0" collapsed="false">
      <c r="A97" s="4" t="s">
        <v>538</v>
      </c>
      <c r="B97" s="16" t="s">
        <v>531</v>
      </c>
      <c r="C97" s="16" t="s">
        <v>532</v>
      </c>
      <c r="D97" s="7" t="s">
        <v>539</v>
      </c>
      <c r="E97" s="16" t="s">
        <v>540</v>
      </c>
      <c r="F97" s="16" t="s">
        <v>26</v>
      </c>
      <c r="G97" s="15" t="n">
        <v>199103</v>
      </c>
      <c r="H97" s="9" t="s">
        <v>541</v>
      </c>
      <c r="I97" s="17" t="s">
        <v>542</v>
      </c>
      <c r="J97" s="17" t="s">
        <v>29</v>
      </c>
      <c r="K97" s="17" t="s">
        <v>30</v>
      </c>
      <c r="L97" s="11" t="n">
        <v>67</v>
      </c>
      <c r="M97" s="11" t="n">
        <v>67.5</v>
      </c>
      <c r="N97" s="11" t="n">
        <v>134.5</v>
      </c>
      <c r="O97" s="10" t="n">
        <f aca="false">N97*0.3</f>
        <v>40.35</v>
      </c>
      <c r="P97" s="11" t="s">
        <v>537</v>
      </c>
      <c r="Q97" s="12" t="n">
        <f aca="false">P97*0.4</f>
        <v>31.4</v>
      </c>
      <c r="R97" s="12" t="n">
        <f aca="false">O97+Q97</f>
        <v>71.75</v>
      </c>
      <c r="S97" s="4" t="n">
        <v>2</v>
      </c>
    </row>
    <row r="98" s="13" customFormat="true" ht="28.5" hidden="false" customHeight="true" outlineLevel="0" collapsed="false">
      <c r="A98" s="4" t="s">
        <v>543</v>
      </c>
      <c r="B98" s="16" t="s">
        <v>544</v>
      </c>
      <c r="C98" s="16" t="s">
        <v>545</v>
      </c>
      <c r="D98" s="7" t="s">
        <v>546</v>
      </c>
      <c r="E98" s="16" t="s">
        <v>547</v>
      </c>
      <c r="F98" s="16" t="s">
        <v>26</v>
      </c>
      <c r="G98" s="15" t="n">
        <v>198907</v>
      </c>
      <c r="H98" s="9" t="s">
        <v>548</v>
      </c>
      <c r="I98" s="17" t="s">
        <v>343</v>
      </c>
      <c r="J98" s="17" t="s">
        <v>29</v>
      </c>
      <c r="K98" s="17" t="s">
        <v>30</v>
      </c>
      <c r="L98" s="11" t="n">
        <v>64.5</v>
      </c>
      <c r="M98" s="11" t="n">
        <v>73</v>
      </c>
      <c r="N98" s="11" t="n">
        <v>137.5</v>
      </c>
      <c r="O98" s="10" t="n">
        <f aca="false">N98*0.3</f>
        <v>41.25</v>
      </c>
      <c r="P98" s="11" t="s">
        <v>549</v>
      </c>
      <c r="Q98" s="12" t="n">
        <f aca="false">P98*0.4</f>
        <v>32.4</v>
      </c>
      <c r="R98" s="12" t="n">
        <f aca="false">O98+Q98</f>
        <v>73.65</v>
      </c>
      <c r="S98" s="4" t="n">
        <v>1</v>
      </c>
    </row>
    <row r="99" s="13" customFormat="true" ht="28.5" hidden="false" customHeight="true" outlineLevel="0" collapsed="false">
      <c r="A99" s="4" t="s">
        <v>550</v>
      </c>
      <c r="B99" s="16" t="s">
        <v>544</v>
      </c>
      <c r="C99" s="16" t="s">
        <v>545</v>
      </c>
      <c r="D99" s="7" t="s">
        <v>551</v>
      </c>
      <c r="E99" s="16" t="s">
        <v>552</v>
      </c>
      <c r="F99" s="16" t="s">
        <v>26</v>
      </c>
      <c r="G99" s="15" t="n">
        <v>198905</v>
      </c>
      <c r="H99" s="9" t="s">
        <v>553</v>
      </c>
      <c r="I99" s="17" t="s">
        <v>343</v>
      </c>
      <c r="J99" s="17" t="s">
        <v>29</v>
      </c>
      <c r="K99" s="17" t="s">
        <v>30</v>
      </c>
      <c r="L99" s="11" t="n">
        <v>65.5</v>
      </c>
      <c r="M99" s="11" t="n">
        <v>60.5</v>
      </c>
      <c r="N99" s="11" t="n">
        <v>126</v>
      </c>
      <c r="O99" s="10" t="n">
        <f aca="false">N99*0.3</f>
        <v>37.8</v>
      </c>
      <c r="P99" s="11" t="s">
        <v>554</v>
      </c>
      <c r="Q99" s="12" t="n">
        <f aca="false">P99*0.4</f>
        <v>28.16</v>
      </c>
      <c r="R99" s="12" t="n">
        <f aca="false">O99+Q99</f>
        <v>65.96</v>
      </c>
      <c r="S99" s="4" t="n">
        <v>2</v>
      </c>
    </row>
    <row r="100" s="13" customFormat="true" ht="28.5" hidden="false" customHeight="true" outlineLevel="0" collapsed="false">
      <c r="A100" s="4" t="s">
        <v>555</v>
      </c>
      <c r="B100" s="16" t="s">
        <v>556</v>
      </c>
      <c r="C100" s="16" t="s">
        <v>557</v>
      </c>
      <c r="D100" s="7" t="s">
        <v>558</v>
      </c>
      <c r="E100" s="16" t="s">
        <v>559</v>
      </c>
      <c r="F100" s="16" t="s">
        <v>36</v>
      </c>
      <c r="G100" s="15" t="n">
        <v>199105</v>
      </c>
      <c r="H100" s="9" t="s">
        <v>560</v>
      </c>
      <c r="I100" s="17" t="s">
        <v>561</v>
      </c>
      <c r="J100" s="17" t="s">
        <v>29</v>
      </c>
      <c r="K100" s="17" t="s">
        <v>30</v>
      </c>
      <c r="L100" s="11" t="n">
        <v>66</v>
      </c>
      <c r="M100" s="11" t="n">
        <v>71.5</v>
      </c>
      <c r="N100" s="11" t="n">
        <v>137.5</v>
      </c>
      <c r="O100" s="10" t="n">
        <f aca="false">N100*0.3</f>
        <v>41.25</v>
      </c>
      <c r="P100" s="11" t="s">
        <v>474</v>
      </c>
      <c r="Q100" s="12" t="n">
        <f aca="false">P100*0.4</f>
        <v>32.24</v>
      </c>
      <c r="R100" s="12" t="n">
        <f aca="false">O100+Q100</f>
        <v>73.49</v>
      </c>
      <c r="S100" s="4" t="n">
        <v>1</v>
      </c>
    </row>
    <row r="101" s="13" customFormat="true" ht="28.5" hidden="false" customHeight="true" outlineLevel="0" collapsed="false">
      <c r="A101" s="4" t="s">
        <v>562</v>
      </c>
      <c r="B101" s="16" t="s">
        <v>556</v>
      </c>
      <c r="C101" s="16" t="s">
        <v>557</v>
      </c>
      <c r="D101" s="7" t="s">
        <v>563</v>
      </c>
      <c r="E101" s="16" t="s">
        <v>564</v>
      </c>
      <c r="F101" s="16" t="s">
        <v>26</v>
      </c>
      <c r="G101" s="15" t="n">
        <v>199210</v>
      </c>
      <c r="H101" s="9" t="s">
        <v>560</v>
      </c>
      <c r="I101" s="17" t="s">
        <v>565</v>
      </c>
      <c r="J101" s="17" t="s">
        <v>29</v>
      </c>
      <c r="K101" s="17" t="s">
        <v>30</v>
      </c>
      <c r="L101" s="11" t="n">
        <v>66</v>
      </c>
      <c r="M101" s="11" t="n">
        <v>60</v>
      </c>
      <c r="N101" s="11" t="n">
        <v>126</v>
      </c>
      <c r="O101" s="10" t="n">
        <f aca="false">N101*0.3</f>
        <v>37.8</v>
      </c>
      <c r="P101" s="11" t="s">
        <v>120</v>
      </c>
      <c r="Q101" s="12" t="n">
        <f aca="false">P101*0.4</f>
        <v>29.08</v>
      </c>
      <c r="R101" s="12" t="n">
        <f aca="false">O101+Q101</f>
        <v>66.88</v>
      </c>
      <c r="S101" s="4" t="n">
        <v>2</v>
      </c>
    </row>
    <row r="102" s="13" customFormat="true" ht="28.5" hidden="false" customHeight="true" outlineLevel="0" collapsed="false">
      <c r="A102" s="4" t="s">
        <v>566</v>
      </c>
      <c r="B102" s="16" t="s">
        <v>556</v>
      </c>
      <c r="C102" s="16" t="s">
        <v>557</v>
      </c>
      <c r="D102" s="7" t="s">
        <v>567</v>
      </c>
      <c r="E102" s="16" t="s">
        <v>568</v>
      </c>
      <c r="F102" s="16" t="s">
        <v>36</v>
      </c>
      <c r="G102" s="15" t="n">
        <v>199004</v>
      </c>
      <c r="H102" s="9" t="s">
        <v>569</v>
      </c>
      <c r="I102" s="17" t="s">
        <v>561</v>
      </c>
      <c r="J102" s="17" t="s">
        <v>29</v>
      </c>
      <c r="K102" s="17" t="s">
        <v>30</v>
      </c>
      <c r="L102" s="11" t="n">
        <v>52</v>
      </c>
      <c r="M102" s="11" t="n">
        <v>69.5</v>
      </c>
      <c r="N102" s="11" t="n">
        <v>121.5</v>
      </c>
      <c r="O102" s="10" t="n">
        <f aca="false">N102*0.3</f>
        <v>36.45</v>
      </c>
      <c r="P102" s="11" t="s">
        <v>318</v>
      </c>
      <c r="Q102" s="12" t="n">
        <f aca="false">P102*0.4</f>
        <v>29.96</v>
      </c>
      <c r="R102" s="12" t="n">
        <f aca="false">O102+Q102</f>
        <v>66.41</v>
      </c>
      <c r="S102" s="4" t="n">
        <v>3</v>
      </c>
    </row>
    <row r="103" s="13" customFormat="true" ht="28.5" hidden="false" customHeight="true" outlineLevel="0" collapsed="false">
      <c r="A103" s="4" t="s">
        <v>570</v>
      </c>
      <c r="B103" s="16" t="s">
        <v>556</v>
      </c>
      <c r="C103" s="16" t="s">
        <v>557</v>
      </c>
      <c r="D103" s="7" t="s">
        <v>571</v>
      </c>
      <c r="E103" s="16" t="s">
        <v>572</v>
      </c>
      <c r="F103" s="16" t="s">
        <v>36</v>
      </c>
      <c r="G103" s="15" t="n">
        <v>198906</v>
      </c>
      <c r="H103" s="9" t="s">
        <v>560</v>
      </c>
      <c r="I103" s="17" t="s">
        <v>561</v>
      </c>
      <c r="J103" s="17" t="s">
        <v>29</v>
      </c>
      <c r="K103" s="17" t="s">
        <v>30</v>
      </c>
      <c r="L103" s="11" t="n">
        <v>56</v>
      </c>
      <c r="M103" s="11" t="n">
        <v>63.5</v>
      </c>
      <c r="N103" s="11" t="n">
        <v>119.5</v>
      </c>
      <c r="O103" s="10" t="n">
        <f aca="false">N103*0.3</f>
        <v>35.85</v>
      </c>
      <c r="P103" s="11" t="s">
        <v>573</v>
      </c>
      <c r="Q103" s="12" t="n">
        <f aca="false">P103*0.4</f>
        <v>28.8</v>
      </c>
      <c r="R103" s="12" t="n">
        <f aca="false">O103+Q103</f>
        <v>64.65</v>
      </c>
      <c r="S103" s="4" t="n">
        <v>4</v>
      </c>
    </row>
    <row r="104" s="13" customFormat="true" ht="28.5" hidden="false" customHeight="true" outlineLevel="0" collapsed="false">
      <c r="A104" s="4" t="s">
        <v>574</v>
      </c>
      <c r="B104" s="16" t="s">
        <v>556</v>
      </c>
      <c r="C104" s="16" t="s">
        <v>575</v>
      </c>
      <c r="D104" s="7" t="s">
        <v>576</v>
      </c>
      <c r="E104" s="16" t="s">
        <v>577</v>
      </c>
      <c r="F104" s="16" t="s">
        <v>26</v>
      </c>
      <c r="G104" s="15" t="n">
        <v>198601</v>
      </c>
      <c r="H104" s="9" t="s">
        <v>578</v>
      </c>
      <c r="I104" s="17" t="s">
        <v>579</v>
      </c>
      <c r="J104" s="17" t="s">
        <v>29</v>
      </c>
      <c r="K104" s="17" t="s">
        <v>30</v>
      </c>
      <c r="L104" s="11" t="n">
        <v>55</v>
      </c>
      <c r="M104" s="11" t="n">
        <v>61.5</v>
      </c>
      <c r="N104" s="11" t="n">
        <v>116.5</v>
      </c>
      <c r="O104" s="10" t="n">
        <f aca="false">N104*0.3</f>
        <v>34.95</v>
      </c>
      <c r="P104" s="11" t="s">
        <v>260</v>
      </c>
      <c r="Q104" s="12" t="n">
        <f aca="false">P104*0.4</f>
        <v>30.56</v>
      </c>
      <c r="R104" s="12" t="n">
        <f aca="false">O104+Q104</f>
        <v>65.51</v>
      </c>
      <c r="S104" s="4" t="n">
        <v>1</v>
      </c>
    </row>
    <row r="105" s="13" customFormat="true" ht="28.5" hidden="false" customHeight="true" outlineLevel="0" collapsed="false">
      <c r="A105" s="4" t="s">
        <v>580</v>
      </c>
      <c r="B105" s="16" t="s">
        <v>556</v>
      </c>
      <c r="C105" s="16" t="s">
        <v>575</v>
      </c>
      <c r="D105" s="7" t="s">
        <v>581</v>
      </c>
      <c r="E105" s="16" t="s">
        <v>582</v>
      </c>
      <c r="F105" s="16" t="s">
        <v>36</v>
      </c>
      <c r="G105" s="15" t="n">
        <v>198912</v>
      </c>
      <c r="H105" s="9" t="s">
        <v>569</v>
      </c>
      <c r="I105" s="17" t="s">
        <v>579</v>
      </c>
      <c r="J105" s="17" t="s">
        <v>29</v>
      </c>
      <c r="K105" s="17" t="s">
        <v>30</v>
      </c>
      <c r="L105" s="11" t="n">
        <v>48.5</v>
      </c>
      <c r="M105" s="11" t="n">
        <v>58.5</v>
      </c>
      <c r="N105" s="11" t="n">
        <v>107</v>
      </c>
      <c r="O105" s="10" t="n">
        <f aca="false">N105*0.3</f>
        <v>32.1</v>
      </c>
      <c r="P105" s="11" t="s">
        <v>583</v>
      </c>
      <c r="Q105" s="12" t="n">
        <f aca="false">P105*0.4</f>
        <v>0</v>
      </c>
      <c r="R105" s="12" t="n">
        <f aca="false">O105+Q105</f>
        <v>32.1</v>
      </c>
      <c r="S105" s="4" t="n">
        <v>2</v>
      </c>
    </row>
    <row r="106" s="13" customFormat="true" ht="28.5" hidden="false" customHeight="true" outlineLevel="0" collapsed="false">
      <c r="A106" s="4" t="s">
        <v>584</v>
      </c>
      <c r="B106" s="16" t="s">
        <v>556</v>
      </c>
      <c r="C106" s="16" t="s">
        <v>585</v>
      </c>
      <c r="D106" s="7" t="s">
        <v>586</v>
      </c>
      <c r="E106" s="16" t="s">
        <v>587</v>
      </c>
      <c r="F106" s="16" t="s">
        <v>36</v>
      </c>
      <c r="G106" s="15" t="n">
        <v>198906</v>
      </c>
      <c r="H106" s="9" t="s">
        <v>588</v>
      </c>
      <c r="I106" s="17" t="s">
        <v>589</v>
      </c>
      <c r="J106" s="17" t="s">
        <v>29</v>
      </c>
      <c r="K106" s="17" t="s">
        <v>30</v>
      </c>
      <c r="L106" s="11" t="n">
        <v>58</v>
      </c>
      <c r="M106" s="11" t="n">
        <v>77.5</v>
      </c>
      <c r="N106" s="11" t="n">
        <v>135.5</v>
      </c>
      <c r="O106" s="10" t="n">
        <f aca="false">N106*0.3</f>
        <v>40.65</v>
      </c>
      <c r="P106" s="11" t="s">
        <v>191</v>
      </c>
      <c r="Q106" s="12" t="n">
        <f aca="false">P106*0.4</f>
        <v>30.64</v>
      </c>
      <c r="R106" s="12" t="n">
        <f aca="false">O106+Q106</f>
        <v>71.29</v>
      </c>
      <c r="S106" s="4" t="n">
        <v>1</v>
      </c>
    </row>
    <row r="107" s="13" customFormat="true" ht="28.5" hidden="false" customHeight="true" outlineLevel="0" collapsed="false">
      <c r="A107" s="4" t="s">
        <v>590</v>
      </c>
      <c r="B107" s="16" t="s">
        <v>556</v>
      </c>
      <c r="C107" s="16" t="s">
        <v>585</v>
      </c>
      <c r="D107" s="7" t="s">
        <v>591</v>
      </c>
      <c r="E107" s="16" t="s">
        <v>592</v>
      </c>
      <c r="F107" s="16" t="s">
        <v>36</v>
      </c>
      <c r="G107" s="15" t="n">
        <v>198905</v>
      </c>
      <c r="H107" s="9" t="s">
        <v>593</v>
      </c>
      <c r="I107" s="17" t="s">
        <v>589</v>
      </c>
      <c r="J107" s="17" t="s">
        <v>29</v>
      </c>
      <c r="K107" s="17" t="s">
        <v>30</v>
      </c>
      <c r="L107" s="11" t="n">
        <v>64</v>
      </c>
      <c r="M107" s="11" t="n">
        <v>72.5</v>
      </c>
      <c r="N107" s="11" t="n">
        <v>136.5</v>
      </c>
      <c r="O107" s="10" t="n">
        <f aca="false">N107*0.3</f>
        <v>40.95</v>
      </c>
      <c r="P107" s="11" t="s">
        <v>594</v>
      </c>
      <c r="Q107" s="12" t="n">
        <f aca="false">P107*0.4</f>
        <v>29.72</v>
      </c>
      <c r="R107" s="12" t="n">
        <f aca="false">O107+Q107</f>
        <v>70.67</v>
      </c>
      <c r="S107" s="4" t="n">
        <v>2</v>
      </c>
    </row>
    <row r="108" s="13" customFormat="true" ht="28.5" hidden="false" customHeight="true" outlineLevel="0" collapsed="false">
      <c r="A108" s="4" t="s">
        <v>595</v>
      </c>
      <c r="B108" s="16" t="s">
        <v>596</v>
      </c>
      <c r="C108" s="16" t="s">
        <v>389</v>
      </c>
      <c r="D108" s="7" t="s">
        <v>597</v>
      </c>
      <c r="E108" s="16" t="s">
        <v>598</v>
      </c>
      <c r="F108" s="16" t="s">
        <v>26</v>
      </c>
      <c r="G108" s="15" t="n">
        <v>198712</v>
      </c>
      <c r="H108" s="9" t="s">
        <v>599</v>
      </c>
      <c r="I108" s="17" t="s">
        <v>600</v>
      </c>
      <c r="J108" s="17" t="s">
        <v>29</v>
      </c>
      <c r="K108" s="17" t="s">
        <v>30</v>
      </c>
      <c r="L108" s="11" t="n">
        <v>68</v>
      </c>
      <c r="M108" s="11" t="n">
        <v>68.5</v>
      </c>
      <c r="N108" s="11" t="n">
        <v>136.5</v>
      </c>
      <c r="O108" s="10" t="n">
        <f aca="false">N108*0.3</f>
        <v>40.95</v>
      </c>
      <c r="P108" s="11" t="s">
        <v>601</v>
      </c>
      <c r="Q108" s="12" t="n">
        <f aca="false">P108*0.4</f>
        <v>27.72</v>
      </c>
      <c r="R108" s="12" t="n">
        <f aca="false">O108+Q108</f>
        <v>68.67</v>
      </c>
      <c r="S108" s="4" t="n">
        <v>1</v>
      </c>
    </row>
    <row r="109" s="13" customFormat="true" ht="28.5" hidden="false" customHeight="true" outlineLevel="0" collapsed="false">
      <c r="A109" s="4" t="s">
        <v>602</v>
      </c>
      <c r="B109" s="16" t="s">
        <v>596</v>
      </c>
      <c r="C109" s="16" t="s">
        <v>389</v>
      </c>
      <c r="D109" s="7" t="s">
        <v>603</v>
      </c>
      <c r="E109" s="16" t="s">
        <v>604</v>
      </c>
      <c r="F109" s="16" t="s">
        <v>36</v>
      </c>
      <c r="G109" s="15" t="n">
        <v>199005</v>
      </c>
      <c r="H109" s="9" t="s">
        <v>605</v>
      </c>
      <c r="I109" s="17" t="s">
        <v>393</v>
      </c>
      <c r="J109" s="17" t="s">
        <v>29</v>
      </c>
      <c r="K109" s="17" t="s">
        <v>30</v>
      </c>
      <c r="L109" s="11" t="n">
        <v>55.5</v>
      </c>
      <c r="M109" s="11" t="n">
        <v>69.5</v>
      </c>
      <c r="N109" s="11" t="n">
        <v>125</v>
      </c>
      <c r="O109" s="10" t="n">
        <f aca="false">N109*0.3</f>
        <v>37.5</v>
      </c>
      <c r="P109" s="11" t="s">
        <v>207</v>
      </c>
      <c r="Q109" s="12" t="n">
        <f aca="false">P109*0.4</f>
        <v>30.96</v>
      </c>
      <c r="R109" s="12" t="n">
        <f aca="false">O109+Q109</f>
        <v>68.46</v>
      </c>
      <c r="S109" s="4" t="n">
        <v>2</v>
      </c>
    </row>
    <row r="110" s="13" customFormat="true" ht="28.5" hidden="false" customHeight="true" outlineLevel="0" collapsed="false">
      <c r="A110" s="4" t="s">
        <v>606</v>
      </c>
      <c r="B110" s="16" t="s">
        <v>596</v>
      </c>
      <c r="C110" s="16" t="s">
        <v>607</v>
      </c>
      <c r="D110" s="7" t="s">
        <v>608</v>
      </c>
      <c r="E110" s="16" t="s">
        <v>609</v>
      </c>
      <c r="F110" s="16" t="s">
        <v>36</v>
      </c>
      <c r="G110" s="15" t="n">
        <v>198504</v>
      </c>
      <c r="H110" s="9" t="s">
        <v>610</v>
      </c>
      <c r="I110" s="17" t="s">
        <v>611</v>
      </c>
      <c r="J110" s="17" t="s">
        <v>29</v>
      </c>
      <c r="K110" s="17" t="s">
        <v>30</v>
      </c>
      <c r="L110" s="11" t="n">
        <v>68.5</v>
      </c>
      <c r="M110" s="11" t="n">
        <v>73</v>
      </c>
      <c r="N110" s="11" t="n">
        <v>141.5</v>
      </c>
      <c r="O110" s="10" t="n">
        <f aca="false">N110*0.3</f>
        <v>42.45</v>
      </c>
      <c r="P110" s="11" t="s">
        <v>612</v>
      </c>
      <c r="Q110" s="12" t="n">
        <f aca="false">P110*0.4</f>
        <v>32.32</v>
      </c>
      <c r="R110" s="12" t="n">
        <f aca="false">O110+Q110</f>
        <v>74.77</v>
      </c>
      <c r="S110" s="4" t="n">
        <v>1</v>
      </c>
    </row>
    <row r="111" s="13" customFormat="true" ht="28.5" hidden="false" customHeight="true" outlineLevel="0" collapsed="false">
      <c r="A111" s="4" t="s">
        <v>613</v>
      </c>
      <c r="B111" s="16" t="s">
        <v>596</v>
      </c>
      <c r="C111" s="16" t="s">
        <v>607</v>
      </c>
      <c r="D111" s="7" t="s">
        <v>614</v>
      </c>
      <c r="E111" s="16" t="s">
        <v>615</v>
      </c>
      <c r="F111" s="16" t="s">
        <v>26</v>
      </c>
      <c r="G111" s="15" t="n">
        <v>199107</v>
      </c>
      <c r="H111" s="9" t="s">
        <v>616</v>
      </c>
      <c r="I111" s="17" t="s">
        <v>617</v>
      </c>
      <c r="J111" s="17" t="s">
        <v>29</v>
      </c>
      <c r="K111" s="17" t="s">
        <v>30</v>
      </c>
      <c r="L111" s="11" t="n">
        <v>70.5</v>
      </c>
      <c r="M111" s="11" t="n">
        <v>69.5</v>
      </c>
      <c r="N111" s="11" t="n">
        <v>140</v>
      </c>
      <c r="O111" s="10" t="n">
        <f aca="false">N111*0.3</f>
        <v>42</v>
      </c>
      <c r="P111" s="11" t="s">
        <v>618</v>
      </c>
      <c r="Q111" s="12" t="n">
        <f aca="false">P111*0.4</f>
        <v>29.52</v>
      </c>
      <c r="R111" s="12" t="n">
        <f aca="false">O111+Q111</f>
        <v>71.52</v>
      </c>
      <c r="S111" s="4" t="n">
        <v>2</v>
      </c>
    </row>
    <row r="112" s="13" customFormat="true" ht="28.5" hidden="false" customHeight="true" outlineLevel="0" collapsed="false">
      <c r="A112" s="4" t="s">
        <v>619</v>
      </c>
      <c r="B112" s="16" t="s">
        <v>620</v>
      </c>
      <c r="C112" s="16" t="s">
        <v>621</v>
      </c>
      <c r="D112" s="7" t="s">
        <v>622</v>
      </c>
      <c r="E112" s="16" t="s">
        <v>623</v>
      </c>
      <c r="F112" s="16" t="s">
        <v>36</v>
      </c>
      <c r="G112" s="15" t="n">
        <v>199207</v>
      </c>
      <c r="H112" s="9" t="s">
        <v>624</v>
      </c>
      <c r="I112" s="17" t="s">
        <v>625</v>
      </c>
      <c r="J112" s="17" t="s">
        <v>29</v>
      </c>
      <c r="K112" s="17" t="s">
        <v>30</v>
      </c>
      <c r="L112" s="11" t="n">
        <v>54.5</v>
      </c>
      <c r="M112" s="11" t="n">
        <v>76.5</v>
      </c>
      <c r="N112" s="11" t="n">
        <v>131</v>
      </c>
      <c r="O112" s="10" t="n">
        <f aca="false">N112*0.3</f>
        <v>39.3</v>
      </c>
      <c r="P112" s="11" t="s">
        <v>626</v>
      </c>
      <c r="Q112" s="12" t="n">
        <f aca="false">P112*0.4</f>
        <v>35.36</v>
      </c>
      <c r="R112" s="12" t="n">
        <f aca="false">O112+Q112</f>
        <v>74.66</v>
      </c>
      <c r="S112" s="4" t="n">
        <v>1</v>
      </c>
    </row>
    <row r="113" s="13" customFormat="true" ht="28.5" hidden="false" customHeight="true" outlineLevel="0" collapsed="false">
      <c r="A113" s="4" t="s">
        <v>627</v>
      </c>
      <c r="B113" s="16" t="s">
        <v>620</v>
      </c>
      <c r="C113" s="16" t="s">
        <v>621</v>
      </c>
      <c r="D113" s="7" t="s">
        <v>628</v>
      </c>
      <c r="E113" s="16" t="s">
        <v>629</v>
      </c>
      <c r="F113" s="16" t="s">
        <v>36</v>
      </c>
      <c r="G113" s="15" t="n">
        <v>199109</v>
      </c>
      <c r="H113" s="9" t="s">
        <v>630</v>
      </c>
      <c r="I113" s="17" t="s">
        <v>631</v>
      </c>
      <c r="J113" s="17" t="s">
        <v>29</v>
      </c>
      <c r="K113" s="17" t="s">
        <v>30</v>
      </c>
      <c r="L113" s="11" t="n">
        <v>66</v>
      </c>
      <c r="M113" s="11" t="n">
        <v>62.5</v>
      </c>
      <c r="N113" s="11" t="n">
        <v>128.5</v>
      </c>
      <c r="O113" s="10" t="n">
        <f aca="false">N113*0.3</f>
        <v>38.55</v>
      </c>
      <c r="P113" s="11" t="s">
        <v>405</v>
      </c>
      <c r="Q113" s="12" t="n">
        <f aca="false">P113*0.4</f>
        <v>32.8</v>
      </c>
      <c r="R113" s="12" t="n">
        <f aca="false">O113+Q113</f>
        <v>71.35</v>
      </c>
      <c r="S113" s="4" t="n">
        <v>2</v>
      </c>
    </row>
    <row r="114" customFormat="false" ht="12" hidden="false" customHeight="false" outlineLevel="0" collapsed="false">
      <c r="O114" s="19"/>
      <c r="P114" s="13"/>
    </row>
    <row r="115" customFormat="false" ht="12" hidden="false" customHeight="false" outlineLevel="0" collapsed="false">
      <c r="O115" s="19"/>
      <c r="P115" s="13"/>
    </row>
    <row r="116" customFormat="false" ht="12" hidden="false" customHeight="false" outlineLevel="0" collapsed="false">
      <c r="O116" s="19"/>
      <c r="P116" s="13"/>
    </row>
    <row r="117" customFormat="false" ht="12" hidden="false" customHeight="false" outlineLevel="0" collapsed="false">
      <c r="O117" s="19"/>
      <c r="P117" s="13"/>
    </row>
    <row r="118" customFormat="false" ht="12" hidden="false" customHeight="false" outlineLevel="0" collapsed="false">
      <c r="O118" s="19"/>
      <c r="P118" s="13"/>
    </row>
    <row r="119" customFormat="false" ht="12" hidden="false" customHeight="false" outlineLevel="0" collapsed="false">
      <c r="O119" s="19"/>
      <c r="P119" s="13"/>
    </row>
    <row r="120" customFormat="false" ht="12" hidden="false" customHeight="false" outlineLevel="0" collapsed="false">
      <c r="O120" s="19"/>
      <c r="P120" s="13"/>
    </row>
    <row r="121" customFormat="false" ht="12" hidden="false" customHeight="false" outlineLevel="0" collapsed="false">
      <c r="O121" s="19"/>
      <c r="P121" s="13"/>
    </row>
    <row r="122" customFormat="false" ht="12" hidden="false" customHeight="false" outlineLevel="0" collapsed="false">
      <c r="O122" s="19"/>
      <c r="P122" s="13"/>
    </row>
    <row r="123" customFormat="false" ht="12" hidden="false" customHeight="false" outlineLevel="0" collapsed="false">
      <c r="O123" s="19"/>
      <c r="P123" s="13"/>
    </row>
    <row r="124" customFormat="false" ht="12" hidden="false" customHeight="false" outlineLevel="0" collapsed="false">
      <c r="O124" s="19"/>
      <c r="P124" s="13"/>
    </row>
    <row r="125" customFormat="false" ht="12" hidden="false" customHeight="false" outlineLevel="0" collapsed="false">
      <c r="O125" s="19"/>
      <c r="P125" s="13"/>
    </row>
    <row r="126" customFormat="false" ht="12" hidden="false" customHeight="false" outlineLevel="0" collapsed="false">
      <c r="O126" s="19"/>
      <c r="P126" s="13"/>
    </row>
    <row r="127" customFormat="false" ht="12" hidden="false" customHeight="false" outlineLevel="0" collapsed="false">
      <c r="O127" s="19"/>
      <c r="P127" s="13"/>
    </row>
    <row r="128" customFormat="false" ht="12" hidden="false" customHeight="false" outlineLevel="0" collapsed="false">
      <c r="O128" s="19"/>
      <c r="P128" s="13"/>
    </row>
    <row r="129" customFormat="false" ht="12" hidden="false" customHeight="false" outlineLevel="0" collapsed="false">
      <c r="O129" s="19"/>
      <c r="P129" s="13"/>
    </row>
    <row r="130" customFormat="false" ht="12" hidden="false" customHeight="false" outlineLevel="0" collapsed="false">
      <c r="O130" s="19"/>
      <c r="P130" s="13"/>
    </row>
    <row r="131" customFormat="false" ht="12" hidden="false" customHeight="false" outlineLevel="0" collapsed="false">
      <c r="O131" s="19"/>
      <c r="P131" s="13"/>
    </row>
    <row r="132" customFormat="false" ht="12" hidden="false" customHeight="false" outlineLevel="0" collapsed="false">
      <c r="O132" s="13"/>
      <c r="P132" s="13"/>
    </row>
    <row r="133" customFormat="false" ht="12" hidden="false" customHeight="false" outlineLevel="0" collapsed="false">
      <c r="O133" s="13"/>
      <c r="P133" s="13"/>
    </row>
    <row r="134" customFormat="false" ht="12" hidden="false" customHeight="false" outlineLevel="0" collapsed="false">
      <c r="O134" s="13"/>
      <c r="P134" s="13"/>
    </row>
    <row r="135" customFormat="false" ht="12" hidden="false" customHeight="false" outlineLevel="0" collapsed="false">
      <c r="O135" s="13"/>
      <c r="P135" s="13"/>
    </row>
    <row r="136" customFormat="false" ht="12" hidden="false" customHeight="false" outlineLevel="0" collapsed="false">
      <c r="O136" s="13"/>
      <c r="P136" s="13"/>
    </row>
    <row r="137" customFormat="false" ht="12" hidden="false" customHeight="false" outlineLevel="0" collapsed="false">
      <c r="O137" s="13"/>
      <c r="P137" s="13"/>
    </row>
    <row r="138" customFormat="false" ht="12" hidden="false" customHeight="false" outlineLevel="0" collapsed="false">
      <c r="O138" s="13"/>
      <c r="P138" s="13"/>
    </row>
    <row r="139" customFormat="false" ht="12" hidden="false" customHeight="false" outlineLevel="0" collapsed="false">
      <c r="O139" s="13"/>
      <c r="P139" s="13"/>
    </row>
    <row r="140" customFormat="false" ht="12" hidden="false" customHeight="false" outlineLevel="0" collapsed="false">
      <c r="O140" s="13"/>
      <c r="P140" s="13"/>
    </row>
    <row r="141" customFormat="false" ht="12" hidden="false" customHeight="false" outlineLevel="0" collapsed="false">
      <c r="O141" s="13"/>
      <c r="P141" s="13"/>
    </row>
    <row r="142" customFormat="false" ht="12" hidden="false" customHeight="false" outlineLevel="0" collapsed="false">
      <c r="O142" s="13"/>
      <c r="P142" s="13"/>
    </row>
    <row r="143" customFormat="false" ht="12" hidden="false" customHeight="false" outlineLevel="0" collapsed="false">
      <c r="O143" s="13"/>
      <c r="P143" s="13"/>
    </row>
    <row r="144" customFormat="false" ht="12" hidden="false" customHeight="false" outlineLevel="0" collapsed="false">
      <c r="O144" s="13"/>
      <c r="P144" s="13"/>
    </row>
    <row r="145" customFormat="false" ht="12" hidden="false" customHeight="false" outlineLevel="0" collapsed="false">
      <c r="O145" s="13"/>
      <c r="P145" s="13"/>
    </row>
    <row r="146" customFormat="false" ht="12" hidden="false" customHeight="false" outlineLevel="0" collapsed="false">
      <c r="O146" s="13"/>
      <c r="P146" s="13"/>
    </row>
    <row r="147" customFormat="false" ht="12" hidden="false" customHeight="false" outlineLevel="0" collapsed="false">
      <c r="O147" s="13"/>
      <c r="P147" s="13"/>
    </row>
    <row r="148" customFormat="false" ht="12" hidden="false" customHeight="false" outlineLevel="0" collapsed="false">
      <c r="O148" s="13"/>
      <c r="P148" s="13"/>
    </row>
    <row r="149" customFormat="false" ht="12" hidden="false" customHeight="false" outlineLevel="0" collapsed="false">
      <c r="O149" s="13"/>
      <c r="P149" s="13"/>
    </row>
    <row r="150" customFormat="false" ht="12" hidden="false" customHeight="false" outlineLevel="0" collapsed="false">
      <c r="O150" s="13"/>
      <c r="P150" s="13"/>
    </row>
    <row r="151" customFormat="false" ht="12" hidden="false" customHeight="false" outlineLevel="0" collapsed="false">
      <c r="O151" s="13"/>
      <c r="P151" s="13"/>
    </row>
    <row r="152" customFormat="false" ht="12" hidden="false" customHeight="false" outlineLevel="0" collapsed="false">
      <c r="O152" s="13"/>
      <c r="P152" s="13"/>
    </row>
    <row r="153" customFormat="false" ht="12" hidden="false" customHeight="false" outlineLevel="0" collapsed="false">
      <c r="O153" s="13"/>
      <c r="P153" s="13"/>
    </row>
    <row r="154" customFormat="false" ht="12" hidden="false" customHeight="false" outlineLevel="0" collapsed="false">
      <c r="O154" s="13"/>
      <c r="P154" s="13"/>
    </row>
    <row r="155" customFormat="false" ht="12" hidden="false" customHeight="false" outlineLevel="0" collapsed="false">
      <c r="O155" s="13"/>
      <c r="P155" s="13"/>
    </row>
    <row r="156" customFormat="false" ht="12" hidden="false" customHeight="false" outlineLevel="0" collapsed="false">
      <c r="O156" s="13"/>
      <c r="P156" s="13"/>
    </row>
    <row r="157" customFormat="false" ht="12" hidden="false" customHeight="false" outlineLevel="0" collapsed="false">
      <c r="O157" s="13"/>
      <c r="P157" s="13"/>
    </row>
    <row r="158" customFormat="false" ht="12" hidden="false" customHeight="false" outlineLevel="0" collapsed="false">
      <c r="O158" s="13"/>
      <c r="P158" s="13"/>
    </row>
    <row r="159" customFormat="false" ht="12" hidden="false" customHeight="false" outlineLevel="0" collapsed="false">
      <c r="O159" s="13"/>
      <c r="P159" s="13"/>
    </row>
    <row r="160" customFormat="false" ht="12" hidden="false" customHeight="false" outlineLevel="0" collapsed="false">
      <c r="O160" s="13"/>
      <c r="P160" s="13"/>
    </row>
    <row r="161" customFormat="false" ht="12" hidden="false" customHeight="false" outlineLevel="0" collapsed="false">
      <c r="O161" s="13"/>
      <c r="P161" s="13"/>
    </row>
    <row r="162" customFormat="false" ht="12" hidden="false" customHeight="false" outlineLevel="0" collapsed="false">
      <c r="O162" s="13"/>
      <c r="P162" s="13"/>
    </row>
    <row r="163" customFormat="false" ht="12" hidden="false" customHeight="false" outlineLevel="0" collapsed="false">
      <c r="O163" s="13"/>
      <c r="P163" s="13"/>
    </row>
    <row r="164" customFormat="false" ht="12" hidden="false" customHeight="false" outlineLevel="0" collapsed="false">
      <c r="O164" s="13"/>
      <c r="P164" s="13"/>
    </row>
    <row r="165" customFormat="false" ht="12" hidden="false" customHeight="false" outlineLevel="0" collapsed="false">
      <c r="O165" s="13"/>
      <c r="P165" s="13"/>
    </row>
    <row r="166" customFormat="false" ht="12" hidden="false" customHeight="false" outlineLevel="0" collapsed="false">
      <c r="O166" s="13"/>
      <c r="P166" s="13"/>
    </row>
    <row r="167" customFormat="false" ht="12" hidden="false" customHeight="false" outlineLevel="0" collapsed="false">
      <c r="O167" s="13"/>
      <c r="P167" s="13"/>
    </row>
    <row r="168" customFormat="false" ht="12" hidden="false" customHeight="false" outlineLevel="0" collapsed="false">
      <c r="O168" s="13"/>
      <c r="P168" s="13"/>
    </row>
    <row r="169" customFormat="false" ht="12" hidden="false" customHeight="false" outlineLevel="0" collapsed="false">
      <c r="O169" s="13"/>
      <c r="P169" s="13"/>
    </row>
    <row r="170" customFormat="false" ht="12" hidden="false" customHeight="false" outlineLevel="0" collapsed="false">
      <c r="O170" s="13"/>
      <c r="P170" s="13"/>
    </row>
    <row r="171" customFormat="false" ht="12" hidden="false" customHeight="false" outlineLevel="0" collapsed="false">
      <c r="O171" s="13"/>
      <c r="P171" s="13"/>
    </row>
    <row r="172" customFormat="false" ht="12" hidden="false" customHeight="false" outlineLevel="0" collapsed="false">
      <c r="O172" s="13"/>
      <c r="P172" s="13"/>
    </row>
    <row r="173" customFormat="false" ht="12" hidden="false" customHeight="false" outlineLevel="0" collapsed="false">
      <c r="O173" s="13"/>
      <c r="P173" s="13"/>
    </row>
    <row r="174" customFormat="false" ht="12" hidden="false" customHeight="false" outlineLevel="0" collapsed="false">
      <c r="O174" s="13"/>
      <c r="P174" s="13"/>
    </row>
    <row r="175" customFormat="false" ht="12" hidden="false" customHeight="false" outlineLevel="0" collapsed="false">
      <c r="O175" s="13"/>
      <c r="P175" s="13"/>
    </row>
    <row r="176" customFormat="false" ht="12" hidden="false" customHeight="false" outlineLevel="0" collapsed="false">
      <c r="O176" s="13"/>
      <c r="P176" s="13"/>
    </row>
    <row r="177" customFormat="false" ht="12" hidden="false" customHeight="false" outlineLevel="0" collapsed="false">
      <c r="O177" s="13"/>
      <c r="P177" s="13"/>
    </row>
    <row r="178" customFormat="false" ht="12" hidden="false" customHeight="false" outlineLevel="0" collapsed="false">
      <c r="O178" s="13"/>
      <c r="P178" s="13"/>
    </row>
    <row r="179" customFormat="false" ht="12" hidden="false" customHeight="false" outlineLevel="0" collapsed="false">
      <c r="O179" s="13"/>
      <c r="P179" s="13"/>
    </row>
    <row r="180" customFormat="false" ht="12" hidden="false" customHeight="false" outlineLevel="0" collapsed="false">
      <c r="O180" s="13"/>
      <c r="P180" s="13"/>
    </row>
    <row r="181" customFormat="false" ht="12" hidden="false" customHeight="false" outlineLevel="0" collapsed="false">
      <c r="O181" s="13"/>
      <c r="P181" s="13"/>
    </row>
    <row r="182" customFormat="false" ht="12" hidden="false" customHeight="false" outlineLevel="0" collapsed="false">
      <c r="O182" s="13"/>
      <c r="P182" s="13"/>
    </row>
    <row r="183" customFormat="false" ht="12" hidden="false" customHeight="false" outlineLevel="0" collapsed="false">
      <c r="O183" s="13"/>
      <c r="P183" s="13"/>
    </row>
    <row r="184" customFormat="false" ht="12" hidden="false" customHeight="false" outlineLevel="0" collapsed="false">
      <c r="O184" s="13"/>
      <c r="P184" s="13"/>
    </row>
    <row r="185" customFormat="false" ht="12" hidden="false" customHeight="false" outlineLevel="0" collapsed="false">
      <c r="O185" s="13"/>
      <c r="P185" s="13"/>
    </row>
    <row r="186" customFormat="false" ht="12" hidden="false" customHeight="false" outlineLevel="0" collapsed="false">
      <c r="O186" s="13"/>
      <c r="P186" s="13"/>
    </row>
    <row r="187" customFormat="false" ht="12" hidden="false" customHeight="false" outlineLevel="0" collapsed="false">
      <c r="O187" s="13"/>
      <c r="P187" s="13"/>
    </row>
    <row r="188" customFormat="false" ht="12" hidden="false" customHeight="false" outlineLevel="0" collapsed="false">
      <c r="O188" s="13"/>
      <c r="P188" s="13"/>
    </row>
    <row r="189" customFormat="false" ht="12" hidden="false" customHeight="false" outlineLevel="0" collapsed="false">
      <c r="O189" s="13"/>
      <c r="P189" s="13"/>
    </row>
    <row r="190" customFormat="false" ht="12" hidden="false" customHeight="false" outlineLevel="0" collapsed="false">
      <c r="O190" s="13"/>
      <c r="P190" s="13"/>
    </row>
    <row r="191" customFormat="false" ht="12" hidden="false" customHeight="false" outlineLevel="0" collapsed="false">
      <c r="O191" s="13"/>
      <c r="P191" s="13"/>
    </row>
    <row r="192" customFormat="false" ht="12" hidden="false" customHeight="false" outlineLevel="0" collapsed="false">
      <c r="O192" s="13"/>
      <c r="P192" s="13"/>
    </row>
    <row r="193" customFormat="false" ht="12" hidden="false" customHeight="false" outlineLevel="0" collapsed="false">
      <c r="O193" s="13"/>
      <c r="P193" s="13"/>
    </row>
    <row r="194" customFormat="false" ht="12" hidden="false" customHeight="false" outlineLevel="0" collapsed="false">
      <c r="O194" s="13"/>
      <c r="P194" s="13"/>
    </row>
    <row r="195" customFormat="false" ht="12" hidden="false" customHeight="false" outlineLevel="0" collapsed="false">
      <c r="O195" s="13"/>
      <c r="P195" s="13"/>
    </row>
    <row r="196" customFormat="false" ht="12" hidden="false" customHeight="false" outlineLevel="0" collapsed="false">
      <c r="O196" s="13"/>
      <c r="P196" s="13"/>
    </row>
    <row r="197" customFormat="false" ht="12" hidden="false" customHeight="false" outlineLevel="0" collapsed="false">
      <c r="O197" s="13"/>
      <c r="P197" s="13"/>
    </row>
    <row r="198" customFormat="false" ht="12" hidden="false" customHeight="false" outlineLevel="0" collapsed="false">
      <c r="O198" s="13"/>
      <c r="P198" s="13"/>
    </row>
    <row r="199" customFormat="false" ht="12" hidden="false" customHeight="false" outlineLevel="0" collapsed="false">
      <c r="O199" s="13"/>
      <c r="P199" s="13"/>
    </row>
    <row r="200" customFormat="false" ht="12" hidden="false" customHeight="false" outlineLevel="0" collapsed="false">
      <c r="O200" s="13"/>
      <c r="P200" s="13"/>
    </row>
    <row r="201" customFormat="false" ht="12" hidden="false" customHeight="false" outlineLevel="0" collapsed="false">
      <c r="O201" s="13"/>
      <c r="P201" s="13"/>
    </row>
    <row r="202" customFormat="false" ht="12" hidden="false" customHeight="false" outlineLevel="0" collapsed="false">
      <c r="O202" s="13"/>
      <c r="P202" s="13"/>
    </row>
    <row r="203" customFormat="false" ht="12" hidden="false" customHeight="false" outlineLevel="0" collapsed="false">
      <c r="O203" s="13"/>
      <c r="P203" s="13"/>
    </row>
    <row r="204" customFormat="false" ht="12" hidden="false" customHeight="false" outlineLevel="0" collapsed="false">
      <c r="O204" s="13"/>
      <c r="P204" s="13"/>
    </row>
    <row r="205" customFormat="false" ht="12" hidden="false" customHeight="false" outlineLevel="0" collapsed="false">
      <c r="O205" s="13"/>
      <c r="P205" s="13"/>
    </row>
    <row r="206" customFormat="false" ht="12" hidden="false" customHeight="false" outlineLevel="0" collapsed="false">
      <c r="O206" s="13"/>
      <c r="P206" s="13"/>
    </row>
    <row r="207" customFormat="false" ht="12" hidden="false" customHeight="false" outlineLevel="0" collapsed="false">
      <c r="O207" s="13"/>
      <c r="P207" s="13"/>
    </row>
    <row r="208" customFormat="false" ht="12" hidden="false" customHeight="false" outlineLevel="0" collapsed="false">
      <c r="O208" s="13"/>
      <c r="P208" s="13"/>
    </row>
    <row r="209" customFormat="false" ht="12" hidden="false" customHeight="false" outlineLevel="0" collapsed="false">
      <c r="O209" s="13"/>
      <c r="P209" s="13"/>
    </row>
    <row r="210" customFormat="false" ht="12" hidden="false" customHeight="false" outlineLevel="0" collapsed="false">
      <c r="O210" s="13"/>
      <c r="P210" s="13"/>
    </row>
    <row r="211" customFormat="false" ht="12" hidden="false" customHeight="false" outlineLevel="0" collapsed="false">
      <c r="O211" s="13"/>
      <c r="P211" s="13"/>
    </row>
    <row r="212" customFormat="false" ht="12" hidden="false" customHeight="false" outlineLevel="0" collapsed="false">
      <c r="O212" s="13"/>
      <c r="P212" s="13"/>
    </row>
    <row r="213" customFormat="false" ht="12" hidden="false" customHeight="false" outlineLevel="0" collapsed="false">
      <c r="O213" s="13"/>
      <c r="P213" s="13"/>
    </row>
    <row r="214" customFormat="false" ht="12" hidden="false" customHeight="false" outlineLevel="0" collapsed="false">
      <c r="O214" s="13"/>
      <c r="P214" s="13"/>
    </row>
    <row r="215" customFormat="false" ht="12" hidden="false" customHeight="false" outlineLevel="0" collapsed="false">
      <c r="O215" s="13"/>
      <c r="P215" s="13"/>
    </row>
    <row r="216" customFormat="false" ht="12" hidden="false" customHeight="false" outlineLevel="0" collapsed="false">
      <c r="O216" s="13"/>
      <c r="P216" s="13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Q2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8T11:17:44Z</dcterms:modified>
  <cp:revision>0</cp:revision>
  <dc:subject/>
  <dc:title/>
</cp:coreProperties>
</file>