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总成绩表" sheetId="1" state="visible" r:id="rId2"/>
    <sheet name="体检人员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12">
  <si>
    <r>
      <rPr>
        <sz val="22"/>
        <rFont val="Noto Sans"/>
        <family val="2"/>
      </rPr>
      <t xml:space="preserve">沙坪坝区</t>
    </r>
    <r>
      <rPr>
        <sz val="22"/>
        <rFont val="华文中宋"/>
        <family val="0"/>
        <charset val="134"/>
      </rPr>
      <t xml:space="preserve">2014</t>
    </r>
    <r>
      <rPr>
        <sz val="22"/>
        <rFont val="Noto Sans"/>
        <family val="2"/>
      </rPr>
      <t xml:space="preserve">年上半年公招笔试、面试和总成绩表</t>
    </r>
  </si>
  <si>
    <t xml:space="preserve">抽
签
号</t>
  </si>
  <si>
    <t xml:space="preserve">序号</t>
  </si>
  <si>
    <t xml:space="preserve">报考部门</t>
  </si>
  <si>
    <t xml:space="preserve">报考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序</t>
  </si>
  <si>
    <t xml:space="preserve">行测</t>
  </si>
  <si>
    <t xml:space="preserve">申论</t>
  </si>
  <si>
    <t xml:space="preserve">折算
成绩</t>
  </si>
  <si>
    <t xml:space="preserve">面试
成绩</t>
  </si>
  <si>
    <t xml:space="preserve">019885</t>
  </si>
  <si>
    <t xml:space="preserve">人民政府法制办公室</t>
  </si>
  <si>
    <t xml:space="preserve">行政复议</t>
  </si>
  <si>
    <t xml:space="preserve">41011042704</t>
  </si>
  <si>
    <t xml:space="preserve">任敏</t>
  </si>
  <si>
    <t xml:space="preserve">076127</t>
  </si>
  <si>
    <t xml:space="preserve">41011231726</t>
  </si>
  <si>
    <t xml:space="preserve">王露</t>
  </si>
  <si>
    <t xml:space="preserve">035634</t>
  </si>
  <si>
    <t xml:space="preserve">41011162522</t>
  </si>
  <si>
    <t xml:space="preserve">禹得水</t>
  </si>
  <si>
    <t xml:space="preserve">001349</t>
  </si>
  <si>
    <t xml:space="preserve">商委</t>
  </si>
  <si>
    <t xml:space="preserve">市场管理</t>
  </si>
  <si>
    <t xml:space="preserve">41011241014</t>
  </si>
  <si>
    <t xml:space="preserve">张曼</t>
  </si>
  <si>
    <t xml:space="preserve">030868</t>
  </si>
  <si>
    <t xml:space="preserve">41011070327</t>
  </si>
  <si>
    <t xml:space="preserve">熊雄</t>
  </si>
  <si>
    <t xml:space="preserve">012432</t>
  </si>
  <si>
    <t xml:space="preserve">41011063120</t>
  </si>
  <si>
    <t xml:space="preserve">黄勇</t>
  </si>
  <si>
    <t xml:space="preserve">024590</t>
  </si>
  <si>
    <t xml:space="preserve">审计局</t>
  </si>
  <si>
    <t xml:space="preserve">审计</t>
  </si>
  <si>
    <t xml:space="preserve">41011301612</t>
  </si>
  <si>
    <t xml:space="preserve">鲁栎</t>
  </si>
  <si>
    <t xml:space="preserve">042495</t>
  </si>
  <si>
    <t xml:space="preserve">41011372604</t>
  </si>
  <si>
    <t xml:space="preserve">陈思睿</t>
  </si>
  <si>
    <t xml:space="preserve">022821</t>
  </si>
  <si>
    <t xml:space="preserve">41011024025</t>
  </si>
  <si>
    <t xml:space="preserve">彭浩森</t>
  </si>
  <si>
    <t xml:space="preserve">014063</t>
  </si>
  <si>
    <t xml:space="preserve">41011313009</t>
  </si>
  <si>
    <t xml:space="preserve">张小娟</t>
  </si>
  <si>
    <t xml:space="preserve">076376</t>
  </si>
  <si>
    <t xml:space="preserve">41011043909</t>
  </si>
  <si>
    <t xml:space="preserve">张逡娥</t>
  </si>
  <si>
    <t xml:space="preserve">026467</t>
  </si>
  <si>
    <t xml:space="preserve">41011020620</t>
  </si>
  <si>
    <t xml:space="preserve">蔡谧夏</t>
  </si>
  <si>
    <t xml:space="preserve">000005</t>
  </si>
  <si>
    <t xml:space="preserve">市政行政执法支队（参照）</t>
  </si>
  <si>
    <r>
      <rPr>
        <sz val="13"/>
        <rFont val="Noto Sans"/>
        <family val="2"/>
      </rPr>
      <t xml:space="preserve">市政行政执法</t>
    </r>
    <r>
      <rPr>
        <sz val="13"/>
        <rFont val="方正楷体简体"/>
        <family val="0"/>
        <charset val="134"/>
      </rPr>
      <t xml:space="preserve">2</t>
    </r>
  </si>
  <si>
    <t xml:space="preserve">41011200801</t>
  </si>
  <si>
    <t xml:space="preserve">张翔</t>
  </si>
  <si>
    <t xml:space="preserve">045749</t>
  </si>
  <si>
    <t xml:space="preserve">41011061004</t>
  </si>
  <si>
    <t xml:space="preserve">邓永</t>
  </si>
  <si>
    <t xml:space="preserve">070262</t>
  </si>
  <si>
    <t xml:space="preserve">41011390127</t>
  </si>
  <si>
    <t xml:space="preserve">况皓雲</t>
  </si>
  <si>
    <t xml:space="preserve">078688</t>
  </si>
  <si>
    <t xml:space="preserve">41011162204</t>
  </si>
  <si>
    <t xml:space="preserve">张华</t>
  </si>
  <si>
    <t xml:space="preserve">040895</t>
  </si>
  <si>
    <t xml:space="preserve">41011141912</t>
  </si>
  <si>
    <t xml:space="preserve">郭磊</t>
  </si>
  <si>
    <t xml:space="preserve">076113</t>
  </si>
  <si>
    <t xml:space="preserve">41011131023</t>
  </si>
  <si>
    <t xml:space="preserve">吴浩然</t>
  </si>
  <si>
    <t xml:space="preserve">061107</t>
  </si>
  <si>
    <t xml:space="preserve">41011035006</t>
  </si>
  <si>
    <t xml:space="preserve">陈紫照</t>
  </si>
  <si>
    <t xml:space="preserve">066222</t>
  </si>
  <si>
    <t xml:space="preserve">41011360718</t>
  </si>
  <si>
    <t xml:space="preserve">汪文成</t>
  </si>
  <si>
    <t xml:space="preserve">023150</t>
  </si>
  <si>
    <t xml:space="preserve">41011170120</t>
  </si>
  <si>
    <t xml:space="preserve">薛中臣</t>
  </si>
  <si>
    <t xml:space="preserve">057703</t>
  </si>
  <si>
    <t xml:space="preserve">41011210913</t>
  </si>
  <si>
    <t xml:space="preserve">陈小龙</t>
  </si>
  <si>
    <t xml:space="preserve">024784</t>
  </si>
  <si>
    <t xml:space="preserve">41011243102</t>
  </si>
  <si>
    <t xml:space="preserve">孟庆号</t>
  </si>
  <si>
    <t xml:space="preserve">048202</t>
  </si>
  <si>
    <t xml:space="preserve">41011043610</t>
  </si>
  <si>
    <t xml:space="preserve">张小龙</t>
  </si>
  <si>
    <t xml:space="preserve">075243</t>
  </si>
  <si>
    <t xml:space="preserve">41011401618</t>
  </si>
  <si>
    <t xml:space="preserve">廖毅</t>
  </si>
  <si>
    <t xml:space="preserve">023860</t>
  </si>
  <si>
    <t xml:space="preserve">41011017329</t>
  </si>
  <si>
    <t xml:space="preserve">李柯楠</t>
  </si>
  <si>
    <t xml:space="preserve">075851</t>
  </si>
  <si>
    <t xml:space="preserve">41011420203</t>
  </si>
  <si>
    <t xml:space="preserve">陈柯君</t>
  </si>
  <si>
    <t xml:space="preserve">076302</t>
  </si>
  <si>
    <t xml:space="preserve">41011064027</t>
  </si>
  <si>
    <t xml:space="preserve">干思明</t>
  </si>
  <si>
    <t xml:space="preserve">001773</t>
  </si>
  <si>
    <t xml:space="preserve">41011110909</t>
  </si>
  <si>
    <t xml:space="preserve">王麟</t>
  </si>
  <si>
    <t xml:space="preserve">050538</t>
  </si>
  <si>
    <t xml:space="preserve">41011314621</t>
  </si>
  <si>
    <t xml:space="preserve">黄科</t>
  </si>
  <si>
    <t xml:space="preserve">001690</t>
  </si>
  <si>
    <t xml:space="preserve">进城就业农民服务中心（参照）</t>
  </si>
  <si>
    <t xml:space="preserve">经济管理</t>
  </si>
  <si>
    <t xml:space="preserve">41011302901</t>
  </si>
  <si>
    <t xml:space="preserve">徐琳</t>
  </si>
  <si>
    <t xml:space="preserve">006870</t>
  </si>
  <si>
    <t xml:space="preserve">41011033814</t>
  </si>
  <si>
    <t xml:space="preserve">赵超</t>
  </si>
  <si>
    <t xml:space="preserve">015036</t>
  </si>
  <si>
    <t xml:space="preserve">41011120802</t>
  </si>
  <si>
    <t xml:space="preserve">王玉梅</t>
  </si>
  <si>
    <t xml:space="preserve">071619</t>
  </si>
  <si>
    <t xml:space="preserve">社会保险局（参照）</t>
  </si>
  <si>
    <t xml:space="preserve">社保政策宣传</t>
  </si>
  <si>
    <t xml:space="preserve">41011018406</t>
  </si>
  <si>
    <t xml:space="preserve">李朗</t>
  </si>
  <si>
    <t xml:space="preserve">032606</t>
  </si>
  <si>
    <t xml:space="preserve">41011131615</t>
  </si>
  <si>
    <t xml:space="preserve">万乔松</t>
  </si>
  <si>
    <t xml:space="preserve">021711</t>
  </si>
  <si>
    <t xml:space="preserve">41011121002</t>
  </si>
  <si>
    <t xml:space="preserve">张晗资</t>
  </si>
  <si>
    <t xml:space="preserve">051626</t>
  </si>
  <si>
    <t xml:space="preserve">41011012414</t>
  </si>
  <si>
    <t xml:space="preserve">李琳</t>
  </si>
  <si>
    <t xml:space="preserve">052903</t>
  </si>
  <si>
    <t xml:space="preserve">信息数据统计</t>
  </si>
  <si>
    <t xml:space="preserve">41011270120</t>
  </si>
  <si>
    <t xml:space="preserve">耿冰青</t>
  </si>
  <si>
    <t xml:space="preserve">031546</t>
  </si>
  <si>
    <t xml:space="preserve">41011142808</t>
  </si>
  <si>
    <t xml:space="preserve">万涛</t>
  </si>
  <si>
    <t xml:space="preserve">006831</t>
  </si>
  <si>
    <t xml:space="preserve">41011090111</t>
  </si>
  <si>
    <t xml:space="preserve">况野</t>
  </si>
  <si>
    <t xml:space="preserve">014827</t>
  </si>
  <si>
    <t xml:space="preserve">医疗保险管理中心（参照）</t>
  </si>
  <si>
    <t xml:space="preserve">财务会计</t>
  </si>
  <si>
    <t xml:space="preserve">41011032903</t>
  </si>
  <si>
    <t xml:space="preserve">高山</t>
  </si>
  <si>
    <t xml:space="preserve">050229</t>
  </si>
  <si>
    <t xml:space="preserve">41011015511</t>
  </si>
  <si>
    <t xml:space="preserve">杨懿</t>
  </si>
  <si>
    <t xml:space="preserve">014508</t>
  </si>
  <si>
    <t xml:space="preserve">41011071420</t>
  </si>
  <si>
    <t xml:space="preserve">岳欣</t>
  </si>
  <si>
    <t xml:space="preserve">014792</t>
  </si>
  <si>
    <t xml:space="preserve">费用审核</t>
  </si>
  <si>
    <t xml:space="preserve">41011141923</t>
  </si>
  <si>
    <t xml:space="preserve">孟思轩</t>
  </si>
  <si>
    <t xml:space="preserve">055381</t>
  </si>
  <si>
    <t xml:space="preserve">41011272015</t>
  </si>
  <si>
    <t xml:space="preserve">戴其婷</t>
  </si>
  <si>
    <t xml:space="preserve">050715</t>
  </si>
  <si>
    <t xml:space="preserve">41011201804</t>
  </si>
  <si>
    <t xml:space="preserve">李春江</t>
  </si>
  <si>
    <t xml:space="preserve">049705</t>
  </si>
  <si>
    <t xml:space="preserve">41011191423</t>
  </si>
  <si>
    <t xml:space="preserve">韩晓</t>
  </si>
  <si>
    <t xml:space="preserve">008248</t>
  </si>
  <si>
    <t xml:space="preserve">41011012104</t>
  </si>
  <si>
    <t xml:space="preserve">张婧</t>
  </si>
  <si>
    <t xml:space="preserve">031487</t>
  </si>
  <si>
    <t xml:space="preserve">41011260502</t>
  </si>
  <si>
    <t xml:space="preserve">邓群</t>
  </si>
  <si>
    <t xml:space="preserve">035418</t>
  </si>
  <si>
    <t xml:space="preserve">41011282629</t>
  </si>
  <si>
    <t xml:space="preserve">沈文婷</t>
  </si>
  <si>
    <t xml:space="preserve">045618</t>
  </si>
  <si>
    <t xml:space="preserve">41011070929</t>
  </si>
  <si>
    <t xml:space="preserve">陈虹羽</t>
  </si>
  <si>
    <t xml:space="preserve">043047</t>
  </si>
  <si>
    <t xml:space="preserve">41011102204</t>
  </si>
  <si>
    <t xml:space="preserve">郭川萼</t>
  </si>
  <si>
    <t xml:space="preserve">044119</t>
  </si>
  <si>
    <t xml:space="preserve">41011340317</t>
  </si>
  <si>
    <t xml:space="preserve">周芯宇</t>
  </si>
  <si>
    <t xml:space="preserve">048991</t>
  </si>
  <si>
    <t xml:space="preserve">41011142325</t>
  </si>
  <si>
    <t xml:space="preserve">周杨</t>
  </si>
  <si>
    <t xml:space="preserve">019031</t>
  </si>
  <si>
    <t xml:space="preserve">41011412715</t>
  </si>
  <si>
    <t xml:space="preserve">李凤</t>
  </si>
  <si>
    <t xml:space="preserve">021197</t>
  </si>
  <si>
    <t xml:space="preserve">41011403129</t>
  </si>
  <si>
    <t xml:space="preserve">续未婷</t>
  </si>
  <si>
    <t xml:space="preserve">019758</t>
  </si>
  <si>
    <t xml:space="preserve">41011141427</t>
  </si>
  <si>
    <t xml:space="preserve">申崇高</t>
  </si>
  <si>
    <t xml:space="preserve">004210</t>
  </si>
  <si>
    <t xml:space="preserve">41011131812</t>
  </si>
  <si>
    <t xml:space="preserve">唐江湖</t>
  </si>
  <si>
    <t xml:space="preserve">044023</t>
  </si>
  <si>
    <t xml:space="preserve">劳动仲裁院（参照）</t>
  </si>
  <si>
    <t xml:space="preserve">劳动仲裁</t>
  </si>
  <si>
    <t xml:space="preserve">41011033912</t>
  </si>
  <si>
    <t xml:space="preserve">陈天生</t>
  </si>
  <si>
    <t xml:space="preserve">047128</t>
  </si>
  <si>
    <t xml:space="preserve">41011050907</t>
  </si>
  <si>
    <t xml:space="preserve">王哲</t>
  </si>
  <si>
    <t xml:space="preserve">028967</t>
  </si>
  <si>
    <t xml:space="preserve">41011045127</t>
  </si>
  <si>
    <t xml:space="preserve">周文昊</t>
  </si>
  <si>
    <t xml:space="preserve">048222</t>
  </si>
  <si>
    <t xml:space="preserve">人才交流中心（参照）</t>
  </si>
  <si>
    <t xml:space="preserve">综合管理</t>
  </si>
  <si>
    <t xml:space="preserve">41011052612</t>
  </si>
  <si>
    <t xml:space="preserve">张静</t>
  </si>
  <si>
    <t xml:space="preserve">059094</t>
  </si>
  <si>
    <t xml:space="preserve">41011010727</t>
  </si>
  <si>
    <t xml:space="preserve">张璐</t>
  </si>
  <si>
    <t xml:space="preserve">027375</t>
  </si>
  <si>
    <t xml:space="preserve">41011315020</t>
  </si>
  <si>
    <t xml:space="preserve">陈杰</t>
  </si>
  <si>
    <t xml:space="preserve">004191</t>
  </si>
  <si>
    <t xml:space="preserve">人力社保局</t>
  </si>
  <si>
    <t xml:space="preserve">医保审核</t>
  </si>
  <si>
    <t xml:space="preserve">41011271401</t>
  </si>
  <si>
    <t xml:space="preserve">史芳静</t>
  </si>
  <si>
    <t xml:space="preserve">020595</t>
  </si>
  <si>
    <t xml:space="preserve">41011040716</t>
  </si>
  <si>
    <t xml:space="preserve">舒曦</t>
  </si>
  <si>
    <t xml:space="preserve">004892</t>
  </si>
  <si>
    <t xml:space="preserve">41011025303</t>
  </si>
  <si>
    <t xml:space="preserve">陈泰佐</t>
  </si>
  <si>
    <t xml:space="preserve">060594</t>
  </si>
  <si>
    <t xml:space="preserve">陈家桥街道办事处</t>
  </si>
  <si>
    <t xml:space="preserve">文秘</t>
  </si>
  <si>
    <t xml:space="preserve">41011152230</t>
  </si>
  <si>
    <t xml:space="preserve">刘思维</t>
  </si>
  <si>
    <t xml:space="preserve">021131</t>
  </si>
  <si>
    <t xml:space="preserve">41011283813</t>
  </si>
  <si>
    <t xml:space="preserve">刘星岐</t>
  </si>
  <si>
    <t xml:space="preserve">019473</t>
  </si>
  <si>
    <t xml:space="preserve">41011030923</t>
  </si>
  <si>
    <t xml:space="preserve">马莉</t>
  </si>
  <si>
    <t xml:space="preserve">002964</t>
  </si>
  <si>
    <r>
      <rPr>
        <sz val="13"/>
        <rFont val="Noto Sans"/>
        <family val="2"/>
      </rPr>
      <t xml:space="preserve">市政行政执法</t>
    </r>
    <r>
      <rPr>
        <sz val="13"/>
        <rFont val="方正楷体简体"/>
        <family val="0"/>
        <charset val="134"/>
      </rPr>
      <t xml:space="preserve">1</t>
    </r>
  </si>
  <si>
    <t xml:space="preserve">41011073015</t>
  </si>
  <si>
    <t xml:space="preserve">任思蒙</t>
  </si>
  <si>
    <t xml:space="preserve">038317</t>
  </si>
  <si>
    <t xml:space="preserve">41011161509</t>
  </si>
  <si>
    <t xml:space="preserve">何季峰</t>
  </si>
  <si>
    <t xml:space="preserve">055851</t>
  </si>
  <si>
    <t xml:space="preserve">41011152112</t>
  </si>
  <si>
    <t xml:space="preserve">谭坤兵</t>
  </si>
  <si>
    <t xml:space="preserve">052256</t>
  </si>
  <si>
    <t xml:space="preserve">41011030116</t>
  </si>
  <si>
    <t xml:space="preserve">董瀛骏</t>
  </si>
  <si>
    <t xml:space="preserve">072661</t>
  </si>
  <si>
    <t xml:space="preserve">41011242922</t>
  </si>
  <si>
    <t xml:space="preserve">高鑫</t>
  </si>
  <si>
    <t xml:space="preserve">076608</t>
  </si>
  <si>
    <t xml:space="preserve">41011024808</t>
  </si>
  <si>
    <t xml:space="preserve">龚川</t>
  </si>
  <si>
    <t xml:space="preserve">013127</t>
  </si>
  <si>
    <t xml:space="preserve">41011161612</t>
  </si>
  <si>
    <t xml:space="preserve">赵星</t>
  </si>
  <si>
    <t xml:space="preserve">066211</t>
  </si>
  <si>
    <t xml:space="preserve">41011152119</t>
  </si>
  <si>
    <t xml:space="preserve">占建平</t>
  </si>
  <si>
    <t xml:space="preserve">012936</t>
  </si>
  <si>
    <t xml:space="preserve">41011253701</t>
  </si>
  <si>
    <t xml:space="preserve">王琛</t>
  </si>
  <si>
    <t xml:space="preserve">070490</t>
  </si>
  <si>
    <t xml:space="preserve">41011321425</t>
  </si>
  <si>
    <t xml:space="preserve">李汶俊</t>
  </si>
  <si>
    <t xml:space="preserve">013050</t>
  </si>
  <si>
    <t xml:space="preserve">41011022715</t>
  </si>
  <si>
    <t xml:space="preserve">何家友</t>
  </si>
  <si>
    <t xml:space="preserve">031900</t>
  </si>
  <si>
    <t xml:space="preserve">41011222519</t>
  </si>
  <si>
    <t xml:space="preserve">董伟</t>
  </si>
  <si>
    <t xml:space="preserve">044459</t>
  </si>
  <si>
    <t xml:space="preserve">41011284110</t>
  </si>
  <si>
    <t xml:space="preserve">吴晓松</t>
  </si>
  <si>
    <t xml:space="preserve">038587</t>
  </si>
  <si>
    <t xml:space="preserve">41011191006</t>
  </si>
  <si>
    <t xml:space="preserve">杨旌</t>
  </si>
  <si>
    <t xml:space="preserve">075327</t>
  </si>
  <si>
    <t xml:space="preserve">41011151916</t>
  </si>
  <si>
    <t xml:space="preserve">邱豪</t>
  </si>
  <si>
    <t xml:space="preserve">073026</t>
  </si>
  <si>
    <t xml:space="preserve">41011371605</t>
  </si>
  <si>
    <t xml:space="preserve">张财一</t>
  </si>
  <si>
    <t xml:space="preserve">044366</t>
  </si>
  <si>
    <t xml:space="preserve">41011032313</t>
  </si>
  <si>
    <t xml:space="preserve">苏子豪</t>
  </si>
  <si>
    <t xml:space="preserve">033277</t>
  </si>
  <si>
    <t xml:space="preserve">41011221321</t>
  </si>
  <si>
    <t xml:space="preserve">龚祥</t>
  </si>
  <si>
    <t xml:space="preserve">046133</t>
  </si>
  <si>
    <t xml:space="preserve">物价检查所</t>
  </si>
  <si>
    <t xml:space="preserve">物价检查</t>
  </si>
  <si>
    <t xml:space="preserve">41011211228</t>
  </si>
  <si>
    <t xml:space="preserve">李飞</t>
  </si>
  <si>
    <t xml:space="preserve">077303</t>
  </si>
  <si>
    <t xml:space="preserve">41011150104</t>
  </si>
  <si>
    <t xml:space="preserve">李翊</t>
  </si>
  <si>
    <t xml:space="preserve">057615</t>
  </si>
  <si>
    <t xml:space="preserve">41011030408</t>
  </si>
  <si>
    <t xml:space="preserve">邬江扬</t>
  </si>
  <si>
    <t xml:space="preserve">065103</t>
  </si>
  <si>
    <t xml:space="preserve">农业水利局</t>
  </si>
  <si>
    <t xml:space="preserve">农水行政执法</t>
  </si>
  <si>
    <t xml:space="preserve">41011043523</t>
  </si>
  <si>
    <t xml:space="preserve">何琪琪</t>
  </si>
  <si>
    <t xml:space="preserve">046305</t>
  </si>
  <si>
    <t xml:space="preserve">41011010228</t>
  </si>
  <si>
    <t xml:space="preserve">高丽平</t>
  </si>
  <si>
    <t xml:space="preserve">055388</t>
  </si>
  <si>
    <t xml:space="preserve">41011262925</t>
  </si>
  <si>
    <t xml:space="preserve">刘   洋</t>
  </si>
  <si>
    <t xml:space="preserve">020519</t>
  </si>
  <si>
    <t xml:space="preserve">41011082804</t>
  </si>
  <si>
    <t xml:space="preserve">范舟宜</t>
  </si>
  <si>
    <t xml:space="preserve">019298</t>
  </si>
  <si>
    <t xml:space="preserve">市政园林管理局</t>
  </si>
  <si>
    <t xml:space="preserve">城市管理</t>
  </si>
  <si>
    <t xml:space="preserve">41011142007</t>
  </si>
  <si>
    <t xml:space="preserve">刘响</t>
  </si>
  <si>
    <t xml:space="preserve">048974</t>
  </si>
  <si>
    <t xml:space="preserve">41011252627</t>
  </si>
  <si>
    <t xml:space="preserve">陈欢</t>
  </si>
  <si>
    <t xml:space="preserve">043364</t>
  </si>
  <si>
    <t xml:space="preserve">41011341016</t>
  </si>
  <si>
    <t xml:space="preserve">谭钞</t>
  </si>
  <si>
    <t xml:space="preserve">034677</t>
  </si>
  <si>
    <r>
      <rPr>
        <sz val="13"/>
        <rFont val="Noto Sans"/>
        <family val="2"/>
      </rPr>
      <t xml:space="preserve">市政行政执法</t>
    </r>
    <r>
      <rPr>
        <sz val="13"/>
        <rFont val="方正楷体简体"/>
        <family val="0"/>
        <charset val="134"/>
      </rPr>
      <t xml:space="preserve">3</t>
    </r>
  </si>
  <si>
    <t xml:space="preserve">41011101107</t>
  </si>
  <si>
    <t xml:space="preserve">张丁瑞亚</t>
  </si>
  <si>
    <t xml:space="preserve">000226</t>
  </si>
  <si>
    <t xml:space="preserve">41011192026</t>
  </si>
  <si>
    <t xml:space="preserve">滕博</t>
  </si>
  <si>
    <t xml:space="preserve">053013</t>
  </si>
  <si>
    <t xml:space="preserve">41011042521</t>
  </si>
  <si>
    <t xml:space="preserve">刘毅</t>
  </si>
  <si>
    <t xml:space="preserve">040614</t>
  </si>
  <si>
    <t xml:space="preserve">41011253502</t>
  </si>
  <si>
    <t xml:space="preserve">陈婷</t>
  </si>
  <si>
    <t xml:space="preserve">028363</t>
  </si>
  <si>
    <t xml:space="preserve">41011284829</t>
  </si>
  <si>
    <t xml:space="preserve">谭玥华</t>
  </si>
  <si>
    <t xml:space="preserve">023960</t>
  </si>
  <si>
    <t xml:space="preserve">41011080108</t>
  </si>
  <si>
    <t xml:space="preserve">袁芮骁</t>
  </si>
  <si>
    <t xml:space="preserve">014202</t>
  </si>
  <si>
    <t xml:space="preserve">41011045007</t>
  </si>
  <si>
    <t xml:space="preserve">游娜</t>
  </si>
  <si>
    <t xml:space="preserve">026770</t>
  </si>
  <si>
    <t xml:space="preserve">41011142827</t>
  </si>
  <si>
    <t xml:space="preserve">王宇鹏</t>
  </si>
  <si>
    <t xml:space="preserve">040737</t>
  </si>
  <si>
    <t xml:space="preserve">41011221423</t>
  </si>
  <si>
    <t xml:space="preserve">赖东</t>
  </si>
  <si>
    <t xml:space="preserve">018291</t>
  </si>
  <si>
    <t xml:space="preserve">41011102412</t>
  </si>
  <si>
    <t xml:space="preserve">杨燕</t>
  </si>
  <si>
    <t xml:space="preserve">049190</t>
  </si>
  <si>
    <t xml:space="preserve">41011018009</t>
  </si>
  <si>
    <t xml:space="preserve">马佳佳</t>
  </si>
  <si>
    <t xml:space="preserve">010698</t>
  </si>
  <si>
    <t xml:space="preserve">41011304828</t>
  </si>
  <si>
    <t xml:space="preserve">巫萍</t>
  </si>
  <si>
    <t xml:space="preserve">011777</t>
  </si>
  <si>
    <t xml:space="preserve">41011171515</t>
  </si>
  <si>
    <t xml:space="preserve">顾晶莹</t>
  </si>
  <si>
    <t xml:space="preserve">028287</t>
  </si>
  <si>
    <t xml:space="preserve">统计局</t>
  </si>
  <si>
    <t xml:space="preserve">综合统计</t>
  </si>
  <si>
    <t xml:space="preserve">41011012614</t>
  </si>
  <si>
    <t xml:space="preserve">王三元</t>
  </si>
  <si>
    <t xml:space="preserve">003190</t>
  </si>
  <si>
    <t xml:space="preserve">41011140730</t>
  </si>
  <si>
    <t xml:space="preserve">龙凤翔</t>
  </si>
  <si>
    <t xml:space="preserve">024638</t>
  </si>
  <si>
    <t xml:space="preserve">41011222516</t>
  </si>
  <si>
    <t xml:space="preserve">唐晓丹</t>
  </si>
  <si>
    <t xml:space="preserve">010451</t>
  </si>
  <si>
    <t xml:space="preserve">41011202323</t>
  </si>
  <si>
    <t xml:space="preserve">杨茜</t>
  </si>
  <si>
    <t xml:space="preserve">037470</t>
  </si>
  <si>
    <t xml:space="preserve">41011292501</t>
  </si>
  <si>
    <t xml:space="preserve">吴林芳</t>
  </si>
  <si>
    <t xml:space="preserve">013079</t>
  </si>
  <si>
    <t xml:space="preserve">41011017014</t>
  </si>
  <si>
    <t xml:space="preserve">吴代红</t>
  </si>
  <si>
    <t xml:space="preserve">019372</t>
  </si>
  <si>
    <t xml:space="preserve">41011080502</t>
  </si>
  <si>
    <t xml:space="preserve">029729</t>
  </si>
  <si>
    <t xml:space="preserve">41011253713</t>
  </si>
  <si>
    <t xml:space="preserve">刘艳军</t>
  </si>
  <si>
    <t xml:space="preserve">032604</t>
  </si>
  <si>
    <t xml:space="preserve">41011253203</t>
  </si>
  <si>
    <t xml:space="preserve">胡佩</t>
  </si>
  <si>
    <t xml:space="preserve">020800</t>
  </si>
  <si>
    <t xml:space="preserve">41011141917</t>
  </si>
  <si>
    <t xml:space="preserve">王旭</t>
  </si>
  <si>
    <r>
      <rPr>
        <sz val="22"/>
        <color rgb="FF000000"/>
        <rFont val="Noto Sans"/>
        <family val="2"/>
      </rPr>
      <t xml:space="preserve">沙坪坝区</t>
    </r>
    <r>
      <rPr>
        <sz val="22"/>
        <color rgb="FF000000"/>
        <rFont val="华文中宋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上半年公招进入体检人员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方正楷体简体"/>
      <family val="0"/>
      <charset val="134"/>
    </font>
    <font>
      <sz val="22"/>
      <name val="Noto Sans"/>
      <family val="2"/>
    </font>
    <font>
      <sz val="22"/>
      <name val="华文中宋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2" width="9.12"/>
    <col collapsed="false" customWidth="true" hidden="false" outlineLevel="0" max="3" min="3" style="1" width="29.62"/>
    <col collapsed="false" customWidth="true" hidden="false" outlineLevel="0" max="4" min="4" style="1" width="15.87"/>
    <col collapsed="false" customWidth="true" hidden="false" outlineLevel="0" max="5" min="5" style="2" width="14.62"/>
    <col collapsed="false" customWidth="true" hidden="false" outlineLevel="0" max="6" min="6" style="2" width="9.99"/>
    <col collapsed="false" customWidth="true" hidden="false" outlineLevel="0" max="7" min="7" style="3" width="7.87"/>
    <col collapsed="false" customWidth="true" hidden="false" outlineLevel="0" max="8" min="8" style="3" width="8.24"/>
    <col collapsed="false" customWidth="true" hidden="false" outlineLevel="0" max="9" min="9" style="2" width="7.87"/>
    <col collapsed="false" customWidth="true" hidden="false" outlineLevel="0" max="10" min="10" style="4" width="7.62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2" width="5.74"/>
    <col collapsed="false" customWidth="true" hidden="false" outlineLevel="0" max="254" min="14" style="1" width="8.99"/>
    <col collapsed="false" customWidth="true" hidden="false" outlineLevel="0" max="255" min="255" style="1" width="5.74"/>
    <col collapsed="false" customWidth="false" hidden="false" outlineLevel="0" max="257" min="256" style="1" width="9.12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 t="s">
        <v>8</v>
      </c>
      <c r="K2" s="8"/>
      <c r="L2" s="7" t="s">
        <v>9</v>
      </c>
      <c r="M2" s="7" t="s">
        <v>10</v>
      </c>
    </row>
    <row r="3" customFormat="false" ht="37.5" hidden="false" customHeight="true" outlineLevel="0" collapsed="false">
      <c r="A3" s="6"/>
      <c r="B3" s="6"/>
      <c r="C3" s="6"/>
      <c r="D3" s="6"/>
      <c r="E3" s="6"/>
      <c r="F3" s="6"/>
      <c r="G3" s="8" t="s">
        <v>11</v>
      </c>
      <c r="H3" s="8" t="s">
        <v>12</v>
      </c>
      <c r="I3" s="6" t="s">
        <v>13</v>
      </c>
      <c r="J3" s="9" t="s">
        <v>14</v>
      </c>
      <c r="K3" s="10" t="s">
        <v>13</v>
      </c>
      <c r="L3" s="7"/>
      <c r="M3" s="7"/>
    </row>
    <row r="4" customFormat="false" ht="15" hidden="false" customHeight="false" outlineLevel="0" collapsed="false">
      <c r="A4" s="11" t="n">
        <v>1</v>
      </c>
      <c r="B4" s="12" t="s">
        <v>15</v>
      </c>
      <c r="C4" s="13" t="s">
        <v>16</v>
      </c>
      <c r="D4" s="13" t="s">
        <v>17</v>
      </c>
      <c r="E4" s="12" t="s">
        <v>18</v>
      </c>
      <c r="F4" s="14" t="s">
        <v>19</v>
      </c>
      <c r="G4" s="15" t="n">
        <v>62.5</v>
      </c>
      <c r="H4" s="15" t="n">
        <v>77.5</v>
      </c>
      <c r="I4" s="15" t="n">
        <f aca="false">(G4+H4)/2*0.6</f>
        <v>42</v>
      </c>
      <c r="J4" s="16" t="n">
        <v>77.8</v>
      </c>
      <c r="K4" s="16" t="n">
        <f aca="false">J4*0.4</f>
        <v>31.12</v>
      </c>
      <c r="L4" s="16" t="n">
        <f aca="false">I4+K4</f>
        <v>73.12</v>
      </c>
      <c r="M4" s="17" t="n">
        <v>1</v>
      </c>
    </row>
    <row r="5" customFormat="false" ht="15" hidden="false" customHeight="false" outlineLevel="0" collapsed="false">
      <c r="A5" s="11" t="n">
        <v>3</v>
      </c>
      <c r="B5" s="12" t="s">
        <v>20</v>
      </c>
      <c r="C5" s="13" t="s">
        <v>16</v>
      </c>
      <c r="D5" s="13" t="s">
        <v>17</v>
      </c>
      <c r="E5" s="12" t="s">
        <v>21</v>
      </c>
      <c r="F5" s="14" t="s">
        <v>22</v>
      </c>
      <c r="G5" s="15" t="n">
        <v>67</v>
      </c>
      <c r="H5" s="15" t="n">
        <v>70.5</v>
      </c>
      <c r="I5" s="15" t="n">
        <f aca="false">(G5+H5)/2*0.6</f>
        <v>41.25</v>
      </c>
      <c r="J5" s="16" t="n">
        <v>78.4</v>
      </c>
      <c r="K5" s="16" t="n">
        <f aca="false">J5*0.4</f>
        <v>31.36</v>
      </c>
      <c r="L5" s="16" t="n">
        <f aca="false">I5+K5</f>
        <v>72.61</v>
      </c>
      <c r="M5" s="17" t="n">
        <v>2</v>
      </c>
    </row>
    <row r="6" customFormat="false" ht="15" hidden="false" customHeight="false" outlineLevel="0" collapsed="false">
      <c r="A6" s="11" t="n">
        <v>2</v>
      </c>
      <c r="B6" s="12" t="s">
        <v>23</v>
      </c>
      <c r="C6" s="13" t="s">
        <v>16</v>
      </c>
      <c r="D6" s="13" t="s">
        <v>17</v>
      </c>
      <c r="E6" s="12" t="s">
        <v>24</v>
      </c>
      <c r="F6" s="14" t="s">
        <v>25</v>
      </c>
      <c r="G6" s="15" t="n">
        <v>70</v>
      </c>
      <c r="H6" s="15" t="n">
        <v>71</v>
      </c>
      <c r="I6" s="15" t="n">
        <f aca="false">(G6+H6)/2*0.6</f>
        <v>42.3</v>
      </c>
      <c r="J6" s="16" t="n">
        <v>75.6</v>
      </c>
      <c r="K6" s="16" t="n">
        <f aca="false">J6*0.4</f>
        <v>30.24</v>
      </c>
      <c r="L6" s="16" t="n">
        <f aca="false">I6+K6</f>
        <v>72.54</v>
      </c>
      <c r="M6" s="17" t="n">
        <v>3</v>
      </c>
    </row>
    <row r="7" customFormat="false" ht="15" hidden="false" customHeight="false" outlineLevel="0" collapsed="false">
      <c r="A7" s="11" t="n">
        <v>6</v>
      </c>
      <c r="B7" s="12" t="s">
        <v>26</v>
      </c>
      <c r="C7" s="13" t="s">
        <v>27</v>
      </c>
      <c r="D7" s="13" t="s">
        <v>28</v>
      </c>
      <c r="E7" s="12" t="s">
        <v>29</v>
      </c>
      <c r="F7" s="14" t="s">
        <v>30</v>
      </c>
      <c r="G7" s="15" t="n">
        <v>63.5</v>
      </c>
      <c r="H7" s="15" t="n">
        <v>73.5</v>
      </c>
      <c r="I7" s="15" t="n">
        <f aca="false">(G7+H7)/2*0.6</f>
        <v>41.1</v>
      </c>
      <c r="J7" s="16" t="n">
        <v>73.6</v>
      </c>
      <c r="K7" s="16" t="n">
        <f aca="false">J7*0.4</f>
        <v>29.44</v>
      </c>
      <c r="L7" s="16" t="n">
        <f aca="false">I7+K7</f>
        <v>70.54</v>
      </c>
      <c r="M7" s="17" t="n">
        <v>1</v>
      </c>
    </row>
    <row r="8" customFormat="false" ht="15" hidden="false" customHeight="false" outlineLevel="0" collapsed="false">
      <c r="A8" s="11" t="n">
        <v>5</v>
      </c>
      <c r="B8" s="12" t="s">
        <v>31</v>
      </c>
      <c r="C8" s="13" t="s">
        <v>27</v>
      </c>
      <c r="D8" s="13" t="s">
        <v>28</v>
      </c>
      <c r="E8" s="12" t="s">
        <v>32</v>
      </c>
      <c r="F8" s="14" t="s">
        <v>33</v>
      </c>
      <c r="G8" s="15" t="n">
        <v>69</v>
      </c>
      <c r="H8" s="15" t="n">
        <v>68.5</v>
      </c>
      <c r="I8" s="15" t="n">
        <f aca="false">(G8+H8)/2*0.6</f>
        <v>41.25</v>
      </c>
      <c r="J8" s="16" t="n">
        <v>68.8</v>
      </c>
      <c r="K8" s="16" t="n">
        <f aca="false">J8*0.4</f>
        <v>27.52</v>
      </c>
      <c r="L8" s="16" t="n">
        <f aca="false">I8+K8</f>
        <v>68.77</v>
      </c>
      <c r="M8" s="17" t="n">
        <v>2</v>
      </c>
    </row>
    <row r="9" customFormat="false" ht="15" hidden="false" customHeight="false" outlineLevel="0" collapsed="false">
      <c r="A9" s="11" t="n">
        <v>4</v>
      </c>
      <c r="B9" s="12" t="s">
        <v>34</v>
      </c>
      <c r="C9" s="13" t="s">
        <v>27</v>
      </c>
      <c r="D9" s="13" t="s">
        <v>28</v>
      </c>
      <c r="E9" s="12" t="s">
        <v>35</v>
      </c>
      <c r="F9" s="14" t="s">
        <v>36</v>
      </c>
      <c r="G9" s="15" t="n">
        <v>63</v>
      </c>
      <c r="H9" s="15" t="n">
        <v>71</v>
      </c>
      <c r="I9" s="15" t="n">
        <f aca="false">(G9+H9)/2*0.6</f>
        <v>40.2</v>
      </c>
      <c r="J9" s="16" t="n">
        <v>70.8</v>
      </c>
      <c r="K9" s="16" t="n">
        <f aca="false">J9*0.4</f>
        <v>28.32</v>
      </c>
      <c r="L9" s="16" t="n">
        <f aca="false">I9+K9</f>
        <v>68.52</v>
      </c>
      <c r="M9" s="17" t="n">
        <v>3</v>
      </c>
    </row>
    <row r="10" customFormat="false" ht="15" hidden="false" customHeight="false" outlineLevel="0" collapsed="false">
      <c r="A10" s="11" t="n">
        <v>7</v>
      </c>
      <c r="B10" s="12" t="s">
        <v>37</v>
      </c>
      <c r="C10" s="13" t="s">
        <v>38</v>
      </c>
      <c r="D10" s="13" t="s">
        <v>39</v>
      </c>
      <c r="E10" s="12" t="s">
        <v>40</v>
      </c>
      <c r="F10" s="14" t="s">
        <v>41</v>
      </c>
      <c r="G10" s="15" t="n">
        <v>74</v>
      </c>
      <c r="H10" s="15" t="n">
        <v>70</v>
      </c>
      <c r="I10" s="15" t="n">
        <f aca="false">(G10+H10)/2*0.6</f>
        <v>43.2</v>
      </c>
      <c r="J10" s="16" t="n">
        <v>73.6</v>
      </c>
      <c r="K10" s="16" t="n">
        <f aca="false">J10*0.4</f>
        <v>29.44</v>
      </c>
      <c r="L10" s="16" t="n">
        <f aca="false">I10+K10</f>
        <v>72.64</v>
      </c>
      <c r="M10" s="17" t="n">
        <v>1</v>
      </c>
    </row>
    <row r="11" customFormat="false" ht="15" hidden="false" customHeight="false" outlineLevel="0" collapsed="false">
      <c r="A11" s="11" t="n">
        <v>12</v>
      </c>
      <c r="B11" s="12" t="s">
        <v>42</v>
      </c>
      <c r="C11" s="13" t="s">
        <v>38</v>
      </c>
      <c r="D11" s="13" t="s">
        <v>39</v>
      </c>
      <c r="E11" s="12" t="s">
        <v>43</v>
      </c>
      <c r="F11" s="14" t="s">
        <v>44</v>
      </c>
      <c r="G11" s="15" t="n">
        <v>58</v>
      </c>
      <c r="H11" s="15" t="n">
        <v>70.5</v>
      </c>
      <c r="I11" s="15" t="n">
        <f aca="false">(G11+H11)/2*0.6</f>
        <v>38.55</v>
      </c>
      <c r="J11" s="16" t="n">
        <v>84.2</v>
      </c>
      <c r="K11" s="16" t="n">
        <f aca="false">J11*0.4</f>
        <v>33.68</v>
      </c>
      <c r="L11" s="16" t="n">
        <f aca="false">I11+K11</f>
        <v>72.23</v>
      </c>
      <c r="M11" s="17" t="n">
        <v>2</v>
      </c>
    </row>
    <row r="12" customFormat="false" ht="15" hidden="false" customHeight="false" outlineLevel="0" collapsed="false">
      <c r="A12" s="11" t="n">
        <v>9</v>
      </c>
      <c r="B12" s="12" t="s">
        <v>45</v>
      </c>
      <c r="C12" s="13" t="s">
        <v>38</v>
      </c>
      <c r="D12" s="13" t="s">
        <v>39</v>
      </c>
      <c r="E12" s="12" t="s">
        <v>46</v>
      </c>
      <c r="F12" s="14" t="s">
        <v>47</v>
      </c>
      <c r="G12" s="15" t="n">
        <v>72</v>
      </c>
      <c r="H12" s="15" t="n">
        <v>70.5</v>
      </c>
      <c r="I12" s="15" t="n">
        <f aca="false">(G12+H12)/2*0.6</f>
        <v>42.75</v>
      </c>
      <c r="J12" s="16" t="n">
        <v>73.4</v>
      </c>
      <c r="K12" s="16" t="n">
        <f aca="false">J12*0.4</f>
        <v>29.36</v>
      </c>
      <c r="L12" s="16" t="n">
        <f aca="false">I12+K12</f>
        <v>72.11</v>
      </c>
      <c r="M12" s="17" t="n">
        <v>3</v>
      </c>
    </row>
    <row r="13" customFormat="false" ht="15" hidden="false" customHeight="false" outlineLevel="0" collapsed="false">
      <c r="A13" s="11" t="n">
        <v>10</v>
      </c>
      <c r="B13" s="12" t="s">
        <v>48</v>
      </c>
      <c r="C13" s="13" t="s">
        <v>38</v>
      </c>
      <c r="D13" s="13" t="s">
        <v>39</v>
      </c>
      <c r="E13" s="12" t="s">
        <v>49</v>
      </c>
      <c r="F13" s="14" t="s">
        <v>50</v>
      </c>
      <c r="G13" s="15" t="n">
        <v>57</v>
      </c>
      <c r="H13" s="15" t="n">
        <v>81.5</v>
      </c>
      <c r="I13" s="15" t="n">
        <f aca="false">(G13+H13)/2*0.6</f>
        <v>41.55</v>
      </c>
      <c r="J13" s="16" t="n">
        <v>71.2</v>
      </c>
      <c r="K13" s="16" t="n">
        <f aca="false">J13*0.4</f>
        <v>28.48</v>
      </c>
      <c r="L13" s="16" t="n">
        <f aca="false">I13+K13</f>
        <v>70.03</v>
      </c>
      <c r="M13" s="17" t="n">
        <v>4</v>
      </c>
    </row>
    <row r="14" customFormat="false" ht="15" hidden="false" customHeight="false" outlineLevel="0" collapsed="false">
      <c r="A14" s="11" t="n">
        <v>8</v>
      </c>
      <c r="B14" s="12" t="s">
        <v>51</v>
      </c>
      <c r="C14" s="13" t="s">
        <v>38</v>
      </c>
      <c r="D14" s="13" t="s">
        <v>39</v>
      </c>
      <c r="E14" s="12" t="s">
        <v>52</v>
      </c>
      <c r="F14" s="14" t="s">
        <v>53</v>
      </c>
      <c r="G14" s="15" t="n">
        <v>69</v>
      </c>
      <c r="H14" s="15" t="n">
        <v>65.5</v>
      </c>
      <c r="I14" s="15" t="n">
        <f aca="false">(G14+H14)/2*0.6</f>
        <v>40.35</v>
      </c>
      <c r="J14" s="16" t="n">
        <v>69.6</v>
      </c>
      <c r="K14" s="16" t="n">
        <f aca="false">J14*0.4</f>
        <v>27.84</v>
      </c>
      <c r="L14" s="16" t="n">
        <f aca="false">I14+K14</f>
        <v>68.19</v>
      </c>
      <c r="M14" s="17" t="n">
        <v>5</v>
      </c>
    </row>
    <row r="15" customFormat="false" ht="15" hidden="false" customHeight="false" outlineLevel="0" collapsed="false">
      <c r="A15" s="11" t="n">
        <v>11</v>
      </c>
      <c r="B15" s="12" t="s">
        <v>54</v>
      </c>
      <c r="C15" s="13" t="s">
        <v>38</v>
      </c>
      <c r="D15" s="13" t="s">
        <v>39</v>
      </c>
      <c r="E15" s="12" t="s">
        <v>55</v>
      </c>
      <c r="F15" s="14" t="s">
        <v>56</v>
      </c>
      <c r="G15" s="15" t="n">
        <v>58</v>
      </c>
      <c r="H15" s="15" t="n">
        <v>73</v>
      </c>
      <c r="I15" s="15" t="n">
        <f aca="false">(G15+H15)/2*0.6</f>
        <v>39.3</v>
      </c>
      <c r="J15" s="16" t="n">
        <v>0</v>
      </c>
      <c r="K15" s="16" t="n">
        <f aca="false">J15*0.4</f>
        <v>0</v>
      </c>
      <c r="L15" s="16" t="n">
        <f aca="false">I15+K15</f>
        <v>39.3</v>
      </c>
      <c r="M15" s="17" t="n">
        <v>6</v>
      </c>
    </row>
    <row r="16" customFormat="false" ht="15" hidden="false" customHeight="false" outlineLevel="0" collapsed="false">
      <c r="A16" s="11" t="n">
        <v>15</v>
      </c>
      <c r="B16" s="12" t="s">
        <v>57</v>
      </c>
      <c r="C16" s="13" t="s">
        <v>58</v>
      </c>
      <c r="D16" s="13" t="s">
        <v>59</v>
      </c>
      <c r="E16" s="12" t="s">
        <v>60</v>
      </c>
      <c r="F16" s="14" t="s">
        <v>61</v>
      </c>
      <c r="G16" s="15" t="n">
        <v>68</v>
      </c>
      <c r="H16" s="15" t="n">
        <v>59</v>
      </c>
      <c r="I16" s="15" t="n">
        <f aca="false">(G16+H16)/2*0.6</f>
        <v>38.1</v>
      </c>
      <c r="J16" s="16" t="n">
        <v>83</v>
      </c>
      <c r="K16" s="16" t="n">
        <f aca="false">J16*0.4</f>
        <v>33.2</v>
      </c>
      <c r="L16" s="16" t="n">
        <f aca="false">I16+K16</f>
        <v>71.3</v>
      </c>
      <c r="M16" s="17" t="n">
        <v>1</v>
      </c>
    </row>
    <row r="17" customFormat="false" ht="15" hidden="false" customHeight="false" outlineLevel="0" collapsed="false">
      <c r="A17" s="11" t="n">
        <v>24</v>
      </c>
      <c r="B17" s="12" t="s">
        <v>62</v>
      </c>
      <c r="C17" s="13" t="s">
        <v>58</v>
      </c>
      <c r="D17" s="13" t="s">
        <v>59</v>
      </c>
      <c r="E17" s="12" t="s">
        <v>63</v>
      </c>
      <c r="F17" s="14" t="s">
        <v>64</v>
      </c>
      <c r="G17" s="15" t="n">
        <v>57</v>
      </c>
      <c r="H17" s="15" t="n">
        <v>58.5</v>
      </c>
      <c r="I17" s="15" t="n">
        <f aca="false">(G17+H17)/2*0.6</f>
        <v>34.65</v>
      </c>
      <c r="J17" s="16" t="n">
        <v>82.4</v>
      </c>
      <c r="K17" s="16" t="n">
        <f aca="false">J17*0.4</f>
        <v>32.96</v>
      </c>
      <c r="L17" s="16" t="n">
        <f aca="false">I17+K17</f>
        <v>67.61</v>
      </c>
      <c r="M17" s="17" t="n">
        <v>2</v>
      </c>
    </row>
    <row r="18" customFormat="false" ht="15" hidden="false" customHeight="false" outlineLevel="0" collapsed="false">
      <c r="A18" s="11" t="n">
        <v>30</v>
      </c>
      <c r="B18" s="12" t="s">
        <v>65</v>
      </c>
      <c r="C18" s="13" t="s">
        <v>58</v>
      </c>
      <c r="D18" s="13" t="s">
        <v>59</v>
      </c>
      <c r="E18" s="12" t="s">
        <v>66</v>
      </c>
      <c r="F18" s="14" t="s">
        <v>67</v>
      </c>
      <c r="G18" s="15" t="n">
        <v>63.5</v>
      </c>
      <c r="H18" s="15" t="n">
        <v>67</v>
      </c>
      <c r="I18" s="15" t="n">
        <f aca="false">(G18+H18)/2*0.6</f>
        <v>39.15</v>
      </c>
      <c r="J18" s="16" t="n">
        <v>70.2</v>
      </c>
      <c r="K18" s="16" t="n">
        <f aca="false">J18*0.4</f>
        <v>28.08</v>
      </c>
      <c r="L18" s="16" t="n">
        <f aca="false">I18+K18</f>
        <v>67.23</v>
      </c>
      <c r="M18" s="17" t="n">
        <v>3</v>
      </c>
    </row>
    <row r="19" customFormat="false" ht="15" hidden="false" customHeight="false" outlineLevel="0" collapsed="false">
      <c r="A19" s="11" t="n">
        <v>22</v>
      </c>
      <c r="B19" s="12" t="s">
        <v>68</v>
      </c>
      <c r="C19" s="13" t="s">
        <v>58</v>
      </c>
      <c r="D19" s="13" t="s">
        <v>59</v>
      </c>
      <c r="E19" s="12" t="s">
        <v>69</v>
      </c>
      <c r="F19" s="14" t="s">
        <v>70</v>
      </c>
      <c r="G19" s="15" t="n">
        <v>58</v>
      </c>
      <c r="H19" s="15" t="n">
        <v>62</v>
      </c>
      <c r="I19" s="15" t="n">
        <f aca="false">(G19+H19)/2*0.6</f>
        <v>36</v>
      </c>
      <c r="J19" s="16" t="n">
        <v>78</v>
      </c>
      <c r="K19" s="16" t="n">
        <f aca="false">J19*0.4</f>
        <v>31.2</v>
      </c>
      <c r="L19" s="16" t="n">
        <f aca="false">I19+K19</f>
        <v>67.2</v>
      </c>
      <c r="M19" s="17" t="n">
        <v>4</v>
      </c>
    </row>
    <row r="20" customFormat="false" ht="15" hidden="false" customHeight="false" outlineLevel="0" collapsed="false">
      <c r="A20" s="11" t="n">
        <v>26</v>
      </c>
      <c r="B20" s="12" t="s">
        <v>71</v>
      </c>
      <c r="C20" s="13" t="s">
        <v>58</v>
      </c>
      <c r="D20" s="13" t="s">
        <v>59</v>
      </c>
      <c r="E20" s="12" t="s">
        <v>72</v>
      </c>
      <c r="F20" s="14" t="s">
        <v>73</v>
      </c>
      <c r="G20" s="15" t="n">
        <v>56.5</v>
      </c>
      <c r="H20" s="15" t="n">
        <v>63.5</v>
      </c>
      <c r="I20" s="15" t="n">
        <f aca="false">(G20+H20)/2*0.6</f>
        <v>36</v>
      </c>
      <c r="J20" s="16" t="n">
        <v>76.4</v>
      </c>
      <c r="K20" s="16" t="n">
        <f aca="false">J20*0.4</f>
        <v>30.56</v>
      </c>
      <c r="L20" s="16" t="n">
        <f aca="false">I20+K20</f>
        <v>66.56</v>
      </c>
      <c r="M20" s="17" t="n">
        <v>5</v>
      </c>
    </row>
    <row r="21" customFormat="false" ht="15" hidden="false" customHeight="false" outlineLevel="0" collapsed="false">
      <c r="A21" s="11" t="n">
        <v>16</v>
      </c>
      <c r="B21" s="12" t="s">
        <v>74</v>
      </c>
      <c r="C21" s="13" t="s">
        <v>58</v>
      </c>
      <c r="D21" s="13" t="s">
        <v>59</v>
      </c>
      <c r="E21" s="12" t="s">
        <v>75</v>
      </c>
      <c r="F21" s="14" t="s">
        <v>76</v>
      </c>
      <c r="G21" s="15" t="n">
        <v>57.5</v>
      </c>
      <c r="H21" s="15" t="n">
        <v>57</v>
      </c>
      <c r="I21" s="15" t="n">
        <f aca="false">(G21+H21)/2*0.6</f>
        <v>34.35</v>
      </c>
      <c r="J21" s="16" t="n">
        <v>79.2</v>
      </c>
      <c r="K21" s="16" t="n">
        <f aca="false">J21*0.4</f>
        <v>31.68</v>
      </c>
      <c r="L21" s="16" t="n">
        <f aca="false">I21+K21</f>
        <v>66.03</v>
      </c>
      <c r="M21" s="17" t="n">
        <v>6</v>
      </c>
    </row>
    <row r="22" customFormat="false" ht="15" hidden="false" customHeight="false" outlineLevel="0" collapsed="false">
      <c r="A22" s="11" t="n">
        <v>21</v>
      </c>
      <c r="B22" s="12" t="s">
        <v>77</v>
      </c>
      <c r="C22" s="13" t="s">
        <v>58</v>
      </c>
      <c r="D22" s="13" t="s">
        <v>59</v>
      </c>
      <c r="E22" s="12" t="s">
        <v>78</v>
      </c>
      <c r="F22" s="14" t="s">
        <v>79</v>
      </c>
      <c r="G22" s="15" t="n">
        <v>59.5</v>
      </c>
      <c r="H22" s="15" t="n">
        <v>56</v>
      </c>
      <c r="I22" s="15" t="n">
        <f aca="false">(G22+H22)/2*0.6</f>
        <v>34.65</v>
      </c>
      <c r="J22" s="16" t="n">
        <v>77</v>
      </c>
      <c r="K22" s="16" t="n">
        <f aca="false">J22*0.4</f>
        <v>30.8</v>
      </c>
      <c r="L22" s="16" t="n">
        <f aca="false">I22+K22</f>
        <v>65.45</v>
      </c>
      <c r="M22" s="17" t="n">
        <v>7</v>
      </c>
    </row>
    <row r="23" customFormat="false" ht="15" hidden="false" customHeight="false" outlineLevel="0" collapsed="false">
      <c r="A23" s="11" t="n">
        <v>29</v>
      </c>
      <c r="B23" s="12" t="s">
        <v>80</v>
      </c>
      <c r="C23" s="13" t="s">
        <v>58</v>
      </c>
      <c r="D23" s="13" t="s">
        <v>59</v>
      </c>
      <c r="E23" s="12" t="s">
        <v>81</v>
      </c>
      <c r="F23" s="14" t="s">
        <v>82</v>
      </c>
      <c r="G23" s="15" t="n">
        <v>51</v>
      </c>
      <c r="H23" s="15" t="n">
        <v>70</v>
      </c>
      <c r="I23" s="15" t="n">
        <f aca="false">(G23+H23)/2*0.6</f>
        <v>36.3</v>
      </c>
      <c r="J23" s="16" t="n">
        <v>72.2</v>
      </c>
      <c r="K23" s="16" t="n">
        <f aca="false">J23*0.4</f>
        <v>28.88</v>
      </c>
      <c r="L23" s="16" t="n">
        <f aca="false">I23+K23</f>
        <v>65.18</v>
      </c>
      <c r="M23" s="17" t="n">
        <v>8</v>
      </c>
    </row>
    <row r="24" customFormat="false" ht="15" hidden="false" customHeight="false" outlineLevel="0" collapsed="false">
      <c r="A24" s="11" t="n">
        <v>14</v>
      </c>
      <c r="B24" s="12" t="s">
        <v>83</v>
      </c>
      <c r="C24" s="13" t="s">
        <v>58</v>
      </c>
      <c r="D24" s="13" t="s">
        <v>59</v>
      </c>
      <c r="E24" s="12" t="s">
        <v>84</v>
      </c>
      <c r="F24" s="14" t="s">
        <v>85</v>
      </c>
      <c r="G24" s="15" t="n">
        <v>55.5</v>
      </c>
      <c r="H24" s="15" t="n">
        <v>63</v>
      </c>
      <c r="I24" s="15" t="n">
        <f aca="false">(G24+H24)/2*0.6</f>
        <v>35.55</v>
      </c>
      <c r="J24" s="16" t="n">
        <v>72.2</v>
      </c>
      <c r="K24" s="16" t="n">
        <f aca="false">J24*0.4</f>
        <v>28.88</v>
      </c>
      <c r="L24" s="16" t="n">
        <f aca="false">I24+K24</f>
        <v>64.43</v>
      </c>
      <c r="M24" s="17" t="n">
        <v>9</v>
      </c>
    </row>
    <row r="25" customFormat="false" ht="15" hidden="false" customHeight="false" outlineLevel="0" collapsed="false">
      <c r="A25" s="11" t="n">
        <v>28</v>
      </c>
      <c r="B25" s="18" t="s">
        <v>86</v>
      </c>
      <c r="C25" s="13" t="s">
        <v>58</v>
      </c>
      <c r="D25" s="13" t="s">
        <v>59</v>
      </c>
      <c r="E25" s="18" t="s">
        <v>87</v>
      </c>
      <c r="F25" s="14" t="s">
        <v>88</v>
      </c>
      <c r="G25" s="15" t="n">
        <v>46.5</v>
      </c>
      <c r="H25" s="15" t="n">
        <v>66.5</v>
      </c>
      <c r="I25" s="15" t="n">
        <f aca="false">(G25+H25)/2*0.6</f>
        <v>33.9</v>
      </c>
      <c r="J25" s="16" t="n">
        <v>71</v>
      </c>
      <c r="K25" s="16" t="n">
        <f aca="false">J25*0.4</f>
        <v>28.4</v>
      </c>
      <c r="L25" s="16" t="n">
        <f aca="false">I25+K25</f>
        <v>62.3</v>
      </c>
      <c r="M25" s="17" t="n">
        <v>10</v>
      </c>
    </row>
    <row r="26" customFormat="false" ht="15" hidden="false" customHeight="false" outlineLevel="0" collapsed="false">
      <c r="A26" s="11" t="n">
        <v>27</v>
      </c>
      <c r="B26" s="12" t="s">
        <v>89</v>
      </c>
      <c r="C26" s="13" t="s">
        <v>58</v>
      </c>
      <c r="D26" s="13" t="s">
        <v>59</v>
      </c>
      <c r="E26" s="12" t="s">
        <v>90</v>
      </c>
      <c r="F26" s="14" t="s">
        <v>91</v>
      </c>
      <c r="G26" s="15" t="n">
        <v>41</v>
      </c>
      <c r="H26" s="15" t="n">
        <v>73.5</v>
      </c>
      <c r="I26" s="15" t="n">
        <f aca="false">(G26+H26)/2*0.6</f>
        <v>34.35</v>
      </c>
      <c r="J26" s="16" t="n">
        <v>69.8</v>
      </c>
      <c r="K26" s="16" t="n">
        <f aca="false">J26*0.4</f>
        <v>27.92</v>
      </c>
      <c r="L26" s="16" t="n">
        <f aca="false">I26+K26</f>
        <v>62.27</v>
      </c>
      <c r="M26" s="17" t="n">
        <v>11</v>
      </c>
    </row>
    <row r="27" customFormat="false" ht="15" hidden="false" customHeight="false" outlineLevel="0" collapsed="false">
      <c r="A27" s="11" t="n">
        <v>25</v>
      </c>
      <c r="B27" s="12" t="s">
        <v>92</v>
      </c>
      <c r="C27" s="13" t="s">
        <v>58</v>
      </c>
      <c r="D27" s="13" t="s">
        <v>59</v>
      </c>
      <c r="E27" s="12" t="s">
        <v>93</v>
      </c>
      <c r="F27" s="14" t="s">
        <v>94</v>
      </c>
      <c r="G27" s="15" t="n">
        <v>47.5</v>
      </c>
      <c r="H27" s="15" t="n">
        <v>66.5</v>
      </c>
      <c r="I27" s="15" t="n">
        <f aca="false">(G27+H27)/2*0.6</f>
        <v>34.2</v>
      </c>
      <c r="J27" s="16" t="n">
        <v>67.6</v>
      </c>
      <c r="K27" s="16" t="n">
        <f aca="false">J27*0.4</f>
        <v>27.04</v>
      </c>
      <c r="L27" s="16" t="n">
        <f aca="false">I27+K27</f>
        <v>61.24</v>
      </c>
      <c r="M27" s="17" t="n">
        <v>12</v>
      </c>
    </row>
    <row r="28" customFormat="false" ht="15" hidden="false" customHeight="false" outlineLevel="0" collapsed="false">
      <c r="A28" s="11" t="n">
        <v>23</v>
      </c>
      <c r="B28" s="12" t="s">
        <v>95</v>
      </c>
      <c r="C28" s="13" t="s">
        <v>58</v>
      </c>
      <c r="D28" s="13" t="s">
        <v>59</v>
      </c>
      <c r="E28" s="12" t="s">
        <v>96</v>
      </c>
      <c r="F28" s="14" t="s">
        <v>97</v>
      </c>
      <c r="G28" s="15" t="n">
        <v>57</v>
      </c>
      <c r="H28" s="15" t="n">
        <v>60</v>
      </c>
      <c r="I28" s="15" t="n">
        <f aca="false">(G28+H28)/2*0.6</f>
        <v>35.1</v>
      </c>
      <c r="J28" s="16" t="n">
        <v>64.2</v>
      </c>
      <c r="K28" s="16" t="n">
        <f aca="false">J28*0.4</f>
        <v>25.68</v>
      </c>
      <c r="L28" s="16" t="n">
        <f aca="false">I28+K28</f>
        <v>60.78</v>
      </c>
      <c r="M28" s="17" t="n">
        <v>13</v>
      </c>
    </row>
    <row r="29" customFormat="false" ht="15" hidden="false" customHeight="false" outlineLevel="0" collapsed="false">
      <c r="A29" s="11" t="n">
        <v>13</v>
      </c>
      <c r="B29" s="18" t="s">
        <v>98</v>
      </c>
      <c r="C29" s="13" t="s">
        <v>58</v>
      </c>
      <c r="D29" s="13" t="s">
        <v>59</v>
      </c>
      <c r="E29" s="18" t="s">
        <v>99</v>
      </c>
      <c r="F29" s="14" t="s">
        <v>100</v>
      </c>
      <c r="G29" s="15" t="n">
        <v>56</v>
      </c>
      <c r="H29" s="15" t="n">
        <v>56</v>
      </c>
      <c r="I29" s="15" t="n">
        <f aca="false">(G29+H29)/2*0.6</f>
        <v>33.6</v>
      </c>
      <c r="J29" s="16" t="n">
        <v>64.4</v>
      </c>
      <c r="K29" s="16" t="n">
        <f aca="false">J29*0.4</f>
        <v>25.76</v>
      </c>
      <c r="L29" s="16" t="n">
        <f aca="false">I29+K29</f>
        <v>59.36</v>
      </c>
      <c r="M29" s="17" t="n">
        <v>14</v>
      </c>
    </row>
    <row r="30" customFormat="false" ht="15" hidden="false" customHeight="false" outlineLevel="0" collapsed="false">
      <c r="A30" s="11" t="n">
        <v>19</v>
      </c>
      <c r="B30" s="18" t="s">
        <v>101</v>
      </c>
      <c r="C30" s="13" t="s">
        <v>58</v>
      </c>
      <c r="D30" s="13" t="s">
        <v>59</v>
      </c>
      <c r="E30" s="18" t="s">
        <v>102</v>
      </c>
      <c r="F30" s="14" t="s">
        <v>103</v>
      </c>
      <c r="G30" s="15" t="n">
        <v>42</v>
      </c>
      <c r="H30" s="15" t="n">
        <v>70</v>
      </c>
      <c r="I30" s="15" t="n">
        <f aca="false">(G30+H30)/2*0.6</f>
        <v>33.6</v>
      </c>
      <c r="J30" s="16" t="n">
        <v>63.8</v>
      </c>
      <c r="K30" s="16" t="n">
        <f aca="false">J30*0.4</f>
        <v>25.52</v>
      </c>
      <c r="L30" s="16" t="n">
        <f aca="false">I30+K30</f>
        <v>59.12</v>
      </c>
      <c r="M30" s="17" t="n">
        <v>15</v>
      </c>
    </row>
    <row r="31" customFormat="false" ht="15" hidden="false" customHeight="false" outlineLevel="0" collapsed="false">
      <c r="A31" s="11" t="n">
        <v>18</v>
      </c>
      <c r="B31" s="12" t="s">
        <v>104</v>
      </c>
      <c r="C31" s="13" t="s">
        <v>58</v>
      </c>
      <c r="D31" s="13" t="s">
        <v>59</v>
      </c>
      <c r="E31" s="12" t="s">
        <v>105</v>
      </c>
      <c r="F31" s="14" t="s">
        <v>106</v>
      </c>
      <c r="G31" s="15" t="n">
        <v>51</v>
      </c>
      <c r="H31" s="15" t="n">
        <v>64.5</v>
      </c>
      <c r="I31" s="15" t="n">
        <f aca="false">(G31+H31)/2*0.6</f>
        <v>34.65</v>
      </c>
      <c r="J31" s="16" t="n">
        <v>60.4</v>
      </c>
      <c r="K31" s="16" t="n">
        <f aca="false">J31*0.4</f>
        <v>24.16</v>
      </c>
      <c r="L31" s="16" t="n">
        <f aca="false">I31+K31</f>
        <v>58.81</v>
      </c>
      <c r="M31" s="17" t="n">
        <v>16</v>
      </c>
    </row>
    <row r="32" customFormat="false" ht="15" hidden="false" customHeight="false" outlineLevel="0" collapsed="false">
      <c r="A32" s="11" t="n">
        <v>20</v>
      </c>
      <c r="B32" s="12" t="s">
        <v>107</v>
      </c>
      <c r="C32" s="13" t="s">
        <v>58</v>
      </c>
      <c r="D32" s="13" t="s">
        <v>59</v>
      </c>
      <c r="E32" s="12" t="s">
        <v>108</v>
      </c>
      <c r="F32" s="14" t="s">
        <v>109</v>
      </c>
      <c r="G32" s="15" t="n">
        <v>58</v>
      </c>
      <c r="H32" s="15" t="n">
        <v>71.5</v>
      </c>
      <c r="I32" s="15" t="n">
        <f aca="false">(G32+H32)/2*0.6</f>
        <v>38.85</v>
      </c>
      <c r="J32" s="16" t="n">
        <v>0</v>
      </c>
      <c r="K32" s="16" t="n">
        <f aca="false">J32*0.4</f>
        <v>0</v>
      </c>
      <c r="L32" s="16" t="n">
        <f aca="false">I32+K32</f>
        <v>38.85</v>
      </c>
      <c r="M32" s="17" t="n">
        <v>17</v>
      </c>
    </row>
    <row r="33" customFormat="false" ht="15" hidden="false" customHeight="false" outlineLevel="0" collapsed="false">
      <c r="A33" s="11" t="n">
        <v>17</v>
      </c>
      <c r="B33" s="12" t="s">
        <v>110</v>
      </c>
      <c r="C33" s="13" t="s">
        <v>58</v>
      </c>
      <c r="D33" s="13" t="s">
        <v>59</v>
      </c>
      <c r="E33" s="12" t="s">
        <v>111</v>
      </c>
      <c r="F33" s="14" t="s">
        <v>112</v>
      </c>
      <c r="G33" s="15" t="n">
        <v>61</v>
      </c>
      <c r="H33" s="15" t="n">
        <v>58</v>
      </c>
      <c r="I33" s="15" t="n">
        <f aca="false">(G33+H33)/2*0.6</f>
        <v>35.7</v>
      </c>
      <c r="J33" s="16" t="n">
        <v>0</v>
      </c>
      <c r="K33" s="16" t="n">
        <f aca="false">J33*0.4</f>
        <v>0</v>
      </c>
      <c r="L33" s="16" t="n">
        <f aca="false">I33+K33</f>
        <v>35.7</v>
      </c>
      <c r="M33" s="17" t="n">
        <v>18</v>
      </c>
    </row>
    <row r="34" customFormat="false" ht="15" hidden="false" customHeight="false" outlineLevel="0" collapsed="false">
      <c r="A34" s="11" t="n">
        <v>31</v>
      </c>
      <c r="B34" s="12" t="s">
        <v>113</v>
      </c>
      <c r="C34" s="19" t="s">
        <v>114</v>
      </c>
      <c r="D34" s="13" t="s">
        <v>115</v>
      </c>
      <c r="E34" s="12" t="s">
        <v>116</v>
      </c>
      <c r="F34" s="14" t="s">
        <v>117</v>
      </c>
      <c r="G34" s="15" t="n">
        <v>58</v>
      </c>
      <c r="H34" s="15" t="n">
        <v>79</v>
      </c>
      <c r="I34" s="15" t="n">
        <f aca="false">(G34+H34)/2*0.6</f>
        <v>41.1</v>
      </c>
      <c r="J34" s="16" t="n">
        <v>79.6</v>
      </c>
      <c r="K34" s="16" t="n">
        <f aca="false">J34*0.4</f>
        <v>31.84</v>
      </c>
      <c r="L34" s="16" t="n">
        <f aca="false">I34+K34</f>
        <v>72.94</v>
      </c>
      <c r="M34" s="17" t="n">
        <v>1</v>
      </c>
    </row>
    <row r="35" customFormat="false" ht="15" hidden="false" customHeight="false" outlineLevel="0" collapsed="false">
      <c r="A35" s="11" t="n">
        <v>32</v>
      </c>
      <c r="B35" s="12" t="s">
        <v>118</v>
      </c>
      <c r="C35" s="19" t="s">
        <v>114</v>
      </c>
      <c r="D35" s="13" t="s">
        <v>115</v>
      </c>
      <c r="E35" s="12" t="s">
        <v>119</v>
      </c>
      <c r="F35" s="14" t="s">
        <v>120</v>
      </c>
      <c r="G35" s="15" t="n">
        <v>68.5</v>
      </c>
      <c r="H35" s="15" t="n">
        <v>69.5</v>
      </c>
      <c r="I35" s="15" t="n">
        <f aca="false">(G35+H35)/2*0.6</f>
        <v>41.4</v>
      </c>
      <c r="J35" s="16" t="n">
        <v>72.6</v>
      </c>
      <c r="K35" s="16" t="n">
        <f aca="false">J35*0.4</f>
        <v>29.04</v>
      </c>
      <c r="L35" s="16" t="n">
        <f aca="false">I35+K35</f>
        <v>70.44</v>
      </c>
      <c r="M35" s="17" t="n">
        <v>2</v>
      </c>
    </row>
    <row r="36" customFormat="false" ht="15" hidden="false" customHeight="false" outlineLevel="0" collapsed="false">
      <c r="A36" s="11" t="n">
        <v>33</v>
      </c>
      <c r="B36" s="12" t="s">
        <v>121</v>
      </c>
      <c r="C36" s="19" t="s">
        <v>114</v>
      </c>
      <c r="D36" s="13" t="s">
        <v>115</v>
      </c>
      <c r="E36" s="12" t="s">
        <v>122</v>
      </c>
      <c r="F36" s="14" t="s">
        <v>123</v>
      </c>
      <c r="G36" s="15" t="n">
        <v>64.5</v>
      </c>
      <c r="H36" s="15" t="n">
        <v>75.5</v>
      </c>
      <c r="I36" s="15" t="n">
        <f aca="false">(G36+H36)/2*0.6</f>
        <v>42</v>
      </c>
      <c r="J36" s="16" t="n">
        <v>69.8</v>
      </c>
      <c r="K36" s="16" t="n">
        <f aca="false">J36*0.4</f>
        <v>27.92</v>
      </c>
      <c r="L36" s="16" t="n">
        <f aca="false">I36+K36</f>
        <v>69.92</v>
      </c>
      <c r="M36" s="17" t="n">
        <v>3</v>
      </c>
    </row>
    <row r="37" customFormat="false" ht="15" hidden="false" customHeight="false" outlineLevel="0" collapsed="false">
      <c r="A37" s="11" t="n">
        <v>34</v>
      </c>
      <c r="B37" s="12" t="s">
        <v>124</v>
      </c>
      <c r="C37" s="13" t="s">
        <v>125</v>
      </c>
      <c r="D37" s="13" t="s">
        <v>126</v>
      </c>
      <c r="E37" s="12" t="s">
        <v>127</v>
      </c>
      <c r="F37" s="14" t="s">
        <v>128</v>
      </c>
      <c r="G37" s="15" t="n">
        <v>65.5</v>
      </c>
      <c r="H37" s="15" t="n">
        <v>68.5</v>
      </c>
      <c r="I37" s="15" t="n">
        <f aca="false">(G37+H37)/2*0.6</f>
        <v>40.2</v>
      </c>
      <c r="J37" s="16" t="n">
        <v>79</v>
      </c>
      <c r="K37" s="16" t="n">
        <f aca="false">J37*0.4</f>
        <v>31.6</v>
      </c>
      <c r="L37" s="16" t="n">
        <f aca="false">I37+K37</f>
        <v>71.8</v>
      </c>
      <c r="M37" s="17" t="n">
        <v>1</v>
      </c>
    </row>
    <row r="38" customFormat="false" ht="15" hidden="false" customHeight="false" outlineLevel="0" collapsed="false">
      <c r="A38" s="11" t="n">
        <v>36</v>
      </c>
      <c r="B38" s="12" t="s">
        <v>129</v>
      </c>
      <c r="C38" s="13" t="s">
        <v>125</v>
      </c>
      <c r="D38" s="13" t="s">
        <v>126</v>
      </c>
      <c r="E38" s="12" t="s">
        <v>130</v>
      </c>
      <c r="F38" s="14" t="s">
        <v>131</v>
      </c>
      <c r="G38" s="15" t="n">
        <v>65.5</v>
      </c>
      <c r="H38" s="15" t="n">
        <v>68.5</v>
      </c>
      <c r="I38" s="15" t="n">
        <f aca="false">(G38+H38)/2*0.6</f>
        <v>40.2</v>
      </c>
      <c r="J38" s="16" t="n">
        <v>77.8</v>
      </c>
      <c r="K38" s="16" t="n">
        <f aca="false">J38*0.4</f>
        <v>31.12</v>
      </c>
      <c r="L38" s="16" t="n">
        <f aca="false">I38+K38</f>
        <v>71.32</v>
      </c>
      <c r="M38" s="17" t="n">
        <v>2</v>
      </c>
    </row>
    <row r="39" customFormat="false" ht="15" hidden="false" customHeight="false" outlineLevel="0" collapsed="false">
      <c r="A39" s="11" t="n">
        <v>37</v>
      </c>
      <c r="B39" s="12" t="s">
        <v>132</v>
      </c>
      <c r="C39" s="13" t="s">
        <v>125</v>
      </c>
      <c r="D39" s="13" t="s">
        <v>126</v>
      </c>
      <c r="E39" s="12" t="s">
        <v>133</v>
      </c>
      <c r="F39" s="14" t="s">
        <v>134</v>
      </c>
      <c r="G39" s="15" t="n">
        <v>65</v>
      </c>
      <c r="H39" s="15" t="n">
        <v>71.5</v>
      </c>
      <c r="I39" s="15" t="n">
        <f aca="false">(G39+H39)/2*0.6</f>
        <v>40.95</v>
      </c>
      <c r="J39" s="16" t="n">
        <v>71.6</v>
      </c>
      <c r="K39" s="16" t="n">
        <f aca="false">J39*0.4</f>
        <v>28.64</v>
      </c>
      <c r="L39" s="16" t="n">
        <f aca="false">I39+K39</f>
        <v>69.59</v>
      </c>
      <c r="M39" s="17" t="n">
        <v>3</v>
      </c>
    </row>
    <row r="40" customFormat="false" ht="15" hidden="false" customHeight="false" outlineLevel="0" collapsed="false">
      <c r="A40" s="11" t="n">
        <v>35</v>
      </c>
      <c r="B40" s="12" t="s">
        <v>135</v>
      </c>
      <c r="C40" s="13" t="s">
        <v>125</v>
      </c>
      <c r="D40" s="13" t="s">
        <v>126</v>
      </c>
      <c r="E40" s="12" t="s">
        <v>136</v>
      </c>
      <c r="F40" s="14" t="s">
        <v>137</v>
      </c>
      <c r="G40" s="15" t="n">
        <v>64</v>
      </c>
      <c r="H40" s="15" t="n">
        <v>70.5</v>
      </c>
      <c r="I40" s="15" t="n">
        <f aca="false">(G40+H40)/2*0.6</f>
        <v>40.35</v>
      </c>
      <c r="J40" s="16" t="n">
        <v>69.6</v>
      </c>
      <c r="K40" s="16" t="n">
        <f aca="false">J40*0.4</f>
        <v>27.84</v>
      </c>
      <c r="L40" s="16" t="n">
        <f aca="false">I40+K40</f>
        <v>68.19</v>
      </c>
      <c r="M40" s="17" t="n">
        <v>4</v>
      </c>
    </row>
    <row r="41" customFormat="false" ht="15" hidden="false" customHeight="false" outlineLevel="0" collapsed="false">
      <c r="A41" s="11" t="n">
        <v>40</v>
      </c>
      <c r="B41" s="12" t="s">
        <v>138</v>
      </c>
      <c r="C41" s="13" t="s">
        <v>125</v>
      </c>
      <c r="D41" s="13" t="s">
        <v>139</v>
      </c>
      <c r="E41" s="12" t="s">
        <v>140</v>
      </c>
      <c r="F41" s="14" t="s">
        <v>141</v>
      </c>
      <c r="G41" s="15" t="n">
        <v>60</v>
      </c>
      <c r="H41" s="15" t="n">
        <v>74</v>
      </c>
      <c r="I41" s="15" t="n">
        <f aca="false">(G41+H41)/2*0.6</f>
        <v>40.2</v>
      </c>
      <c r="J41" s="16" t="n">
        <v>77</v>
      </c>
      <c r="K41" s="16" t="n">
        <f aca="false">J41*0.4</f>
        <v>30.8</v>
      </c>
      <c r="L41" s="16" t="n">
        <f aca="false">I41+K41</f>
        <v>71</v>
      </c>
      <c r="M41" s="17" t="n">
        <v>1</v>
      </c>
    </row>
    <row r="42" customFormat="false" ht="15" hidden="false" customHeight="false" outlineLevel="0" collapsed="false">
      <c r="A42" s="11" t="n">
        <v>39</v>
      </c>
      <c r="B42" s="12" t="s">
        <v>142</v>
      </c>
      <c r="C42" s="13" t="s">
        <v>125</v>
      </c>
      <c r="D42" s="13" t="s">
        <v>139</v>
      </c>
      <c r="E42" s="12" t="s">
        <v>143</v>
      </c>
      <c r="F42" s="14" t="s">
        <v>144</v>
      </c>
      <c r="G42" s="15" t="n">
        <v>55.5</v>
      </c>
      <c r="H42" s="15" t="n">
        <v>76.5</v>
      </c>
      <c r="I42" s="15" t="n">
        <f aca="false">(G42+H42)/2*0.6</f>
        <v>39.6</v>
      </c>
      <c r="J42" s="16" t="n">
        <v>67.6</v>
      </c>
      <c r="K42" s="16" t="n">
        <f aca="false">J42*0.4</f>
        <v>27.04</v>
      </c>
      <c r="L42" s="16" t="n">
        <f aca="false">I42+K42</f>
        <v>66.64</v>
      </c>
      <c r="M42" s="17" t="n">
        <v>2</v>
      </c>
    </row>
    <row r="43" customFormat="false" ht="15" hidden="false" customHeight="false" outlineLevel="0" collapsed="false">
      <c r="A43" s="11" t="n">
        <v>38</v>
      </c>
      <c r="B43" s="12" t="s">
        <v>145</v>
      </c>
      <c r="C43" s="13" t="s">
        <v>125</v>
      </c>
      <c r="D43" s="13" t="s">
        <v>139</v>
      </c>
      <c r="E43" s="12" t="s">
        <v>146</v>
      </c>
      <c r="F43" s="14" t="s">
        <v>147</v>
      </c>
      <c r="G43" s="15" t="n">
        <v>65.5</v>
      </c>
      <c r="H43" s="15" t="n">
        <v>65</v>
      </c>
      <c r="I43" s="15" t="n">
        <f aca="false">(G43+H43)/2*0.6</f>
        <v>39.15</v>
      </c>
      <c r="J43" s="16" t="n">
        <v>62.8</v>
      </c>
      <c r="K43" s="16" t="n">
        <f aca="false">J43*0.4</f>
        <v>25.12</v>
      </c>
      <c r="L43" s="16" t="n">
        <f aca="false">I43+K43</f>
        <v>64.27</v>
      </c>
      <c r="M43" s="17" t="n">
        <v>3</v>
      </c>
    </row>
    <row r="44" customFormat="false" ht="15" hidden="false" customHeight="false" outlineLevel="0" collapsed="false">
      <c r="A44" s="11" t="n">
        <v>42</v>
      </c>
      <c r="B44" s="12" t="s">
        <v>148</v>
      </c>
      <c r="C44" s="13" t="s">
        <v>149</v>
      </c>
      <c r="D44" s="13" t="s">
        <v>150</v>
      </c>
      <c r="E44" s="12" t="s">
        <v>151</v>
      </c>
      <c r="F44" s="14" t="s">
        <v>152</v>
      </c>
      <c r="G44" s="15" t="n">
        <v>58</v>
      </c>
      <c r="H44" s="15" t="n">
        <v>67</v>
      </c>
      <c r="I44" s="15" t="n">
        <f aca="false">(G44+H44)/2*0.6</f>
        <v>37.5</v>
      </c>
      <c r="J44" s="16" t="n">
        <v>74.4</v>
      </c>
      <c r="K44" s="16" t="n">
        <f aca="false">J44*0.4</f>
        <v>29.76</v>
      </c>
      <c r="L44" s="16" t="n">
        <f aca="false">I44+K44</f>
        <v>67.26</v>
      </c>
      <c r="M44" s="17" t="n">
        <v>1</v>
      </c>
    </row>
    <row r="45" customFormat="false" ht="15" hidden="false" customHeight="false" outlineLevel="0" collapsed="false">
      <c r="A45" s="11" t="n">
        <v>43</v>
      </c>
      <c r="B45" s="12" t="s">
        <v>153</v>
      </c>
      <c r="C45" s="13" t="s">
        <v>149</v>
      </c>
      <c r="D45" s="13" t="s">
        <v>150</v>
      </c>
      <c r="E45" s="12" t="s">
        <v>154</v>
      </c>
      <c r="F45" s="14" t="s">
        <v>155</v>
      </c>
      <c r="G45" s="15" t="n">
        <v>56.5</v>
      </c>
      <c r="H45" s="15" t="n">
        <v>68</v>
      </c>
      <c r="I45" s="15" t="n">
        <f aca="false">(G45+H45)/2*0.6</f>
        <v>37.35</v>
      </c>
      <c r="J45" s="16" t="n">
        <v>69</v>
      </c>
      <c r="K45" s="16" t="n">
        <f aca="false">J45*0.4</f>
        <v>27.6</v>
      </c>
      <c r="L45" s="16" t="n">
        <f aca="false">I45+K45</f>
        <v>64.95</v>
      </c>
      <c r="M45" s="17" t="n">
        <v>2</v>
      </c>
    </row>
    <row r="46" customFormat="false" ht="15" hidden="false" customHeight="false" outlineLevel="0" collapsed="false">
      <c r="A46" s="11" t="n">
        <v>41</v>
      </c>
      <c r="B46" s="18" t="s">
        <v>156</v>
      </c>
      <c r="C46" s="13" t="s">
        <v>149</v>
      </c>
      <c r="D46" s="13" t="s">
        <v>150</v>
      </c>
      <c r="E46" s="18" t="s">
        <v>157</v>
      </c>
      <c r="F46" s="14" t="s">
        <v>158</v>
      </c>
      <c r="G46" s="15" t="n">
        <v>64</v>
      </c>
      <c r="H46" s="15" t="n">
        <v>59.5</v>
      </c>
      <c r="I46" s="15" t="n">
        <f aca="false">(G46+H46)/2*0.6</f>
        <v>37.05</v>
      </c>
      <c r="J46" s="16" t="n">
        <v>0</v>
      </c>
      <c r="K46" s="16" t="n">
        <f aca="false">J46*0.4</f>
        <v>0</v>
      </c>
      <c r="L46" s="16" t="n">
        <f aca="false">I46+K46</f>
        <v>37.05</v>
      </c>
      <c r="M46" s="17" t="n">
        <v>3</v>
      </c>
    </row>
    <row r="47" customFormat="false" ht="15" hidden="false" customHeight="false" outlineLevel="0" collapsed="false">
      <c r="A47" s="11" t="n">
        <v>57</v>
      </c>
      <c r="B47" s="12" t="s">
        <v>159</v>
      </c>
      <c r="C47" s="13" t="s">
        <v>149</v>
      </c>
      <c r="D47" s="13" t="s">
        <v>160</v>
      </c>
      <c r="E47" s="12" t="s">
        <v>161</v>
      </c>
      <c r="F47" s="14" t="s">
        <v>162</v>
      </c>
      <c r="G47" s="15" t="n">
        <v>60.5</v>
      </c>
      <c r="H47" s="15" t="n">
        <v>71</v>
      </c>
      <c r="I47" s="15" t="n">
        <f aca="false">(G47+H47)/2*0.6</f>
        <v>39.45</v>
      </c>
      <c r="J47" s="16" t="n">
        <v>79.8</v>
      </c>
      <c r="K47" s="16" t="n">
        <f aca="false">J47*0.4</f>
        <v>31.92</v>
      </c>
      <c r="L47" s="16" t="n">
        <f aca="false">I47+K47</f>
        <v>71.37</v>
      </c>
      <c r="M47" s="17" t="n">
        <v>1</v>
      </c>
    </row>
    <row r="48" customFormat="false" ht="15" hidden="false" customHeight="false" outlineLevel="0" collapsed="false">
      <c r="A48" s="11" t="n">
        <v>56</v>
      </c>
      <c r="B48" s="12" t="s">
        <v>163</v>
      </c>
      <c r="C48" s="13" t="s">
        <v>149</v>
      </c>
      <c r="D48" s="13" t="s">
        <v>160</v>
      </c>
      <c r="E48" s="12" t="s">
        <v>164</v>
      </c>
      <c r="F48" s="14" t="s">
        <v>165</v>
      </c>
      <c r="G48" s="15" t="n">
        <v>65</v>
      </c>
      <c r="H48" s="15" t="n">
        <v>71</v>
      </c>
      <c r="I48" s="15" t="n">
        <f aca="false">(G48+H48)/2*0.6</f>
        <v>40.8</v>
      </c>
      <c r="J48" s="16" t="n">
        <v>76.2</v>
      </c>
      <c r="K48" s="16" t="n">
        <f aca="false">J48*0.4</f>
        <v>30.48</v>
      </c>
      <c r="L48" s="16" t="n">
        <f aca="false">I48+K48</f>
        <v>71.28</v>
      </c>
      <c r="M48" s="17" t="n">
        <v>2</v>
      </c>
    </row>
    <row r="49" customFormat="false" ht="15" hidden="false" customHeight="false" outlineLevel="0" collapsed="false">
      <c r="A49" s="11" t="n">
        <v>54</v>
      </c>
      <c r="B49" s="12" t="s">
        <v>166</v>
      </c>
      <c r="C49" s="13" t="s">
        <v>149</v>
      </c>
      <c r="D49" s="13" t="s">
        <v>160</v>
      </c>
      <c r="E49" s="12" t="s">
        <v>167</v>
      </c>
      <c r="F49" s="14" t="s">
        <v>168</v>
      </c>
      <c r="G49" s="15" t="n">
        <v>60.5</v>
      </c>
      <c r="H49" s="15" t="n">
        <v>70</v>
      </c>
      <c r="I49" s="15" t="n">
        <f aca="false">(G49+H49)/2*0.6</f>
        <v>39.15</v>
      </c>
      <c r="J49" s="16" t="n">
        <v>76.4</v>
      </c>
      <c r="K49" s="16" t="n">
        <f aca="false">J49*0.4</f>
        <v>30.56</v>
      </c>
      <c r="L49" s="16" t="n">
        <f aca="false">I49+K49</f>
        <v>69.71</v>
      </c>
      <c r="M49" s="17" t="n">
        <v>3</v>
      </c>
    </row>
    <row r="50" customFormat="false" ht="15" hidden="false" customHeight="false" outlineLevel="0" collapsed="false">
      <c r="A50" s="11" t="n">
        <v>55</v>
      </c>
      <c r="B50" s="12" t="s">
        <v>169</v>
      </c>
      <c r="C50" s="13" t="s">
        <v>149</v>
      </c>
      <c r="D50" s="13" t="s">
        <v>160</v>
      </c>
      <c r="E50" s="12" t="s">
        <v>170</v>
      </c>
      <c r="F50" s="14" t="s">
        <v>171</v>
      </c>
      <c r="G50" s="15" t="n">
        <v>53</v>
      </c>
      <c r="H50" s="15" t="n">
        <v>72</v>
      </c>
      <c r="I50" s="15" t="n">
        <f aca="false">(G50+H50)/2*0.6</f>
        <v>37.5</v>
      </c>
      <c r="J50" s="16" t="n">
        <v>77.2</v>
      </c>
      <c r="K50" s="16" t="n">
        <f aca="false">J50*0.4</f>
        <v>30.88</v>
      </c>
      <c r="L50" s="16" t="n">
        <f aca="false">I50+K50</f>
        <v>68.38</v>
      </c>
      <c r="M50" s="17" t="n">
        <v>4</v>
      </c>
    </row>
    <row r="51" customFormat="false" ht="15" hidden="false" customHeight="false" outlineLevel="0" collapsed="false">
      <c r="A51" s="11" t="n">
        <v>51</v>
      </c>
      <c r="B51" s="12" t="s">
        <v>172</v>
      </c>
      <c r="C51" s="13" t="s">
        <v>149</v>
      </c>
      <c r="D51" s="13" t="s">
        <v>160</v>
      </c>
      <c r="E51" s="12" t="s">
        <v>173</v>
      </c>
      <c r="F51" s="14" t="s">
        <v>174</v>
      </c>
      <c r="G51" s="15" t="n">
        <v>66.5</v>
      </c>
      <c r="H51" s="15" t="n">
        <v>75</v>
      </c>
      <c r="I51" s="15" t="n">
        <f aca="false">(G51+H51)/2*0.6</f>
        <v>42.45</v>
      </c>
      <c r="J51" s="16" t="n">
        <v>64</v>
      </c>
      <c r="K51" s="16" t="n">
        <f aca="false">J51*0.4</f>
        <v>25.6</v>
      </c>
      <c r="L51" s="16" t="n">
        <f aca="false">I51+K51</f>
        <v>68.05</v>
      </c>
      <c r="M51" s="17" t="n">
        <v>5</v>
      </c>
    </row>
    <row r="52" customFormat="false" ht="15" hidden="false" customHeight="false" outlineLevel="0" collapsed="false">
      <c r="A52" s="11" t="n">
        <v>52</v>
      </c>
      <c r="B52" s="12" t="s">
        <v>175</v>
      </c>
      <c r="C52" s="13" t="s">
        <v>149</v>
      </c>
      <c r="D52" s="13" t="s">
        <v>160</v>
      </c>
      <c r="E52" s="12" t="s">
        <v>176</v>
      </c>
      <c r="F52" s="14" t="s">
        <v>177</v>
      </c>
      <c r="G52" s="15" t="n">
        <v>55</v>
      </c>
      <c r="H52" s="15" t="n">
        <v>67</v>
      </c>
      <c r="I52" s="15" t="n">
        <f aca="false">(G52+H52)/2*0.6</f>
        <v>36.6</v>
      </c>
      <c r="J52" s="16" t="n">
        <v>75.4</v>
      </c>
      <c r="K52" s="16" t="n">
        <f aca="false">J52*0.4</f>
        <v>30.16</v>
      </c>
      <c r="L52" s="16" t="n">
        <f aca="false">I52+K52</f>
        <v>66.76</v>
      </c>
      <c r="M52" s="17" t="n">
        <v>6</v>
      </c>
    </row>
    <row r="53" customFormat="false" ht="15" hidden="false" customHeight="false" outlineLevel="0" collapsed="false">
      <c r="A53" s="11" t="n">
        <v>58</v>
      </c>
      <c r="B53" s="12" t="s">
        <v>178</v>
      </c>
      <c r="C53" s="13" t="s">
        <v>149</v>
      </c>
      <c r="D53" s="13" t="s">
        <v>160</v>
      </c>
      <c r="E53" s="12" t="s">
        <v>179</v>
      </c>
      <c r="F53" s="14" t="s">
        <v>180</v>
      </c>
      <c r="G53" s="15" t="n">
        <v>58</v>
      </c>
      <c r="H53" s="15" t="n">
        <v>62.5</v>
      </c>
      <c r="I53" s="15" t="n">
        <f aca="false">(G53+H53)/2*0.6</f>
        <v>36.15</v>
      </c>
      <c r="J53" s="16" t="n">
        <v>75.2</v>
      </c>
      <c r="K53" s="16" t="n">
        <f aca="false">J53*0.4</f>
        <v>30.08</v>
      </c>
      <c r="L53" s="16" t="n">
        <f aca="false">I53+K53</f>
        <v>66.23</v>
      </c>
      <c r="M53" s="17" t="n">
        <v>7</v>
      </c>
    </row>
    <row r="54" customFormat="false" ht="15" hidden="false" customHeight="false" outlineLevel="0" collapsed="false">
      <c r="A54" s="11" t="n">
        <v>44</v>
      </c>
      <c r="B54" s="12" t="s">
        <v>181</v>
      </c>
      <c r="C54" s="13" t="s">
        <v>149</v>
      </c>
      <c r="D54" s="13" t="s">
        <v>160</v>
      </c>
      <c r="E54" s="12" t="s">
        <v>182</v>
      </c>
      <c r="F54" s="14" t="s">
        <v>183</v>
      </c>
      <c r="G54" s="15" t="n">
        <v>60</v>
      </c>
      <c r="H54" s="15" t="n">
        <v>65.5</v>
      </c>
      <c r="I54" s="15" t="n">
        <f aca="false">(G54+H54)/2*0.6</f>
        <v>37.65</v>
      </c>
      <c r="J54" s="16" t="n">
        <v>70</v>
      </c>
      <c r="K54" s="16" t="n">
        <f aca="false">J54*0.4</f>
        <v>28</v>
      </c>
      <c r="L54" s="16" t="n">
        <f aca="false">I54+K54</f>
        <v>65.65</v>
      </c>
      <c r="M54" s="17" t="n">
        <v>8</v>
      </c>
    </row>
    <row r="55" customFormat="false" ht="15" hidden="false" customHeight="false" outlineLevel="0" collapsed="false">
      <c r="A55" s="11" t="n">
        <v>49</v>
      </c>
      <c r="B55" s="18" t="s">
        <v>184</v>
      </c>
      <c r="C55" s="13" t="s">
        <v>149</v>
      </c>
      <c r="D55" s="13" t="s">
        <v>160</v>
      </c>
      <c r="E55" s="18" t="s">
        <v>185</v>
      </c>
      <c r="F55" s="14" t="s">
        <v>186</v>
      </c>
      <c r="G55" s="15" t="n">
        <v>49</v>
      </c>
      <c r="H55" s="15" t="n">
        <v>60.5</v>
      </c>
      <c r="I55" s="15" t="n">
        <f aca="false">(G55+H55)/2*0.6</f>
        <v>32.85</v>
      </c>
      <c r="J55" s="16" t="n">
        <v>78</v>
      </c>
      <c r="K55" s="16" t="n">
        <f aca="false">J55*0.4</f>
        <v>31.2</v>
      </c>
      <c r="L55" s="16" t="n">
        <f aca="false">I55+K55</f>
        <v>64.05</v>
      </c>
      <c r="M55" s="17" t="n">
        <v>9</v>
      </c>
    </row>
    <row r="56" customFormat="false" ht="15" hidden="false" customHeight="false" outlineLevel="0" collapsed="false">
      <c r="A56" s="11" t="n">
        <v>53</v>
      </c>
      <c r="B56" s="18" t="s">
        <v>187</v>
      </c>
      <c r="C56" s="13" t="s">
        <v>149</v>
      </c>
      <c r="D56" s="13" t="s">
        <v>160</v>
      </c>
      <c r="E56" s="18" t="s">
        <v>188</v>
      </c>
      <c r="F56" s="14" t="s">
        <v>189</v>
      </c>
      <c r="G56" s="15" t="n">
        <v>51</v>
      </c>
      <c r="H56" s="15" t="n">
        <v>58.5</v>
      </c>
      <c r="I56" s="15" t="n">
        <f aca="false">(G56+H56)/2*0.6</f>
        <v>32.85</v>
      </c>
      <c r="J56" s="16" t="n">
        <v>75.4</v>
      </c>
      <c r="K56" s="16" t="n">
        <f aca="false">J56*0.4</f>
        <v>30.16</v>
      </c>
      <c r="L56" s="16" t="n">
        <f aca="false">I56+K56</f>
        <v>63.01</v>
      </c>
      <c r="M56" s="17" t="n">
        <v>10</v>
      </c>
    </row>
    <row r="57" customFormat="false" ht="15" hidden="false" customHeight="false" outlineLevel="0" collapsed="false">
      <c r="A57" s="11" t="n">
        <v>45</v>
      </c>
      <c r="B57" s="18" t="s">
        <v>190</v>
      </c>
      <c r="C57" s="13" t="s">
        <v>149</v>
      </c>
      <c r="D57" s="13" t="s">
        <v>160</v>
      </c>
      <c r="E57" s="18" t="s">
        <v>191</v>
      </c>
      <c r="F57" s="14" t="s">
        <v>192</v>
      </c>
      <c r="G57" s="15" t="n">
        <v>49</v>
      </c>
      <c r="H57" s="15" t="n">
        <v>60</v>
      </c>
      <c r="I57" s="15" t="n">
        <f aca="false">(G57+H57)/2*0.6</f>
        <v>32.7</v>
      </c>
      <c r="J57" s="16" t="n">
        <v>75</v>
      </c>
      <c r="K57" s="16" t="n">
        <f aca="false">J57*0.4</f>
        <v>30</v>
      </c>
      <c r="L57" s="16" t="n">
        <f aca="false">I57+K57</f>
        <v>62.7</v>
      </c>
      <c r="M57" s="17" t="n">
        <v>11</v>
      </c>
    </row>
    <row r="58" customFormat="false" ht="15" hidden="false" customHeight="false" outlineLevel="0" collapsed="false">
      <c r="A58" s="11" t="n">
        <v>50</v>
      </c>
      <c r="B58" s="12" t="s">
        <v>193</v>
      </c>
      <c r="C58" s="13" t="s">
        <v>149</v>
      </c>
      <c r="D58" s="13" t="s">
        <v>160</v>
      </c>
      <c r="E58" s="12" t="s">
        <v>194</v>
      </c>
      <c r="F58" s="14" t="s">
        <v>195</v>
      </c>
      <c r="G58" s="15" t="n">
        <v>51</v>
      </c>
      <c r="H58" s="15" t="n">
        <v>62.5</v>
      </c>
      <c r="I58" s="15" t="n">
        <f aca="false">(G58+H58)/2*0.6</f>
        <v>34.05</v>
      </c>
      <c r="J58" s="16" t="n">
        <v>67.6</v>
      </c>
      <c r="K58" s="16" t="n">
        <f aca="false">J58*0.4</f>
        <v>27.04</v>
      </c>
      <c r="L58" s="16" t="n">
        <f aca="false">I58+K58</f>
        <v>61.09</v>
      </c>
      <c r="M58" s="17" t="n">
        <v>12</v>
      </c>
    </row>
    <row r="59" customFormat="false" ht="15" hidden="false" customHeight="false" outlineLevel="0" collapsed="false">
      <c r="A59" s="11" t="n">
        <v>47</v>
      </c>
      <c r="B59" s="12" t="s">
        <v>196</v>
      </c>
      <c r="C59" s="13" t="s">
        <v>149</v>
      </c>
      <c r="D59" s="13" t="s">
        <v>160</v>
      </c>
      <c r="E59" s="12" t="s">
        <v>197</v>
      </c>
      <c r="F59" s="14" t="s">
        <v>198</v>
      </c>
      <c r="G59" s="15" t="n">
        <v>54</v>
      </c>
      <c r="H59" s="15" t="n">
        <v>60.5</v>
      </c>
      <c r="I59" s="15" t="n">
        <f aca="false">(G59+H59)/2*0.6</f>
        <v>34.35</v>
      </c>
      <c r="J59" s="16" t="n">
        <v>65.2</v>
      </c>
      <c r="K59" s="16" t="n">
        <f aca="false">J59*0.4</f>
        <v>26.08</v>
      </c>
      <c r="L59" s="16" t="n">
        <f aca="false">I59+K59</f>
        <v>60.43</v>
      </c>
      <c r="M59" s="17" t="n">
        <v>13</v>
      </c>
    </row>
    <row r="60" customFormat="false" ht="15" hidden="false" customHeight="false" outlineLevel="0" collapsed="false">
      <c r="A60" s="11" t="n">
        <v>46</v>
      </c>
      <c r="B60" s="18" t="s">
        <v>199</v>
      </c>
      <c r="C60" s="13" t="s">
        <v>149</v>
      </c>
      <c r="D60" s="13" t="s">
        <v>160</v>
      </c>
      <c r="E60" s="18" t="s">
        <v>200</v>
      </c>
      <c r="F60" s="14" t="s">
        <v>201</v>
      </c>
      <c r="G60" s="15" t="n">
        <v>48</v>
      </c>
      <c r="H60" s="15" t="n">
        <v>60</v>
      </c>
      <c r="I60" s="15" t="n">
        <f aca="false">(G60+H60)/2*0.6</f>
        <v>32.4</v>
      </c>
      <c r="J60" s="16" t="n">
        <v>64.2</v>
      </c>
      <c r="K60" s="16" t="n">
        <f aca="false">J60*0.4</f>
        <v>25.68</v>
      </c>
      <c r="L60" s="16" t="n">
        <f aca="false">I60+K60</f>
        <v>58.08</v>
      </c>
      <c r="M60" s="17" t="n">
        <v>14</v>
      </c>
    </row>
    <row r="61" customFormat="false" ht="15" hidden="false" customHeight="false" outlineLevel="0" collapsed="false">
      <c r="A61" s="11" t="n">
        <v>48</v>
      </c>
      <c r="B61" s="18" t="s">
        <v>202</v>
      </c>
      <c r="C61" s="13" t="s">
        <v>149</v>
      </c>
      <c r="D61" s="13" t="s">
        <v>160</v>
      </c>
      <c r="E61" s="18" t="s">
        <v>203</v>
      </c>
      <c r="F61" s="14" t="s">
        <v>204</v>
      </c>
      <c r="G61" s="15" t="n">
        <v>47.5</v>
      </c>
      <c r="H61" s="15" t="n">
        <v>61.5</v>
      </c>
      <c r="I61" s="15" t="n">
        <f aca="false">(G61+H61)/2*0.6</f>
        <v>32.7</v>
      </c>
      <c r="J61" s="16" t="n">
        <v>56.6</v>
      </c>
      <c r="K61" s="16" t="n">
        <f aca="false">J61*0.4</f>
        <v>22.64</v>
      </c>
      <c r="L61" s="16" t="n">
        <f aca="false">I61+K61</f>
        <v>55.34</v>
      </c>
      <c r="M61" s="17" t="n">
        <v>15</v>
      </c>
    </row>
    <row r="62" customFormat="false" ht="15" hidden="false" customHeight="false" outlineLevel="0" collapsed="false">
      <c r="A62" s="11" t="n">
        <v>60</v>
      </c>
      <c r="B62" s="12" t="s">
        <v>205</v>
      </c>
      <c r="C62" s="13" t="s">
        <v>206</v>
      </c>
      <c r="D62" s="13" t="s">
        <v>207</v>
      </c>
      <c r="E62" s="12" t="s">
        <v>208</v>
      </c>
      <c r="F62" s="14" t="s">
        <v>209</v>
      </c>
      <c r="G62" s="15" t="n">
        <v>67.5</v>
      </c>
      <c r="H62" s="15" t="n">
        <v>65.5</v>
      </c>
      <c r="I62" s="15" t="n">
        <f aca="false">(G62+H62)/2*0.6</f>
        <v>39.9</v>
      </c>
      <c r="J62" s="16" t="n">
        <v>79.2</v>
      </c>
      <c r="K62" s="16" t="n">
        <f aca="false">J62*0.4</f>
        <v>31.68</v>
      </c>
      <c r="L62" s="16" t="n">
        <f aca="false">I62+K62</f>
        <v>71.58</v>
      </c>
      <c r="M62" s="17" t="n">
        <v>1</v>
      </c>
    </row>
    <row r="63" customFormat="false" ht="15" hidden="false" customHeight="false" outlineLevel="0" collapsed="false">
      <c r="A63" s="11" t="n">
        <v>61</v>
      </c>
      <c r="B63" s="18" t="s">
        <v>210</v>
      </c>
      <c r="C63" s="13" t="s">
        <v>206</v>
      </c>
      <c r="D63" s="13" t="s">
        <v>207</v>
      </c>
      <c r="E63" s="18" t="s">
        <v>211</v>
      </c>
      <c r="F63" s="14" t="s">
        <v>212</v>
      </c>
      <c r="G63" s="15" t="n">
        <v>65</v>
      </c>
      <c r="H63" s="15" t="n">
        <v>63.5</v>
      </c>
      <c r="I63" s="15" t="n">
        <f aca="false">(G63+H63)/2*0.6</f>
        <v>38.55</v>
      </c>
      <c r="J63" s="16" t="n">
        <v>80.4</v>
      </c>
      <c r="K63" s="16" t="n">
        <f aca="false">J63*0.4</f>
        <v>32.16</v>
      </c>
      <c r="L63" s="16" t="n">
        <f aca="false">I63+K63</f>
        <v>70.71</v>
      </c>
      <c r="M63" s="17" t="n">
        <v>2</v>
      </c>
    </row>
    <row r="64" customFormat="false" ht="15" hidden="false" customHeight="false" outlineLevel="0" collapsed="false">
      <c r="A64" s="11" t="n">
        <v>59</v>
      </c>
      <c r="B64" s="18" t="s">
        <v>213</v>
      </c>
      <c r="C64" s="13" t="s">
        <v>206</v>
      </c>
      <c r="D64" s="13" t="s">
        <v>207</v>
      </c>
      <c r="E64" s="18" t="s">
        <v>214</v>
      </c>
      <c r="F64" s="14" t="s">
        <v>215</v>
      </c>
      <c r="G64" s="15" t="n">
        <v>58</v>
      </c>
      <c r="H64" s="15" t="n">
        <v>71</v>
      </c>
      <c r="I64" s="15" t="n">
        <f aca="false">(G64+H64)/2*0.6</f>
        <v>38.7</v>
      </c>
      <c r="J64" s="16" t="n">
        <v>75.4</v>
      </c>
      <c r="K64" s="16" t="n">
        <f aca="false">J64*0.4</f>
        <v>30.16</v>
      </c>
      <c r="L64" s="16" t="n">
        <f aca="false">I64+K64</f>
        <v>68.86</v>
      </c>
      <c r="M64" s="17" t="n">
        <v>3</v>
      </c>
    </row>
    <row r="65" customFormat="false" ht="15" hidden="false" customHeight="false" outlineLevel="0" collapsed="false">
      <c r="A65" s="11" t="n">
        <v>62</v>
      </c>
      <c r="B65" s="12" t="s">
        <v>216</v>
      </c>
      <c r="C65" s="13" t="s">
        <v>217</v>
      </c>
      <c r="D65" s="13" t="s">
        <v>218</v>
      </c>
      <c r="E65" s="12" t="s">
        <v>219</v>
      </c>
      <c r="F65" s="14" t="s">
        <v>220</v>
      </c>
      <c r="G65" s="15" t="n">
        <v>73</v>
      </c>
      <c r="H65" s="15" t="n">
        <v>65</v>
      </c>
      <c r="I65" s="15" t="n">
        <f aca="false">(G65+H65)/2*0.6</f>
        <v>41.4</v>
      </c>
      <c r="J65" s="16" t="n">
        <v>78.4</v>
      </c>
      <c r="K65" s="16" t="n">
        <f aca="false">J65*0.4</f>
        <v>31.36</v>
      </c>
      <c r="L65" s="16" t="n">
        <f aca="false">I65+K65</f>
        <v>72.76</v>
      </c>
      <c r="M65" s="17" t="n">
        <v>1</v>
      </c>
    </row>
    <row r="66" customFormat="false" ht="15" hidden="false" customHeight="false" outlineLevel="0" collapsed="false">
      <c r="A66" s="11" t="n">
        <v>63</v>
      </c>
      <c r="B66" s="12" t="s">
        <v>221</v>
      </c>
      <c r="C66" s="13" t="s">
        <v>217</v>
      </c>
      <c r="D66" s="13" t="s">
        <v>218</v>
      </c>
      <c r="E66" s="12" t="s">
        <v>222</v>
      </c>
      <c r="F66" s="14" t="s">
        <v>223</v>
      </c>
      <c r="G66" s="15" t="n">
        <v>59.5</v>
      </c>
      <c r="H66" s="15" t="n">
        <v>75.5</v>
      </c>
      <c r="I66" s="15" t="n">
        <f aca="false">(G66+H66)/2*0.6</f>
        <v>40.5</v>
      </c>
      <c r="J66" s="16" t="n">
        <v>80.6</v>
      </c>
      <c r="K66" s="16" t="n">
        <f aca="false">J66*0.4</f>
        <v>32.24</v>
      </c>
      <c r="L66" s="16" t="n">
        <f aca="false">I66+K66</f>
        <v>72.74</v>
      </c>
      <c r="M66" s="17" t="n">
        <v>2</v>
      </c>
    </row>
    <row r="67" customFormat="false" ht="15" hidden="false" customHeight="false" outlineLevel="0" collapsed="false">
      <c r="A67" s="11" t="n">
        <v>64</v>
      </c>
      <c r="B67" s="12" t="s">
        <v>224</v>
      </c>
      <c r="C67" s="13" t="s">
        <v>217</v>
      </c>
      <c r="D67" s="13" t="s">
        <v>218</v>
      </c>
      <c r="E67" s="12" t="s">
        <v>225</v>
      </c>
      <c r="F67" s="14" t="s">
        <v>226</v>
      </c>
      <c r="G67" s="15" t="n">
        <v>62.5</v>
      </c>
      <c r="H67" s="15" t="n">
        <v>73</v>
      </c>
      <c r="I67" s="15" t="n">
        <f aca="false">(G67+H67)/2*0.6</f>
        <v>40.65</v>
      </c>
      <c r="J67" s="16" t="n">
        <v>78</v>
      </c>
      <c r="K67" s="16" t="n">
        <f aca="false">J67*0.4</f>
        <v>31.2</v>
      </c>
      <c r="L67" s="16" t="n">
        <f aca="false">I67+K67</f>
        <v>71.85</v>
      </c>
      <c r="M67" s="17" t="n">
        <v>3</v>
      </c>
    </row>
    <row r="68" customFormat="false" ht="15" hidden="false" customHeight="false" outlineLevel="0" collapsed="false">
      <c r="A68" s="11" t="n">
        <v>65</v>
      </c>
      <c r="B68" s="12" t="s">
        <v>227</v>
      </c>
      <c r="C68" s="13" t="s">
        <v>228</v>
      </c>
      <c r="D68" s="13" t="s">
        <v>229</v>
      </c>
      <c r="E68" s="12" t="s">
        <v>230</v>
      </c>
      <c r="F68" s="14" t="s">
        <v>231</v>
      </c>
      <c r="G68" s="15" t="n">
        <v>58</v>
      </c>
      <c r="H68" s="15" t="n">
        <v>68.5</v>
      </c>
      <c r="I68" s="15" t="n">
        <f aca="false">(G68+H68)/2*0.6</f>
        <v>37.95</v>
      </c>
      <c r="J68" s="16" t="n">
        <v>82.8</v>
      </c>
      <c r="K68" s="16" t="n">
        <f aca="false">J68*0.4</f>
        <v>33.12</v>
      </c>
      <c r="L68" s="16" t="n">
        <f aca="false">I68+K68</f>
        <v>71.07</v>
      </c>
      <c r="M68" s="17" t="n">
        <v>1</v>
      </c>
    </row>
    <row r="69" customFormat="false" ht="15" hidden="false" customHeight="false" outlineLevel="0" collapsed="false">
      <c r="A69" s="11" t="n">
        <v>66</v>
      </c>
      <c r="B69" s="12" t="s">
        <v>232</v>
      </c>
      <c r="C69" s="13" t="s">
        <v>228</v>
      </c>
      <c r="D69" s="13" t="s">
        <v>229</v>
      </c>
      <c r="E69" s="12" t="s">
        <v>233</v>
      </c>
      <c r="F69" s="14" t="s">
        <v>234</v>
      </c>
      <c r="G69" s="15" t="n">
        <v>60</v>
      </c>
      <c r="H69" s="15" t="n">
        <v>66.5</v>
      </c>
      <c r="I69" s="15" t="n">
        <f aca="false">(G69+H69)/2*0.6</f>
        <v>37.95</v>
      </c>
      <c r="J69" s="16" t="n">
        <v>78.2</v>
      </c>
      <c r="K69" s="16" t="n">
        <f aca="false">J69*0.4</f>
        <v>31.28</v>
      </c>
      <c r="L69" s="16" t="n">
        <f aca="false">I69+K69</f>
        <v>69.23</v>
      </c>
      <c r="M69" s="17" t="n">
        <v>2</v>
      </c>
    </row>
    <row r="70" customFormat="false" ht="15" hidden="false" customHeight="false" outlineLevel="0" collapsed="false">
      <c r="A70" s="11" t="n">
        <v>67</v>
      </c>
      <c r="B70" s="12" t="s">
        <v>235</v>
      </c>
      <c r="C70" s="13" t="s">
        <v>228</v>
      </c>
      <c r="D70" s="13" t="s">
        <v>229</v>
      </c>
      <c r="E70" s="12" t="s">
        <v>236</v>
      </c>
      <c r="F70" s="14" t="s">
        <v>237</v>
      </c>
      <c r="G70" s="15" t="n">
        <v>59.5</v>
      </c>
      <c r="H70" s="15" t="n">
        <v>67.5</v>
      </c>
      <c r="I70" s="15" t="n">
        <f aca="false">(G70+H70)/2*0.6</f>
        <v>38.1</v>
      </c>
      <c r="J70" s="16" t="n">
        <v>74</v>
      </c>
      <c r="K70" s="16" t="n">
        <f aca="false">J70*0.4</f>
        <v>29.6</v>
      </c>
      <c r="L70" s="16" t="n">
        <f aca="false">I70+K70</f>
        <v>67.7</v>
      </c>
      <c r="M70" s="17" t="n">
        <v>3</v>
      </c>
    </row>
    <row r="71" customFormat="false" ht="15" hidden="false" customHeight="false" outlineLevel="0" collapsed="false">
      <c r="A71" s="11" t="n">
        <v>68</v>
      </c>
      <c r="B71" s="12" t="s">
        <v>238</v>
      </c>
      <c r="C71" s="13" t="s">
        <v>239</v>
      </c>
      <c r="D71" s="13" t="s">
        <v>240</v>
      </c>
      <c r="E71" s="12" t="s">
        <v>241</v>
      </c>
      <c r="F71" s="14" t="s">
        <v>242</v>
      </c>
      <c r="G71" s="15" t="n">
        <v>69</v>
      </c>
      <c r="H71" s="15" t="n">
        <v>72</v>
      </c>
      <c r="I71" s="15" t="n">
        <f aca="false">(G71+H71)/2*0.6</f>
        <v>42.3</v>
      </c>
      <c r="J71" s="16" t="n">
        <v>79</v>
      </c>
      <c r="K71" s="16" t="n">
        <f aca="false">J71*0.4</f>
        <v>31.6</v>
      </c>
      <c r="L71" s="16" t="n">
        <f aca="false">I71+K71</f>
        <v>73.9</v>
      </c>
      <c r="M71" s="17" t="n">
        <v>1</v>
      </c>
    </row>
    <row r="72" customFormat="false" ht="15" hidden="false" customHeight="false" outlineLevel="0" collapsed="false">
      <c r="A72" s="11" t="n">
        <v>70</v>
      </c>
      <c r="B72" s="12" t="s">
        <v>243</v>
      </c>
      <c r="C72" s="13" t="s">
        <v>239</v>
      </c>
      <c r="D72" s="13" t="s">
        <v>240</v>
      </c>
      <c r="E72" s="12" t="s">
        <v>244</v>
      </c>
      <c r="F72" s="14" t="s">
        <v>245</v>
      </c>
      <c r="G72" s="15" t="n">
        <v>62.5</v>
      </c>
      <c r="H72" s="15" t="n">
        <v>69</v>
      </c>
      <c r="I72" s="15" t="n">
        <f aca="false">(G72+H72)/2*0.6</f>
        <v>39.45</v>
      </c>
      <c r="J72" s="16" t="n">
        <v>77.8</v>
      </c>
      <c r="K72" s="16" t="n">
        <f aca="false">J72*0.4</f>
        <v>31.12</v>
      </c>
      <c r="L72" s="16" t="n">
        <f aca="false">I72+K72</f>
        <v>70.57</v>
      </c>
      <c r="M72" s="17" t="n">
        <v>2</v>
      </c>
    </row>
    <row r="73" customFormat="false" ht="15" hidden="false" customHeight="false" outlineLevel="0" collapsed="false">
      <c r="A73" s="11" t="n">
        <v>69</v>
      </c>
      <c r="B73" s="12" t="s">
        <v>246</v>
      </c>
      <c r="C73" s="13" t="s">
        <v>239</v>
      </c>
      <c r="D73" s="13" t="s">
        <v>240</v>
      </c>
      <c r="E73" s="12" t="s">
        <v>247</v>
      </c>
      <c r="F73" s="14" t="s">
        <v>248</v>
      </c>
      <c r="G73" s="15" t="n">
        <v>55</v>
      </c>
      <c r="H73" s="15" t="n">
        <v>76.5</v>
      </c>
      <c r="I73" s="15" t="n">
        <f aca="false">(G73+H73)/2*0.6</f>
        <v>39.45</v>
      </c>
      <c r="J73" s="16" t="n">
        <v>68.8</v>
      </c>
      <c r="K73" s="16" t="n">
        <f aca="false">J73*0.4</f>
        <v>27.52</v>
      </c>
      <c r="L73" s="16" t="n">
        <f aca="false">I73+K73</f>
        <v>66.97</v>
      </c>
      <c r="M73" s="17" t="n">
        <v>3</v>
      </c>
    </row>
    <row r="74" customFormat="false" ht="15" hidden="false" customHeight="false" outlineLevel="0" collapsed="false">
      <c r="A74" s="11" t="n">
        <v>76</v>
      </c>
      <c r="B74" s="12" t="s">
        <v>249</v>
      </c>
      <c r="C74" s="13" t="s">
        <v>58</v>
      </c>
      <c r="D74" s="13" t="s">
        <v>250</v>
      </c>
      <c r="E74" s="12" t="s">
        <v>251</v>
      </c>
      <c r="F74" s="14" t="s">
        <v>252</v>
      </c>
      <c r="G74" s="15" t="n">
        <v>67</v>
      </c>
      <c r="H74" s="15" t="n">
        <v>72</v>
      </c>
      <c r="I74" s="15" t="n">
        <f aca="false">(G74+H74)/2*0.6</f>
        <v>41.7</v>
      </c>
      <c r="J74" s="16" t="n">
        <v>83</v>
      </c>
      <c r="K74" s="16" t="n">
        <f aca="false">J74*0.4</f>
        <v>33.2</v>
      </c>
      <c r="L74" s="16" t="n">
        <f aca="false">I74+K74</f>
        <v>74.9</v>
      </c>
      <c r="M74" s="17" t="n">
        <v>1</v>
      </c>
    </row>
    <row r="75" customFormat="false" ht="15" hidden="false" customHeight="false" outlineLevel="0" collapsed="false">
      <c r="A75" s="11" t="n">
        <v>72</v>
      </c>
      <c r="B75" s="12" t="s">
        <v>253</v>
      </c>
      <c r="C75" s="13" t="s">
        <v>58</v>
      </c>
      <c r="D75" s="13" t="s">
        <v>250</v>
      </c>
      <c r="E75" s="12" t="s">
        <v>254</v>
      </c>
      <c r="F75" s="14" t="s">
        <v>255</v>
      </c>
      <c r="G75" s="15" t="n">
        <v>55</v>
      </c>
      <c r="H75" s="15" t="n">
        <v>75</v>
      </c>
      <c r="I75" s="15" t="n">
        <f aca="false">(G75+H75)/2*0.6</f>
        <v>39</v>
      </c>
      <c r="J75" s="16" t="n">
        <v>81.6</v>
      </c>
      <c r="K75" s="16" t="n">
        <f aca="false">J75*0.4</f>
        <v>32.64</v>
      </c>
      <c r="L75" s="16" t="n">
        <f aca="false">I75+K75</f>
        <v>71.64</v>
      </c>
      <c r="M75" s="17" t="n">
        <v>2</v>
      </c>
    </row>
    <row r="76" customFormat="false" ht="15" hidden="false" customHeight="false" outlineLevel="0" collapsed="false">
      <c r="A76" s="11" t="n">
        <v>71</v>
      </c>
      <c r="B76" s="12" t="s">
        <v>256</v>
      </c>
      <c r="C76" s="13" t="s">
        <v>58</v>
      </c>
      <c r="D76" s="13" t="s">
        <v>250</v>
      </c>
      <c r="E76" s="12" t="s">
        <v>257</v>
      </c>
      <c r="F76" s="14" t="s">
        <v>258</v>
      </c>
      <c r="G76" s="15" t="n">
        <v>59</v>
      </c>
      <c r="H76" s="15" t="n">
        <v>65</v>
      </c>
      <c r="I76" s="15" t="n">
        <f aca="false">(G76+H76)/2*0.6</f>
        <v>37.2</v>
      </c>
      <c r="J76" s="16" t="n">
        <v>83.2</v>
      </c>
      <c r="K76" s="16" t="n">
        <f aca="false">J76*0.4</f>
        <v>33.28</v>
      </c>
      <c r="L76" s="16" t="n">
        <f aca="false">I76+K76</f>
        <v>70.48</v>
      </c>
      <c r="M76" s="17" t="n">
        <v>3</v>
      </c>
    </row>
    <row r="77" customFormat="false" ht="15" hidden="false" customHeight="false" outlineLevel="0" collapsed="false">
      <c r="A77" s="11" t="n">
        <v>83</v>
      </c>
      <c r="B77" s="12" t="s">
        <v>259</v>
      </c>
      <c r="C77" s="13" t="s">
        <v>58</v>
      </c>
      <c r="D77" s="13" t="s">
        <v>250</v>
      </c>
      <c r="E77" s="12" t="s">
        <v>260</v>
      </c>
      <c r="F77" s="14" t="s">
        <v>261</v>
      </c>
      <c r="G77" s="15" t="n">
        <v>58.5</v>
      </c>
      <c r="H77" s="15" t="n">
        <v>68</v>
      </c>
      <c r="I77" s="15" t="n">
        <f aca="false">(G77+H77)/2*0.6</f>
        <v>37.95</v>
      </c>
      <c r="J77" s="16" t="n">
        <v>80.6</v>
      </c>
      <c r="K77" s="16" t="n">
        <f aca="false">J77*0.4</f>
        <v>32.24</v>
      </c>
      <c r="L77" s="16" t="n">
        <f aca="false">I77+K77</f>
        <v>70.19</v>
      </c>
      <c r="M77" s="17" t="n">
        <v>4</v>
      </c>
    </row>
    <row r="78" customFormat="false" ht="15" hidden="false" customHeight="false" outlineLevel="0" collapsed="false">
      <c r="A78" s="11" t="n">
        <v>75</v>
      </c>
      <c r="B78" s="12" t="s">
        <v>262</v>
      </c>
      <c r="C78" s="13" t="s">
        <v>58</v>
      </c>
      <c r="D78" s="13" t="s">
        <v>250</v>
      </c>
      <c r="E78" s="12" t="s">
        <v>263</v>
      </c>
      <c r="F78" s="14" t="s">
        <v>264</v>
      </c>
      <c r="G78" s="15" t="n">
        <v>57.5</v>
      </c>
      <c r="H78" s="15" t="n">
        <v>69</v>
      </c>
      <c r="I78" s="15" t="n">
        <f aca="false">(G78+H78)/2*0.6</f>
        <v>37.95</v>
      </c>
      <c r="J78" s="16" t="n">
        <v>80.2</v>
      </c>
      <c r="K78" s="16" t="n">
        <f aca="false">J78*0.4</f>
        <v>32.08</v>
      </c>
      <c r="L78" s="16" t="n">
        <f aca="false">I78+K78</f>
        <v>70.03</v>
      </c>
      <c r="M78" s="17" t="n">
        <v>5</v>
      </c>
    </row>
    <row r="79" customFormat="false" ht="15" hidden="false" customHeight="false" outlineLevel="0" collapsed="false">
      <c r="A79" s="11" t="n">
        <v>73</v>
      </c>
      <c r="B79" s="12" t="s">
        <v>265</v>
      </c>
      <c r="C79" s="13" t="s">
        <v>58</v>
      </c>
      <c r="D79" s="13" t="s">
        <v>250</v>
      </c>
      <c r="E79" s="12" t="s">
        <v>266</v>
      </c>
      <c r="F79" s="14" t="s">
        <v>267</v>
      </c>
      <c r="G79" s="15" t="n">
        <v>65</v>
      </c>
      <c r="H79" s="15" t="n">
        <v>61.5</v>
      </c>
      <c r="I79" s="15" t="n">
        <f aca="false">(G79+H79)/2*0.6</f>
        <v>37.95</v>
      </c>
      <c r="J79" s="16" t="n">
        <v>80</v>
      </c>
      <c r="K79" s="16" t="n">
        <f aca="false">J79*0.4</f>
        <v>32</v>
      </c>
      <c r="L79" s="16" t="n">
        <f aca="false">I79+K79</f>
        <v>69.95</v>
      </c>
      <c r="M79" s="17" t="n">
        <v>6</v>
      </c>
    </row>
    <row r="80" customFormat="false" ht="15" hidden="false" customHeight="false" outlineLevel="0" collapsed="false">
      <c r="A80" s="11" t="n">
        <v>82</v>
      </c>
      <c r="B80" s="12" t="s">
        <v>268</v>
      </c>
      <c r="C80" s="13" t="s">
        <v>58</v>
      </c>
      <c r="D80" s="13" t="s">
        <v>250</v>
      </c>
      <c r="E80" s="12" t="s">
        <v>269</v>
      </c>
      <c r="F80" s="14" t="s">
        <v>270</v>
      </c>
      <c r="G80" s="15" t="n">
        <v>56.5</v>
      </c>
      <c r="H80" s="15" t="n">
        <v>68</v>
      </c>
      <c r="I80" s="15" t="n">
        <f aca="false">(G80+H80)/2*0.6</f>
        <v>37.35</v>
      </c>
      <c r="J80" s="16" t="n">
        <v>79.4</v>
      </c>
      <c r="K80" s="16" t="n">
        <f aca="false">J80*0.4</f>
        <v>31.76</v>
      </c>
      <c r="L80" s="16" t="n">
        <f aca="false">I80+K80</f>
        <v>69.11</v>
      </c>
      <c r="M80" s="17" t="n">
        <v>7</v>
      </c>
    </row>
    <row r="81" customFormat="false" ht="15" hidden="false" customHeight="false" outlineLevel="0" collapsed="false">
      <c r="A81" s="11" t="n">
        <v>80</v>
      </c>
      <c r="B81" s="12" t="s">
        <v>271</v>
      </c>
      <c r="C81" s="13" t="s">
        <v>58</v>
      </c>
      <c r="D81" s="13" t="s">
        <v>250</v>
      </c>
      <c r="E81" s="12" t="s">
        <v>272</v>
      </c>
      <c r="F81" s="14" t="s">
        <v>273</v>
      </c>
      <c r="G81" s="15" t="n">
        <v>59</v>
      </c>
      <c r="H81" s="15" t="n">
        <v>67.5</v>
      </c>
      <c r="I81" s="15" t="n">
        <f aca="false">(G81+H81)/2*0.6</f>
        <v>37.95</v>
      </c>
      <c r="J81" s="16" t="n">
        <v>77</v>
      </c>
      <c r="K81" s="16" t="n">
        <f aca="false">J81*0.4</f>
        <v>30.8</v>
      </c>
      <c r="L81" s="16" t="n">
        <f aca="false">I81+K81</f>
        <v>68.75</v>
      </c>
      <c r="M81" s="17" t="n">
        <v>8</v>
      </c>
    </row>
    <row r="82" customFormat="false" ht="15" hidden="false" customHeight="false" outlineLevel="0" collapsed="false">
      <c r="A82" s="11" t="n">
        <v>74</v>
      </c>
      <c r="B82" s="12" t="s">
        <v>274</v>
      </c>
      <c r="C82" s="13" t="s">
        <v>58</v>
      </c>
      <c r="D82" s="13" t="s">
        <v>250</v>
      </c>
      <c r="E82" s="12" t="s">
        <v>275</v>
      </c>
      <c r="F82" s="14" t="s">
        <v>276</v>
      </c>
      <c r="G82" s="15" t="n">
        <v>62</v>
      </c>
      <c r="H82" s="15" t="n">
        <v>63.5</v>
      </c>
      <c r="I82" s="15" t="n">
        <f aca="false">(G82+H82)/2*0.6</f>
        <v>37.65</v>
      </c>
      <c r="J82" s="16" t="n">
        <v>76.2</v>
      </c>
      <c r="K82" s="16" t="n">
        <f aca="false">J82*0.4</f>
        <v>30.48</v>
      </c>
      <c r="L82" s="16" t="n">
        <f aca="false">I82+K82</f>
        <v>68.13</v>
      </c>
      <c r="M82" s="17" t="n">
        <v>9</v>
      </c>
    </row>
    <row r="83" customFormat="false" ht="15" hidden="false" customHeight="false" outlineLevel="0" collapsed="false">
      <c r="A83" s="11" t="n">
        <v>78</v>
      </c>
      <c r="B83" s="12" t="s">
        <v>277</v>
      </c>
      <c r="C83" s="13" t="s">
        <v>58</v>
      </c>
      <c r="D83" s="13" t="s">
        <v>250</v>
      </c>
      <c r="E83" s="12" t="s">
        <v>278</v>
      </c>
      <c r="F83" s="14" t="s">
        <v>279</v>
      </c>
      <c r="G83" s="15" t="n">
        <v>59</v>
      </c>
      <c r="H83" s="15" t="n">
        <v>66.5</v>
      </c>
      <c r="I83" s="15" t="n">
        <f aca="false">(G83+H83)/2*0.6</f>
        <v>37.65</v>
      </c>
      <c r="J83" s="16" t="n">
        <v>75.8</v>
      </c>
      <c r="K83" s="16" t="n">
        <f aca="false">J83*0.4</f>
        <v>30.32</v>
      </c>
      <c r="L83" s="16" t="n">
        <f aca="false">I83+K83</f>
        <v>67.97</v>
      </c>
      <c r="M83" s="17" t="n">
        <v>10</v>
      </c>
    </row>
    <row r="84" customFormat="false" ht="15" hidden="false" customHeight="false" outlineLevel="0" collapsed="false">
      <c r="A84" s="11" t="n">
        <v>77</v>
      </c>
      <c r="B84" s="18" t="s">
        <v>280</v>
      </c>
      <c r="C84" s="13" t="s">
        <v>58</v>
      </c>
      <c r="D84" s="13" t="s">
        <v>250</v>
      </c>
      <c r="E84" s="18" t="s">
        <v>281</v>
      </c>
      <c r="F84" s="14" t="s">
        <v>282</v>
      </c>
      <c r="G84" s="15" t="n">
        <v>51.5</v>
      </c>
      <c r="H84" s="15" t="n">
        <v>71.5</v>
      </c>
      <c r="I84" s="15" t="n">
        <f aca="false">(G84+H84)/2*0.6</f>
        <v>36.9</v>
      </c>
      <c r="J84" s="16" t="n">
        <v>76</v>
      </c>
      <c r="K84" s="16" t="n">
        <f aca="false">J84*0.4</f>
        <v>30.4</v>
      </c>
      <c r="L84" s="16" t="n">
        <f aca="false">I84+K84</f>
        <v>67.3</v>
      </c>
      <c r="M84" s="17" t="n">
        <v>11</v>
      </c>
    </row>
    <row r="85" customFormat="false" ht="15" hidden="false" customHeight="false" outlineLevel="0" collapsed="false">
      <c r="A85" s="11" t="n">
        <v>79</v>
      </c>
      <c r="B85" s="12" t="s">
        <v>283</v>
      </c>
      <c r="C85" s="13" t="s">
        <v>58</v>
      </c>
      <c r="D85" s="13" t="s">
        <v>250</v>
      </c>
      <c r="E85" s="12" t="s">
        <v>284</v>
      </c>
      <c r="F85" s="14" t="s">
        <v>285</v>
      </c>
      <c r="G85" s="15" t="n">
        <v>61.5</v>
      </c>
      <c r="H85" s="15" t="n">
        <v>63</v>
      </c>
      <c r="I85" s="15" t="n">
        <f aca="false">(G85+H85)/2*0.6</f>
        <v>37.35</v>
      </c>
      <c r="J85" s="16" t="n">
        <v>72.2</v>
      </c>
      <c r="K85" s="16" t="n">
        <f aca="false">J85*0.4</f>
        <v>28.88</v>
      </c>
      <c r="L85" s="16" t="n">
        <f aca="false">I85+K85</f>
        <v>66.23</v>
      </c>
      <c r="M85" s="17" t="n">
        <v>12</v>
      </c>
    </row>
    <row r="86" customFormat="false" ht="15" hidden="false" customHeight="false" outlineLevel="0" collapsed="false">
      <c r="A86" s="11" t="n">
        <v>81</v>
      </c>
      <c r="B86" s="12" t="s">
        <v>286</v>
      </c>
      <c r="C86" s="13" t="s">
        <v>58</v>
      </c>
      <c r="D86" s="13" t="s">
        <v>250</v>
      </c>
      <c r="E86" s="12" t="s">
        <v>287</v>
      </c>
      <c r="F86" s="14" t="s">
        <v>288</v>
      </c>
      <c r="G86" s="15" t="n">
        <v>66.5</v>
      </c>
      <c r="H86" s="15" t="n">
        <v>58</v>
      </c>
      <c r="I86" s="15" t="n">
        <f aca="false">(G86+H86)/2*0.6</f>
        <v>37.35</v>
      </c>
      <c r="J86" s="16" t="n">
        <v>69</v>
      </c>
      <c r="K86" s="16" t="n">
        <f aca="false">J86*0.4</f>
        <v>27.6</v>
      </c>
      <c r="L86" s="16" t="n">
        <f aca="false">I86+K86</f>
        <v>64.95</v>
      </c>
      <c r="M86" s="17" t="n">
        <v>13</v>
      </c>
    </row>
    <row r="87" customFormat="false" ht="15" hidden="false" customHeight="false" outlineLevel="0" collapsed="false">
      <c r="A87" s="11" t="n">
        <v>87</v>
      </c>
      <c r="B87" s="12" t="s">
        <v>289</v>
      </c>
      <c r="C87" s="13" t="s">
        <v>58</v>
      </c>
      <c r="D87" s="13" t="s">
        <v>250</v>
      </c>
      <c r="E87" s="12" t="s">
        <v>290</v>
      </c>
      <c r="F87" s="14" t="s">
        <v>291</v>
      </c>
      <c r="G87" s="15" t="n">
        <v>69.5</v>
      </c>
      <c r="H87" s="15" t="n">
        <v>67</v>
      </c>
      <c r="I87" s="15" t="n">
        <f aca="false">(G87+H87)/2*0.6</f>
        <v>40.95</v>
      </c>
      <c r="J87" s="16" t="n">
        <v>0</v>
      </c>
      <c r="K87" s="16" t="n">
        <f aca="false">J87*0.4</f>
        <v>0</v>
      </c>
      <c r="L87" s="16" t="n">
        <f aca="false">I87+K87</f>
        <v>40.95</v>
      </c>
      <c r="M87" s="17" t="n">
        <v>14</v>
      </c>
    </row>
    <row r="88" customFormat="false" ht="15" hidden="false" customHeight="false" outlineLevel="0" collapsed="false">
      <c r="A88" s="11" t="n">
        <v>88</v>
      </c>
      <c r="B88" s="12" t="s">
        <v>292</v>
      </c>
      <c r="C88" s="13" t="s">
        <v>58</v>
      </c>
      <c r="D88" s="13" t="s">
        <v>250</v>
      </c>
      <c r="E88" s="12" t="s">
        <v>293</v>
      </c>
      <c r="F88" s="14" t="s">
        <v>294</v>
      </c>
      <c r="G88" s="15" t="n">
        <v>64</v>
      </c>
      <c r="H88" s="15" t="n">
        <v>72.5</v>
      </c>
      <c r="I88" s="15" t="n">
        <f aca="false">(G88+H88)/2*0.6</f>
        <v>40.95</v>
      </c>
      <c r="J88" s="16" t="n">
        <v>0</v>
      </c>
      <c r="K88" s="16" t="n">
        <f aca="false">J88*0.4</f>
        <v>0</v>
      </c>
      <c r="L88" s="16" t="n">
        <f aca="false">I88+K88</f>
        <v>40.95</v>
      </c>
      <c r="M88" s="17" t="n">
        <v>15</v>
      </c>
    </row>
    <row r="89" customFormat="false" ht="15" hidden="false" customHeight="false" outlineLevel="0" collapsed="false">
      <c r="A89" s="11" t="n">
        <v>84</v>
      </c>
      <c r="B89" s="12" t="s">
        <v>295</v>
      </c>
      <c r="C89" s="13" t="s">
        <v>58</v>
      </c>
      <c r="D89" s="13" t="s">
        <v>250</v>
      </c>
      <c r="E89" s="12" t="s">
        <v>296</v>
      </c>
      <c r="F89" s="14" t="s">
        <v>297</v>
      </c>
      <c r="G89" s="15" t="n">
        <v>53</v>
      </c>
      <c r="H89" s="15" t="n">
        <v>75</v>
      </c>
      <c r="I89" s="15" t="n">
        <f aca="false">(G89+H89)/2*0.6</f>
        <v>38.4</v>
      </c>
      <c r="J89" s="16" t="n">
        <v>0</v>
      </c>
      <c r="K89" s="16" t="n">
        <f aca="false">J89*0.4</f>
        <v>0</v>
      </c>
      <c r="L89" s="16" t="n">
        <f aca="false">I89+K89</f>
        <v>38.4</v>
      </c>
      <c r="M89" s="17" t="n">
        <v>16</v>
      </c>
    </row>
    <row r="90" customFormat="false" ht="15" hidden="false" customHeight="false" outlineLevel="0" collapsed="false">
      <c r="A90" s="11" t="n">
        <v>85</v>
      </c>
      <c r="B90" s="12" t="s">
        <v>298</v>
      </c>
      <c r="C90" s="13" t="s">
        <v>58</v>
      </c>
      <c r="D90" s="13" t="s">
        <v>250</v>
      </c>
      <c r="E90" s="12" t="s">
        <v>299</v>
      </c>
      <c r="F90" s="14" t="s">
        <v>300</v>
      </c>
      <c r="G90" s="15" t="n">
        <v>60</v>
      </c>
      <c r="H90" s="15" t="n">
        <v>64</v>
      </c>
      <c r="I90" s="15" t="n">
        <f aca="false">(G90+H90)/2*0.6</f>
        <v>37.2</v>
      </c>
      <c r="J90" s="16" t="n">
        <v>0</v>
      </c>
      <c r="K90" s="16" t="n">
        <f aca="false">J90*0.4</f>
        <v>0</v>
      </c>
      <c r="L90" s="16" t="n">
        <f aca="false">I90+K90</f>
        <v>37.2</v>
      </c>
      <c r="M90" s="17" t="n">
        <v>17</v>
      </c>
    </row>
    <row r="91" customFormat="false" ht="15" hidden="false" customHeight="false" outlineLevel="0" collapsed="false">
      <c r="A91" s="11" t="n">
        <v>86</v>
      </c>
      <c r="B91" s="12" t="s">
        <v>301</v>
      </c>
      <c r="C91" s="13" t="s">
        <v>58</v>
      </c>
      <c r="D91" s="13" t="s">
        <v>250</v>
      </c>
      <c r="E91" s="12" t="s">
        <v>302</v>
      </c>
      <c r="F91" s="14" t="s">
        <v>303</v>
      </c>
      <c r="G91" s="15" t="n">
        <v>55</v>
      </c>
      <c r="H91" s="15" t="n">
        <v>68.5</v>
      </c>
      <c r="I91" s="15" t="n">
        <f aca="false">(G91+H91)/2*0.6</f>
        <v>37.05</v>
      </c>
      <c r="J91" s="16" t="n">
        <v>0</v>
      </c>
      <c r="K91" s="16" t="n">
        <f aca="false">J91*0.4</f>
        <v>0</v>
      </c>
      <c r="L91" s="16" t="n">
        <f aca="false">I91+K91</f>
        <v>37.05</v>
      </c>
      <c r="M91" s="17" t="n">
        <v>18</v>
      </c>
    </row>
    <row r="92" customFormat="false" ht="15" hidden="false" customHeight="false" outlineLevel="0" collapsed="false">
      <c r="A92" s="11" t="n">
        <v>90</v>
      </c>
      <c r="B92" s="12" t="s">
        <v>304</v>
      </c>
      <c r="C92" s="13" t="s">
        <v>305</v>
      </c>
      <c r="D92" s="13" t="s">
        <v>306</v>
      </c>
      <c r="E92" s="12" t="s">
        <v>307</v>
      </c>
      <c r="F92" s="14" t="s">
        <v>308</v>
      </c>
      <c r="G92" s="15" t="n">
        <v>73.5</v>
      </c>
      <c r="H92" s="15" t="n">
        <v>73.5</v>
      </c>
      <c r="I92" s="15" t="n">
        <f aca="false">(G92+H92)/2*0.6</f>
        <v>44.1</v>
      </c>
      <c r="J92" s="16" t="n">
        <v>84.2</v>
      </c>
      <c r="K92" s="16" t="n">
        <f aca="false">J92*0.4</f>
        <v>33.68</v>
      </c>
      <c r="L92" s="16" t="n">
        <f aca="false">I92+K92</f>
        <v>77.78</v>
      </c>
      <c r="M92" s="17" t="n">
        <v>1</v>
      </c>
    </row>
    <row r="93" customFormat="false" ht="15" hidden="false" customHeight="false" outlineLevel="0" collapsed="false">
      <c r="A93" s="11" t="n">
        <v>91</v>
      </c>
      <c r="B93" s="12" t="s">
        <v>309</v>
      </c>
      <c r="C93" s="13" t="s">
        <v>305</v>
      </c>
      <c r="D93" s="13" t="s">
        <v>306</v>
      </c>
      <c r="E93" s="12" t="s">
        <v>310</v>
      </c>
      <c r="F93" s="14" t="s">
        <v>311</v>
      </c>
      <c r="G93" s="15" t="n">
        <v>75.5</v>
      </c>
      <c r="H93" s="15" t="n">
        <v>64</v>
      </c>
      <c r="I93" s="15" t="n">
        <f aca="false">(G93+H93)/2*0.6</f>
        <v>41.85</v>
      </c>
      <c r="J93" s="16" t="n">
        <v>74.6</v>
      </c>
      <c r="K93" s="16" t="n">
        <f aca="false">J93*0.4</f>
        <v>29.84</v>
      </c>
      <c r="L93" s="16" t="n">
        <f aca="false">I93+K93</f>
        <v>71.69</v>
      </c>
      <c r="M93" s="17" t="n">
        <v>2</v>
      </c>
    </row>
    <row r="94" customFormat="false" ht="15" hidden="false" customHeight="false" outlineLevel="0" collapsed="false">
      <c r="A94" s="11" t="n">
        <v>89</v>
      </c>
      <c r="B94" s="12" t="s">
        <v>312</v>
      </c>
      <c r="C94" s="13" t="s">
        <v>305</v>
      </c>
      <c r="D94" s="13" t="s">
        <v>306</v>
      </c>
      <c r="E94" s="12" t="s">
        <v>313</v>
      </c>
      <c r="F94" s="14" t="s">
        <v>314</v>
      </c>
      <c r="G94" s="15" t="n">
        <v>72.5</v>
      </c>
      <c r="H94" s="15" t="n">
        <v>66.5</v>
      </c>
      <c r="I94" s="15" t="n">
        <f aca="false">(G94+H94)/2*0.6</f>
        <v>41.7</v>
      </c>
      <c r="J94" s="16" t="n">
        <v>71.4</v>
      </c>
      <c r="K94" s="16" t="n">
        <f aca="false">J94*0.4</f>
        <v>28.56</v>
      </c>
      <c r="L94" s="16" t="n">
        <f aca="false">I94+K94</f>
        <v>70.26</v>
      </c>
      <c r="M94" s="17" t="n">
        <v>3</v>
      </c>
    </row>
    <row r="95" customFormat="false" ht="15" hidden="false" customHeight="false" outlineLevel="0" collapsed="false">
      <c r="A95" s="11" t="n">
        <v>95</v>
      </c>
      <c r="B95" s="12" t="s">
        <v>315</v>
      </c>
      <c r="C95" s="13" t="s">
        <v>316</v>
      </c>
      <c r="D95" s="13" t="s">
        <v>317</v>
      </c>
      <c r="E95" s="12" t="s">
        <v>318</v>
      </c>
      <c r="F95" s="14" t="s">
        <v>319</v>
      </c>
      <c r="G95" s="15" t="n">
        <v>64</v>
      </c>
      <c r="H95" s="15" t="n">
        <v>77</v>
      </c>
      <c r="I95" s="15" t="n">
        <f aca="false">(G95+H95)/2*0.6</f>
        <v>42.3</v>
      </c>
      <c r="J95" s="16" t="n">
        <v>84.4</v>
      </c>
      <c r="K95" s="16" t="n">
        <f aca="false">J95*0.4</f>
        <v>33.76</v>
      </c>
      <c r="L95" s="16" t="n">
        <f aca="false">I95+K95</f>
        <v>76.06</v>
      </c>
      <c r="M95" s="17" t="n">
        <v>1</v>
      </c>
    </row>
    <row r="96" customFormat="false" ht="15" hidden="false" customHeight="false" outlineLevel="0" collapsed="false">
      <c r="A96" s="11" t="n">
        <v>92</v>
      </c>
      <c r="B96" s="12" t="s">
        <v>320</v>
      </c>
      <c r="C96" s="13" t="s">
        <v>316</v>
      </c>
      <c r="D96" s="13" t="s">
        <v>317</v>
      </c>
      <c r="E96" s="12" t="s">
        <v>321</v>
      </c>
      <c r="F96" s="14" t="s">
        <v>322</v>
      </c>
      <c r="G96" s="15" t="n">
        <v>65.5</v>
      </c>
      <c r="H96" s="15" t="n">
        <v>76</v>
      </c>
      <c r="I96" s="15" t="n">
        <f aca="false">(G96+H96)/2*0.6</f>
        <v>42.45</v>
      </c>
      <c r="J96" s="16" t="n">
        <v>79.6</v>
      </c>
      <c r="K96" s="16" t="n">
        <f aca="false">J96*0.4</f>
        <v>31.84</v>
      </c>
      <c r="L96" s="16" t="n">
        <f aca="false">I96+K96</f>
        <v>74.29</v>
      </c>
      <c r="M96" s="17" t="n">
        <v>2</v>
      </c>
    </row>
    <row r="97" customFormat="false" ht="15" hidden="false" customHeight="false" outlineLevel="0" collapsed="false">
      <c r="A97" s="11" t="n">
        <v>94</v>
      </c>
      <c r="B97" s="18" t="s">
        <v>323</v>
      </c>
      <c r="C97" s="13" t="s">
        <v>316</v>
      </c>
      <c r="D97" s="13" t="s">
        <v>317</v>
      </c>
      <c r="E97" s="18" t="s">
        <v>324</v>
      </c>
      <c r="F97" s="14" t="s">
        <v>325</v>
      </c>
      <c r="G97" s="15" t="n">
        <v>65</v>
      </c>
      <c r="H97" s="15" t="n">
        <v>69.5</v>
      </c>
      <c r="I97" s="15" t="n">
        <f aca="false">(G97+H97)/2*0.6</f>
        <v>40.35</v>
      </c>
      <c r="J97" s="16" t="n">
        <v>77</v>
      </c>
      <c r="K97" s="16" t="n">
        <f aca="false">J97*0.4</f>
        <v>30.8</v>
      </c>
      <c r="L97" s="16" t="n">
        <f aca="false">I97+K97</f>
        <v>71.15</v>
      </c>
      <c r="M97" s="17" t="n">
        <v>3</v>
      </c>
    </row>
    <row r="98" customFormat="false" ht="15" hidden="false" customHeight="false" outlineLevel="0" collapsed="false">
      <c r="A98" s="11" t="n">
        <v>93</v>
      </c>
      <c r="B98" s="18" t="s">
        <v>326</v>
      </c>
      <c r="C98" s="13" t="s">
        <v>316</v>
      </c>
      <c r="D98" s="13" t="s">
        <v>317</v>
      </c>
      <c r="E98" s="18" t="s">
        <v>327</v>
      </c>
      <c r="F98" s="14" t="s">
        <v>328</v>
      </c>
      <c r="G98" s="15" t="n">
        <v>60</v>
      </c>
      <c r="H98" s="15" t="n">
        <v>74.5</v>
      </c>
      <c r="I98" s="15" t="n">
        <f aca="false">(G98+H98)/2*0.6</f>
        <v>40.35</v>
      </c>
      <c r="J98" s="16" t="n">
        <v>68</v>
      </c>
      <c r="K98" s="16" t="n">
        <f aca="false">J98*0.4</f>
        <v>27.2</v>
      </c>
      <c r="L98" s="16" t="n">
        <f aca="false">I98+K98</f>
        <v>67.55</v>
      </c>
      <c r="M98" s="17" t="n">
        <v>4</v>
      </c>
    </row>
    <row r="99" customFormat="false" ht="15" hidden="false" customHeight="false" outlineLevel="0" collapsed="false">
      <c r="A99" s="11" t="n">
        <v>96</v>
      </c>
      <c r="B99" s="12" t="s">
        <v>329</v>
      </c>
      <c r="C99" s="13" t="s">
        <v>330</v>
      </c>
      <c r="D99" s="13" t="s">
        <v>331</v>
      </c>
      <c r="E99" s="12" t="s">
        <v>332</v>
      </c>
      <c r="F99" s="14" t="s">
        <v>333</v>
      </c>
      <c r="G99" s="15" t="n">
        <v>66.5</v>
      </c>
      <c r="H99" s="15" t="n">
        <v>71</v>
      </c>
      <c r="I99" s="15" t="n">
        <f aca="false">(G99+H99)/2*0.6</f>
        <v>41.25</v>
      </c>
      <c r="J99" s="16" t="n">
        <v>82.4</v>
      </c>
      <c r="K99" s="16" t="n">
        <f aca="false">J99*0.4</f>
        <v>32.96</v>
      </c>
      <c r="L99" s="16" t="n">
        <f aca="false">I99+K99</f>
        <v>74.21</v>
      </c>
      <c r="M99" s="17" t="n">
        <v>1</v>
      </c>
    </row>
    <row r="100" customFormat="false" ht="15" hidden="false" customHeight="false" outlineLevel="0" collapsed="false">
      <c r="A100" s="11" t="n">
        <v>97</v>
      </c>
      <c r="B100" s="18" t="s">
        <v>334</v>
      </c>
      <c r="C100" s="13" t="s">
        <v>330</v>
      </c>
      <c r="D100" s="13" t="s">
        <v>331</v>
      </c>
      <c r="E100" s="18" t="s">
        <v>335</v>
      </c>
      <c r="F100" s="14" t="s">
        <v>336</v>
      </c>
      <c r="G100" s="15" t="n">
        <v>73.5</v>
      </c>
      <c r="H100" s="15" t="n">
        <v>63</v>
      </c>
      <c r="I100" s="15" t="n">
        <f aca="false">(G100+H100)/2*0.6</f>
        <v>40.95</v>
      </c>
      <c r="J100" s="16" t="n">
        <v>70.2</v>
      </c>
      <c r="K100" s="16" t="n">
        <f aca="false">J100*0.4</f>
        <v>28.08</v>
      </c>
      <c r="L100" s="16" t="n">
        <f aca="false">I100+K100</f>
        <v>69.03</v>
      </c>
      <c r="M100" s="17" t="n">
        <v>2</v>
      </c>
    </row>
    <row r="101" customFormat="false" ht="15" hidden="false" customHeight="false" outlineLevel="0" collapsed="false">
      <c r="A101" s="11" t="n">
        <v>98</v>
      </c>
      <c r="B101" s="18" t="s">
        <v>337</v>
      </c>
      <c r="C101" s="13" t="s">
        <v>330</v>
      </c>
      <c r="D101" s="13" t="s">
        <v>331</v>
      </c>
      <c r="E101" s="18" t="s">
        <v>338</v>
      </c>
      <c r="F101" s="14" t="s">
        <v>339</v>
      </c>
      <c r="G101" s="15" t="n">
        <v>69</v>
      </c>
      <c r="H101" s="15" t="n">
        <v>67.5</v>
      </c>
      <c r="I101" s="15" t="n">
        <f aca="false">(G101+H101)/2*0.6</f>
        <v>40.95</v>
      </c>
      <c r="J101" s="16" t="n">
        <v>68.2</v>
      </c>
      <c r="K101" s="16" t="n">
        <f aca="false">J101*0.4</f>
        <v>27.28</v>
      </c>
      <c r="L101" s="16" t="n">
        <f aca="false">I101+K101</f>
        <v>68.23</v>
      </c>
      <c r="M101" s="17" t="n">
        <v>3</v>
      </c>
    </row>
    <row r="102" customFormat="false" ht="15" hidden="false" customHeight="false" outlineLevel="0" collapsed="false">
      <c r="A102" s="11" t="n">
        <v>102</v>
      </c>
      <c r="B102" s="12" t="s">
        <v>340</v>
      </c>
      <c r="C102" s="13" t="s">
        <v>58</v>
      </c>
      <c r="D102" s="13" t="s">
        <v>341</v>
      </c>
      <c r="E102" s="12" t="s">
        <v>342</v>
      </c>
      <c r="F102" s="14" t="s">
        <v>343</v>
      </c>
      <c r="G102" s="15" t="n">
        <v>70.5</v>
      </c>
      <c r="H102" s="15" t="n">
        <v>67.5</v>
      </c>
      <c r="I102" s="15" t="n">
        <f aca="false">(G102+H102)/2*0.6</f>
        <v>41.4</v>
      </c>
      <c r="J102" s="16" t="n">
        <v>86.4</v>
      </c>
      <c r="K102" s="16" t="n">
        <f aca="false">J102*0.4</f>
        <v>34.56</v>
      </c>
      <c r="L102" s="16" t="n">
        <f aca="false">I102+K102</f>
        <v>75.96</v>
      </c>
      <c r="M102" s="17" t="n">
        <v>1</v>
      </c>
    </row>
    <row r="103" customFormat="false" ht="15" hidden="false" customHeight="false" outlineLevel="0" collapsed="false">
      <c r="A103" s="11" t="n">
        <v>110</v>
      </c>
      <c r="B103" s="12" t="s">
        <v>344</v>
      </c>
      <c r="C103" s="13" t="s">
        <v>58</v>
      </c>
      <c r="D103" s="13" t="s">
        <v>341</v>
      </c>
      <c r="E103" s="12" t="s">
        <v>345</v>
      </c>
      <c r="F103" s="14" t="s">
        <v>346</v>
      </c>
      <c r="G103" s="15" t="n">
        <v>67</v>
      </c>
      <c r="H103" s="15" t="n">
        <v>73</v>
      </c>
      <c r="I103" s="15" t="n">
        <f aca="false">(G103+H103)/2*0.6</f>
        <v>42</v>
      </c>
      <c r="J103" s="16" t="n">
        <v>82.6</v>
      </c>
      <c r="K103" s="16" t="n">
        <f aca="false">J103*0.4</f>
        <v>33.04</v>
      </c>
      <c r="L103" s="16" t="n">
        <f aca="false">I103+K103</f>
        <v>75.04</v>
      </c>
      <c r="M103" s="17" t="n">
        <v>2</v>
      </c>
    </row>
    <row r="104" customFormat="false" ht="15" hidden="false" customHeight="false" outlineLevel="0" collapsed="false">
      <c r="A104" s="11" t="n">
        <v>104</v>
      </c>
      <c r="B104" s="12" t="s">
        <v>347</v>
      </c>
      <c r="C104" s="13" t="s">
        <v>58</v>
      </c>
      <c r="D104" s="13" t="s">
        <v>341</v>
      </c>
      <c r="E104" s="12" t="s">
        <v>348</v>
      </c>
      <c r="F104" s="14" t="s">
        <v>349</v>
      </c>
      <c r="G104" s="15" t="n">
        <v>69</v>
      </c>
      <c r="H104" s="15" t="n">
        <v>67</v>
      </c>
      <c r="I104" s="15" t="n">
        <f aca="false">(G104+H104)/2*0.6</f>
        <v>40.8</v>
      </c>
      <c r="J104" s="16" t="n">
        <v>84</v>
      </c>
      <c r="K104" s="16" t="n">
        <f aca="false">J104*0.4</f>
        <v>33.6</v>
      </c>
      <c r="L104" s="16" t="n">
        <f aca="false">I104+K104</f>
        <v>74.4</v>
      </c>
      <c r="M104" s="17" t="n">
        <v>3</v>
      </c>
    </row>
    <row r="105" customFormat="false" ht="15" hidden="false" customHeight="false" outlineLevel="0" collapsed="false">
      <c r="A105" s="11" t="n">
        <v>109</v>
      </c>
      <c r="B105" s="12" t="s">
        <v>350</v>
      </c>
      <c r="C105" s="13" t="s">
        <v>58</v>
      </c>
      <c r="D105" s="13" t="s">
        <v>341</v>
      </c>
      <c r="E105" s="12" t="s">
        <v>351</v>
      </c>
      <c r="F105" s="14" t="s">
        <v>352</v>
      </c>
      <c r="G105" s="15" t="n">
        <v>68</v>
      </c>
      <c r="H105" s="15" t="n">
        <v>69.5</v>
      </c>
      <c r="I105" s="15" t="n">
        <f aca="false">(G105+H105)/2*0.6</f>
        <v>41.25</v>
      </c>
      <c r="J105" s="16" t="n">
        <v>79</v>
      </c>
      <c r="K105" s="16" t="n">
        <f aca="false">J105*0.4</f>
        <v>31.6</v>
      </c>
      <c r="L105" s="16" t="n">
        <f aca="false">I105+K105</f>
        <v>72.85</v>
      </c>
      <c r="M105" s="17" t="n">
        <v>4</v>
      </c>
    </row>
    <row r="106" customFormat="false" ht="15" hidden="false" customHeight="false" outlineLevel="0" collapsed="false">
      <c r="A106" s="11" t="n">
        <v>100</v>
      </c>
      <c r="B106" s="12" t="s">
        <v>353</v>
      </c>
      <c r="C106" s="13" t="s">
        <v>58</v>
      </c>
      <c r="D106" s="13" t="s">
        <v>341</v>
      </c>
      <c r="E106" s="12" t="s">
        <v>354</v>
      </c>
      <c r="F106" s="14" t="s">
        <v>355</v>
      </c>
      <c r="G106" s="15" t="n">
        <v>69</v>
      </c>
      <c r="H106" s="15" t="n">
        <v>66.5</v>
      </c>
      <c r="I106" s="15" t="n">
        <f aca="false">(G106+H106)/2*0.6</f>
        <v>40.65</v>
      </c>
      <c r="J106" s="16" t="n">
        <v>80.4</v>
      </c>
      <c r="K106" s="16" t="n">
        <f aca="false">J106*0.4</f>
        <v>32.16</v>
      </c>
      <c r="L106" s="16" t="n">
        <f aca="false">I106+K106</f>
        <v>72.81</v>
      </c>
      <c r="M106" s="17" t="n">
        <v>5</v>
      </c>
    </row>
    <row r="107" customFormat="false" ht="15" hidden="false" customHeight="false" outlineLevel="0" collapsed="false">
      <c r="A107" s="11" t="n">
        <v>107</v>
      </c>
      <c r="B107" s="12" t="s">
        <v>356</v>
      </c>
      <c r="C107" s="13" t="s">
        <v>58</v>
      </c>
      <c r="D107" s="13" t="s">
        <v>341</v>
      </c>
      <c r="E107" s="12" t="s">
        <v>357</v>
      </c>
      <c r="F107" s="14" t="s">
        <v>358</v>
      </c>
      <c r="G107" s="15" t="n">
        <v>79</v>
      </c>
      <c r="H107" s="15" t="n">
        <v>55</v>
      </c>
      <c r="I107" s="15" t="n">
        <f aca="false">(G107+H107)/2*0.6</f>
        <v>40.2</v>
      </c>
      <c r="J107" s="16" t="n">
        <v>78.2</v>
      </c>
      <c r="K107" s="16" t="n">
        <f aca="false">J107*0.4</f>
        <v>31.28</v>
      </c>
      <c r="L107" s="16" t="n">
        <f aca="false">I107+K107</f>
        <v>71.48</v>
      </c>
      <c r="M107" s="17" t="n">
        <v>6</v>
      </c>
    </row>
    <row r="108" customFormat="false" ht="15" hidden="false" customHeight="false" outlineLevel="0" collapsed="false">
      <c r="A108" s="11" t="n">
        <v>106</v>
      </c>
      <c r="B108" s="12" t="s">
        <v>359</v>
      </c>
      <c r="C108" s="13" t="s">
        <v>58</v>
      </c>
      <c r="D108" s="13" t="s">
        <v>341</v>
      </c>
      <c r="E108" s="12" t="s">
        <v>360</v>
      </c>
      <c r="F108" s="14" t="s">
        <v>361</v>
      </c>
      <c r="G108" s="15" t="n">
        <v>64.5</v>
      </c>
      <c r="H108" s="15" t="n">
        <v>68.5</v>
      </c>
      <c r="I108" s="15" t="n">
        <f aca="false">(G108+H108)/2*0.6</f>
        <v>39.9</v>
      </c>
      <c r="J108" s="16" t="n">
        <v>76.8</v>
      </c>
      <c r="K108" s="16" t="n">
        <f aca="false">J108*0.4</f>
        <v>30.72</v>
      </c>
      <c r="L108" s="16" t="n">
        <f aca="false">I108+K108</f>
        <v>70.62</v>
      </c>
      <c r="M108" s="17" t="n">
        <v>7</v>
      </c>
    </row>
    <row r="109" customFormat="false" ht="15" hidden="false" customHeight="false" outlineLevel="0" collapsed="false">
      <c r="A109" s="11" t="n">
        <v>103</v>
      </c>
      <c r="B109" s="12" t="s">
        <v>362</v>
      </c>
      <c r="C109" s="13" t="s">
        <v>58</v>
      </c>
      <c r="D109" s="13" t="s">
        <v>341</v>
      </c>
      <c r="E109" s="12" t="s">
        <v>363</v>
      </c>
      <c r="F109" s="14" t="s">
        <v>364</v>
      </c>
      <c r="G109" s="15" t="n">
        <v>69.5</v>
      </c>
      <c r="H109" s="15" t="n">
        <v>66.5</v>
      </c>
      <c r="I109" s="15" t="n">
        <f aca="false">(G109+H109)/2*0.6</f>
        <v>40.8</v>
      </c>
      <c r="J109" s="16" t="n">
        <v>73.4</v>
      </c>
      <c r="K109" s="16" t="n">
        <f aca="false">J109*0.4</f>
        <v>29.36</v>
      </c>
      <c r="L109" s="16" t="n">
        <f aca="false">I109+K109</f>
        <v>70.16</v>
      </c>
      <c r="M109" s="17" t="n">
        <v>8</v>
      </c>
    </row>
    <row r="110" customFormat="false" ht="15" hidden="false" customHeight="false" outlineLevel="0" collapsed="false">
      <c r="A110" s="11" t="n">
        <v>99</v>
      </c>
      <c r="B110" s="12" t="s">
        <v>365</v>
      </c>
      <c r="C110" s="13" t="s">
        <v>58</v>
      </c>
      <c r="D110" s="13" t="s">
        <v>341</v>
      </c>
      <c r="E110" s="12" t="s">
        <v>366</v>
      </c>
      <c r="F110" s="14" t="s">
        <v>367</v>
      </c>
      <c r="G110" s="15" t="n">
        <v>73</v>
      </c>
      <c r="H110" s="15" t="n">
        <v>60</v>
      </c>
      <c r="I110" s="15" t="n">
        <f aca="false">(G110+H110)/2*0.6</f>
        <v>39.9</v>
      </c>
      <c r="J110" s="16" t="n">
        <v>75.4</v>
      </c>
      <c r="K110" s="16" t="n">
        <f aca="false">J110*0.4</f>
        <v>30.16</v>
      </c>
      <c r="L110" s="16" t="n">
        <f aca="false">I110+K110</f>
        <v>70.06</v>
      </c>
      <c r="M110" s="17" t="n">
        <v>9</v>
      </c>
    </row>
    <row r="111" customFormat="false" ht="15" hidden="false" customHeight="false" outlineLevel="0" collapsed="false">
      <c r="A111" s="11" t="n">
        <v>105</v>
      </c>
      <c r="B111" s="12" t="s">
        <v>368</v>
      </c>
      <c r="C111" s="13" t="s">
        <v>58</v>
      </c>
      <c r="D111" s="13" t="s">
        <v>341</v>
      </c>
      <c r="E111" s="12" t="s">
        <v>369</v>
      </c>
      <c r="F111" s="14" t="s">
        <v>370</v>
      </c>
      <c r="G111" s="15" t="n">
        <v>64.5</v>
      </c>
      <c r="H111" s="15" t="n">
        <v>68.5</v>
      </c>
      <c r="I111" s="15" t="n">
        <f aca="false">(G111+H111)/2*0.6</f>
        <v>39.9</v>
      </c>
      <c r="J111" s="16" t="n">
        <v>74.8</v>
      </c>
      <c r="K111" s="16" t="n">
        <f aca="false">J111*0.4</f>
        <v>29.92</v>
      </c>
      <c r="L111" s="16" t="n">
        <f aca="false">I111+K111</f>
        <v>69.82</v>
      </c>
      <c r="M111" s="17" t="n">
        <v>10</v>
      </c>
    </row>
    <row r="112" customFormat="false" ht="15" hidden="false" customHeight="false" outlineLevel="0" collapsed="false">
      <c r="A112" s="11" t="n">
        <v>101</v>
      </c>
      <c r="B112" s="12" t="s">
        <v>371</v>
      </c>
      <c r="C112" s="13" t="s">
        <v>58</v>
      </c>
      <c r="D112" s="13" t="s">
        <v>341</v>
      </c>
      <c r="E112" s="12" t="s">
        <v>372</v>
      </c>
      <c r="F112" s="14" t="s">
        <v>373</v>
      </c>
      <c r="G112" s="15" t="n">
        <v>69.5</v>
      </c>
      <c r="H112" s="15" t="n">
        <v>64</v>
      </c>
      <c r="I112" s="15" t="n">
        <f aca="false">(G112+H112)/2*0.6</f>
        <v>40.05</v>
      </c>
      <c r="J112" s="16" t="n">
        <v>74.4</v>
      </c>
      <c r="K112" s="16" t="n">
        <f aca="false">J112*0.4</f>
        <v>29.76</v>
      </c>
      <c r="L112" s="16" t="n">
        <f aca="false">I112+K112</f>
        <v>69.81</v>
      </c>
      <c r="M112" s="17" t="n">
        <v>11</v>
      </c>
    </row>
    <row r="113" customFormat="false" ht="15" hidden="false" customHeight="false" outlineLevel="0" collapsed="false">
      <c r="A113" s="11" t="n">
        <v>108</v>
      </c>
      <c r="B113" s="12" t="s">
        <v>374</v>
      </c>
      <c r="C113" s="13" t="s">
        <v>58</v>
      </c>
      <c r="D113" s="13" t="s">
        <v>341</v>
      </c>
      <c r="E113" s="12" t="s">
        <v>375</v>
      </c>
      <c r="F113" s="14" t="s">
        <v>376</v>
      </c>
      <c r="G113" s="15" t="n">
        <v>63.5</v>
      </c>
      <c r="H113" s="15" t="n">
        <v>70.5</v>
      </c>
      <c r="I113" s="15" t="n">
        <f aca="false">(G113+H113)/2*0.6</f>
        <v>40.2</v>
      </c>
      <c r="J113" s="16" t="n">
        <v>71.2</v>
      </c>
      <c r="K113" s="16" t="n">
        <f aca="false">J113*0.4</f>
        <v>28.48</v>
      </c>
      <c r="L113" s="16" t="n">
        <f aca="false">I113+K113</f>
        <v>68.68</v>
      </c>
      <c r="M113" s="17" t="n">
        <v>12</v>
      </c>
    </row>
    <row r="114" customFormat="false" ht="15" hidden="false" customHeight="false" outlineLevel="0" collapsed="false">
      <c r="A114" s="11" t="n">
        <v>111</v>
      </c>
      <c r="B114" s="12" t="s">
        <v>377</v>
      </c>
      <c r="C114" s="13" t="s">
        <v>58</v>
      </c>
      <c r="D114" s="13" t="s">
        <v>341</v>
      </c>
      <c r="E114" s="12" t="s">
        <v>378</v>
      </c>
      <c r="F114" s="14" t="s">
        <v>379</v>
      </c>
      <c r="G114" s="15" t="n">
        <v>65.5</v>
      </c>
      <c r="H114" s="15" t="n">
        <v>67.5</v>
      </c>
      <c r="I114" s="15" t="n">
        <f aca="false">(G114+H114)/2*0.6</f>
        <v>39.9</v>
      </c>
      <c r="J114" s="16" t="n">
        <v>67.4</v>
      </c>
      <c r="K114" s="16" t="n">
        <f aca="false">J114*0.4</f>
        <v>26.96</v>
      </c>
      <c r="L114" s="16" t="n">
        <f aca="false">I114+K114</f>
        <v>66.86</v>
      </c>
      <c r="M114" s="17" t="n">
        <v>13</v>
      </c>
    </row>
    <row r="115" customFormat="false" ht="15" hidden="false" customHeight="false" outlineLevel="0" collapsed="false">
      <c r="A115" s="11" t="n">
        <v>120</v>
      </c>
      <c r="B115" s="12" t="s">
        <v>380</v>
      </c>
      <c r="C115" s="13" t="s">
        <v>381</v>
      </c>
      <c r="D115" s="13" t="s">
        <v>382</v>
      </c>
      <c r="E115" s="12" t="s">
        <v>383</v>
      </c>
      <c r="F115" s="14" t="s">
        <v>384</v>
      </c>
      <c r="G115" s="15" t="n">
        <v>61.5</v>
      </c>
      <c r="H115" s="15" t="n">
        <v>67</v>
      </c>
      <c r="I115" s="15" t="n">
        <f aca="false">(G115+H115)/2*0.6</f>
        <v>38.55</v>
      </c>
      <c r="J115" s="16" t="n">
        <v>84.8</v>
      </c>
      <c r="K115" s="16" t="n">
        <f aca="false">J115*0.4</f>
        <v>33.92</v>
      </c>
      <c r="L115" s="16" t="n">
        <f aca="false">I115+K115</f>
        <v>72.47</v>
      </c>
      <c r="M115" s="17" t="n">
        <v>1</v>
      </c>
    </row>
    <row r="116" customFormat="false" ht="15" hidden="false" customHeight="false" outlineLevel="0" collapsed="false">
      <c r="A116" s="11" t="n">
        <v>116</v>
      </c>
      <c r="B116" s="12" t="s">
        <v>385</v>
      </c>
      <c r="C116" s="13" t="s">
        <v>381</v>
      </c>
      <c r="D116" s="13" t="s">
        <v>382</v>
      </c>
      <c r="E116" s="12" t="s">
        <v>386</v>
      </c>
      <c r="F116" s="14" t="s">
        <v>387</v>
      </c>
      <c r="G116" s="15" t="n">
        <v>61.5</v>
      </c>
      <c r="H116" s="15" t="n">
        <v>67</v>
      </c>
      <c r="I116" s="15" t="n">
        <f aca="false">(G116+H116)/2*0.6</f>
        <v>38.55</v>
      </c>
      <c r="J116" s="16" t="n">
        <v>82.8</v>
      </c>
      <c r="K116" s="16" t="n">
        <f aca="false">J116*0.4</f>
        <v>33.12</v>
      </c>
      <c r="L116" s="16" t="n">
        <f aca="false">I116+K116</f>
        <v>71.67</v>
      </c>
      <c r="M116" s="17" t="n">
        <v>2</v>
      </c>
    </row>
    <row r="117" customFormat="false" ht="15" hidden="false" customHeight="false" outlineLevel="0" collapsed="false">
      <c r="A117" s="11" t="n">
        <v>114</v>
      </c>
      <c r="B117" s="18" t="s">
        <v>388</v>
      </c>
      <c r="C117" s="20" t="s">
        <v>381</v>
      </c>
      <c r="D117" s="20" t="s">
        <v>382</v>
      </c>
      <c r="E117" s="18" t="s">
        <v>389</v>
      </c>
      <c r="F117" s="14" t="s">
        <v>390</v>
      </c>
      <c r="G117" s="15" t="n">
        <v>59.5</v>
      </c>
      <c r="H117" s="15" t="n">
        <v>64</v>
      </c>
      <c r="I117" s="15" t="n">
        <f aca="false">(G117+H117)/2*0.6</f>
        <v>37.05</v>
      </c>
      <c r="J117" s="16" t="n">
        <v>85.6</v>
      </c>
      <c r="K117" s="16" t="n">
        <f aca="false">J117*0.4</f>
        <v>34.24</v>
      </c>
      <c r="L117" s="16" t="n">
        <f aca="false">I117+K117</f>
        <v>71.29</v>
      </c>
      <c r="M117" s="17" t="n">
        <v>3</v>
      </c>
    </row>
    <row r="118" customFormat="false" ht="15" hidden="false" customHeight="false" outlineLevel="0" collapsed="false">
      <c r="A118" s="11" t="n">
        <v>115</v>
      </c>
      <c r="B118" s="12" t="s">
        <v>391</v>
      </c>
      <c r="C118" s="13" t="s">
        <v>381</v>
      </c>
      <c r="D118" s="13" t="s">
        <v>382</v>
      </c>
      <c r="E118" s="12" t="s">
        <v>392</v>
      </c>
      <c r="F118" s="14" t="s">
        <v>393</v>
      </c>
      <c r="G118" s="15" t="n">
        <v>61</v>
      </c>
      <c r="H118" s="15" t="n">
        <v>68</v>
      </c>
      <c r="I118" s="15" t="n">
        <f aca="false">(G118+H118)/2*0.6</f>
        <v>38.7</v>
      </c>
      <c r="J118" s="16" t="n">
        <v>77</v>
      </c>
      <c r="K118" s="16" t="n">
        <f aca="false">J118*0.4</f>
        <v>30.8</v>
      </c>
      <c r="L118" s="16" t="n">
        <f aca="false">I118+K118</f>
        <v>69.5</v>
      </c>
      <c r="M118" s="17" t="n">
        <v>4</v>
      </c>
    </row>
    <row r="119" customFormat="false" ht="15" hidden="false" customHeight="false" outlineLevel="0" collapsed="false">
      <c r="A119" s="11" t="n">
        <v>117</v>
      </c>
      <c r="B119" s="12" t="s">
        <v>394</v>
      </c>
      <c r="C119" s="13" t="s">
        <v>381</v>
      </c>
      <c r="D119" s="13" t="s">
        <v>382</v>
      </c>
      <c r="E119" s="12" t="s">
        <v>395</v>
      </c>
      <c r="F119" s="14" t="s">
        <v>396</v>
      </c>
      <c r="G119" s="15" t="n">
        <v>63.5</v>
      </c>
      <c r="H119" s="15" t="n">
        <v>66.5</v>
      </c>
      <c r="I119" s="15" t="n">
        <f aca="false">(G119+H119)/2*0.6</f>
        <v>39</v>
      </c>
      <c r="J119" s="16" t="n">
        <v>75</v>
      </c>
      <c r="K119" s="16" t="n">
        <f aca="false">J119*0.4</f>
        <v>30</v>
      </c>
      <c r="L119" s="16" t="n">
        <f aca="false">I119+K119</f>
        <v>69</v>
      </c>
      <c r="M119" s="17" t="n">
        <v>5</v>
      </c>
    </row>
    <row r="120" customFormat="false" ht="15" hidden="false" customHeight="false" outlineLevel="0" collapsed="false">
      <c r="A120" s="11" t="n">
        <v>113</v>
      </c>
      <c r="B120" s="18" t="s">
        <v>397</v>
      </c>
      <c r="C120" s="20" t="s">
        <v>381</v>
      </c>
      <c r="D120" s="20" t="s">
        <v>382</v>
      </c>
      <c r="E120" s="18" t="s">
        <v>398</v>
      </c>
      <c r="F120" s="14" t="s">
        <v>399</v>
      </c>
      <c r="G120" s="15" t="n">
        <v>60.5</v>
      </c>
      <c r="H120" s="15" t="n">
        <v>63</v>
      </c>
      <c r="I120" s="15" t="n">
        <f aca="false">(G120+H120)/2*0.6</f>
        <v>37.05</v>
      </c>
      <c r="J120" s="16" t="n">
        <v>77.6</v>
      </c>
      <c r="K120" s="16" t="n">
        <f aca="false">J120*0.4</f>
        <v>31.04</v>
      </c>
      <c r="L120" s="16" t="n">
        <f aca="false">I120+K120</f>
        <v>68.09</v>
      </c>
      <c r="M120" s="17" t="n">
        <v>6</v>
      </c>
    </row>
    <row r="121" customFormat="false" ht="15" hidden="false" customHeight="false" outlineLevel="0" collapsed="false">
      <c r="A121" s="11" t="n">
        <v>119</v>
      </c>
      <c r="B121" s="12" t="s">
        <v>400</v>
      </c>
      <c r="C121" s="13" t="s">
        <v>381</v>
      </c>
      <c r="D121" s="13" t="s">
        <v>382</v>
      </c>
      <c r="E121" s="12" t="s">
        <v>401</v>
      </c>
      <c r="F121" s="14" t="s">
        <v>223</v>
      </c>
      <c r="G121" s="15" t="n">
        <v>66</v>
      </c>
      <c r="H121" s="15" t="n">
        <v>62</v>
      </c>
      <c r="I121" s="15" t="n">
        <f aca="false">(G121+H121)/2*0.6</f>
        <v>38.4</v>
      </c>
      <c r="J121" s="16" t="n">
        <v>74</v>
      </c>
      <c r="K121" s="16" t="n">
        <f aca="false">J121*0.4</f>
        <v>29.6</v>
      </c>
      <c r="L121" s="16" t="n">
        <f aca="false">I121+K121</f>
        <v>68</v>
      </c>
      <c r="M121" s="17" t="n">
        <v>7</v>
      </c>
    </row>
    <row r="122" customFormat="false" ht="15" hidden="false" customHeight="false" outlineLevel="0" collapsed="false">
      <c r="A122" s="11" t="n">
        <v>112</v>
      </c>
      <c r="B122" s="12" t="s">
        <v>402</v>
      </c>
      <c r="C122" s="13" t="s">
        <v>381</v>
      </c>
      <c r="D122" s="13" t="s">
        <v>382</v>
      </c>
      <c r="E122" s="12" t="s">
        <v>403</v>
      </c>
      <c r="F122" s="14" t="s">
        <v>404</v>
      </c>
      <c r="G122" s="15" t="n">
        <v>60.5</v>
      </c>
      <c r="H122" s="15" t="n">
        <v>68</v>
      </c>
      <c r="I122" s="15" t="n">
        <f aca="false">(G122+H122)/2*0.6</f>
        <v>38.55</v>
      </c>
      <c r="J122" s="16" t="n">
        <v>73</v>
      </c>
      <c r="K122" s="16" t="n">
        <f aca="false">J122*0.4</f>
        <v>29.2</v>
      </c>
      <c r="L122" s="16" t="n">
        <f aca="false">I122+K122</f>
        <v>67.75</v>
      </c>
      <c r="M122" s="17" t="n">
        <v>8</v>
      </c>
    </row>
    <row r="123" customFormat="false" ht="15" hidden="false" customHeight="false" outlineLevel="0" collapsed="false">
      <c r="A123" s="11" t="n">
        <v>118</v>
      </c>
      <c r="B123" s="12" t="s">
        <v>405</v>
      </c>
      <c r="C123" s="13" t="s">
        <v>381</v>
      </c>
      <c r="D123" s="13" t="s">
        <v>382</v>
      </c>
      <c r="E123" s="12" t="s">
        <v>406</v>
      </c>
      <c r="F123" s="14" t="s">
        <v>407</v>
      </c>
      <c r="G123" s="15" t="n">
        <v>63.5</v>
      </c>
      <c r="H123" s="15" t="n">
        <v>65.5</v>
      </c>
      <c r="I123" s="15" t="n">
        <f aca="false">(G123+H123)/2*0.6</f>
        <v>38.7</v>
      </c>
      <c r="J123" s="16" t="n">
        <v>70.2</v>
      </c>
      <c r="K123" s="16" t="n">
        <f aca="false">J123*0.4</f>
        <v>28.08</v>
      </c>
      <c r="L123" s="16" t="n">
        <f aca="false">I123+K123</f>
        <v>66.78</v>
      </c>
      <c r="M123" s="17" t="n">
        <v>9</v>
      </c>
    </row>
    <row r="124" customFormat="false" ht="15" hidden="false" customHeight="false" outlineLevel="0" collapsed="false">
      <c r="A124" s="11" t="n">
        <v>121</v>
      </c>
      <c r="B124" s="12" t="s">
        <v>408</v>
      </c>
      <c r="C124" s="13" t="s">
        <v>381</v>
      </c>
      <c r="D124" s="13" t="s">
        <v>382</v>
      </c>
      <c r="E124" s="12" t="s">
        <v>409</v>
      </c>
      <c r="F124" s="14" t="s">
        <v>410</v>
      </c>
      <c r="G124" s="15" t="n">
        <v>72.5</v>
      </c>
      <c r="H124" s="15" t="n">
        <v>75.5</v>
      </c>
      <c r="I124" s="15" t="n">
        <f aca="false">(G124+H124)/2*0.6</f>
        <v>44.4</v>
      </c>
      <c r="J124" s="16" t="n">
        <v>0</v>
      </c>
      <c r="K124" s="16" t="n">
        <f aca="false">J124*0.4</f>
        <v>0</v>
      </c>
      <c r="L124" s="16" t="n">
        <f aca="false">I124+K124</f>
        <v>44.4</v>
      </c>
      <c r="M124" s="17" t="n">
        <v>10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I2"/>
    <mergeCell ref="J2:K2"/>
    <mergeCell ref="L2:L3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.5"/>
    <col collapsed="false" customWidth="true" hidden="false" outlineLevel="0" max="3" min="3" style="0" width="30.12"/>
    <col collapsed="false" customWidth="true" hidden="false" outlineLevel="0" max="4" min="4" style="0" width="15.87"/>
    <col collapsed="false" customWidth="true" hidden="false" outlineLevel="0" max="5" min="5" style="0" width="15.12"/>
    <col collapsed="false" customWidth="true" hidden="false" outlineLevel="0" max="6" min="6" style="0" width="9.75"/>
    <col collapsed="false" customWidth="false" hidden="false" outlineLevel="0" max="7" min="7" style="22" width="8.99"/>
    <col collapsed="false" customWidth="true" hidden="false" outlineLevel="0" max="8" min="8" style="21" width="5.74"/>
  </cols>
  <sheetData>
    <row r="1" customFormat="false" ht="35.25" hidden="false" customHeight="true" outlineLevel="0" collapsed="false">
      <c r="A1" s="23" t="s">
        <v>411</v>
      </c>
      <c r="B1" s="23"/>
      <c r="C1" s="23"/>
      <c r="D1" s="23"/>
      <c r="E1" s="23"/>
      <c r="F1" s="23"/>
      <c r="G1" s="23"/>
      <c r="H1" s="23"/>
    </row>
    <row r="2" s="1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9</v>
      </c>
      <c r="H2" s="7" t="s">
        <v>10</v>
      </c>
    </row>
    <row r="3" s="1" customFormat="true" ht="15" hidden="false" customHeight="false" outlineLevel="0" collapsed="false">
      <c r="A3" s="6"/>
      <c r="B3" s="6"/>
      <c r="C3" s="6"/>
      <c r="D3" s="6"/>
      <c r="E3" s="6"/>
      <c r="F3" s="6"/>
      <c r="G3" s="8"/>
      <c r="H3" s="7"/>
    </row>
    <row r="4" customFormat="false" ht="15" hidden="false" customHeight="false" outlineLevel="0" collapsed="false">
      <c r="A4" s="17" t="n">
        <v>1</v>
      </c>
      <c r="B4" s="12" t="s">
        <v>15</v>
      </c>
      <c r="C4" s="13" t="s">
        <v>16</v>
      </c>
      <c r="D4" s="13" t="s">
        <v>17</v>
      </c>
      <c r="E4" s="12" t="s">
        <v>18</v>
      </c>
      <c r="F4" s="14" t="s">
        <v>19</v>
      </c>
      <c r="G4" s="16" t="n">
        <v>73.12</v>
      </c>
      <c r="H4" s="17" t="n">
        <v>1</v>
      </c>
    </row>
    <row r="5" customFormat="false" ht="15" hidden="false" customHeight="false" outlineLevel="0" collapsed="false">
      <c r="A5" s="17" t="n">
        <v>6</v>
      </c>
      <c r="B5" s="12" t="s">
        <v>26</v>
      </c>
      <c r="C5" s="13" t="s">
        <v>27</v>
      </c>
      <c r="D5" s="13" t="s">
        <v>28</v>
      </c>
      <c r="E5" s="12" t="s">
        <v>29</v>
      </c>
      <c r="F5" s="14" t="s">
        <v>30</v>
      </c>
      <c r="G5" s="16" t="n">
        <v>70.54</v>
      </c>
      <c r="H5" s="17" t="n">
        <v>1</v>
      </c>
    </row>
    <row r="6" s="1" customFormat="true" ht="15" hidden="false" customHeight="false" outlineLevel="0" collapsed="false">
      <c r="A6" s="17" t="n">
        <v>7</v>
      </c>
      <c r="B6" s="12" t="s">
        <v>37</v>
      </c>
      <c r="C6" s="13" t="s">
        <v>38</v>
      </c>
      <c r="D6" s="13" t="s">
        <v>39</v>
      </c>
      <c r="E6" s="12" t="s">
        <v>40</v>
      </c>
      <c r="F6" s="14" t="s">
        <v>41</v>
      </c>
      <c r="G6" s="16" t="n">
        <v>72.64</v>
      </c>
      <c r="H6" s="17" t="n">
        <v>1</v>
      </c>
    </row>
    <row r="7" s="1" customFormat="true" ht="15" hidden="false" customHeight="false" outlineLevel="0" collapsed="false">
      <c r="A7" s="17" t="n">
        <v>12</v>
      </c>
      <c r="B7" s="12" t="s">
        <v>42</v>
      </c>
      <c r="C7" s="13" t="s">
        <v>38</v>
      </c>
      <c r="D7" s="13" t="s">
        <v>39</v>
      </c>
      <c r="E7" s="12" t="s">
        <v>43</v>
      </c>
      <c r="F7" s="14" t="s">
        <v>44</v>
      </c>
      <c r="G7" s="16" t="n">
        <v>72.23</v>
      </c>
      <c r="H7" s="17" t="n">
        <v>2</v>
      </c>
    </row>
    <row r="8" s="1" customFormat="true" ht="15" hidden="false" customHeight="false" outlineLevel="0" collapsed="false">
      <c r="A8" s="17" t="n">
        <v>15</v>
      </c>
      <c r="B8" s="12" t="s">
        <v>57</v>
      </c>
      <c r="C8" s="13" t="s">
        <v>58</v>
      </c>
      <c r="D8" s="13" t="s">
        <v>59</v>
      </c>
      <c r="E8" s="12" t="s">
        <v>60</v>
      </c>
      <c r="F8" s="14" t="s">
        <v>61</v>
      </c>
      <c r="G8" s="16" t="n">
        <v>71.3</v>
      </c>
      <c r="H8" s="17" t="n">
        <v>1</v>
      </c>
    </row>
    <row r="9" s="1" customFormat="true" ht="15" hidden="false" customHeight="false" outlineLevel="0" collapsed="false">
      <c r="A9" s="17" t="n">
        <v>24</v>
      </c>
      <c r="B9" s="12" t="s">
        <v>62</v>
      </c>
      <c r="C9" s="13" t="s">
        <v>58</v>
      </c>
      <c r="D9" s="13" t="s">
        <v>59</v>
      </c>
      <c r="E9" s="12" t="s">
        <v>63</v>
      </c>
      <c r="F9" s="14" t="s">
        <v>64</v>
      </c>
      <c r="G9" s="16" t="n">
        <v>67.61</v>
      </c>
      <c r="H9" s="17" t="n">
        <v>2</v>
      </c>
    </row>
    <row r="10" s="1" customFormat="true" ht="15" hidden="false" customHeight="false" outlineLevel="0" collapsed="false">
      <c r="A10" s="17" t="n">
        <v>30</v>
      </c>
      <c r="B10" s="12" t="s">
        <v>65</v>
      </c>
      <c r="C10" s="13" t="s">
        <v>58</v>
      </c>
      <c r="D10" s="13" t="s">
        <v>59</v>
      </c>
      <c r="E10" s="12" t="s">
        <v>66</v>
      </c>
      <c r="F10" s="14" t="s">
        <v>67</v>
      </c>
      <c r="G10" s="16" t="n">
        <v>67.23</v>
      </c>
      <c r="H10" s="17" t="n">
        <v>3</v>
      </c>
    </row>
    <row r="11" s="1" customFormat="true" ht="15" hidden="false" customHeight="false" outlineLevel="0" collapsed="false">
      <c r="A11" s="17" t="n">
        <v>22</v>
      </c>
      <c r="B11" s="12" t="s">
        <v>68</v>
      </c>
      <c r="C11" s="13" t="s">
        <v>58</v>
      </c>
      <c r="D11" s="13" t="s">
        <v>59</v>
      </c>
      <c r="E11" s="12" t="s">
        <v>69</v>
      </c>
      <c r="F11" s="14" t="s">
        <v>70</v>
      </c>
      <c r="G11" s="16" t="n">
        <v>67.2</v>
      </c>
      <c r="H11" s="17" t="n">
        <v>4</v>
      </c>
    </row>
    <row r="12" s="1" customFormat="true" ht="15" hidden="false" customHeight="false" outlineLevel="0" collapsed="false">
      <c r="A12" s="17" t="n">
        <v>26</v>
      </c>
      <c r="B12" s="12" t="s">
        <v>71</v>
      </c>
      <c r="C12" s="13" t="s">
        <v>58</v>
      </c>
      <c r="D12" s="13" t="s">
        <v>59</v>
      </c>
      <c r="E12" s="12" t="s">
        <v>72</v>
      </c>
      <c r="F12" s="14" t="s">
        <v>73</v>
      </c>
      <c r="G12" s="16" t="n">
        <v>66.56</v>
      </c>
      <c r="H12" s="17" t="n">
        <v>5</v>
      </c>
    </row>
    <row r="13" s="1" customFormat="true" ht="15" hidden="false" customHeight="false" outlineLevel="0" collapsed="false">
      <c r="A13" s="17" t="n">
        <v>16</v>
      </c>
      <c r="B13" s="12" t="s">
        <v>74</v>
      </c>
      <c r="C13" s="13" t="s">
        <v>58</v>
      </c>
      <c r="D13" s="13" t="s">
        <v>59</v>
      </c>
      <c r="E13" s="12" t="s">
        <v>75</v>
      </c>
      <c r="F13" s="14" t="s">
        <v>76</v>
      </c>
      <c r="G13" s="16" t="n">
        <v>66.03</v>
      </c>
      <c r="H13" s="17" t="n">
        <v>6</v>
      </c>
    </row>
    <row r="14" s="1" customFormat="true" ht="15" hidden="false" customHeight="false" outlineLevel="0" collapsed="false">
      <c r="A14" s="17" t="n">
        <v>31</v>
      </c>
      <c r="B14" s="12" t="s">
        <v>113</v>
      </c>
      <c r="C14" s="19" t="s">
        <v>114</v>
      </c>
      <c r="D14" s="13" t="s">
        <v>115</v>
      </c>
      <c r="E14" s="12" t="s">
        <v>116</v>
      </c>
      <c r="F14" s="14" t="s">
        <v>117</v>
      </c>
      <c r="G14" s="16" t="n">
        <v>72.94</v>
      </c>
      <c r="H14" s="17" t="n">
        <v>1</v>
      </c>
    </row>
    <row r="15" s="1" customFormat="true" ht="15" hidden="false" customHeight="false" outlineLevel="0" collapsed="false">
      <c r="A15" s="17" t="n">
        <v>34</v>
      </c>
      <c r="B15" s="12" t="s">
        <v>124</v>
      </c>
      <c r="C15" s="13" t="s">
        <v>125</v>
      </c>
      <c r="D15" s="13" t="s">
        <v>126</v>
      </c>
      <c r="E15" s="12" t="s">
        <v>127</v>
      </c>
      <c r="F15" s="14" t="s">
        <v>128</v>
      </c>
      <c r="G15" s="16" t="n">
        <v>71.8</v>
      </c>
      <c r="H15" s="17" t="n">
        <v>1</v>
      </c>
    </row>
    <row r="16" s="1" customFormat="true" ht="15" hidden="false" customHeight="false" outlineLevel="0" collapsed="false">
      <c r="A16" s="17" t="n">
        <v>40</v>
      </c>
      <c r="B16" s="12" t="s">
        <v>138</v>
      </c>
      <c r="C16" s="13" t="s">
        <v>125</v>
      </c>
      <c r="D16" s="13" t="s">
        <v>139</v>
      </c>
      <c r="E16" s="12" t="s">
        <v>140</v>
      </c>
      <c r="F16" s="14" t="s">
        <v>141</v>
      </c>
      <c r="G16" s="16" t="n">
        <v>71</v>
      </c>
      <c r="H16" s="17" t="n">
        <v>1</v>
      </c>
    </row>
    <row r="17" s="1" customFormat="true" ht="15" hidden="false" customHeight="false" outlineLevel="0" collapsed="false">
      <c r="A17" s="17" t="n">
        <v>42</v>
      </c>
      <c r="B17" s="12" t="s">
        <v>148</v>
      </c>
      <c r="C17" s="13" t="s">
        <v>149</v>
      </c>
      <c r="D17" s="13" t="s">
        <v>150</v>
      </c>
      <c r="E17" s="12" t="s">
        <v>151</v>
      </c>
      <c r="F17" s="14" t="s">
        <v>152</v>
      </c>
      <c r="G17" s="16" t="n">
        <v>67.26</v>
      </c>
      <c r="H17" s="17" t="n">
        <v>1</v>
      </c>
    </row>
    <row r="18" s="1" customFormat="true" ht="15" hidden="false" customHeight="false" outlineLevel="0" collapsed="false">
      <c r="A18" s="17" t="n">
        <v>57</v>
      </c>
      <c r="B18" s="12" t="s">
        <v>159</v>
      </c>
      <c r="C18" s="13" t="s">
        <v>149</v>
      </c>
      <c r="D18" s="13" t="s">
        <v>160</v>
      </c>
      <c r="E18" s="12" t="s">
        <v>161</v>
      </c>
      <c r="F18" s="14" t="s">
        <v>162</v>
      </c>
      <c r="G18" s="16" t="n">
        <v>71.37</v>
      </c>
      <c r="H18" s="17" t="n">
        <v>1</v>
      </c>
    </row>
    <row r="19" s="1" customFormat="true" ht="15" hidden="false" customHeight="false" outlineLevel="0" collapsed="false">
      <c r="A19" s="17" t="n">
        <v>56</v>
      </c>
      <c r="B19" s="12" t="s">
        <v>163</v>
      </c>
      <c r="C19" s="13" t="s">
        <v>149</v>
      </c>
      <c r="D19" s="13" t="s">
        <v>160</v>
      </c>
      <c r="E19" s="12" t="s">
        <v>164</v>
      </c>
      <c r="F19" s="14" t="s">
        <v>165</v>
      </c>
      <c r="G19" s="16" t="n">
        <v>71.28</v>
      </c>
      <c r="H19" s="17" t="n">
        <v>2</v>
      </c>
    </row>
    <row r="20" s="1" customFormat="true" ht="15" hidden="false" customHeight="false" outlineLevel="0" collapsed="false">
      <c r="A20" s="17" t="n">
        <v>54</v>
      </c>
      <c r="B20" s="12" t="s">
        <v>166</v>
      </c>
      <c r="C20" s="13" t="s">
        <v>149</v>
      </c>
      <c r="D20" s="13" t="s">
        <v>160</v>
      </c>
      <c r="E20" s="12" t="s">
        <v>167</v>
      </c>
      <c r="F20" s="14" t="s">
        <v>168</v>
      </c>
      <c r="G20" s="16" t="n">
        <v>69.71</v>
      </c>
      <c r="H20" s="17" t="n">
        <v>3</v>
      </c>
    </row>
    <row r="21" s="1" customFormat="true" ht="15" hidden="false" customHeight="false" outlineLevel="0" collapsed="false">
      <c r="A21" s="17" t="n">
        <v>55</v>
      </c>
      <c r="B21" s="12" t="s">
        <v>169</v>
      </c>
      <c r="C21" s="13" t="s">
        <v>149</v>
      </c>
      <c r="D21" s="13" t="s">
        <v>160</v>
      </c>
      <c r="E21" s="12" t="s">
        <v>170</v>
      </c>
      <c r="F21" s="14" t="s">
        <v>171</v>
      </c>
      <c r="G21" s="16" t="n">
        <v>68.38</v>
      </c>
      <c r="H21" s="17" t="n">
        <v>4</v>
      </c>
    </row>
    <row r="22" s="1" customFormat="true" ht="15" hidden="false" customHeight="false" outlineLevel="0" collapsed="false">
      <c r="A22" s="17" t="n">
        <v>51</v>
      </c>
      <c r="B22" s="12" t="s">
        <v>172</v>
      </c>
      <c r="C22" s="13" t="s">
        <v>149</v>
      </c>
      <c r="D22" s="13" t="s">
        <v>160</v>
      </c>
      <c r="E22" s="12" t="s">
        <v>173</v>
      </c>
      <c r="F22" s="14" t="s">
        <v>174</v>
      </c>
      <c r="G22" s="16" t="n">
        <v>68.05</v>
      </c>
      <c r="H22" s="17" t="n">
        <v>5</v>
      </c>
    </row>
    <row r="23" s="1" customFormat="true" ht="15" hidden="false" customHeight="false" outlineLevel="0" collapsed="false">
      <c r="A23" s="17" t="n">
        <v>60</v>
      </c>
      <c r="B23" s="12" t="s">
        <v>205</v>
      </c>
      <c r="C23" s="13" t="s">
        <v>206</v>
      </c>
      <c r="D23" s="13" t="s">
        <v>207</v>
      </c>
      <c r="E23" s="12" t="s">
        <v>208</v>
      </c>
      <c r="F23" s="14" t="s">
        <v>209</v>
      </c>
      <c r="G23" s="16" t="n">
        <v>71.58</v>
      </c>
      <c r="H23" s="17" t="n">
        <v>1</v>
      </c>
    </row>
    <row r="24" s="1" customFormat="true" ht="15" hidden="false" customHeight="false" outlineLevel="0" collapsed="false">
      <c r="A24" s="17" t="n">
        <v>62</v>
      </c>
      <c r="B24" s="12" t="s">
        <v>216</v>
      </c>
      <c r="C24" s="13" t="s">
        <v>217</v>
      </c>
      <c r="D24" s="13" t="s">
        <v>218</v>
      </c>
      <c r="E24" s="12" t="s">
        <v>219</v>
      </c>
      <c r="F24" s="14" t="s">
        <v>220</v>
      </c>
      <c r="G24" s="16" t="n">
        <v>72.76</v>
      </c>
      <c r="H24" s="17" t="n">
        <v>1</v>
      </c>
    </row>
    <row r="25" s="1" customFormat="true" ht="15" hidden="false" customHeight="false" outlineLevel="0" collapsed="false">
      <c r="A25" s="17" t="n">
        <v>65</v>
      </c>
      <c r="B25" s="12" t="s">
        <v>227</v>
      </c>
      <c r="C25" s="13" t="s">
        <v>228</v>
      </c>
      <c r="D25" s="13" t="s">
        <v>229</v>
      </c>
      <c r="E25" s="12" t="s">
        <v>230</v>
      </c>
      <c r="F25" s="14" t="s">
        <v>231</v>
      </c>
      <c r="G25" s="16" t="n">
        <v>71.07</v>
      </c>
      <c r="H25" s="17" t="n">
        <v>1</v>
      </c>
    </row>
    <row r="26" s="1" customFormat="true" ht="15" hidden="false" customHeight="false" outlineLevel="0" collapsed="false">
      <c r="A26" s="17" t="n">
        <v>68</v>
      </c>
      <c r="B26" s="12" t="s">
        <v>238</v>
      </c>
      <c r="C26" s="13" t="s">
        <v>239</v>
      </c>
      <c r="D26" s="13" t="s">
        <v>240</v>
      </c>
      <c r="E26" s="12" t="s">
        <v>241</v>
      </c>
      <c r="F26" s="14" t="s">
        <v>242</v>
      </c>
      <c r="G26" s="16" t="n">
        <v>73.9</v>
      </c>
      <c r="H26" s="17" t="n">
        <v>1</v>
      </c>
    </row>
    <row r="27" s="1" customFormat="true" ht="15" hidden="false" customHeight="false" outlineLevel="0" collapsed="false">
      <c r="A27" s="17" t="n">
        <v>76</v>
      </c>
      <c r="B27" s="12" t="s">
        <v>249</v>
      </c>
      <c r="C27" s="13" t="s">
        <v>58</v>
      </c>
      <c r="D27" s="13" t="s">
        <v>250</v>
      </c>
      <c r="E27" s="12" t="s">
        <v>251</v>
      </c>
      <c r="F27" s="14" t="s">
        <v>252</v>
      </c>
      <c r="G27" s="16" t="n">
        <v>74.9</v>
      </c>
      <c r="H27" s="17" t="n">
        <v>1</v>
      </c>
    </row>
    <row r="28" s="1" customFormat="true" ht="15" hidden="false" customHeight="false" outlineLevel="0" collapsed="false">
      <c r="A28" s="17" t="n">
        <v>72</v>
      </c>
      <c r="B28" s="12" t="s">
        <v>253</v>
      </c>
      <c r="C28" s="13" t="s">
        <v>58</v>
      </c>
      <c r="D28" s="13" t="s">
        <v>250</v>
      </c>
      <c r="E28" s="12" t="s">
        <v>254</v>
      </c>
      <c r="F28" s="14" t="s">
        <v>255</v>
      </c>
      <c r="G28" s="16" t="n">
        <v>71.64</v>
      </c>
      <c r="H28" s="17" t="n">
        <v>2</v>
      </c>
    </row>
    <row r="29" s="1" customFormat="true" ht="15" hidden="false" customHeight="false" outlineLevel="0" collapsed="false">
      <c r="A29" s="17" t="n">
        <v>71</v>
      </c>
      <c r="B29" s="12" t="s">
        <v>256</v>
      </c>
      <c r="C29" s="13" t="s">
        <v>58</v>
      </c>
      <c r="D29" s="13" t="s">
        <v>250</v>
      </c>
      <c r="E29" s="12" t="s">
        <v>257</v>
      </c>
      <c r="F29" s="14" t="s">
        <v>258</v>
      </c>
      <c r="G29" s="16" t="n">
        <v>70.48</v>
      </c>
      <c r="H29" s="17" t="n">
        <v>3</v>
      </c>
    </row>
    <row r="30" s="1" customFormat="true" ht="15" hidden="false" customHeight="false" outlineLevel="0" collapsed="false">
      <c r="A30" s="17" t="n">
        <v>83</v>
      </c>
      <c r="B30" s="12" t="s">
        <v>259</v>
      </c>
      <c r="C30" s="13" t="s">
        <v>58</v>
      </c>
      <c r="D30" s="13" t="s">
        <v>250</v>
      </c>
      <c r="E30" s="12" t="s">
        <v>260</v>
      </c>
      <c r="F30" s="14" t="s">
        <v>261</v>
      </c>
      <c r="G30" s="16" t="n">
        <v>70.19</v>
      </c>
      <c r="H30" s="17" t="n">
        <v>4</v>
      </c>
    </row>
    <row r="31" s="1" customFormat="true" ht="15" hidden="false" customHeight="false" outlineLevel="0" collapsed="false">
      <c r="A31" s="17" t="n">
        <v>75</v>
      </c>
      <c r="B31" s="12" t="s">
        <v>262</v>
      </c>
      <c r="C31" s="13" t="s">
        <v>58</v>
      </c>
      <c r="D31" s="13" t="s">
        <v>250</v>
      </c>
      <c r="E31" s="12" t="s">
        <v>263</v>
      </c>
      <c r="F31" s="14" t="s">
        <v>264</v>
      </c>
      <c r="G31" s="16" t="n">
        <v>70.03</v>
      </c>
      <c r="H31" s="17" t="n">
        <v>5</v>
      </c>
    </row>
    <row r="32" s="1" customFormat="true" ht="15" hidden="false" customHeight="false" outlineLevel="0" collapsed="false">
      <c r="A32" s="17" t="n">
        <v>73</v>
      </c>
      <c r="B32" s="12" t="s">
        <v>265</v>
      </c>
      <c r="C32" s="13" t="s">
        <v>58</v>
      </c>
      <c r="D32" s="13" t="s">
        <v>250</v>
      </c>
      <c r="E32" s="12" t="s">
        <v>266</v>
      </c>
      <c r="F32" s="14" t="s">
        <v>267</v>
      </c>
      <c r="G32" s="16" t="n">
        <v>69.95</v>
      </c>
      <c r="H32" s="17" t="n">
        <v>6</v>
      </c>
    </row>
    <row r="33" s="1" customFormat="true" ht="15" hidden="false" customHeight="false" outlineLevel="0" collapsed="false">
      <c r="A33" s="17" t="n">
        <v>90</v>
      </c>
      <c r="B33" s="12" t="s">
        <v>304</v>
      </c>
      <c r="C33" s="13" t="s">
        <v>305</v>
      </c>
      <c r="D33" s="13" t="s">
        <v>306</v>
      </c>
      <c r="E33" s="12" t="s">
        <v>307</v>
      </c>
      <c r="F33" s="14" t="s">
        <v>308</v>
      </c>
      <c r="G33" s="16" t="n">
        <v>77.78</v>
      </c>
      <c r="H33" s="17" t="n">
        <v>1</v>
      </c>
    </row>
    <row r="34" s="1" customFormat="true" ht="15" hidden="false" customHeight="false" outlineLevel="0" collapsed="false">
      <c r="A34" s="17" t="n">
        <v>95</v>
      </c>
      <c r="B34" s="12" t="s">
        <v>315</v>
      </c>
      <c r="C34" s="13" t="s">
        <v>316</v>
      </c>
      <c r="D34" s="13" t="s">
        <v>317</v>
      </c>
      <c r="E34" s="12" t="s">
        <v>318</v>
      </c>
      <c r="F34" s="14" t="s">
        <v>319</v>
      </c>
      <c r="G34" s="16" t="n">
        <v>76.06</v>
      </c>
      <c r="H34" s="17" t="n">
        <v>1</v>
      </c>
    </row>
    <row r="35" s="1" customFormat="true" ht="15" hidden="false" customHeight="false" outlineLevel="0" collapsed="false">
      <c r="A35" s="17" t="n">
        <v>96</v>
      </c>
      <c r="B35" s="12" t="s">
        <v>329</v>
      </c>
      <c r="C35" s="13" t="s">
        <v>330</v>
      </c>
      <c r="D35" s="13" t="s">
        <v>331</v>
      </c>
      <c r="E35" s="12" t="s">
        <v>332</v>
      </c>
      <c r="F35" s="14" t="s">
        <v>333</v>
      </c>
      <c r="G35" s="16" t="n">
        <v>74.21</v>
      </c>
      <c r="H35" s="17" t="n">
        <v>1</v>
      </c>
    </row>
    <row r="36" s="1" customFormat="true" ht="15" hidden="false" customHeight="false" outlineLevel="0" collapsed="false">
      <c r="A36" s="17" t="n">
        <v>102</v>
      </c>
      <c r="B36" s="12" t="s">
        <v>340</v>
      </c>
      <c r="C36" s="13" t="s">
        <v>58</v>
      </c>
      <c r="D36" s="13" t="s">
        <v>341</v>
      </c>
      <c r="E36" s="12" t="s">
        <v>342</v>
      </c>
      <c r="F36" s="14" t="s">
        <v>343</v>
      </c>
      <c r="G36" s="16" t="n">
        <v>75.96</v>
      </c>
      <c r="H36" s="17" t="n">
        <v>1</v>
      </c>
    </row>
    <row r="37" s="1" customFormat="true" ht="15" hidden="false" customHeight="false" outlineLevel="0" collapsed="false">
      <c r="A37" s="17" t="n">
        <v>110</v>
      </c>
      <c r="B37" s="12" t="s">
        <v>344</v>
      </c>
      <c r="C37" s="13" t="s">
        <v>58</v>
      </c>
      <c r="D37" s="13" t="s">
        <v>341</v>
      </c>
      <c r="E37" s="12" t="s">
        <v>345</v>
      </c>
      <c r="F37" s="14" t="s">
        <v>346</v>
      </c>
      <c r="G37" s="16" t="n">
        <v>75.04</v>
      </c>
      <c r="H37" s="17" t="n">
        <v>2</v>
      </c>
    </row>
    <row r="38" s="1" customFormat="true" ht="15" hidden="false" customHeight="false" outlineLevel="0" collapsed="false">
      <c r="A38" s="17" t="n">
        <v>104</v>
      </c>
      <c r="B38" s="12" t="s">
        <v>347</v>
      </c>
      <c r="C38" s="13" t="s">
        <v>58</v>
      </c>
      <c r="D38" s="13" t="s">
        <v>341</v>
      </c>
      <c r="E38" s="12" t="s">
        <v>348</v>
      </c>
      <c r="F38" s="14" t="s">
        <v>349</v>
      </c>
      <c r="G38" s="16" t="n">
        <v>74.4</v>
      </c>
      <c r="H38" s="17" t="n">
        <v>3</v>
      </c>
    </row>
    <row r="39" s="1" customFormat="true" ht="15" hidden="false" customHeight="false" outlineLevel="0" collapsed="false">
      <c r="A39" s="17" t="n">
        <v>109</v>
      </c>
      <c r="B39" s="12" t="s">
        <v>350</v>
      </c>
      <c r="C39" s="13" t="s">
        <v>58</v>
      </c>
      <c r="D39" s="13" t="s">
        <v>341</v>
      </c>
      <c r="E39" s="12" t="s">
        <v>351</v>
      </c>
      <c r="F39" s="14" t="s">
        <v>352</v>
      </c>
      <c r="G39" s="16" t="n">
        <v>72.85</v>
      </c>
      <c r="H39" s="17" t="n">
        <v>4</v>
      </c>
    </row>
    <row r="40" s="1" customFormat="true" ht="15" hidden="false" customHeight="false" outlineLevel="0" collapsed="false">
      <c r="A40" s="17" t="n">
        <v>120</v>
      </c>
      <c r="B40" s="12" t="s">
        <v>380</v>
      </c>
      <c r="C40" s="13" t="s">
        <v>381</v>
      </c>
      <c r="D40" s="13" t="s">
        <v>382</v>
      </c>
      <c r="E40" s="12" t="s">
        <v>383</v>
      </c>
      <c r="F40" s="14" t="s">
        <v>384</v>
      </c>
      <c r="G40" s="16" t="n">
        <v>72.47</v>
      </c>
      <c r="H40" s="17" t="n">
        <v>1</v>
      </c>
    </row>
    <row r="41" s="1" customFormat="true" ht="15" hidden="false" customHeight="false" outlineLevel="0" collapsed="false">
      <c r="A41" s="17" t="n">
        <v>116</v>
      </c>
      <c r="B41" s="12" t="s">
        <v>385</v>
      </c>
      <c r="C41" s="13" t="s">
        <v>381</v>
      </c>
      <c r="D41" s="13" t="s">
        <v>382</v>
      </c>
      <c r="E41" s="12" t="s">
        <v>386</v>
      </c>
      <c r="F41" s="14" t="s">
        <v>387</v>
      </c>
      <c r="G41" s="16" t="n">
        <v>71.67</v>
      </c>
      <c r="H41" s="17" t="n">
        <v>2</v>
      </c>
    </row>
    <row r="42" s="1" customFormat="true" ht="15" hidden="false" customHeight="false" outlineLevel="0" collapsed="false">
      <c r="A42" s="17" t="n">
        <v>114</v>
      </c>
      <c r="B42" s="18" t="s">
        <v>388</v>
      </c>
      <c r="C42" s="20" t="s">
        <v>381</v>
      </c>
      <c r="D42" s="20" t="s">
        <v>382</v>
      </c>
      <c r="E42" s="18" t="s">
        <v>389</v>
      </c>
      <c r="F42" s="14" t="s">
        <v>390</v>
      </c>
      <c r="G42" s="16" t="n">
        <v>71.29</v>
      </c>
      <c r="H42" s="17" t="n">
        <v>3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2:13:08Z</dcterms:created>
  <dc:creator>User</dc:creator>
  <dc:description/>
  <dc:language>en-US</dc:language>
  <cp:lastModifiedBy>User</cp:lastModifiedBy>
  <dcterms:modified xsi:type="dcterms:W3CDTF">2014-05-19T02:18:37Z</dcterms:modified>
  <cp:revision>0</cp:revision>
  <dc:subject/>
  <dc:title/>
</cp:coreProperties>
</file>