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2:$3</definedName>
    <definedName function="false" hidden="true" localSheetId="0" name="_xlnm._FilterDatabase" vbProcedure="false">总成绩表!$A$3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32">
  <si>
    <r>
      <rPr>
        <sz val="24"/>
        <rFont val="Noto Sans"/>
        <family val="2"/>
      </rPr>
      <t xml:space="preserve">重庆市司法局</t>
    </r>
    <r>
      <rPr>
        <sz val="24"/>
        <rFont val="方正小标宋_GBK"/>
        <family val="4"/>
        <charset val="134"/>
      </rPr>
      <t xml:space="preserve">2014</t>
    </r>
    <r>
      <rPr>
        <sz val="24"/>
        <rFont val="Noto Sans"/>
        <family val="2"/>
      </rPr>
      <t xml:space="preserve">年上半年面向社会公开招录公务员
笔试、面试、总成绩和参加体检人员公布表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招录指标</t>
  </si>
  <si>
    <t xml:space="preserve">是否进入体检</t>
  </si>
  <si>
    <t xml:space="preserve">行测
成绩</t>
  </si>
  <si>
    <t xml:space="preserve">申论
成绩</t>
  </si>
  <si>
    <t xml:space="preserve">笔试
总分</t>
  </si>
  <si>
    <t xml:space="preserve">1</t>
  </si>
  <si>
    <t xml:space="preserve">未成年犯管教所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23</t>
    </r>
  </si>
  <si>
    <t xml:space="preserve">41011190526</t>
  </si>
  <si>
    <t xml:space="preserve">彭之锦</t>
  </si>
  <si>
    <t xml:space="preserve">男</t>
  </si>
  <si>
    <t xml:space="preserve">是</t>
  </si>
  <si>
    <t xml:space="preserve">2</t>
  </si>
  <si>
    <t xml:space="preserve">41011263024</t>
  </si>
  <si>
    <t xml:space="preserve">李发伟</t>
  </si>
  <si>
    <t xml:space="preserve">3</t>
  </si>
  <si>
    <t xml:space="preserve">41011025728</t>
  </si>
  <si>
    <t xml:space="preserve">邓雪峰</t>
  </si>
  <si>
    <t xml:space="preserve">否</t>
  </si>
  <si>
    <t xml:space="preserve">4</t>
  </si>
  <si>
    <t xml:space="preserve">垫江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</t>
    </r>
  </si>
  <si>
    <t xml:space="preserve">41011011617</t>
  </si>
  <si>
    <t xml:space="preserve">刘江</t>
  </si>
  <si>
    <t xml:space="preserve">5</t>
  </si>
  <si>
    <t xml:space="preserve">41011260902</t>
  </si>
  <si>
    <t xml:space="preserve">王茳葑</t>
  </si>
  <si>
    <t xml:space="preserve">6</t>
  </si>
  <si>
    <t xml:space="preserve">41011102729</t>
  </si>
  <si>
    <t xml:space="preserve">孟义军</t>
  </si>
  <si>
    <t xml:space="preserve">7</t>
  </si>
  <si>
    <t xml:space="preserve">41011031128</t>
  </si>
  <si>
    <t xml:space="preserve">龙海生</t>
  </si>
  <si>
    <t xml:space="preserve">8</t>
  </si>
  <si>
    <t xml:space="preserve">41011364406</t>
  </si>
  <si>
    <t xml:space="preserve">张栩宁</t>
  </si>
  <si>
    <t xml:space="preserve">9</t>
  </si>
  <si>
    <t xml:space="preserve">41011334024</t>
  </si>
  <si>
    <t xml:space="preserve">熊复</t>
  </si>
  <si>
    <t xml:space="preserve">10</t>
  </si>
  <si>
    <t xml:space="preserve">41011110208</t>
  </si>
  <si>
    <t xml:space="preserve">张政</t>
  </si>
  <si>
    <t xml:space="preserve">11</t>
  </si>
  <si>
    <t xml:space="preserve">41011150216</t>
  </si>
  <si>
    <t xml:space="preserve">陈延峰</t>
  </si>
  <si>
    <t xml:space="preserve">12</t>
  </si>
  <si>
    <t xml:space="preserve">41011073322</t>
  </si>
  <si>
    <t xml:space="preserve">黄东</t>
  </si>
  <si>
    <t xml:space="preserve">13</t>
  </si>
  <si>
    <t xml:space="preserve">41011051904</t>
  </si>
  <si>
    <t xml:space="preserve">鲁旭东</t>
  </si>
  <si>
    <t xml:space="preserve">14</t>
  </si>
  <si>
    <t xml:space="preserve">凤城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7</t>
    </r>
  </si>
  <si>
    <t xml:space="preserve">41011072817</t>
  </si>
  <si>
    <t xml:space="preserve">骆科舟</t>
  </si>
  <si>
    <t xml:space="preserve">15</t>
  </si>
  <si>
    <t xml:space="preserve">41011372528</t>
  </si>
  <si>
    <t xml:space="preserve">王海锋</t>
  </si>
  <si>
    <t xml:space="preserve">16</t>
  </si>
  <si>
    <t xml:space="preserve">41011053122</t>
  </si>
  <si>
    <t xml:space="preserve">倪元山</t>
  </si>
  <si>
    <t xml:space="preserve">17</t>
  </si>
  <si>
    <t xml:space="preserve">41011052407</t>
  </si>
  <si>
    <t xml:space="preserve">唐华键</t>
  </si>
  <si>
    <t xml:space="preserve">18</t>
  </si>
  <si>
    <t xml:space="preserve">41011070414</t>
  </si>
  <si>
    <t xml:space="preserve">秦然</t>
  </si>
  <si>
    <t xml:space="preserve">19</t>
  </si>
  <si>
    <t xml:space="preserve">41011291925</t>
  </si>
  <si>
    <t xml:space="preserve">黄光耀</t>
  </si>
  <si>
    <t xml:space="preserve">20</t>
  </si>
  <si>
    <t xml:space="preserve">涪陵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1</t>
    </r>
  </si>
  <si>
    <t xml:space="preserve">41011241724</t>
  </si>
  <si>
    <t xml:space="preserve">朱鹏飞</t>
  </si>
  <si>
    <t xml:space="preserve">21</t>
  </si>
  <si>
    <t xml:space="preserve">41011120507</t>
  </si>
  <si>
    <t xml:space="preserve">黄世蛟</t>
  </si>
  <si>
    <t xml:space="preserve">22</t>
  </si>
  <si>
    <t xml:space="preserve">41011381426</t>
  </si>
  <si>
    <t xml:space="preserve">舒裕淞</t>
  </si>
  <si>
    <t xml:space="preserve">23</t>
  </si>
  <si>
    <t xml:space="preserve">41011172119</t>
  </si>
  <si>
    <t xml:space="preserve">蒋清</t>
  </si>
  <si>
    <t xml:space="preserve">24</t>
  </si>
  <si>
    <t xml:space="preserve">41011180623</t>
  </si>
  <si>
    <t xml:space="preserve">高华君</t>
  </si>
  <si>
    <t xml:space="preserve">25</t>
  </si>
  <si>
    <t xml:space="preserve">41011351711</t>
  </si>
  <si>
    <t xml:space="preserve">黄小龙</t>
  </si>
  <si>
    <t xml:space="preserve">26</t>
  </si>
  <si>
    <t xml:space="preserve">41011351017</t>
  </si>
  <si>
    <t xml:space="preserve">李赟</t>
  </si>
  <si>
    <t xml:space="preserve">27</t>
  </si>
  <si>
    <t xml:space="preserve">41011092015</t>
  </si>
  <si>
    <t xml:space="preserve">吴德江</t>
  </si>
  <si>
    <t xml:space="preserve">28</t>
  </si>
  <si>
    <t xml:space="preserve">九龙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21</t>
    </r>
  </si>
  <si>
    <t xml:space="preserve">41011025811</t>
  </si>
  <si>
    <t xml:space="preserve">向柏炜</t>
  </si>
  <si>
    <t xml:space="preserve">29</t>
  </si>
  <si>
    <t xml:space="preserve">41011060424</t>
  </si>
  <si>
    <t xml:space="preserve">刘书恒</t>
  </si>
  <si>
    <t xml:space="preserve">30</t>
  </si>
  <si>
    <t xml:space="preserve">41011022924</t>
  </si>
  <si>
    <t xml:space="preserve">龙沃若</t>
  </si>
  <si>
    <t xml:space="preserve">31</t>
  </si>
  <si>
    <t xml:space="preserve">41011171016</t>
  </si>
  <si>
    <t xml:space="preserve">何瑶</t>
  </si>
  <si>
    <t xml:space="preserve">32</t>
  </si>
  <si>
    <t xml:space="preserve">41011060128</t>
  </si>
  <si>
    <t xml:space="preserve">邓疏寒</t>
  </si>
  <si>
    <t xml:space="preserve">33</t>
  </si>
  <si>
    <t xml:space="preserve">41011271001</t>
  </si>
  <si>
    <t xml:space="preserve">罗植元</t>
  </si>
  <si>
    <t xml:space="preserve">34</t>
  </si>
  <si>
    <t xml:space="preserve">41011082010</t>
  </si>
  <si>
    <t xml:space="preserve">杨勇</t>
  </si>
  <si>
    <t xml:space="preserve">35</t>
  </si>
  <si>
    <t xml:space="preserve">41011171523</t>
  </si>
  <si>
    <t xml:space="preserve">王浩</t>
  </si>
  <si>
    <t xml:space="preserve">36</t>
  </si>
  <si>
    <t xml:space="preserve">41011044526</t>
  </si>
  <si>
    <t xml:space="preserve">陈永</t>
  </si>
  <si>
    <t xml:space="preserve">37</t>
  </si>
  <si>
    <t xml:space="preserve">41011313004</t>
  </si>
  <si>
    <t xml:space="preserve">刘勇</t>
  </si>
  <si>
    <t xml:space="preserve">38</t>
  </si>
  <si>
    <t xml:space="preserve">南川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4</t>
    </r>
  </si>
  <si>
    <t xml:space="preserve">41011222415</t>
  </si>
  <si>
    <t xml:space="preserve">龚剑</t>
  </si>
  <si>
    <r>
      <rPr>
        <sz val="10"/>
        <rFont val="宋体"/>
        <family val="0"/>
        <charset val="134"/>
      </rPr>
      <t xml:space="preserve">4-1=3</t>
    </r>
    <r>
      <rPr>
        <sz val="10"/>
        <rFont val="Noto Sans"/>
        <family val="2"/>
      </rPr>
      <t xml:space="preserve">（资格复审后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9</t>
  </si>
  <si>
    <t xml:space="preserve">41011090121</t>
  </si>
  <si>
    <t xml:space="preserve">郭光露</t>
  </si>
  <si>
    <t xml:space="preserve">40</t>
  </si>
  <si>
    <t xml:space="preserve">41011061102</t>
  </si>
  <si>
    <t xml:space="preserve">陈林</t>
  </si>
  <si>
    <t xml:space="preserve">41</t>
  </si>
  <si>
    <t xml:space="preserve">41011140917</t>
  </si>
  <si>
    <t xml:space="preserve">傅骏杰</t>
  </si>
  <si>
    <t xml:space="preserve">42</t>
  </si>
  <si>
    <t xml:space="preserve">41011044114</t>
  </si>
  <si>
    <t xml:space="preserve">张德辉</t>
  </si>
  <si>
    <t xml:space="preserve">43</t>
  </si>
  <si>
    <t xml:space="preserve">女子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22</t>
    </r>
  </si>
  <si>
    <t xml:space="preserve">41011262615</t>
  </si>
  <si>
    <t xml:space="preserve">王蓝</t>
  </si>
  <si>
    <t xml:space="preserve">女</t>
  </si>
  <si>
    <r>
      <rPr>
        <sz val="10"/>
        <rFont val="宋体"/>
        <family val="0"/>
        <charset val="134"/>
      </rPr>
      <t xml:space="preserve">8-1=7</t>
    </r>
    <r>
      <rPr>
        <sz val="10"/>
        <rFont val="Noto Sans"/>
        <family val="2"/>
      </rPr>
      <t xml:space="preserve">（资格复审后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4</t>
  </si>
  <si>
    <t xml:space="preserve">41011014024</t>
  </si>
  <si>
    <t xml:space="preserve">吴晓婷</t>
  </si>
  <si>
    <t xml:space="preserve">45</t>
  </si>
  <si>
    <t xml:space="preserve">41011017126</t>
  </si>
  <si>
    <t xml:space="preserve">陈丹妮</t>
  </si>
  <si>
    <t xml:space="preserve">46</t>
  </si>
  <si>
    <t xml:space="preserve">41011142329</t>
  </si>
  <si>
    <t xml:space="preserve">李潇颖</t>
  </si>
  <si>
    <t xml:space="preserve">47</t>
  </si>
  <si>
    <t xml:space="preserve">41011013828</t>
  </si>
  <si>
    <t xml:space="preserve">邓鳗芯</t>
  </si>
  <si>
    <t xml:space="preserve">48</t>
  </si>
  <si>
    <t xml:space="preserve">41011284909</t>
  </si>
  <si>
    <t xml:space="preserve">王雪姣</t>
  </si>
  <si>
    <t xml:space="preserve">49</t>
  </si>
  <si>
    <t xml:space="preserve">41011050412</t>
  </si>
  <si>
    <t xml:space="preserve">郑丝竹</t>
  </si>
  <si>
    <t xml:space="preserve">50</t>
  </si>
  <si>
    <t xml:space="preserve">41011253308</t>
  </si>
  <si>
    <t xml:space="preserve">许婧雯</t>
  </si>
  <si>
    <t xml:space="preserve">51</t>
  </si>
  <si>
    <t xml:space="preserve">41011221816</t>
  </si>
  <si>
    <t xml:space="preserve">黄颖怡</t>
  </si>
  <si>
    <t xml:space="preserve">52</t>
  </si>
  <si>
    <t xml:space="preserve">41011023305</t>
  </si>
  <si>
    <t xml:space="preserve">朱婷婷</t>
  </si>
  <si>
    <t xml:space="preserve">53</t>
  </si>
  <si>
    <t xml:space="preserve">41011424815</t>
  </si>
  <si>
    <t xml:space="preserve">高洪娇</t>
  </si>
  <si>
    <t xml:space="preserve">54</t>
  </si>
  <si>
    <t xml:space="preserve">41011314509</t>
  </si>
  <si>
    <t xml:space="preserve">张婷</t>
  </si>
  <si>
    <t xml:space="preserve">55</t>
  </si>
  <si>
    <t xml:space="preserve">41011201106</t>
  </si>
  <si>
    <t xml:space="preserve">周倩楠</t>
  </si>
  <si>
    <t xml:space="preserve">56</t>
  </si>
  <si>
    <t xml:space="preserve">41011023613</t>
  </si>
  <si>
    <t xml:space="preserve">田一含</t>
  </si>
  <si>
    <t xml:space="preserve">57</t>
  </si>
  <si>
    <t xml:space="preserve">永川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5</t>
    </r>
  </si>
  <si>
    <t xml:space="preserve">41011111514</t>
  </si>
  <si>
    <t xml:space="preserve">苏德益</t>
  </si>
  <si>
    <t xml:space="preserve">58</t>
  </si>
  <si>
    <t xml:space="preserve">41011020714</t>
  </si>
  <si>
    <t xml:space="preserve">周俊</t>
  </si>
  <si>
    <t xml:space="preserve">59</t>
  </si>
  <si>
    <t xml:space="preserve">41011011915</t>
  </si>
  <si>
    <t xml:space="preserve">苏明康</t>
  </si>
  <si>
    <t xml:space="preserve">60</t>
  </si>
  <si>
    <t xml:space="preserve">41011303111</t>
  </si>
  <si>
    <t xml:space="preserve">符世强</t>
  </si>
  <si>
    <t xml:space="preserve">61</t>
  </si>
  <si>
    <t xml:space="preserve">41011292728</t>
  </si>
  <si>
    <t xml:space="preserve">江逸豪</t>
  </si>
  <si>
    <t xml:space="preserve">62</t>
  </si>
  <si>
    <t xml:space="preserve">41011044928</t>
  </si>
  <si>
    <t xml:space="preserve">杨梓珑</t>
  </si>
  <si>
    <t xml:space="preserve">63</t>
  </si>
  <si>
    <t xml:space="preserve">41011300817</t>
  </si>
  <si>
    <t xml:space="preserve">蔡年龙</t>
  </si>
  <si>
    <t xml:space="preserve">64</t>
  </si>
  <si>
    <t xml:space="preserve">41011016207</t>
  </si>
  <si>
    <t xml:space="preserve">徐昌松</t>
  </si>
  <si>
    <t xml:space="preserve">65</t>
  </si>
  <si>
    <t xml:space="preserve">渝都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9</t>
    </r>
  </si>
  <si>
    <t xml:space="preserve">41011012027</t>
  </si>
  <si>
    <t xml:space="preserve">蔡柠蔓</t>
  </si>
  <si>
    <t xml:space="preserve">66</t>
  </si>
  <si>
    <t xml:space="preserve">41011310920</t>
  </si>
  <si>
    <t xml:space="preserve">夏渝晋</t>
  </si>
  <si>
    <t xml:space="preserve">67</t>
  </si>
  <si>
    <t xml:space="preserve">41011424318</t>
  </si>
  <si>
    <t xml:space="preserve">宋泉龙</t>
  </si>
  <si>
    <t xml:space="preserve">68</t>
  </si>
  <si>
    <t xml:space="preserve">41011201416</t>
  </si>
  <si>
    <t xml:space="preserve">胡飞</t>
  </si>
  <si>
    <t xml:space="preserve">69</t>
  </si>
  <si>
    <t xml:space="preserve">渝西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7</t>
    </r>
  </si>
  <si>
    <t xml:space="preserve">41011242525</t>
  </si>
  <si>
    <t xml:space="preserve">苏胜</t>
  </si>
  <si>
    <t xml:space="preserve">70</t>
  </si>
  <si>
    <t xml:space="preserve">41011230701</t>
  </si>
  <si>
    <t xml:space="preserve">张乐</t>
  </si>
  <si>
    <t xml:space="preserve">71</t>
  </si>
  <si>
    <t xml:space="preserve">41011413327</t>
  </si>
  <si>
    <t xml:space="preserve">倪毓智</t>
  </si>
  <si>
    <t xml:space="preserve">72</t>
  </si>
  <si>
    <t xml:space="preserve">41011341103</t>
  </si>
  <si>
    <t xml:space="preserve">邓不冬</t>
  </si>
  <si>
    <t xml:space="preserve">73</t>
  </si>
  <si>
    <t xml:space="preserve">41011292928</t>
  </si>
  <si>
    <t xml:space="preserve">刘骥超</t>
  </si>
  <si>
    <t xml:space="preserve">74</t>
  </si>
  <si>
    <t xml:space="preserve">41011170318</t>
  </si>
  <si>
    <t xml:space="preserve">廖沁越</t>
  </si>
  <si>
    <t xml:space="preserve">75</t>
  </si>
  <si>
    <t xml:space="preserve">渝州监狱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20</t>
    </r>
  </si>
  <si>
    <t xml:space="preserve">41011270222</t>
  </si>
  <si>
    <t xml:space="preserve">王也</t>
  </si>
  <si>
    <t xml:space="preserve">76</t>
  </si>
  <si>
    <t xml:space="preserve">41011092412</t>
  </si>
  <si>
    <t xml:space="preserve">李汶松</t>
  </si>
  <si>
    <t xml:space="preserve">77</t>
  </si>
  <si>
    <t xml:space="preserve">41011140110</t>
  </si>
  <si>
    <t xml:space="preserve">马健瑜</t>
  </si>
  <si>
    <t xml:space="preserve">78</t>
  </si>
  <si>
    <t xml:space="preserve">41011252805</t>
  </si>
  <si>
    <t xml:space="preserve">陈劲杨</t>
  </si>
  <si>
    <t xml:space="preserve">79</t>
  </si>
  <si>
    <t xml:space="preserve">41011360805</t>
  </si>
  <si>
    <t xml:space="preserve">任丹</t>
  </si>
  <si>
    <t xml:space="preserve">80</t>
  </si>
  <si>
    <t xml:space="preserve">41011012020</t>
  </si>
  <si>
    <t xml:space="preserve">杨粕珑</t>
  </si>
  <si>
    <t xml:space="preserve">81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2</t>
    </r>
  </si>
  <si>
    <t xml:space="preserve">41011120103</t>
  </si>
  <si>
    <t xml:space="preserve">邬春茂</t>
  </si>
  <si>
    <t xml:space="preserve">82</t>
  </si>
  <si>
    <t xml:space="preserve">41011070326</t>
  </si>
  <si>
    <t xml:space="preserve">吴昊泽</t>
  </si>
  <si>
    <t xml:space="preserve">83</t>
  </si>
  <si>
    <t xml:space="preserve">41011270719</t>
  </si>
  <si>
    <t xml:space="preserve">董奇颀</t>
  </si>
  <si>
    <t xml:space="preserve">84</t>
  </si>
  <si>
    <t xml:space="preserve">41011282219</t>
  </si>
  <si>
    <t xml:space="preserve">王强</t>
  </si>
  <si>
    <t xml:space="preserve">85</t>
  </si>
  <si>
    <t xml:space="preserve">41011302909</t>
  </si>
  <si>
    <t xml:space="preserve">李金壕</t>
  </si>
  <si>
    <t xml:space="preserve">86</t>
  </si>
  <si>
    <t xml:space="preserve">41011050923</t>
  </si>
  <si>
    <t xml:space="preserve">游劲松</t>
  </si>
  <si>
    <t xml:space="preserve">87</t>
  </si>
  <si>
    <t xml:space="preserve">41011162027</t>
  </si>
  <si>
    <t xml:space="preserve">谢杰</t>
  </si>
  <si>
    <t xml:space="preserve">88</t>
  </si>
  <si>
    <t xml:space="preserve">41011191313</t>
  </si>
  <si>
    <t xml:space="preserve">郑伟</t>
  </si>
  <si>
    <t xml:space="preserve">89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3</t>
    </r>
  </si>
  <si>
    <t xml:space="preserve">41011222312</t>
  </si>
  <si>
    <t xml:space="preserve">成渝</t>
  </si>
  <si>
    <t xml:space="preserve">90</t>
  </si>
  <si>
    <t xml:space="preserve">41011390712</t>
  </si>
  <si>
    <t xml:space="preserve">吴高翔</t>
  </si>
  <si>
    <t xml:space="preserve">91</t>
  </si>
  <si>
    <t xml:space="preserve">41011302704</t>
  </si>
  <si>
    <t xml:space="preserve">张希彬</t>
  </si>
  <si>
    <t xml:space="preserve">92</t>
  </si>
  <si>
    <t xml:space="preserve">41011336626</t>
  </si>
  <si>
    <t xml:space="preserve">杨涛</t>
  </si>
  <si>
    <t xml:space="preserve">93</t>
  </si>
  <si>
    <t xml:space="preserve">41011271727</t>
  </si>
  <si>
    <t xml:space="preserve">李云耀</t>
  </si>
  <si>
    <t xml:space="preserve">94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0</t>
    </r>
  </si>
  <si>
    <t xml:space="preserve">41011112804</t>
  </si>
  <si>
    <t xml:space="preserve">刘舒忆</t>
  </si>
  <si>
    <t xml:space="preserve">95</t>
  </si>
  <si>
    <t xml:space="preserve">41011420913</t>
  </si>
  <si>
    <t xml:space="preserve">蒋薇</t>
  </si>
  <si>
    <t xml:space="preserve">96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8</t>
    </r>
  </si>
  <si>
    <t xml:space="preserve">41011024308</t>
  </si>
  <si>
    <t xml:space="preserve">段翔宇</t>
  </si>
  <si>
    <t xml:space="preserve">97</t>
  </si>
  <si>
    <t xml:space="preserve">41011102901</t>
  </si>
  <si>
    <t xml:space="preserve">刘信秋</t>
  </si>
  <si>
    <t xml:space="preserve">98</t>
  </si>
  <si>
    <t xml:space="preserve">41011372508</t>
  </si>
  <si>
    <t xml:space="preserve">冉程</t>
  </si>
  <si>
    <t xml:space="preserve">99</t>
  </si>
  <si>
    <t xml:space="preserve">41011132110</t>
  </si>
  <si>
    <t xml:space="preserve">李光伦</t>
  </si>
  <si>
    <t xml:space="preserve">100</t>
  </si>
  <si>
    <t xml:space="preserve">41011191610</t>
  </si>
  <si>
    <t xml:space="preserve">幸前鸽</t>
  </si>
  <si>
    <t xml:space="preserve">101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9</t>
    </r>
  </si>
  <si>
    <t xml:space="preserve">41011152208</t>
  </si>
  <si>
    <t xml:space="preserve">向政光</t>
  </si>
  <si>
    <t xml:space="preserve">103</t>
  </si>
  <si>
    <t xml:space="preserve">41011011717</t>
  </si>
  <si>
    <t xml:space="preserve">朱俊宇</t>
  </si>
  <si>
    <t xml:space="preserve">102</t>
  </si>
  <si>
    <t xml:space="preserve">41011290609</t>
  </si>
  <si>
    <t xml:space="preserve">李峰</t>
  </si>
  <si>
    <t xml:space="preserve">104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2</t>
    </r>
  </si>
  <si>
    <t xml:space="preserve">41011382612</t>
  </si>
  <si>
    <t xml:space="preserve">庞长松</t>
  </si>
  <si>
    <t xml:space="preserve">105</t>
  </si>
  <si>
    <t xml:space="preserve">41011292215</t>
  </si>
  <si>
    <t xml:space="preserve">张旭东</t>
  </si>
  <si>
    <t xml:space="preserve">106</t>
  </si>
  <si>
    <t xml:space="preserve">41011390517</t>
  </si>
  <si>
    <t xml:space="preserve">汤林松</t>
  </si>
  <si>
    <t xml:space="preserve">107</t>
  </si>
  <si>
    <t xml:space="preserve">41011011020</t>
  </si>
  <si>
    <t xml:space="preserve">冉乔</t>
  </si>
  <si>
    <t xml:space="preserve">108</t>
  </si>
  <si>
    <t xml:space="preserve">41011383425</t>
  </si>
  <si>
    <t xml:space="preserve">景芝祥</t>
  </si>
  <si>
    <t xml:space="preserve">109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3</t>
    </r>
  </si>
  <si>
    <t xml:space="preserve">41011422627</t>
  </si>
  <si>
    <t xml:space="preserve">谭登兵</t>
  </si>
  <si>
    <t xml:space="preserve">110</t>
  </si>
  <si>
    <t xml:space="preserve">41011392428</t>
  </si>
  <si>
    <t xml:space="preserve">秦渐津</t>
  </si>
  <si>
    <t xml:space="preserve">111</t>
  </si>
  <si>
    <t xml:space="preserve">41011011704</t>
  </si>
  <si>
    <t xml:space="preserve">蒋坤</t>
  </si>
  <si>
    <t xml:space="preserve">112</t>
  </si>
  <si>
    <t xml:space="preserve">41011122306</t>
  </si>
  <si>
    <t xml:space="preserve">周治宇</t>
  </si>
  <si>
    <t xml:space="preserve">113</t>
  </si>
  <si>
    <t xml:space="preserve">41011180704</t>
  </si>
  <si>
    <t xml:space="preserve">文荣俊</t>
  </si>
  <si>
    <t xml:space="preserve">114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4</t>
    </r>
  </si>
  <si>
    <t xml:space="preserve">41011033513</t>
  </si>
  <si>
    <t xml:space="preserve">叶娇</t>
  </si>
  <si>
    <t xml:space="preserve">115</t>
  </si>
  <si>
    <t xml:space="preserve">41011424511</t>
  </si>
  <si>
    <t xml:space="preserve">郑雪雯</t>
  </si>
  <si>
    <t xml:space="preserve">116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5</t>
    </r>
  </si>
  <si>
    <t xml:space="preserve">41011182115</t>
  </si>
  <si>
    <t xml:space="preserve">曾陈伟</t>
  </si>
  <si>
    <t xml:space="preserve">117</t>
  </si>
  <si>
    <t xml:space="preserve">41011412911</t>
  </si>
  <si>
    <t xml:space="preserve">王金雨</t>
  </si>
  <si>
    <t xml:space="preserve">118</t>
  </si>
  <si>
    <t xml:space="preserve">41011414003</t>
  </si>
  <si>
    <t xml:space="preserve">杨毅</t>
  </si>
  <si>
    <t xml:space="preserve">119</t>
  </si>
  <si>
    <t xml:space="preserve">41011253310</t>
  </si>
  <si>
    <t xml:space="preserve">周杨</t>
  </si>
  <si>
    <t xml:space="preserve">120</t>
  </si>
  <si>
    <t xml:space="preserve">41011311914</t>
  </si>
  <si>
    <t xml:space="preserve">唐朝</t>
  </si>
  <si>
    <t xml:space="preserve">121</t>
  </si>
  <si>
    <t xml:space="preserve">41011230123</t>
  </si>
  <si>
    <t xml:space="preserve">蔡雨辰</t>
  </si>
  <si>
    <t xml:space="preserve">122</t>
  </si>
  <si>
    <t xml:space="preserve">41011270913</t>
  </si>
  <si>
    <t xml:space="preserve">罗超亮</t>
  </si>
  <si>
    <t xml:space="preserve">123</t>
  </si>
  <si>
    <t xml:space="preserve">41011191504</t>
  </si>
  <si>
    <t xml:space="preserve">何李峤</t>
  </si>
  <si>
    <t xml:space="preserve">124</t>
  </si>
  <si>
    <t xml:space="preserve">41011182013</t>
  </si>
  <si>
    <t xml:space="preserve">梁波</t>
  </si>
  <si>
    <t xml:space="preserve">125</t>
  </si>
  <si>
    <t xml:space="preserve">41011120127</t>
  </si>
  <si>
    <t xml:space="preserve">钱捍</t>
  </si>
  <si>
    <t xml:space="preserve">126</t>
  </si>
  <si>
    <t xml:space="preserve">41011383411</t>
  </si>
  <si>
    <t xml:space="preserve">余佳霖</t>
  </si>
  <si>
    <t xml:space="preserve">127</t>
  </si>
  <si>
    <t xml:space="preserve">41011171508</t>
  </si>
  <si>
    <t xml:space="preserve">曾小龙</t>
  </si>
  <si>
    <t xml:space="preserve">128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6</t>
    </r>
  </si>
  <si>
    <t xml:space="preserve">41011191206</t>
  </si>
  <si>
    <t xml:space="preserve">刘彦</t>
  </si>
  <si>
    <t xml:space="preserve">129</t>
  </si>
  <si>
    <t xml:space="preserve">41011130815</t>
  </si>
  <si>
    <t xml:space="preserve">慕鑫宇</t>
  </si>
  <si>
    <t xml:space="preserve">130</t>
  </si>
  <si>
    <t xml:space="preserve">41011093026</t>
  </si>
  <si>
    <t xml:space="preserve">杨文为</t>
  </si>
  <si>
    <t xml:space="preserve">131</t>
  </si>
  <si>
    <t xml:space="preserve">41011092124</t>
  </si>
  <si>
    <t xml:space="preserve">杨洋</t>
  </si>
  <si>
    <t xml:space="preserve">132</t>
  </si>
  <si>
    <t xml:space="preserve">41011230524</t>
  </si>
  <si>
    <t xml:space="preserve">李铠楠</t>
  </si>
  <si>
    <t xml:space="preserve">133</t>
  </si>
  <si>
    <t xml:space="preserve">41011014819</t>
  </si>
  <si>
    <t xml:space="preserve">王洋</t>
  </si>
  <si>
    <t xml:space="preserve">缺考</t>
  </si>
  <si>
    <t xml:space="preserve">134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6</t>
    </r>
  </si>
  <si>
    <t xml:space="preserve">41011422119</t>
  </si>
  <si>
    <t xml:space="preserve">赵浚丞</t>
  </si>
  <si>
    <t xml:space="preserve">135</t>
  </si>
  <si>
    <t xml:space="preserve">41011423507</t>
  </si>
  <si>
    <t xml:space="preserve">陈思吉</t>
  </si>
  <si>
    <t xml:space="preserve">136</t>
  </si>
  <si>
    <t xml:space="preserve">41011425028</t>
  </si>
  <si>
    <t xml:space="preserve">潘力</t>
  </si>
  <si>
    <t xml:space="preserve">137</t>
  </si>
  <si>
    <t xml:space="preserve">41011424220</t>
  </si>
  <si>
    <t xml:space="preserve">罗太波</t>
  </si>
  <si>
    <t xml:space="preserve">138</t>
  </si>
  <si>
    <t xml:space="preserve">41011022707</t>
  </si>
  <si>
    <t xml:space="preserve">王国伟</t>
  </si>
  <si>
    <t xml:space="preserve">139</t>
  </si>
  <si>
    <t xml:space="preserve">41011282105</t>
  </si>
  <si>
    <t xml:space="preserve">唐培桢</t>
  </si>
  <si>
    <t xml:space="preserve">140</t>
  </si>
  <si>
    <t xml:space="preserve">41011044119</t>
  </si>
  <si>
    <t xml:space="preserve">肖志超</t>
  </si>
  <si>
    <t xml:space="preserve">141</t>
  </si>
  <si>
    <t xml:space="preserve">41011052312</t>
  </si>
  <si>
    <t xml:space="preserve">钱鹏</t>
  </si>
  <si>
    <t xml:space="preserve">142</t>
  </si>
  <si>
    <t xml:space="preserve">41011424504</t>
  </si>
  <si>
    <t xml:space="preserve">雷阳</t>
  </si>
  <si>
    <t xml:space="preserve">143</t>
  </si>
  <si>
    <t xml:space="preserve">41011424207</t>
  </si>
  <si>
    <t xml:space="preserve">伍元瑞</t>
  </si>
  <si>
    <t xml:space="preserve">144</t>
  </si>
  <si>
    <t xml:space="preserve">41011424418</t>
  </si>
  <si>
    <t xml:space="preserve">范真铭</t>
  </si>
  <si>
    <t xml:space="preserve">145</t>
  </si>
  <si>
    <r>
      <rPr>
        <sz val="10"/>
        <rFont val="Noto Sans"/>
        <family val="2"/>
      </rPr>
      <t xml:space="preserve">管教职位</t>
    </r>
    <r>
      <rPr>
        <sz val="10"/>
        <rFont val="宋体"/>
        <family val="0"/>
        <charset val="134"/>
      </rPr>
      <t xml:space="preserve">18</t>
    </r>
  </si>
  <si>
    <t xml:space="preserve">41011243105</t>
  </si>
  <si>
    <t xml:space="preserve">刘延</t>
  </si>
  <si>
    <r>
      <rPr>
        <sz val="10"/>
        <rFont val="宋体"/>
        <family val="0"/>
        <charset val="134"/>
      </rPr>
      <t xml:space="preserve">2-1=1</t>
    </r>
    <r>
      <rPr>
        <sz val="10"/>
        <rFont val="Noto Sans"/>
        <family val="2"/>
      </rPr>
      <t xml:space="preserve">（体测后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否（未达到所在考场平均成绩）</t>
  </si>
  <si>
    <t xml:space="preserve">146</t>
  </si>
  <si>
    <t xml:space="preserve">长康监狱</t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3</t>
    </r>
  </si>
  <si>
    <t xml:space="preserve">41011211303</t>
  </si>
  <si>
    <t xml:space="preserve">夏伟</t>
  </si>
  <si>
    <t xml:space="preserve">147</t>
  </si>
  <si>
    <t xml:space="preserve">41011240123</t>
  </si>
  <si>
    <t xml:space="preserve">刘长春</t>
  </si>
  <si>
    <t xml:space="preserve">148</t>
  </si>
  <si>
    <t xml:space="preserve">41011374109</t>
  </si>
  <si>
    <t xml:space="preserve">刘城</t>
  </si>
  <si>
    <t xml:space="preserve">149</t>
  </si>
  <si>
    <t xml:space="preserve">41011370401</t>
  </si>
  <si>
    <t xml:space="preserve">鲁东波</t>
  </si>
  <si>
    <t xml:space="preserve">150</t>
  </si>
  <si>
    <t xml:space="preserve">41011031805</t>
  </si>
  <si>
    <t xml:space="preserve">唐泓</t>
  </si>
  <si>
    <t xml:space="preserve">151</t>
  </si>
  <si>
    <t xml:space="preserve">41011031715</t>
  </si>
  <si>
    <t xml:space="preserve">袁博亮</t>
  </si>
  <si>
    <t xml:space="preserve">152</t>
  </si>
  <si>
    <t xml:space="preserve">41011320415</t>
  </si>
  <si>
    <t xml:space="preserve">李青清</t>
  </si>
  <si>
    <t xml:space="preserve">153</t>
  </si>
  <si>
    <t xml:space="preserve">41011390222</t>
  </si>
  <si>
    <t xml:space="preserve">秦大川</t>
  </si>
  <si>
    <t xml:space="preserve">154</t>
  </si>
  <si>
    <t xml:space="preserve">41011365604</t>
  </si>
  <si>
    <t xml:space="preserve">唐喜云</t>
  </si>
  <si>
    <t xml:space="preserve">155</t>
  </si>
  <si>
    <t xml:space="preserve">41011405812</t>
  </si>
  <si>
    <t xml:space="preserve">庞家旺</t>
  </si>
  <si>
    <t xml:space="preserve">156</t>
  </si>
  <si>
    <t xml:space="preserve">41011382919</t>
  </si>
  <si>
    <t xml:space="preserve">李磊</t>
  </si>
  <si>
    <t xml:space="preserve">157</t>
  </si>
  <si>
    <t xml:space="preserve">41011333303</t>
  </si>
  <si>
    <t xml:space="preserve">王雪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8.14"/>
    <col collapsed="false" customWidth="true" hidden="false" outlineLevel="0" max="6" min="6" style="1" width="5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2" width="6.85"/>
    <col collapsed="false" customWidth="true" hidden="false" outlineLevel="0" max="13" min="13" style="2" width="11.28"/>
    <col collapsed="false" customWidth="true" hidden="false" outlineLevel="0" max="14" min="14" style="1" width="10.56"/>
    <col collapsed="false" customWidth="true" hidden="false" outlineLevel="0" max="15" min="15" style="3" width="25.41"/>
    <col collapsed="false" customWidth="false" hidden="false" outlineLevel="0" max="257" min="16" style="3" width="9.14"/>
  </cols>
  <sheetData>
    <row r="1" customFormat="false" ht="7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6" t="s">
        <v>8</v>
      </c>
      <c r="K2" s="6" t="s">
        <v>9</v>
      </c>
      <c r="L2" s="5" t="s">
        <v>10</v>
      </c>
      <c r="M2" s="5" t="s">
        <v>11</v>
      </c>
      <c r="N2" s="6" t="s">
        <v>12</v>
      </c>
    </row>
    <row r="3" s="8" customFormat="true" ht="33.75" hidden="false" customHeight="true" outlineLevel="0" collapsed="false">
      <c r="A3" s="5"/>
      <c r="B3" s="5"/>
      <c r="C3" s="5"/>
      <c r="D3" s="5"/>
      <c r="E3" s="5"/>
      <c r="F3" s="5"/>
      <c r="G3" s="7" t="s">
        <v>13</v>
      </c>
      <c r="H3" s="7" t="s">
        <v>14</v>
      </c>
      <c r="I3" s="7" t="s">
        <v>15</v>
      </c>
      <c r="J3" s="6"/>
      <c r="K3" s="6"/>
      <c r="L3" s="5"/>
      <c r="M3" s="5"/>
      <c r="N3" s="6"/>
    </row>
    <row r="4" s="14" customFormat="true" ht="21" hidden="false" customHeight="true" outlineLevel="0" collapsed="false">
      <c r="A4" s="9" t="s">
        <v>16</v>
      </c>
      <c r="B4" s="10" t="s">
        <v>17</v>
      </c>
      <c r="C4" s="10" t="s">
        <v>18</v>
      </c>
      <c r="D4" s="9" t="s">
        <v>19</v>
      </c>
      <c r="E4" s="10" t="s">
        <v>20</v>
      </c>
      <c r="F4" s="10" t="s">
        <v>21</v>
      </c>
      <c r="G4" s="10" t="n">
        <v>54.5</v>
      </c>
      <c r="H4" s="10" t="n">
        <v>65.5</v>
      </c>
      <c r="I4" s="10" t="n">
        <v>120</v>
      </c>
      <c r="J4" s="11" t="n">
        <v>78.5</v>
      </c>
      <c r="K4" s="11" t="n">
        <f aca="false">I4*0.3+J4*0.4</f>
        <v>67.4</v>
      </c>
      <c r="L4" s="10" t="n">
        <v>1</v>
      </c>
      <c r="M4" s="12" t="n">
        <v>2</v>
      </c>
      <c r="N4" s="13" t="s">
        <v>22</v>
      </c>
    </row>
    <row r="5" s="14" customFormat="true" ht="21" hidden="false" customHeight="true" outlineLevel="0" collapsed="false">
      <c r="A5" s="9" t="s">
        <v>23</v>
      </c>
      <c r="B5" s="10" t="s">
        <v>17</v>
      </c>
      <c r="C5" s="10" t="s">
        <v>18</v>
      </c>
      <c r="D5" s="9" t="s">
        <v>24</v>
      </c>
      <c r="E5" s="10" t="s">
        <v>25</v>
      </c>
      <c r="F5" s="10" t="s">
        <v>21</v>
      </c>
      <c r="G5" s="10" t="n">
        <v>53</v>
      </c>
      <c r="H5" s="10" t="n">
        <v>58.5</v>
      </c>
      <c r="I5" s="10" t="n">
        <v>111.5</v>
      </c>
      <c r="J5" s="11" t="n">
        <v>81.6</v>
      </c>
      <c r="K5" s="11" t="n">
        <f aca="false">I5*0.3+J5*0.4</f>
        <v>66.09</v>
      </c>
      <c r="L5" s="10" t="n">
        <v>2</v>
      </c>
      <c r="M5" s="12"/>
      <c r="N5" s="13" t="s">
        <v>22</v>
      </c>
    </row>
    <row r="6" s="14" customFormat="true" ht="21" hidden="false" customHeight="true" outlineLevel="0" collapsed="false">
      <c r="A6" s="9" t="s">
        <v>26</v>
      </c>
      <c r="B6" s="10" t="s">
        <v>17</v>
      </c>
      <c r="C6" s="10" t="s">
        <v>18</v>
      </c>
      <c r="D6" s="9" t="s">
        <v>27</v>
      </c>
      <c r="E6" s="10" t="s">
        <v>28</v>
      </c>
      <c r="F6" s="10" t="s">
        <v>21</v>
      </c>
      <c r="G6" s="10" t="n">
        <v>44.5</v>
      </c>
      <c r="H6" s="10" t="n">
        <v>61</v>
      </c>
      <c r="I6" s="10" t="n">
        <v>105.5</v>
      </c>
      <c r="J6" s="11" t="n">
        <v>79.8</v>
      </c>
      <c r="K6" s="11" t="n">
        <f aca="false">I6*0.3+J6*0.4</f>
        <v>63.57</v>
      </c>
      <c r="L6" s="10" t="n">
        <v>3</v>
      </c>
      <c r="M6" s="12"/>
      <c r="N6" s="13" t="s">
        <v>29</v>
      </c>
    </row>
    <row r="7" s="14" customFormat="true" ht="21" hidden="false" customHeight="true" outlineLevel="0" collapsed="false">
      <c r="A7" s="15"/>
      <c r="B7" s="16"/>
      <c r="C7" s="16"/>
      <c r="D7" s="15"/>
      <c r="E7" s="16"/>
      <c r="F7" s="16"/>
      <c r="G7" s="16"/>
      <c r="H7" s="16"/>
      <c r="I7" s="16"/>
      <c r="J7" s="17"/>
      <c r="K7" s="17"/>
      <c r="L7" s="16"/>
      <c r="M7" s="16"/>
      <c r="N7" s="16"/>
    </row>
    <row r="8" s="14" customFormat="true" ht="21" hidden="false" customHeight="true" outlineLevel="0" collapsed="false">
      <c r="A8" s="9" t="s">
        <v>30</v>
      </c>
      <c r="B8" s="10" t="s">
        <v>31</v>
      </c>
      <c r="C8" s="10" t="s">
        <v>32</v>
      </c>
      <c r="D8" s="9" t="s">
        <v>33</v>
      </c>
      <c r="E8" s="10" t="s">
        <v>34</v>
      </c>
      <c r="F8" s="10" t="s">
        <v>21</v>
      </c>
      <c r="G8" s="10" t="n">
        <v>67</v>
      </c>
      <c r="H8" s="10" t="n">
        <v>72.5</v>
      </c>
      <c r="I8" s="10" t="n">
        <v>139.5</v>
      </c>
      <c r="J8" s="11" t="n">
        <v>80.6</v>
      </c>
      <c r="K8" s="11" t="n">
        <f aca="false">I8*0.3+J8*0.4</f>
        <v>74.09</v>
      </c>
      <c r="L8" s="10" t="n">
        <v>1</v>
      </c>
      <c r="M8" s="12" t="n">
        <v>5</v>
      </c>
      <c r="N8" s="13" t="s">
        <v>22</v>
      </c>
    </row>
    <row r="9" s="14" customFormat="true" ht="21" hidden="false" customHeight="true" outlineLevel="0" collapsed="false">
      <c r="A9" s="9" t="s">
        <v>35</v>
      </c>
      <c r="B9" s="10" t="s">
        <v>31</v>
      </c>
      <c r="C9" s="10" t="s">
        <v>32</v>
      </c>
      <c r="D9" s="9" t="s">
        <v>36</v>
      </c>
      <c r="E9" s="10" t="s">
        <v>37</v>
      </c>
      <c r="F9" s="10" t="s">
        <v>21</v>
      </c>
      <c r="G9" s="10" t="n">
        <v>68.5</v>
      </c>
      <c r="H9" s="10" t="n">
        <v>62.5</v>
      </c>
      <c r="I9" s="10" t="n">
        <v>131</v>
      </c>
      <c r="J9" s="11" t="n">
        <v>81.8</v>
      </c>
      <c r="K9" s="11" t="n">
        <f aca="false">I9*0.3+J9*0.4</f>
        <v>72.02</v>
      </c>
      <c r="L9" s="10" t="n">
        <v>2</v>
      </c>
      <c r="M9" s="12"/>
      <c r="N9" s="13" t="s">
        <v>22</v>
      </c>
    </row>
    <row r="10" s="14" customFormat="true" ht="21" hidden="false" customHeight="true" outlineLevel="0" collapsed="false">
      <c r="A10" s="9" t="s">
        <v>38</v>
      </c>
      <c r="B10" s="10" t="s">
        <v>31</v>
      </c>
      <c r="C10" s="10" t="s">
        <v>32</v>
      </c>
      <c r="D10" s="9" t="s">
        <v>39</v>
      </c>
      <c r="E10" s="10" t="s">
        <v>40</v>
      </c>
      <c r="F10" s="10" t="s">
        <v>21</v>
      </c>
      <c r="G10" s="10" t="n">
        <v>60.5</v>
      </c>
      <c r="H10" s="10" t="n">
        <v>70.5</v>
      </c>
      <c r="I10" s="10" t="n">
        <v>131</v>
      </c>
      <c r="J10" s="11" t="n">
        <v>78.6</v>
      </c>
      <c r="K10" s="11" t="n">
        <f aca="false">I10*0.3+J10*0.4</f>
        <v>70.74</v>
      </c>
      <c r="L10" s="10" t="n">
        <v>3</v>
      </c>
      <c r="M10" s="12"/>
      <c r="N10" s="13" t="s">
        <v>22</v>
      </c>
    </row>
    <row r="11" s="14" customFormat="true" ht="21" hidden="false" customHeight="true" outlineLevel="0" collapsed="false">
      <c r="A11" s="9" t="s">
        <v>41</v>
      </c>
      <c r="B11" s="10" t="s">
        <v>31</v>
      </c>
      <c r="C11" s="10" t="s">
        <v>32</v>
      </c>
      <c r="D11" s="9" t="s">
        <v>42</v>
      </c>
      <c r="E11" s="10" t="s">
        <v>43</v>
      </c>
      <c r="F11" s="10" t="s">
        <v>21</v>
      </c>
      <c r="G11" s="10" t="n">
        <v>57.5</v>
      </c>
      <c r="H11" s="10" t="n">
        <v>65</v>
      </c>
      <c r="I11" s="10" t="n">
        <v>122.5</v>
      </c>
      <c r="J11" s="11" t="n">
        <v>76.8</v>
      </c>
      <c r="K11" s="11" t="n">
        <f aca="false">I11*0.3+J11*0.4</f>
        <v>67.47</v>
      </c>
      <c r="L11" s="10" t="n">
        <v>4</v>
      </c>
      <c r="M11" s="12"/>
      <c r="N11" s="13" t="s">
        <v>22</v>
      </c>
    </row>
    <row r="12" s="14" customFormat="true" ht="21" hidden="false" customHeight="true" outlineLevel="0" collapsed="false">
      <c r="A12" s="9" t="s">
        <v>44</v>
      </c>
      <c r="B12" s="10" t="s">
        <v>31</v>
      </c>
      <c r="C12" s="10" t="s">
        <v>32</v>
      </c>
      <c r="D12" s="9" t="s">
        <v>45</v>
      </c>
      <c r="E12" s="10" t="s">
        <v>46</v>
      </c>
      <c r="F12" s="10" t="s">
        <v>21</v>
      </c>
      <c r="G12" s="10" t="n">
        <v>52</v>
      </c>
      <c r="H12" s="10" t="n">
        <v>57</v>
      </c>
      <c r="I12" s="10" t="n">
        <v>109</v>
      </c>
      <c r="J12" s="11" t="n">
        <v>78.4</v>
      </c>
      <c r="K12" s="11" t="n">
        <f aca="false">I12*0.3+J12*0.4</f>
        <v>64.06</v>
      </c>
      <c r="L12" s="10" t="n">
        <v>5</v>
      </c>
      <c r="M12" s="12"/>
      <c r="N12" s="13" t="s">
        <v>22</v>
      </c>
    </row>
    <row r="13" s="14" customFormat="true" ht="21" hidden="false" customHeight="true" outlineLevel="0" collapsed="false">
      <c r="A13" s="9" t="s">
        <v>47</v>
      </c>
      <c r="B13" s="10" t="s">
        <v>31</v>
      </c>
      <c r="C13" s="10" t="s">
        <v>32</v>
      </c>
      <c r="D13" s="9" t="s">
        <v>48</v>
      </c>
      <c r="E13" s="10" t="s">
        <v>49</v>
      </c>
      <c r="F13" s="10" t="s">
        <v>21</v>
      </c>
      <c r="G13" s="10" t="n">
        <v>57.5</v>
      </c>
      <c r="H13" s="10" t="n">
        <v>57.5</v>
      </c>
      <c r="I13" s="10" t="n">
        <v>115</v>
      </c>
      <c r="J13" s="11" t="n">
        <v>70.8</v>
      </c>
      <c r="K13" s="11" t="n">
        <f aca="false">I13*0.3+J13*0.4</f>
        <v>62.82</v>
      </c>
      <c r="L13" s="10" t="n">
        <v>6</v>
      </c>
      <c r="M13" s="12"/>
      <c r="N13" s="13" t="s">
        <v>29</v>
      </c>
    </row>
    <row r="14" s="14" customFormat="true" ht="21" hidden="false" customHeight="true" outlineLevel="0" collapsed="false">
      <c r="A14" s="9" t="s">
        <v>50</v>
      </c>
      <c r="B14" s="10" t="s">
        <v>31</v>
      </c>
      <c r="C14" s="10" t="s">
        <v>32</v>
      </c>
      <c r="D14" s="9" t="s">
        <v>51</v>
      </c>
      <c r="E14" s="10" t="s">
        <v>52</v>
      </c>
      <c r="F14" s="10" t="s">
        <v>21</v>
      </c>
      <c r="G14" s="10" t="n">
        <v>45</v>
      </c>
      <c r="H14" s="10" t="n">
        <v>63</v>
      </c>
      <c r="I14" s="10" t="n">
        <v>108</v>
      </c>
      <c r="J14" s="11" t="n">
        <v>75.8</v>
      </c>
      <c r="K14" s="11" t="n">
        <f aca="false">I14*0.3+J14*0.4</f>
        <v>62.72</v>
      </c>
      <c r="L14" s="10" t="n">
        <v>7</v>
      </c>
      <c r="M14" s="12"/>
      <c r="N14" s="13" t="s">
        <v>29</v>
      </c>
    </row>
    <row r="15" s="14" customFormat="true" ht="21" hidden="false" customHeight="true" outlineLevel="0" collapsed="false">
      <c r="A15" s="9" t="s">
        <v>53</v>
      </c>
      <c r="B15" s="10" t="s">
        <v>31</v>
      </c>
      <c r="C15" s="10" t="s">
        <v>32</v>
      </c>
      <c r="D15" s="9" t="s">
        <v>54</v>
      </c>
      <c r="E15" s="10" t="s">
        <v>55</v>
      </c>
      <c r="F15" s="10" t="s">
        <v>21</v>
      </c>
      <c r="G15" s="10" t="n">
        <v>54</v>
      </c>
      <c r="H15" s="10" t="n">
        <v>48.5</v>
      </c>
      <c r="I15" s="10" t="n">
        <v>102.5</v>
      </c>
      <c r="J15" s="11" t="n">
        <v>78</v>
      </c>
      <c r="K15" s="11" t="n">
        <f aca="false">I15*0.3+J15*0.4</f>
        <v>61.95</v>
      </c>
      <c r="L15" s="10" t="n">
        <v>8</v>
      </c>
      <c r="M15" s="12"/>
      <c r="N15" s="13" t="s">
        <v>29</v>
      </c>
    </row>
    <row r="16" s="14" customFormat="true" ht="21" hidden="false" customHeight="true" outlineLevel="0" collapsed="false">
      <c r="A16" s="9" t="s">
        <v>56</v>
      </c>
      <c r="B16" s="10" t="s">
        <v>31</v>
      </c>
      <c r="C16" s="10" t="s">
        <v>32</v>
      </c>
      <c r="D16" s="9" t="s">
        <v>57</v>
      </c>
      <c r="E16" s="10" t="s">
        <v>58</v>
      </c>
      <c r="F16" s="10" t="s">
        <v>21</v>
      </c>
      <c r="G16" s="10" t="n">
        <v>53</v>
      </c>
      <c r="H16" s="10" t="n">
        <v>62.5</v>
      </c>
      <c r="I16" s="10" t="n">
        <v>115.5</v>
      </c>
      <c r="J16" s="11" t="n">
        <v>62</v>
      </c>
      <c r="K16" s="11" t="n">
        <f aca="false">I16*0.3+J16*0.4</f>
        <v>59.45</v>
      </c>
      <c r="L16" s="10" t="n">
        <v>9</v>
      </c>
      <c r="M16" s="12"/>
      <c r="N16" s="13" t="s">
        <v>29</v>
      </c>
    </row>
    <row r="17" s="14" customFormat="true" ht="21" hidden="false" customHeight="true" outlineLevel="0" collapsed="false">
      <c r="A17" s="9" t="s">
        <v>59</v>
      </c>
      <c r="B17" s="10" t="s">
        <v>31</v>
      </c>
      <c r="C17" s="10" t="s">
        <v>32</v>
      </c>
      <c r="D17" s="9" t="s">
        <v>60</v>
      </c>
      <c r="E17" s="10" t="s">
        <v>61</v>
      </c>
      <c r="F17" s="10" t="s">
        <v>21</v>
      </c>
      <c r="G17" s="10" t="n">
        <v>49</v>
      </c>
      <c r="H17" s="10" t="n">
        <v>59</v>
      </c>
      <c r="I17" s="10" t="n">
        <v>108</v>
      </c>
      <c r="J17" s="11" t="n">
        <v>67.6</v>
      </c>
      <c r="K17" s="11" t="n">
        <f aca="false">I17*0.3+J17*0.4</f>
        <v>59.44</v>
      </c>
      <c r="L17" s="10" t="n">
        <v>10</v>
      </c>
      <c r="M17" s="12"/>
      <c r="N17" s="13" t="s">
        <v>29</v>
      </c>
    </row>
    <row r="18" s="14" customFormat="true" ht="21" hidden="false" customHeight="true" outlineLevel="0" collapsed="false">
      <c r="A18" s="15"/>
      <c r="B18" s="16"/>
      <c r="C18" s="16"/>
      <c r="D18" s="15"/>
      <c r="E18" s="16"/>
      <c r="F18" s="16"/>
      <c r="G18" s="16"/>
      <c r="H18" s="16"/>
      <c r="I18" s="16"/>
      <c r="J18" s="17"/>
      <c r="K18" s="17"/>
      <c r="L18" s="16"/>
      <c r="M18" s="16"/>
      <c r="N18" s="16"/>
    </row>
    <row r="19" s="14" customFormat="true" ht="21" hidden="false" customHeight="true" outlineLevel="0" collapsed="false">
      <c r="A19" s="9" t="s">
        <v>62</v>
      </c>
      <c r="B19" s="10" t="s">
        <v>63</v>
      </c>
      <c r="C19" s="10" t="s">
        <v>64</v>
      </c>
      <c r="D19" s="9" t="s">
        <v>65</v>
      </c>
      <c r="E19" s="10" t="s">
        <v>66</v>
      </c>
      <c r="F19" s="10" t="s">
        <v>21</v>
      </c>
      <c r="G19" s="10" t="n">
        <v>63.5</v>
      </c>
      <c r="H19" s="10" t="n">
        <v>65.5</v>
      </c>
      <c r="I19" s="10" t="n">
        <v>129</v>
      </c>
      <c r="J19" s="11" t="n">
        <v>83.2</v>
      </c>
      <c r="K19" s="11" t="n">
        <f aca="false">I19*0.3+J19*0.4</f>
        <v>71.98</v>
      </c>
      <c r="L19" s="10" t="n">
        <v>1</v>
      </c>
      <c r="M19" s="12" t="n">
        <v>3</v>
      </c>
      <c r="N19" s="13" t="s">
        <v>22</v>
      </c>
    </row>
    <row r="20" s="14" customFormat="true" ht="21" hidden="false" customHeight="true" outlineLevel="0" collapsed="false">
      <c r="A20" s="9" t="s">
        <v>67</v>
      </c>
      <c r="B20" s="10" t="s">
        <v>63</v>
      </c>
      <c r="C20" s="10" t="s">
        <v>64</v>
      </c>
      <c r="D20" s="9" t="s">
        <v>68</v>
      </c>
      <c r="E20" s="10" t="s">
        <v>69</v>
      </c>
      <c r="F20" s="10" t="s">
        <v>21</v>
      </c>
      <c r="G20" s="10" t="n">
        <v>40</v>
      </c>
      <c r="H20" s="10" t="n">
        <v>71</v>
      </c>
      <c r="I20" s="10" t="n">
        <v>111</v>
      </c>
      <c r="J20" s="11" t="n">
        <v>78.3</v>
      </c>
      <c r="K20" s="11" t="n">
        <f aca="false">I20*0.3+J20*0.4</f>
        <v>64.62</v>
      </c>
      <c r="L20" s="10" t="n">
        <v>2</v>
      </c>
      <c r="M20" s="12"/>
      <c r="N20" s="13" t="s">
        <v>22</v>
      </c>
    </row>
    <row r="21" s="14" customFormat="true" ht="21" hidden="false" customHeight="true" outlineLevel="0" collapsed="false">
      <c r="A21" s="9" t="s">
        <v>70</v>
      </c>
      <c r="B21" s="10" t="s">
        <v>63</v>
      </c>
      <c r="C21" s="10" t="s">
        <v>64</v>
      </c>
      <c r="D21" s="9" t="s">
        <v>71</v>
      </c>
      <c r="E21" s="10" t="s">
        <v>72</v>
      </c>
      <c r="F21" s="10" t="s">
        <v>21</v>
      </c>
      <c r="G21" s="10" t="n">
        <v>42</v>
      </c>
      <c r="H21" s="10" t="n">
        <v>71</v>
      </c>
      <c r="I21" s="10" t="n">
        <v>113</v>
      </c>
      <c r="J21" s="11" t="n">
        <v>75.6</v>
      </c>
      <c r="K21" s="11" t="n">
        <f aca="false">I21*0.3+J21*0.4</f>
        <v>64.14</v>
      </c>
      <c r="L21" s="10" t="n">
        <v>3</v>
      </c>
      <c r="M21" s="12"/>
      <c r="N21" s="13" t="s">
        <v>22</v>
      </c>
    </row>
    <row r="22" s="14" customFormat="true" ht="21" hidden="false" customHeight="true" outlineLevel="0" collapsed="false">
      <c r="A22" s="9" t="s">
        <v>73</v>
      </c>
      <c r="B22" s="10" t="s">
        <v>63</v>
      </c>
      <c r="C22" s="10" t="s">
        <v>64</v>
      </c>
      <c r="D22" s="9" t="s">
        <v>74</v>
      </c>
      <c r="E22" s="10" t="s">
        <v>75</v>
      </c>
      <c r="F22" s="10" t="s">
        <v>21</v>
      </c>
      <c r="G22" s="10" t="n">
        <v>48.5</v>
      </c>
      <c r="H22" s="10" t="n">
        <v>59</v>
      </c>
      <c r="I22" s="10" t="n">
        <v>107.5</v>
      </c>
      <c r="J22" s="11" t="n">
        <v>79.4</v>
      </c>
      <c r="K22" s="11" t="n">
        <f aca="false">I22*0.3+J22*0.4</f>
        <v>64.01</v>
      </c>
      <c r="L22" s="10" t="n">
        <v>4</v>
      </c>
      <c r="M22" s="12"/>
      <c r="N22" s="13" t="s">
        <v>29</v>
      </c>
    </row>
    <row r="23" s="14" customFormat="true" ht="21" hidden="false" customHeight="true" outlineLevel="0" collapsed="false">
      <c r="A23" s="9" t="s">
        <v>76</v>
      </c>
      <c r="B23" s="10" t="s">
        <v>63</v>
      </c>
      <c r="C23" s="10" t="s">
        <v>64</v>
      </c>
      <c r="D23" s="9" t="s">
        <v>77</v>
      </c>
      <c r="E23" s="10" t="s">
        <v>78</v>
      </c>
      <c r="F23" s="10" t="s">
        <v>21</v>
      </c>
      <c r="G23" s="10" t="n">
        <v>54.5</v>
      </c>
      <c r="H23" s="10" t="n">
        <v>54.5</v>
      </c>
      <c r="I23" s="10" t="n">
        <v>109</v>
      </c>
      <c r="J23" s="11" t="n">
        <v>75.8</v>
      </c>
      <c r="K23" s="11" t="n">
        <f aca="false">I23*0.3+J23*0.4</f>
        <v>63.02</v>
      </c>
      <c r="L23" s="10" t="n">
        <v>5</v>
      </c>
      <c r="M23" s="12"/>
      <c r="N23" s="13" t="s">
        <v>29</v>
      </c>
    </row>
    <row r="24" s="14" customFormat="true" ht="21" hidden="false" customHeight="true" outlineLevel="0" collapsed="false">
      <c r="A24" s="9" t="s">
        <v>79</v>
      </c>
      <c r="B24" s="10" t="s">
        <v>63</v>
      </c>
      <c r="C24" s="10" t="s">
        <v>64</v>
      </c>
      <c r="D24" s="9" t="s">
        <v>80</v>
      </c>
      <c r="E24" s="10" t="s">
        <v>81</v>
      </c>
      <c r="F24" s="10" t="s">
        <v>21</v>
      </c>
      <c r="G24" s="10" t="n">
        <v>49.5</v>
      </c>
      <c r="H24" s="10" t="n">
        <v>57</v>
      </c>
      <c r="I24" s="10" t="n">
        <v>106.5</v>
      </c>
      <c r="J24" s="11" t="n">
        <v>73.8</v>
      </c>
      <c r="K24" s="11" t="n">
        <f aca="false">I24*0.3+J24*0.4</f>
        <v>61.47</v>
      </c>
      <c r="L24" s="10" t="n">
        <v>6</v>
      </c>
      <c r="M24" s="12"/>
      <c r="N24" s="13" t="s">
        <v>29</v>
      </c>
    </row>
    <row r="25" s="14" customFormat="true" ht="21" hidden="false" customHeight="true" outlineLevel="0" collapsed="false">
      <c r="A25" s="15"/>
      <c r="B25" s="16"/>
      <c r="C25" s="16"/>
      <c r="D25" s="15"/>
      <c r="E25" s="16"/>
      <c r="F25" s="16"/>
      <c r="G25" s="16"/>
      <c r="H25" s="16"/>
      <c r="I25" s="16"/>
      <c r="J25" s="17"/>
      <c r="K25" s="17"/>
      <c r="L25" s="16"/>
      <c r="M25" s="16"/>
      <c r="N25" s="16"/>
    </row>
    <row r="26" s="14" customFormat="true" ht="21" hidden="false" customHeight="true" outlineLevel="0" collapsed="false">
      <c r="A26" s="9" t="s">
        <v>82</v>
      </c>
      <c r="B26" s="10" t="s">
        <v>83</v>
      </c>
      <c r="C26" s="10" t="s">
        <v>84</v>
      </c>
      <c r="D26" s="9" t="s">
        <v>85</v>
      </c>
      <c r="E26" s="10" t="s">
        <v>86</v>
      </c>
      <c r="F26" s="10" t="s">
        <v>21</v>
      </c>
      <c r="G26" s="10" t="n">
        <v>62</v>
      </c>
      <c r="H26" s="10" t="n">
        <v>60</v>
      </c>
      <c r="I26" s="10" t="n">
        <v>122</v>
      </c>
      <c r="J26" s="11" t="n">
        <v>82.2</v>
      </c>
      <c r="K26" s="11" t="n">
        <f aca="false">I26*0.3+J26*0.4</f>
        <v>69.48</v>
      </c>
      <c r="L26" s="10" t="n">
        <v>1</v>
      </c>
      <c r="M26" s="12" t="n">
        <v>4</v>
      </c>
      <c r="N26" s="13" t="s">
        <v>22</v>
      </c>
    </row>
    <row r="27" s="14" customFormat="true" ht="21" hidden="false" customHeight="true" outlineLevel="0" collapsed="false">
      <c r="A27" s="9" t="s">
        <v>87</v>
      </c>
      <c r="B27" s="10" t="s">
        <v>83</v>
      </c>
      <c r="C27" s="10" t="s">
        <v>84</v>
      </c>
      <c r="D27" s="9" t="s">
        <v>88</v>
      </c>
      <c r="E27" s="10" t="s">
        <v>89</v>
      </c>
      <c r="F27" s="10" t="s">
        <v>21</v>
      </c>
      <c r="G27" s="10" t="n">
        <v>54</v>
      </c>
      <c r="H27" s="10" t="n">
        <v>60.5</v>
      </c>
      <c r="I27" s="10" t="n">
        <v>114.5</v>
      </c>
      <c r="J27" s="11" t="n">
        <v>81.8</v>
      </c>
      <c r="K27" s="11" t="n">
        <f aca="false">I27*0.3+J27*0.4</f>
        <v>67.07</v>
      </c>
      <c r="L27" s="10" t="n">
        <v>2</v>
      </c>
      <c r="M27" s="12"/>
      <c r="N27" s="13" t="s">
        <v>22</v>
      </c>
    </row>
    <row r="28" s="14" customFormat="true" ht="21" hidden="false" customHeight="true" outlineLevel="0" collapsed="false">
      <c r="A28" s="9" t="s">
        <v>90</v>
      </c>
      <c r="B28" s="10" t="s">
        <v>83</v>
      </c>
      <c r="C28" s="10" t="s">
        <v>84</v>
      </c>
      <c r="D28" s="9" t="s">
        <v>91</v>
      </c>
      <c r="E28" s="10" t="s">
        <v>92</v>
      </c>
      <c r="F28" s="10" t="s">
        <v>21</v>
      </c>
      <c r="G28" s="10" t="n">
        <v>56</v>
      </c>
      <c r="H28" s="10" t="n">
        <v>55.5</v>
      </c>
      <c r="I28" s="10" t="n">
        <v>111.5</v>
      </c>
      <c r="J28" s="11" t="n">
        <v>80.6</v>
      </c>
      <c r="K28" s="11" t="n">
        <f aca="false">I28*0.3+J28*0.4</f>
        <v>65.69</v>
      </c>
      <c r="L28" s="10" t="n">
        <v>3</v>
      </c>
      <c r="M28" s="12"/>
      <c r="N28" s="13" t="s">
        <v>22</v>
      </c>
    </row>
    <row r="29" s="14" customFormat="true" ht="21" hidden="false" customHeight="true" outlineLevel="0" collapsed="false">
      <c r="A29" s="9" t="s">
        <v>93</v>
      </c>
      <c r="B29" s="10" t="s">
        <v>83</v>
      </c>
      <c r="C29" s="10" t="s">
        <v>84</v>
      </c>
      <c r="D29" s="9" t="s">
        <v>94</v>
      </c>
      <c r="E29" s="10" t="s">
        <v>95</v>
      </c>
      <c r="F29" s="10" t="s">
        <v>21</v>
      </c>
      <c r="G29" s="10" t="n">
        <v>49.5</v>
      </c>
      <c r="H29" s="10" t="n">
        <v>64.5</v>
      </c>
      <c r="I29" s="10" t="n">
        <v>114</v>
      </c>
      <c r="J29" s="11" t="n">
        <v>77.4</v>
      </c>
      <c r="K29" s="11" t="n">
        <f aca="false">I29*0.3+J29*0.4</f>
        <v>65.16</v>
      </c>
      <c r="L29" s="10" t="n">
        <v>4</v>
      </c>
      <c r="M29" s="12"/>
      <c r="N29" s="13" t="s">
        <v>22</v>
      </c>
    </row>
    <row r="30" s="14" customFormat="true" ht="21" hidden="false" customHeight="true" outlineLevel="0" collapsed="false">
      <c r="A30" s="9" t="s">
        <v>96</v>
      </c>
      <c r="B30" s="10" t="s">
        <v>83</v>
      </c>
      <c r="C30" s="10" t="s">
        <v>84</v>
      </c>
      <c r="D30" s="9" t="s">
        <v>97</v>
      </c>
      <c r="E30" s="10" t="s">
        <v>98</v>
      </c>
      <c r="F30" s="10" t="s">
        <v>21</v>
      </c>
      <c r="G30" s="10" t="n">
        <v>46.5</v>
      </c>
      <c r="H30" s="10" t="n">
        <v>64</v>
      </c>
      <c r="I30" s="10" t="n">
        <v>110.5</v>
      </c>
      <c r="J30" s="11" t="n">
        <v>77.2</v>
      </c>
      <c r="K30" s="11" t="n">
        <f aca="false">I30*0.3+J30*0.4</f>
        <v>64.03</v>
      </c>
      <c r="L30" s="10" t="n">
        <v>5</v>
      </c>
      <c r="M30" s="12"/>
      <c r="N30" s="13" t="s">
        <v>29</v>
      </c>
    </row>
    <row r="31" s="14" customFormat="true" ht="21" hidden="false" customHeight="true" outlineLevel="0" collapsed="false">
      <c r="A31" s="9" t="s">
        <v>99</v>
      </c>
      <c r="B31" s="10" t="s">
        <v>83</v>
      </c>
      <c r="C31" s="10" t="s">
        <v>84</v>
      </c>
      <c r="D31" s="9" t="s">
        <v>100</v>
      </c>
      <c r="E31" s="10" t="s">
        <v>101</v>
      </c>
      <c r="F31" s="10" t="s">
        <v>21</v>
      </c>
      <c r="G31" s="10" t="n">
        <v>44.5</v>
      </c>
      <c r="H31" s="10" t="n">
        <v>64</v>
      </c>
      <c r="I31" s="10" t="n">
        <v>108.5</v>
      </c>
      <c r="J31" s="11" t="n">
        <v>71.2</v>
      </c>
      <c r="K31" s="11" t="n">
        <f aca="false">I31*0.3+J31*0.4</f>
        <v>61.03</v>
      </c>
      <c r="L31" s="10" t="n">
        <v>6</v>
      </c>
      <c r="M31" s="12"/>
      <c r="N31" s="13" t="s">
        <v>29</v>
      </c>
    </row>
    <row r="32" s="14" customFormat="true" ht="21" hidden="false" customHeight="true" outlineLevel="0" collapsed="false">
      <c r="A32" s="9" t="s">
        <v>102</v>
      </c>
      <c r="B32" s="10" t="s">
        <v>83</v>
      </c>
      <c r="C32" s="10" t="s">
        <v>84</v>
      </c>
      <c r="D32" s="9" t="s">
        <v>103</v>
      </c>
      <c r="E32" s="10" t="s">
        <v>104</v>
      </c>
      <c r="F32" s="10" t="s">
        <v>21</v>
      </c>
      <c r="G32" s="10" t="n">
        <v>49</v>
      </c>
      <c r="H32" s="10" t="n">
        <v>56.5</v>
      </c>
      <c r="I32" s="10" t="n">
        <v>105.5</v>
      </c>
      <c r="J32" s="11" t="n">
        <v>65.2</v>
      </c>
      <c r="K32" s="11" t="n">
        <f aca="false">I32*0.3+J32*0.4</f>
        <v>57.73</v>
      </c>
      <c r="L32" s="10" t="n">
        <v>7</v>
      </c>
      <c r="M32" s="12"/>
      <c r="N32" s="13" t="s">
        <v>29</v>
      </c>
    </row>
    <row r="33" s="14" customFormat="true" ht="21" hidden="false" customHeight="true" outlineLevel="0" collapsed="false">
      <c r="A33" s="9" t="s">
        <v>105</v>
      </c>
      <c r="B33" s="10" t="s">
        <v>83</v>
      </c>
      <c r="C33" s="10" t="s">
        <v>84</v>
      </c>
      <c r="D33" s="9" t="s">
        <v>106</v>
      </c>
      <c r="E33" s="10" t="s">
        <v>107</v>
      </c>
      <c r="F33" s="10" t="s">
        <v>21</v>
      </c>
      <c r="G33" s="10" t="n">
        <v>40</v>
      </c>
      <c r="H33" s="10" t="n">
        <v>61.5</v>
      </c>
      <c r="I33" s="10" t="n">
        <v>101.5</v>
      </c>
      <c r="J33" s="11" t="n">
        <v>68</v>
      </c>
      <c r="K33" s="11" t="n">
        <f aca="false">I33*0.3+J33*0.4</f>
        <v>57.65</v>
      </c>
      <c r="L33" s="10" t="n">
        <v>8</v>
      </c>
      <c r="M33" s="12"/>
      <c r="N33" s="13" t="s">
        <v>29</v>
      </c>
    </row>
    <row r="34" s="14" customFormat="true" ht="21" hidden="false" customHeight="true" outlineLevel="0" collapsed="false">
      <c r="A34" s="15"/>
      <c r="B34" s="16"/>
      <c r="C34" s="16"/>
      <c r="D34" s="15"/>
      <c r="E34" s="16"/>
      <c r="F34" s="16"/>
      <c r="G34" s="16"/>
      <c r="H34" s="16"/>
      <c r="I34" s="16"/>
      <c r="J34" s="17"/>
      <c r="K34" s="17"/>
      <c r="L34" s="16"/>
      <c r="M34" s="16"/>
      <c r="N34" s="16"/>
    </row>
    <row r="35" s="14" customFormat="true" ht="21" hidden="false" customHeight="true" outlineLevel="0" collapsed="false">
      <c r="A35" s="9" t="s">
        <v>108</v>
      </c>
      <c r="B35" s="10" t="s">
        <v>109</v>
      </c>
      <c r="C35" s="10" t="s">
        <v>110</v>
      </c>
      <c r="D35" s="9" t="s">
        <v>111</v>
      </c>
      <c r="E35" s="10" t="s">
        <v>112</v>
      </c>
      <c r="F35" s="10" t="s">
        <v>21</v>
      </c>
      <c r="G35" s="10" t="n">
        <v>68</v>
      </c>
      <c r="H35" s="10" t="n">
        <v>70</v>
      </c>
      <c r="I35" s="10" t="n">
        <v>138</v>
      </c>
      <c r="J35" s="11" t="n">
        <v>85.3</v>
      </c>
      <c r="K35" s="11" t="n">
        <f aca="false">I35*0.3+J35*0.4</f>
        <v>75.52</v>
      </c>
      <c r="L35" s="10" t="n">
        <v>1</v>
      </c>
      <c r="M35" s="12" t="n">
        <v>5</v>
      </c>
      <c r="N35" s="13" t="s">
        <v>22</v>
      </c>
    </row>
    <row r="36" s="14" customFormat="true" ht="21" hidden="false" customHeight="true" outlineLevel="0" collapsed="false">
      <c r="A36" s="9" t="s">
        <v>113</v>
      </c>
      <c r="B36" s="10" t="s">
        <v>109</v>
      </c>
      <c r="C36" s="10" t="s">
        <v>110</v>
      </c>
      <c r="D36" s="9" t="s">
        <v>114</v>
      </c>
      <c r="E36" s="10" t="s">
        <v>115</v>
      </c>
      <c r="F36" s="10" t="s">
        <v>21</v>
      </c>
      <c r="G36" s="10" t="n">
        <v>58.5</v>
      </c>
      <c r="H36" s="10" t="n">
        <v>70.5</v>
      </c>
      <c r="I36" s="10" t="n">
        <v>129</v>
      </c>
      <c r="J36" s="11" t="n">
        <v>73.7</v>
      </c>
      <c r="K36" s="11" t="n">
        <f aca="false">I36*0.3+J36*0.4</f>
        <v>68.18</v>
      </c>
      <c r="L36" s="10" t="n">
        <v>2</v>
      </c>
      <c r="M36" s="12"/>
      <c r="N36" s="13" t="s">
        <v>22</v>
      </c>
    </row>
    <row r="37" s="14" customFormat="true" ht="21" hidden="false" customHeight="true" outlineLevel="0" collapsed="false">
      <c r="A37" s="9" t="s">
        <v>116</v>
      </c>
      <c r="B37" s="10" t="s">
        <v>109</v>
      </c>
      <c r="C37" s="10" t="s">
        <v>110</v>
      </c>
      <c r="D37" s="9" t="s">
        <v>117</v>
      </c>
      <c r="E37" s="10" t="s">
        <v>118</v>
      </c>
      <c r="F37" s="10" t="s">
        <v>21</v>
      </c>
      <c r="G37" s="10" t="n">
        <v>52.5</v>
      </c>
      <c r="H37" s="10" t="n">
        <v>74</v>
      </c>
      <c r="I37" s="10" t="n">
        <v>126.5</v>
      </c>
      <c r="J37" s="11" t="n">
        <v>75</v>
      </c>
      <c r="K37" s="11" t="n">
        <f aca="false">I37*0.3+J37*0.4</f>
        <v>67.95</v>
      </c>
      <c r="L37" s="10" t="n">
        <v>3</v>
      </c>
      <c r="M37" s="12"/>
      <c r="N37" s="13" t="s">
        <v>22</v>
      </c>
    </row>
    <row r="38" s="14" customFormat="true" ht="21" hidden="false" customHeight="true" outlineLevel="0" collapsed="false">
      <c r="A38" s="9" t="s">
        <v>119</v>
      </c>
      <c r="B38" s="10" t="s">
        <v>109</v>
      </c>
      <c r="C38" s="10" t="s">
        <v>110</v>
      </c>
      <c r="D38" s="9" t="s">
        <v>120</v>
      </c>
      <c r="E38" s="10" t="s">
        <v>121</v>
      </c>
      <c r="F38" s="10" t="s">
        <v>21</v>
      </c>
      <c r="G38" s="10" t="n">
        <v>60</v>
      </c>
      <c r="H38" s="10" t="n">
        <v>65.5</v>
      </c>
      <c r="I38" s="10" t="n">
        <v>125.5</v>
      </c>
      <c r="J38" s="11" t="n">
        <v>75.2</v>
      </c>
      <c r="K38" s="11" t="n">
        <f aca="false">I38*0.3+J38*0.4</f>
        <v>67.73</v>
      </c>
      <c r="L38" s="10" t="n">
        <v>4</v>
      </c>
      <c r="M38" s="12"/>
      <c r="N38" s="13" t="s">
        <v>22</v>
      </c>
    </row>
    <row r="39" s="14" customFormat="true" ht="21" hidden="false" customHeight="true" outlineLevel="0" collapsed="false">
      <c r="A39" s="9" t="s">
        <v>122</v>
      </c>
      <c r="B39" s="10" t="s">
        <v>109</v>
      </c>
      <c r="C39" s="10" t="s">
        <v>110</v>
      </c>
      <c r="D39" s="9" t="s">
        <v>123</v>
      </c>
      <c r="E39" s="10" t="s">
        <v>124</v>
      </c>
      <c r="F39" s="10" t="s">
        <v>21</v>
      </c>
      <c r="G39" s="10" t="n">
        <v>55</v>
      </c>
      <c r="H39" s="10" t="n">
        <v>63.5</v>
      </c>
      <c r="I39" s="10" t="n">
        <v>118.5</v>
      </c>
      <c r="J39" s="11" t="n">
        <v>76.9</v>
      </c>
      <c r="K39" s="11" t="n">
        <f aca="false">I39*0.3+J39*0.4</f>
        <v>66.31</v>
      </c>
      <c r="L39" s="10" t="n">
        <v>5</v>
      </c>
      <c r="M39" s="12"/>
      <c r="N39" s="13" t="s">
        <v>22</v>
      </c>
    </row>
    <row r="40" s="14" customFormat="true" ht="21" hidden="false" customHeight="true" outlineLevel="0" collapsed="false">
      <c r="A40" s="9" t="s">
        <v>125</v>
      </c>
      <c r="B40" s="10" t="s">
        <v>109</v>
      </c>
      <c r="C40" s="10" t="s">
        <v>110</v>
      </c>
      <c r="D40" s="9" t="s">
        <v>126</v>
      </c>
      <c r="E40" s="10" t="s">
        <v>127</v>
      </c>
      <c r="F40" s="10" t="s">
        <v>21</v>
      </c>
      <c r="G40" s="10" t="n">
        <v>59</v>
      </c>
      <c r="H40" s="10" t="n">
        <v>61.5</v>
      </c>
      <c r="I40" s="10" t="n">
        <v>120.5</v>
      </c>
      <c r="J40" s="11" t="n">
        <v>74.6</v>
      </c>
      <c r="K40" s="11" t="n">
        <f aca="false">I40*0.3+J40*0.4</f>
        <v>65.99</v>
      </c>
      <c r="L40" s="10" t="n">
        <v>6</v>
      </c>
      <c r="M40" s="12"/>
      <c r="N40" s="13" t="s">
        <v>29</v>
      </c>
    </row>
    <row r="41" s="14" customFormat="true" ht="21" hidden="false" customHeight="true" outlineLevel="0" collapsed="false">
      <c r="A41" s="9" t="s">
        <v>128</v>
      </c>
      <c r="B41" s="10" t="s">
        <v>109</v>
      </c>
      <c r="C41" s="10" t="s">
        <v>110</v>
      </c>
      <c r="D41" s="9" t="s">
        <v>129</v>
      </c>
      <c r="E41" s="10" t="s">
        <v>130</v>
      </c>
      <c r="F41" s="10" t="s">
        <v>21</v>
      </c>
      <c r="G41" s="10" t="n">
        <v>51</v>
      </c>
      <c r="H41" s="10" t="n">
        <v>68</v>
      </c>
      <c r="I41" s="10" t="n">
        <v>119</v>
      </c>
      <c r="J41" s="11" t="n">
        <v>71.7</v>
      </c>
      <c r="K41" s="11" t="n">
        <f aca="false">I41*0.3+J41*0.4</f>
        <v>64.38</v>
      </c>
      <c r="L41" s="10" t="n">
        <v>7</v>
      </c>
      <c r="M41" s="12"/>
      <c r="N41" s="13" t="s">
        <v>29</v>
      </c>
    </row>
    <row r="42" s="14" customFormat="true" ht="21" hidden="false" customHeight="true" outlineLevel="0" collapsed="false">
      <c r="A42" s="9" t="s">
        <v>131</v>
      </c>
      <c r="B42" s="10" t="s">
        <v>109</v>
      </c>
      <c r="C42" s="10" t="s">
        <v>110</v>
      </c>
      <c r="D42" s="9" t="s">
        <v>132</v>
      </c>
      <c r="E42" s="10" t="s">
        <v>133</v>
      </c>
      <c r="F42" s="10" t="s">
        <v>21</v>
      </c>
      <c r="G42" s="10" t="n">
        <v>51.5</v>
      </c>
      <c r="H42" s="10" t="n">
        <v>70.5</v>
      </c>
      <c r="I42" s="10" t="n">
        <v>122</v>
      </c>
      <c r="J42" s="11" t="n">
        <v>67.2</v>
      </c>
      <c r="K42" s="11" t="n">
        <f aca="false">I42*0.3+J42*0.4</f>
        <v>63.48</v>
      </c>
      <c r="L42" s="10" t="n">
        <v>8</v>
      </c>
      <c r="M42" s="12"/>
      <c r="N42" s="13" t="s">
        <v>29</v>
      </c>
    </row>
    <row r="43" s="14" customFormat="true" ht="21" hidden="false" customHeight="true" outlineLevel="0" collapsed="false">
      <c r="A43" s="9" t="s">
        <v>134</v>
      </c>
      <c r="B43" s="10" t="s">
        <v>109</v>
      </c>
      <c r="C43" s="10" t="s">
        <v>110</v>
      </c>
      <c r="D43" s="9" t="s">
        <v>135</v>
      </c>
      <c r="E43" s="10" t="s">
        <v>136</v>
      </c>
      <c r="F43" s="10" t="s">
        <v>21</v>
      </c>
      <c r="G43" s="10" t="n">
        <v>49</v>
      </c>
      <c r="H43" s="10" t="n">
        <v>66.5</v>
      </c>
      <c r="I43" s="10" t="n">
        <v>115.5</v>
      </c>
      <c r="J43" s="11" t="n">
        <v>68</v>
      </c>
      <c r="K43" s="11" t="n">
        <f aca="false">I43*0.3+J43*0.4</f>
        <v>61.85</v>
      </c>
      <c r="L43" s="10" t="n">
        <v>9</v>
      </c>
      <c r="M43" s="12"/>
      <c r="N43" s="13" t="s">
        <v>29</v>
      </c>
    </row>
    <row r="44" s="14" customFormat="true" ht="21" hidden="false" customHeight="true" outlineLevel="0" collapsed="false">
      <c r="A44" s="9" t="s">
        <v>137</v>
      </c>
      <c r="B44" s="10" t="s">
        <v>109</v>
      </c>
      <c r="C44" s="10" t="s">
        <v>110</v>
      </c>
      <c r="D44" s="9" t="s">
        <v>138</v>
      </c>
      <c r="E44" s="10" t="s">
        <v>139</v>
      </c>
      <c r="F44" s="10" t="s">
        <v>21</v>
      </c>
      <c r="G44" s="10" t="n">
        <v>48</v>
      </c>
      <c r="H44" s="10" t="n">
        <v>53</v>
      </c>
      <c r="I44" s="10" t="n">
        <v>101</v>
      </c>
      <c r="J44" s="11" t="n">
        <v>72.8</v>
      </c>
      <c r="K44" s="11" t="n">
        <f aca="false">I44*0.3+J44*0.4</f>
        <v>59.42</v>
      </c>
      <c r="L44" s="10" t="n">
        <v>10</v>
      </c>
      <c r="M44" s="12"/>
      <c r="N44" s="13" t="s">
        <v>29</v>
      </c>
    </row>
    <row r="45" s="14" customFormat="true" ht="21" hidden="false" customHeight="true" outlineLevel="0" collapsed="false">
      <c r="A45" s="15"/>
      <c r="B45" s="16"/>
      <c r="C45" s="16"/>
      <c r="D45" s="15"/>
      <c r="E45" s="16"/>
      <c r="F45" s="16"/>
      <c r="G45" s="16"/>
      <c r="H45" s="16"/>
      <c r="I45" s="16"/>
      <c r="J45" s="17"/>
      <c r="K45" s="17"/>
      <c r="L45" s="16"/>
      <c r="M45" s="16"/>
      <c r="N45" s="16"/>
    </row>
    <row r="46" s="14" customFormat="true" ht="21" hidden="false" customHeight="true" outlineLevel="0" collapsed="false">
      <c r="A46" s="9" t="s">
        <v>140</v>
      </c>
      <c r="B46" s="10" t="s">
        <v>141</v>
      </c>
      <c r="C46" s="10" t="s">
        <v>142</v>
      </c>
      <c r="D46" s="9" t="s">
        <v>143</v>
      </c>
      <c r="E46" s="10" t="s">
        <v>144</v>
      </c>
      <c r="F46" s="10" t="s">
        <v>21</v>
      </c>
      <c r="G46" s="10" t="n">
        <v>53.5</v>
      </c>
      <c r="H46" s="10" t="n">
        <v>70.5</v>
      </c>
      <c r="I46" s="10" t="n">
        <v>124</v>
      </c>
      <c r="J46" s="11" t="n">
        <v>72.8</v>
      </c>
      <c r="K46" s="11" t="n">
        <f aca="false">I46*0.3+J46*0.4</f>
        <v>66.32</v>
      </c>
      <c r="L46" s="10" t="n">
        <v>1</v>
      </c>
      <c r="M46" s="18" t="s">
        <v>145</v>
      </c>
      <c r="N46" s="13" t="s">
        <v>22</v>
      </c>
    </row>
    <row r="47" s="14" customFormat="true" ht="21" hidden="false" customHeight="true" outlineLevel="0" collapsed="false">
      <c r="A47" s="9" t="s">
        <v>146</v>
      </c>
      <c r="B47" s="10" t="s">
        <v>141</v>
      </c>
      <c r="C47" s="10" t="s">
        <v>142</v>
      </c>
      <c r="D47" s="9" t="s">
        <v>147</v>
      </c>
      <c r="E47" s="10" t="s">
        <v>148</v>
      </c>
      <c r="F47" s="10" t="s">
        <v>21</v>
      </c>
      <c r="G47" s="10" t="n">
        <v>51</v>
      </c>
      <c r="H47" s="10" t="n">
        <v>51.5</v>
      </c>
      <c r="I47" s="10" t="n">
        <v>102.5</v>
      </c>
      <c r="J47" s="11" t="n">
        <v>79.2</v>
      </c>
      <c r="K47" s="11" t="n">
        <f aca="false">I47*0.3+J47*0.4</f>
        <v>62.43</v>
      </c>
      <c r="L47" s="10" t="n">
        <v>2</v>
      </c>
      <c r="M47" s="18"/>
      <c r="N47" s="13" t="s">
        <v>22</v>
      </c>
    </row>
    <row r="48" s="14" customFormat="true" ht="21" hidden="false" customHeight="true" outlineLevel="0" collapsed="false">
      <c r="A48" s="9" t="s">
        <v>149</v>
      </c>
      <c r="B48" s="10" t="s">
        <v>141</v>
      </c>
      <c r="C48" s="10" t="s">
        <v>142</v>
      </c>
      <c r="D48" s="9" t="s">
        <v>150</v>
      </c>
      <c r="E48" s="10" t="s">
        <v>151</v>
      </c>
      <c r="F48" s="10" t="s">
        <v>21</v>
      </c>
      <c r="G48" s="10" t="n">
        <v>46</v>
      </c>
      <c r="H48" s="10" t="n">
        <v>57.5</v>
      </c>
      <c r="I48" s="10" t="n">
        <v>103.5</v>
      </c>
      <c r="J48" s="11" t="n">
        <v>74.5</v>
      </c>
      <c r="K48" s="11" t="n">
        <f aca="false">I48*0.3+J48*0.4</f>
        <v>60.85</v>
      </c>
      <c r="L48" s="10" t="n">
        <v>3</v>
      </c>
      <c r="M48" s="18"/>
      <c r="N48" s="13" t="s">
        <v>22</v>
      </c>
    </row>
    <row r="49" s="14" customFormat="true" ht="21" hidden="false" customHeight="true" outlineLevel="0" collapsed="false">
      <c r="A49" s="9" t="s">
        <v>152</v>
      </c>
      <c r="B49" s="10" t="s">
        <v>141</v>
      </c>
      <c r="C49" s="10" t="s">
        <v>142</v>
      </c>
      <c r="D49" s="9" t="s">
        <v>153</v>
      </c>
      <c r="E49" s="10" t="s">
        <v>154</v>
      </c>
      <c r="F49" s="10" t="s">
        <v>21</v>
      </c>
      <c r="G49" s="10" t="n">
        <v>44</v>
      </c>
      <c r="H49" s="10" t="n">
        <v>64.5</v>
      </c>
      <c r="I49" s="10" t="n">
        <v>108.5</v>
      </c>
      <c r="J49" s="11" t="n">
        <v>70</v>
      </c>
      <c r="K49" s="11" t="n">
        <f aca="false">I49*0.3+J49*0.4</f>
        <v>60.55</v>
      </c>
      <c r="L49" s="10" t="n">
        <v>4</v>
      </c>
      <c r="M49" s="18"/>
      <c r="N49" s="13" t="s">
        <v>29</v>
      </c>
    </row>
    <row r="50" s="14" customFormat="true" ht="21" hidden="false" customHeight="true" outlineLevel="0" collapsed="false">
      <c r="A50" s="9" t="s">
        <v>155</v>
      </c>
      <c r="B50" s="10" t="s">
        <v>141</v>
      </c>
      <c r="C50" s="10" t="s">
        <v>142</v>
      </c>
      <c r="D50" s="9" t="s">
        <v>156</v>
      </c>
      <c r="E50" s="10" t="s">
        <v>157</v>
      </c>
      <c r="F50" s="10" t="s">
        <v>21</v>
      </c>
      <c r="G50" s="10" t="n">
        <v>39</v>
      </c>
      <c r="H50" s="10" t="n">
        <v>50.5</v>
      </c>
      <c r="I50" s="10" t="n">
        <v>89.5</v>
      </c>
      <c r="J50" s="11" t="n">
        <v>67.1</v>
      </c>
      <c r="K50" s="11" t="n">
        <f aca="false">I50*0.3+J50*0.4</f>
        <v>53.69</v>
      </c>
      <c r="L50" s="10" t="n">
        <v>5</v>
      </c>
      <c r="M50" s="18"/>
      <c r="N50" s="13" t="s">
        <v>29</v>
      </c>
    </row>
    <row r="51" s="14" customFormat="true" ht="21" hidden="false" customHeight="true" outlineLevel="0" collapsed="false">
      <c r="A51" s="15"/>
      <c r="B51" s="16"/>
      <c r="C51" s="16"/>
      <c r="D51" s="15"/>
      <c r="E51" s="16"/>
      <c r="F51" s="16"/>
      <c r="G51" s="16"/>
      <c r="H51" s="16"/>
      <c r="I51" s="16"/>
      <c r="J51" s="17"/>
      <c r="K51" s="17"/>
      <c r="L51" s="16"/>
      <c r="M51" s="16"/>
      <c r="N51" s="16"/>
    </row>
    <row r="52" s="14" customFormat="true" ht="21" hidden="false" customHeight="true" outlineLevel="0" collapsed="false">
      <c r="A52" s="9" t="s">
        <v>158</v>
      </c>
      <c r="B52" s="10" t="s">
        <v>159</v>
      </c>
      <c r="C52" s="10" t="s">
        <v>160</v>
      </c>
      <c r="D52" s="9" t="s">
        <v>161</v>
      </c>
      <c r="E52" s="10" t="s">
        <v>162</v>
      </c>
      <c r="F52" s="10" t="s">
        <v>163</v>
      </c>
      <c r="G52" s="10" t="n">
        <v>65.5</v>
      </c>
      <c r="H52" s="10" t="n">
        <v>71.5</v>
      </c>
      <c r="I52" s="10" t="n">
        <v>137</v>
      </c>
      <c r="J52" s="11" t="n">
        <v>82.3</v>
      </c>
      <c r="K52" s="11" t="n">
        <f aca="false">I52*0.3+J52*0.4</f>
        <v>74.02</v>
      </c>
      <c r="L52" s="10" t="n">
        <v>1</v>
      </c>
      <c r="M52" s="18" t="s">
        <v>164</v>
      </c>
      <c r="N52" s="13" t="s">
        <v>22</v>
      </c>
    </row>
    <row r="53" s="14" customFormat="true" ht="21" hidden="false" customHeight="true" outlineLevel="0" collapsed="false">
      <c r="A53" s="9" t="s">
        <v>165</v>
      </c>
      <c r="B53" s="10" t="s">
        <v>159</v>
      </c>
      <c r="C53" s="10" t="s">
        <v>160</v>
      </c>
      <c r="D53" s="9" t="s">
        <v>166</v>
      </c>
      <c r="E53" s="10" t="s">
        <v>167</v>
      </c>
      <c r="F53" s="10" t="s">
        <v>163</v>
      </c>
      <c r="G53" s="10" t="n">
        <v>54</v>
      </c>
      <c r="H53" s="10" t="n">
        <v>79</v>
      </c>
      <c r="I53" s="10" t="n">
        <v>133</v>
      </c>
      <c r="J53" s="11" t="n">
        <v>78</v>
      </c>
      <c r="K53" s="11" t="n">
        <f aca="false">I53*0.3+J53*0.4</f>
        <v>71.1</v>
      </c>
      <c r="L53" s="10" t="n">
        <v>2</v>
      </c>
      <c r="M53" s="18"/>
      <c r="N53" s="13" t="s">
        <v>22</v>
      </c>
    </row>
    <row r="54" s="14" customFormat="true" ht="21" hidden="false" customHeight="true" outlineLevel="0" collapsed="false">
      <c r="A54" s="9" t="s">
        <v>168</v>
      </c>
      <c r="B54" s="10" t="s">
        <v>159</v>
      </c>
      <c r="C54" s="10" t="s">
        <v>160</v>
      </c>
      <c r="D54" s="9" t="s">
        <v>169</v>
      </c>
      <c r="E54" s="10" t="s">
        <v>170</v>
      </c>
      <c r="F54" s="10" t="s">
        <v>163</v>
      </c>
      <c r="G54" s="10" t="n">
        <v>59.5</v>
      </c>
      <c r="H54" s="10" t="n">
        <v>64</v>
      </c>
      <c r="I54" s="10" t="n">
        <v>123.5</v>
      </c>
      <c r="J54" s="11" t="n">
        <v>82.5</v>
      </c>
      <c r="K54" s="11" t="n">
        <f aca="false">I54*0.3+J54*0.4</f>
        <v>70.05</v>
      </c>
      <c r="L54" s="10" t="n">
        <v>3</v>
      </c>
      <c r="M54" s="18"/>
      <c r="N54" s="13" t="s">
        <v>22</v>
      </c>
    </row>
    <row r="55" s="14" customFormat="true" ht="21" hidden="false" customHeight="true" outlineLevel="0" collapsed="false">
      <c r="A55" s="9" t="s">
        <v>171</v>
      </c>
      <c r="B55" s="10" t="s">
        <v>159</v>
      </c>
      <c r="C55" s="10" t="s">
        <v>160</v>
      </c>
      <c r="D55" s="9" t="s">
        <v>172</v>
      </c>
      <c r="E55" s="10" t="s">
        <v>173</v>
      </c>
      <c r="F55" s="10" t="s">
        <v>163</v>
      </c>
      <c r="G55" s="10" t="n">
        <v>52.5</v>
      </c>
      <c r="H55" s="10" t="n">
        <v>74</v>
      </c>
      <c r="I55" s="10" t="n">
        <v>126.5</v>
      </c>
      <c r="J55" s="11" t="n">
        <v>78.8</v>
      </c>
      <c r="K55" s="11" t="n">
        <f aca="false">I55*0.3+J55*0.4</f>
        <v>69.47</v>
      </c>
      <c r="L55" s="10" t="n">
        <v>4</v>
      </c>
      <c r="M55" s="18"/>
      <c r="N55" s="13" t="s">
        <v>22</v>
      </c>
    </row>
    <row r="56" s="14" customFormat="true" ht="21" hidden="false" customHeight="true" outlineLevel="0" collapsed="false">
      <c r="A56" s="9" t="s">
        <v>174</v>
      </c>
      <c r="B56" s="10" t="s">
        <v>159</v>
      </c>
      <c r="C56" s="10" t="s">
        <v>160</v>
      </c>
      <c r="D56" s="9" t="s">
        <v>175</v>
      </c>
      <c r="E56" s="10" t="s">
        <v>176</v>
      </c>
      <c r="F56" s="10" t="s">
        <v>163</v>
      </c>
      <c r="G56" s="10" t="n">
        <v>60</v>
      </c>
      <c r="H56" s="10" t="n">
        <v>63.5</v>
      </c>
      <c r="I56" s="10" t="n">
        <v>123.5</v>
      </c>
      <c r="J56" s="11" t="n">
        <v>80</v>
      </c>
      <c r="K56" s="11" t="n">
        <f aca="false">I56*0.3+J56*0.4</f>
        <v>69.05</v>
      </c>
      <c r="L56" s="10" t="n">
        <v>5</v>
      </c>
      <c r="M56" s="18"/>
      <c r="N56" s="13" t="s">
        <v>22</v>
      </c>
    </row>
    <row r="57" s="14" customFormat="true" ht="21" hidden="false" customHeight="true" outlineLevel="0" collapsed="false">
      <c r="A57" s="9" t="s">
        <v>177</v>
      </c>
      <c r="B57" s="10" t="s">
        <v>159</v>
      </c>
      <c r="C57" s="10" t="s">
        <v>160</v>
      </c>
      <c r="D57" s="9" t="s">
        <v>178</v>
      </c>
      <c r="E57" s="10" t="s">
        <v>179</v>
      </c>
      <c r="F57" s="10" t="s">
        <v>163</v>
      </c>
      <c r="G57" s="10" t="n">
        <v>54.5</v>
      </c>
      <c r="H57" s="10" t="n">
        <v>65</v>
      </c>
      <c r="I57" s="10" t="n">
        <v>119.5</v>
      </c>
      <c r="J57" s="11" t="n">
        <v>82.8</v>
      </c>
      <c r="K57" s="11" t="n">
        <f aca="false">I57*0.3+J57*0.4</f>
        <v>68.97</v>
      </c>
      <c r="L57" s="10" t="n">
        <v>6</v>
      </c>
      <c r="M57" s="18"/>
      <c r="N57" s="13" t="s">
        <v>22</v>
      </c>
    </row>
    <row r="58" s="14" customFormat="true" ht="21" hidden="false" customHeight="true" outlineLevel="0" collapsed="false">
      <c r="A58" s="9" t="s">
        <v>180</v>
      </c>
      <c r="B58" s="10" t="s">
        <v>159</v>
      </c>
      <c r="C58" s="10" t="s">
        <v>160</v>
      </c>
      <c r="D58" s="9" t="s">
        <v>181</v>
      </c>
      <c r="E58" s="10" t="s">
        <v>182</v>
      </c>
      <c r="F58" s="10" t="s">
        <v>163</v>
      </c>
      <c r="G58" s="10" t="n">
        <v>52.5</v>
      </c>
      <c r="H58" s="10" t="n">
        <v>64.5</v>
      </c>
      <c r="I58" s="10" t="n">
        <v>117</v>
      </c>
      <c r="J58" s="11" t="n">
        <v>82.6</v>
      </c>
      <c r="K58" s="11" t="n">
        <f aca="false">I58*0.3+J58*0.4</f>
        <v>68.14</v>
      </c>
      <c r="L58" s="10" t="n">
        <v>7</v>
      </c>
      <c r="M58" s="18"/>
      <c r="N58" s="13" t="s">
        <v>22</v>
      </c>
    </row>
    <row r="59" s="14" customFormat="true" ht="21" hidden="false" customHeight="true" outlineLevel="0" collapsed="false">
      <c r="A59" s="9" t="s">
        <v>183</v>
      </c>
      <c r="B59" s="10" t="s">
        <v>159</v>
      </c>
      <c r="C59" s="10" t="s">
        <v>160</v>
      </c>
      <c r="D59" s="9" t="s">
        <v>184</v>
      </c>
      <c r="E59" s="10" t="s">
        <v>185</v>
      </c>
      <c r="F59" s="10" t="s">
        <v>163</v>
      </c>
      <c r="G59" s="10" t="n">
        <v>47</v>
      </c>
      <c r="H59" s="10" t="n">
        <v>71.5</v>
      </c>
      <c r="I59" s="10" t="n">
        <v>118.5</v>
      </c>
      <c r="J59" s="11" t="n">
        <v>80</v>
      </c>
      <c r="K59" s="11" t="n">
        <f aca="false">I59*0.3+J59*0.4</f>
        <v>67.55</v>
      </c>
      <c r="L59" s="10" t="n">
        <v>8</v>
      </c>
      <c r="M59" s="18"/>
      <c r="N59" s="13" t="s">
        <v>29</v>
      </c>
    </row>
    <row r="60" s="14" customFormat="true" ht="21" hidden="false" customHeight="true" outlineLevel="0" collapsed="false">
      <c r="A60" s="9" t="s">
        <v>186</v>
      </c>
      <c r="B60" s="10" t="s">
        <v>159</v>
      </c>
      <c r="C60" s="10" t="s">
        <v>160</v>
      </c>
      <c r="D60" s="9" t="s">
        <v>187</v>
      </c>
      <c r="E60" s="10" t="s">
        <v>188</v>
      </c>
      <c r="F60" s="10" t="s">
        <v>163</v>
      </c>
      <c r="G60" s="10" t="n">
        <v>56.5</v>
      </c>
      <c r="H60" s="10" t="n">
        <v>57</v>
      </c>
      <c r="I60" s="10" t="n">
        <v>113.5</v>
      </c>
      <c r="J60" s="11" t="n">
        <v>82.2</v>
      </c>
      <c r="K60" s="11" t="n">
        <f aca="false">I60*0.3+J60*0.4</f>
        <v>66.93</v>
      </c>
      <c r="L60" s="10" t="n">
        <v>9</v>
      </c>
      <c r="M60" s="18"/>
      <c r="N60" s="13" t="s">
        <v>29</v>
      </c>
    </row>
    <row r="61" s="14" customFormat="true" ht="21" hidden="false" customHeight="true" outlineLevel="0" collapsed="false">
      <c r="A61" s="9" t="s">
        <v>189</v>
      </c>
      <c r="B61" s="10" t="s">
        <v>159</v>
      </c>
      <c r="C61" s="10" t="s">
        <v>160</v>
      </c>
      <c r="D61" s="9" t="s">
        <v>190</v>
      </c>
      <c r="E61" s="10" t="s">
        <v>191</v>
      </c>
      <c r="F61" s="10" t="s">
        <v>163</v>
      </c>
      <c r="G61" s="10" t="n">
        <v>48</v>
      </c>
      <c r="H61" s="10" t="n">
        <v>63.5</v>
      </c>
      <c r="I61" s="10" t="n">
        <v>111.5</v>
      </c>
      <c r="J61" s="11" t="n">
        <v>79.4</v>
      </c>
      <c r="K61" s="11" t="n">
        <f aca="false">I61*0.3+J61*0.4</f>
        <v>65.21</v>
      </c>
      <c r="L61" s="10" t="n">
        <v>10</v>
      </c>
      <c r="M61" s="18"/>
      <c r="N61" s="13" t="s">
        <v>29</v>
      </c>
    </row>
    <row r="62" s="14" customFormat="true" ht="21" hidden="false" customHeight="true" outlineLevel="0" collapsed="false">
      <c r="A62" s="9" t="s">
        <v>192</v>
      </c>
      <c r="B62" s="10" t="s">
        <v>159</v>
      </c>
      <c r="C62" s="10" t="s">
        <v>160</v>
      </c>
      <c r="D62" s="9" t="s">
        <v>193</v>
      </c>
      <c r="E62" s="10" t="s">
        <v>194</v>
      </c>
      <c r="F62" s="10" t="s">
        <v>163</v>
      </c>
      <c r="G62" s="10" t="n">
        <v>60</v>
      </c>
      <c r="H62" s="10" t="n">
        <v>48</v>
      </c>
      <c r="I62" s="10" t="n">
        <v>108</v>
      </c>
      <c r="J62" s="11" t="n">
        <v>79.1</v>
      </c>
      <c r="K62" s="11" t="n">
        <f aca="false">I62*0.3+J62*0.4</f>
        <v>64.04</v>
      </c>
      <c r="L62" s="10" t="n">
        <v>11</v>
      </c>
      <c r="M62" s="18"/>
      <c r="N62" s="13" t="s">
        <v>29</v>
      </c>
    </row>
    <row r="63" s="14" customFormat="true" ht="21" hidden="false" customHeight="true" outlineLevel="0" collapsed="false">
      <c r="A63" s="9" t="s">
        <v>195</v>
      </c>
      <c r="B63" s="10" t="s">
        <v>159</v>
      </c>
      <c r="C63" s="10" t="s">
        <v>160</v>
      </c>
      <c r="D63" s="9" t="s">
        <v>196</v>
      </c>
      <c r="E63" s="10" t="s">
        <v>197</v>
      </c>
      <c r="F63" s="10" t="s">
        <v>163</v>
      </c>
      <c r="G63" s="10" t="n">
        <v>52.5</v>
      </c>
      <c r="H63" s="10" t="n">
        <v>64</v>
      </c>
      <c r="I63" s="10" t="n">
        <v>116.5</v>
      </c>
      <c r="J63" s="11" t="n">
        <v>69.8</v>
      </c>
      <c r="K63" s="11" t="n">
        <f aca="false">I63*0.3+J63*0.4</f>
        <v>62.87</v>
      </c>
      <c r="L63" s="10" t="n">
        <v>12</v>
      </c>
      <c r="M63" s="18"/>
      <c r="N63" s="13" t="s">
        <v>29</v>
      </c>
    </row>
    <row r="64" s="14" customFormat="true" ht="21" hidden="false" customHeight="true" outlineLevel="0" collapsed="false">
      <c r="A64" s="9" t="s">
        <v>198</v>
      </c>
      <c r="B64" s="10" t="s">
        <v>159</v>
      </c>
      <c r="C64" s="10" t="s">
        <v>160</v>
      </c>
      <c r="D64" s="9" t="s">
        <v>199</v>
      </c>
      <c r="E64" s="10" t="s">
        <v>200</v>
      </c>
      <c r="F64" s="10" t="s">
        <v>163</v>
      </c>
      <c r="G64" s="10" t="n">
        <v>50.5</v>
      </c>
      <c r="H64" s="10" t="n">
        <v>50</v>
      </c>
      <c r="I64" s="10" t="n">
        <v>100.5</v>
      </c>
      <c r="J64" s="11" t="n">
        <v>81.6</v>
      </c>
      <c r="K64" s="11" t="n">
        <f aca="false">I64*0.3+J64*0.4</f>
        <v>62.79</v>
      </c>
      <c r="L64" s="10" t="n">
        <v>13</v>
      </c>
      <c r="M64" s="18"/>
      <c r="N64" s="13" t="s">
        <v>29</v>
      </c>
    </row>
    <row r="65" s="14" customFormat="true" ht="21" hidden="false" customHeight="true" outlineLevel="0" collapsed="false">
      <c r="A65" s="9" t="s">
        <v>201</v>
      </c>
      <c r="B65" s="10" t="s">
        <v>159</v>
      </c>
      <c r="C65" s="10" t="s">
        <v>160</v>
      </c>
      <c r="D65" s="9" t="s">
        <v>202</v>
      </c>
      <c r="E65" s="10" t="s">
        <v>203</v>
      </c>
      <c r="F65" s="10" t="s">
        <v>163</v>
      </c>
      <c r="G65" s="10" t="n">
        <v>49</v>
      </c>
      <c r="H65" s="10" t="n">
        <v>58.5</v>
      </c>
      <c r="I65" s="10" t="n">
        <v>107.5</v>
      </c>
      <c r="J65" s="11" t="n">
        <v>75.2</v>
      </c>
      <c r="K65" s="11" t="n">
        <f aca="false">I65*0.3+J65*0.4</f>
        <v>62.33</v>
      </c>
      <c r="L65" s="10" t="n">
        <v>14</v>
      </c>
      <c r="M65" s="18"/>
      <c r="N65" s="13" t="s">
        <v>29</v>
      </c>
    </row>
    <row r="66" s="14" customFormat="true" ht="21" hidden="false" customHeight="true" outlineLevel="0" collapsed="false">
      <c r="A66" s="15"/>
      <c r="B66" s="16"/>
      <c r="C66" s="16"/>
      <c r="D66" s="15"/>
      <c r="E66" s="16"/>
      <c r="F66" s="16"/>
      <c r="G66" s="16"/>
      <c r="H66" s="16"/>
      <c r="I66" s="16"/>
      <c r="J66" s="17"/>
      <c r="K66" s="17"/>
      <c r="L66" s="16"/>
      <c r="M66" s="16"/>
      <c r="N66" s="16"/>
    </row>
    <row r="67" s="14" customFormat="true" ht="21" hidden="false" customHeight="true" outlineLevel="0" collapsed="false">
      <c r="A67" s="9" t="s">
        <v>204</v>
      </c>
      <c r="B67" s="10" t="s">
        <v>205</v>
      </c>
      <c r="C67" s="10" t="s">
        <v>206</v>
      </c>
      <c r="D67" s="9" t="s">
        <v>207</v>
      </c>
      <c r="E67" s="10" t="s">
        <v>208</v>
      </c>
      <c r="F67" s="10" t="s">
        <v>21</v>
      </c>
      <c r="G67" s="10" t="n">
        <v>57.5</v>
      </c>
      <c r="H67" s="10" t="n">
        <v>70.5</v>
      </c>
      <c r="I67" s="10" t="n">
        <v>128</v>
      </c>
      <c r="J67" s="11" t="n">
        <v>80.3</v>
      </c>
      <c r="K67" s="11" t="n">
        <f aca="false">I67*0.3+J67*0.4</f>
        <v>70.52</v>
      </c>
      <c r="L67" s="10" t="n">
        <v>1</v>
      </c>
      <c r="M67" s="12" t="n">
        <v>4</v>
      </c>
      <c r="N67" s="13" t="s">
        <v>22</v>
      </c>
    </row>
    <row r="68" s="14" customFormat="true" ht="21" hidden="false" customHeight="true" outlineLevel="0" collapsed="false">
      <c r="A68" s="9" t="s">
        <v>209</v>
      </c>
      <c r="B68" s="10" t="s">
        <v>205</v>
      </c>
      <c r="C68" s="10" t="s">
        <v>206</v>
      </c>
      <c r="D68" s="9" t="s">
        <v>210</v>
      </c>
      <c r="E68" s="10" t="s">
        <v>211</v>
      </c>
      <c r="F68" s="10" t="s">
        <v>21</v>
      </c>
      <c r="G68" s="10" t="n">
        <v>56</v>
      </c>
      <c r="H68" s="10" t="n">
        <v>62</v>
      </c>
      <c r="I68" s="10" t="n">
        <v>118</v>
      </c>
      <c r="J68" s="11" t="n">
        <v>83.5</v>
      </c>
      <c r="K68" s="11" t="n">
        <f aca="false">I68*0.3+J68*0.4</f>
        <v>68.8</v>
      </c>
      <c r="L68" s="10" t="n">
        <v>2</v>
      </c>
      <c r="M68" s="12"/>
      <c r="N68" s="13" t="s">
        <v>22</v>
      </c>
    </row>
    <row r="69" s="14" customFormat="true" ht="21" hidden="false" customHeight="true" outlineLevel="0" collapsed="false">
      <c r="A69" s="9" t="s">
        <v>212</v>
      </c>
      <c r="B69" s="10" t="s">
        <v>205</v>
      </c>
      <c r="C69" s="10" t="s">
        <v>206</v>
      </c>
      <c r="D69" s="9" t="s">
        <v>213</v>
      </c>
      <c r="E69" s="10" t="s">
        <v>214</v>
      </c>
      <c r="F69" s="10" t="s">
        <v>21</v>
      </c>
      <c r="G69" s="10" t="n">
        <v>50.5</v>
      </c>
      <c r="H69" s="10" t="n">
        <v>69.5</v>
      </c>
      <c r="I69" s="10" t="n">
        <v>120</v>
      </c>
      <c r="J69" s="11" t="n">
        <v>79.7</v>
      </c>
      <c r="K69" s="11" t="n">
        <f aca="false">I69*0.3+J69*0.4</f>
        <v>67.88</v>
      </c>
      <c r="L69" s="10" t="n">
        <v>3</v>
      </c>
      <c r="M69" s="12"/>
      <c r="N69" s="13" t="s">
        <v>22</v>
      </c>
    </row>
    <row r="70" s="14" customFormat="true" ht="21" hidden="false" customHeight="true" outlineLevel="0" collapsed="false">
      <c r="A70" s="9" t="s">
        <v>215</v>
      </c>
      <c r="B70" s="10" t="s">
        <v>205</v>
      </c>
      <c r="C70" s="10" t="s">
        <v>206</v>
      </c>
      <c r="D70" s="9" t="s">
        <v>216</v>
      </c>
      <c r="E70" s="10" t="s">
        <v>217</v>
      </c>
      <c r="F70" s="10" t="s">
        <v>21</v>
      </c>
      <c r="G70" s="10" t="n">
        <v>57</v>
      </c>
      <c r="H70" s="10" t="n">
        <v>66</v>
      </c>
      <c r="I70" s="10" t="n">
        <v>123</v>
      </c>
      <c r="J70" s="11" t="n">
        <v>73.9</v>
      </c>
      <c r="K70" s="11" t="n">
        <f aca="false">I70*0.3+J70*0.4</f>
        <v>66.46</v>
      </c>
      <c r="L70" s="10" t="n">
        <v>4</v>
      </c>
      <c r="M70" s="12"/>
      <c r="N70" s="13" t="s">
        <v>22</v>
      </c>
    </row>
    <row r="71" s="14" customFormat="true" ht="21" hidden="false" customHeight="true" outlineLevel="0" collapsed="false">
      <c r="A71" s="9" t="s">
        <v>218</v>
      </c>
      <c r="B71" s="10" t="s">
        <v>205</v>
      </c>
      <c r="C71" s="10" t="s">
        <v>206</v>
      </c>
      <c r="D71" s="9" t="s">
        <v>219</v>
      </c>
      <c r="E71" s="10" t="s">
        <v>220</v>
      </c>
      <c r="F71" s="10" t="s">
        <v>21</v>
      </c>
      <c r="G71" s="10" t="n">
        <v>55</v>
      </c>
      <c r="H71" s="10" t="n">
        <v>65.5</v>
      </c>
      <c r="I71" s="10" t="n">
        <v>120.5</v>
      </c>
      <c r="J71" s="11" t="n">
        <v>74.2</v>
      </c>
      <c r="K71" s="11" t="n">
        <f aca="false">I71*0.3+J71*0.4</f>
        <v>65.83</v>
      </c>
      <c r="L71" s="10" t="n">
        <v>5</v>
      </c>
      <c r="M71" s="12"/>
      <c r="N71" s="13" t="s">
        <v>29</v>
      </c>
    </row>
    <row r="72" s="14" customFormat="true" ht="21" hidden="false" customHeight="true" outlineLevel="0" collapsed="false">
      <c r="A72" s="9" t="s">
        <v>221</v>
      </c>
      <c r="B72" s="10" t="s">
        <v>205</v>
      </c>
      <c r="C72" s="10" t="s">
        <v>206</v>
      </c>
      <c r="D72" s="9" t="s">
        <v>222</v>
      </c>
      <c r="E72" s="10" t="s">
        <v>223</v>
      </c>
      <c r="F72" s="10" t="s">
        <v>21</v>
      </c>
      <c r="G72" s="10" t="n">
        <v>42.5</v>
      </c>
      <c r="H72" s="10" t="n">
        <v>58.5</v>
      </c>
      <c r="I72" s="10" t="n">
        <v>101</v>
      </c>
      <c r="J72" s="11" t="n">
        <v>68.9</v>
      </c>
      <c r="K72" s="11" t="n">
        <f aca="false">I72*0.3+J72*0.4</f>
        <v>57.86</v>
      </c>
      <c r="L72" s="10" t="n">
        <v>6</v>
      </c>
      <c r="M72" s="12"/>
      <c r="N72" s="13" t="s">
        <v>29</v>
      </c>
    </row>
    <row r="73" s="14" customFormat="true" ht="21" hidden="false" customHeight="true" outlineLevel="0" collapsed="false">
      <c r="A73" s="9" t="s">
        <v>224</v>
      </c>
      <c r="B73" s="10" t="s">
        <v>205</v>
      </c>
      <c r="C73" s="10" t="s">
        <v>206</v>
      </c>
      <c r="D73" s="9" t="s">
        <v>225</v>
      </c>
      <c r="E73" s="10" t="s">
        <v>226</v>
      </c>
      <c r="F73" s="10" t="s">
        <v>21</v>
      </c>
      <c r="G73" s="10" t="n">
        <v>55.5</v>
      </c>
      <c r="H73" s="10" t="n">
        <v>47</v>
      </c>
      <c r="I73" s="10" t="n">
        <v>102.5</v>
      </c>
      <c r="J73" s="11" t="n">
        <v>64.5</v>
      </c>
      <c r="K73" s="11" t="n">
        <f aca="false">I73*0.3+J73*0.4</f>
        <v>56.55</v>
      </c>
      <c r="L73" s="10" t="n">
        <v>7</v>
      </c>
      <c r="M73" s="12"/>
      <c r="N73" s="13" t="s">
        <v>29</v>
      </c>
    </row>
    <row r="74" s="14" customFormat="true" ht="21" hidden="false" customHeight="true" outlineLevel="0" collapsed="false">
      <c r="A74" s="9" t="s">
        <v>227</v>
      </c>
      <c r="B74" s="10" t="s">
        <v>205</v>
      </c>
      <c r="C74" s="10" t="s">
        <v>206</v>
      </c>
      <c r="D74" s="9" t="s">
        <v>228</v>
      </c>
      <c r="E74" s="10" t="s">
        <v>229</v>
      </c>
      <c r="F74" s="10" t="s">
        <v>21</v>
      </c>
      <c r="G74" s="10" t="n">
        <v>40.5</v>
      </c>
      <c r="H74" s="10" t="n">
        <v>58</v>
      </c>
      <c r="I74" s="10" t="n">
        <v>98.5</v>
      </c>
      <c r="J74" s="11" t="n">
        <v>64.8</v>
      </c>
      <c r="K74" s="11" t="n">
        <f aca="false">I74*0.3+J74*0.4</f>
        <v>55.47</v>
      </c>
      <c r="L74" s="10" t="n">
        <v>8</v>
      </c>
      <c r="M74" s="12"/>
      <c r="N74" s="13" t="s">
        <v>29</v>
      </c>
    </row>
    <row r="75" s="14" customFormat="true" ht="21" hidden="false" customHeight="true" outlineLevel="0" collapsed="false">
      <c r="A75" s="15"/>
      <c r="B75" s="16"/>
      <c r="C75" s="16"/>
      <c r="D75" s="15"/>
      <c r="E75" s="16"/>
      <c r="F75" s="16"/>
      <c r="G75" s="16"/>
      <c r="H75" s="16"/>
      <c r="I75" s="16"/>
      <c r="J75" s="17"/>
      <c r="K75" s="17"/>
      <c r="L75" s="16"/>
      <c r="M75" s="16"/>
      <c r="N75" s="16"/>
    </row>
    <row r="76" s="14" customFormat="true" ht="21" hidden="false" customHeight="true" outlineLevel="0" collapsed="false">
      <c r="A76" s="9" t="s">
        <v>230</v>
      </c>
      <c r="B76" s="10" t="s">
        <v>231</v>
      </c>
      <c r="C76" s="10" t="s">
        <v>232</v>
      </c>
      <c r="D76" s="9" t="s">
        <v>233</v>
      </c>
      <c r="E76" s="10" t="s">
        <v>234</v>
      </c>
      <c r="F76" s="10" t="s">
        <v>21</v>
      </c>
      <c r="G76" s="10" t="n">
        <v>60</v>
      </c>
      <c r="H76" s="10" t="n">
        <v>56.5</v>
      </c>
      <c r="I76" s="10" t="n">
        <v>116.5</v>
      </c>
      <c r="J76" s="11" t="n">
        <v>72.2</v>
      </c>
      <c r="K76" s="11" t="n">
        <f aca="false">I76*0.3+J76*0.4</f>
        <v>63.83</v>
      </c>
      <c r="L76" s="10" t="n">
        <v>1</v>
      </c>
      <c r="M76" s="12" t="n">
        <v>2</v>
      </c>
      <c r="N76" s="13" t="s">
        <v>22</v>
      </c>
    </row>
    <row r="77" s="14" customFormat="true" ht="21" hidden="false" customHeight="true" outlineLevel="0" collapsed="false">
      <c r="A77" s="9" t="s">
        <v>235</v>
      </c>
      <c r="B77" s="10" t="s">
        <v>231</v>
      </c>
      <c r="C77" s="10" t="s">
        <v>232</v>
      </c>
      <c r="D77" s="9" t="s">
        <v>236</v>
      </c>
      <c r="E77" s="10" t="s">
        <v>237</v>
      </c>
      <c r="F77" s="10" t="s">
        <v>21</v>
      </c>
      <c r="G77" s="10" t="n">
        <v>63.5</v>
      </c>
      <c r="H77" s="10" t="n">
        <v>56.5</v>
      </c>
      <c r="I77" s="10" t="n">
        <v>120</v>
      </c>
      <c r="J77" s="11" t="n">
        <v>68.7</v>
      </c>
      <c r="K77" s="11" t="n">
        <f aca="false">I77*0.3+J77*0.4</f>
        <v>63.48</v>
      </c>
      <c r="L77" s="10" t="n">
        <v>2</v>
      </c>
      <c r="M77" s="12"/>
      <c r="N77" s="13" t="s">
        <v>22</v>
      </c>
    </row>
    <row r="78" s="14" customFormat="true" ht="21" hidden="false" customHeight="true" outlineLevel="0" collapsed="false">
      <c r="A78" s="9" t="s">
        <v>238</v>
      </c>
      <c r="B78" s="10" t="s">
        <v>231</v>
      </c>
      <c r="C78" s="10" t="s">
        <v>232</v>
      </c>
      <c r="D78" s="9" t="s">
        <v>239</v>
      </c>
      <c r="E78" s="10" t="s">
        <v>240</v>
      </c>
      <c r="F78" s="10" t="s">
        <v>21</v>
      </c>
      <c r="G78" s="10" t="n">
        <v>53</v>
      </c>
      <c r="H78" s="10" t="n">
        <v>55</v>
      </c>
      <c r="I78" s="10" t="n">
        <v>108</v>
      </c>
      <c r="J78" s="11" t="n">
        <v>76.4</v>
      </c>
      <c r="K78" s="11" t="n">
        <f aca="false">I78*0.3+J78*0.4</f>
        <v>62.96</v>
      </c>
      <c r="L78" s="10" t="n">
        <v>3</v>
      </c>
      <c r="M78" s="12"/>
      <c r="N78" s="13" t="s">
        <v>29</v>
      </c>
    </row>
    <row r="79" s="14" customFormat="true" ht="21" hidden="false" customHeight="true" outlineLevel="0" collapsed="false">
      <c r="A79" s="9" t="s">
        <v>241</v>
      </c>
      <c r="B79" s="10" t="s">
        <v>231</v>
      </c>
      <c r="C79" s="10" t="s">
        <v>232</v>
      </c>
      <c r="D79" s="9" t="s">
        <v>242</v>
      </c>
      <c r="E79" s="10" t="s">
        <v>243</v>
      </c>
      <c r="F79" s="10" t="s">
        <v>21</v>
      </c>
      <c r="G79" s="10" t="n">
        <v>52.5</v>
      </c>
      <c r="H79" s="10" t="n">
        <v>57.5</v>
      </c>
      <c r="I79" s="10" t="n">
        <v>110</v>
      </c>
      <c r="J79" s="11" t="n">
        <v>68.3</v>
      </c>
      <c r="K79" s="11" t="n">
        <f aca="false">I79*0.3+J79*0.4</f>
        <v>60.32</v>
      </c>
      <c r="L79" s="10" t="n">
        <v>4</v>
      </c>
      <c r="M79" s="12"/>
      <c r="N79" s="13" t="s">
        <v>29</v>
      </c>
    </row>
    <row r="80" s="14" customFormat="true" ht="21" hidden="false" customHeight="true" outlineLevel="0" collapsed="false">
      <c r="A80" s="15"/>
      <c r="B80" s="16"/>
      <c r="C80" s="16"/>
      <c r="D80" s="15"/>
      <c r="E80" s="16"/>
      <c r="F80" s="16"/>
      <c r="G80" s="16"/>
      <c r="H80" s="16"/>
      <c r="I80" s="16"/>
      <c r="J80" s="17"/>
      <c r="K80" s="17"/>
      <c r="L80" s="16"/>
      <c r="M80" s="16"/>
      <c r="N80" s="16"/>
    </row>
    <row r="81" s="14" customFormat="true" ht="21" hidden="false" customHeight="true" outlineLevel="0" collapsed="false">
      <c r="A81" s="9" t="s">
        <v>244</v>
      </c>
      <c r="B81" s="10" t="s">
        <v>245</v>
      </c>
      <c r="C81" s="10" t="s">
        <v>246</v>
      </c>
      <c r="D81" s="9" t="s">
        <v>247</v>
      </c>
      <c r="E81" s="10" t="s">
        <v>248</v>
      </c>
      <c r="F81" s="10" t="s">
        <v>21</v>
      </c>
      <c r="G81" s="10" t="n">
        <v>61.5</v>
      </c>
      <c r="H81" s="10" t="n">
        <v>58.5</v>
      </c>
      <c r="I81" s="10" t="n">
        <v>120</v>
      </c>
      <c r="J81" s="11" t="n">
        <v>81.2</v>
      </c>
      <c r="K81" s="11" t="n">
        <f aca="false">I81*0.3+J81*0.4</f>
        <v>68.48</v>
      </c>
      <c r="L81" s="10" t="n">
        <v>1</v>
      </c>
      <c r="M81" s="12" t="n">
        <v>3</v>
      </c>
      <c r="N81" s="13" t="s">
        <v>22</v>
      </c>
    </row>
    <row r="82" s="14" customFormat="true" ht="21" hidden="false" customHeight="true" outlineLevel="0" collapsed="false">
      <c r="A82" s="9" t="s">
        <v>249</v>
      </c>
      <c r="B82" s="10" t="s">
        <v>245</v>
      </c>
      <c r="C82" s="10" t="s">
        <v>246</v>
      </c>
      <c r="D82" s="9" t="s">
        <v>250</v>
      </c>
      <c r="E82" s="10" t="s">
        <v>251</v>
      </c>
      <c r="F82" s="10" t="s">
        <v>21</v>
      </c>
      <c r="G82" s="10" t="n">
        <v>55</v>
      </c>
      <c r="H82" s="10" t="n">
        <v>69</v>
      </c>
      <c r="I82" s="10" t="n">
        <v>124</v>
      </c>
      <c r="J82" s="11" t="n">
        <v>75.8</v>
      </c>
      <c r="K82" s="11" t="n">
        <f aca="false">I82*0.3+J82*0.4</f>
        <v>67.52</v>
      </c>
      <c r="L82" s="10" t="n">
        <v>2</v>
      </c>
      <c r="M82" s="12"/>
      <c r="N82" s="13" t="s">
        <v>22</v>
      </c>
    </row>
    <row r="83" s="14" customFormat="true" ht="21" hidden="false" customHeight="true" outlineLevel="0" collapsed="false">
      <c r="A83" s="9" t="s">
        <v>252</v>
      </c>
      <c r="B83" s="10" t="s">
        <v>245</v>
      </c>
      <c r="C83" s="10" t="s">
        <v>246</v>
      </c>
      <c r="D83" s="9" t="s">
        <v>253</v>
      </c>
      <c r="E83" s="10" t="s">
        <v>254</v>
      </c>
      <c r="F83" s="10" t="s">
        <v>21</v>
      </c>
      <c r="G83" s="10" t="n">
        <v>49.5</v>
      </c>
      <c r="H83" s="10" t="n">
        <v>64.5</v>
      </c>
      <c r="I83" s="10" t="n">
        <v>114</v>
      </c>
      <c r="J83" s="11" t="n">
        <v>78.1</v>
      </c>
      <c r="K83" s="11" t="n">
        <f aca="false">I83*0.3+J83*0.4</f>
        <v>65.44</v>
      </c>
      <c r="L83" s="10" t="n">
        <v>3</v>
      </c>
      <c r="M83" s="12"/>
      <c r="N83" s="13" t="s">
        <v>22</v>
      </c>
    </row>
    <row r="84" s="14" customFormat="true" ht="21" hidden="false" customHeight="true" outlineLevel="0" collapsed="false">
      <c r="A84" s="9" t="s">
        <v>255</v>
      </c>
      <c r="B84" s="10" t="s">
        <v>245</v>
      </c>
      <c r="C84" s="10" t="s">
        <v>246</v>
      </c>
      <c r="D84" s="9" t="s">
        <v>256</v>
      </c>
      <c r="E84" s="10" t="s">
        <v>257</v>
      </c>
      <c r="F84" s="10" t="s">
        <v>21</v>
      </c>
      <c r="G84" s="10" t="n">
        <v>50.5</v>
      </c>
      <c r="H84" s="10" t="n">
        <v>59</v>
      </c>
      <c r="I84" s="10" t="n">
        <v>109.5</v>
      </c>
      <c r="J84" s="11" t="n">
        <v>75.6</v>
      </c>
      <c r="K84" s="11" t="n">
        <f aca="false">I84*0.3+J84*0.4</f>
        <v>63.09</v>
      </c>
      <c r="L84" s="10" t="n">
        <v>4</v>
      </c>
      <c r="M84" s="12"/>
      <c r="N84" s="13" t="s">
        <v>29</v>
      </c>
    </row>
    <row r="85" s="14" customFormat="true" ht="21" hidden="false" customHeight="true" outlineLevel="0" collapsed="false">
      <c r="A85" s="9" t="s">
        <v>258</v>
      </c>
      <c r="B85" s="10" t="s">
        <v>245</v>
      </c>
      <c r="C85" s="10" t="s">
        <v>246</v>
      </c>
      <c r="D85" s="9" t="s">
        <v>259</v>
      </c>
      <c r="E85" s="10" t="s">
        <v>260</v>
      </c>
      <c r="F85" s="10" t="s">
        <v>21</v>
      </c>
      <c r="G85" s="10" t="n">
        <v>46.5</v>
      </c>
      <c r="H85" s="10" t="n">
        <v>62.5</v>
      </c>
      <c r="I85" s="10" t="n">
        <v>109</v>
      </c>
      <c r="J85" s="11" t="n">
        <v>75</v>
      </c>
      <c r="K85" s="11" t="n">
        <f aca="false">I85*0.3+J85*0.4</f>
        <v>62.7</v>
      </c>
      <c r="L85" s="10" t="n">
        <v>5</v>
      </c>
      <c r="M85" s="12"/>
      <c r="N85" s="13" t="s">
        <v>29</v>
      </c>
    </row>
    <row r="86" s="14" customFormat="true" ht="21" hidden="false" customHeight="true" outlineLevel="0" collapsed="false">
      <c r="A86" s="9" t="s">
        <v>261</v>
      </c>
      <c r="B86" s="10" t="s">
        <v>245</v>
      </c>
      <c r="C86" s="10" t="s">
        <v>246</v>
      </c>
      <c r="D86" s="9" t="s">
        <v>262</v>
      </c>
      <c r="E86" s="10" t="s">
        <v>263</v>
      </c>
      <c r="F86" s="10" t="s">
        <v>21</v>
      </c>
      <c r="G86" s="10" t="n">
        <v>52</v>
      </c>
      <c r="H86" s="10" t="n">
        <v>59.5</v>
      </c>
      <c r="I86" s="10" t="n">
        <v>111.5</v>
      </c>
      <c r="J86" s="11" t="n">
        <v>65.2</v>
      </c>
      <c r="K86" s="11" t="n">
        <f aca="false">I86*0.3+J86*0.4</f>
        <v>59.53</v>
      </c>
      <c r="L86" s="10" t="n">
        <v>6</v>
      </c>
      <c r="M86" s="12"/>
      <c r="N86" s="13" t="s">
        <v>29</v>
      </c>
    </row>
    <row r="87" s="14" customFormat="true" ht="21" hidden="false" customHeight="true" outlineLevel="0" collapsed="false">
      <c r="A87" s="15"/>
      <c r="B87" s="16"/>
      <c r="C87" s="16"/>
      <c r="D87" s="15"/>
      <c r="E87" s="16"/>
      <c r="F87" s="16"/>
      <c r="G87" s="16"/>
      <c r="H87" s="16"/>
      <c r="I87" s="16"/>
      <c r="J87" s="17"/>
      <c r="K87" s="17"/>
      <c r="L87" s="16"/>
      <c r="M87" s="16"/>
      <c r="N87" s="16"/>
    </row>
    <row r="88" s="14" customFormat="true" ht="21" hidden="false" customHeight="true" outlineLevel="0" collapsed="false">
      <c r="A88" s="9" t="s">
        <v>264</v>
      </c>
      <c r="B88" s="10" t="s">
        <v>265</v>
      </c>
      <c r="C88" s="10" t="s">
        <v>266</v>
      </c>
      <c r="D88" s="9" t="s">
        <v>267</v>
      </c>
      <c r="E88" s="10" t="s">
        <v>268</v>
      </c>
      <c r="F88" s="10" t="s">
        <v>21</v>
      </c>
      <c r="G88" s="10" t="n">
        <v>64.5</v>
      </c>
      <c r="H88" s="10" t="n">
        <v>70</v>
      </c>
      <c r="I88" s="10" t="n">
        <v>134.5</v>
      </c>
      <c r="J88" s="11" t="n">
        <v>81.2</v>
      </c>
      <c r="K88" s="11" t="n">
        <f aca="false">I88*0.3+J88*0.4</f>
        <v>72.83</v>
      </c>
      <c r="L88" s="10" t="n">
        <v>1</v>
      </c>
      <c r="M88" s="12" t="n">
        <v>3</v>
      </c>
      <c r="N88" s="13" t="s">
        <v>22</v>
      </c>
    </row>
    <row r="89" s="14" customFormat="true" ht="21" hidden="false" customHeight="true" outlineLevel="0" collapsed="false">
      <c r="A89" s="9" t="s">
        <v>269</v>
      </c>
      <c r="B89" s="10" t="s">
        <v>265</v>
      </c>
      <c r="C89" s="10" t="s">
        <v>266</v>
      </c>
      <c r="D89" s="9" t="s">
        <v>270</v>
      </c>
      <c r="E89" s="10" t="s">
        <v>271</v>
      </c>
      <c r="F89" s="10" t="s">
        <v>21</v>
      </c>
      <c r="G89" s="10" t="n">
        <v>57</v>
      </c>
      <c r="H89" s="10" t="n">
        <v>69</v>
      </c>
      <c r="I89" s="10" t="n">
        <v>126</v>
      </c>
      <c r="J89" s="11" t="n">
        <v>82.9</v>
      </c>
      <c r="K89" s="11" t="n">
        <f aca="false">I89*0.3+J89*0.4</f>
        <v>70.96</v>
      </c>
      <c r="L89" s="10" t="n">
        <v>2</v>
      </c>
      <c r="M89" s="12"/>
      <c r="N89" s="13" t="s">
        <v>22</v>
      </c>
    </row>
    <row r="90" s="14" customFormat="true" ht="21" hidden="false" customHeight="true" outlineLevel="0" collapsed="false">
      <c r="A90" s="9" t="s">
        <v>272</v>
      </c>
      <c r="B90" s="10" t="s">
        <v>265</v>
      </c>
      <c r="C90" s="10" t="s">
        <v>266</v>
      </c>
      <c r="D90" s="9" t="s">
        <v>273</v>
      </c>
      <c r="E90" s="10" t="s">
        <v>274</v>
      </c>
      <c r="F90" s="10" t="s">
        <v>21</v>
      </c>
      <c r="G90" s="10" t="n">
        <v>58.5</v>
      </c>
      <c r="H90" s="10" t="n">
        <v>72.5</v>
      </c>
      <c r="I90" s="10" t="n">
        <v>131</v>
      </c>
      <c r="J90" s="11" t="n">
        <v>77</v>
      </c>
      <c r="K90" s="11" t="n">
        <f aca="false">I90*0.3+J90*0.4</f>
        <v>70.1</v>
      </c>
      <c r="L90" s="10" t="n">
        <v>3</v>
      </c>
      <c r="M90" s="12"/>
      <c r="N90" s="13" t="s">
        <v>22</v>
      </c>
    </row>
    <row r="91" s="14" customFormat="true" ht="21" hidden="false" customHeight="true" outlineLevel="0" collapsed="false">
      <c r="A91" s="9" t="s">
        <v>275</v>
      </c>
      <c r="B91" s="10" t="s">
        <v>265</v>
      </c>
      <c r="C91" s="10" t="s">
        <v>266</v>
      </c>
      <c r="D91" s="9" t="s">
        <v>276</v>
      </c>
      <c r="E91" s="10" t="s">
        <v>277</v>
      </c>
      <c r="F91" s="10" t="s">
        <v>21</v>
      </c>
      <c r="G91" s="10" t="n">
        <v>61.5</v>
      </c>
      <c r="H91" s="10" t="n">
        <v>60.5</v>
      </c>
      <c r="I91" s="10" t="n">
        <v>122</v>
      </c>
      <c r="J91" s="11" t="n">
        <v>74.7</v>
      </c>
      <c r="K91" s="11" t="n">
        <f aca="false">I91*0.3+J91*0.4</f>
        <v>66.48</v>
      </c>
      <c r="L91" s="10" t="n">
        <v>4</v>
      </c>
      <c r="M91" s="12"/>
      <c r="N91" s="13" t="s">
        <v>29</v>
      </c>
    </row>
    <row r="92" s="14" customFormat="true" ht="21" hidden="false" customHeight="true" outlineLevel="0" collapsed="false">
      <c r="A92" s="9" t="s">
        <v>278</v>
      </c>
      <c r="B92" s="10" t="s">
        <v>265</v>
      </c>
      <c r="C92" s="10" t="s">
        <v>266</v>
      </c>
      <c r="D92" s="9" t="s">
        <v>279</v>
      </c>
      <c r="E92" s="10" t="s">
        <v>280</v>
      </c>
      <c r="F92" s="10" t="s">
        <v>21</v>
      </c>
      <c r="G92" s="10" t="n">
        <v>62</v>
      </c>
      <c r="H92" s="10" t="n">
        <v>61.5</v>
      </c>
      <c r="I92" s="10" t="n">
        <v>123.5</v>
      </c>
      <c r="J92" s="11" t="n">
        <v>69.2</v>
      </c>
      <c r="K92" s="11" t="n">
        <f aca="false">I92*0.3+J92*0.4</f>
        <v>64.73</v>
      </c>
      <c r="L92" s="10" t="n">
        <v>5</v>
      </c>
      <c r="M92" s="12"/>
      <c r="N92" s="13" t="s">
        <v>29</v>
      </c>
    </row>
    <row r="93" s="14" customFormat="true" ht="21" hidden="false" customHeight="true" outlineLevel="0" collapsed="false">
      <c r="A93" s="9" t="s">
        <v>281</v>
      </c>
      <c r="B93" s="10" t="s">
        <v>265</v>
      </c>
      <c r="C93" s="10" t="s">
        <v>266</v>
      </c>
      <c r="D93" s="9" t="s">
        <v>282</v>
      </c>
      <c r="E93" s="10" t="s">
        <v>283</v>
      </c>
      <c r="F93" s="10" t="s">
        <v>21</v>
      </c>
      <c r="G93" s="10" t="n">
        <v>61</v>
      </c>
      <c r="H93" s="10" t="n">
        <v>60</v>
      </c>
      <c r="I93" s="10" t="n">
        <v>121</v>
      </c>
      <c r="J93" s="11" t="n">
        <v>68.5</v>
      </c>
      <c r="K93" s="11" t="n">
        <f aca="false">I93*0.3+J93*0.4</f>
        <v>63.7</v>
      </c>
      <c r="L93" s="10" t="n">
        <v>6</v>
      </c>
      <c r="M93" s="12"/>
      <c r="N93" s="13" t="s">
        <v>29</v>
      </c>
    </row>
    <row r="94" s="14" customFormat="true" ht="21" hidden="false" customHeight="true" outlineLevel="0" collapsed="false">
      <c r="A94" s="15"/>
      <c r="B94" s="16"/>
      <c r="C94" s="16"/>
      <c r="D94" s="15"/>
      <c r="E94" s="16"/>
      <c r="F94" s="16"/>
      <c r="G94" s="16"/>
      <c r="H94" s="16"/>
      <c r="I94" s="16"/>
      <c r="J94" s="17"/>
      <c r="K94" s="17"/>
      <c r="L94" s="16"/>
      <c r="M94" s="16"/>
      <c r="N94" s="16"/>
    </row>
    <row r="95" s="14" customFormat="true" ht="21" hidden="false" customHeight="true" outlineLevel="0" collapsed="false">
      <c r="A95" s="9" t="s">
        <v>284</v>
      </c>
      <c r="B95" s="10" t="s">
        <v>31</v>
      </c>
      <c r="C95" s="10" t="s">
        <v>285</v>
      </c>
      <c r="D95" s="9" t="s">
        <v>286</v>
      </c>
      <c r="E95" s="10" t="s">
        <v>287</v>
      </c>
      <c r="F95" s="10" t="s">
        <v>21</v>
      </c>
      <c r="G95" s="10" t="n">
        <v>52</v>
      </c>
      <c r="H95" s="10" t="n">
        <v>72</v>
      </c>
      <c r="I95" s="10" t="n">
        <v>124</v>
      </c>
      <c r="J95" s="11" t="n">
        <v>78.8</v>
      </c>
      <c r="K95" s="11" t="n">
        <f aca="false">I95*0.3+J95*0.4</f>
        <v>68.72</v>
      </c>
      <c r="L95" s="10" t="n">
        <v>1</v>
      </c>
      <c r="M95" s="12" t="n">
        <v>5</v>
      </c>
      <c r="N95" s="13" t="s">
        <v>22</v>
      </c>
    </row>
    <row r="96" s="14" customFormat="true" ht="21" hidden="false" customHeight="true" outlineLevel="0" collapsed="false">
      <c r="A96" s="9" t="s">
        <v>288</v>
      </c>
      <c r="B96" s="10" t="s">
        <v>31</v>
      </c>
      <c r="C96" s="10" t="s">
        <v>285</v>
      </c>
      <c r="D96" s="9" t="s">
        <v>289</v>
      </c>
      <c r="E96" s="10" t="s">
        <v>290</v>
      </c>
      <c r="F96" s="10" t="s">
        <v>21</v>
      </c>
      <c r="G96" s="10" t="n">
        <v>58</v>
      </c>
      <c r="H96" s="10" t="n">
        <v>57.5</v>
      </c>
      <c r="I96" s="10" t="n">
        <v>115.5</v>
      </c>
      <c r="J96" s="11" t="n">
        <v>79.6</v>
      </c>
      <c r="K96" s="11" t="n">
        <f aca="false">I96*0.3+J96*0.4</f>
        <v>66.49</v>
      </c>
      <c r="L96" s="10" t="n">
        <v>2</v>
      </c>
      <c r="M96" s="12"/>
      <c r="N96" s="13" t="s">
        <v>22</v>
      </c>
    </row>
    <row r="97" s="14" customFormat="true" ht="21" hidden="false" customHeight="true" outlineLevel="0" collapsed="false">
      <c r="A97" s="9" t="s">
        <v>291</v>
      </c>
      <c r="B97" s="10" t="s">
        <v>31</v>
      </c>
      <c r="C97" s="10" t="s">
        <v>285</v>
      </c>
      <c r="D97" s="9" t="s">
        <v>292</v>
      </c>
      <c r="E97" s="10" t="s">
        <v>293</v>
      </c>
      <c r="F97" s="10" t="s">
        <v>21</v>
      </c>
      <c r="G97" s="10" t="n">
        <v>45</v>
      </c>
      <c r="H97" s="10" t="n">
        <v>70</v>
      </c>
      <c r="I97" s="10" t="n">
        <v>115</v>
      </c>
      <c r="J97" s="11" t="n">
        <v>72.8</v>
      </c>
      <c r="K97" s="11" t="n">
        <f aca="false">I97*0.3+J97*0.4</f>
        <v>63.62</v>
      </c>
      <c r="L97" s="10" t="n">
        <v>3</v>
      </c>
      <c r="M97" s="12"/>
      <c r="N97" s="13" t="s">
        <v>22</v>
      </c>
    </row>
    <row r="98" s="14" customFormat="true" ht="21" hidden="false" customHeight="true" outlineLevel="0" collapsed="false">
      <c r="A98" s="9" t="s">
        <v>294</v>
      </c>
      <c r="B98" s="10" t="s">
        <v>31</v>
      </c>
      <c r="C98" s="10" t="s">
        <v>285</v>
      </c>
      <c r="D98" s="9" t="s">
        <v>295</v>
      </c>
      <c r="E98" s="10" t="s">
        <v>296</v>
      </c>
      <c r="F98" s="10" t="s">
        <v>21</v>
      </c>
      <c r="G98" s="10" t="n">
        <v>45.5</v>
      </c>
      <c r="H98" s="10" t="n">
        <v>67.5</v>
      </c>
      <c r="I98" s="10" t="n">
        <v>113</v>
      </c>
      <c r="J98" s="11" t="n">
        <v>72.6</v>
      </c>
      <c r="K98" s="11" t="n">
        <f aca="false">I98*0.3+J98*0.4</f>
        <v>62.94</v>
      </c>
      <c r="L98" s="10" t="n">
        <v>4</v>
      </c>
      <c r="M98" s="12"/>
      <c r="N98" s="13" t="s">
        <v>22</v>
      </c>
    </row>
    <row r="99" s="14" customFormat="true" ht="21" hidden="false" customHeight="true" outlineLevel="0" collapsed="false">
      <c r="A99" s="9" t="s">
        <v>297</v>
      </c>
      <c r="B99" s="10" t="s">
        <v>31</v>
      </c>
      <c r="C99" s="10" t="s">
        <v>285</v>
      </c>
      <c r="D99" s="9" t="s">
        <v>298</v>
      </c>
      <c r="E99" s="10" t="s">
        <v>299</v>
      </c>
      <c r="F99" s="10" t="s">
        <v>21</v>
      </c>
      <c r="G99" s="10" t="n">
        <v>44</v>
      </c>
      <c r="H99" s="10" t="n">
        <v>62</v>
      </c>
      <c r="I99" s="10" t="n">
        <v>106</v>
      </c>
      <c r="J99" s="11" t="n">
        <v>72.6</v>
      </c>
      <c r="K99" s="11" t="n">
        <f aca="false">I99*0.3+J99*0.4</f>
        <v>60.84</v>
      </c>
      <c r="L99" s="10" t="n">
        <v>5</v>
      </c>
      <c r="M99" s="12"/>
      <c r="N99" s="13" t="s">
        <v>22</v>
      </c>
    </row>
    <row r="100" s="14" customFormat="true" ht="21" hidden="false" customHeight="true" outlineLevel="0" collapsed="false">
      <c r="A100" s="9" t="s">
        <v>300</v>
      </c>
      <c r="B100" s="10" t="s">
        <v>31</v>
      </c>
      <c r="C100" s="10" t="s">
        <v>285</v>
      </c>
      <c r="D100" s="9" t="s">
        <v>301</v>
      </c>
      <c r="E100" s="10" t="s">
        <v>302</v>
      </c>
      <c r="F100" s="10" t="s">
        <v>21</v>
      </c>
      <c r="G100" s="10" t="n">
        <v>42</v>
      </c>
      <c r="H100" s="10" t="n">
        <v>60.5</v>
      </c>
      <c r="I100" s="10" t="n">
        <v>102.5</v>
      </c>
      <c r="J100" s="11" t="n">
        <v>68.2</v>
      </c>
      <c r="K100" s="11" t="n">
        <f aca="false">I100*0.3+J100*0.4</f>
        <v>58.03</v>
      </c>
      <c r="L100" s="10" t="n">
        <v>6</v>
      </c>
      <c r="M100" s="12"/>
      <c r="N100" s="13" t="s">
        <v>29</v>
      </c>
    </row>
    <row r="101" s="14" customFormat="true" ht="21" hidden="false" customHeight="true" outlineLevel="0" collapsed="false">
      <c r="A101" s="9" t="s">
        <v>303</v>
      </c>
      <c r="B101" s="10" t="s">
        <v>31</v>
      </c>
      <c r="C101" s="10" t="s">
        <v>285</v>
      </c>
      <c r="D101" s="9" t="s">
        <v>304</v>
      </c>
      <c r="E101" s="10" t="s">
        <v>305</v>
      </c>
      <c r="F101" s="10" t="s">
        <v>21</v>
      </c>
      <c r="G101" s="10" t="n">
        <v>48.5</v>
      </c>
      <c r="H101" s="10" t="n">
        <v>55</v>
      </c>
      <c r="I101" s="10" t="n">
        <v>103.5</v>
      </c>
      <c r="J101" s="11" t="n">
        <v>66.8</v>
      </c>
      <c r="K101" s="11" t="n">
        <f aca="false">I101*0.3+J101*0.4</f>
        <v>57.77</v>
      </c>
      <c r="L101" s="10" t="n">
        <v>7</v>
      </c>
      <c r="M101" s="12"/>
      <c r="N101" s="13" t="s">
        <v>29</v>
      </c>
    </row>
    <row r="102" s="14" customFormat="true" ht="21" hidden="false" customHeight="true" outlineLevel="0" collapsed="false">
      <c r="A102" s="9" t="s">
        <v>306</v>
      </c>
      <c r="B102" s="10" t="s">
        <v>31</v>
      </c>
      <c r="C102" s="10" t="s">
        <v>285</v>
      </c>
      <c r="D102" s="9" t="s">
        <v>307</v>
      </c>
      <c r="E102" s="10" t="s">
        <v>308</v>
      </c>
      <c r="F102" s="10" t="s">
        <v>21</v>
      </c>
      <c r="G102" s="10" t="n">
        <v>41.5</v>
      </c>
      <c r="H102" s="10" t="n">
        <v>62.5</v>
      </c>
      <c r="I102" s="10" t="n">
        <v>104</v>
      </c>
      <c r="J102" s="11" t="n">
        <v>59.4</v>
      </c>
      <c r="K102" s="11" t="n">
        <f aca="false">I102*0.3+J102*0.4</f>
        <v>54.96</v>
      </c>
      <c r="L102" s="10" t="n">
        <v>8</v>
      </c>
      <c r="M102" s="12"/>
      <c r="N102" s="13" t="s">
        <v>29</v>
      </c>
    </row>
    <row r="103" s="14" customFormat="true" ht="21" hidden="false" customHeight="true" outlineLevel="0" collapsed="false">
      <c r="A103" s="15"/>
      <c r="B103" s="16"/>
      <c r="C103" s="16"/>
      <c r="D103" s="15"/>
      <c r="E103" s="16"/>
      <c r="F103" s="16"/>
      <c r="G103" s="16"/>
      <c r="H103" s="16"/>
      <c r="I103" s="16"/>
      <c r="J103" s="17"/>
      <c r="K103" s="17"/>
      <c r="L103" s="16"/>
      <c r="M103" s="16"/>
      <c r="N103" s="16"/>
    </row>
    <row r="104" s="14" customFormat="true" ht="21" hidden="false" customHeight="true" outlineLevel="0" collapsed="false">
      <c r="A104" s="9" t="s">
        <v>309</v>
      </c>
      <c r="B104" s="10" t="s">
        <v>31</v>
      </c>
      <c r="C104" s="10" t="s">
        <v>310</v>
      </c>
      <c r="D104" s="9" t="s">
        <v>311</v>
      </c>
      <c r="E104" s="10" t="s">
        <v>312</v>
      </c>
      <c r="F104" s="10" t="s">
        <v>21</v>
      </c>
      <c r="G104" s="10" t="n">
        <v>62</v>
      </c>
      <c r="H104" s="10" t="n">
        <v>67.5</v>
      </c>
      <c r="I104" s="10" t="n">
        <v>129.5</v>
      </c>
      <c r="J104" s="11" t="n">
        <v>73</v>
      </c>
      <c r="K104" s="11" t="n">
        <f aca="false">I104*0.3+J104*0.4</f>
        <v>68.05</v>
      </c>
      <c r="L104" s="10" t="n">
        <v>1</v>
      </c>
      <c r="M104" s="12" t="n">
        <v>2</v>
      </c>
      <c r="N104" s="13" t="s">
        <v>22</v>
      </c>
    </row>
    <row r="105" s="14" customFormat="true" ht="21" hidden="false" customHeight="true" outlineLevel="0" collapsed="false">
      <c r="A105" s="9" t="s">
        <v>313</v>
      </c>
      <c r="B105" s="10" t="s">
        <v>31</v>
      </c>
      <c r="C105" s="10" t="s">
        <v>310</v>
      </c>
      <c r="D105" s="9" t="s">
        <v>314</v>
      </c>
      <c r="E105" s="10" t="s">
        <v>315</v>
      </c>
      <c r="F105" s="10" t="s">
        <v>21</v>
      </c>
      <c r="G105" s="10" t="n">
        <v>54.5</v>
      </c>
      <c r="H105" s="10" t="n">
        <v>65</v>
      </c>
      <c r="I105" s="10" t="n">
        <v>119.5</v>
      </c>
      <c r="J105" s="11" t="n">
        <v>77.8</v>
      </c>
      <c r="K105" s="11" t="n">
        <f aca="false">I105*0.3+J105*0.4</f>
        <v>66.97</v>
      </c>
      <c r="L105" s="10" t="n">
        <v>2</v>
      </c>
      <c r="M105" s="12"/>
      <c r="N105" s="13" t="s">
        <v>22</v>
      </c>
    </row>
    <row r="106" s="14" customFormat="true" ht="21" hidden="false" customHeight="true" outlineLevel="0" collapsed="false">
      <c r="A106" s="9" t="s">
        <v>316</v>
      </c>
      <c r="B106" s="10" t="s">
        <v>31</v>
      </c>
      <c r="C106" s="10" t="s">
        <v>310</v>
      </c>
      <c r="D106" s="9" t="s">
        <v>317</v>
      </c>
      <c r="E106" s="10" t="s">
        <v>318</v>
      </c>
      <c r="F106" s="10" t="s">
        <v>21</v>
      </c>
      <c r="G106" s="10" t="n">
        <v>52.5</v>
      </c>
      <c r="H106" s="10" t="n">
        <v>68.5</v>
      </c>
      <c r="I106" s="10" t="n">
        <v>121</v>
      </c>
      <c r="J106" s="11" t="n">
        <v>75.4</v>
      </c>
      <c r="K106" s="11" t="n">
        <f aca="false">I106*0.3+J106*0.4</f>
        <v>66.46</v>
      </c>
      <c r="L106" s="10" t="n">
        <v>3</v>
      </c>
      <c r="M106" s="12"/>
      <c r="N106" s="13" t="s">
        <v>29</v>
      </c>
    </row>
    <row r="107" s="14" customFormat="true" ht="21" hidden="false" customHeight="true" outlineLevel="0" collapsed="false">
      <c r="A107" s="9" t="s">
        <v>319</v>
      </c>
      <c r="B107" s="10" t="s">
        <v>31</v>
      </c>
      <c r="C107" s="10" t="s">
        <v>310</v>
      </c>
      <c r="D107" s="9" t="s">
        <v>320</v>
      </c>
      <c r="E107" s="10" t="s">
        <v>321</v>
      </c>
      <c r="F107" s="10" t="s">
        <v>21</v>
      </c>
      <c r="G107" s="10" t="n">
        <v>47</v>
      </c>
      <c r="H107" s="10" t="n">
        <v>70</v>
      </c>
      <c r="I107" s="10" t="n">
        <v>117</v>
      </c>
      <c r="J107" s="11" t="n">
        <v>67.6</v>
      </c>
      <c r="K107" s="11" t="n">
        <f aca="false">I107*0.3+J107*0.4</f>
        <v>62.14</v>
      </c>
      <c r="L107" s="10" t="n">
        <v>4</v>
      </c>
      <c r="M107" s="12"/>
      <c r="N107" s="13" t="s">
        <v>29</v>
      </c>
    </row>
    <row r="108" s="14" customFormat="true" ht="21" hidden="false" customHeight="true" outlineLevel="0" collapsed="false">
      <c r="A108" s="9" t="s">
        <v>322</v>
      </c>
      <c r="B108" s="10" t="s">
        <v>31</v>
      </c>
      <c r="C108" s="10" t="s">
        <v>310</v>
      </c>
      <c r="D108" s="9" t="s">
        <v>323</v>
      </c>
      <c r="E108" s="10" t="s">
        <v>324</v>
      </c>
      <c r="F108" s="10" t="s">
        <v>21</v>
      </c>
      <c r="G108" s="10" t="n">
        <v>52.5</v>
      </c>
      <c r="H108" s="10" t="n">
        <v>64.5</v>
      </c>
      <c r="I108" s="10" t="n">
        <v>117</v>
      </c>
      <c r="J108" s="11" t="n">
        <v>65.6</v>
      </c>
      <c r="K108" s="11" t="n">
        <f aca="false">I108*0.3+J108*0.4</f>
        <v>61.34</v>
      </c>
      <c r="L108" s="10" t="n">
        <v>5</v>
      </c>
      <c r="M108" s="12"/>
      <c r="N108" s="13" t="s">
        <v>29</v>
      </c>
    </row>
    <row r="109" s="14" customFormat="true" ht="21" hidden="false" customHeight="true" outlineLevel="0" collapsed="false">
      <c r="A109" s="15"/>
      <c r="B109" s="16"/>
      <c r="C109" s="16"/>
      <c r="D109" s="15"/>
      <c r="E109" s="16"/>
      <c r="F109" s="16"/>
      <c r="G109" s="16"/>
      <c r="H109" s="16"/>
      <c r="I109" s="16"/>
      <c r="J109" s="17"/>
      <c r="K109" s="17"/>
      <c r="L109" s="16"/>
      <c r="M109" s="16"/>
      <c r="N109" s="16"/>
    </row>
    <row r="110" s="14" customFormat="true" ht="21" hidden="false" customHeight="true" outlineLevel="0" collapsed="false">
      <c r="A110" s="9" t="s">
        <v>325</v>
      </c>
      <c r="B110" s="10" t="s">
        <v>63</v>
      </c>
      <c r="C110" s="10" t="s">
        <v>326</v>
      </c>
      <c r="D110" s="9" t="s">
        <v>327</v>
      </c>
      <c r="E110" s="10" t="s">
        <v>328</v>
      </c>
      <c r="F110" s="10" t="s">
        <v>163</v>
      </c>
      <c r="G110" s="10" t="n">
        <v>62.5</v>
      </c>
      <c r="H110" s="10" t="n">
        <v>66.5</v>
      </c>
      <c r="I110" s="10" t="n">
        <v>129</v>
      </c>
      <c r="J110" s="11" t="n">
        <v>80.4</v>
      </c>
      <c r="K110" s="11" t="n">
        <f aca="false">I110*0.3+J110*0.4</f>
        <v>70.86</v>
      </c>
      <c r="L110" s="10" t="n">
        <v>1</v>
      </c>
      <c r="M110" s="12" t="n">
        <v>1</v>
      </c>
      <c r="N110" s="13" t="s">
        <v>22</v>
      </c>
    </row>
    <row r="111" s="14" customFormat="true" ht="21" hidden="false" customHeight="true" outlineLevel="0" collapsed="false">
      <c r="A111" s="9" t="s">
        <v>329</v>
      </c>
      <c r="B111" s="10" t="s">
        <v>63</v>
      </c>
      <c r="C111" s="10" t="s">
        <v>326</v>
      </c>
      <c r="D111" s="9" t="s">
        <v>330</v>
      </c>
      <c r="E111" s="10" t="s">
        <v>331</v>
      </c>
      <c r="F111" s="10" t="s">
        <v>163</v>
      </c>
      <c r="G111" s="10" t="n">
        <v>62</v>
      </c>
      <c r="H111" s="10" t="n">
        <v>72.5</v>
      </c>
      <c r="I111" s="10" t="n">
        <v>134.5</v>
      </c>
      <c r="J111" s="11" t="n">
        <v>74.4</v>
      </c>
      <c r="K111" s="11" t="n">
        <f aca="false">I111*0.3+J111*0.4</f>
        <v>70.11</v>
      </c>
      <c r="L111" s="10" t="n">
        <v>2</v>
      </c>
      <c r="M111" s="12"/>
      <c r="N111" s="13" t="s">
        <v>29</v>
      </c>
    </row>
    <row r="112" s="14" customFormat="true" ht="21" hidden="false" customHeight="true" outlineLevel="0" collapsed="false">
      <c r="A112" s="15"/>
      <c r="B112" s="16"/>
      <c r="C112" s="16"/>
      <c r="D112" s="15"/>
      <c r="E112" s="16"/>
      <c r="F112" s="16"/>
      <c r="G112" s="16"/>
      <c r="H112" s="16"/>
      <c r="I112" s="16"/>
      <c r="J112" s="17"/>
      <c r="K112" s="17"/>
      <c r="L112" s="16"/>
      <c r="M112" s="16"/>
      <c r="N112" s="16"/>
    </row>
    <row r="113" s="14" customFormat="true" ht="21" hidden="false" customHeight="true" outlineLevel="0" collapsed="false">
      <c r="A113" s="9" t="s">
        <v>332</v>
      </c>
      <c r="B113" s="10" t="s">
        <v>63</v>
      </c>
      <c r="C113" s="10" t="s">
        <v>333</v>
      </c>
      <c r="D113" s="9" t="s">
        <v>334</v>
      </c>
      <c r="E113" s="10" t="s">
        <v>335</v>
      </c>
      <c r="F113" s="10" t="s">
        <v>21</v>
      </c>
      <c r="G113" s="10" t="n">
        <v>58.5</v>
      </c>
      <c r="H113" s="10" t="n">
        <v>65</v>
      </c>
      <c r="I113" s="10" t="n">
        <v>123.5</v>
      </c>
      <c r="J113" s="11" t="n">
        <v>73.8</v>
      </c>
      <c r="K113" s="11" t="n">
        <f aca="false">I113*0.3+J113*0.4</f>
        <v>66.57</v>
      </c>
      <c r="L113" s="10" t="n">
        <v>1</v>
      </c>
      <c r="M113" s="12" t="n">
        <v>3</v>
      </c>
      <c r="N113" s="13" t="s">
        <v>22</v>
      </c>
    </row>
    <row r="114" s="14" customFormat="true" ht="21" hidden="false" customHeight="true" outlineLevel="0" collapsed="false">
      <c r="A114" s="9" t="s">
        <v>336</v>
      </c>
      <c r="B114" s="10" t="s">
        <v>63</v>
      </c>
      <c r="C114" s="10" t="s">
        <v>333</v>
      </c>
      <c r="D114" s="9" t="s">
        <v>337</v>
      </c>
      <c r="E114" s="10" t="s">
        <v>338</v>
      </c>
      <c r="F114" s="10" t="s">
        <v>21</v>
      </c>
      <c r="G114" s="10" t="n">
        <v>58</v>
      </c>
      <c r="H114" s="10" t="n">
        <v>59</v>
      </c>
      <c r="I114" s="10" t="n">
        <v>117</v>
      </c>
      <c r="J114" s="11" t="n">
        <v>76.5</v>
      </c>
      <c r="K114" s="11" t="n">
        <f aca="false">I114*0.3+J114*0.4</f>
        <v>65.7</v>
      </c>
      <c r="L114" s="10" t="n">
        <v>2</v>
      </c>
      <c r="M114" s="12"/>
      <c r="N114" s="13" t="s">
        <v>22</v>
      </c>
    </row>
    <row r="115" s="14" customFormat="true" ht="21" hidden="false" customHeight="true" outlineLevel="0" collapsed="false">
      <c r="A115" s="9" t="s">
        <v>339</v>
      </c>
      <c r="B115" s="10" t="s">
        <v>63</v>
      </c>
      <c r="C115" s="10" t="s">
        <v>333</v>
      </c>
      <c r="D115" s="9" t="s">
        <v>340</v>
      </c>
      <c r="E115" s="10" t="s">
        <v>341</v>
      </c>
      <c r="F115" s="10" t="s">
        <v>21</v>
      </c>
      <c r="G115" s="10" t="n">
        <v>50</v>
      </c>
      <c r="H115" s="10" t="n">
        <v>67.5</v>
      </c>
      <c r="I115" s="10" t="n">
        <v>117.5</v>
      </c>
      <c r="J115" s="11" t="n">
        <v>72.9</v>
      </c>
      <c r="K115" s="11" t="n">
        <f aca="false">I115*0.3+J115*0.4</f>
        <v>64.41</v>
      </c>
      <c r="L115" s="10" t="n">
        <v>3</v>
      </c>
      <c r="M115" s="12"/>
      <c r="N115" s="13" t="s">
        <v>22</v>
      </c>
    </row>
    <row r="116" s="14" customFormat="true" ht="21" hidden="false" customHeight="true" outlineLevel="0" collapsed="false">
      <c r="A116" s="9" t="s">
        <v>342</v>
      </c>
      <c r="B116" s="10" t="s">
        <v>63</v>
      </c>
      <c r="C116" s="10" t="s">
        <v>333</v>
      </c>
      <c r="D116" s="9" t="s">
        <v>343</v>
      </c>
      <c r="E116" s="10" t="s">
        <v>344</v>
      </c>
      <c r="F116" s="10" t="s">
        <v>21</v>
      </c>
      <c r="G116" s="10" t="n">
        <v>48.5</v>
      </c>
      <c r="H116" s="10" t="n">
        <v>58.5</v>
      </c>
      <c r="I116" s="10" t="n">
        <v>107</v>
      </c>
      <c r="J116" s="11" t="n">
        <v>71.9</v>
      </c>
      <c r="K116" s="11" t="n">
        <f aca="false">I116*0.3+J116*0.4</f>
        <v>60.86</v>
      </c>
      <c r="L116" s="10" t="n">
        <v>4</v>
      </c>
      <c r="M116" s="12"/>
      <c r="N116" s="13" t="s">
        <v>29</v>
      </c>
    </row>
    <row r="117" s="14" customFormat="true" ht="21" hidden="false" customHeight="true" outlineLevel="0" collapsed="false">
      <c r="A117" s="9" t="s">
        <v>345</v>
      </c>
      <c r="B117" s="10" t="s">
        <v>63</v>
      </c>
      <c r="C117" s="10" t="s">
        <v>333</v>
      </c>
      <c r="D117" s="9" t="s">
        <v>346</v>
      </c>
      <c r="E117" s="10" t="s">
        <v>347</v>
      </c>
      <c r="F117" s="10" t="s">
        <v>21</v>
      </c>
      <c r="G117" s="10" t="n">
        <v>37.5</v>
      </c>
      <c r="H117" s="10" t="n">
        <v>51.5</v>
      </c>
      <c r="I117" s="10" t="n">
        <v>89</v>
      </c>
      <c r="J117" s="11" t="n">
        <v>66.6</v>
      </c>
      <c r="K117" s="11" t="n">
        <f aca="false">I117*0.3+J117*0.4</f>
        <v>53.34</v>
      </c>
      <c r="L117" s="10" t="n">
        <v>5</v>
      </c>
      <c r="M117" s="12"/>
      <c r="N117" s="13" t="s">
        <v>29</v>
      </c>
    </row>
    <row r="118" s="14" customFormat="true" ht="21" hidden="false" customHeight="true" outlineLevel="0" collapsed="false">
      <c r="A118" s="15"/>
      <c r="B118" s="16"/>
      <c r="C118" s="16"/>
      <c r="D118" s="15"/>
      <c r="E118" s="16"/>
      <c r="F118" s="16"/>
      <c r="G118" s="16"/>
      <c r="H118" s="16"/>
      <c r="I118" s="16"/>
      <c r="J118" s="17"/>
      <c r="K118" s="17"/>
      <c r="L118" s="16"/>
      <c r="M118" s="16"/>
      <c r="N118" s="16"/>
    </row>
    <row r="119" s="14" customFormat="true" ht="21" hidden="false" customHeight="true" outlineLevel="0" collapsed="false">
      <c r="A119" s="9" t="s">
        <v>348</v>
      </c>
      <c r="B119" s="10" t="s">
        <v>63</v>
      </c>
      <c r="C119" s="10" t="s">
        <v>349</v>
      </c>
      <c r="D119" s="9" t="s">
        <v>350</v>
      </c>
      <c r="E119" s="10" t="s">
        <v>351</v>
      </c>
      <c r="F119" s="10" t="s">
        <v>21</v>
      </c>
      <c r="G119" s="10" t="n">
        <v>66</v>
      </c>
      <c r="H119" s="10" t="n">
        <v>71.5</v>
      </c>
      <c r="I119" s="10" t="n">
        <v>137.5</v>
      </c>
      <c r="J119" s="11" t="n">
        <v>78.7</v>
      </c>
      <c r="K119" s="11" t="n">
        <f aca="false">I119*0.3+J119*0.4</f>
        <v>72.73</v>
      </c>
      <c r="L119" s="10" t="n">
        <v>1</v>
      </c>
      <c r="M119" s="12" t="n">
        <v>2</v>
      </c>
      <c r="N119" s="13" t="s">
        <v>22</v>
      </c>
    </row>
    <row r="120" s="14" customFormat="true" ht="21" hidden="false" customHeight="true" outlineLevel="0" collapsed="false">
      <c r="A120" s="9" t="s">
        <v>352</v>
      </c>
      <c r="B120" s="10" t="s">
        <v>63</v>
      </c>
      <c r="C120" s="10" t="s">
        <v>349</v>
      </c>
      <c r="D120" s="9" t="s">
        <v>353</v>
      </c>
      <c r="E120" s="10" t="s">
        <v>354</v>
      </c>
      <c r="F120" s="10" t="s">
        <v>21</v>
      </c>
      <c r="G120" s="10" t="n">
        <v>60.5</v>
      </c>
      <c r="H120" s="10" t="n">
        <v>67.5</v>
      </c>
      <c r="I120" s="10" t="n">
        <v>128</v>
      </c>
      <c r="J120" s="11" t="n">
        <v>79.76</v>
      </c>
      <c r="K120" s="11" t="n">
        <f aca="false">I120*0.3+J120*0.4</f>
        <v>70.304</v>
      </c>
      <c r="L120" s="10" t="n">
        <v>2</v>
      </c>
      <c r="M120" s="12"/>
      <c r="N120" s="13" t="s">
        <v>22</v>
      </c>
    </row>
    <row r="121" s="14" customFormat="true" ht="21" hidden="false" customHeight="true" outlineLevel="0" collapsed="false">
      <c r="A121" s="9" t="s">
        <v>355</v>
      </c>
      <c r="B121" s="10" t="s">
        <v>63</v>
      </c>
      <c r="C121" s="10" t="s">
        <v>349</v>
      </c>
      <c r="D121" s="9" t="s">
        <v>356</v>
      </c>
      <c r="E121" s="10" t="s">
        <v>357</v>
      </c>
      <c r="F121" s="10" t="s">
        <v>21</v>
      </c>
      <c r="G121" s="10" t="n">
        <v>60</v>
      </c>
      <c r="H121" s="10" t="n">
        <v>69</v>
      </c>
      <c r="I121" s="10" t="n">
        <v>129</v>
      </c>
      <c r="J121" s="11" t="n">
        <v>65.3</v>
      </c>
      <c r="K121" s="11" t="n">
        <f aca="false">I121*0.3+J121*0.4</f>
        <v>64.82</v>
      </c>
      <c r="L121" s="10" t="n">
        <v>3</v>
      </c>
      <c r="M121" s="12"/>
      <c r="N121" s="13" t="s">
        <v>29</v>
      </c>
    </row>
    <row r="122" s="14" customFormat="true" ht="21" hidden="false" customHeight="true" outlineLevel="0" collapsed="false">
      <c r="A122" s="15"/>
      <c r="B122" s="16"/>
      <c r="C122" s="16"/>
      <c r="D122" s="15"/>
      <c r="E122" s="16"/>
      <c r="F122" s="16"/>
      <c r="G122" s="16"/>
      <c r="H122" s="16"/>
      <c r="I122" s="16"/>
      <c r="J122" s="17"/>
      <c r="K122" s="17"/>
      <c r="L122" s="16"/>
      <c r="M122" s="16"/>
      <c r="N122" s="16"/>
    </row>
    <row r="123" s="14" customFormat="true" ht="21" hidden="false" customHeight="true" outlineLevel="0" collapsed="false">
      <c r="A123" s="9" t="s">
        <v>358</v>
      </c>
      <c r="B123" s="10" t="s">
        <v>83</v>
      </c>
      <c r="C123" s="10" t="s">
        <v>359</v>
      </c>
      <c r="D123" s="9" t="s">
        <v>360</v>
      </c>
      <c r="E123" s="10" t="s">
        <v>361</v>
      </c>
      <c r="F123" s="10" t="s">
        <v>21</v>
      </c>
      <c r="G123" s="10" t="n">
        <v>52</v>
      </c>
      <c r="H123" s="10" t="n">
        <v>67</v>
      </c>
      <c r="I123" s="10" t="n">
        <v>119</v>
      </c>
      <c r="J123" s="11" t="n">
        <v>76.6</v>
      </c>
      <c r="K123" s="11" t="n">
        <f aca="false">I123*0.3+J123*0.4</f>
        <v>66.34</v>
      </c>
      <c r="L123" s="10" t="n">
        <v>1</v>
      </c>
      <c r="M123" s="12" t="n">
        <v>3</v>
      </c>
      <c r="N123" s="13" t="s">
        <v>22</v>
      </c>
    </row>
    <row r="124" s="14" customFormat="true" ht="21" hidden="false" customHeight="true" outlineLevel="0" collapsed="false">
      <c r="A124" s="9" t="s">
        <v>362</v>
      </c>
      <c r="B124" s="10" t="s">
        <v>83</v>
      </c>
      <c r="C124" s="10" t="s">
        <v>359</v>
      </c>
      <c r="D124" s="9" t="s">
        <v>363</v>
      </c>
      <c r="E124" s="10" t="s">
        <v>364</v>
      </c>
      <c r="F124" s="10" t="s">
        <v>21</v>
      </c>
      <c r="G124" s="10" t="n">
        <v>56</v>
      </c>
      <c r="H124" s="10" t="n">
        <v>52.5</v>
      </c>
      <c r="I124" s="10" t="n">
        <v>108.5</v>
      </c>
      <c r="J124" s="11" t="n">
        <v>83.1</v>
      </c>
      <c r="K124" s="11" t="n">
        <f aca="false">I124*0.3+J124*0.4</f>
        <v>65.79</v>
      </c>
      <c r="L124" s="10" t="n">
        <v>2</v>
      </c>
      <c r="M124" s="12"/>
      <c r="N124" s="13" t="s">
        <v>22</v>
      </c>
    </row>
    <row r="125" s="14" customFormat="true" ht="21" hidden="false" customHeight="true" outlineLevel="0" collapsed="false">
      <c r="A125" s="9" t="s">
        <v>365</v>
      </c>
      <c r="B125" s="10" t="s">
        <v>83</v>
      </c>
      <c r="C125" s="10" t="s">
        <v>359</v>
      </c>
      <c r="D125" s="9" t="s">
        <v>366</v>
      </c>
      <c r="E125" s="10" t="s">
        <v>367</v>
      </c>
      <c r="F125" s="10" t="s">
        <v>21</v>
      </c>
      <c r="G125" s="10" t="n">
        <v>55</v>
      </c>
      <c r="H125" s="10" t="n">
        <v>57.5</v>
      </c>
      <c r="I125" s="10" t="n">
        <v>112.5</v>
      </c>
      <c r="J125" s="11" t="n">
        <v>76.1</v>
      </c>
      <c r="K125" s="11" t="n">
        <f aca="false">I125*0.3+J125*0.4</f>
        <v>64.19</v>
      </c>
      <c r="L125" s="10" t="n">
        <v>3</v>
      </c>
      <c r="M125" s="12"/>
      <c r="N125" s="13" t="s">
        <v>22</v>
      </c>
    </row>
    <row r="126" s="14" customFormat="true" ht="21" hidden="false" customHeight="true" outlineLevel="0" collapsed="false">
      <c r="A126" s="9" t="s">
        <v>368</v>
      </c>
      <c r="B126" s="10" t="s">
        <v>83</v>
      </c>
      <c r="C126" s="10" t="s">
        <v>359</v>
      </c>
      <c r="D126" s="9" t="s">
        <v>369</v>
      </c>
      <c r="E126" s="10" t="s">
        <v>370</v>
      </c>
      <c r="F126" s="10" t="s">
        <v>21</v>
      </c>
      <c r="G126" s="10" t="n">
        <v>49</v>
      </c>
      <c r="H126" s="10" t="n">
        <v>56.5</v>
      </c>
      <c r="I126" s="10" t="n">
        <v>105.5</v>
      </c>
      <c r="J126" s="11" t="n">
        <v>70.6</v>
      </c>
      <c r="K126" s="11" t="n">
        <f aca="false">I126*0.3+J126*0.4</f>
        <v>59.89</v>
      </c>
      <c r="L126" s="10" t="n">
        <v>4</v>
      </c>
      <c r="M126" s="12"/>
      <c r="N126" s="13" t="s">
        <v>29</v>
      </c>
    </row>
    <row r="127" s="14" customFormat="true" ht="21" hidden="false" customHeight="true" outlineLevel="0" collapsed="false">
      <c r="A127" s="9" t="s">
        <v>371</v>
      </c>
      <c r="B127" s="10" t="s">
        <v>83</v>
      </c>
      <c r="C127" s="10" t="s">
        <v>359</v>
      </c>
      <c r="D127" s="9" t="s">
        <v>372</v>
      </c>
      <c r="E127" s="10" t="s">
        <v>373</v>
      </c>
      <c r="F127" s="10" t="s">
        <v>21</v>
      </c>
      <c r="G127" s="10" t="n">
        <v>36</v>
      </c>
      <c r="H127" s="10" t="n">
        <v>68</v>
      </c>
      <c r="I127" s="10" t="n">
        <v>104</v>
      </c>
      <c r="J127" s="11" t="n">
        <v>65.3</v>
      </c>
      <c r="K127" s="11" t="n">
        <f aca="false">I127*0.3+J127*0.4</f>
        <v>57.32</v>
      </c>
      <c r="L127" s="10" t="n">
        <v>5</v>
      </c>
      <c r="M127" s="12"/>
      <c r="N127" s="13" t="s">
        <v>29</v>
      </c>
    </row>
    <row r="128" s="14" customFormat="true" ht="21" hidden="false" customHeight="true" outlineLevel="0" collapsed="false">
      <c r="A128" s="15"/>
      <c r="B128" s="16"/>
      <c r="C128" s="16"/>
      <c r="D128" s="15"/>
      <c r="E128" s="16"/>
      <c r="F128" s="16"/>
      <c r="G128" s="16"/>
      <c r="H128" s="16"/>
      <c r="I128" s="16"/>
      <c r="J128" s="17"/>
      <c r="K128" s="17"/>
      <c r="L128" s="16"/>
      <c r="M128" s="16"/>
      <c r="N128" s="16"/>
    </row>
    <row r="129" s="14" customFormat="true" ht="21" hidden="false" customHeight="true" outlineLevel="0" collapsed="false">
      <c r="A129" s="9" t="s">
        <v>374</v>
      </c>
      <c r="B129" s="10" t="s">
        <v>83</v>
      </c>
      <c r="C129" s="10" t="s">
        <v>375</v>
      </c>
      <c r="D129" s="9" t="s">
        <v>376</v>
      </c>
      <c r="E129" s="10" t="s">
        <v>377</v>
      </c>
      <c r="F129" s="10" t="s">
        <v>21</v>
      </c>
      <c r="G129" s="10" t="n">
        <v>55</v>
      </c>
      <c r="H129" s="10" t="n">
        <v>69</v>
      </c>
      <c r="I129" s="10" t="n">
        <v>124</v>
      </c>
      <c r="J129" s="11" t="n">
        <v>80.4</v>
      </c>
      <c r="K129" s="11" t="n">
        <f aca="false">I129*0.3+J129*0.4</f>
        <v>69.36</v>
      </c>
      <c r="L129" s="10" t="n">
        <v>1</v>
      </c>
      <c r="M129" s="12" t="n">
        <v>3</v>
      </c>
      <c r="N129" s="13" t="s">
        <v>22</v>
      </c>
    </row>
    <row r="130" s="14" customFormat="true" ht="21" hidden="false" customHeight="true" outlineLevel="0" collapsed="false">
      <c r="A130" s="9" t="s">
        <v>378</v>
      </c>
      <c r="B130" s="10" t="s">
        <v>83</v>
      </c>
      <c r="C130" s="10" t="s">
        <v>375</v>
      </c>
      <c r="D130" s="9" t="s">
        <v>379</v>
      </c>
      <c r="E130" s="10" t="s">
        <v>380</v>
      </c>
      <c r="F130" s="10" t="s">
        <v>21</v>
      </c>
      <c r="G130" s="10" t="n">
        <v>68</v>
      </c>
      <c r="H130" s="10" t="n">
        <v>59</v>
      </c>
      <c r="I130" s="10" t="n">
        <v>127</v>
      </c>
      <c r="J130" s="11" t="n">
        <v>77.6</v>
      </c>
      <c r="K130" s="11" t="n">
        <f aca="false">I130*0.3+J130*0.4</f>
        <v>69.14</v>
      </c>
      <c r="L130" s="10" t="n">
        <v>2</v>
      </c>
      <c r="M130" s="12"/>
      <c r="N130" s="13" t="s">
        <v>22</v>
      </c>
    </row>
    <row r="131" s="14" customFormat="true" ht="21" hidden="false" customHeight="true" outlineLevel="0" collapsed="false">
      <c r="A131" s="9" t="s">
        <v>381</v>
      </c>
      <c r="B131" s="10" t="s">
        <v>83</v>
      </c>
      <c r="C131" s="10" t="s">
        <v>375</v>
      </c>
      <c r="D131" s="9" t="s">
        <v>382</v>
      </c>
      <c r="E131" s="10" t="s">
        <v>383</v>
      </c>
      <c r="F131" s="10" t="s">
        <v>21</v>
      </c>
      <c r="G131" s="10" t="n">
        <v>58</v>
      </c>
      <c r="H131" s="10" t="n">
        <v>64.5</v>
      </c>
      <c r="I131" s="10" t="n">
        <v>122.5</v>
      </c>
      <c r="J131" s="11" t="n">
        <v>79.6</v>
      </c>
      <c r="K131" s="11" t="n">
        <f aca="false">I131*0.3+J131*0.4</f>
        <v>68.59</v>
      </c>
      <c r="L131" s="10" t="n">
        <v>3</v>
      </c>
      <c r="M131" s="12"/>
      <c r="N131" s="13" t="s">
        <v>22</v>
      </c>
    </row>
    <row r="132" s="14" customFormat="true" ht="21" hidden="false" customHeight="true" outlineLevel="0" collapsed="false">
      <c r="A132" s="9" t="s">
        <v>384</v>
      </c>
      <c r="B132" s="10" t="s">
        <v>83</v>
      </c>
      <c r="C132" s="10" t="s">
        <v>375</v>
      </c>
      <c r="D132" s="9" t="s">
        <v>385</v>
      </c>
      <c r="E132" s="10" t="s">
        <v>386</v>
      </c>
      <c r="F132" s="10" t="s">
        <v>21</v>
      </c>
      <c r="G132" s="10" t="n">
        <v>59.5</v>
      </c>
      <c r="H132" s="10" t="n">
        <v>68</v>
      </c>
      <c r="I132" s="10" t="n">
        <v>127.5</v>
      </c>
      <c r="J132" s="11" t="n">
        <v>74.4</v>
      </c>
      <c r="K132" s="11" t="n">
        <f aca="false">I132*0.3+J132*0.4</f>
        <v>68.01</v>
      </c>
      <c r="L132" s="10" t="n">
        <v>4</v>
      </c>
      <c r="M132" s="12"/>
      <c r="N132" s="13" t="s">
        <v>29</v>
      </c>
    </row>
    <row r="133" s="14" customFormat="true" ht="21" hidden="false" customHeight="true" outlineLevel="0" collapsed="false">
      <c r="A133" s="9" t="s">
        <v>387</v>
      </c>
      <c r="B133" s="10" t="s">
        <v>83</v>
      </c>
      <c r="C133" s="10" t="s">
        <v>375</v>
      </c>
      <c r="D133" s="9" t="s">
        <v>388</v>
      </c>
      <c r="E133" s="10" t="s">
        <v>389</v>
      </c>
      <c r="F133" s="10" t="s">
        <v>21</v>
      </c>
      <c r="G133" s="10" t="n">
        <v>55.5</v>
      </c>
      <c r="H133" s="10" t="n">
        <v>68.5</v>
      </c>
      <c r="I133" s="10" t="n">
        <v>124</v>
      </c>
      <c r="J133" s="11" t="n">
        <v>76.6</v>
      </c>
      <c r="K133" s="11" t="n">
        <f aca="false">I133*0.3+J133*0.4</f>
        <v>67.84</v>
      </c>
      <c r="L133" s="10" t="n">
        <v>5</v>
      </c>
      <c r="M133" s="12"/>
      <c r="N133" s="13" t="s">
        <v>29</v>
      </c>
    </row>
    <row r="134" s="14" customFormat="true" ht="21" hidden="false" customHeight="true" outlineLevel="0" collapsed="false">
      <c r="A134" s="15"/>
      <c r="B134" s="16"/>
      <c r="C134" s="16"/>
      <c r="D134" s="15"/>
      <c r="E134" s="16"/>
      <c r="F134" s="16"/>
      <c r="G134" s="16"/>
      <c r="H134" s="16"/>
      <c r="I134" s="16"/>
      <c r="J134" s="17"/>
      <c r="K134" s="17"/>
      <c r="L134" s="16"/>
      <c r="M134" s="16"/>
      <c r="N134" s="16"/>
    </row>
    <row r="135" s="14" customFormat="true" ht="21" hidden="false" customHeight="true" outlineLevel="0" collapsed="false">
      <c r="A135" s="9" t="s">
        <v>390</v>
      </c>
      <c r="B135" s="10" t="s">
        <v>83</v>
      </c>
      <c r="C135" s="10" t="s">
        <v>391</v>
      </c>
      <c r="D135" s="9" t="s">
        <v>392</v>
      </c>
      <c r="E135" s="10" t="s">
        <v>393</v>
      </c>
      <c r="F135" s="10" t="s">
        <v>163</v>
      </c>
      <c r="G135" s="10" t="n">
        <v>66.5</v>
      </c>
      <c r="H135" s="10" t="n">
        <v>70.5</v>
      </c>
      <c r="I135" s="10" t="n">
        <v>137</v>
      </c>
      <c r="J135" s="11" t="n">
        <v>85.8</v>
      </c>
      <c r="K135" s="11" t="n">
        <f aca="false">I135*0.3+J135*0.4</f>
        <v>75.42</v>
      </c>
      <c r="L135" s="10" t="n">
        <v>1</v>
      </c>
      <c r="M135" s="12" t="n">
        <v>1</v>
      </c>
      <c r="N135" s="13" t="s">
        <v>22</v>
      </c>
    </row>
    <row r="136" s="14" customFormat="true" ht="21" hidden="false" customHeight="true" outlineLevel="0" collapsed="false">
      <c r="A136" s="9" t="s">
        <v>394</v>
      </c>
      <c r="B136" s="10" t="s">
        <v>83</v>
      </c>
      <c r="C136" s="10" t="s">
        <v>391</v>
      </c>
      <c r="D136" s="9" t="s">
        <v>395</v>
      </c>
      <c r="E136" s="10" t="s">
        <v>396</v>
      </c>
      <c r="F136" s="10" t="s">
        <v>163</v>
      </c>
      <c r="G136" s="10" t="n">
        <v>62</v>
      </c>
      <c r="H136" s="10" t="n">
        <v>74</v>
      </c>
      <c r="I136" s="10" t="n">
        <v>136</v>
      </c>
      <c r="J136" s="11" t="n">
        <v>81.2</v>
      </c>
      <c r="K136" s="11" t="n">
        <f aca="false">I136*0.3+J136*0.4</f>
        <v>73.28</v>
      </c>
      <c r="L136" s="10" t="n">
        <v>2</v>
      </c>
      <c r="M136" s="12"/>
      <c r="N136" s="13" t="s">
        <v>29</v>
      </c>
    </row>
    <row r="137" s="14" customFormat="true" ht="21" hidden="false" customHeight="true" outlineLevel="0" collapsed="false">
      <c r="A137" s="15"/>
      <c r="B137" s="16"/>
      <c r="C137" s="16"/>
      <c r="D137" s="15"/>
      <c r="E137" s="16"/>
      <c r="F137" s="16"/>
      <c r="G137" s="16"/>
      <c r="H137" s="16"/>
      <c r="I137" s="16"/>
      <c r="J137" s="17"/>
      <c r="K137" s="17"/>
      <c r="L137" s="16"/>
      <c r="M137" s="16"/>
      <c r="N137" s="16"/>
    </row>
    <row r="138" s="14" customFormat="true" ht="21" hidden="false" customHeight="true" outlineLevel="0" collapsed="false">
      <c r="A138" s="9" t="s">
        <v>397</v>
      </c>
      <c r="B138" s="10" t="s">
        <v>141</v>
      </c>
      <c r="C138" s="10" t="s">
        <v>398</v>
      </c>
      <c r="D138" s="9" t="s">
        <v>399</v>
      </c>
      <c r="E138" s="10" t="s">
        <v>400</v>
      </c>
      <c r="F138" s="10" t="s">
        <v>21</v>
      </c>
      <c r="G138" s="10" t="n">
        <v>64</v>
      </c>
      <c r="H138" s="10" t="n">
        <v>70.5</v>
      </c>
      <c r="I138" s="10" t="n">
        <v>134.5</v>
      </c>
      <c r="J138" s="11" t="n">
        <v>87.7</v>
      </c>
      <c r="K138" s="11" t="n">
        <f aca="false">I138*0.3+J138*0.4</f>
        <v>75.43</v>
      </c>
      <c r="L138" s="10" t="n">
        <v>1</v>
      </c>
      <c r="M138" s="12" t="n">
        <v>6</v>
      </c>
      <c r="N138" s="13" t="s">
        <v>22</v>
      </c>
    </row>
    <row r="139" s="14" customFormat="true" ht="21" hidden="false" customHeight="true" outlineLevel="0" collapsed="false">
      <c r="A139" s="9" t="s">
        <v>401</v>
      </c>
      <c r="B139" s="10" t="s">
        <v>141</v>
      </c>
      <c r="C139" s="10" t="s">
        <v>398</v>
      </c>
      <c r="D139" s="9" t="s">
        <v>402</v>
      </c>
      <c r="E139" s="10" t="s">
        <v>403</v>
      </c>
      <c r="F139" s="10" t="s">
        <v>21</v>
      </c>
      <c r="G139" s="10" t="n">
        <v>60</v>
      </c>
      <c r="H139" s="10" t="n">
        <v>71</v>
      </c>
      <c r="I139" s="10" t="n">
        <v>131</v>
      </c>
      <c r="J139" s="11" t="n">
        <v>75</v>
      </c>
      <c r="K139" s="11" t="n">
        <f aca="false">I139*0.3+J139*0.4</f>
        <v>69.3</v>
      </c>
      <c r="L139" s="10" t="n">
        <v>2</v>
      </c>
      <c r="M139" s="12"/>
      <c r="N139" s="13" t="s">
        <v>22</v>
      </c>
    </row>
    <row r="140" s="14" customFormat="true" ht="21" hidden="false" customHeight="true" outlineLevel="0" collapsed="false">
      <c r="A140" s="9" t="s">
        <v>404</v>
      </c>
      <c r="B140" s="10" t="s">
        <v>141</v>
      </c>
      <c r="C140" s="10" t="s">
        <v>398</v>
      </c>
      <c r="D140" s="9" t="s">
        <v>405</v>
      </c>
      <c r="E140" s="10" t="s">
        <v>406</v>
      </c>
      <c r="F140" s="10" t="s">
        <v>21</v>
      </c>
      <c r="G140" s="10" t="n">
        <v>55</v>
      </c>
      <c r="H140" s="10" t="n">
        <v>70</v>
      </c>
      <c r="I140" s="10" t="n">
        <v>125</v>
      </c>
      <c r="J140" s="11" t="n">
        <v>77.6</v>
      </c>
      <c r="K140" s="11" t="n">
        <f aca="false">I140*0.3+J140*0.4</f>
        <v>68.54</v>
      </c>
      <c r="L140" s="10" t="n">
        <v>3</v>
      </c>
      <c r="M140" s="12"/>
      <c r="N140" s="13" t="s">
        <v>22</v>
      </c>
    </row>
    <row r="141" s="14" customFormat="true" ht="21" hidden="false" customHeight="true" outlineLevel="0" collapsed="false">
      <c r="A141" s="9" t="s">
        <v>407</v>
      </c>
      <c r="B141" s="10" t="s">
        <v>141</v>
      </c>
      <c r="C141" s="10" t="s">
        <v>398</v>
      </c>
      <c r="D141" s="9" t="s">
        <v>408</v>
      </c>
      <c r="E141" s="10" t="s">
        <v>409</v>
      </c>
      <c r="F141" s="10" t="s">
        <v>21</v>
      </c>
      <c r="G141" s="10" t="n">
        <v>51.5</v>
      </c>
      <c r="H141" s="10" t="n">
        <v>59</v>
      </c>
      <c r="I141" s="10" t="n">
        <v>110.5</v>
      </c>
      <c r="J141" s="11" t="n">
        <v>88.3</v>
      </c>
      <c r="K141" s="11" t="n">
        <f aca="false">I141*0.3+J141*0.4</f>
        <v>68.47</v>
      </c>
      <c r="L141" s="10" t="n">
        <v>4</v>
      </c>
      <c r="M141" s="12"/>
      <c r="N141" s="13" t="s">
        <v>22</v>
      </c>
    </row>
    <row r="142" s="14" customFormat="true" ht="21" hidden="false" customHeight="true" outlineLevel="0" collapsed="false">
      <c r="A142" s="9" t="s">
        <v>410</v>
      </c>
      <c r="B142" s="10" t="s">
        <v>141</v>
      </c>
      <c r="C142" s="10" t="s">
        <v>398</v>
      </c>
      <c r="D142" s="9" t="s">
        <v>411</v>
      </c>
      <c r="E142" s="10" t="s">
        <v>412</v>
      </c>
      <c r="F142" s="10" t="s">
        <v>21</v>
      </c>
      <c r="G142" s="10" t="n">
        <v>55</v>
      </c>
      <c r="H142" s="10" t="n">
        <v>68</v>
      </c>
      <c r="I142" s="10" t="n">
        <v>123</v>
      </c>
      <c r="J142" s="11" t="n">
        <v>78.2</v>
      </c>
      <c r="K142" s="11" t="n">
        <f aca="false">I142*0.3+J142*0.4</f>
        <v>68.18</v>
      </c>
      <c r="L142" s="10" t="n">
        <v>5</v>
      </c>
      <c r="M142" s="12"/>
      <c r="N142" s="13" t="s">
        <v>22</v>
      </c>
    </row>
    <row r="143" s="14" customFormat="true" ht="21" hidden="false" customHeight="true" outlineLevel="0" collapsed="false">
      <c r="A143" s="9" t="s">
        <v>413</v>
      </c>
      <c r="B143" s="10" t="s">
        <v>141</v>
      </c>
      <c r="C143" s="10" t="s">
        <v>398</v>
      </c>
      <c r="D143" s="9" t="s">
        <v>414</v>
      </c>
      <c r="E143" s="10" t="s">
        <v>415</v>
      </c>
      <c r="F143" s="10" t="s">
        <v>21</v>
      </c>
      <c r="G143" s="10" t="n">
        <v>51</v>
      </c>
      <c r="H143" s="10" t="n">
        <v>67.5</v>
      </c>
      <c r="I143" s="10" t="n">
        <v>118.5</v>
      </c>
      <c r="J143" s="11" t="n">
        <v>80.2</v>
      </c>
      <c r="K143" s="11" t="n">
        <f aca="false">I143*0.3+J143*0.4</f>
        <v>67.63</v>
      </c>
      <c r="L143" s="10" t="n">
        <v>6</v>
      </c>
      <c r="M143" s="12"/>
      <c r="N143" s="13" t="s">
        <v>22</v>
      </c>
    </row>
    <row r="144" s="14" customFormat="true" ht="21" hidden="false" customHeight="true" outlineLevel="0" collapsed="false">
      <c r="A144" s="9" t="s">
        <v>416</v>
      </c>
      <c r="B144" s="10" t="s">
        <v>141</v>
      </c>
      <c r="C144" s="10" t="s">
        <v>398</v>
      </c>
      <c r="D144" s="9" t="s">
        <v>417</v>
      </c>
      <c r="E144" s="10" t="s">
        <v>418</v>
      </c>
      <c r="F144" s="10" t="s">
        <v>21</v>
      </c>
      <c r="G144" s="10" t="n">
        <v>55.5</v>
      </c>
      <c r="H144" s="10" t="n">
        <v>61</v>
      </c>
      <c r="I144" s="10" t="n">
        <v>116.5</v>
      </c>
      <c r="J144" s="11" t="n">
        <v>80.8</v>
      </c>
      <c r="K144" s="11" t="n">
        <f aca="false">I144*0.3+J144*0.4</f>
        <v>67.27</v>
      </c>
      <c r="L144" s="10" t="n">
        <v>7</v>
      </c>
      <c r="M144" s="12"/>
      <c r="N144" s="13" t="s">
        <v>29</v>
      </c>
    </row>
    <row r="145" s="14" customFormat="true" ht="21" hidden="false" customHeight="true" outlineLevel="0" collapsed="false">
      <c r="A145" s="9" t="s">
        <v>419</v>
      </c>
      <c r="B145" s="10" t="s">
        <v>141</v>
      </c>
      <c r="C145" s="10" t="s">
        <v>398</v>
      </c>
      <c r="D145" s="9" t="s">
        <v>420</v>
      </c>
      <c r="E145" s="10" t="s">
        <v>421</v>
      </c>
      <c r="F145" s="10" t="s">
        <v>21</v>
      </c>
      <c r="G145" s="10" t="n">
        <v>56.5</v>
      </c>
      <c r="H145" s="10" t="n">
        <v>63</v>
      </c>
      <c r="I145" s="10" t="n">
        <v>119.5</v>
      </c>
      <c r="J145" s="11" t="n">
        <v>71.2</v>
      </c>
      <c r="K145" s="11" t="n">
        <f aca="false">I145*0.3+J145*0.4</f>
        <v>64.33</v>
      </c>
      <c r="L145" s="10" t="n">
        <v>8</v>
      </c>
      <c r="M145" s="12"/>
      <c r="N145" s="13" t="s">
        <v>29</v>
      </c>
    </row>
    <row r="146" s="14" customFormat="true" ht="21" hidden="false" customHeight="true" outlineLevel="0" collapsed="false">
      <c r="A146" s="9" t="s">
        <v>422</v>
      </c>
      <c r="B146" s="10" t="s">
        <v>141</v>
      </c>
      <c r="C146" s="10" t="s">
        <v>398</v>
      </c>
      <c r="D146" s="9" t="s">
        <v>423</v>
      </c>
      <c r="E146" s="10" t="s">
        <v>424</v>
      </c>
      <c r="F146" s="10" t="s">
        <v>21</v>
      </c>
      <c r="G146" s="10" t="n">
        <v>46.5</v>
      </c>
      <c r="H146" s="10" t="n">
        <v>70.5</v>
      </c>
      <c r="I146" s="10" t="n">
        <v>117</v>
      </c>
      <c r="J146" s="11" t="n">
        <v>72.6</v>
      </c>
      <c r="K146" s="11" t="n">
        <f aca="false">I146*0.3+J146*0.4</f>
        <v>64.14</v>
      </c>
      <c r="L146" s="10" t="n">
        <v>9</v>
      </c>
      <c r="M146" s="12"/>
      <c r="N146" s="13" t="s">
        <v>29</v>
      </c>
    </row>
    <row r="147" s="14" customFormat="true" ht="21" hidden="false" customHeight="true" outlineLevel="0" collapsed="false">
      <c r="A147" s="9" t="s">
        <v>425</v>
      </c>
      <c r="B147" s="10" t="s">
        <v>141</v>
      </c>
      <c r="C147" s="10" t="s">
        <v>398</v>
      </c>
      <c r="D147" s="9" t="s">
        <v>426</v>
      </c>
      <c r="E147" s="10" t="s">
        <v>427</v>
      </c>
      <c r="F147" s="10" t="s">
        <v>21</v>
      </c>
      <c r="G147" s="10" t="n">
        <v>51.5</v>
      </c>
      <c r="H147" s="10" t="n">
        <v>61</v>
      </c>
      <c r="I147" s="10" t="n">
        <v>112.5</v>
      </c>
      <c r="J147" s="11" t="n">
        <v>69.1</v>
      </c>
      <c r="K147" s="11" t="n">
        <f aca="false">I147*0.3+J147*0.4</f>
        <v>61.39</v>
      </c>
      <c r="L147" s="10" t="n">
        <v>10</v>
      </c>
      <c r="M147" s="12"/>
      <c r="N147" s="13" t="s">
        <v>29</v>
      </c>
    </row>
    <row r="148" s="14" customFormat="true" ht="21" hidden="false" customHeight="true" outlineLevel="0" collapsed="false">
      <c r="A148" s="9" t="s">
        <v>428</v>
      </c>
      <c r="B148" s="10" t="s">
        <v>141</v>
      </c>
      <c r="C148" s="10" t="s">
        <v>398</v>
      </c>
      <c r="D148" s="9" t="s">
        <v>429</v>
      </c>
      <c r="E148" s="10" t="s">
        <v>430</v>
      </c>
      <c r="F148" s="10" t="s">
        <v>21</v>
      </c>
      <c r="G148" s="10" t="n">
        <v>51.5</v>
      </c>
      <c r="H148" s="10" t="n">
        <v>56</v>
      </c>
      <c r="I148" s="10" t="n">
        <v>107.5</v>
      </c>
      <c r="J148" s="11" t="n">
        <v>71</v>
      </c>
      <c r="K148" s="11" t="n">
        <f aca="false">I148*0.3+J148*0.4</f>
        <v>60.65</v>
      </c>
      <c r="L148" s="10" t="n">
        <v>11</v>
      </c>
      <c r="M148" s="12"/>
      <c r="N148" s="13" t="s">
        <v>29</v>
      </c>
    </row>
    <row r="149" s="14" customFormat="true" ht="21" hidden="false" customHeight="true" outlineLevel="0" collapsed="false">
      <c r="A149" s="9" t="s">
        <v>431</v>
      </c>
      <c r="B149" s="10" t="s">
        <v>141</v>
      </c>
      <c r="C149" s="10" t="s">
        <v>398</v>
      </c>
      <c r="D149" s="9" t="s">
        <v>432</v>
      </c>
      <c r="E149" s="10" t="s">
        <v>433</v>
      </c>
      <c r="F149" s="10" t="s">
        <v>21</v>
      </c>
      <c r="G149" s="10" t="n">
        <v>49.5</v>
      </c>
      <c r="H149" s="10" t="n">
        <v>58</v>
      </c>
      <c r="I149" s="10" t="n">
        <v>107.5</v>
      </c>
      <c r="J149" s="11" t="n">
        <v>68.6</v>
      </c>
      <c r="K149" s="11" t="n">
        <f aca="false">I149*0.3+J149*0.4</f>
        <v>59.69</v>
      </c>
      <c r="L149" s="10" t="n">
        <v>12</v>
      </c>
      <c r="M149" s="12"/>
      <c r="N149" s="13" t="s">
        <v>29</v>
      </c>
    </row>
    <row r="150" s="14" customFormat="true" ht="21" hidden="false" customHeight="true" outlineLevel="0" collapsed="false">
      <c r="A150" s="15"/>
      <c r="B150" s="16"/>
      <c r="C150" s="16"/>
      <c r="D150" s="15"/>
      <c r="E150" s="16"/>
      <c r="F150" s="16"/>
      <c r="G150" s="16"/>
      <c r="H150" s="16"/>
      <c r="I150" s="16"/>
      <c r="J150" s="17"/>
      <c r="K150" s="17"/>
      <c r="L150" s="16"/>
      <c r="M150" s="16"/>
      <c r="N150" s="16"/>
    </row>
    <row r="151" s="14" customFormat="true" ht="21" hidden="false" customHeight="true" outlineLevel="0" collapsed="false">
      <c r="A151" s="9" t="s">
        <v>434</v>
      </c>
      <c r="B151" s="10" t="s">
        <v>141</v>
      </c>
      <c r="C151" s="10" t="s">
        <v>435</v>
      </c>
      <c r="D151" s="9" t="s">
        <v>436</v>
      </c>
      <c r="E151" s="10" t="s">
        <v>437</v>
      </c>
      <c r="F151" s="10" t="s">
        <v>21</v>
      </c>
      <c r="G151" s="10" t="n">
        <v>54.5</v>
      </c>
      <c r="H151" s="10" t="n">
        <v>71</v>
      </c>
      <c r="I151" s="10" t="n">
        <v>125.5</v>
      </c>
      <c r="J151" s="11" t="n">
        <v>82.6</v>
      </c>
      <c r="K151" s="11" t="n">
        <f aca="false">I151*0.3+J151*0.4</f>
        <v>70.69</v>
      </c>
      <c r="L151" s="10" t="n">
        <v>1</v>
      </c>
      <c r="M151" s="12" t="n">
        <v>3</v>
      </c>
      <c r="N151" s="13" t="s">
        <v>22</v>
      </c>
    </row>
    <row r="152" s="14" customFormat="true" ht="21" hidden="false" customHeight="true" outlineLevel="0" collapsed="false">
      <c r="A152" s="9" t="s">
        <v>438</v>
      </c>
      <c r="B152" s="10" t="s">
        <v>141</v>
      </c>
      <c r="C152" s="10" t="s">
        <v>435</v>
      </c>
      <c r="D152" s="9" t="s">
        <v>439</v>
      </c>
      <c r="E152" s="10" t="s">
        <v>440</v>
      </c>
      <c r="F152" s="10" t="s">
        <v>21</v>
      </c>
      <c r="G152" s="10" t="n">
        <v>65.5</v>
      </c>
      <c r="H152" s="10" t="n">
        <v>63.5</v>
      </c>
      <c r="I152" s="10" t="n">
        <v>129</v>
      </c>
      <c r="J152" s="11" t="n">
        <v>79.6</v>
      </c>
      <c r="K152" s="11" t="n">
        <f aca="false">I152*0.3+J152*0.4</f>
        <v>70.54</v>
      </c>
      <c r="L152" s="10" t="n">
        <v>2</v>
      </c>
      <c r="M152" s="12"/>
      <c r="N152" s="13" t="s">
        <v>22</v>
      </c>
    </row>
    <row r="153" s="14" customFormat="true" ht="21" hidden="false" customHeight="true" outlineLevel="0" collapsed="false">
      <c r="A153" s="9" t="s">
        <v>441</v>
      </c>
      <c r="B153" s="10" t="s">
        <v>141</v>
      </c>
      <c r="C153" s="10" t="s">
        <v>435</v>
      </c>
      <c r="D153" s="9" t="s">
        <v>442</v>
      </c>
      <c r="E153" s="10" t="s">
        <v>443</v>
      </c>
      <c r="F153" s="10" t="s">
        <v>21</v>
      </c>
      <c r="G153" s="10" t="n">
        <v>63</v>
      </c>
      <c r="H153" s="10" t="n">
        <v>62</v>
      </c>
      <c r="I153" s="10" t="n">
        <v>125</v>
      </c>
      <c r="J153" s="11" t="n">
        <v>78.5</v>
      </c>
      <c r="K153" s="11" t="n">
        <f aca="false">I153*0.3+J153*0.4</f>
        <v>68.9</v>
      </c>
      <c r="L153" s="10" t="n">
        <v>3</v>
      </c>
      <c r="M153" s="12"/>
      <c r="N153" s="13" t="s">
        <v>22</v>
      </c>
    </row>
    <row r="154" s="14" customFormat="true" ht="21" hidden="false" customHeight="true" outlineLevel="0" collapsed="false">
      <c r="A154" s="9" t="s">
        <v>444</v>
      </c>
      <c r="B154" s="10" t="s">
        <v>141</v>
      </c>
      <c r="C154" s="10" t="s">
        <v>435</v>
      </c>
      <c r="D154" s="9" t="s">
        <v>445</v>
      </c>
      <c r="E154" s="10" t="s">
        <v>446</v>
      </c>
      <c r="F154" s="10" t="s">
        <v>21</v>
      </c>
      <c r="G154" s="10" t="n">
        <v>63.5</v>
      </c>
      <c r="H154" s="10" t="n">
        <v>61</v>
      </c>
      <c r="I154" s="10" t="n">
        <v>124.5</v>
      </c>
      <c r="J154" s="11" t="n">
        <v>77.8</v>
      </c>
      <c r="K154" s="11" t="n">
        <f aca="false">I154*0.3+J154*0.4</f>
        <v>68.47</v>
      </c>
      <c r="L154" s="10" t="n">
        <v>4</v>
      </c>
      <c r="M154" s="12"/>
      <c r="N154" s="13" t="s">
        <v>29</v>
      </c>
    </row>
    <row r="155" s="14" customFormat="true" ht="21" hidden="false" customHeight="true" outlineLevel="0" collapsed="false">
      <c r="A155" s="9" t="s">
        <v>447</v>
      </c>
      <c r="B155" s="10" t="s">
        <v>141</v>
      </c>
      <c r="C155" s="10" t="s">
        <v>435</v>
      </c>
      <c r="D155" s="9" t="s">
        <v>448</v>
      </c>
      <c r="E155" s="10" t="s">
        <v>449</v>
      </c>
      <c r="F155" s="10" t="s">
        <v>21</v>
      </c>
      <c r="G155" s="10" t="n">
        <v>60.5</v>
      </c>
      <c r="H155" s="10" t="n">
        <v>67.5</v>
      </c>
      <c r="I155" s="10" t="n">
        <v>128</v>
      </c>
      <c r="J155" s="11" t="n">
        <v>74</v>
      </c>
      <c r="K155" s="11" t="n">
        <f aca="false">I155*0.3+J155*0.4</f>
        <v>68</v>
      </c>
      <c r="L155" s="10" t="n">
        <v>5</v>
      </c>
      <c r="M155" s="12"/>
      <c r="N155" s="13" t="s">
        <v>29</v>
      </c>
    </row>
    <row r="156" s="14" customFormat="true" ht="21" hidden="false" customHeight="true" outlineLevel="0" collapsed="false">
      <c r="A156" s="9" t="s">
        <v>450</v>
      </c>
      <c r="B156" s="10" t="s">
        <v>141</v>
      </c>
      <c r="C156" s="10" t="s">
        <v>435</v>
      </c>
      <c r="D156" s="9" t="s">
        <v>451</v>
      </c>
      <c r="E156" s="10" t="s">
        <v>452</v>
      </c>
      <c r="F156" s="10" t="s">
        <v>21</v>
      </c>
      <c r="G156" s="10" t="n">
        <v>61.5</v>
      </c>
      <c r="H156" s="10" t="n">
        <v>74</v>
      </c>
      <c r="I156" s="10" t="n">
        <v>135.5</v>
      </c>
      <c r="J156" s="11" t="n">
        <v>0</v>
      </c>
      <c r="K156" s="11" t="n">
        <f aca="false">I156*0.3+J156*0.4</f>
        <v>40.65</v>
      </c>
      <c r="L156" s="10" t="s">
        <v>453</v>
      </c>
      <c r="M156" s="12"/>
      <c r="N156" s="13" t="s">
        <v>29</v>
      </c>
    </row>
    <row r="157" s="14" customFormat="true" ht="21" hidden="false" customHeight="true" outlineLevel="0" collapsed="false">
      <c r="A157" s="15"/>
      <c r="B157" s="16"/>
      <c r="C157" s="16"/>
      <c r="D157" s="15"/>
      <c r="E157" s="16"/>
      <c r="F157" s="16"/>
      <c r="G157" s="16"/>
      <c r="H157" s="16"/>
      <c r="I157" s="16"/>
      <c r="J157" s="17"/>
      <c r="K157" s="17"/>
      <c r="L157" s="16"/>
      <c r="M157" s="16"/>
      <c r="N157" s="16"/>
    </row>
    <row r="158" s="14" customFormat="true" ht="21" hidden="false" customHeight="true" outlineLevel="0" collapsed="false">
      <c r="A158" s="9" t="s">
        <v>454</v>
      </c>
      <c r="B158" s="10" t="s">
        <v>205</v>
      </c>
      <c r="C158" s="10" t="s">
        <v>455</v>
      </c>
      <c r="D158" s="9" t="s">
        <v>456</v>
      </c>
      <c r="E158" s="10" t="s">
        <v>457</v>
      </c>
      <c r="F158" s="10" t="s">
        <v>21</v>
      </c>
      <c r="G158" s="10" t="n">
        <v>50</v>
      </c>
      <c r="H158" s="10" t="n">
        <v>72</v>
      </c>
      <c r="I158" s="10" t="n">
        <v>122</v>
      </c>
      <c r="J158" s="11" t="n">
        <v>81.8</v>
      </c>
      <c r="K158" s="11" t="n">
        <f aca="false">I158*0.3+J158*0.4</f>
        <v>69.32</v>
      </c>
      <c r="L158" s="10" t="n">
        <v>1</v>
      </c>
      <c r="M158" s="12" t="n">
        <v>6</v>
      </c>
      <c r="N158" s="13" t="s">
        <v>22</v>
      </c>
    </row>
    <row r="159" s="14" customFormat="true" ht="21" hidden="false" customHeight="true" outlineLevel="0" collapsed="false">
      <c r="A159" s="9" t="s">
        <v>458</v>
      </c>
      <c r="B159" s="10" t="s">
        <v>205</v>
      </c>
      <c r="C159" s="10" t="s">
        <v>455</v>
      </c>
      <c r="D159" s="9" t="s">
        <v>459</v>
      </c>
      <c r="E159" s="10" t="s">
        <v>460</v>
      </c>
      <c r="F159" s="10" t="s">
        <v>21</v>
      </c>
      <c r="G159" s="10" t="n">
        <v>53.5</v>
      </c>
      <c r="H159" s="10" t="n">
        <v>72</v>
      </c>
      <c r="I159" s="10" t="n">
        <v>125.5</v>
      </c>
      <c r="J159" s="11" t="n">
        <v>76.2</v>
      </c>
      <c r="K159" s="11" t="n">
        <f aca="false">I159*0.3+J159*0.4</f>
        <v>68.13</v>
      </c>
      <c r="L159" s="10" t="n">
        <v>2</v>
      </c>
      <c r="M159" s="12"/>
      <c r="N159" s="13" t="s">
        <v>22</v>
      </c>
    </row>
    <row r="160" s="14" customFormat="true" ht="21" hidden="false" customHeight="true" outlineLevel="0" collapsed="false">
      <c r="A160" s="9" t="s">
        <v>461</v>
      </c>
      <c r="B160" s="10" t="s">
        <v>205</v>
      </c>
      <c r="C160" s="10" t="s">
        <v>455</v>
      </c>
      <c r="D160" s="9" t="s">
        <v>462</v>
      </c>
      <c r="E160" s="10" t="s">
        <v>463</v>
      </c>
      <c r="F160" s="10" t="s">
        <v>21</v>
      </c>
      <c r="G160" s="10" t="n">
        <v>52</v>
      </c>
      <c r="H160" s="10" t="n">
        <v>60.5</v>
      </c>
      <c r="I160" s="10" t="n">
        <v>112.5</v>
      </c>
      <c r="J160" s="11" t="n">
        <v>81</v>
      </c>
      <c r="K160" s="11" t="n">
        <f aca="false">I160*0.3+J160*0.4</f>
        <v>66.15</v>
      </c>
      <c r="L160" s="10" t="n">
        <v>3</v>
      </c>
      <c r="M160" s="12"/>
      <c r="N160" s="13" t="s">
        <v>22</v>
      </c>
    </row>
    <row r="161" s="14" customFormat="true" ht="21" hidden="false" customHeight="true" outlineLevel="0" collapsed="false">
      <c r="A161" s="9" t="s">
        <v>464</v>
      </c>
      <c r="B161" s="10" t="s">
        <v>205</v>
      </c>
      <c r="C161" s="10" t="s">
        <v>455</v>
      </c>
      <c r="D161" s="9" t="s">
        <v>465</v>
      </c>
      <c r="E161" s="10" t="s">
        <v>466</v>
      </c>
      <c r="F161" s="10" t="s">
        <v>21</v>
      </c>
      <c r="G161" s="10" t="n">
        <v>49.5</v>
      </c>
      <c r="H161" s="10" t="n">
        <v>71</v>
      </c>
      <c r="I161" s="10" t="n">
        <v>120.5</v>
      </c>
      <c r="J161" s="11" t="n">
        <v>72.2</v>
      </c>
      <c r="K161" s="11" t="n">
        <f aca="false">I161*0.3+J161*0.4</f>
        <v>65.03</v>
      </c>
      <c r="L161" s="10" t="n">
        <v>4</v>
      </c>
      <c r="M161" s="12"/>
      <c r="N161" s="13" t="s">
        <v>22</v>
      </c>
    </row>
    <row r="162" s="14" customFormat="true" ht="21" hidden="false" customHeight="true" outlineLevel="0" collapsed="false">
      <c r="A162" s="9" t="s">
        <v>467</v>
      </c>
      <c r="B162" s="10" t="s">
        <v>205</v>
      </c>
      <c r="C162" s="10" t="s">
        <v>455</v>
      </c>
      <c r="D162" s="9" t="s">
        <v>468</v>
      </c>
      <c r="E162" s="10" t="s">
        <v>469</v>
      </c>
      <c r="F162" s="10" t="s">
        <v>21</v>
      </c>
      <c r="G162" s="10" t="n">
        <v>53.5</v>
      </c>
      <c r="H162" s="10" t="n">
        <v>55.5</v>
      </c>
      <c r="I162" s="10" t="n">
        <v>109</v>
      </c>
      <c r="J162" s="11" t="n">
        <v>80.2</v>
      </c>
      <c r="K162" s="11" t="n">
        <f aca="false">I162*0.3+J162*0.4</f>
        <v>64.78</v>
      </c>
      <c r="L162" s="10" t="n">
        <v>5</v>
      </c>
      <c r="M162" s="12"/>
      <c r="N162" s="13" t="s">
        <v>22</v>
      </c>
    </row>
    <row r="163" s="14" customFormat="true" ht="21" hidden="false" customHeight="true" outlineLevel="0" collapsed="false">
      <c r="A163" s="9" t="s">
        <v>470</v>
      </c>
      <c r="B163" s="10" t="s">
        <v>205</v>
      </c>
      <c r="C163" s="10" t="s">
        <v>455</v>
      </c>
      <c r="D163" s="9" t="s">
        <v>471</v>
      </c>
      <c r="E163" s="10" t="s">
        <v>472</v>
      </c>
      <c r="F163" s="10" t="s">
        <v>21</v>
      </c>
      <c r="G163" s="10" t="n">
        <v>44</v>
      </c>
      <c r="H163" s="10" t="n">
        <v>60</v>
      </c>
      <c r="I163" s="10" t="n">
        <v>104</v>
      </c>
      <c r="J163" s="11" t="n">
        <v>83.6</v>
      </c>
      <c r="K163" s="11" t="n">
        <f aca="false">I163*0.3+J163*0.4</f>
        <v>64.64</v>
      </c>
      <c r="L163" s="10" t="n">
        <v>6</v>
      </c>
      <c r="M163" s="12"/>
      <c r="N163" s="13" t="s">
        <v>22</v>
      </c>
    </row>
    <row r="164" s="14" customFormat="true" ht="21" hidden="false" customHeight="true" outlineLevel="0" collapsed="false">
      <c r="A164" s="9" t="s">
        <v>473</v>
      </c>
      <c r="B164" s="10" t="s">
        <v>205</v>
      </c>
      <c r="C164" s="10" t="s">
        <v>455</v>
      </c>
      <c r="D164" s="9" t="s">
        <v>474</v>
      </c>
      <c r="E164" s="10" t="s">
        <v>475</v>
      </c>
      <c r="F164" s="10" t="s">
        <v>21</v>
      </c>
      <c r="G164" s="10" t="n">
        <v>50.5</v>
      </c>
      <c r="H164" s="10" t="n">
        <v>61</v>
      </c>
      <c r="I164" s="10" t="n">
        <v>111.5</v>
      </c>
      <c r="J164" s="11" t="n">
        <v>77.2</v>
      </c>
      <c r="K164" s="11" t="n">
        <f aca="false">I164*0.3+J164*0.4</f>
        <v>64.33</v>
      </c>
      <c r="L164" s="10" t="n">
        <v>7</v>
      </c>
      <c r="M164" s="12"/>
      <c r="N164" s="13" t="s">
        <v>29</v>
      </c>
    </row>
    <row r="165" s="14" customFormat="true" ht="21" hidden="false" customHeight="true" outlineLevel="0" collapsed="false">
      <c r="A165" s="9" t="s">
        <v>476</v>
      </c>
      <c r="B165" s="10" t="s">
        <v>205</v>
      </c>
      <c r="C165" s="10" t="s">
        <v>455</v>
      </c>
      <c r="D165" s="9" t="s">
        <v>477</v>
      </c>
      <c r="E165" s="10" t="s">
        <v>478</v>
      </c>
      <c r="F165" s="10" t="s">
        <v>21</v>
      </c>
      <c r="G165" s="10" t="n">
        <v>45.5</v>
      </c>
      <c r="H165" s="10" t="n">
        <v>64</v>
      </c>
      <c r="I165" s="10" t="n">
        <v>109.5</v>
      </c>
      <c r="J165" s="11" t="n">
        <v>74.2</v>
      </c>
      <c r="K165" s="11" t="n">
        <f aca="false">I165*0.3+J165*0.4</f>
        <v>62.53</v>
      </c>
      <c r="L165" s="10" t="n">
        <v>8</v>
      </c>
      <c r="M165" s="12"/>
      <c r="N165" s="13" t="s">
        <v>29</v>
      </c>
    </row>
    <row r="166" s="14" customFormat="true" ht="21" hidden="false" customHeight="true" outlineLevel="0" collapsed="false">
      <c r="A166" s="9" t="s">
        <v>479</v>
      </c>
      <c r="B166" s="10" t="s">
        <v>205</v>
      </c>
      <c r="C166" s="10" t="s">
        <v>455</v>
      </c>
      <c r="D166" s="9" t="s">
        <v>480</v>
      </c>
      <c r="E166" s="10" t="s">
        <v>481</v>
      </c>
      <c r="F166" s="10" t="s">
        <v>21</v>
      </c>
      <c r="G166" s="10" t="n">
        <v>45</v>
      </c>
      <c r="H166" s="10" t="n">
        <v>64.5</v>
      </c>
      <c r="I166" s="10" t="n">
        <v>109.5</v>
      </c>
      <c r="J166" s="11" t="n">
        <v>72.9</v>
      </c>
      <c r="K166" s="11" t="n">
        <f aca="false">I166*0.3+J166*0.4</f>
        <v>62.01</v>
      </c>
      <c r="L166" s="10" t="n">
        <v>9</v>
      </c>
      <c r="M166" s="12"/>
      <c r="N166" s="13" t="s">
        <v>29</v>
      </c>
    </row>
    <row r="167" s="14" customFormat="true" ht="21" hidden="false" customHeight="true" outlineLevel="0" collapsed="false">
      <c r="A167" s="9" t="s">
        <v>482</v>
      </c>
      <c r="B167" s="10" t="s">
        <v>205</v>
      </c>
      <c r="C167" s="10" t="s">
        <v>455</v>
      </c>
      <c r="D167" s="9" t="s">
        <v>483</v>
      </c>
      <c r="E167" s="10" t="s">
        <v>484</v>
      </c>
      <c r="F167" s="10" t="s">
        <v>21</v>
      </c>
      <c r="G167" s="10" t="n">
        <v>49.5</v>
      </c>
      <c r="H167" s="10" t="n">
        <v>57.5</v>
      </c>
      <c r="I167" s="10" t="n">
        <v>107</v>
      </c>
      <c r="J167" s="11" t="n">
        <v>70.9</v>
      </c>
      <c r="K167" s="11" t="n">
        <f aca="false">I167*0.3+J167*0.4</f>
        <v>60.46</v>
      </c>
      <c r="L167" s="10" t="n">
        <v>10</v>
      </c>
      <c r="M167" s="12"/>
      <c r="N167" s="13" t="s">
        <v>29</v>
      </c>
    </row>
    <row r="168" s="14" customFormat="true" ht="21" hidden="false" customHeight="true" outlineLevel="0" collapsed="false">
      <c r="A168" s="9" t="s">
        <v>485</v>
      </c>
      <c r="B168" s="10" t="s">
        <v>205</v>
      </c>
      <c r="C168" s="10" t="s">
        <v>455</v>
      </c>
      <c r="D168" s="9" t="s">
        <v>486</v>
      </c>
      <c r="E168" s="10" t="s">
        <v>487</v>
      </c>
      <c r="F168" s="10" t="s">
        <v>21</v>
      </c>
      <c r="G168" s="10" t="n">
        <v>34.5</v>
      </c>
      <c r="H168" s="10" t="n">
        <v>50</v>
      </c>
      <c r="I168" s="10" t="n">
        <v>84.5</v>
      </c>
      <c r="J168" s="11" t="n">
        <v>41</v>
      </c>
      <c r="K168" s="11" t="n">
        <f aca="false">I168*0.3+J168*0.4</f>
        <v>41.75</v>
      </c>
      <c r="L168" s="10" t="n">
        <v>11</v>
      </c>
      <c r="M168" s="12"/>
      <c r="N168" s="13" t="s">
        <v>29</v>
      </c>
    </row>
    <row r="169" s="14" customFormat="true" ht="21" hidden="false" customHeight="true" outlineLevel="0" collapsed="false">
      <c r="A169" s="15"/>
      <c r="B169" s="16"/>
      <c r="C169" s="16"/>
      <c r="D169" s="15"/>
      <c r="E169" s="16"/>
      <c r="F169" s="16"/>
      <c r="G169" s="16"/>
      <c r="H169" s="16"/>
      <c r="I169" s="16"/>
      <c r="J169" s="17"/>
      <c r="K169" s="17"/>
      <c r="L169" s="16"/>
      <c r="M169" s="16"/>
      <c r="N169" s="16"/>
    </row>
    <row r="170" s="14" customFormat="true" ht="39" hidden="false" customHeight="true" outlineLevel="0" collapsed="false">
      <c r="A170" s="9" t="s">
        <v>488</v>
      </c>
      <c r="B170" s="10" t="s">
        <v>245</v>
      </c>
      <c r="C170" s="10" t="s">
        <v>489</v>
      </c>
      <c r="D170" s="9" t="s">
        <v>490</v>
      </c>
      <c r="E170" s="10" t="s">
        <v>491</v>
      </c>
      <c r="F170" s="10" t="s">
        <v>21</v>
      </c>
      <c r="G170" s="10" t="n">
        <v>61.5</v>
      </c>
      <c r="H170" s="10" t="n">
        <v>58</v>
      </c>
      <c r="I170" s="10" t="n">
        <v>119.5</v>
      </c>
      <c r="J170" s="11" t="n">
        <v>73.7</v>
      </c>
      <c r="K170" s="11" t="n">
        <f aca="false">I170*0.3+J170*0.4</f>
        <v>65.33</v>
      </c>
      <c r="L170" s="10" t="n">
        <v>1</v>
      </c>
      <c r="M170" s="18" t="s">
        <v>492</v>
      </c>
      <c r="N170" s="19" t="s">
        <v>493</v>
      </c>
    </row>
    <row r="171" s="14" customFormat="true" ht="21" hidden="false" customHeight="true" outlineLevel="0" collapsed="false">
      <c r="A171" s="15"/>
      <c r="B171" s="16"/>
      <c r="C171" s="16"/>
      <c r="D171" s="15"/>
      <c r="E171" s="16"/>
      <c r="F171" s="16"/>
      <c r="G171" s="16"/>
      <c r="H171" s="16"/>
      <c r="I171" s="16"/>
      <c r="J171" s="17"/>
      <c r="K171" s="17"/>
      <c r="L171" s="16"/>
      <c r="M171" s="20"/>
      <c r="N171" s="16"/>
    </row>
    <row r="172" s="14" customFormat="true" ht="21" hidden="false" customHeight="true" outlineLevel="0" collapsed="false">
      <c r="A172" s="9" t="s">
        <v>494</v>
      </c>
      <c r="B172" s="10" t="s">
        <v>495</v>
      </c>
      <c r="C172" s="10" t="s">
        <v>496</v>
      </c>
      <c r="D172" s="9" t="s">
        <v>497</v>
      </c>
      <c r="E172" s="10" t="s">
        <v>498</v>
      </c>
      <c r="F172" s="10" t="s">
        <v>21</v>
      </c>
      <c r="G172" s="10" t="n">
        <v>63</v>
      </c>
      <c r="H172" s="10" t="n">
        <v>64</v>
      </c>
      <c r="I172" s="10" t="n">
        <v>127</v>
      </c>
      <c r="J172" s="11" t="n">
        <v>80.8</v>
      </c>
      <c r="K172" s="11" t="n">
        <f aca="false">I172*0.3+J172*0.4</f>
        <v>70.42</v>
      </c>
      <c r="L172" s="10" t="n">
        <v>1</v>
      </c>
      <c r="M172" s="18" t="n">
        <v>7</v>
      </c>
      <c r="N172" s="13" t="s">
        <v>22</v>
      </c>
    </row>
    <row r="173" s="14" customFormat="true" ht="21" hidden="false" customHeight="true" outlineLevel="0" collapsed="false">
      <c r="A173" s="9" t="s">
        <v>499</v>
      </c>
      <c r="B173" s="10" t="s">
        <v>495</v>
      </c>
      <c r="C173" s="10" t="s">
        <v>496</v>
      </c>
      <c r="D173" s="9" t="s">
        <v>500</v>
      </c>
      <c r="E173" s="10" t="s">
        <v>501</v>
      </c>
      <c r="F173" s="10" t="s">
        <v>21</v>
      </c>
      <c r="G173" s="10" t="n">
        <v>49</v>
      </c>
      <c r="H173" s="10" t="n">
        <v>71</v>
      </c>
      <c r="I173" s="10" t="n">
        <v>120</v>
      </c>
      <c r="J173" s="11" t="n">
        <v>72.7</v>
      </c>
      <c r="K173" s="11" t="n">
        <f aca="false">I173*0.3+J173*0.4</f>
        <v>65.08</v>
      </c>
      <c r="L173" s="10" t="n">
        <v>2</v>
      </c>
      <c r="M173" s="18"/>
      <c r="N173" s="13" t="s">
        <v>22</v>
      </c>
    </row>
    <row r="174" s="14" customFormat="true" ht="21" hidden="false" customHeight="true" outlineLevel="0" collapsed="false">
      <c r="A174" s="9" t="s">
        <v>502</v>
      </c>
      <c r="B174" s="10" t="s">
        <v>495</v>
      </c>
      <c r="C174" s="10" t="s">
        <v>496</v>
      </c>
      <c r="D174" s="9" t="s">
        <v>503</v>
      </c>
      <c r="E174" s="10" t="s">
        <v>504</v>
      </c>
      <c r="F174" s="10" t="s">
        <v>21</v>
      </c>
      <c r="G174" s="10" t="n">
        <v>54.5</v>
      </c>
      <c r="H174" s="10" t="n">
        <v>55.5</v>
      </c>
      <c r="I174" s="10" t="n">
        <v>110</v>
      </c>
      <c r="J174" s="11" t="n">
        <v>79.6</v>
      </c>
      <c r="K174" s="11" t="n">
        <f aca="false">I174*0.3+J174*0.4</f>
        <v>64.84</v>
      </c>
      <c r="L174" s="10" t="n">
        <v>3</v>
      </c>
      <c r="M174" s="18"/>
      <c r="N174" s="13" t="s">
        <v>22</v>
      </c>
    </row>
    <row r="175" s="14" customFormat="true" ht="21" hidden="false" customHeight="true" outlineLevel="0" collapsed="false">
      <c r="A175" s="9" t="s">
        <v>505</v>
      </c>
      <c r="B175" s="10" t="s">
        <v>495</v>
      </c>
      <c r="C175" s="10" t="s">
        <v>496</v>
      </c>
      <c r="D175" s="9" t="s">
        <v>506</v>
      </c>
      <c r="E175" s="10" t="s">
        <v>507</v>
      </c>
      <c r="F175" s="10" t="s">
        <v>21</v>
      </c>
      <c r="G175" s="10" t="n">
        <v>49.5</v>
      </c>
      <c r="H175" s="10" t="n">
        <v>56.5</v>
      </c>
      <c r="I175" s="10" t="n">
        <v>106</v>
      </c>
      <c r="J175" s="11" t="n">
        <v>74.2</v>
      </c>
      <c r="K175" s="11" t="n">
        <f aca="false">I175*0.3+J175*0.4</f>
        <v>61.48</v>
      </c>
      <c r="L175" s="10" t="n">
        <v>4</v>
      </c>
      <c r="M175" s="18"/>
      <c r="N175" s="13" t="s">
        <v>22</v>
      </c>
    </row>
    <row r="176" s="14" customFormat="true" ht="21" hidden="false" customHeight="true" outlineLevel="0" collapsed="false">
      <c r="A176" s="9" t="s">
        <v>508</v>
      </c>
      <c r="B176" s="10" t="s">
        <v>495</v>
      </c>
      <c r="C176" s="10" t="s">
        <v>496</v>
      </c>
      <c r="D176" s="9" t="s">
        <v>509</v>
      </c>
      <c r="E176" s="10" t="s">
        <v>510</v>
      </c>
      <c r="F176" s="10" t="s">
        <v>21</v>
      </c>
      <c r="G176" s="10" t="n">
        <v>48.5</v>
      </c>
      <c r="H176" s="10" t="n">
        <v>65</v>
      </c>
      <c r="I176" s="10" t="n">
        <v>113.5</v>
      </c>
      <c r="J176" s="11" t="n">
        <v>67.5</v>
      </c>
      <c r="K176" s="11" t="n">
        <f aca="false">I176*0.3+J176*0.4</f>
        <v>61.05</v>
      </c>
      <c r="L176" s="10" t="n">
        <v>5</v>
      </c>
      <c r="M176" s="18"/>
      <c r="N176" s="13" t="s">
        <v>22</v>
      </c>
    </row>
    <row r="177" s="14" customFormat="true" ht="21" hidden="false" customHeight="true" outlineLevel="0" collapsed="false">
      <c r="A177" s="9" t="s">
        <v>511</v>
      </c>
      <c r="B177" s="10" t="s">
        <v>495</v>
      </c>
      <c r="C177" s="10" t="s">
        <v>496</v>
      </c>
      <c r="D177" s="9" t="s">
        <v>512</v>
      </c>
      <c r="E177" s="10" t="s">
        <v>513</v>
      </c>
      <c r="F177" s="10" t="s">
        <v>21</v>
      </c>
      <c r="G177" s="10" t="n">
        <v>41</v>
      </c>
      <c r="H177" s="10" t="n">
        <v>53</v>
      </c>
      <c r="I177" s="10" t="n">
        <v>94</v>
      </c>
      <c r="J177" s="11" t="n">
        <v>81.2</v>
      </c>
      <c r="K177" s="11" t="n">
        <f aca="false">I177*0.3+J177*0.4</f>
        <v>60.68</v>
      </c>
      <c r="L177" s="10" t="n">
        <v>6</v>
      </c>
      <c r="M177" s="18"/>
      <c r="N177" s="13" t="s">
        <v>22</v>
      </c>
    </row>
    <row r="178" s="14" customFormat="true" ht="21" hidden="false" customHeight="true" outlineLevel="0" collapsed="false">
      <c r="A178" s="9" t="s">
        <v>514</v>
      </c>
      <c r="B178" s="10" t="s">
        <v>495</v>
      </c>
      <c r="C178" s="10" t="s">
        <v>496</v>
      </c>
      <c r="D178" s="9" t="s">
        <v>515</v>
      </c>
      <c r="E178" s="10" t="s">
        <v>516</v>
      </c>
      <c r="F178" s="10" t="s">
        <v>21</v>
      </c>
      <c r="G178" s="10" t="n">
        <v>38</v>
      </c>
      <c r="H178" s="10" t="n">
        <v>66</v>
      </c>
      <c r="I178" s="10" t="n">
        <v>104</v>
      </c>
      <c r="J178" s="11" t="n">
        <v>71.4</v>
      </c>
      <c r="K178" s="11" t="n">
        <f aca="false">I178*0.3+J178*0.4</f>
        <v>59.76</v>
      </c>
      <c r="L178" s="10" t="n">
        <v>7</v>
      </c>
      <c r="M178" s="18"/>
      <c r="N178" s="13" t="s">
        <v>22</v>
      </c>
    </row>
    <row r="179" s="14" customFormat="true" ht="21" hidden="false" customHeight="true" outlineLevel="0" collapsed="false">
      <c r="A179" s="9" t="s">
        <v>517</v>
      </c>
      <c r="B179" s="10" t="s">
        <v>495</v>
      </c>
      <c r="C179" s="10" t="s">
        <v>496</v>
      </c>
      <c r="D179" s="9" t="s">
        <v>518</v>
      </c>
      <c r="E179" s="10" t="s">
        <v>519</v>
      </c>
      <c r="F179" s="10" t="s">
        <v>21</v>
      </c>
      <c r="G179" s="10" t="n">
        <v>50.5</v>
      </c>
      <c r="H179" s="10" t="n">
        <v>55</v>
      </c>
      <c r="I179" s="10" t="n">
        <v>105.5</v>
      </c>
      <c r="J179" s="11" t="n">
        <v>69.2</v>
      </c>
      <c r="K179" s="11" t="n">
        <f aca="false">I179*0.3+J179*0.4</f>
        <v>59.33</v>
      </c>
      <c r="L179" s="10" t="n">
        <v>8</v>
      </c>
      <c r="M179" s="18"/>
      <c r="N179" s="13" t="s">
        <v>29</v>
      </c>
    </row>
    <row r="180" s="14" customFormat="true" ht="21" hidden="false" customHeight="true" outlineLevel="0" collapsed="false">
      <c r="A180" s="9" t="s">
        <v>520</v>
      </c>
      <c r="B180" s="10" t="s">
        <v>495</v>
      </c>
      <c r="C180" s="10" t="s">
        <v>496</v>
      </c>
      <c r="D180" s="9" t="s">
        <v>521</v>
      </c>
      <c r="E180" s="10" t="s">
        <v>522</v>
      </c>
      <c r="F180" s="10" t="s">
        <v>21</v>
      </c>
      <c r="G180" s="10" t="n">
        <v>34.5</v>
      </c>
      <c r="H180" s="10" t="n">
        <v>64.5</v>
      </c>
      <c r="I180" s="10" t="n">
        <v>99</v>
      </c>
      <c r="J180" s="11" t="n">
        <v>73</v>
      </c>
      <c r="K180" s="11" t="n">
        <f aca="false">I180*0.3+J180*0.4</f>
        <v>58.9</v>
      </c>
      <c r="L180" s="10" t="n">
        <v>9</v>
      </c>
      <c r="M180" s="18"/>
      <c r="N180" s="13" t="s">
        <v>29</v>
      </c>
    </row>
    <row r="181" s="14" customFormat="true" ht="21" hidden="false" customHeight="true" outlineLevel="0" collapsed="false">
      <c r="A181" s="9" t="s">
        <v>523</v>
      </c>
      <c r="B181" s="10" t="s">
        <v>495</v>
      </c>
      <c r="C181" s="10" t="s">
        <v>496</v>
      </c>
      <c r="D181" s="9" t="s">
        <v>524</v>
      </c>
      <c r="E181" s="10" t="s">
        <v>525</v>
      </c>
      <c r="F181" s="10" t="s">
        <v>21</v>
      </c>
      <c r="G181" s="10" t="n">
        <v>50</v>
      </c>
      <c r="H181" s="10" t="n">
        <v>53</v>
      </c>
      <c r="I181" s="10" t="n">
        <v>103</v>
      </c>
      <c r="J181" s="11" t="n">
        <v>68.6</v>
      </c>
      <c r="K181" s="11" t="n">
        <f aca="false">I181*0.3+J181*0.4</f>
        <v>58.34</v>
      </c>
      <c r="L181" s="10" t="n">
        <v>10</v>
      </c>
      <c r="M181" s="18"/>
      <c r="N181" s="13" t="s">
        <v>29</v>
      </c>
    </row>
    <row r="182" s="14" customFormat="true" ht="21" hidden="false" customHeight="true" outlineLevel="0" collapsed="false">
      <c r="A182" s="9" t="s">
        <v>526</v>
      </c>
      <c r="B182" s="10" t="s">
        <v>495</v>
      </c>
      <c r="C182" s="10" t="s">
        <v>496</v>
      </c>
      <c r="D182" s="9" t="s">
        <v>527</v>
      </c>
      <c r="E182" s="10" t="s">
        <v>528</v>
      </c>
      <c r="F182" s="10" t="s">
        <v>21</v>
      </c>
      <c r="G182" s="10" t="n">
        <v>45.5</v>
      </c>
      <c r="H182" s="10" t="n">
        <v>51.5</v>
      </c>
      <c r="I182" s="10" t="n">
        <v>97</v>
      </c>
      <c r="J182" s="11" t="n">
        <v>70</v>
      </c>
      <c r="K182" s="11" t="n">
        <f aca="false">I182*0.3+J182*0.4</f>
        <v>57.1</v>
      </c>
      <c r="L182" s="10" t="n">
        <v>11</v>
      </c>
      <c r="M182" s="18"/>
      <c r="N182" s="13" t="s">
        <v>29</v>
      </c>
    </row>
    <row r="183" s="14" customFormat="true" ht="21" hidden="false" customHeight="true" outlineLevel="0" collapsed="false">
      <c r="A183" s="9" t="s">
        <v>529</v>
      </c>
      <c r="B183" s="10" t="s">
        <v>495</v>
      </c>
      <c r="C183" s="10" t="s">
        <v>496</v>
      </c>
      <c r="D183" s="9" t="s">
        <v>530</v>
      </c>
      <c r="E183" s="10" t="s">
        <v>531</v>
      </c>
      <c r="F183" s="10" t="s">
        <v>21</v>
      </c>
      <c r="G183" s="10" t="n">
        <v>38</v>
      </c>
      <c r="H183" s="10" t="n">
        <v>56.5</v>
      </c>
      <c r="I183" s="10" t="n">
        <v>94.5</v>
      </c>
      <c r="J183" s="11" t="n">
        <v>69.3</v>
      </c>
      <c r="K183" s="11" t="n">
        <f aca="false">I183*0.3+J183*0.4</f>
        <v>56.07</v>
      </c>
      <c r="L183" s="10" t="n">
        <v>12</v>
      </c>
      <c r="M183" s="18"/>
      <c r="N183" s="13" t="s">
        <v>29</v>
      </c>
    </row>
  </sheetData>
  <autoFilter ref="A3:I93"/>
  <mergeCells count="36">
    <mergeCell ref="A1:N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M4:M6"/>
    <mergeCell ref="M8:M17"/>
    <mergeCell ref="M19:M24"/>
    <mergeCell ref="M26:M33"/>
    <mergeCell ref="M35:M44"/>
    <mergeCell ref="M46:M50"/>
    <mergeCell ref="M52:M65"/>
    <mergeCell ref="M67:M74"/>
    <mergeCell ref="M76:M79"/>
    <mergeCell ref="M81:M86"/>
    <mergeCell ref="M88:M93"/>
    <mergeCell ref="M95:M102"/>
    <mergeCell ref="M104:M108"/>
    <mergeCell ref="M110:M111"/>
    <mergeCell ref="M113:M117"/>
    <mergeCell ref="M119:M121"/>
    <mergeCell ref="M123:M127"/>
    <mergeCell ref="M129:M133"/>
    <mergeCell ref="M135:M136"/>
    <mergeCell ref="M138:M149"/>
    <mergeCell ref="M151:M156"/>
    <mergeCell ref="M158:M168"/>
    <mergeCell ref="M172:M183"/>
  </mergeCells>
  <printOptions headings="false" gridLines="false" gridLinesSet="true" horizontalCentered="false" verticalCentered="false"/>
  <pageMargins left="0.669444444444445" right="0.39375" top="0.7875" bottom="0.78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2:59:40Z</dcterms:created>
  <dc:creator>番茄花园</dc:creator>
  <dc:description/>
  <cp:keywords/>
  <dc:language>en-US</dc:language>
  <cp:lastModifiedBy>Sky123.Org</cp:lastModifiedBy>
  <cp:lastPrinted>2014-05-18T08:29:16Z</cp:lastPrinted>
  <dcterms:modified xsi:type="dcterms:W3CDTF">2014-05-18T08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