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_15_9_13" sheetId="1" state="visible" r:id="rId2"/>
  </sheets>
  <definedNames>
    <definedName function="false" hidden="true" localSheetId="0" name="_xlnm._FilterDatabase" vbProcedure="false">4_15_9_13!$D$2:$D$1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0" uniqueCount="1401">
  <si>
    <t xml:space="preserve">附件：</t>
  </si>
  <si>
    <r>
      <rPr>
        <sz val="16"/>
        <rFont val="宋体"/>
        <family val="0"/>
        <charset val="134"/>
      </rPr>
      <t xml:space="preserve">2014</t>
    </r>
    <r>
      <rPr>
        <sz val="16"/>
        <rFont val="Noto Sans"/>
        <family val="2"/>
      </rPr>
      <t xml:space="preserve">年二季度大英县教育系统公开考试招聘工作人员进入面试资格审查名单</t>
    </r>
  </si>
  <si>
    <t xml:space="preserve">姓名</t>
  </si>
  <si>
    <t xml:space="preserve">性别</t>
  </si>
  <si>
    <t xml:space="preserve">报考岗位</t>
  </si>
  <si>
    <t xml:space="preserve">准考证号</t>
  </si>
  <si>
    <t xml:space="preserve">综合知识笔试成绩</t>
  </si>
  <si>
    <t xml:space="preserve">综合笔试折合成绩</t>
  </si>
  <si>
    <t xml:space="preserve">专业笔试成绩</t>
  </si>
  <si>
    <t xml:space="preserve">专业笔试成绩折合</t>
  </si>
  <si>
    <t xml:space="preserve">政策
加分</t>
  </si>
  <si>
    <t xml:space="preserve">笔试及加分合计</t>
  </si>
  <si>
    <t xml:space="preserve">笔试成绩折合</t>
  </si>
  <si>
    <t xml:space="preserve">笔试排名</t>
  </si>
  <si>
    <t xml:space="preserve">是否进入资格审查</t>
  </si>
  <si>
    <t xml:space="preserve">王琴</t>
  </si>
  <si>
    <t xml:space="preserve">女</t>
  </si>
  <si>
    <t xml:space="preserve">是</t>
  </si>
  <si>
    <t xml:space="preserve">李秋婷</t>
  </si>
  <si>
    <t xml:space="preserve">曾茜</t>
  </si>
  <si>
    <t xml:space="preserve">刘莉</t>
  </si>
  <si>
    <t xml:space="preserve">杜晶晶</t>
  </si>
  <si>
    <t xml:space="preserve">张敏</t>
  </si>
  <si>
    <t xml:space="preserve">朱栎颖</t>
  </si>
  <si>
    <t xml:space="preserve">沈华梅</t>
  </si>
  <si>
    <t xml:space="preserve">赵发明</t>
  </si>
  <si>
    <t xml:space="preserve">男</t>
  </si>
  <si>
    <t xml:space="preserve">唐田</t>
  </si>
  <si>
    <t xml:space="preserve">周丽</t>
  </si>
  <si>
    <t xml:space="preserve">龙沁倪</t>
  </si>
  <si>
    <t xml:space="preserve">刘洋</t>
  </si>
  <si>
    <t xml:space="preserve">罗胜蓝</t>
  </si>
  <si>
    <t xml:space="preserve">满倩</t>
  </si>
  <si>
    <t xml:space="preserve">代小杰</t>
  </si>
  <si>
    <t xml:space="preserve">廖师迪</t>
  </si>
  <si>
    <t xml:space="preserve">陈珍</t>
  </si>
  <si>
    <t xml:space="preserve">王云莹</t>
  </si>
  <si>
    <t xml:space="preserve">张丽娟</t>
  </si>
  <si>
    <t xml:space="preserve">李宣霖</t>
  </si>
  <si>
    <t xml:space="preserve">陈本云</t>
  </si>
  <si>
    <t xml:space="preserve">吴旭芳</t>
  </si>
  <si>
    <t xml:space="preserve">张虹艳</t>
  </si>
  <si>
    <t xml:space="preserve">王天娥</t>
  </si>
  <si>
    <t xml:space="preserve">管小丽</t>
  </si>
  <si>
    <t xml:space="preserve">王玉华</t>
  </si>
  <si>
    <t xml:space="preserve">谢越</t>
  </si>
  <si>
    <t xml:space="preserve">黎婷</t>
  </si>
  <si>
    <t xml:space="preserve">昌萍</t>
  </si>
  <si>
    <t xml:space="preserve">朱雪琴</t>
  </si>
  <si>
    <t xml:space="preserve">刘琴</t>
  </si>
  <si>
    <t xml:space="preserve">鲁莎莎</t>
  </si>
  <si>
    <t xml:space="preserve">魏小爽</t>
  </si>
  <si>
    <t xml:space="preserve">贺晴</t>
  </si>
  <si>
    <t xml:space="preserve">何娟</t>
  </si>
  <si>
    <t xml:space="preserve">李霞</t>
  </si>
  <si>
    <t xml:space="preserve">邓容</t>
  </si>
  <si>
    <t xml:space="preserve">杨婷</t>
  </si>
  <si>
    <t xml:space="preserve">李亚莉</t>
  </si>
  <si>
    <t xml:space="preserve">张爱华</t>
  </si>
  <si>
    <t xml:space="preserve">蒋才娟</t>
  </si>
  <si>
    <t xml:space="preserve">黄丽</t>
  </si>
  <si>
    <t xml:space="preserve">吴春梅</t>
  </si>
  <si>
    <t xml:space="preserve">黄文秦</t>
  </si>
  <si>
    <t xml:space="preserve">刘章萍</t>
  </si>
  <si>
    <t xml:space="preserve">熊萍</t>
  </si>
  <si>
    <t xml:space="preserve">莫雅文</t>
  </si>
  <si>
    <t xml:space="preserve">王密琼</t>
  </si>
  <si>
    <t xml:space="preserve">江林林</t>
  </si>
  <si>
    <t xml:space="preserve">李婷</t>
  </si>
  <si>
    <t xml:space="preserve">李洪英</t>
  </si>
  <si>
    <t xml:space="preserve">王婷</t>
  </si>
  <si>
    <t xml:space="preserve">蒋鸿</t>
  </si>
  <si>
    <t xml:space="preserve">李敏</t>
  </si>
  <si>
    <t xml:space="preserve">何艳</t>
  </si>
  <si>
    <t xml:space="preserve">黄俊华</t>
  </si>
  <si>
    <t xml:space="preserve">严海霞</t>
  </si>
  <si>
    <t xml:space="preserve">赵婷婷</t>
  </si>
  <si>
    <t xml:space="preserve">陈福敏</t>
  </si>
  <si>
    <t xml:space="preserve">毛婷婷</t>
  </si>
  <si>
    <t xml:space="preserve">黄玫瑰</t>
  </si>
  <si>
    <t xml:space="preserve">李玲</t>
  </si>
  <si>
    <t xml:space="preserve">韦端均</t>
  </si>
  <si>
    <t xml:space="preserve">王蕾</t>
  </si>
  <si>
    <t xml:space="preserve">杨潘</t>
  </si>
  <si>
    <t xml:space="preserve">唐艳梅</t>
  </si>
  <si>
    <t xml:space="preserve">漆晓清</t>
  </si>
  <si>
    <t xml:space="preserve">何敏</t>
  </si>
  <si>
    <t xml:space="preserve">王芋棉</t>
  </si>
  <si>
    <t xml:space="preserve">陈卉</t>
  </si>
  <si>
    <t xml:space="preserve">李询</t>
  </si>
  <si>
    <t xml:space="preserve">黄莹</t>
  </si>
  <si>
    <t xml:space="preserve">徐治琴</t>
  </si>
  <si>
    <t xml:space="preserve">刘晓玲</t>
  </si>
  <si>
    <t xml:space="preserve">彭苒</t>
  </si>
  <si>
    <t xml:space="preserve">斯兰钦</t>
  </si>
  <si>
    <t xml:space="preserve">伍春兰</t>
  </si>
  <si>
    <t xml:space="preserve">舒邓尧</t>
  </si>
  <si>
    <t xml:space="preserve">陈颖</t>
  </si>
  <si>
    <t xml:space="preserve">唐小平</t>
  </si>
  <si>
    <t xml:space="preserve">彭正兰</t>
  </si>
  <si>
    <t xml:space="preserve">向前钱</t>
  </si>
  <si>
    <t xml:space="preserve">李小魏</t>
  </si>
  <si>
    <t xml:space="preserve">郭秀</t>
  </si>
  <si>
    <t xml:space="preserve">唐艳</t>
  </si>
  <si>
    <t xml:space="preserve">谢宇</t>
  </si>
  <si>
    <t xml:space="preserve">刘佳</t>
  </si>
  <si>
    <t xml:space="preserve">陈燕</t>
  </si>
  <si>
    <t xml:space="preserve">吴艳</t>
  </si>
  <si>
    <t xml:space="preserve">龙鑫</t>
  </si>
  <si>
    <t xml:space="preserve">张彩玲</t>
  </si>
  <si>
    <t xml:space="preserve">李倩</t>
  </si>
  <si>
    <t xml:space="preserve">廖景霞</t>
  </si>
  <si>
    <t xml:space="preserve">段云凤</t>
  </si>
  <si>
    <t xml:space="preserve">张佳芳</t>
  </si>
  <si>
    <t xml:space="preserve">蒋白雪</t>
  </si>
  <si>
    <t xml:space="preserve">唐莲</t>
  </si>
  <si>
    <t xml:space="preserve">张银祥</t>
  </si>
  <si>
    <t xml:space="preserve">胡丽华</t>
  </si>
  <si>
    <t xml:space="preserve">杨静</t>
  </si>
  <si>
    <t xml:space="preserve">彭琴琴</t>
  </si>
  <si>
    <t xml:space="preserve">肖宇</t>
  </si>
  <si>
    <t xml:space="preserve">马英</t>
  </si>
  <si>
    <t xml:space="preserve">邓婷</t>
  </si>
  <si>
    <t xml:space="preserve">邓珊</t>
  </si>
  <si>
    <t xml:space="preserve">张雪漫</t>
  </si>
  <si>
    <t xml:space="preserve">张丹</t>
  </si>
  <si>
    <t xml:space="preserve">陈霞</t>
  </si>
  <si>
    <t xml:space="preserve">李杰</t>
  </si>
  <si>
    <t xml:space="preserve">罗冬梅</t>
  </si>
  <si>
    <t xml:space="preserve">张文彬</t>
  </si>
  <si>
    <t xml:space="preserve">王月</t>
  </si>
  <si>
    <t xml:space="preserve">谢彬</t>
  </si>
  <si>
    <t xml:space="preserve">秦丹</t>
  </si>
  <si>
    <t xml:space="preserve">马莹</t>
  </si>
  <si>
    <t xml:space="preserve">李凯</t>
  </si>
  <si>
    <t xml:space="preserve">杨娟</t>
  </si>
  <si>
    <t xml:space="preserve">张小琴</t>
  </si>
  <si>
    <t xml:space="preserve">补玉丹</t>
  </si>
  <si>
    <t xml:space="preserve">彭月</t>
  </si>
  <si>
    <t xml:space="preserve">秦飞亚</t>
  </si>
  <si>
    <t xml:space="preserve">黄岚</t>
  </si>
  <si>
    <t xml:space="preserve">兰娇</t>
  </si>
  <si>
    <t xml:space="preserve">周璐</t>
  </si>
  <si>
    <t xml:space="preserve">袁天婷</t>
  </si>
  <si>
    <t xml:space="preserve">蒋雨弟</t>
  </si>
  <si>
    <t xml:space="preserve">余金华</t>
  </si>
  <si>
    <t xml:space="preserve">汪玉莲</t>
  </si>
  <si>
    <t xml:space="preserve">张锐</t>
  </si>
  <si>
    <t xml:space="preserve">汪小荷</t>
  </si>
  <si>
    <t xml:space="preserve">张诗琪</t>
  </si>
  <si>
    <t xml:space="preserve">李茂华</t>
  </si>
  <si>
    <t xml:space="preserve">王艳霞</t>
  </si>
  <si>
    <t xml:space="preserve">鲜舒萍</t>
  </si>
  <si>
    <t xml:space="preserve">冯娅</t>
  </si>
  <si>
    <t xml:space="preserve">杨晨</t>
  </si>
  <si>
    <t xml:space="preserve">唐小丽</t>
  </si>
  <si>
    <t xml:space="preserve">宋静</t>
  </si>
  <si>
    <t xml:space="preserve">陈一萍</t>
  </si>
  <si>
    <t xml:space="preserve">谌海燕</t>
  </si>
  <si>
    <t xml:space="preserve">邓媛媛</t>
  </si>
  <si>
    <t xml:space="preserve">余丽萍</t>
  </si>
  <si>
    <t xml:space="preserve">杨焮验</t>
  </si>
  <si>
    <t xml:space="preserve">郑韬</t>
  </si>
  <si>
    <t xml:space="preserve">周天琴</t>
  </si>
  <si>
    <t xml:space="preserve">徐元芳</t>
  </si>
  <si>
    <t xml:space="preserve">赵青</t>
  </si>
  <si>
    <t xml:space="preserve">秦方苹</t>
  </si>
  <si>
    <t xml:space="preserve">何丽萍</t>
  </si>
  <si>
    <t xml:space="preserve">唐溶娇</t>
  </si>
  <si>
    <t xml:space="preserve">李凤艳</t>
  </si>
  <si>
    <t xml:space="preserve">谭苗</t>
  </si>
  <si>
    <t xml:space="preserve">黄思</t>
  </si>
  <si>
    <t xml:space="preserve">赵春燕</t>
  </si>
  <si>
    <t xml:space="preserve">薛佳</t>
  </si>
  <si>
    <t xml:space="preserve">毛琴</t>
  </si>
  <si>
    <t xml:space="preserve">孙霞</t>
  </si>
  <si>
    <t xml:space="preserve">伍文静</t>
  </si>
  <si>
    <t xml:space="preserve">何芬</t>
  </si>
  <si>
    <t xml:space="preserve">罗惠梅</t>
  </si>
  <si>
    <t xml:space="preserve">杜黎</t>
  </si>
  <si>
    <t xml:space="preserve">蒲晓</t>
  </si>
  <si>
    <t xml:space="preserve">刘昶</t>
  </si>
  <si>
    <t xml:space="preserve">吴小琴</t>
  </si>
  <si>
    <t xml:space="preserve">雷婷婷</t>
  </si>
  <si>
    <t xml:space="preserve">李梦洁</t>
  </si>
  <si>
    <t xml:space="preserve">龚维</t>
  </si>
  <si>
    <t xml:space="preserve">吴菲娅</t>
  </si>
  <si>
    <t xml:space="preserve">张冠群</t>
  </si>
  <si>
    <t xml:space="preserve">晋申明</t>
  </si>
  <si>
    <t xml:space="preserve">李彦姝</t>
  </si>
  <si>
    <t xml:space="preserve">黎文娟</t>
  </si>
  <si>
    <t xml:space="preserve">任敏</t>
  </si>
  <si>
    <t xml:space="preserve">李潘</t>
  </si>
  <si>
    <t xml:space="preserve">吴亦暄</t>
  </si>
  <si>
    <t xml:space="preserve">补丁凤</t>
  </si>
  <si>
    <t xml:space="preserve">赖学娇</t>
  </si>
  <si>
    <t xml:space="preserve">伍悦</t>
  </si>
  <si>
    <t xml:space="preserve">李崇芳</t>
  </si>
  <si>
    <t xml:space="preserve">刘蕾</t>
  </si>
  <si>
    <t xml:space="preserve">杨小娟</t>
  </si>
  <si>
    <t xml:space="preserve">祝赖君</t>
  </si>
  <si>
    <t xml:space="preserve">李娟</t>
  </si>
  <si>
    <t xml:space="preserve">王亚兰</t>
  </si>
  <si>
    <t xml:space="preserve">马玉洁</t>
  </si>
  <si>
    <t xml:space="preserve">唐玮</t>
  </si>
  <si>
    <t xml:space="preserve">杨钦</t>
  </si>
  <si>
    <t xml:space="preserve">陈琳琳</t>
  </si>
  <si>
    <t xml:space="preserve">廖辉</t>
  </si>
  <si>
    <t xml:space="preserve">田艾灵</t>
  </si>
  <si>
    <t xml:space="preserve">滕梅</t>
  </si>
  <si>
    <t xml:space="preserve">陈莹</t>
  </si>
  <si>
    <t xml:space="preserve">何欣莲</t>
  </si>
  <si>
    <t xml:space="preserve">罗兰</t>
  </si>
  <si>
    <t xml:space="preserve">文陶</t>
  </si>
  <si>
    <t xml:space="preserve">赵媛媛</t>
  </si>
  <si>
    <t xml:space="preserve">邱仁燕</t>
  </si>
  <si>
    <t xml:space="preserve">莫婷</t>
  </si>
  <si>
    <t xml:space="preserve">李欣桐</t>
  </si>
  <si>
    <t xml:space="preserve">张针萍</t>
  </si>
  <si>
    <t xml:space="preserve">李盈</t>
  </si>
  <si>
    <t xml:space="preserve">万美</t>
  </si>
  <si>
    <t xml:space="preserve">陈蓉</t>
  </si>
  <si>
    <t xml:space="preserve">唐玥</t>
  </si>
  <si>
    <t xml:space="preserve">张生丽</t>
  </si>
  <si>
    <t xml:space="preserve">谢金花</t>
  </si>
  <si>
    <t xml:space="preserve">方文</t>
  </si>
  <si>
    <t xml:space="preserve">付小燕</t>
  </si>
  <si>
    <t xml:space="preserve">郭锐</t>
  </si>
  <si>
    <t xml:space="preserve">周莉</t>
  </si>
  <si>
    <t xml:space="preserve">王美梅</t>
  </si>
  <si>
    <t xml:space="preserve">杨路</t>
  </si>
  <si>
    <t xml:space="preserve">唐欣婷</t>
  </si>
  <si>
    <t xml:space="preserve">杨雪</t>
  </si>
  <si>
    <t xml:space="preserve">朱小兰</t>
  </si>
  <si>
    <t xml:space="preserve">王杨阳</t>
  </si>
  <si>
    <t xml:space="preserve">谭雪梅</t>
  </si>
  <si>
    <t xml:space="preserve">刘静</t>
  </si>
  <si>
    <t xml:space="preserve">覃敏</t>
  </si>
  <si>
    <t xml:space="preserve">胥艳</t>
  </si>
  <si>
    <t xml:space="preserve">钟军</t>
  </si>
  <si>
    <t xml:space="preserve">文丹</t>
  </si>
  <si>
    <t xml:space="preserve">唐兰</t>
  </si>
  <si>
    <t xml:space="preserve">杨志陆</t>
  </si>
  <si>
    <t xml:space="preserve">陈慧蓉</t>
  </si>
  <si>
    <t xml:space="preserve">王晶晶</t>
  </si>
  <si>
    <t xml:space="preserve">兰丽</t>
  </si>
  <si>
    <t xml:space="preserve">袁小蓉</t>
  </si>
  <si>
    <t xml:space="preserve">李玉美</t>
  </si>
  <si>
    <t xml:space="preserve">赵凡</t>
  </si>
  <si>
    <t xml:space="preserve">杨依</t>
  </si>
  <si>
    <t xml:space="preserve">蒲秀春</t>
  </si>
  <si>
    <t xml:space="preserve">李芳</t>
  </si>
  <si>
    <t xml:space="preserve">唐婷</t>
  </si>
  <si>
    <t xml:space="preserve">王曦</t>
  </si>
  <si>
    <t xml:space="preserve">姜苏芝</t>
  </si>
  <si>
    <t xml:space="preserve">邱敏</t>
  </si>
  <si>
    <t xml:space="preserve">周欢</t>
  </si>
  <si>
    <t xml:space="preserve">贾玲丽</t>
  </si>
  <si>
    <t xml:space="preserve">胡婕</t>
  </si>
  <si>
    <t xml:space="preserve">杨晓</t>
  </si>
  <si>
    <t xml:space="preserve">张宣</t>
  </si>
  <si>
    <t xml:space="preserve">苏月华</t>
  </si>
  <si>
    <t xml:space="preserve">叶彬彬</t>
  </si>
  <si>
    <t xml:space="preserve">王越</t>
  </si>
  <si>
    <t xml:space="preserve">张译幻</t>
  </si>
  <si>
    <t xml:space="preserve">夏鑫春</t>
  </si>
  <si>
    <t xml:space="preserve">马媛</t>
  </si>
  <si>
    <t xml:space="preserve">冯梅</t>
  </si>
  <si>
    <t xml:space="preserve">李丹</t>
  </si>
  <si>
    <t xml:space="preserve">程尧</t>
  </si>
  <si>
    <t xml:space="preserve">谢雪芹</t>
  </si>
  <si>
    <t xml:space="preserve">陈芳</t>
  </si>
  <si>
    <t xml:space="preserve">袁文付</t>
  </si>
  <si>
    <t xml:space="preserve">王悦</t>
  </si>
  <si>
    <t xml:space="preserve">李厚姗</t>
  </si>
  <si>
    <t xml:space="preserve">孟芳</t>
  </si>
  <si>
    <t xml:space="preserve">贾小东</t>
  </si>
  <si>
    <t xml:space="preserve">万冬</t>
  </si>
  <si>
    <t xml:space="preserve">吴燕玲</t>
  </si>
  <si>
    <t xml:space="preserve">李显春</t>
  </si>
  <si>
    <t xml:space="preserve">张琪</t>
  </si>
  <si>
    <t xml:space="preserve">刘雯雯</t>
  </si>
  <si>
    <t xml:space="preserve">罗园</t>
  </si>
  <si>
    <t xml:space="preserve">闫芬华</t>
  </si>
  <si>
    <t xml:space="preserve">杨丽青</t>
  </si>
  <si>
    <t xml:space="preserve">唐洁</t>
  </si>
  <si>
    <t xml:space="preserve">王文</t>
  </si>
  <si>
    <t xml:space="preserve">徐莹</t>
  </si>
  <si>
    <t xml:space="preserve">蒋娟</t>
  </si>
  <si>
    <t xml:space="preserve">庞靖凡</t>
  </si>
  <si>
    <t xml:space="preserve">卢润熙</t>
  </si>
  <si>
    <t xml:space="preserve">李银萍</t>
  </si>
  <si>
    <t xml:space="preserve">张蕾</t>
  </si>
  <si>
    <t xml:space="preserve">黄燕梅</t>
  </si>
  <si>
    <t xml:space="preserve">刘捷</t>
  </si>
  <si>
    <t xml:space="preserve">叶艳琴</t>
  </si>
  <si>
    <t xml:space="preserve">王茜茹</t>
  </si>
  <si>
    <t xml:space="preserve">王绍梅</t>
  </si>
  <si>
    <t xml:space="preserve">符美茜</t>
  </si>
  <si>
    <t xml:space="preserve">吴英</t>
  </si>
  <si>
    <t xml:space="preserve">温如芳</t>
  </si>
  <si>
    <t xml:space="preserve">杨路茜</t>
  </si>
  <si>
    <t xml:space="preserve">周靓</t>
  </si>
  <si>
    <t xml:space="preserve">周金波</t>
  </si>
  <si>
    <t xml:space="preserve">何元会</t>
  </si>
  <si>
    <t xml:space="preserve">付红琼</t>
  </si>
  <si>
    <t xml:space="preserve">陈静</t>
  </si>
  <si>
    <t xml:space="preserve">胡海琴</t>
  </si>
  <si>
    <t xml:space="preserve">曾霞</t>
  </si>
  <si>
    <t xml:space="preserve">陈卉臻</t>
  </si>
  <si>
    <t xml:space="preserve">张天慧</t>
  </si>
  <si>
    <t xml:space="preserve">杨冬</t>
  </si>
  <si>
    <t xml:space="preserve">张耀尹</t>
  </si>
  <si>
    <t xml:space="preserve">林红利</t>
  </si>
  <si>
    <t xml:space="preserve">钟伟</t>
  </si>
  <si>
    <t xml:space="preserve">李龙波</t>
  </si>
  <si>
    <t xml:space="preserve">黄婷婷</t>
  </si>
  <si>
    <t xml:space="preserve">严若斓</t>
  </si>
  <si>
    <t xml:space="preserve">田方元</t>
  </si>
  <si>
    <t xml:space="preserve">张霞</t>
  </si>
  <si>
    <t xml:space="preserve">刘思佚</t>
  </si>
  <si>
    <t xml:space="preserve">青凡琪</t>
  </si>
  <si>
    <t xml:space="preserve">刘兰</t>
  </si>
  <si>
    <t xml:space="preserve">王松</t>
  </si>
  <si>
    <t xml:space="preserve">周宏喜</t>
  </si>
  <si>
    <t xml:space="preserve">伏才德</t>
  </si>
  <si>
    <t xml:space="preserve">刘春梅</t>
  </si>
  <si>
    <t xml:space="preserve">刘晓凤</t>
  </si>
  <si>
    <t xml:space="preserve">刘敏</t>
  </si>
  <si>
    <t xml:space="preserve">廖静</t>
  </si>
  <si>
    <t xml:space="preserve">刘娅</t>
  </si>
  <si>
    <t xml:space="preserve">谢美玲</t>
  </si>
  <si>
    <t xml:space="preserve">蒋莹</t>
  </si>
  <si>
    <t xml:space="preserve">冉小燕</t>
  </si>
  <si>
    <t xml:space="preserve">田文琴</t>
  </si>
  <si>
    <t xml:space="preserve">王兰英</t>
  </si>
  <si>
    <t xml:space="preserve">范敏</t>
  </si>
  <si>
    <t xml:space="preserve">严红艳</t>
  </si>
  <si>
    <t xml:space="preserve">宋文全</t>
  </si>
  <si>
    <t xml:space="preserve">郑虹</t>
  </si>
  <si>
    <t xml:space="preserve">谢莎</t>
  </si>
  <si>
    <t xml:space="preserve">曾艳</t>
  </si>
  <si>
    <t xml:space="preserve">王译</t>
  </si>
  <si>
    <t xml:space="preserve">吴维</t>
  </si>
  <si>
    <t xml:space="preserve">魏海艳</t>
  </si>
  <si>
    <t xml:space="preserve">李娜</t>
  </si>
  <si>
    <t xml:space="preserve">刘冬梅</t>
  </si>
  <si>
    <t xml:space="preserve">王丹</t>
  </si>
  <si>
    <t xml:space="preserve">魏嘉琳</t>
  </si>
  <si>
    <t xml:space="preserve">杨莉</t>
  </si>
  <si>
    <t xml:space="preserve">王香</t>
  </si>
  <si>
    <t xml:space="preserve">沈聪</t>
  </si>
  <si>
    <t xml:space="preserve">杨帆</t>
  </si>
  <si>
    <t xml:space="preserve">王益兰</t>
  </si>
  <si>
    <t xml:space="preserve">韩梦</t>
  </si>
  <si>
    <t xml:space="preserve">刘铃铃</t>
  </si>
  <si>
    <t xml:space="preserve">全保佳</t>
  </si>
  <si>
    <t xml:space="preserve">李高宏</t>
  </si>
  <si>
    <t xml:space="preserve">申洪</t>
  </si>
  <si>
    <t xml:space="preserve">周扬</t>
  </si>
  <si>
    <t xml:space="preserve">魏瑶</t>
  </si>
  <si>
    <t xml:space="preserve">赵瞬</t>
  </si>
  <si>
    <t xml:space="preserve">陈璐璐</t>
  </si>
  <si>
    <t xml:space="preserve">蒋佳利</t>
  </si>
  <si>
    <t xml:space="preserve">孙佳巍</t>
  </si>
  <si>
    <t xml:space="preserve">王义</t>
  </si>
  <si>
    <t xml:space="preserve">曹艺凡</t>
  </si>
  <si>
    <t xml:space="preserve">伏秀德</t>
  </si>
  <si>
    <t xml:space="preserve">陈园</t>
  </si>
  <si>
    <t xml:space="preserve">张萍</t>
  </si>
  <si>
    <t xml:space="preserve">吕棋</t>
  </si>
  <si>
    <t xml:space="preserve">刘贝</t>
  </si>
  <si>
    <t xml:space="preserve">杨依妍</t>
  </si>
  <si>
    <t xml:space="preserve">王言红</t>
  </si>
  <si>
    <t xml:space="preserve">刘君君</t>
  </si>
  <si>
    <t xml:space="preserve">王姝</t>
  </si>
  <si>
    <t xml:space="preserve">张遥会</t>
  </si>
  <si>
    <t xml:space="preserve">童志华</t>
  </si>
  <si>
    <t xml:space="preserve">曾乾</t>
  </si>
  <si>
    <t xml:space="preserve">夏灿</t>
  </si>
  <si>
    <t xml:space="preserve">代英</t>
  </si>
  <si>
    <t xml:space="preserve">吴婉芳</t>
  </si>
  <si>
    <t xml:space="preserve">罗媚月</t>
  </si>
  <si>
    <t xml:space="preserve">杨林</t>
  </si>
  <si>
    <t xml:space="preserve">余迎春</t>
  </si>
  <si>
    <t xml:space="preserve">冯茂林</t>
  </si>
  <si>
    <t xml:space="preserve">何宇</t>
  </si>
  <si>
    <t xml:space="preserve">王超琼</t>
  </si>
  <si>
    <t xml:space="preserve">涂云华</t>
  </si>
  <si>
    <t xml:space="preserve">刘利芬</t>
  </si>
  <si>
    <t xml:space="preserve">谢瑾</t>
  </si>
  <si>
    <t xml:space="preserve">罗琴</t>
  </si>
  <si>
    <t xml:space="preserve">杨稀麟</t>
  </si>
  <si>
    <t xml:space="preserve">张露</t>
  </si>
  <si>
    <t xml:space="preserve">廖丽芳</t>
  </si>
  <si>
    <t xml:space="preserve">龙晓凤</t>
  </si>
  <si>
    <t xml:space="preserve">张成瑜</t>
  </si>
  <si>
    <t xml:space="preserve">陈倩</t>
  </si>
  <si>
    <t xml:space="preserve">张欢</t>
  </si>
  <si>
    <t xml:space="preserve">张潇月</t>
  </si>
  <si>
    <t xml:space="preserve">肖蕾</t>
  </si>
  <si>
    <t xml:space="preserve">邓孟瑜</t>
  </si>
  <si>
    <t xml:space="preserve">朱燕芳</t>
  </si>
  <si>
    <t xml:space="preserve">王艳</t>
  </si>
  <si>
    <t xml:space="preserve">宁云先</t>
  </si>
  <si>
    <t xml:space="preserve">林芮宇</t>
  </si>
  <si>
    <t xml:space="preserve">李丽容</t>
  </si>
  <si>
    <t xml:space="preserve">张玉来</t>
  </si>
  <si>
    <t xml:space="preserve">邹佳欣</t>
  </si>
  <si>
    <t xml:space="preserve">张欣</t>
  </si>
  <si>
    <t xml:space="preserve">张世绣</t>
  </si>
  <si>
    <t xml:space="preserve">宫雪</t>
  </si>
  <si>
    <t xml:space="preserve">邓泽蒂</t>
  </si>
  <si>
    <t xml:space="preserve">刘海燕</t>
  </si>
  <si>
    <t xml:space="preserve">隆小倩</t>
  </si>
  <si>
    <t xml:space="preserve">胡莉</t>
  </si>
  <si>
    <t xml:space="preserve">胡兴富</t>
  </si>
  <si>
    <t xml:space="preserve">朱静</t>
  </si>
  <si>
    <t xml:space="preserve">刘运萍</t>
  </si>
  <si>
    <t xml:space="preserve">赵顺恺</t>
  </si>
  <si>
    <t xml:space="preserve">毛晓娟</t>
  </si>
  <si>
    <t xml:space="preserve">徐年</t>
  </si>
  <si>
    <t xml:space="preserve">孙小婵</t>
  </si>
  <si>
    <t xml:space="preserve">罗雪秋</t>
  </si>
  <si>
    <t xml:space="preserve">罗玲</t>
  </si>
  <si>
    <t xml:space="preserve">钱青青</t>
  </si>
  <si>
    <t xml:space="preserve">倪恩华</t>
  </si>
  <si>
    <t xml:space="preserve">曾玉琼</t>
  </si>
  <si>
    <t xml:space="preserve">杨华</t>
  </si>
  <si>
    <t xml:space="preserve">江凤</t>
  </si>
  <si>
    <t xml:space="preserve">陈昌佶</t>
  </si>
  <si>
    <t xml:space="preserve">何清香</t>
  </si>
  <si>
    <t xml:space="preserve">梅海英</t>
  </si>
  <si>
    <t xml:space="preserve">肖云芳</t>
  </si>
  <si>
    <t xml:space="preserve">蒲霞</t>
  </si>
  <si>
    <t xml:space="preserve">廖朝萍</t>
  </si>
  <si>
    <t xml:space="preserve">罗金意</t>
  </si>
  <si>
    <t xml:space="preserve">何显</t>
  </si>
  <si>
    <t xml:space="preserve">王倩</t>
  </si>
  <si>
    <t xml:space="preserve">吴化珊</t>
  </si>
  <si>
    <t xml:space="preserve">孙婧茹</t>
  </si>
  <si>
    <t xml:space="preserve">林芝</t>
  </si>
  <si>
    <t xml:space="preserve">陈华美</t>
  </si>
  <si>
    <t xml:space="preserve">李德琼</t>
  </si>
  <si>
    <t xml:space="preserve">李文涛</t>
  </si>
  <si>
    <t xml:space="preserve">何辉</t>
  </si>
  <si>
    <t xml:space="preserve">张玉</t>
  </si>
  <si>
    <t xml:space="preserve">周慧</t>
  </si>
  <si>
    <t xml:space="preserve">付小华</t>
  </si>
  <si>
    <t xml:space="preserve">黄琴</t>
  </si>
  <si>
    <t xml:space="preserve">李微</t>
  </si>
  <si>
    <t xml:space="preserve">孔雪桥</t>
  </si>
  <si>
    <t xml:space="preserve">蒋选艳</t>
  </si>
  <si>
    <t xml:space="preserve">许雪莲</t>
  </si>
  <si>
    <t xml:space="preserve">李佩思</t>
  </si>
  <si>
    <t xml:space="preserve">谭武芹</t>
  </si>
  <si>
    <t xml:space="preserve">夏唯</t>
  </si>
  <si>
    <t xml:space="preserve">温艳慧</t>
  </si>
  <si>
    <t xml:space="preserve">叶丹丹</t>
  </si>
  <si>
    <t xml:space="preserve">贾青</t>
  </si>
  <si>
    <t xml:space="preserve">何冬梅</t>
  </si>
  <si>
    <t xml:space="preserve">叶雪</t>
  </si>
  <si>
    <t xml:space="preserve">郭蕾</t>
  </si>
  <si>
    <t xml:space="preserve">阿品你呷</t>
  </si>
  <si>
    <t xml:space="preserve">徐欣</t>
  </si>
  <si>
    <t xml:space="preserve">唐青</t>
  </si>
  <si>
    <t xml:space="preserve">姚享兰</t>
  </si>
  <si>
    <t xml:space="preserve">李四海</t>
  </si>
  <si>
    <t xml:space="preserve">杨云辉</t>
  </si>
  <si>
    <t xml:space="preserve">郭茂屏</t>
  </si>
  <si>
    <t xml:space="preserve">陈家玲</t>
  </si>
  <si>
    <t xml:space="preserve">吴旭</t>
  </si>
  <si>
    <t xml:space="preserve">李陆洲</t>
  </si>
  <si>
    <t xml:space="preserve">唐卫</t>
  </si>
  <si>
    <t xml:space="preserve">彭茂林</t>
  </si>
  <si>
    <t xml:space="preserve">张庆</t>
  </si>
  <si>
    <t xml:space="preserve">江玲</t>
  </si>
  <si>
    <t xml:space="preserve">孙丽</t>
  </si>
  <si>
    <t xml:space="preserve">赵滢</t>
  </si>
  <si>
    <t xml:space="preserve">邓洪</t>
  </si>
  <si>
    <t xml:space="preserve">蒲飞</t>
  </si>
  <si>
    <t xml:space="preserve">杨敏</t>
  </si>
  <si>
    <t xml:space="preserve">李秀玲</t>
  </si>
  <si>
    <t xml:space="preserve">周波</t>
  </si>
  <si>
    <t xml:space="preserve">胡蝶</t>
  </si>
  <si>
    <t xml:space="preserve">王欣琪</t>
  </si>
  <si>
    <t xml:space="preserve">黄星</t>
  </si>
  <si>
    <t xml:space="preserve">李凤兰</t>
  </si>
  <si>
    <t xml:space="preserve">杨超</t>
  </si>
  <si>
    <t xml:space="preserve">张家郡</t>
  </si>
  <si>
    <t xml:space="preserve">杜艳华</t>
  </si>
  <si>
    <t xml:space="preserve">周颖</t>
  </si>
  <si>
    <t xml:space="preserve">彭莉</t>
  </si>
  <si>
    <t xml:space="preserve">杜波</t>
  </si>
  <si>
    <t xml:space="preserve">李华雄</t>
  </si>
  <si>
    <t xml:space="preserve">尹云珠</t>
  </si>
  <si>
    <t xml:space="preserve">李雪</t>
  </si>
  <si>
    <t xml:space="preserve">张惠</t>
  </si>
  <si>
    <t xml:space="preserve">胡海霞</t>
  </si>
  <si>
    <t xml:space="preserve">葛丹</t>
  </si>
  <si>
    <t xml:space="preserve">康琳</t>
  </si>
  <si>
    <t xml:space="preserve">田竹红</t>
  </si>
  <si>
    <t xml:space="preserve">蒲雪</t>
  </si>
  <si>
    <t xml:space="preserve">赖春艳</t>
  </si>
  <si>
    <t xml:space="preserve">王亚雯</t>
  </si>
  <si>
    <t xml:space="preserve">陈婷</t>
  </si>
  <si>
    <t xml:space="preserve">张莉</t>
  </si>
  <si>
    <t xml:space="preserve">王玉梅</t>
  </si>
  <si>
    <t xml:space="preserve">侯林翎</t>
  </si>
  <si>
    <t xml:space="preserve">唐敏</t>
  </si>
  <si>
    <t xml:space="preserve">黄静</t>
  </si>
  <si>
    <t xml:space="preserve">罗惠露</t>
  </si>
  <si>
    <t xml:space="preserve">宋娇</t>
  </si>
  <si>
    <t xml:space="preserve">李双双</t>
  </si>
  <si>
    <t xml:space="preserve">陈加枝</t>
  </si>
  <si>
    <t xml:space="preserve">杨苹</t>
  </si>
  <si>
    <t xml:space="preserve">赵学梅</t>
  </si>
  <si>
    <t xml:space="preserve">陈茂</t>
  </si>
  <si>
    <t xml:space="preserve">税艳</t>
  </si>
  <si>
    <t xml:space="preserve">蔡小英</t>
  </si>
  <si>
    <t xml:space="preserve">张波</t>
  </si>
  <si>
    <t xml:space="preserve">陈婷婷</t>
  </si>
  <si>
    <t xml:space="preserve">贾强</t>
  </si>
  <si>
    <t xml:space="preserve">吕建军</t>
  </si>
  <si>
    <t xml:space="preserve">刘婧</t>
  </si>
  <si>
    <t xml:space="preserve">杨梦雪</t>
  </si>
  <si>
    <t xml:space="preserve">颜琪</t>
  </si>
  <si>
    <t xml:space="preserve">蒋梅</t>
  </si>
  <si>
    <t xml:space="preserve">唐国琼</t>
  </si>
  <si>
    <t xml:space="preserve">龚丽华</t>
  </si>
  <si>
    <t xml:space="preserve">黄丽红</t>
  </si>
  <si>
    <t xml:space="preserve">罗瑶</t>
  </si>
  <si>
    <t xml:space="preserve">郎蜜</t>
  </si>
  <si>
    <t xml:space="preserve">李明芳</t>
  </si>
  <si>
    <t xml:space="preserve">曹婷</t>
  </si>
  <si>
    <t xml:space="preserve">杨茹兰</t>
  </si>
  <si>
    <t xml:space="preserve">邓婷婷</t>
  </si>
  <si>
    <t xml:space="preserve">唐香兰</t>
  </si>
  <si>
    <t xml:space="preserve">冯珍</t>
  </si>
  <si>
    <t xml:space="preserve">唐密</t>
  </si>
  <si>
    <t xml:space="preserve">苏羽</t>
  </si>
  <si>
    <t xml:space="preserve">范小霞</t>
  </si>
  <si>
    <t xml:space="preserve">刘姗</t>
  </si>
  <si>
    <t xml:space="preserve">李万蓉</t>
  </si>
  <si>
    <t xml:space="preserve">蒋敏</t>
  </si>
  <si>
    <t xml:space="preserve">胡蓉</t>
  </si>
  <si>
    <t xml:space="preserve">邵婷</t>
  </si>
  <si>
    <t xml:space="preserve">胡杰</t>
  </si>
  <si>
    <t xml:space="preserve">胡小菊</t>
  </si>
  <si>
    <t xml:space="preserve">鲁文霞</t>
  </si>
  <si>
    <t xml:space="preserve">张春丽</t>
  </si>
  <si>
    <t xml:space="preserve">周琪</t>
  </si>
  <si>
    <t xml:space="preserve">马清明</t>
  </si>
  <si>
    <t xml:space="preserve">鲜欢</t>
  </si>
  <si>
    <t xml:space="preserve">廖红娅</t>
  </si>
  <si>
    <t xml:space="preserve">马丽</t>
  </si>
  <si>
    <t xml:space="preserve"> 王建英</t>
  </si>
  <si>
    <t xml:space="preserve">程鹏辉</t>
  </si>
  <si>
    <t xml:space="preserve">韩天明</t>
  </si>
  <si>
    <t xml:space="preserve">陈寒春</t>
  </si>
  <si>
    <t xml:space="preserve">侯颖</t>
  </si>
  <si>
    <t xml:space="preserve">唐维维</t>
  </si>
  <si>
    <t xml:space="preserve">杨利娟</t>
  </si>
  <si>
    <t xml:space="preserve">范林林</t>
  </si>
  <si>
    <t xml:space="preserve">田艳梅</t>
  </si>
  <si>
    <t xml:space="preserve">敬建梅</t>
  </si>
  <si>
    <t xml:space="preserve">宋慧铃</t>
  </si>
  <si>
    <t xml:space="preserve">王征宇</t>
  </si>
  <si>
    <t xml:space="preserve">黄颖</t>
  </si>
  <si>
    <t xml:space="preserve">刘怡</t>
  </si>
  <si>
    <t xml:space="preserve">刘菊</t>
  </si>
  <si>
    <t xml:space="preserve">龚姝</t>
  </si>
  <si>
    <t xml:space="preserve">李丽</t>
  </si>
  <si>
    <t xml:space="preserve">邹露</t>
  </si>
  <si>
    <t xml:space="preserve">唐利明</t>
  </si>
  <si>
    <t xml:space="preserve">邓红梅</t>
  </si>
  <si>
    <t xml:space="preserve">青竹</t>
  </si>
  <si>
    <t xml:space="preserve">向婷婷</t>
  </si>
  <si>
    <t xml:space="preserve">黄佩佩</t>
  </si>
  <si>
    <t xml:space="preserve">刘嘉玲</t>
  </si>
  <si>
    <t xml:space="preserve">黄点点</t>
  </si>
  <si>
    <t xml:space="preserve">安小红</t>
  </si>
  <si>
    <t xml:space="preserve">罗欢欢</t>
  </si>
  <si>
    <t xml:space="preserve">鲜小菊</t>
  </si>
  <si>
    <t xml:space="preserve">罗兰英</t>
  </si>
  <si>
    <t xml:space="preserve">李健</t>
  </si>
  <si>
    <t xml:space="preserve">康芸铭</t>
  </si>
  <si>
    <t xml:space="preserve">侯燕秋</t>
  </si>
  <si>
    <t xml:space="preserve">史记</t>
  </si>
  <si>
    <t xml:space="preserve">庞兴</t>
  </si>
  <si>
    <t xml:space="preserve">税丽莎</t>
  </si>
  <si>
    <t xml:space="preserve">陈唐静</t>
  </si>
  <si>
    <t xml:space="preserve">陈放</t>
  </si>
  <si>
    <t xml:space="preserve">谢琳琳</t>
  </si>
  <si>
    <t xml:space="preserve">汪启莲</t>
  </si>
  <si>
    <t xml:space="preserve">刘娟</t>
  </si>
  <si>
    <t xml:space="preserve">谭金玉</t>
  </si>
  <si>
    <t xml:space="preserve">黄小玉</t>
  </si>
  <si>
    <t xml:space="preserve">任丽娟</t>
  </si>
  <si>
    <t xml:space="preserve">周星凤</t>
  </si>
  <si>
    <t xml:space="preserve">李桂芳</t>
  </si>
  <si>
    <t xml:space="preserve">胡丹</t>
  </si>
  <si>
    <t xml:space="preserve">陈秋萍</t>
  </si>
  <si>
    <t xml:space="preserve">陈仕力</t>
  </si>
  <si>
    <t xml:space="preserve">杨丽</t>
  </si>
  <si>
    <t xml:space="preserve">林华</t>
  </si>
  <si>
    <t xml:space="preserve">陈超</t>
  </si>
  <si>
    <t xml:space="preserve">蹇晓茜</t>
  </si>
  <si>
    <t xml:space="preserve">曾令琴</t>
  </si>
  <si>
    <t xml:space="preserve">林香君</t>
  </si>
  <si>
    <t xml:space="preserve">邹鸿霞</t>
  </si>
  <si>
    <t xml:space="preserve">唐雪梅</t>
  </si>
  <si>
    <t xml:space="preserve">唐小云</t>
  </si>
  <si>
    <t xml:space="preserve">唐娜</t>
  </si>
  <si>
    <t xml:space="preserve">杨茉</t>
  </si>
  <si>
    <t xml:space="preserve">李富敏</t>
  </si>
  <si>
    <t xml:space="preserve">林海霞</t>
  </si>
  <si>
    <t xml:space="preserve">阳柳</t>
  </si>
  <si>
    <t xml:space="preserve">樊丽娟</t>
  </si>
  <si>
    <t xml:space="preserve">张娇</t>
  </si>
  <si>
    <t xml:space="preserve">向利清</t>
  </si>
  <si>
    <t xml:space="preserve">邓亚</t>
  </si>
  <si>
    <t xml:space="preserve">刘丹</t>
  </si>
  <si>
    <t xml:space="preserve">赖美</t>
  </si>
  <si>
    <t xml:space="preserve">许倩</t>
  </si>
  <si>
    <t xml:space="preserve">胡芳丽</t>
  </si>
  <si>
    <t xml:space="preserve">冯婷</t>
  </si>
  <si>
    <t xml:space="preserve">陈宇</t>
  </si>
  <si>
    <t xml:space="preserve"> 王飞燕</t>
  </si>
  <si>
    <t xml:space="preserve">杜金蓉</t>
  </si>
  <si>
    <t xml:space="preserve">朱洋</t>
  </si>
  <si>
    <t xml:space="preserve">蒋瑾</t>
  </si>
  <si>
    <t xml:space="preserve">李玉玲</t>
  </si>
  <si>
    <t xml:space="preserve">康文迪</t>
  </si>
  <si>
    <t xml:space="preserve">刘青青</t>
  </si>
  <si>
    <t xml:space="preserve">李娅丽</t>
  </si>
  <si>
    <t xml:space="preserve">鲍艮方</t>
  </si>
  <si>
    <t xml:space="preserve">白小辉</t>
  </si>
  <si>
    <t xml:space="preserve">汤璐</t>
  </si>
  <si>
    <t xml:space="preserve">白梦云</t>
  </si>
  <si>
    <t xml:space="preserve">何俊娇</t>
  </si>
  <si>
    <t xml:space="preserve">李润霞</t>
  </si>
  <si>
    <t xml:space="preserve">王洪钰</t>
  </si>
  <si>
    <t xml:space="preserve">詹婕</t>
  </si>
  <si>
    <t xml:space="preserve">丁娟</t>
  </si>
  <si>
    <t xml:space="preserve">张艳丽</t>
  </si>
  <si>
    <t xml:space="preserve">刘灿</t>
  </si>
  <si>
    <t xml:space="preserve">严晓兰</t>
  </si>
  <si>
    <t xml:space="preserve">谢静霞</t>
  </si>
  <si>
    <t xml:space="preserve">钟川怡</t>
  </si>
  <si>
    <t xml:space="preserve">孙永慧</t>
  </si>
  <si>
    <t xml:space="preserve">朱军</t>
  </si>
  <si>
    <t xml:space="preserve">陈泽艳</t>
  </si>
  <si>
    <t xml:space="preserve">李艳红</t>
  </si>
  <si>
    <t xml:space="preserve">缪小平</t>
  </si>
  <si>
    <t xml:space="preserve">赵荣</t>
  </si>
  <si>
    <t xml:space="preserve">张亚</t>
  </si>
  <si>
    <t xml:space="preserve">何婷婷</t>
  </si>
  <si>
    <t xml:space="preserve">王玉娇</t>
  </si>
  <si>
    <t xml:space="preserve">王一多</t>
  </si>
  <si>
    <t xml:space="preserve">贺传群</t>
  </si>
  <si>
    <t xml:space="preserve">杜春梅</t>
  </si>
  <si>
    <t xml:space="preserve">伍鑫</t>
  </si>
  <si>
    <t xml:space="preserve">何琳琳</t>
  </si>
  <si>
    <t xml:space="preserve">邓浪</t>
  </si>
  <si>
    <t xml:space="preserve">徐三棋</t>
  </si>
  <si>
    <t xml:space="preserve">曾语涵</t>
  </si>
  <si>
    <t xml:space="preserve">蒲艳梅</t>
  </si>
  <si>
    <t xml:space="preserve">夏雪梅</t>
  </si>
  <si>
    <t xml:space="preserve">杜宇娟</t>
  </si>
  <si>
    <t xml:space="preserve">徐尚会</t>
  </si>
  <si>
    <t xml:space="preserve">钟晓丽</t>
  </si>
  <si>
    <t xml:space="preserve">牟庆婷</t>
  </si>
  <si>
    <t xml:space="preserve">何春燕</t>
  </si>
  <si>
    <t xml:space="preserve">唐玲</t>
  </si>
  <si>
    <t xml:space="preserve">薛竞朔</t>
  </si>
  <si>
    <t xml:space="preserve">李东梅</t>
  </si>
  <si>
    <t xml:space="preserve">陈为</t>
  </si>
  <si>
    <t xml:space="preserve">杨廷</t>
  </si>
  <si>
    <t xml:space="preserve">杨妮平</t>
  </si>
  <si>
    <t xml:space="preserve">周成</t>
  </si>
  <si>
    <t xml:space="preserve">陈永红</t>
  </si>
  <si>
    <t xml:space="preserve">刘艳林</t>
  </si>
  <si>
    <t xml:space="preserve">田冬勤</t>
  </si>
  <si>
    <t xml:space="preserve">许银娟</t>
  </si>
  <si>
    <t xml:space="preserve">刘欢</t>
  </si>
  <si>
    <t xml:space="preserve">李小艳</t>
  </si>
  <si>
    <t xml:space="preserve">陈福君</t>
  </si>
  <si>
    <t xml:space="preserve">彭黎</t>
  </si>
  <si>
    <t xml:space="preserve">陈春龙</t>
  </si>
  <si>
    <t xml:space="preserve">谢川</t>
  </si>
  <si>
    <t xml:space="preserve">曾春艳</t>
  </si>
  <si>
    <t xml:space="preserve">田容</t>
  </si>
  <si>
    <t xml:space="preserve">张小玉</t>
  </si>
  <si>
    <t xml:space="preserve">唐渝</t>
  </si>
  <si>
    <t xml:space="preserve">何玲丽</t>
  </si>
  <si>
    <t xml:space="preserve">蒋丹</t>
  </si>
  <si>
    <t xml:space="preserve">熊长英</t>
  </si>
  <si>
    <t xml:space="preserve">邓琴</t>
  </si>
  <si>
    <t xml:space="preserve">吴学蓉</t>
  </si>
  <si>
    <t xml:space="preserve">刘佩佩</t>
  </si>
  <si>
    <t xml:space="preserve">葛艳</t>
  </si>
  <si>
    <t xml:space="preserve">杨鸿岚</t>
  </si>
  <si>
    <t xml:space="preserve">向丹</t>
  </si>
  <si>
    <t xml:space="preserve">向志艳</t>
  </si>
  <si>
    <t xml:space="preserve">李平</t>
  </si>
  <si>
    <t xml:space="preserve">张凯莉</t>
  </si>
  <si>
    <t xml:space="preserve">彭艳</t>
  </si>
  <si>
    <t xml:space="preserve">刘春敏</t>
  </si>
  <si>
    <t xml:space="preserve">束川玲</t>
  </si>
  <si>
    <t xml:space="preserve">张红</t>
  </si>
  <si>
    <t xml:space="preserve">邓梓</t>
  </si>
  <si>
    <t xml:space="preserve">李梅</t>
  </si>
  <si>
    <t xml:space="preserve">唐仁林</t>
  </si>
  <si>
    <t xml:space="preserve">王晓露</t>
  </si>
  <si>
    <t xml:space="preserve">杨志华</t>
  </si>
  <si>
    <t xml:space="preserve">叶玲</t>
  </si>
  <si>
    <t xml:space="preserve">杨冬凤</t>
  </si>
  <si>
    <t xml:space="preserve">王鹏</t>
  </si>
  <si>
    <t xml:space="preserve">黄曼</t>
  </si>
  <si>
    <t xml:space="preserve">王巧丽</t>
  </si>
  <si>
    <t xml:space="preserve">蒲莉莉</t>
  </si>
  <si>
    <t xml:space="preserve">程杰</t>
  </si>
  <si>
    <t xml:space="preserve">胥娇</t>
  </si>
  <si>
    <t xml:space="preserve">王娇</t>
  </si>
  <si>
    <t xml:space="preserve">刘小蓉</t>
  </si>
  <si>
    <t xml:space="preserve">廖小慧</t>
  </si>
  <si>
    <t xml:space="preserve">杨睿</t>
  </si>
  <si>
    <t xml:space="preserve">王丽君</t>
  </si>
  <si>
    <t xml:space="preserve">杨昱宇</t>
  </si>
  <si>
    <t xml:space="preserve">周婷</t>
  </si>
  <si>
    <t xml:space="preserve">刘昕</t>
  </si>
  <si>
    <t xml:space="preserve">蒋杰</t>
  </si>
  <si>
    <t xml:space="preserve">马乾术</t>
  </si>
  <si>
    <t xml:space="preserve">周梅</t>
  </si>
  <si>
    <t xml:space="preserve">何纯</t>
  </si>
  <si>
    <t xml:space="preserve">李杨</t>
  </si>
  <si>
    <t xml:space="preserve">张耀先</t>
  </si>
  <si>
    <t xml:space="preserve">彭小艳</t>
  </si>
  <si>
    <t xml:space="preserve">范清钰</t>
  </si>
  <si>
    <t xml:space="preserve">赖雪梅</t>
  </si>
  <si>
    <t xml:space="preserve">王娟</t>
  </si>
  <si>
    <t xml:space="preserve">胡若涵</t>
  </si>
  <si>
    <t xml:space="preserve">刘旭</t>
  </si>
  <si>
    <t xml:space="preserve">李金虹</t>
  </si>
  <si>
    <t xml:space="preserve">谢希溪</t>
  </si>
  <si>
    <t xml:space="preserve">朱成敏</t>
  </si>
  <si>
    <t xml:space="preserve">廖明星</t>
  </si>
  <si>
    <t xml:space="preserve">李小丽</t>
  </si>
  <si>
    <t xml:space="preserve">李朝</t>
  </si>
  <si>
    <t xml:space="preserve">唐丽</t>
  </si>
  <si>
    <t xml:space="preserve">邵娟</t>
  </si>
  <si>
    <t xml:space="preserve">廖明荷</t>
  </si>
  <si>
    <t xml:space="preserve">钟云</t>
  </si>
  <si>
    <t xml:space="preserve">郭娟</t>
  </si>
  <si>
    <t xml:space="preserve">唐吉成</t>
  </si>
  <si>
    <t xml:space="preserve">木文瑶</t>
  </si>
  <si>
    <t xml:space="preserve">李晓琴</t>
  </si>
  <si>
    <t xml:space="preserve">胡晓丽</t>
  </si>
  <si>
    <t xml:space="preserve">王小利</t>
  </si>
  <si>
    <t xml:space="preserve">王婷婷</t>
  </si>
  <si>
    <t xml:space="preserve">张焘</t>
  </si>
  <si>
    <t xml:space="preserve">李莉</t>
  </si>
  <si>
    <t xml:space="preserve">欧远萍</t>
  </si>
  <si>
    <t xml:space="preserve">谭洪洲</t>
  </si>
  <si>
    <t xml:space="preserve">万小梅</t>
  </si>
  <si>
    <t xml:space="preserve">何婷</t>
  </si>
  <si>
    <t xml:space="preserve">章泽西</t>
  </si>
  <si>
    <t xml:space="preserve">肖洁凤</t>
  </si>
  <si>
    <t xml:space="preserve">黎彬</t>
  </si>
  <si>
    <t xml:space="preserve">梅先蓉</t>
  </si>
  <si>
    <t xml:space="preserve">喻红</t>
  </si>
  <si>
    <t xml:space="preserve">韩兴悦</t>
  </si>
  <si>
    <t xml:space="preserve">严匀曼</t>
  </si>
  <si>
    <t xml:space="preserve">陈清</t>
  </si>
  <si>
    <t xml:space="preserve">朱林玲</t>
  </si>
  <si>
    <t xml:space="preserve">徐欢</t>
  </si>
  <si>
    <t xml:space="preserve">安小春</t>
  </si>
  <si>
    <t xml:space="preserve">袁璐</t>
  </si>
  <si>
    <t xml:space="preserve">凌丹</t>
  </si>
  <si>
    <t xml:space="preserve">吴淑婧</t>
  </si>
  <si>
    <t xml:space="preserve">邓先凤</t>
  </si>
  <si>
    <t xml:space="preserve">吴虹</t>
  </si>
  <si>
    <t xml:space="preserve">吴奉明</t>
  </si>
  <si>
    <t xml:space="preserve">郭小娟</t>
  </si>
  <si>
    <t xml:space="preserve">孙琴</t>
  </si>
  <si>
    <t xml:space="preserve">罗媛</t>
  </si>
  <si>
    <t xml:space="preserve">陶涛</t>
  </si>
  <si>
    <t xml:space="preserve">丁碧琼</t>
  </si>
  <si>
    <t xml:space="preserve">张莲</t>
  </si>
  <si>
    <t xml:space="preserve">王欢</t>
  </si>
  <si>
    <t xml:space="preserve">何华</t>
  </si>
  <si>
    <t xml:space="preserve">王兴翠</t>
  </si>
  <si>
    <t xml:space="preserve">陈露丹</t>
  </si>
  <si>
    <t xml:space="preserve">税金梅</t>
  </si>
  <si>
    <t xml:space="preserve">刘萍</t>
  </si>
  <si>
    <t xml:space="preserve">闵婷</t>
  </si>
  <si>
    <t xml:space="preserve">朱姣</t>
  </si>
  <si>
    <t xml:space="preserve">黄朝霞</t>
  </si>
  <si>
    <t xml:space="preserve">何林</t>
  </si>
  <si>
    <t xml:space="preserve">罗仕会</t>
  </si>
  <si>
    <t xml:space="preserve">罗峰</t>
  </si>
  <si>
    <t xml:space="preserve">黄泽容</t>
  </si>
  <si>
    <t xml:space="preserve">廖坤梅</t>
  </si>
  <si>
    <t xml:space="preserve">苏全莲</t>
  </si>
  <si>
    <t xml:space="preserve">蒲慧</t>
  </si>
  <si>
    <t xml:space="preserve">杨小辉</t>
  </si>
  <si>
    <t xml:space="preserve">刘峻周</t>
  </si>
  <si>
    <t xml:space="preserve">刘涛</t>
  </si>
  <si>
    <t xml:space="preserve">黄双</t>
  </si>
  <si>
    <t xml:space="preserve">杨溢</t>
  </si>
  <si>
    <t xml:space="preserve">陈炼</t>
  </si>
  <si>
    <t xml:space="preserve">卿田</t>
  </si>
  <si>
    <t xml:space="preserve">唐小红</t>
  </si>
  <si>
    <t xml:space="preserve">蒲继科</t>
  </si>
  <si>
    <t xml:space="preserve">胡菊</t>
  </si>
  <si>
    <t xml:space="preserve">蔡双君</t>
  </si>
  <si>
    <t xml:space="preserve">薛乔</t>
  </si>
  <si>
    <t xml:space="preserve">邓园园</t>
  </si>
  <si>
    <t xml:space="preserve">黄波</t>
  </si>
  <si>
    <t xml:space="preserve">康茜</t>
  </si>
  <si>
    <t xml:space="preserve">谭容梅</t>
  </si>
  <si>
    <t xml:space="preserve">罗姗姗</t>
  </si>
  <si>
    <t xml:space="preserve">卢艳萍</t>
  </si>
  <si>
    <t xml:space="preserve">邓黎</t>
  </si>
  <si>
    <t xml:space="preserve">刘露</t>
  </si>
  <si>
    <t xml:space="preserve">余婷</t>
  </si>
  <si>
    <t xml:space="preserve">严静</t>
  </si>
  <si>
    <t xml:space="preserve">樊仁中</t>
  </si>
  <si>
    <t xml:space="preserve">谢弘</t>
  </si>
  <si>
    <t xml:space="preserve">赵丽媛</t>
  </si>
  <si>
    <t xml:space="preserve">黄瑞</t>
  </si>
  <si>
    <t xml:space="preserve">庞静</t>
  </si>
  <si>
    <t xml:space="preserve">刘忠明</t>
  </si>
  <si>
    <t xml:space="preserve">何英</t>
  </si>
  <si>
    <t xml:space="preserve">蔡付阳</t>
  </si>
  <si>
    <t xml:space="preserve">莫小容</t>
  </si>
  <si>
    <t xml:space="preserve">王萍</t>
  </si>
  <si>
    <t xml:space="preserve">陈凤</t>
  </si>
  <si>
    <t xml:space="preserve">伍冬梅</t>
  </si>
  <si>
    <t xml:space="preserve">马艺秦</t>
  </si>
  <si>
    <t xml:space="preserve">吴志城</t>
  </si>
  <si>
    <t xml:space="preserve">唐丹</t>
  </si>
  <si>
    <t xml:space="preserve">刘聪</t>
  </si>
  <si>
    <t xml:space="preserve">吴蕾</t>
  </si>
  <si>
    <t xml:space="preserve">赵海育</t>
  </si>
  <si>
    <t xml:space="preserve">蔡玲华</t>
  </si>
  <si>
    <t xml:space="preserve">王勇</t>
  </si>
  <si>
    <t xml:space="preserve">顾萌</t>
  </si>
  <si>
    <t xml:space="preserve">王梅</t>
  </si>
  <si>
    <t xml:space="preserve">吴红军</t>
  </si>
  <si>
    <t xml:space="preserve">崔祥丽</t>
  </si>
  <si>
    <t xml:space="preserve">张红梅</t>
  </si>
  <si>
    <t xml:space="preserve">黄欣</t>
  </si>
  <si>
    <t xml:space="preserve">孙玉娇</t>
  </si>
  <si>
    <t xml:space="preserve">刘佩颖</t>
  </si>
  <si>
    <t xml:space="preserve">周雪莲</t>
  </si>
  <si>
    <t xml:space="preserve">胡梅华</t>
  </si>
  <si>
    <t xml:space="preserve">田铃</t>
  </si>
  <si>
    <t xml:space="preserve">刘艳美</t>
  </si>
  <si>
    <t xml:space="preserve">梁丹</t>
  </si>
  <si>
    <t xml:space="preserve">龚巧发</t>
  </si>
  <si>
    <t xml:space="preserve">雷金玉</t>
  </si>
  <si>
    <t xml:space="preserve">宾洁</t>
  </si>
  <si>
    <t xml:space="preserve">龚利平</t>
  </si>
  <si>
    <t xml:space="preserve">吉爽</t>
  </si>
  <si>
    <t xml:space="preserve">朱春梅</t>
  </si>
  <si>
    <t xml:space="preserve">冯雪芹</t>
  </si>
  <si>
    <t xml:space="preserve">钱春燕</t>
  </si>
  <si>
    <t xml:space="preserve">王彬宇</t>
  </si>
  <si>
    <t xml:space="preserve">朱玲</t>
  </si>
  <si>
    <t xml:space="preserve">黄聪</t>
  </si>
  <si>
    <t xml:space="preserve">肖瑶</t>
  </si>
  <si>
    <t xml:space="preserve">杨兆芬</t>
  </si>
  <si>
    <t xml:space="preserve">曹煜</t>
  </si>
  <si>
    <t xml:space="preserve">薛丽</t>
  </si>
  <si>
    <t xml:space="preserve"> 高兵</t>
  </si>
  <si>
    <t xml:space="preserve">杨前前</t>
  </si>
  <si>
    <t xml:space="preserve">陈文柳</t>
  </si>
  <si>
    <t xml:space="preserve">张浩</t>
  </si>
  <si>
    <t xml:space="preserve">何微</t>
  </si>
  <si>
    <t xml:space="preserve">张玉梅</t>
  </si>
  <si>
    <t xml:space="preserve">牛媛</t>
  </si>
  <si>
    <t xml:space="preserve">邱丽均</t>
  </si>
  <si>
    <t xml:space="preserve">唐也喻</t>
  </si>
  <si>
    <t xml:space="preserve">王婉洁</t>
  </si>
  <si>
    <t xml:space="preserve">张秀林</t>
  </si>
  <si>
    <t xml:space="preserve">杨明强</t>
  </si>
  <si>
    <t xml:space="preserve">肖莉</t>
  </si>
  <si>
    <t xml:space="preserve">张婷</t>
  </si>
  <si>
    <t xml:space="preserve">符兰</t>
  </si>
  <si>
    <t xml:space="preserve">郭鲜</t>
  </si>
  <si>
    <t xml:space="preserve">黄金花</t>
  </si>
  <si>
    <t xml:space="preserve">朱蓓琳</t>
  </si>
  <si>
    <t xml:space="preserve">段佳</t>
  </si>
  <si>
    <t xml:space="preserve">兰珊</t>
  </si>
  <si>
    <t xml:space="preserve">张瑶</t>
  </si>
  <si>
    <t xml:space="preserve">姚飞</t>
  </si>
  <si>
    <t xml:space="preserve">杨俊英</t>
  </si>
  <si>
    <t xml:space="preserve">王维</t>
  </si>
  <si>
    <t xml:space="preserve">丰炜</t>
  </si>
  <si>
    <t xml:space="preserve">侯研</t>
  </si>
  <si>
    <t xml:space="preserve">龙金凤</t>
  </si>
  <si>
    <t xml:space="preserve">梁喜</t>
  </si>
  <si>
    <t xml:space="preserve">陈花香</t>
  </si>
  <si>
    <t xml:space="preserve">郭文静</t>
  </si>
  <si>
    <t xml:space="preserve">刘畅</t>
  </si>
  <si>
    <t xml:space="preserve">马艾群</t>
  </si>
  <si>
    <t xml:space="preserve">王晶</t>
  </si>
  <si>
    <t xml:space="preserve">杨艳</t>
  </si>
  <si>
    <t xml:space="preserve">杨应洪</t>
  </si>
  <si>
    <t xml:space="preserve">王勤</t>
  </si>
  <si>
    <t xml:space="preserve">胡琴</t>
  </si>
  <si>
    <t xml:space="preserve">李鹏程</t>
  </si>
  <si>
    <t xml:space="preserve">曹小燕</t>
  </si>
  <si>
    <t xml:space="preserve">文怡</t>
  </si>
  <si>
    <t xml:space="preserve">景文静</t>
  </si>
  <si>
    <t xml:space="preserve">彭薇</t>
  </si>
  <si>
    <t xml:space="preserve">郭晓英</t>
  </si>
  <si>
    <t xml:space="preserve">刘兴英</t>
  </si>
  <si>
    <t xml:space="preserve">王黎</t>
  </si>
  <si>
    <t xml:space="preserve">刘榜琴</t>
  </si>
  <si>
    <t xml:space="preserve">冷俊</t>
  </si>
  <si>
    <t xml:space="preserve">张玉婷</t>
  </si>
  <si>
    <t xml:space="preserve">樊鹏国</t>
  </si>
  <si>
    <t xml:space="preserve">黄小娟</t>
  </si>
  <si>
    <t xml:space="preserve">胡孝文</t>
  </si>
  <si>
    <t xml:space="preserve">蒙翻</t>
  </si>
  <si>
    <t xml:space="preserve">黄光妮</t>
  </si>
  <si>
    <t xml:space="preserve">张信杰</t>
  </si>
  <si>
    <t xml:space="preserve">张芷瑜</t>
  </si>
  <si>
    <t xml:space="preserve">李艳华</t>
  </si>
  <si>
    <t xml:space="preserve">代凡</t>
  </si>
  <si>
    <t xml:space="preserve">吴平</t>
  </si>
  <si>
    <t xml:space="preserve">胡黎</t>
  </si>
  <si>
    <t xml:space="preserve">刘亚琴</t>
  </si>
  <si>
    <t xml:space="preserve">谢莉芸</t>
  </si>
  <si>
    <t xml:space="preserve">杨梅</t>
  </si>
  <si>
    <t xml:space="preserve">杨晶</t>
  </si>
  <si>
    <t xml:space="preserve">陈雪梅</t>
  </si>
  <si>
    <t xml:space="preserve">罗慧</t>
  </si>
  <si>
    <t xml:space="preserve">白雪</t>
  </si>
  <si>
    <t xml:space="preserve">李超</t>
  </si>
  <si>
    <t xml:space="preserve">杨国正</t>
  </si>
  <si>
    <t xml:space="preserve">严争菊</t>
  </si>
  <si>
    <t xml:space="preserve">夏国恩</t>
  </si>
  <si>
    <t xml:space="preserve">贾琴</t>
  </si>
  <si>
    <t xml:space="preserve">张艳</t>
  </si>
  <si>
    <t xml:space="preserve">陈小凤</t>
  </si>
  <si>
    <t xml:space="preserve">吕红林</t>
  </si>
  <si>
    <t xml:space="preserve">余传明 </t>
  </si>
  <si>
    <t xml:space="preserve">蒲灵巧</t>
  </si>
  <si>
    <t xml:space="preserve">黄静波</t>
  </si>
  <si>
    <t xml:space="preserve">赵静</t>
  </si>
  <si>
    <t xml:space="preserve">黄霞</t>
  </si>
  <si>
    <t xml:space="preserve">王莺苏</t>
  </si>
  <si>
    <t xml:space="preserve">何小明</t>
  </si>
  <si>
    <t xml:space="preserve">姜庚芳</t>
  </si>
  <si>
    <t xml:space="preserve">王静</t>
  </si>
  <si>
    <t xml:space="preserve">覃叶</t>
  </si>
  <si>
    <t xml:space="preserve">刘艳娇</t>
  </si>
  <si>
    <t xml:space="preserve">郭秋莎</t>
  </si>
  <si>
    <t xml:space="preserve">龚柔吉</t>
  </si>
  <si>
    <t xml:space="preserve">鲜蓉</t>
  </si>
  <si>
    <t xml:space="preserve">何周周</t>
  </si>
  <si>
    <t xml:space="preserve">蔡艳</t>
  </si>
  <si>
    <t xml:space="preserve">刘俐伽</t>
  </si>
  <si>
    <t xml:space="preserve">文雪</t>
  </si>
  <si>
    <t xml:space="preserve">胡停停</t>
  </si>
  <si>
    <t xml:space="preserve">黄杰</t>
  </si>
  <si>
    <t xml:space="preserve">陈抒萍</t>
  </si>
  <si>
    <t xml:space="preserve">赵萌</t>
  </si>
  <si>
    <t xml:space="preserve">张凌荣</t>
  </si>
  <si>
    <t xml:space="preserve">李万朵</t>
  </si>
  <si>
    <t xml:space="preserve">阿克一付</t>
  </si>
  <si>
    <t xml:space="preserve">陈一鸣</t>
  </si>
  <si>
    <t xml:space="preserve">钟旭</t>
  </si>
  <si>
    <t xml:space="preserve">何简梅</t>
  </si>
  <si>
    <t xml:space="preserve">赵金妹</t>
  </si>
  <si>
    <t xml:space="preserve">雷晓霞</t>
  </si>
  <si>
    <t xml:space="preserve">王丽嫦</t>
  </si>
  <si>
    <t xml:space="preserve">古权燕</t>
  </si>
  <si>
    <t xml:space="preserve">曾令令</t>
  </si>
  <si>
    <t xml:space="preserve">曾令娟</t>
  </si>
  <si>
    <t xml:space="preserve">郭学东</t>
  </si>
  <si>
    <t xml:space="preserve">杨利华</t>
  </si>
  <si>
    <t xml:space="preserve">李金露</t>
  </si>
  <si>
    <t xml:space="preserve">杨凡</t>
  </si>
  <si>
    <t xml:space="preserve">阿木伟布</t>
  </si>
  <si>
    <t xml:space="preserve">杨洪莉</t>
  </si>
  <si>
    <t xml:space="preserve">吕小红</t>
  </si>
  <si>
    <t xml:space="preserve">马洪华</t>
  </si>
  <si>
    <t xml:space="preserve">刘雨松</t>
  </si>
  <si>
    <t xml:space="preserve">张仙</t>
  </si>
  <si>
    <t xml:space="preserve">刘亚玲</t>
  </si>
  <si>
    <t xml:space="preserve">谌洁</t>
  </si>
  <si>
    <t xml:space="preserve">宋凤琴</t>
  </si>
  <si>
    <t xml:space="preserve">李雄</t>
  </si>
  <si>
    <t xml:space="preserve">孙鹏</t>
  </si>
  <si>
    <t xml:space="preserve">王林涛</t>
  </si>
  <si>
    <t xml:space="preserve">潘永超</t>
  </si>
  <si>
    <t xml:space="preserve">阿西节术</t>
  </si>
  <si>
    <t xml:space="preserve">张杰</t>
  </si>
  <si>
    <t xml:space="preserve">吴君妹</t>
  </si>
  <si>
    <t xml:space="preserve">莫辉武</t>
  </si>
  <si>
    <t xml:space="preserve">王静芝</t>
  </si>
  <si>
    <t xml:space="preserve">龚若璇</t>
  </si>
  <si>
    <t xml:space="preserve">王金星</t>
  </si>
  <si>
    <t xml:space="preserve">何佳祥</t>
  </si>
  <si>
    <t xml:space="preserve">唐弋涵</t>
  </si>
  <si>
    <t xml:space="preserve">练金朋</t>
  </si>
  <si>
    <t xml:space="preserve">钟雪</t>
  </si>
  <si>
    <t xml:space="preserve">胡应发</t>
  </si>
  <si>
    <t xml:space="preserve">韩婷婷</t>
  </si>
  <si>
    <t xml:space="preserve">陈明叶</t>
  </si>
  <si>
    <t xml:space="preserve">雷停停</t>
  </si>
  <si>
    <t xml:space="preserve">王永红</t>
  </si>
  <si>
    <t xml:space="preserve">李孟霖</t>
  </si>
  <si>
    <t xml:space="preserve">郑佳</t>
  </si>
  <si>
    <t xml:space="preserve">韩黎</t>
  </si>
  <si>
    <t xml:space="preserve">师德菊</t>
  </si>
  <si>
    <t xml:space="preserve">刘丽</t>
  </si>
  <si>
    <t xml:space="preserve">唐亚兰</t>
  </si>
  <si>
    <t xml:space="preserve">赵飞</t>
  </si>
  <si>
    <t xml:space="preserve">冯仁军</t>
  </si>
  <si>
    <t xml:space="preserve">邱文芳</t>
  </si>
  <si>
    <t xml:space="preserve">向茜</t>
  </si>
  <si>
    <t xml:space="preserve">张航</t>
  </si>
  <si>
    <t xml:space="preserve">邹垠</t>
  </si>
  <si>
    <t xml:space="preserve">唐美</t>
  </si>
  <si>
    <t xml:space="preserve">余春蓉</t>
  </si>
  <si>
    <t xml:space="preserve">何茂林</t>
  </si>
  <si>
    <t xml:space="preserve">李燕</t>
  </si>
  <si>
    <t xml:space="preserve">肖银芳</t>
  </si>
  <si>
    <t xml:space="preserve">谢德勇</t>
  </si>
  <si>
    <t xml:space="preserve">邱淋</t>
  </si>
  <si>
    <t xml:space="preserve">汤漓</t>
  </si>
  <si>
    <t xml:space="preserve">刘婷</t>
  </si>
  <si>
    <t xml:space="preserve">刘林锡</t>
  </si>
  <si>
    <t xml:space="preserve">吴承思</t>
  </si>
  <si>
    <t xml:space="preserve">黄荣荣</t>
  </si>
  <si>
    <t xml:space="preserve">徐扬</t>
  </si>
  <si>
    <t xml:space="preserve">梁丽</t>
  </si>
  <si>
    <t xml:space="preserve">廖小娇</t>
  </si>
  <si>
    <t xml:space="preserve">刘娜</t>
  </si>
  <si>
    <t xml:space="preserve">蒋海洋</t>
  </si>
  <si>
    <t xml:space="preserve">李小娃</t>
  </si>
  <si>
    <t xml:space="preserve">郑英华</t>
  </si>
  <si>
    <t xml:space="preserve">弋春燕</t>
  </si>
  <si>
    <t xml:space="preserve">崔小磊</t>
  </si>
  <si>
    <t xml:space="preserve">余灵</t>
  </si>
  <si>
    <t xml:space="preserve">刘慧</t>
  </si>
  <si>
    <t xml:space="preserve">李林梅</t>
  </si>
  <si>
    <t xml:space="preserve">孙小杰</t>
  </si>
  <si>
    <t xml:space="preserve">刘冲</t>
  </si>
  <si>
    <t xml:space="preserve">邓和平</t>
  </si>
  <si>
    <t xml:space="preserve">罗均均</t>
  </si>
  <si>
    <t xml:space="preserve">唐盛东</t>
  </si>
  <si>
    <t xml:space="preserve">刘金丽</t>
  </si>
  <si>
    <t xml:space="preserve">荣愉</t>
  </si>
  <si>
    <t xml:space="preserve">唐艳春</t>
  </si>
  <si>
    <t xml:space="preserve">王力力</t>
  </si>
  <si>
    <t xml:space="preserve">李晓芹</t>
  </si>
  <si>
    <t xml:space="preserve">彭欣</t>
  </si>
  <si>
    <t xml:space="preserve">林波</t>
  </si>
  <si>
    <t xml:space="preserve">薛国蛟</t>
  </si>
  <si>
    <t xml:space="preserve">曾勇</t>
  </si>
  <si>
    <t xml:space="preserve">刘小榆</t>
  </si>
  <si>
    <t xml:space="preserve">宋愚云</t>
  </si>
  <si>
    <t xml:space="preserve">许晶</t>
  </si>
  <si>
    <t xml:space="preserve">车维</t>
  </si>
  <si>
    <t xml:space="preserve">王凤</t>
  </si>
  <si>
    <t xml:space="preserve">王婧</t>
  </si>
  <si>
    <t xml:space="preserve">邓杰仁</t>
  </si>
  <si>
    <t xml:space="preserve">吕海艳</t>
  </si>
  <si>
    <t xml:space="preserve">李翻翻</t>
  </si>
  <si>
    <t xml:space="preserve">刘晓莉</t>
  </si>
  <si>
    <t xml:space="preserve">谭钦梅</t>
  </si>
  <si>
    <t xml:space="preserve">汤慧</t>
  </si>
  <si>
    <t xml:space="preserve">蒋红</t>
  </si>
  <si>
    <t xml:space="preserve">黄玉婷</t>
  </si>
  <si>
    <t xml:space="preserve">姜珊</t>
  </si>
  <si>
    <t xml:space="preserve">廖凤</t>
  </si>
  <si>
    <t xml:space="preserve">杜晓艳</t>
  </si>
  <si>
    <t xml:space="preserve">黄小兰</t>
  </si>
  <si>
    <t xml:space="preserve">康容</t>
  </si>
  <si>
    <t xml:space="preserve">代明慧</t>
  </si>
  <si>
    <t xml:space="preserve">梁红林</t>
  </si>
  <si>
    <t xml:space="preserve">刘琴琴</t>
  </si>
  <si>
    <t xml:space="preserve">郑菊</t>
  </si>
  <si>
    <t xml:space="preserve">雷婷</t>
  </si>
  <si>
    <t xml:space="preserve">严春</t>
  </si>
  <si>
    <t xml:space="preserve">吴盈盈</t>
  </si>
  <si>
    <t xml:space="preserve">李艳萍</t>
  </si>
  <si>
    <t xml:space="preserve">陈林林</t>
  </si>
  <si>
    <t xml:space="preserve">魏明星</t>
  </si>
  <si>
    <t xml:space="preserve">李超华</t>
  </si>
  <si>
    <t xml:space="preserve">毛祝</t>
  </si>
  <si>
    <t xml:space="preserve">方利</t>
  </si>
  <si>
    <t xml:space="preserve">李良英</t>
  </si>
  <si>
    <t xml:space="preserve">杨雪东</t>
  </si>
  <si>
    <t xml:space="preserve">丁秋萍</t>
  </si>
  <si>
    <t xml:space="preserve">唐凤</t>
  </si>
  <si>
    <t xml:space="preserve">袁艳</t>
  </si>
  <si>
    <t xml:space="preserve">杨韫玮</t>
  </si>
  <si>
    <t xml:space="preserve">任静</t>
  </si>
  <si>
    <t xml:space="preserve">赵凤阳</t>
  </si>
  <si>
    <t xml:space="preserve">张艺兰</t>
  </si>
  <si>
    <t xml:space="preserve">李妍佳</t>
  </si>
  <si>
    <t xml:space="preserve">钟艳</t>
  </si>
  <si>
    <t xml:space="preserve">柯姗</t>
  </si>
  <si>
    <t xml:space="preserve">向敏</t>
  </si>
  <si>
    <t xml:space="preserve">敬小宇</t>
  </si>
  <si>
    <t xml:space="preserve">钱昕</t>
  </si>
  <si>
    <t xml:space="preserve">张怡</t>
  </si>
  <si>
    <t xml:space="preserve">何宜凌</t>
  </si>
  <si>
    <t xml:space="preserve">汤露</t>
  </si>
  <si>
    <t xml:space="preserve">梁榆彬</t>
  </si>
  <si>
    <t xml:space="preserve">郑莉</t>
  </si>
  <si>
    <t xml:space="preserve">叶丽</t>
  </si>
  <si>
    <t xml:space="preserve">刘雨珊</t>
  </si>
  <si>
    <t xml:space="preserve">邓懿</t>
  </si>
  <si>
    <t xml:space="preserve">李金琴</t>
  </si>
  <si>
    <t xml:space="preserve">鞠大会</t>
  </si>
  <si>
    <t xml:space="preserve">肖敏</t>
  </si>
  <si>
    <t xml:space="preserve">侯雨贝</t>
  </si>
  <si>
    <t xml:space="preserve">吴洪宇</t>
  </si>
  <si>
    <t xml:space="preserve">庄雪</t>
  </si>
  <si>
    <t xml:space="preserve">刘言</t>
  </si>
  <si>
    <t xml:space="preserve">陈俊</t>
  </si>
  <si>
    <t xml:space="preserve">陈玢玥</t>
  </si>
  <si>
    <t xml:space="preserve">杨太嘉</t>
  </si>
  <si>
    <t xml:space="preserve">邹生容</t>
  </si>
  <si>
    <t xml:space="preserve">姚珂</t>
  </si>
  <si>
    <t xml:space="preserve">蔡霞</t>
  </si>
  <si>
    <t xml:space="preserve">孔珊</t>
  </si>
  <si>
    <t xml:space="preserve">肖昆容</t>
  </si>
  <si>
    <t xml:space="preserve">祝之堤</t>
  </si>
  <si>
    <t xml:space="preserve">肖瑞</t>
  </si>
  <si>
    <t xml:space="preserve">巫岚</t>
  </si>
  <si>
    <t xml:space="preserve">张茜</t>
  </si>
  <si>
    <t xml:space="preserve">赵梦然</t>
  </si>
  <si>
    <t xml:space="preserve">张钰涓</t>
  </si>
  <si>
    <t xml:space="preserve">周玉娇</t>
  </si>
  <si>
    <t xml:space="preserve">李秀彬</t>
  </si>
  <si>
    <t xml:space="preserve">唐尧</t>
  </si>
  <si>
    <t xml:space="preserve">田维</t>
  </si>
  <si>
    <t xml:space="preserve">李洁</t>
  </si>
  <si>
    <t xml:space="preserve">吴维维</t>
  </si>
  <si>
    <t xml:space="preserve">姚慧</t>
  </si>
  <si>
    <t xml:space="preserve">邓晓</t>
  </si>
  <si>
    <t xml:space="preserve">索郎拉姆</t>
  </si>
  <si>
    <t xml:space="preserve">赵玉竹</t>
  </si>
  <si>
    <t xml:space="preserve">王文思</t>
  </si>
  <si>
    <t xml:space="preserve">卢艳华</t>
  </si>
  <si>
    <t xml:space="preserve">梁远清</t>
  </si>
  <si>
    <t xml:space="preserve">胡凤娟</t>
  </si>
  <si>
    <t xml:space="preserve">夏雪娇</t>
  </si>
  <si>
    <t xml:space="preserve">赖琴</t>
  </si>
  <si>
    <t xml:space="preserve">杨志静</t>
  </si>
  <si>
    <t xml:space="preserve">彭俊榕</t>
  </si>
  <si>
    <t xml:space="preserve">田竟人</t>
  </si>
  <si>
    <t xml:space="preserve">邬娇</t>
  </si>
  <si>
    <t xml:space="preserve">李成诚</t>
  </si>
  <si>
    <t xml:space="preserve">龙艾</t>
  </si>
  <si>
    <t xml:space="preserve">龚静</t>
  </si>
  <si>
    <t xml:space="preserve">钟芝芝</t>
  </si>
  <si>
    <t xml:space="preserve">杨懿入</t>
  </si>
  <si>
    <t xml:space="preserve">邱柳</t>
  </si>
  <si>
    <t xml:space="preserve">李苗</t>
  </si>
  <si>
    <t xml:space="preserve">甘婷婷</t>
  </si>
  <si>
    <t xml:space="preserve">何红艳</t>
  </si>
  <si>
    <t xml:space="preserve">罗祥英</t>
  </si>
  <si>
    <t xml:space="preserve">蒋佩君</t>
  </si>
  <si>
    <t xml:space="preserve">杨娣</t>
  </si>
  <si>
    <t xml:space="preserve">卿胜兰</t>
  </si>
  <si>
    <t xml:space="preserve">赵紫涵</t>
  </si>
  <si>
    <t xml:space="preserve">于慧</t>
  </si>
  <si>
    <t xml:space="preserve">梅叶巧</t>
  </si>
  <si>
    <t xml:space="preserve">杨梦蛟</t>
  </si>
  <si>
    <t xml:space="preserve">熊席</t>
  </si>
  <si>
    <t xml:space="preserve">彭琳</t>
  </si>
  <si>
    <t xml:space="preserve">朱红</t>
  </si>
  <si>
    <t xml:space="preserve">刘灵</t>
  </si>
  <si>
    <t xml:space="preserve">李方英</t>
  </si>
  <si>
    <t xml:space="preserve">李幸</t>
  </si>
  <si>
    <t xml:space="preserve">张琳琳</t>
  </si>
  <si>
    <t xml:space="preserve">周美玲</t>
  </si>
  <si>
    <t xml:space="preserve">熊云梅</t>
  </si>
  <si>
    <t xml:space="preserve">周菊花</t>
  </si>
  <si>
    <t xml:space="preserve">黄惠</t>
  </si>
  <si>
    <t xml:space="preserve">陈萍</t>
  </si>
  <si>
    <t xml:space="preserve">邹红波</t>
  </si>
  <si>
    <t xml:space="preserve">马杰</t>
  </si>
  <si>
    <t xml:space="preserve">李文燕</t>
  </si>
  <si>
    <t xml:space="preserve">杨珍</t>
  </si>
  <si>
    <t xml:space="preserve">李雪怡</t>
  </si>
  <si>
    <t xml:space="preserve">陈海燕</t>
  </si>
  <si>
    <t xml:space="preserve">孙博蔚</t>
  </si>
  <si>
    <t xml:space="preserve">苏琴</t>
  </si>
  <si>
    <t xml:space="preserve">周俊洁</t>
  </si>
  <si>
    <t xml:space="preserve">王慧</t>
  </si>
  <si>
    <t xml:space="preserve">康小凤</t>
  </si>
  <si>
    <t xml:space="preserve">姚玲</t>
  </si>
  <si>
    <t xml:space="preserve">苏艳</t>
  </si>
  <si>
    <t xml:space="preserve">郭斌</t>
  </si>
  <si>
    <t xml:space="preserve">田莎莎</t>
  </si>
  <si>
    <t xml:space="preserve">罗璇</t>
  </si>
  <si>
    <t xml:space="preserve">郭方阳</t>
  </si>
  <si>
    <t xml:space="preserve">卢倩</t>
  </si>
  <si>
    <t xml:space="preserve">高晓月</t>
  </si>
  <si>
    <t xml:space="preserve">沈婷婷</t>
  </si>
  <si>
    <t xml:space="preserve">周瑚桂</t>
  </si>
  <si>
    <t xml:space="preserve">文瑶</t>
  </si>
  <si>
    <t xml:space="preserve">陈露瑶</t>
  </si>
  <si>
    <t xml:space="preserve">唐腾</t>
  </si>
  <si>
    <t xml:space="preserve">田雪琴</t>
  </si>
  <si>
    <t xml:space="preserve">唐珍</t>
  </si>
  <si>
    <t xml:space="preserve">付果薇</t>
  </si>
  <si>
    <t xml:space="preserve">邓岭</t>
  </si>
  <si>
    <t xml:space="preserve">张洪梅</t>
  </si>
  <si>
    <t xml:space="preserve">汪巧</t>
  </si>
  <si>
    <t xml:space="preserve">吕佳玲</t>
  </si>
  <si>
    <t xml:space="preserve">曾绪兵</t>
  </si>
  <si>
    <t xml:space="preserve">任鑫</t>
  </si>
  <si>
    <t xml:space="preserve">蒋莉</t>
  </si>
  <si>
    <t xml:space="preserve">刘纪彬</t>
  </si>
  <si>
    <t xml:space="preserve">唐婷婷</t>
  </si>
  <si>
    <t xml:space="preserve">郭琴</t>
  </si>
  <si>
    <t xml:space="preserve">蒋玉</t>
  </si>
  <si>
    <t xml:space="preserve">严敏</t>
  </si>
  <si>
    <t xml:space="preserve">甘祥</t>
  </si>
  <si>
    <t xml:space="preserve">谢念</t>
  </si>
  <si>
    <t xml:space="preserve">冯佳君</t>
  </si>
  <si>
    <t xml:space="preserve">鲜抒芮</t>
  </si>
  <si>
    <t xml:space="preserve">段雪芹</t>
  </si>
  <si>
    <t xml:space="preserve">李乔</t>
  </si>
  <si>
    <t xml:space="preserve">闵梅</t>
  </si>
  <si>
    <t xml:space="preserve">刘桂全</t>
  </si>
  <si>
    <t xml:space="preserve">伍天尊</t>
  </si>
  <si>
    <t xml:space="preserve">王露</t>
  </si>
  <si>
    <t xml:space="preserve">刘小梅</t>
  </si>
  <si>
    <t xml:space="preserve">张进前</t>
  </si>
  <si>
    <t xml:space="preserve">周漫</t>
  </si>
  <si>
    <t xml:space="preserve">张静芝</t>
  </si>
  <si>
    <t xml:space="preserve">刘俊潇</t>
  </si>
  <si>
    <t xml:space="preserve">曾丽君</t>
  </si>
  <si>
    <t xml:space="preserve">陈敏</t>
  </si>
  <si>
    <t xml:space="preserve">于琳琳</t>
  </si>
  <si>
    <t xml:space="preserve">杨阳</t>
  </si>
  <si>
    <t xml:space="preserve">张兰</t>
  </si>
  <si>
    <t xml:space="preserve">白永菊</t>
  </si>
  <si>
    <t xml:space="preserve">张雅莉</t>
  </si>
  <si>
    <t xml:space="preserve">陈杉杉</t>
  </si>
  <si>
    <t xml:space="preserve">席红霞</t>
  </si>
  <si>
    <t xml:space="preserve">马桂玲</t>
  </si>
  <si>
    <t xml:space="preserve">甄红</t>
  </si>
  <si>
    <t xml:space="preserve">彭洪</t>
  </si>
  <si>
    <t xml:space="preserve">黎艳</t>
  </si>
  <si>
    <t xml:space="preserve">吴红</t>
  </si>
  <si>
    <t xml:space="preserve">明秀艳</t>
  </si>
  <si>
    <t xml:space="preserve">许谦</t>
  </si>
  <si>
    <t xml:space="preserve">陈思佑</t>
  </si>
  <si>
    <t xml:space="preserve">廖娟</t>
  </si>
  <si>
    <t xml:space="preserve">夏硕</t>
  </si>
  <si>
    <t xml:space="preserve">苏静</t>
  </si>
  <si>
    <t xml:space="preserve">严小慧</t>
  </si>
  <si>
    <t xml:space="preserve">张青青</t>
  </si>
  <si>
    <t xml:space="preserve">陈琼</t>
  </si>
  <si>
    <t xml:space="preserve">杨洋</t>
  </si>
  <si>
    <t xml:space="preserve">付艳梅</t>
  </si>
  <si>
    <t xml:space="preserve">夏凤</t>
  </si>
  <si>
    <t xml:space="preserve">林凡</t>
  </si>
  <si>
    <t xml:space="preserve">梁坤</t>
  </si>
  <si>
    <t xml:space="preserve">邓柳</t>
  </si>
  <si>
    <t xml:space="preserve">陶艳</t>
  </si>
  <si>
    <t xml:space="preserve">夏丽均</t>
  </si>
  <si>
    <t xml:space="preserve">杨城</t>
  </si>
  <si>
    <t xml:space="preserve">杜平</t>
  </si>
  <si>
    <t xml:space="preserve">李顺奇</t>
  </si>
  <si>
    <t xml:space="preserve">秦梦娴</t>
  </si>
  <si>
    <t xml:space="preserve">陈巧</t>
  </si>
  <si>
    <t xml:space="preserve">何维</t>
  </si>
  <si>
    <t xml:space="preserve">康婷婷</t>
  </si>
  <si>
    <t xml:space="preserve">谢明芳</t>
  </si>
  <si>
    <t xml:space="preserve">付琳家</t>
  </si>
  <si>
    <t xml:space="preserve">刘纯</t>
  </si>
  <si>
    <t xml:space="preserve">柯敏</t>
  </si>
  <si>
    <t xml:space="preserve">蒋婷婷</t>
  </si>
  <si>
    <t xml:space="preserve">余定凤</t>
  </si>
  <si>
    <t xml:space="preserve">陶雪琴</t>
  </si>
  <si>
    <t xml:space="preserve">张瑞西</t>
  </si>
  <si>
    <t xml:space="preserve">刘艳军</t>
  </si>
  <si>
    <t xml:space="preserve">潘倩勤</t>
  </si>
  <si>
    <t xml:space="preserve">彭华</t>
  </si>
  <si>
    <t xml:space="preserve">石玫瑰</t>
  </si>
  <si>
    <t xml:space="preserve">袁漫</t>
  </si>
  <si>
    <t xml:space="preserve">赵锐</t>
  </si>
  <si>
    <t xml:space="preserve">钟梅</t>
  </si>
  <si>
    <t xml:space="preserve">杨桂花</t>
  </si>
  <si>
    <t xml:space="preserve">韩娇</t>
  </si>
  <si>
    <t xml:space="preserve">程雪梅</t>
  </si>
  <si>
    <t xml:space="preserve">谭越秋</t>
  </si>
  <si>
    <t xml:space="preserve">夏怡菲</t>
  </si>
  <si>
    <t xml:space="preserve">罗超</t>
  </si>
  <si>
    <t xml:space="preserve">陈高</t>
  </si>
  <si>
    <t xml:space="preserve">詹雪梅</t>
  </si>
  <si>
    <t xml:space="preserve">郭小艳</t>
  </si>
  <si>
    <t xml:space="preserve">万梅</t>
  </si>
  <si>
    <t xml:space="preserve">李家荣</t>
  </si>
  <si>
    <t xml:space="preserve">张飞晏</t>
  </si>
  <si>
    <t xml:space="preserve">王康宁</t>
  </si>
  <si>
    <t xml:space="preserve">刘国静</t>
  </si>
  <si>
    <t xml:space="preserve">黄雅玲</t>
  </si>
  <si>
    <t xml:space="preserve">李德军</t>
  </si>
  <si>
    <t xml:space="preserve">龚成</t>
  </si>
  <si>
    <t xml:space="preserve">欧俊玲</t>
  </si>
  <si>
    <t xml:space="preserve">李静</t>
  </si>
  <si>
    <t xml:space="preserve">谢遴波</t>
  </si>
  <si>
    <t xml:space="preserve">罗雄虎</t>
  </si>
  <si>
    <t xml:space="preserve">李清</t>
  </si>
  <si>
    <t xml:space="preserve">刘磊</t>
  </si>
  <si>
    <t xml:space="preserve">杜娟</t>
  </si>
  <si>
    <t xml:space="preserve">吴进</t>
  </si>
  <si>
    <t xml:space="preserve">刘学剑</t>
  </si>
  <si>
    <t xml:space="preserve">杨陶</t>
  </si>
  <si>
    <t xml:space="preserve">游卫平</t>
  </si>
  <si>
    <t xml:space="preserve">贺敏</t>
  </si>
  <si>
    <t xml:space="preserve">胡重阳</t>
  </si>
  <si>
    <t xml:space="preserve">田红梅</t>
  </si>
  <si>
    <t xml:space="preserve">马晓红</t>
  </si>
  <si>
    <t xml:space="preserve">蒋艳</t>
  </si>
  <si>
    <t xml:space="preserve">刘席兵</t>
  </si>
  <si>
    <t xml:space="preserve">刘小龙</t>
  </si>
  <si>
    <t xml:space="preserve">杨志</t>
  </si>
  <si>
    <t xml:space="preserve">赵元桥</t>
  </si>
  <si>
    <t xml:space="preserve">余泽军</t>
  </si>
  <si>
    <t xml:space="preserve">李荣吉</t>
  </si>
  <si>
    <t xml:space="preserve">张赟</t>
  </si>
  <si>
    <t xml:space="preserve">曾雪梅</t>
  </si>
  <si>
    <t xml:space="preserve">卢孝龙</t>
  </si>
  <si>
    <t xml:space="preserve"> 胡人大</t>
  </si>
  <si>
    <t xml:space="preserve">刘学洋</t>
  </si>
  <si>
    <t xml:space="preserve">余华</t>
  </si>
  <si>
    <t xml:space="preserve">杜元灵</t>
  </si>
  <si>
    <t xml:space="preserve">涂琴</t>
  </si>
  <si>
    <t xml:space="preserve">刘元</t>
  </si>
  <si>
    <t xml:space="preserve">薛春凤</t>
  </si>
  <si>
    <t xml:space="preserve">潘静静</t>
  </si>
  <si>
    <t xml:space="preserve">文芹</t>
  </si>
  <si>
    <t xml:space="preserve">谭春毅</t>
  </si>
  <si>
    <t xml:space="preserve">邱玲</t>
  </si>
  <si>
    <t xml:space="preserve">郭亮</t>
  </si>
  <si>
    <t xml:space="preserve">林玲</t>
  </si>
  <si>
    <t xml:space="preserve">刘晋珲</t>
  </si>
  <si>
    <t xml:space="preserve">袁武</t>
  </si>
  <si>
    <t xml:space="preserve">廖红</t>
  </si>
  <si>
    <t xml:space="preserve">朱剑</t>
  </si>
  <si>
    <t xml:space="preserve">陈进</t>
  </si>
  <si>
    <t xml:space="preserve">邓国强</t>
  </si>
  <si>
    <t xml:space="preserve">李浩</t>
  </si>
  <si>
    <t xml:space="preserve">姜钦文</t>
  </si>
  <si>
    <t xml:space="preserve">陈林</t>
  </si>
  <si>
    <t xml:space="preserve">何俊辰</t>
  </si>
  <si>
    <t xml:space="preserve">蒋从容</t>
  </si>
  <si>
    <t xml:space="preserve">青涛</t>
  </si>
  <si>
    <t xml:space="preserve">覃元</t>
  </si>
  <si>
    <t xml:space="preserve">李九琳</t>
  </si>
  <si>
    <t xml:space="preserve">唐伟</t>
  </si>
  <si>
    <t xml:space="preserve">衡欣</t>
  </si>
  <si>
    <t xml:space="preserve">刘和春</t>
  </si>
  <si>
    <t xml:space="preserve">彭娇</t>
  </si>
  <si>
    <t xml:space="preserve">徐奇</t>
  </si>
  <si>
    <t xml:space="preserve">王明菊</t>
  </si>
  <si>
    <t xml:space="preserve">唐倩</t>
  </si>
  <si>
    <t xml:space="preserve">吴婷</t>
  </si>
  <si>
    <t xml:space="preserve">曾清君</t>
  </si>
  <si>
    <t xml:space="preserve">何婧</t>
  </si>
  <si>
    <t xml:space="preserve">吴茜</t>
  </si>
  <si>
    <t xml:space="preserve">兰逊</t>
  </si>
  <si>
    <t xml:space="preserve">李贵云</t>
  </si>
  <si>
    <t xml:space="preserve">陈娟</t>
  </si>
  <si>
    <t xml:space="preserve">夏瑜娟</t>
  </si>
  <si>
    <t xml:space="preserve">何淑琼</t>
  </si>
  <si>
    <t xml:space="preserve">王扬淇</t>
  </si>
  <si>
    <t xml:space="preserve">曹思丽</t>
  </si>
  <si>
    <t xml:space="preserve">钟玲</t>
  </si>
  <si>
    <t xml:space="preserve">蔡明秀</t>
  </si>
  <si>
    <t xml:space="preserve">廖思嫚</t>
  </si>
  <si>
    <t xml:space="preserve">崔静梦</t>
  </si>
  <si>
    <t xml:space="preserve">罗维维</t>
  </si>
  <si>
    <t xml:space="preserve">汪美</t>
  </si>
  <si>
    <t xml:space="preserve">朱珊珊</t>
  </si>
  <si>
    <t xml:space="preserve">李春梅</t>
  </si>
  <si>
    <t xml:space="preserve">罗洋</t>
  </si>
  <si>
    <t xml:space="preserve">蔡纯</t>
  </si>
  <si>
    <t xml:space="preserve">陈其财</t>
  </si>
  <si>
    <t xml:space="preserve">刘淋</t>
  </si>
  <si>
    <t xml:space="preserve">唐佳露</t>
  </si>
  <si>
    <t xml:space="preserve">周应秋</t>
  </si>
  <si>
    <t xml:space="preserve">石润锐</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12"/>
      <name val="Noto Sans"/>
      <family val="2"/>
    </font>
    <font>
      <sz val="16"/>
      <name val="宋体"/>
      <family val="0"/>
      <charset val="134"/>
    </font>
    <font>
      <sz val="16"/>
      <name val="Noto Sans"/>
      <family val="2"/>
    </font>
    <font>
      <b val="true"/>
      <sz val="9"/>
      <name val="Noto Sans"/>
      <family val="2"/>
    </font>
    <font>
      <b val="true"/>
      <sz val="9"/>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1" width="3.75"/>
    <col collapsed="false" customWidth="true" hidden="false" outlineLevel="0" max="3" min="3" style="1" width="7.99"/>
    <col collapsed="false" customWidth="true" hidden="false" outlineLevel="0" max="4" min="4" style="1" width="10.99"/>
    <col collapsed="false" customWidth="true" hidden="false" outlineLevel="0" max="5" min="5" style="1" width="7.37"/>
    <col collapsed="false" customWidth="true" hidden="false" outlineLevel="0" max="6" min="6" style="2" width="9.87"/>
    <col collapsed="false" customWidth="true" hidden="false" outlineLevel="0" max="7" min="7" style="2" width="8.11"/>
    <col collapsed="false" customWidth="true" hidden="false" outlineLevel="0" max="8" min="8" style="2" width="9.62"/>
    <col collapsed="false" customWidth="true" hidden="false" outlineLevel="0" max="9" min="9" style="2" width="6.24"/>
    <col collapsed="false" customWidth="false" hidden="false" outlineLevel="0" max="10" min="10" style="2" width="8.99"/>
    <col collapsed="false" customWidth="true" hidden="false" outlineLevel="0" max="11" min="11" style="2" width="8.74"/>
    <col collapsed="false" customWidth="true" hidden="false" outlineLevel="0" max="12" min="12" style="1" width="5.36"/>
    <col collapsed="false" customWidth="true" hidden="false" outlineLevel="0" max="13" min="13" style="1" width="5.74"/>
  </cols>
  <sheetData>
    <row r="1" customFormat="false" ht="14.25" hidden="false" customHeight="false" outlineLevel="0" collapsed="false">
      <c r="A1" s="3" t="s">
        <v>0</v>
      </c>
    </row>
    <row r="2" customFormat="false" ht="30.75" hidden="false" customHeight="true" outlineLevel="0" collapsed="false">
      <c r="A2" s="4" t="s">
        <v>1</v>
      </c>
      <c r="B2" s="4"/>
      <c r="C2" s="4"/>
      <c r="D2" s="4"/>
      <c r="E2" s="4"/>
      <c r="F2" s="4"/>
      <c r="G2" s="4"/>
      <c r="H2" s="4"/>
      <c r="I2" s="4"/>
      <c r="J2" s="4"/>
      <c r="K2" s="4"/>
      <c r="L2" s="4"/>
      <c r="M2" s="4"/>
    </row>
    <row r="3" customFormat="false" ht="69" hidden="false" customHeight="true" outlineLevel="0" collapsed="false">
      <c r="A3" s="5" t="s">
        <v>2</v>
      </c>
      <c r="B3" s="5" t="s">
        <v>3</v>
      </c>
      <c r="C3" s="5" t="s">
        <v>4</v>
      </c>
      <c r="D3" s="5" t="s">
        <v>5</v>
      </c>
      <c r="E3" s="6" t="s">
        <v>6</v>
      </c>
      <c r="F3" s="7" t="s">
        <v>7</v>
      </c>
      <c r="G3" s="7" t="s">
        <v>8</v>
      </c>
      <c r="H3" s="7" t="s">
        <v>9</v>
      </c>
      <c r="I3" s="7" t="s">
        <v>10</v>
      </c>
      <c r="J3" s="7" t="s">
        <v>11</v>
      </c>
      <c r="K3" s="7" t="s">
        <v>12</v>
      </c>
      <c r="L3" s="8" t="s">
        <v>13</v>
      </c>
      <c r="M3" s="6" t="s">
        <v>14</v>
      </c>
    </row>
    <row r="4" s="11" customFormat="true" ht="14.25" hidden="false" customHeight="false" outlineLevel="0" collapsed="false">
      <c r="A4" s="9" t="s">
        <v>15</v>
      </c>
      <c r="B4" s="9" t="s">
        <v>16</v>
      </c>
      <c r="C4" s="9" t="n">
        <v>626001</v>
      </c>
      <c r="D4" s="9" t="n">
        <v>600100102</v>
      </c>
      <c r="E4" s="9" t="n">
        <v>82</v>
      </c>
      <c r="F4" s="10" t="n">
        <f aca="false">E4*0.45</f>
        <v>36.9</v>
      </c>
      <c r="G4" s="10" t="n">
        <v>61</v>
      </c>
      <c r="H4" s="10" t="n">
        <f aca="false">G4*0.55</f>
        <v>33.55</v>
      </c>
      <c r="I4" s="10"/>
      <c r="J4" s="10" t="n">
        <f aca="false">F4+H4+I4</f>
        <v>70.45</v>
      </c>
      <c r="K4" s="10" t="n">
        <f aca="false">J4*0.7</f>
        <v>49.315</v>
      </c>
      <c r="L4" s="9" t="n">
        <v>1</v>
      </c>
      <c r="M4" s="9" t="s">
        <v>17</v>
      </c>
    </row>
    <row r="5" s="11" customFormat="true" ht="14.25" hidden="false" customHeight="false" outlineLevel="0" collapsed="false">
      <c r="A5" s="9" t="s">
        <v>18</v>
      </c>
      <c r="B5" s="9" t="s">
        <v>16</v>
      </c>
      <c r="C5" s="9" t="n">
        <v>626001</v>
      </c>
      <c r="D5" s="9" t="n">
        <v>600100103</v>
      </c>
      <c r="E5" s="9" t="n">
        <v>69</v>
      </c>
      <c r="F5" s="10" t="n">
        <f aca="false">E5*0.45</f>
        <v>31.05</v>
      </c>
      <c r="G5" s="10" t="n">
        <v>59</v>
      </c>
      <c r="H5" s="10" t="n">
        <f aca="false">G5*0.55</f>
        <v>32.45</v>
      </c>
      <c r="I5" s="10"/>
      <c r="J5" s="10" t="n">
        <f aca="false">F5+H5+I5</f>
        <v>63.5</v>
      </c>
      <c r="K5" s="10" t="n">
        <f aca="false">J5*0.7</f>
        <v>44.45</v>
      </c>
      <c r="L5" s="9" t="n">
        <v>2</v>
      </c>
      <c r="M5" s="9" t="s">
        <v>17</v>
      </c>
    </row>
    <row r="6" s="11" customFormat="true" ht="14.25" hidden="false" customHeight="false" outlineLevel="0" collapsed="false">
      <c r="A6" s="9" t="s">
        <v>19</v>
      </c>
      <c r="B6" s="9" t="s">
        <v>16</v>
      </c>
      <c r="C6" s="9" t="n">
        <v>626001</v>
      </c>
      <c r="D6" s="9" t="n">
        <v>600100107</v>
      </c>
      <c r="E6" s="9" t="n">
        <v>63</v>
      </c>
      <c r="F6" s="10" t="n">
        <f aca="false">E6*0.45</f>
        <v>28.35</v>
      </c>
      <c r="G6" s="10" t="n">
        <v>62</v>
      </c>
      <c r="H6" s="10" t="n">
        <f aca="false">G6*0.55</f>
        <v>34.1</v>
      </c>
      <c r="I6" s="10"/>
      <c r="J6" s="10" t="n">
        <f aca="false">F6+H6+I6</f>
        <v>62.45</v>
      </c>
      <c r="K6" s="10" t="n">
        <f aca="false">J6*0.7</f>
        <v>43.715</v>
      </c>
      <c r="L6" s="9" t="n">
        <v>3</v>
      </c>
      <c r="M6" s="9" t="s">
        <v>17</v>
      </c>
    </row>
    <row r="7" s="11" customFormat="true" ht="14.25" hidden="false" customHeight="false" outlineLevel="0" collapsed="false">
      <c r="A7" s="9" t="s">
        <v>20</v>
      </c>
      <c r="B7" s="9" t="s">
        <v>16</v>
      </c>
      <c r="C7" s="9" t="n">
        <v>626001</v>
      </c>
      <c r="D7" s="9" t="n">
        <v>600100112</v>
      </c>
      <c r="E7" s="9" t="n">
        <v>67</v>
      </c>
      <c r="F7" s="10" t="n">
        <f aca="false">E7*0.45</f>
        <v>30.15</v>
      </c>
      <c r="G7" s="10" t="n">
        <v>55</v>
      </c>
      <c r="H7" s="10" t="n">
        <f aca="false">G7*0.55</f>
        <v>30.25</v>
      </c>
      <c r="I7" s="10"/>
      <c r="J7" s="10" t="n">
        <f aca="false">F7+H7+I7</f>
        <v>60.4</v>
      </c>
      <c r="K7" s="10" t="n">
        <f aca="false">J7*0.7</f>
        <v>42.28</v>
      </c>
      <c r="L7" s="9" t="n">
        <v>4</v>
      </c>
      <c r="M7" s="9"/>
    </row>
    <row r="8" s="11" customFormat="true" ht="14.25" hidden="false" customHeight="false" outlineLevel="0" collapsed="false">
      <c r="A8" s="9" t="s">
        <v>21</v>
      </c>
      <c r="B8" s="9" t="s">
        <v>16</v>
      </c>
      <c r="C8" s="9" t="n">
        <v>626001</v>
      </c>
      <c r="D8" s="9" t="n">
        <v>600100105</v>
      </c>
      <c r="E8" s="9" t="n">
        <v>63</v>
      </c>
      <c r="F8" s="10" t="n">
        <f aca="false">E8*0.45</f>
        <v>28.35</v>
      </c>
      <c r="G8" s="10" t="n">
        <v>56</v>
      </c>
      <c r="H8" s="10" t="n">
        <f aca="false">G8*0.55</f>
        <v>30.8</v>
      </c>
      <c r="I8" s="10"/>
      <c r="J8" s="10" t="n">
        <f aca="false">F8+H8+I8</f>
        <v>59.15</v>
      </c>
      <c r="K8" s="10" t="n">
        <f aca="false">J8*0.7</f>
        <v>41.405</v>
      </c>
      <c r="L8" s="9" t="n">
        <v>5</v>
      </c>
      <c r="M8" s="9"/>
    </row>
    <row r="9" s="11" customFormat="true" ht="14.25" hidden="false" customHeight="false" outlineLevel="0" collapsed="false">
      <c r="A9" s="9" t="s">
        <v>22</v>
      </c>
      <c r="B9" s="9" t="s">
        <v>16</v>
      </c>
      <c r="C9" s="9" t="n">
        <v>626001</v>
      </c>
      <c r="D9" s="9" t="n">
        <v>600100109</v>
      </c>
      <c r="E9" s="9" t="n">
        <v>64</v>
      </c>
      <c r="F9" s="10" t="n">
        <f aca="false">E9*0.45</f>
        <v>28.8</v>
      </c>
      <c r="G9" s="10" t="n">
        <v>55</v>
      </c>
      <c r="H9" s="10" t="n">
        <f aca="false">G9*0.55</f>
        <v>30.25</v>
      </c>
      <c r="I9" s="10"/>
      <c r="J9" s="10" t="n">
        <f aca="false">F9+H9+I9</f>
        <v>59.05</v>
      </c>
      <c r="K9" s="10" t="n">
        <f aca="false">J9*0.7</f>
        <v>41.335</v>
      </c>
      <c r="L9" s="9" t="n">
        <v>6</v>
      </c>
      <c r="M9" s="9"/>
    </row>
    <row r="10" s="11" customFormat="true" ht="14.25" hidden="false" customHeight="false" outlineLevel="0" collapsed="false">
      <c r="A10" s="9" t="s">
        <v>23</v>
      </c>
      <c r="B10" s="9" t="s">
        <v>16</v>
      </c>
      <c r="C10" s="9" t="n">
        <v>626001</v>
      </c>
      <c r="D10" s="9" t="n">
        <v>600100101</v>
      </c>
      <c r="E10" s="9" t="n">
        <v>56</v>
      </c>
      <c r="F10" s="10" t="n">
        <f aca="false">E10*0.45</f>
        <v>25.2</v>
      </c>
      <c r="G10" s="10" t="n">
        <v>60</v>
      </c>
      <c r="H10" s="10" t="n">
        <f aca="false">G10*0.55</f>
        <v>33</v>
      </c>
      <c r="I10" s="10"/>
      <c r="J10" s="10" t="n">
        <f aca="false">F10+H10+I10</f>
        <v>58.2</v>
      </c>
      <c r="K10" s="10" t="n">
        <f aca="false">J10*0.7</f>
        <v>40.74</v>
      </c>
      <c r="L10" s="9" t="n">
        <v>7</v>
      </c>
      <c r="M10" s="9"/>
    </row>
    <row r="11" s="11" customFormat="true" ht="14.25" hidden="false" customHeight="false" outlineLevel="0" collapsed="false">
      <c r="A11" s="9" t="s">
        <v>24</v>
      </c>
      <c r="B11" s="9" t="s">
        <v>16</v>
      </c>
      <c r="C11" s="9" t="n">
        <v>626001</v>
      </c>
      <c r="D11" s="9" t="n">
        <v>600100104</v>
      </c>
      <c r="E11" s="9" t="n">
        <v>0</v>
      </c>
      <c r="F11" s="10" t="n">
        <f aca="false">E11*0.45</f>
        <v>0</v>
      </c>
      <c r="G11" s="10" t="n">
        <v>0</v>
      </c>
      <c r="H11" s="10" t="n">
        <f aca="false">G11*0.55</f>
        <v>0</v>
      </c>
      <c r="I11" s="10"/>
      <c r="J11" s="10" t="n">
        <f aca="false">F11+H11+I11</f>
        <v>0</v>
      </c>
      <c r="K11" s="10" t="n">
        <f aca="false">J11*0.7</f>
        <v>0</v>
      </c>
      <c r="L11" s="9" t="n">
        <v>8</v>
      </c>
      <c r="M11" s="9"/>
    </row>
    <row r="12" s="11" customFormat="true" ht="14.25" hidden="false" customHeight="false" outlineLevel="0" collapsed="false">
      <c r="A12" s="9" t="s">
        <v>25</v>
      </c>
      <c r="B12" s="9" t="s">
        <v>26</v>
      </c>
      <c r="C12" s="9" t="n">
        <v>626001</v>
      </c>
      <c r="D12" s="9" t="n">
        <v>600100106</v>
      </c>
      <c r="E12" s="9" t="n">
        <v>0</v>
      </c>
      <c r="F12" s="10" t="n">
        <f aca="false">E12*0.45</f>
        <v>0</v>
      </c>
      <c r="G12" s="10" t="n">
        <v>0</v>
      </c>
      <c r="H12" s="10" t="n">
        <f aca="false">G12*0.55</f>
        <v>0</v>
      </c>
      <c r="I12" s="10"/>
      <c r="J12" s="10" t="n">
        <f aca="false">F12+H12+I12</f>
        <v>0</v>
      </c>
      <c r="K12" s="10" t="n">
        <f aca="false">J12*0.7</f>
        <v>0</v>
      </c>
      <c r="L12" s="9" t="n">
        <v>9</v>
      </c>
      <c r="M12" s="9"/>
    </row>
    <row r="13" s="11" customFormat="true" ht="14.25" hidden="false" customHeight="false" outlineLevel="0" collapsed="false">
      <c r="A13" s="9" t="s">
        <v>27</v>
      </c>
      <c r="B13" s="9" t="s">
        <v>26</v>
      </c>
      <c r="C13" s="9" t="n">
        <v>626001</v>
      </c>
      <c r="D13" s="9" t="n">
        <v>600100108</v>
      </c>
      <c r="E13" s="9" t="n">
        <v>0</v>
      </c>
      <c r="F13" s="10" t="n">
        <f aca="false">E13*0.45</f>
        <v>0</v>
      </c>
      <c r="G13" s="10" t="n">
        <v>0</v>
      </c>
      <c r="H13" s="10" t="n">
        <f aca="false">G13*0.55</f>
        <v>0</v>
      </c>
      <c r="I13" s="10"/>
      <c r="J13" s="10" t="n">
        <f aca="false">F13+H13+I13</f>
        <v>0</v>
      </c>
      <c r="K13" s="10" t="n">
        <f aca="false">J13*0.7</f>
        <v>0</v>
      </c>
      <c r="L13" s="9" t="n">
        <v>10</v>
      </c>
      <c r="M13" s="9"/>
    </row>
    <row r="14" s="11" customFormat="true" ht="14.25" hidden="false" customHeight="false" outlineLevel="0" collapsed="false">
      <c r="A14" s="9" t="s">
        <v>28</v>
      </c>
      <c r="B14" s="9" t="s">
        <v>16</v>
      </c>
      <c r="C14" s="9" t="n">
        <v>626001</v>
      </c>
      <c r="D14" s="9" t="n">
        <v>600100110</v>
      </c>
      <c r="E14" s="9" t="n">
        <v>0</v>
      </c>
      <c r="F14" s="10" t="n">
        <f aca="false">E14*0.45</f>
        <v>0</v>
      </c>
      <c r="G14" s="10" t="n">
        <v>0</v>
      </c>
      <c r="H14" s="10" t="n">
        <f aca="false">G14*0.55</f>
        <v>0</v>
      </c>
      <c r="I14" s="10"/>
      <c r="J14" s="10" t="n">
        <f aca="false">F14+H14+I14</f>
        <v>0</v>
      </c>
      <c r="K14" s="10" t="n">
        <f aca="false">J14*0.7</f>
        <v>0</v>
      </c>
      <c r="L14" s="9" t="n">
        <v>11</v>
      </c>
      <c r="M14" s="9"/>
    </row>
    <row r="15" s="11" customFormat="true" ht="14.25" hidden="false" customHeight="false" outlineLevel="0" collapsed="false">
      <c r="A15" s="9" t="s">
        <v>29</v>
      </c>
      <c r="B15" s="9" t="s">
        <v>16</v>
      </c>
      <c r="C15" s="9" t="n">
        <v>626001</v>
      </c>
      <c r="D15" s="9" t="n">
        <v>600100111</v>
      </c>
      <c r="E15" s="9" t="n">
        <v>0</v>
      </c>
      <c r="F15" s="10" t="n">
        <f aca="false">E15*0.45</f>
        <v>0</v>
      </c>
      <c r="G15" s="10" t="n">
        <v>0</v>
      </c>
      <c r="H15" s="10" t="n">
        <f aca="false">G15*0.55</f>
        <v>0</v>
      </c>
      <c r="I15" s="10"/>
      <c r="J15" s="10" t="n">
        <f aca="false">F15+H15+I15</f>
        <v>0</v>
      </c>
      <c r="K15" s="10" t="n">
        <f aca="false">J15*0.7</f>
        <v>0</v>
      </c>
      <c r="L15" s="9" t="n">
        <v>12</v>
      </c>
      <c r="M15" s="9"/>
    </row>
    <row r="16" s="14" customFormat="true" ht="15" hidden="false" customHeight="false" outlineLevel="0" collapsed="false">
      <c r="A16" s="12" t="s">
        <v>30</v>
      </c>
      <c r="B16" s="12" t="s">
        <v>26</v>
      </c>
      <c r="C16" s="12" t="n">
        <v>626001</v>
      </c>
      <c r="D16" s="12" t="n">
        <v>600100113</v>
      </c>
      <c r="E16" s="12" t="n">
        <v>0</v>
      </c>
      <c r="F16" s="13" t="n">
        <f aca="false">E16*0.45</f>
        <v>0</v>
      </c>
      <c r="G16" s="13" t="n">
        <v>0</v>
      </c>
      <c r="H16" s="13" t="n">
        <f aca="false">G16*0.55</f>
        <v>0</v>
      </c>
      <c r="I16" s="13"/>
      <c r="J16" s="13" t="n">
        <f aca="false">F16+H16+I16</f>
        <v>0</v>
      </c>
      <c r="K16" s="13" t="n">
        <f aca="false">J16*0.7</f>
        <v>0</v>
      </c>
      <c r="L16" s="9" t="n">
        <v>13</v>
      </c>
      <c r="M16" s="9"/>
    </row>
    <row r="17" s="17" customFormat="true" ht="15" hidden="false" customHeight="false" outlineLevel="0" collapsed="false">
      <c r="A17" s="15" t="s">
        <v>31</v>
      </c>
      <c r="B17" s="15" t="s">
        <v>16</v>
      </c>
      <c r="C17" s="15" t="n">
        <v>626004</v>
      </c>
      <c r="D17" s="15" t="n">
        <v>600400114</v>
      </c>
      <c r="E17" s="15" t="n">
        <v>81</v>
      </c>
      <c r="F17" s="16" t="n">
        <f aca="false">E17*0.45</f>
        <v>36.45</v>
      </c>
      <c r="G17" s="16" t="n">
        <v>68</v>
      </c>
      <c r="H17" s="16" t="n">
        <f aca="false">G17*0.55</f>
        <v>37.4</v>
      </c>
      <c r="I17" s="16"/>
      <c r="J17" s="16" t="n">
        <f aca="false">F17+H17+I17</f>
        <v>73.85</v>
      </c>
      <c r="K17" s="16" t="n">
        <f aca="false">J17*0.7</f>
        <v>51.695</v>
      </c>
      <c r="L17" s="15" t="n">
        <v>1</v>
      </c>
      <c r="M17" s="15" t="s">
        <v>17</v>
      </c>
    </row>
    <row r="18" s="11" customFormat="true" ht="15" hidden="false" customHeight="false" outlineLevel="0" collapsed="false">
      <c r="A18" s="9" t="s">
        <v>32</v>
      </c>
      <c r="B18" s="9" t="s">
        <v>16</v>
      </c>
      <c r="C18" s="9" t="n">
        <v>626004</v>
      </c>
      <c r="D18" s="9" t="n">
        <v>600400117</v>
      </c>
      <c r="E18" s="9" t="n">
        <v>78</v>
      </c>
      <c r="F18" s="10" t="n">
        <f aca="false">E18*0.45</f>
        <v>35.1</v>
      </c>
      <c r="G18" s="10" t="n">
        <v>66</v>
      </c>
      <c r="H18" s="10" t="n">
        <f aca="false">G18*0.55</f>
        <v>36.3</v>
      </c>
      <c r="I18" s="10"/>
      <c r="J18" s="10" t="n">
        <f aca="false">F18+H18+I18</f>
        <v>71.4</v>
      </c>
      <c r="K18" s="10" t="n">
        <f aca="false">J18*0.7</f>
        <v>49.98</v>
      </c>
      <c r="L18" s="9" t="n">
        <v>2</v>
      </c>
      <c r="M18" s="15" t="s">
        <v>17</v>
      </c>
    </row>
    <row r="19" s="11" customFormat="true" ht="15" hidden="false" customHeight="false" outlineLevel="0" collapsed="false">
      <c r="A19" s="9" t="s">
        <v>33</v>
      </c>
      <c r="B19" s="9" t="s">
        <v>16</v>
      </c>
      <c r="C19" s="9" t="n">
        <v>626004</v>
      </c>
      <c r="D19" s="9" t="n">
        <v>600400126</v>
      </c>
      <c r="E19" s="9" t="n">
        <v>72</v>
      </c>
      <c r="F19" s="10" t="n">
        <f aca="false">E19*0.45</f>
        <v>32.4</v>
      </c>
      <c r="G19" s="10" t="n">
        <v>69</v>
      </c>
      <c r="H19" s="10" t="n">
        <f aca="false">G19*0.55</f>
        <v>37.95</v>
      </c>
      <c r="I19" s="10"/>
      <c r="J19" s="10" t="n">
        <f aca="false">F19+H19+I19</f>
        <v>70.35</v>
      </c>
      <c r="K19" s="10" t="n">
        <f aca="false">J19*0.7</f>
        <v>49.245</v>
      </c>
      <c r="L19" s="15" t="n">
        <v>3</v>
      </c>
      <c r="M19" s="15" t="s">
        <v>17</v>
      </c>
    </row>
    <row r="20" s="11" customFormat="true" ht="15" hidden="false" customHeight="false" outlineLevel="0" collapsed="false">
      <c r="A20" s="9" t="s">
        <v>34</v>
      </c>
      <c r="B20" s="9" t="s">
        <v>16</v>
      </c>
      <c r="C20" s="9" t="n">
        <v>626004</v>
      </c>
      <c r="D20" s="9" t="n">
        <v>600400206</v>
      </c>
      <c r="E20" s="9" t="n">
        <v>70</v>
      </c>
      <c r="F20" s="10" t="n">
        <f aca="false">E20*0.45</f>
        <v>31.5</v>
      </c>
      <c r="G20" s="10" t="n">
        <v>63</v>
      </c>
      <c r="H20" s="10" t="n">
        <f aca="false">G20*0.55</f>
        <v>34.65</v>
      </c>
      <c r="I20" s="10"/>
      <c r="J20" s="10" t="n">
        <f aca="false">F20+H20+I20</f>
        <v>66.15</v>
      </c>
      <c r="K20" s="10" t="n">
        <f aca="false">J20*0.7</f>
        <v>46.305</v>
      </c>
      <c r="L20" s="9" t="n">
        <v>4</v>
      </c>
      <c r="M20" s="15" t="s">
        <v>17</v>
      </c>
    </row>
    <row r="21" s="11" customFormat="true" ht="15" hidden="false" customHeight="false" outlineLevel="0" collapsed="false">
      <c r="A21" s="9" t="s">
        <v>35</v>
      </c>
      <c r="B21" s="9" t="s">
        <v>16</v>
      </c>
      <c r="C21" s="9" t="n">
        <v>626004</v>
      </c>
      <c r="D21" s="9" t="n">
        <v>600400115</v>
      </c>
      <c r="E21" s="9" t="n">
        <v>67</v>
      </c>
      <c r="F21" s="10" t="n">
        <f aca="false">E21*0.45</f>
        <v>30.15</v>
      </c>
      <c r="G21" s="10" t="n">
        <v>60</v>
      </c>
      <c r="H21" s="10" t="n">
        <f aca="false">G21*0.55</f>
        <v>33</v>
      </c>
      <c r="I21" s="10"/>
      <c r="J21" s="10" t="n">
        <f aca="false">F21+H21+I21</f>
        <v>63.15</v>
      </c>
      <c r="K21" s="10" t="n">
        <f aca="false">J21*0.7</f>
        <v>44.205</v>
      </c>
      <c r="L21" s="15" t="n">
        <v>5</v>
      </c>
      <c r="M21" s="15" t="s">
        <v>17</v>
      </c>
    </row>
    <row r="22" s="11" customFormat="true" ht="15" hidden="false" customHeight="false" outlineLevel="0" collapsed="false">
      <c r="A22" s="9" t="s">
        <v>36</v>
      </c>
      <c r="B22" s="9" t="s">
        <v>16</v>
      </c>
      <c r="C22" s="9" t="n">
        <v>626004</v>
      </c>
      <c r="D22" s="9" t="n">
        <v>600400120</v>
      </c>
      <c r="E22" s="9" t="n">
        <v>65</v>
      </c>
      <c r="F22" s="10" t="n">
        <f aca="false">E22*0.45</f>
        <v>29.25</v>
      </c>
      <c r="G22" s="10" t="n">
        <v>60</v>
      </c>
      <c r="H22" s="10" t="n">
        <f aca="false">G22*0.55</f>
        <v>33</v>
      </c>
      <c r="I22" s="10"/>
      <c r="J22" s="10" t="n">
        <f aca="false">F22+H22+I22</f>
        <v>62.25</v>
      </c>
      <c r="K22" s="10" t="n">
        <f aca="false">J22*0.7</f>
        <v>43.575</v>
      </c>
      <c r="L22" s="9" t="n">
        <v>6</v>
      </c>
      <c r="M22" s="15" t="s">
        <v>17</v>
      </c>
    </row>
    <row r="23" s="11" customFormat="true" ht="15" hidden="false" customHeight="false" outlineLevel="0" collapsed="false">
      <c r="A23" s="9" t="s">
        <v>37</v>
      </c>
      <c r="B23" s="9" t="s">
        <v>16</v>
      </c>
      <c r="C23" s="9" t="n">
        <v>626004</v>
      </c>
      <c r="D23" s="9" t="n">
        <v>600400205</v>
      </c>
      <c r="E23" s="9" t="n">
        <v>66</v>
      </c>
      <c r="F23" s="10" t="n">
        <f aca="false">E23*0.45</f>
        <v>29.7</v>
      </c>
      <c r="G23" s="10" t="n">
        <v>58</v>
      </c>
      <c r="H23" s="10" t="n">
        <f aca="false">G23*0.55</f>
        <v>31.9</v>
      </c>
      <c r="I23" s="10"/>
      <c r="J23" s="10" t="n">
        <f aca="false">F23+H23+I23</f>
        <v>61.6</v>
      </c>
      <c r="K23" s="10" t="n">
        <f aca="false">J23*0.7</f>
        <v>43.12</v>
      </c>
      <c r="L23" s="15" t="n">
        <v>7</v>
      </c>
      <c r="M23" s="15" t="s">
        <v>17</v>
      </c>
    </row>
    <row r="24" s="11" customFormat="true" ht="15" hidden="false" customHeight="false" outlineLevel="0" collapsed="false">
      <c r="A24" s="9" t="s">
        <v>38</v>
      </c>
      <c r="B24" s="9" t="s">
        <v>16</v>
      </c>
      <c r="C24" s="9" t="n">
        <v>626004</v>
      </c>
      <c r="D24" s="9" t="n">
        <v>600400129</v>
      </c>
      <c r="E24" s="9" t="n">
        <v>62</v>
      </c>
      <c r="F24" s="10" t="n">
        <f aca="false">E24*0.45</f>
        <v>27.9</v>
      </c>
      <c r="G24" s="10" t="n">
        <v>59</v>
      </c>
      <c r="H24" s="10" t="n">
        <f aca="false">G24*0.55</f>
        <v>32.45</v>
      </c>
      <c r="I24" s="10"/>
      <c r="J24" s="10" t="n">
        <f aca="false">F24+H24+I24</f>
        <v>60.35</v>
      </c>
      <c r="K24" s="10" t="n">
        <f aca="false">J24*0.7</f>
        <v>42.245</v>
      </c>
      <c r="L24" s="9" t="n">
        <v>8</v>
      </c>
      <c r="M24" s="15" t="s">
        <v>17</v>
      </c>
    </row>
    <row r="25" s="11" customFormat="true" ht="14.25" hidden="false" customHeight="false" outlineLevel="0" collapsed="false">
      <c r="A25" s="9" t="s">
        <v>39</v>
      </c>
      <c r="B25" s="9" t="s">
        <v>16</v>
      </c>
      <c r="C25" s="9" t="n">
        <v>626004</v>
      </c>
      <c r="D25" s="9" t="n">
        <v>600400119</v>
      </c>
      <c r="E25" s="9" t="n">
        <v>60</v>
      </c>
      <c r="F25" s="10" t="n">
        <f aca="false">E25*0.45</f>
        <v>27</v>
      </c>
      <c r="G25" s="10" t="n">
        <v>60</v>
      </c>
      <c r="H25" s="10" t="n">
        <f aca="false">G25*0.55</f>
        <v>33</v>
      </c>
      <c r="I25" s="10"/>
      <c r="J25" s="10" t="n">
        <f aca="false">F25+H25+I25</f>
        <v>60</v>
      </c>
      <c r="K25" s="10" t="n">
        <f aca="false">J25*0.7</f>
        <v>42</v>
      </c>
      <c r="L25" s="15" t="n">
        <v>9</v>
      </c>
      <c r="M25" s="15" t="s">
        <v>17</v>
      </c>
    </row>
    <row r="26" s="11" customFormat="true" ht="15" hidden="false" customHeight="false" outlineLevel="0" collapsed="false">
      <c r="A26" s="9" t="s">
        <v>40</v>
      </c>
      <c r="B26" s="9" t="s">
        <v>16</v>
      </c>
      <c r="C26" s="9" t="n">
        <v>626004</v>
      </c>
      <c r="D26" s="9" t="n">
        <v>600400118</v>
      </c>
      <c r="E26" s="9" t="n">
        <v>60</v>
      </c>
      <c r="F26" s="10" t="n">
        <f aca="false">E26*0.45</f>
        <v>27</v>
      </c>
      <c r="G26" s="10" t="n">
        <v>59</v>
      </c>
      <c r="H26" s="10" t="n">
        <f aca="false">G26*0.55</f>
        <v>32.45</v>
      </c>
      <c r="I26" s="10"/>
      <c r="J26" s="10" t="n">
        <f aca="false">F26+H26+I26</f>
        <v>59.45</v>
      </c>
      <c r="K26" s="10" t="n">
        <f aca="false">J26*0.7</f>
        <v>41.615</v>
      </c>
      <c r="L26" s="9" t="n">
        <v>10</v>
      </c>
      <c r="M26" s="9"/>
    </row>
    <row r="27" s="11" customFormat="true" ht="14.25" hidden="false" customHeight="false" outlineLevel="0" collapsed="false">
      <c r="A27" s="9" t="s">
        <v>41</v>
      </c>
      <c r="B27" s="9" t="s">
        <v>16</v>
      </c>
      <c r="C27" s="9" t="n">
        <v>626004</v>
      </c>
      <c r="D27" s="9" t="n">
        <v>600400207</v>
      </c>
      <c r="E27" s="9" t="n">
        <v>67</v>
      </c>
      <c r="F27" s="10" t="n">
        <f aca="false">E27*0.45</f>
        <v>30.15</v>
      </c>
      <c r="G27" s="10" t="n">
        <v>52</v>
      </c>
      <c r="H27" s="10" t="n">
        <f aca="false">G27*0.55</f>
        <v>28.6</v>
      </c>
      <c r="I27" s="10"/>
      <c r="J27" s="10" t="n">
        <f aca="false">F27+H27+I27</f>
        <v>58.75</v>
      </c>
      <c r="K27" s="10" t="n">
        <f aca="false">J27*0.7</f>
        <v>41.125</v>
      </c>
      <c r="L27" s="15" t="n">
        <v>11</v>
      </c>
      <c r="M27" s="9"/>
    </row>
    <row r="28" s="11" customFormat="true" ht="15" hidden="false" customHeight="false" outlineLevel="0" collapsed="false">
      <c r="A28" s="9" t="s">
        <v>42</v>
      </c>
      <c r="B28" s="9" t="s">
        <v>16</v>
      </c>
      <c r="C28" s="9" t="n">
        <v>626004</v>
      </c>
      <c r="D28" s="9" t="n">
        <v>600400116</v>
      </c>
      <c r="E28" s="9" t="n">
        <v>63</v>
      </c>
      <c r="F28" s="10" t="n">
        <f aca="false">E28*0.45</f>
        <v>28.35</v>
      </c>
      <c r="G28" s="10" t="n">
        <v>55</v>
      </c>
      <c r="H28" s="10" t="n">
        <f aca="false">G28*0.55</f>
        <v>30.25</v>
      </c>
      <c r="I28" s="10"/>
      <c r="J28" s="10" t="n">
        <f aca="false">F28+H28+I28</f>
        <v>58.6</v>
      </c>
      <c r="K28" s="10" t="n">
        <f aca="false">J28*0.7</f>
        <v>41.02</v>
      </c>
      <c r="L28" s="9" t="n">
        <v>12</v>
      </c>
      <c r="M28" s="9"/>
    </row>
    <row r="29" s="11" customFormat="true" ht="14.25" hidden="false" customHeight="false" outlineLevel="0" collapsed="false">
      <c r="A29" s="9" t="s">
        <v>43</v>
      </c>
      <c r="B29" s="9" t="s">
        <v>16</v>
      </c>
      <c r="C29" s="9" t="n">
        <v>626004</v>
      </c>
      <c r="D29" s="9" t="n">
        <v>600400202</v>
      </c>
      <c r="E29" s="9" t="n">
        <v>49</v>
      </c>
      <c r="F29" s="10" t="n">
        <f aca="false">E29*0.45</f>
        <v>22.05</v>
      </c>
      <c r="G29" s="10" t="n">
        <v>64</v>
      </c>
      <c r="H29" s="10" t="n">
        <f aca="false">G29*0.55</f>
        <v>35.2</v>
      </c>
      <c r="I29" s="10"/>
      <c r="J29" s="10" t="n">
        <f aca="false">F29+H29+I29</f>
        <v>57.25</v>
      </c>
      <c r="K29" s="10" t="n">
        <f aca="false">J29*0.7</f>
        <v>40.075</v>
      </c>
      <c r="L29" s="15" t="n">
        <v>13</v>
      </c>
      <c r="M29" s="9"/>
    </row>
    <row r="30" s="11" customFormat="true" ht="15" hidden="false" customHeight="false" outlineLevel="0" collapsed="false">
      <c r="A30" s="9" t="s">
        <v>44</v>
      </c>
      <c r="B30" s="9" t="s">
        <v>16</v>
      </c>
      <c r="C30" s="9" t="n">
        <v>626004</v>
      </c>
      <c r="D30" s="9" t="n">
        <v>600400124</v>
      </c>
      <c r="E30" s="9" t="n">
        <v>61</v>
      </c>
      <c r="F30" s="10" t="n">
        <f aca="false">E30*0.45</f>
        <v>27.45</v>
      </c>
      <c r="G30" s="10" t="n">
        <v>54</v>
      </c>
      <c r="H30" s="10" t="n">
        <f aca="false">G30*0.55</f>
        <v>29.7</v>
      </c>
      <c r="I30" s="10"/>
      <c r="J30" s="10" t="n">
        <f aca="false">F30+H30+I30</f>
        <v>57.15</v>
      </c>
      <c r="K30" s="10" t="n">
        <f aca="false">J30*0.7</f>
        <v>40.005</v>
      </c>
      <c r="L30" s="9" t="n">
        <v>14</v>
      </c>
      <c r="M30" s="9"/>
    </row>
    <row r="31" s="11" customFormat="true" ht="14.25" hidden="false" customHeight="false" outlineLevel="0" collapsed="false">
      <c r="A31" s="9" t="s">
        <v>45</v>
      </c>
      <c r="B31" s="9" t="s">
        <v>16</v>
      </c>
      <c r="C31" s="9" t="n">
        <v>626004</v>
      </c>
      <c r="D31" s="9" t="n">
        <v>600400208</v>
      </c>
      <c r="E31" s="9" t="n">
        <v>58</v>
      </c>
      <c r="F31" s="10" t="n">
        <f aca="false">E31*0.45</f>
        <v>26.1</v>
      </c>
      <c r="G31" s="10" t="n">
        <v>55</v>
      </c>
      <c r="H31" s="10" t="n">
        <f aca="false">G31*0.55</f>
        <v>30.25</v>
      </c>
      <c r="I31" s="10"/>
      <c r="J31" s="10" t="n">
        <f aca="false">F31+H31+I31</f>
        <v>56.35</v>
      </c>
      <c r="K31" s="10" t="n">
        <f aca="false">J31*0.7</f>
        <v>39.445</v>
      </c>
      <c r="L31" s="15" t="n">
        <v>15</v>
      </c>
      <c r="M31" s="9"/>
    </row>
    <row r="32" s="11" customFormat="true" ht="15" hidden="false" customHeight="false" outlineLevel="0" collapsed="false">
      <c r="A32" s="9" t="s">
        <v>46</v>
      </c>
      <c r="B32" s="9" t="s">
        <v>16</v>
      </c>
      <c r="C32" s="9" t="n">
        <v>626004</v>
      </c>
      <c r="D32" s="9" t="n">
        <v>600400130</v>
      </c>
      <c r="E32" s="9" t="n">
        <v>61</v>
      </c>
      <c r="F32" s="10" t="n">
        <f aca="false">E32*0.45</f>
        <v>27.45</v>
      </c>
      <c r="G32" s="10" t="n">
        <v>50</v>
      </c>
      <c r="H32" s="10" t="n">
        <f aca="false">G32*0.55</f>
        <v>27.5</v>
      </c>
      <c r="I32" s="10"/>
      <c r="J32" s="10" t="n">
        <f aca="false">F32+H32+I32</f>
        <v>54.95</v>
      </c>
      <c r="K32" s="10" t="n">
        <f aca="false">J32*0.7</f>
        <v>38.465</v>
      </c>
      <c r="L32" s="9" t="n">
        <v>16</v>
      </c>
      <c r="M32" s="9"/>
    </row>
    <row r="33" s="11" customFormat="true" ht="14.25" hidden="false" customHeight="false" outlineLevel="0" collapsed="false">
      <c r="A33" s="9" t="s">
        <v>47</v>
      </c>
      <c r="B33" s="9" t="s">
        <v>16</v>
      </c>
      <c r="C33" s="9" t="n">
        <v>626004</v>
      </c>
      <c r="D33" s="9" t="n">
        <v>600400204</v>
      </c>
      <c r="E33" s="9" t="n">
        <v>47</v>
      </c>
      <c r="F33" s="10" t="n">
        <f aca="false">E33*0.45</f>
        <v>21.15</v>
      </c>
      <c r="G33" s="10" t="n">
        <v>54</v>
      </c>
      <c r="H33" s="10" t="n">
        <f aca="false">G33*0.55</f>
        <v>29.7</v>
      </c>
      <c r="I33" s="10"/>
      <c r="J33" s="10" t="n">
        <f aca="false">F33+H33+I33</f>
        <v>50.85</v>
      </c>
      <c r="K33" s="10" t="n">
        <f aca="false">J33*0.7</f>
        <v>35.595</v>
      </c>
      <c r="L33" s="15" t="n">
        <v>17</v>
      </c>
      <c r="M33" s="9"/>
    </row>
    <row r="34" s="11" customFormat="true" ht="15" hidden="false" customHeight="false" outlineLevel="0" collapsed="false">
      <c r="A34" s="9" t="s">
        <v>48</v>
      </c>
      <c r="B34" s="9" t="s">
        <v>16</v>
      </c>
      <c r="C34" s="9" t="n">
        <v>626004</v>
      </c>
      <c r="D34" s="9" t="n">
        <v>600400122</v>
      </c>
      <c r="E34" s="9" t="n">
        <v>56</v>
      </c>
      <c r="F34" s="10" t="n">
        <f aca="false">E34*0.45</f>
        <v>25.2</v>
      </c>
      <c r="G34" s="10" t="n">
        <v>43</v>
      </c>
      <c r="H34" s="10" t="n">
        <f aca="false">G34*0.55</f>
        <v>23.65</v>
      </c>
      <c r="I34" s="10"/>
      <c r="J34" s="10" t="n">
        <f aca="false">F34+H34+I34</f>
        <v>48.85</v>
      </c>
      <c r="K34" s="10" t="n">
        <f aca="false">J34*0.7</f>
        <v>34.195</v>
      </c>
      <c r="L34" s="9" t="n">
        <v>18</v>
      </c>
      <c r="M34" s="9"/>
    </row>
    <row r="35" s="11" customFormat="true" ht="14.25" hidden="false" customHeight="false" outlineLevel="0" collapsed="false">
      <c r="A35" s="9" t="s">
        <v>49</v>
      </c>
      <c r="B35" s="9" t="s">
        <v>16</v>
      </c>
      <c r="C35" s="9" t="n">
        <v>626004</v>
      </c>
      <c r="D35" s="9" t="n">
        <v>600400121</v>
      </c>
      <c r="E35" s="9" t="n">
        <v>46</v>
      </c>
      <c r="F35" s="10" t="n">
        <f aca="false">E35*0.45</f>
        <v>20.7</v>
      </c>
      <c r="G35" s="10" t="n">
        <v>50</v>
      </c>
      <c r="H35" s="10" t="n">
        <f aca="false">G35*0.55</f>
        <v>27.5</v>
      </c>
      <c r="I35" s="10"/>
      <c r="J35" s="10" t="n">
        <f aca="false">F35+H35+I35</f>
        <v>48.2</v>
      </c>
      <c r="K35" s="10" t="n">
        <f aca="false">J35*0.7</f>
        <v>33.74</v>
      </c>
      <c r="L35" s="15" t="n">
        <v>19</v>
      </c>
      <c r="M35" s="9"/>
    </row>
    <row r="36" s="11" customFormat="true" ht="15" hidden="false" customHeight="false" outlineLevel="0" collapsed="false">
      <c r="A36" s="9" t="s">
        <v>50</v>
      </c>
      <c r="B36" s="9" t="s">
        <v>16</v>
      </c>
      <c r="C36" s="9" t="n">
        <v>626004</v>
      </c>
      <c r="D36" s="9" t="n">
        <v>600400128</v>
      </c>
      <c r="E36" s="9" t="n">
        <v>47</v>
      </c>
      <c r="F36" s="10" t="n">
        <f aca="false">E36*0.45</f>
        <v>21.15</v>
      </c>
      <c r="G36" s="10" t="n">
        <v>48</v>
      </c>
      <c r="H36" s="10" t="n">
        <f aca="false">G36*0.55</f>
        <v>26.4</v>
      </c>
      <c r="I36" s="10"/>
      <c r="J36" s="10" t="n">
        <f aca="false">F36+H36+I36</f>
        <v>47.55</v>
      </c>
      <c r="K36" s="10" t="n">
        <f aca="false">J36*0.7</f>
        <v>33.285</v>
      </c>
      <c r="L36" s="9" t="n">
        <v>20</v>
      </c>
      <c r="M36" s="9"/>
    </row>
    <row r="37" s="11" customFormat="true" ht="14.25" hidden="false" customHeight="false" outlineLevel="0" collapsed="false">
      <c r="A37" s="9" t="s">
        <v>51</v>
      </c>
      <c r="B37" s="9" t="s">
        <v>16</v>
      </c>
      <c r="C37" s="9" t="n">
        <v>626004</v>
      </c>
      <c r="D37" s="9" t="n">
        <v>600400203</v>
      </c>
      <c r="E37" s="9" t="n">
        <v>56</v>
      </c>
      <c r="F37" s="10" t="n">
        <f aca="false">E37*0.45</f>
        <v>25.2</v>
      </c>
      <c r="G37" s="10" t="n">
        <v>39</v>
      </c>
      <c r="H37" s="10" t="n">
        <f aca="false">G37*0.55</f>
        <v>21.45</v>
      </c>
      <c r="I37" s="10"/>
      <c r="J37" s="10" t="n">
        <f aca="false">F37+H37+I37</f>
        <v>46.65</v>
      </c>
      <c r="K37" s="10" t="n">
        <f aca="false">J37*0.7</f>
        <v>32.655</v>
      </c>
      <c r="L37" s="15" t="n">
        <v>21</v>
      </c>
      <c r="M37" s="9"/>
    </row>
    <row r="38" s="11" customFormat="true" ht="15" hidden="false" customHeight="false" outlineLevel="0" collapsed="false">
      <c r="A38" s="9" t="s">
        <v>52</v>
      </c>
      <c r="B38" s="9" t="s">
        <v>16</v>
      </c>
      <c r="C38" s="9" t="n">
        <v>626004</v>
      </c>
      <c r="D38" s="9" t="n">
        <v>600400201</v>
      </c>
      <c r="E38" s="9" t="n">
        <v>68</v>
      </c>
      <c r="F38" s="10" t="n">
        <f aca="false">E38*0.45</f>
        <v>30.6</v>
      </c>
      <c r="G38" s="10" t="n">
        <v>26</v>
      </c>
      <c r="H38" s="10" t="n">
        <f aca="false">G38*0.55</f>
        <v>14.3</v>
      </c>
      <c r="I38" s="10"/>
      <c r="J38" s="10" t="n">
        <f aca="false">F38+H38+I38</f>
        <v>44.9</v>
      </c>
      <c r="K38" s="10" t="n">
        <f aca="false">J38*0.7</f>
        <v>31.43</v>
      </c>
      <c r="L38" s="9" t="n">
        <v>22</v>
      </c>
      <c r="M38" s="9"/>
    </row>
    <row r="39" s="11" customFormat="true" ht="14.25" hidden="false" customHeight="false" outlineLevel="0" collapsed="false">
      <c r="A39" s="9" t="s">
        <v>53</v>
      </c>
      <c r="B39" s="9" t="s">
        <v>16</v>
      </c>
      <c r="C39" s="9" t="n">
        <v>626004</v>
      </c>
      <c r="D39" s="9" t="n">
        <v>600400123</v>
      </c>
      <c r="E39" s="9" t="n">
        <v>0</v>
      </c>
      <c r="F39" s="10" t="n">
        <f aca="false">E39*0.45</f>
        <v>0</v>
      </c>
      <c r="G39" s="10" t="n">
        <v>0</v>
      </c>
      <c r="H39" s="10" t="n">
        <f aca="false">G39*0.55</f>
        <v>0</v>
      </c>
      <c r="I39" s="10"/>
      <c r="J39" s="10" t="n">
        <f aca="false">F39+H39+I39</f>
        <v>0</v>
      </c>
      <c r="K39" s="10" t="n">
        <f aca="false">J39*0.7</f>
        <v>0</v>
      </c>
      <c r="L39" s="15" t="n">
        <v>23</v>
      </c>
      <c r="M39" s="9"/>
    </row>
    <row r="40" s="11" customFormat="true" ht="15" hidden="false" customHeight="false" outlineLevel="0" collapsed="false">
      <c r="A40" s="9" t="s">
        <v>54</v>
      </c>
      <c r="B40" s="9" t="s">
        <v>16</v>
      </c>
      <c r="C40" s="9" t="n">
        <v>626004</v>
      </c>
      <c r="D40" s="9" t="n">
        <v>600400125</v>
      </c>
      <c r="E40" s="9" t="n">
        <v>0</v>
      </c>
      <c r="F40" s="10" t="n">
        <f aca="false">E40*0.45</f>
        <v>0</v>
      </c>
      <c r="G40" s="10" t="n">
        <v>0</v>
      </c>
      <c r="H40" s="10" t="n">
        <f aca="false">G40*0.55</f>
        <v>0</v>
      </c>
      <c r="I40" s="10"/>
      <c r="J40" s="10" t="n">
        <f aca="false">F40+H40+I40</f>
        <v>0</v>
      </c>
      <c r="K40" s="10" t="n">
        <f aca="false">J40*0.7</f>
        <v>0</v>
      </c>
      <c r="L40" s="9" t="n">
        <v>24</v>
      </c>
      <c r="M40" s="9"/>
    </row>
    <row r="41" s="14" customFormat="true" ht="15" hidden="false" customHeight="false" outlineLevel="0" collapsed="false">
      <c r="A41" s="12" t="s">
        <v>55</v>
      </c>
      <c r="B41" s="12" t="s">
        <v>16</v>
      </c>
      <c r="C41" s="12" t="n">
        <v>626004</v>
      </c>
      <c r="D41" s="12" t="n">
        <v>600400127</v>
      </c>
      <c r="E41" s="12" t="n">
        <v>0</v>
      </c>
      <c r="F41" s="13" t="n">
        <f aca="false">E41*0.45</f>
        <v>0</v>
      </c>
      <c r="G41" s="13" t="n">
        <v>0</v>
      </c>
      <c r="H41" s="13" t="n">
        <f aca="false">G41*0.55</f>
        <v>0</v>
      </c>
      <c r="I41" s="13"/>
      <c r="J41" s="13" t="n">
        <f aca="false">F41+H41+I41</f>
        <v>0</v>
      </c>
      <c r="K41" s="13" t="n">
        <f aca="false">J41*0.7</f>
        <v>0</v>
      </c>
      <c r="L41" s="15" t="n">
        <v>25</v>
      </c>
      <c r="M41" s="12"/>
    </row>
    <row r="42" s="17" customFormat="true" ht="14.25" hidden="false" customHeight="false" outlineLevel="0" collapsed="false">
      <c r="A42" s="15" t="s">
        <v>56</v>
      </c>
      <c r="B42" s="15" t="s">
        <v>16</v>
      </c>
      <c r="C42" s="15" t="n">
        <v>626016</v>
      </c>
      <c r="D42" s="15" t="n">
        <v>601600321</v>
      </c>
      <c r="E42" s="15" t="n">
        <v>75</v>
      </c>
      <c r="F42" s="16" t="n">
        <f aca="false">E42*0.45</f>
        <v>33.75</v>
      </c>
      <c r="G42" s="16" t="n">
        <v>71</v>
      </c>
      <c r="H42" s="16" t="n">
        <f aca="false">G42*0.55</f>
        <v>39.05</v>
      </c>
      <c r="I42" s="16"/>
      <c r="J42" s="16" t="n">
        <f aca="false">F42+H42+I42</f>
        <v>72.8</v>
      </c>
      <c r="K42" s="16" t="n">
        <f aca="false">J42*0.7</f>
        <v>50.96</v>
      </c>
      <c r="L42" s="15" t="n">
        <v>1</v>
      </c>
      <c r="M42" s="15" t="s">
        <v>17</v>
      </c>
    </row>
    <row r="43" s="11" customFormat="true" ht="15" hidden="false" customHeight="false" outlineLevel="0" collapsed="false">
      <c r="A43" s="9" t="s">
        <v>57</v>
      </c>
      <c r="B43" s="9" t="s">
        <v>16</v>
      </c>
      <c r="C43" s="9" t="n">
        <v>626016</v>
      </c>
      <c r="D43" s="9" t="n">
        <v>601601215</v>
      </c>
      <c r="E43" s="9" t="n">
        <v>67</v>
      </c>
      <c r="F43" s="10" t="n">
        <f aca="false">E43*0.45</f>
        <v>30.15</v>
      </c>
      <c r="G43" s="10" t="n">
        <v>72</v>
      </c>
      <c r="H43" s="10" t="n">
        <f aca="false">G43*0.55</f>
        <v>39.6</v>
      </c>
      <c r="I43" s="10"/>
      <c r="J43" s="10" t="n">
        <f aca="false">F43+H43+I43</f>
        <v>69.75</v>
      </c>
      <c r="K43" s="10" t="n">
        <f aca="false">J43*0.7</f>
        <v>48.825</v>
      </c>
      <c r="L43" s="9" t="n">
        <v>2</v>
      </c>
      <c r="M43" s="9" t="s">
        <v>17</v>
      </c>
    </row>
    <row r="44" s="11" customFormat="true" ht="14.25" hidden="false" customHeight="false" outlineLevel="0" collapsed="false">
      <c r="A44" s="9" t="s">
        <v>58</v>
      </c>
      <c r="B44" s="9" t="s">
        <v>16</v>
      </c>
      <c r="C44" s="9" t="n">
        <v>626016</v>
      </c>
      <c r="D44" s="9" t="n">
        <v>601600226</v>
      </c>
      <c r="E44" s="9" t="n">
        <v>88</v>
      </c>
      <c r="F44" s="10" t="n">
        <f aca="false">E44*0.45</f>
        <v>39.6</v>
      </c>
      <c r="G44" s="10" t="n">
        <v>54</v>
      </c>
      <c r="H44" s="10" t="n">
        <f aca="false">G44*0.55</f>
        <v>29.7</v>
      </c>
      <c r="I44" s="10"/>
      <c r="J44" s="10" t="n">
        <f aca="false">F44+H44+I44</f>
        <v>69.3</v>
      </c>
      <c r="K44" s="10" t="n">
        <f aca="false">J44*0.7</f>
        <v>48.51</v>
      </c>
      <c r="L44" s="15" t="n">
        <v>3</v>
      </c>
      <c r="M44" s="9" t="s">
        <v>17</v>
      </c>
    </row>
    <row r="45" s="11" customFormat="true" ht="15" hidden="false" customHeight="false" outlineLevel="0" collapsed="false">
      <c r="A45" s="9" t="s">
        <v>59</v>
      </c>
      <c r="B45" s="9" t="s">
        <v>16</v>
      </c>
      <c r="C45" s="9" t="n">
        <v>626016</v>
      </c>
      <c r="D45" s="9" t="n">
        <v>601601327</v>
      </c>
      <c r="E45" s="9" t="n">
        <v>67</v>
      </c>
      <c r="F45" s="10" t="n">
        <f aca="false">E45*0.45</f>
        <v>30.15</v>
      </c>
      <c r="G45" s="10" t="n">
        <v>70</v>
      </c>
      <c r="H45" s="10" t="n">
        <f aca="false">G45*0.55</f>
        <v>38.5</v>
      </c>
      <c r="I45" s="10"/>
      <c r="J45" s="10" t="n">
        <f aca="false">F45+H45+I45</f>
        <v>68.65</v>
      </c>
      <c r="K45" s="10" t="n">
        <f aca="false">J45*0.7</f>
        <v>48.055</v>
      </c>
      <c r="L45" s="9" t="n">
        <v>4</v>
      </c>
      <c r="M45" s="9" t="s">
        <v>17</v>
      </c>
    </row>
    <row r="46" s="11" customFormat="true" ht="14.25" hidden="false" customHeight="false" outlineLevel="0" collapsed="false">
      <c r="A46" s="9" t="s">
        <v>60</v>
      </c>
      <c r="B46" s="9" t="s">
        <v>16</v>
      </c>
      <c r="C46" s="9" t="n">
        <v>626016</v>
      </c>
      <c r="D46" s="9" t="n">
        <v>601600923</v>
      </c>
      <c r="E46" s="9" t="n">
        <v>94</v>
      </c>
      <c r="F46" s="10" t="n">
        <f aca="false">E46*0.45</f>
        <v>42.3</v>
      </c>
      <c r="G46" s="10" t="n">
        <v>47</v>
      </c>
      <c r="H46" s="10" t="n">
        <f aca="false">G46*0.55</f>
        <v>25.85</v>
      </c>
      <c r="I46" s="10"/>
      <c r="J46" s="10" t="n">
        <f aca="false">F46+H46+I46</f>
        <v>68.15</v>
      </c>
      <c r="K46" s="10" t="n">
        <f aca="false">J46*0.7</f>
        <v>47.705</v>
      </c>
      <c r="L46" s="15" t="n">
        <v>5</v>
      </c>
      <c r="M46" s="9" t="s">
        <v>17</v>
      </c>
    </row>
    <row r="47" s="11" customFormat="true" ht="15" hidden="false" customHeight="false" outlineLevel="0" collapsed="false">
      <c r="A47" s="9" t="s">
        <v>61</v>
      </c>
      <c r="B47" s="9" t="s">
        <v>16</v>
      </c>
      <c r="C47" s="9" t="n">
        <v>626016</v>
      </c>
      <c r="D47" s="9" t="n">
        <v>601601618</v>
      </c>
      <c r="E47" s="9" t="n">
        <v>59</v>
      </c>
      <c r="F47" s="10" t="n">
        <f aca="false">E47*0.45</f>
        <v>26.55</v>
      </c>
      <c r="G47" s="10" t="n">
        <v>74</v>
      </c>
      <c r="H47" s="10" t="n">
        <f aca="false">G47*0.55</f>
        <v>40.7</v>
      </c>
      <c r="I47" s="10"/>
      <c r="J47" s="10" t="n">
        <f aca="false">F47+H47+I47</f>
        <v>67.25</v>
      </c>
      <c r="K47" s="10" t="n">
        <f aca="false">J47*0.7</f>
        <v>47.075</v>
      </c>
      <c r="L47" s="9" t="n">
        <v>6</v>
      </c>
      <c r="M47" s="9" t="s">
        <v>17</v>
      </c>
    </row>
    <row r="48" s="11" customFormat="true" ht="14.25" hidden="false" customHeight="false" outlineLevel="0" collapsed="false">
      <c r="A48" s="9" t="s">
        <v>62</v>
      </c>
      <c r="B48" s="9" t="s">
        <v>16</v>
      </c>
      <c r="C48" s="9" t="n">
        <v>626016</v>
      </c>
      <c r="D48" s="9" t="n">
        <v>601601016</v>
      </c>
      <c r="E48" s="9" t="n">
        <v>76</v>
      </c>
      <c r="F48" s="10" t="n">
        <f aca="false">E48*0.45</f>
        <v>34.2</v>
      </c>
      <c r="G48" s="10" t="n">
        <v>60</v>
      </c>
      <c r="H48" s="10" t="n">
        <f aca="false">G48*0.55</f>
        <v>33</v>
      </c>
      <c r="I48" s="10"/>
      <c r="J48" s="10" t="n">
        <f aca="false">F48+H48+I48</f>
        <v>67.2</v>
      </c>
      <c r="K48" s="10" t="n">
        <f aca="false">J48*0.7</f>
        <v>47.04</v>
      </c>
      <c r="L48" s="15" t="n">
        <v>7</v>
      </c>
      <c r="M48" s="9" t="s">
        <v>17</v>
      </c>
    </row>
    <row r="49" s="11" customFormat="true" ht="15" hidden="false" customHeight="false" outlineLevel="0" collapsed="false">
      <c r="A49" s="9" t="s">
        <v>63</v>
      </c>
      <c r="B49" s="9" t="s">
        <v>16</v>
      </c>
      <c r="C49" s="9" t="n">
        <v>626016</v>
      </c>
      <c r="D49" s="9" t="n">
        <v>601601526</v>
      </c>
      <c r="E49" s="9" t="n">
        <v>69</v>
      </c>
      <c r="F49" s="10" t="n">
        <f aca="false">E49*0.45</f>
        <v>31.05</v>
      </c>
      <c r="G49" s="10" t="n">
        <v>65</v>
      </c>
      <c r="H49" s="10" t="n">
        <f aca="false">G49*0.55</f>
        <v>35.75</v>
      </c>
      <c r="I49" s="10"/>
      <c r="J49" s="10" t="n">
        <f aca="false">F49+H49+I49</f>
        <v>66.8</v>
      </c>
      <c r="K49" s="10" t="n">
        <f aca="false">J49*0.7</f>
        <v>46.76</v>
      </c>
      <c r="L49" s="9" t="n">
        <v>8</v>
      </c>
      <c r="M49" s="9" t="s">
        <v>17</v>
      </c>
    </row>
    <row r="50" s="11" customFormat="true" ht="14.25" hidden="false" customHeight="false" outlineLevel="0" collapsed="false">
      <c r="A50" s="9" t="s">
        <v>64</v>
      </c>
      <c r="B50" s="9" t="s">
        <v>16</v>
      </c>
      <c r="C50" s="9" t="n">
        <v>626016</v>
      </c>
      <c r="D50" s="9" t="n">
        <v>601600210</v>
      </c>
      <c r="E50" s="9" t="n">
        <v>66</v>
      </c>
      <c r="F50" s="10" t="n">
        <f aca="false">E50*0.45</f>
        <v>29.7</v>
      </c>
      <c r="G50" s="10" t="n">
        <v>66</v>
      </c>
      <c r="H50" s="10" t="n">
        <f aca="false">G50*0.55</f>
        <v>36.3</v>
      </c>
      <c r="I50" s="10"/>
      <c r="J50" s="10" t="n">
        <f aca="false">F50+H50+I50</f>
        <v>66</v>
      </c>
      <c r="K50" s="10" t="n">
        <f aca="false">J50*0.7</f>
        <v>46.2</v>
      </c>
      <c r="L50" s="15" t="n">
        <v>9</v>
      </c>
      <c r="M50" s="9" t="s">
        <v>17</v>
      </c>
    </row>
    <row r="51" s="11" customFormat="true" ht="15" hidden="false" customHeight="false" outlineLevel="0" collapsed="false">
      <c r="A51" s="9" t="s">
        <v>65</v>
      </c>
      <c r="B51" s="9" t="s">
        <v>16</v>
      </c>
      <c r="C51" s="9" t="n">
        <v>626016</v>
      </c>
      <c r="D51" s="9" t="n">
        <v>601600704</v>
      </c>
      <c r="E51" s="9" t="n">
        <v>72</v>
      </c>
      <c r="F51" s="10" t="n">
        <f aca="false">E51*0.45</f>
        <v>32.4</v>
      </c>
      <c r="G51" s="10" t="n">
        <v>61</v>
      </c>
      <c r="H51" s="10" t="n">
        <f aca="false">G51*0.55</f>
        <v>33.55</v>
      </c>
      <c r="I51" s="10"/>
      <c r="J51" s="10" t="n">
        <f aca="false">F51+H51+I51</f>
        <v>65.95</v>
      </c>
      <c r="K51" s="10" t="n">
        <f aca="false">J51*0.7</f>
        <v>46.165</v>
      </c>
      <c r="L51" s="9" t="n">
        <v>10</v>
      </c>
      <c r="M51" s="9" t="s">
        <v>17</v>
      </c>
    </row>
    <row r="52" s="11" customFormat="true" ht="14.25" hidden="false" customHeight="false" outlineLevel="0" collapsed="false">
      <c r="A52" s="9" t="s">
        <v>66</v>
      </c>
      <c r="B52" s="9" t="s">
        <v>16</v>
      </c>
      <c r="C52" s="9" t="n">
        <v>626016</v>
      </c>
      <c r="D52" s="9" t="n">
        <v>601600211</v>
      </c>
      <c r="E52" s="9" t="n">
        <v>68</v>
      </c>
      <c r="F52" s="10" t="n">
        <f aca="false">E52*0.45</f>
        <v>30.6</v>
      </c>
      <c r="G52" s="10" t="n">
        <v>64</v>
      </c>
      <c r="H52" s="10" t="n">
        <f aca="false">G52*0.55</f>
        <v>35.2</v>
      </c>
      <c r="I52" s="10"/>
      <c r="J52" s="10" t="n">
        <f aca="false">F52+H52+I52</f>
        <v>65.8</v>
      </c>
      <c r="K52" s="10" t="n">
        <f aca="false">J52*0.7</f>
        <v>46.06</v>
      </c>
      <c r="L52" s="15" t="n">
        <v>11</v>
      </c>
      <c r="M52" s="9" t="s">
        <v>17</v>
      </c>
    </row>
    <row r="53" s="11" customFormat="true" ht="15" hidden="false" customHeight="false" outlineLevel="0" collapsed="false">
      <c r="A53" s="9" t="s">
        <v>67</v>
      </c>
      <c r="B53" s="9" t="s">
        <v>16</v>
      </c>
      <c r="C53" s="9" t="n">
        <v>626016</v>
      </c>
      <c r="D53" s="9" t="n">
        <v>601600312</v>
      </c>
      <c r="E53" s="9" t="n">
        <v>58</v>
      </c>
      <c r="F53" s="10" t="n">
        <f aca="false">E53*0.45</f>
        <v>26.1</v>
      </c>
      <c r="G53" s="10" t="n">
        <v>72</v>
      </c>
      <c r="H53" s="10" t="n">
        <f aca="false">G53*0.55</f>
        <v>39.6</v>
      </c>
      <c r="I53" s="10"/>
      <c r="J53" s="10" t="n">
        <f aca="false">F53+H53+I53</f>
        <v>65.7</v>
      </c>
      <c r="K53" s="10" t="n">
        <f aca="false">J53*0.7</f>
        <v>45.99</v>
      </c>
      <c r="L53" s="9" t="n">
        <v>12</v>
      </c>
      <c r="M53" s="9" t="s">
        <v>17</v>
      </c>
    </row>
    <row r="54" s="11" customFormat="true" ht="14.25" hidden="false" customHeight="false" outlineLevel="0" collapsed="false">
      <c r="A54" s="9" t="s">
        <v>68</v>
      </c>
      <c r="B54" s="9" t="s">
        <v>16</v>
      </c>
      <c r="C54" s="9" t="n">
        <v>626016</v>
      </c>
      <c r="D54" s="9" t="n">
        <v>601601230</v>
      </c>
      <c r="E54" s="9" t="n">
        <v>64</v>
      </c>
      <c r="F54" s="10" t="n">
        <f aca="false">E54*0.45</f>
        <v>28.8</v>
      </c>
      <c r="G54" s="10" t="n">
        <v>67</v>
      </c>
      <c r="H54" s="10" t="n">
        <f aca="false">G54*0.55</f>
        <v>36.85</v>
      </c>
      <c r="I54" s="10"/>
      <c r="J54" s="10" t="n">
        <f aca="false">F54+H54+I54</f>
        <v>65.65</v>
      </c>
      <c r="K54" s="10" t="n">
        <f aca="false">J54*0.7</f>
        <v>45.955</v>
      </c>
      <c r="L54" s="15" t="n">
        <v>13</v>
      </c>
      <c r="M54" s="9" t="s">
        <v>17</v>
      </c>
    </row>
    <row r="55" s="11" customFormat="true" ht="15" hidden="false" customHeight="false" outlineLevel="0" collapsed="false">
      <c r="A55" s="9" t="s">
        <v>69</v>
      </c>
      <c r="B55" s="9" t="s">
        <v>16</v>
      </c>
      <c r="C55" s="9" t="n">
        <v>626016</v>
      </c>
      <c r="D55" s="9" t="n">
        <v>601600427</v>
      </c>
      <c r="E55" s="9" t="n">
        <v>60</v>
      </c>
      <c r="F55" s="10" t="n">
        <f aca="false">E55*0.45</f>
        <v>27</v>
      </c>
      <c r="G55" s="10" t="n">
        <v>70</v>
      </c>
      <c r="H55" s="10" t="n">
        <f aca="false">G55*0.55</f>
        <v>38.5</v>
      </c>
      <c r="I55" s="10"/>
      <c r="J55" s="10" t="n">
        <f aca="false">F55+H55+I55</f>
        <v>65.5</v>
      </c>
      <c r="K55" s="10" t="n">
        <f aca="false">J55*0.7</f>
        <v>45.85</v>
      </c>
      <c r="L55" s="9" t="n">
        <v>14</v>
      </c>
      <c r="M55" s="9" t="s">
        <v>17</v>
      </c>
    </row>
    <row r="56" s="11" customFormat="true" ht="14.25" hidden="false" customHeight="false" outlineLevel="0" collapsed="false">
      <c r="A56" s="9" t="s">
        <v>70</v>
      </c>
      <c r="B56" s="9" t="s">
        <v>16</v>
      </c>
      <c r="C56" s="9" t="n">
        <v>626016</v>
      </c>
      <c r="D56" s="9" t="n">
        <v>601600511</v>
      </c>
      <c r="E56" s="9" t="n">
        <v>70</v>
      </c>
      <c r="F56" s="10" t="n">
        <f aca="false">E56*0.45</f>
        <v>31.5</v>
      </c>
      <c r="G56" s="10" t="n">
        <v>61</v>
      </c>
      <c r="H56" s="10" t="n">
        <f aca="false">G56*0.55</f>
        <v>33.55</v>
      </c>
      <c r="I56" s="10"/>
      <c r="J56" s="10" t="n">
        <f aca="false">F56+H56+I56</f>
        <v>65.05</v>
      </c>
      <c r="K56" s="10" t="n">
        <f aca="false">J56*0.7</f>
        <v>45.535</v>
      </c>
      <c r="L56" s="15" t="n">
        <v>15</v>
      </c>
      <c r="M56" s="9" t="s">
        <v>17</v>
      </c>
    </row>
    <row r="57" s="11" customFormat="true" ht="15" hidden="false" customHeight="false" outlineLevel="0" collapsed="false">
      <c r="A57" s="9" t="s">
        <v>71</v>
      </c>
      <c r="B57" s="9" t="s">
        <v>16</v>
      </c>
      <c r="C57" s="9" t="n">
        <v>626016</v>
      </c>
      <c r="D57" s="9" t="n">
        <v>601600327</v>
      </c>
      <c r="E57" s="9" t="n">
        <v>67</v>
      </c>
      <c r="F57" s="10" t="n">
        <f aca="false">E57*0.45</f>
        <v>30.15</v>
      </c>
      <c r="G57" s="10" t="n">
        <v>63</v>
      </c>
      <c r="H57" s="10" t="n">
        <f aca="false">G57*0.55</f>
        <v>34.65</v>
      </c>
      <c r="I57" s="10"/>
      <c r="J57" s="10" t="n">
        <f aca="false">F57+H57+I57</f>
        <v>64.8</v>
      </c>
      <c r="K57" s="10" t="n">
        <f aca="false">J57*0.7</f>
        <v>45.36</v>
      </c>
      <c r="L57" s="9" t="n">
        <v>16</v>
      </c>
      <c r="M57" s="9" t="s">
        <v>17</v>
      </c>
    </row>
    <row r="58" s="11" customFormat="true" ht="14.25" hidden="false" customHeight="false" outlineLevel="0" collapsed="false">
      <c r="A58" s="9" t="s">
        <v>72</v>
      </c>
      <c r="B58" s="9" t="s">
        <v>16</v>
      </c>
      <c r="C58" s="9" t="n">
        <v>626016</v>
      </c>
      <c r="D58" s="9" t="n">
        <v>601600629</v>
      </c>
      <c r="E58" s="9" t="n">
        <v>67</v>
      </c>
      <c r="F58" s="10" t="n">
        <f aca="false">E58*0.45</f>
        <v>30.15</v>
      </c>
      <c r="G58" s="10" t="n">
        <v>63</v>
      </c>
      <c r="H58" s="10" t="n">
        <f aca="false">G58*0.55</f>
        <v>34.65</v>
      </c>
      <c r="I58" s="10"/>
      <c r="J58" s="10" t="n">
        <f aca="false">F58+H58+I58</f>
        <v>64.8</v>
      </c>
      <c r="K58" s="10" t="n">
        <f aca="false">J58*0.7</f>
        <v>45.36</v>
      </c>
      <c r="L58" s="15" t="n">
        <v>17</v>
      </c>
      <c r="M58" s="9" t="s">
        <v>17</v>
      </c>
    </row>
    <row r="59" s="11" customFormat="true" ht="15" hidden="false" customHeight="false" outlineLevel="0" collapsed="false">
      <c r="A59" s="9" t="s">
        <v>27</v>
      </c>
      <c r="B59" s="9" t="s">
        <v>16</v>
      </c>
      <c r="C59" s="9" t="n">
        <v>626016</v>
      </c>
      <c r="D59" s="9" t="n">
        <v>601601104</v>
      </c>
      <c r="E59" s="9" t="n">
        <v>74</v>
      </c>
      <c r="F59" s="10" t="n">
        <f aca="false">E59*0.45</f>
        <v>33.3</v>
      </c>
      <c r="G59" s="10" t="n">
        <v>57</v>
      </c>
      <c r="H59" s="10" t="n">
        <f aca="false">G59*0.55</f>
        <v>31.35</v>
      </c>
      <c r="I59" s="10"/>
      <c r="J59" s="10" t="n">
        <f aca="false">F59+H59+I59</f>
        <v>64.65</v>
      </c>
      <c r="K59" s="10" t="n">
        <f aca="false">J59*0.7</f>
        <v>45.255</v>
      </c>
      <c r="L59" s="9" t="n">
        <v>18</v>
      </c>
      <c r="M59" s="9" t="s">
        <v>17</v>
      </c>
    </row>
    <row r="60" s="11" customFormat="true" ht="14.25" hidden="false" customHeight="false" outlineLevel="0" collapsed="false">
      <c r="A60" s="9" t="s">
        <v>73</v>
      </c>
      <c r="B60" s="9" t="s">
        <v>16</v>
      </c>
      <c r="C60" s="9" t="n">
        <v>626016</v>
      </c>
      <c r="D60" s="9" t="n">
        <v>601600708</v>
      </c>
      <c r="E60" s="9" t="n">
        <v>70</v>
      </c>
      <c r="F60" s="10" t="n">
        <f aca="false">E60*0.45</f>
        <v>31.5</v>
      </c>
      <c r="G60" s="10" t="n">
        <v>60</v>
      </c>
      <c r="H60" s="10" t="n">
        <f aca="false">G60*0.55</f>
        <v>33</v>
      </c>
      <c r="I60" s="10"/>
      <c r="J60" s="10" t="n">
        <f aca="false">F60+H60+I60</f>
        <v>64.5</v>
      </c>
      <c r="K60" s="10" t="n">
        <f aca="false">J60*0.7</f>
        <v>45.15</v>
      </c>
      <c r="L60" s="15" t="n">
        <v>19</v>
      </c>
      <c r="M60" s="9" t="s">
        <v>17</v>
      </c>
    </row>
    <row r="61" s="11" customFormat="true" ht="15" hidden="false" customHeight="false" outlineLevel="0" collapsed="false">
      <c r="A61" s="9" t="s">
        <v>74</v>
      </c>
      <c r="B61" s="9" t="s">
        <v>16</v>
      </c>
      <c r="C61" s="9" t="n">
        <v>626016</v>
      </c>
      <c r="D61" s="9" t="n">
        <v>601601412</v>
      </c>
      <c r="E61" s="9" t="n">
        <v>72</v>
      </c>
      <c r="F61" s="10" t="n">
        <f aca="false">E61*0.45</f>
        <v>32.4</v>
      </c>
      <c r="G61" s="10" t="n">
        <v>58</v>
      </c>
      <c r="H61" s="10" t="n">
        <f aca="false">G61*0.55</f>
        <v>31.9</v>
      </c>
      <c r="I61" s="10"/>
      <c r="J61" s="10" t="n">
        <f aca="false">F61+H61+I61</f>
        <v>64.3</v>
      </c>
      <c r="K61" s="10" t="n">
        <f aca="false">J61*0.7</f>
        <v>45.01</v>
      </c>
      <c r="L61" s="9" t="n">
        <v>20</v>
      </c>
      <c r="M61" s="9" t="s">
        <v>17</v>
      </c>
    </row>
    <row r="62" s="11" customFormat="true" ht="14.25" hidden="false" customHeight="false" outlineLevel="0" collapsed="false">
      <c r="A62" s="9" t="s">
        <v>75</v>
      </c>
      <c r="B62" s="9" t="s">
        <v>16</v>
      </c>
      <c r="C62" s="9" t="n">
        <v>626016</v>
      </c>
      <c r="D62" s="9" t="n">
        <v>601600526</v>
      </c>
      <c r="E62" s="9" t="n">
        <v>67</v>
      </c>
      <c r="F62" s="10" t="n">
        <f aca="false">E62*0.45</f>
        <v>30.15</v>
      </c>
      <c r="G62" s="10" t="n">
        <v>62</v>
      </c>
      <c r="H62" s="10" t="n">
        <f aca="false">G62*0.55</f>
        <v>34.1</v>
      </c>
      <c r="I62" s="10"/>
      <c r="J62" s="10" t="n">
        <f aca="false">F62+H62+I62</f>
        <v>64.25</v>
      </c>
      <c r="K62" s="10" t="n">
        <f aca="false">J62*0.7</f>
        <v>44.975</v>
      </c>
      <c r="L62" s="15" t="n">
        <v>21</v>
      </c>
      <c r="M62" s="9" t="s">
        <v>17</v>
      </c>
    </row>
    <row r="63" s="11" customFormat="true" ht="15" hidden="false" customHeight="false" outlineLevel="0" collapsed="false">
      <c r="A63" s="9" t="s">
        <v>76</v>
      </c>
      <c r="B63" s="9" t="s">
        <v>16</v>
      </c>
      <c r="C63" s="9" t="n">
        <v>626016</v>
      </c>
      <c r="D63" s="9" t="n">
        <v>601600614</v>
      </c>
      <c r="E63" s="9" t="n">
        <v>65</v>
      </c>
      <c r="F63" s="10" t="n">
        <f aca="false">E63*0.45</f>
        <v>29.25</v>
      </c>
      <c r="G63" s="10" t="n">
        <v>63</v>
      </c>
      <c r="H63" s="10" t="n">
        <f aca="false">G63*0.55</f>
        <v>34.65</v>
      </c>
      <c r="I63" s="10"/>
      <c r="J63" s="10" t="n">
        <f aca="false">F63+H63+I63</f>
        <v>63.9</v>
      </c>
      <c r="K63" s="10" t="n">
        <f aca="false">J63*0.7</f>
        <v>44.73</v>
      </c>
      <c r="L63" s="9" t="n">
        <v>22</v>
      </c>
      <c r="M63" s="9" t="s">
        <v>17</v>
      </c>
    </row>
    <row r="64" s="11" customFormat="true" ht="14.25" hidden="false" customHeight="false" outlineLevel="0" collapsed="false">
      <c r="A64" s="9" t="s">
        <v>77</v>
      </c>
      <c r="B64" s="9" t="s">
        <v>16</v>
      </c>
      <c r="C64" s="9" t="n">
        <v>626016</v>
      </c>
      <c r="D64" s="9" t="n">
        <v>601601503</v>
      </c>
      <c r="E64" s="9" t="n">
        <v>66</v>
      </c>
      <c r="F64" s="10" t="n">
        <f aca="false">E64*0.45</f>
        <v>29.7</v>
      </c>
      <c r="G64" s="10" t="n">
        <v>62</v>
      </c>
      <c r="H64" s="10" t="n">
        <f aca="false">G64*0.55</f>
        <v>34.1</v>
      </c>
      <c r="I64" s="10"/>
      <c r="J64" s="10" t="n">
        <f aca="false">F64+H64+I64</f>
        <v>63.8</v>
      </c>
      <c r="K64" s="10" t="n">
        <f aca="false">J64*0.7</f>
        <v>44.66</v>
      </c>
      <c r="L64" s="15" t="n">
        <v>23</v>
      </c>
      <c r="M64" s="9" t="s">
        <v>17</v>
      </c>
    </row>
    <row r="65" s="11" customFormat="true" ht="15" hidden="false" customHeight="false" outlineLevel="0" collapsed="false">
      <c r="A65" s="9" t="s">
        <v>78</v>
      </c>
      <c r="B65" s="9" t="s">
        <v>16</v>
      </c>
      <c r="C65" s="9" t="n">
        <v>626016</v>
      </c>
      <c r="D65" s="9" t="n">
        <v>601601207</v>
      </c>
      <c r="E65" s="9" t="n">
        <v>61</v>
      </c>
      <c r="F65" s="10" t="n">
        <f aca="false">E65*0.45</f>
        <v>27.45</v>
      </c>
      <c r="G65" s="10" t="n">
        <v>66</v>
      </c>
      <c r="H65" s="10" t="n">
        <f aca="false">G65*0.55</f>
        <v>36.3</v>
      </c>
      <c r="I65" s="10"/>
      <c r="J65" s="10" t="n">
        <f aca="false">F65+H65+I65</f>
        <v>63.75</v>
      </c>
      <c r="K65" s="10" t="n">
        <f aca="false">J65*0.7</f>
        <v>44.625</v>
      </c>
      <c r="L65" s="9" t="n">
        <v>24</v>
      </c>
      <c r="M65" s="9" t="s">
        <v>17</v>
      </c>
    </row>
    <row r="66" s="11" customFormat="true" ht="14.25" hidden="false" customHeight="false" outlineLevel="0" collapsed="false">
      <c r="A66" s="9" t="s">
        <v>79</v>
      </c>
      <c r="B66" s="9" t="s">
        <v>16</v>
      </c>
      <c r="C66" s="9" t="n">
        <v>626016</v>
      </c>
      <c r="D66" s="9" t="n">
        <v>601600404</v>
      </c>
      <c r="E66" s="9" t="n">
        <v>68</v>
      </c>
      <c r="F66" s="10" t="n">
        <f aca="false">E66*0.45</f>
        <v>30.6</v>
      </c>
      <c r="G66" s="10" t="n">
        <v>60</v>
      </c>
      <c r="H66" s="10" t="n">
        <f aca="false">G66*0.55</f>
        <v>33</v>
      </c>
      <c r="I66" s="10"/>
      <c r="J66" s="10" t="n">
        <f aca="false">F66+H66+I66</f>
        <v>63.6</v>
      </c>
      <c r="K66" s="10" t="n">
        <f aca="false">J66*0.7</f>
        <v>44.52</v>
      </c>
      <c r="L66" s="15" t="n">
        <v>25</v>
      </c>
      <c r="M66" s="9" t="s">
        <v>17</v>
      </c>
    </row>
    <row r="67" s="11" customFormat="true" ht="15" hidden="false" customHeight="false" outlineLevel="0" collapsed="false">
      <c r="A67" s="9" t="s">
        <v>80</v>
      </c>
      <c r="B67" s="9" t="s">
        <v>16</v>
      </c>
      <c r="C67" s="9" t="n">
        <v>626016</v>
      </c>
      <c r="D67" s="9" t="n">
        <v>601600306</v>
      </c>
      <c r="E67" s="9" t="n">
        <v>64</v>
      </c>
      <c r="F67" s="10" t="n">
        <f aca="false">E67*0.45</f>
        <v>28.8</v>
      </c>
      <c r="G67" s="10" t="n">
        <v>63</v>
      </c>
      <c r="H67" s="10" t="n">
        <f aca="false">G67*0.55</f>
        <v>34.65</v>
      </c>
      <c r="I67" s="10"/>
      <c r="J67" s="10" t="n">
        <f aca="false">F67+H67+I67</f>
        <v>63.45</v>
      </c>
      <c r="K67" s="10" t="n">
        <f aca="false">J67*0.7</f>
        <v>44.415</v>
      </c>
      <c r="L67" s="9" t="n">
        <v>26</v>
      </c>
      <c r="M67" s="9" t="s">
        <v>17</v>
      </c>
    </row>
    <row r="68" s="11" customFormat="true" ht="14.25" hidden="false" customHeight="false" outlineLevel="0" collapsed="false">
      <c r="A68" s="9" t="s">
        <v>81</v>
      </c>
      <c r="B68" s="9" t="s">
        <v>16</v>
      </c>
      <c r="C68" s="9" t="n">
        <v>626016</v>
      </c>
      <c r="D68" s="9" t="n">
        <v>601601305</v>
      </c>
      <c r="E68" s="9" t="n">
        <v>70</v>
      </c>
      <c r="F68" s="10" t="n">
        <f aca="false">E68*0.45</f>
        <v>31.5</v>
      </c>
      <c r="G68" s="10" t="n">
        <v>58</v>
      </c>
      <c r="H68" s="10" t="n">
        <f aca="false">G68*0.55</f>
        <v>31.9</v>
      </c>
      <c r="I68" s="10"/>
      <c r="J68" s="10" t="n">
        <f aca="false">F68+H68+I68</f>
        <v>63.4</v>
      </c>
      <c r="K68" s="10" t="n">
        <f aca="false">J68*0.7</f>
        <v>44.38</v>
      </c>
      <c r="L68" s="15" t="n">
        <v>27</v>
      </c>
      <c r="M68" s="9" t="s">
        <v>17</v>
      </c>
    </row>
    <row r="69" s="11" customFormat="true" ht="15" hidden="false" customHeight="false" outlineLevel="0" collapsed="false">
      <c r="A69" s="9" t="s">
        <v>82</v>
      </c>
      <c r="B69" s="9" t="s">
        <v>16</v>
      </c>
      <c r="C69" s="9" t="n">
        <v>626016</v>
      </c>
      <c r="D69" s="9" t="n">
        <v>601601515</v>
      </c>
      <c r="E69" s="9" t="n">
        <v>66</v>
      </c>
      <c r="F69" s="10" t="n">
        <f aca="false">E69*0.45</f>
        <v>29.7</v>
      </c>
      <c r="G69" s="10" t="n">
        <v>61</v>
      </c>
      <c r="H69" s="10" t="n">
        <f aca="false">G69*0.55</f>
        <v>33.55</v>
      </c>
      <c r="I69" s="10"/>
      <c r="J69" s="10" t="n">
        <f aca="false">F69+H69+I69</f>
        <v>63.25</v>
      </c>
      <c r="K69" s="10" t="n">
        <f aca="false">J69*0.7</f>
        <v>44.275</v>
      </c>
      <c r="L69" s="9" t="n">
        <v>28</v>
      </c>
      <c r="M69" s="9" t="s">
        <v>17</v>
      </c>
    </row>
    <row r="70" s="11" customFormat="true" ht="14.25" hidden="false" customHeight="false" outlineLevel="0" collapsed="false">
      <c r="A70" s="9" t="s">
        <v>83</v>
      </c>
      <c r="B70" s="9" t="s">
        <v>26</v>
      </c>
      <c r="C70" s="9" t="n">
        <v>626016</v>
      </c>
      <c r="D70" s="9" t="n">
        <v>601600512</v>
      </c>
      <c r="E70" s="9" t="n">
        <v>59</v>
      </c>
      <c r="F70" s="10" t="n">
        <f aca="false">E70*0.45</f>
        <v>26.55</v>
      </c>
      <c r="G70" s="10" t="n">
        <v>63</v>
      </c>
      <c r="H70" s="10" t="n">
        <f aca="false">G70*0.55</f>
        <v>34.65</v>
      </c>
      <c r="I70" s="10" t="n">
        <v>2</v>
      </c>
      <c r="J70" s="10" t="n">
        <f aca="false">F70+H70+I70</f>
        <v>63.2</v>
      </c>
      <c r="K70" s="10" t="n">
        <f aca="false">J70*0.7</f>
        <v>44.24</v>
      </c>
      <c r="L70" s="15" t="n">
        <v>29</v>
      </c>
      <c r="M70" s="9" t="s">
        <v>17</v>
      </c>
    </row>
    <row r="71" s="11" customFormat="true" ht="15" hidden="false" customHeight="false" outlineLevel="0" collapsed="false">
      <c r="A71" s="9" t="s">
        <v>84</v>
      </c>
      <c r="B71" s="9" t="s">
        <v>16</v>
      </c>
      <c r="C71" s="9" t="n">
        <v>626016</v>
      </c>
      <c r="D71" s="9" t="n">
        <v>601600705</v>
      </c>
      <c r="E71" s="9" t="n">
        <v>68</v>
      </c>
      <c r="F71" s="10" t="n">
        <f aca="false">E71*0.45</f>
        <v>30.6</v>
      </c>
      <c r="G71" s="10" t="n">
        <v>59</v>
      </c>
      <c r="H71" s="10" t="n">
        <f aca="false">G71*0.55</f>
        <v>32.45</v>
      </c>
      <c r="I71" s="10"/>
      <c r="J71" s="10" t="n">
        <f aca="false">F71+H71+I71</f>
        <v>63.05</v>
      </c>
      <c r="K71" s="10" t="n">
        <f aca="false">J71*0.7</f>
        <v>44.135</v>
      </c>
      <c r="L71" s="9" t="n">
        <v>30</v>
      </c>
      <c r="M71" s="9" t="s">
        <v>17</v>
      </c>
    </row>
    <row r="72" s="11" customFormat="true" ht="14.25" hidden="false" customHeight="false" outlineLevel="0" collapsed="false">
      <c r="A72" s="9" t="s">
        <v>85</v>
      </c>
      <c r="B72" s="9" t="s">
        <v>16</v>
      </c>
      <c r="C72" s="9" t="n">
        <v>626016</v>
      </c>
      <c r="D72" s="9" t="n">
        <v>601600428</v>
      </c>
      <c r="E72" s="9" t="n">
        <v>64</v>
      </c>
      <c r="F72" s="10" t="n">
        <f aca="false">E72*0.45</f>
        <v>28.8</v>
      </c>
      <c r="G72" s="10" t="n">
        <v>55</v>
      </c>
      <c r="H72" s="10" t="n">
        <f aca="false">G72*0.55</f>
        <v>30.25</v>
      </c>
      <c r="I72" s="10" t="n">
        <v>4</v>
      </c>
      <c r="J72" s="10" t="n">
        <f aca="false">F72+H72+I72</f>
        <v>63.05</v>
      </c>
      <c r="K72" s="10" t="n">
        <f aca="false">J72*0.7</f>
        <v>44.135</v>
      </c>
      <c r="L72" s="15" t="n">
        <v>31</v>
      </c>
      <c r="M72" s="9" t="s">
        <v>17</v>
      </c>
    </row>
    <row r="73" s="11" customFormat="true" ht="15" hidden="false" customHeight="false" outlineLevel="0" collapsed="false">
      <c r="A73" s="9" t="s">
        <v>86</v>
      </c>
      <c r="B73" s="9" t="s">
        <v>16</v>
      </c>
      <c r="C73" s="9" t="n">
        <v>626016</v>
      </c>
      <c r="D73" s="9" t="n">
        <v>601600928</v>
      </c>
      <c r="E73" s="9" t="n">
        <v>69</v>
      </c>
      <c r="F73" s="10" t="n">
        <f aca="false">E73*0.45</f>
        <v>31.05</v>
      </c>
      <c r="G73" s="10" t="n">
        <v>58</v>
      </c>
      <c r="H73" s="10" t="n">
        <f aca="false">G73*0.55</f>
        <v>31.9</v>
      </c>
      <c r="I73" s="10"/>
      <c r="J73" s="10" t="n">
        <f aca="false">F73+H73+I73</f>
        <v>62.95</v>
      </c>
      <c r="K73" s="10" t="n">
        <f aca="false">J73*0.7</f>
        <v>44.065</v>
      </c>
      <c r="L73" s="9" t="n">
        <v>32</v>
      </c>
      <c r="M73" s="9" t="s">
        <v>17</v>
      </c>
    </row>
    <row r="74" s="11" customFormat="true" ht="14.25" hidden="false" customHeight="false" outlineLevel="0" collapsed="false">
      <c r="A74" s="9" t="s">
        <v>87</v>
      </c>
      <c r="B74" s="9" t="s">
        <v>16</v>
      </c>
      <c r="C74" s="9" t="n">
        <v>626016</v>
      </c>
      <c r="D74" s="9" t="n">
        <v>601600514</v>
      </c>
      <c r="E74" s="9" t="n">
        <v>71</v>
      </c>
      <c r="F74" s="10" t="n">
        <f aca="false">E74*0.45</f>
        <v>31.95</v>
      </c>
      <c r="G74" s="10" t="n">
        <v>56</v>
      </c>
      <c r="H74" s="10" t="n">
        <f aca="false">G74*0.55</f>
        <v>30.8</v>
      </c>
      <c r="I74" s="10"/>
      <c r="J74" s="10" t="n">
        <f aca="false">F74+H74+I74</f>
        <v>62.75</v>
      </c>
      <c r="K74" s="10" t="n">
        <f aca="false">J74*0.7</f>
        <v>43.925</v>
      </c>
      <c r="L74" s="15" t="n">
        <v>33</v>
      </c>
      <c r="M74" s="9" t="s">
        <v>17</v>
      </c>
    </row>
    <row r="75" s="11" customFormat="true" ht="15" hidden="false" customHeight="false" outlineLevel="0" collapsed="false">
      <c r="A75" s="9" t="s">
        <v>73</v>
      </c>
      <c r="B75" s="9" t="s">
        <v>16</v>
      </c>
      <c r="C75" s="9" t="n">
        <v>626016</v>
      </c>
      <c r="D75" s="9" t="n">
        <v>601600630</v>
      </c>
      <c r="E75" s="9" t="n">
        <v>66</v>
      </c>
      <c r="F75" s="10" t="n">
        <f aca="false">E75*0.45</f>
        <v>29.7</v>
      </c>
      <c r="G75" s="10" t="n">
        <v>60</v>
      </c>
      <c r="H75" s="10" t="n">
        <f aca="false">G75*0.55</f>
        <v>33</v>
      </c>
      <c r="I75" s="10"/>
      <c r="J75" s="10" t="n">
        <f aca="false">F75+H75+I75</f>
        <v>62.7</v>
      </c>
      <c r="K75" s="10" t="n">
        <f aca="false">J75*0.7</f>
        <v>43.89</v>
      </c>
      <c r="L75" s="9" t="n">
        <v>34</v>
      </c>
      <c r="M75" s="9" t="s">
        <v>17</v>
      </c>
    </row>
    <row r="76" s="11" customFormat="true" ht="14.25" hidden="false" customHeight="false" outlineLevel="0" collapsed="false">
      <c r="A76" s="9" t="s">
        <v>88</v>
      </c>
      <c r="B76" s="9" t="s">
        <v>16</v>
      </c>
      <c r="C76" s="9" t="n">
        <v>626016</v>
      </c>
      <c r="D76" s="9" t="n">
        <v>601601102</v>
      </c>
      <c r="E76" s="9" t="n">
        <v>67</v>
      </c>
      <c r="F76" s="10" t="n">
        <f aca="false">E76*0.45</f>
        <v>30.15</v>
      </c>
      <c r="G76" s="10" t="n">
        <v>59</v>
      </c>
      <c r="H76" s="10" t="n">
        <f aca="false">G76*0.55</f>
        <v>32.45</v>
      </c>
      <c r="I76" s="10"/>
      <c r="J76" s="10" t="n">
        <f aca="false">F76+H76+I76</f>
        <v>62.6</v>
      </c>
      <c r="K76" s="10" t="n">
        <f aca="false">J76*0.7</f>
        <v>43.82</v>
      </c>
      <c r="L76" s="15" t="n">
        <v>35</v>
      </c>
      <c r="M76" s="9" t="s">
        <v>17</v>
      </c>
    </row>
    <row r="77" s="11" customFormat="true" ht="15" hidden="false" customHeight="false" outlineLevel="0" collapsed="false">
      <c r="A77" s="9" t="s">
        <v>89</v>
      </c>
      <c r="B77" s="9" t="s">
        <v>16</v>
      </c>
      <c r="C77" s="9" t="n">
        <v>626016</v>
      </c>
      <c r="D77" s="9" t="n">
        <v>601600830</v>
      </c>
      <c r="E77" s="9" t="n">
        <v>73</v>
      </c>
      <c r="F77" s="10" t="n">
        <f aca="false">E77*0.45</f>
        <v>32.85</v>
      </c>
      <c r="G77" s="10" t="n">
        <v>54</v>
      </c>
      <c r="H77" s="10" t="n">
        <f aca="false">G77*0.55</f>
        <v>29.7</v>
      </c>
      <c r="I77" s="10"/>
      <c r="J77" s="10" t="n">
        <f aca="false">F77+H77+I77</f>
        <v>62.55</v>
      </c>
      <c r="K77" s="10" t="n">
        <f aca="false">J77*0.7</f>
        <v>43.785</v>
      </c>
      <c r="L77" s="9" t="n">
        <v>36</v>
      </c>
      <c r="M77" s="9" t="s">
        <v>17</v>
      </c>
    </row>
    <row r="78" s="11" customFormat="true" ht="14.25" hidden="false" customHeight="false" outlineLevel="0" collapsed="false">
      <c r="A78" s="9" t="s">
        <v>90</v>
      </c>
      <c r="B78" s="9" t="s">
        <v>16</v>
      </c>
      <c r="C78" s="9" t="n">
        <v>626016</v>
      </c>
      <c r="D78" s="9" t="n">
        <v>601600915</v>
      </c>
      <c r="E78" s="9" t="n">
        <v>68</v>
      </c>
      <c r="F78" s="10" t="n">
        <f aca="false">E78*0.45</f>
        <v>30.6</v>
      </c>
      <c r="G78" s="10" t="n">
        <v>58</v>
      </c>
      <c r="H78" s="10" t="n">
        <f aca="false">G78*0.55</f>
        <v>31.9</v>
      </c>
      <c r="I78" s="10"/>
      <c r="J78" s="10" t="n">
        <f aca="false">F78+H78+I78</f>
        <v>62.5</v>
      </c>
      <c r="K78" s="10" t="n">
        <f aca="false">J78*0.7</f>
        <v>43.75</v>
      </c>
      <c r="L78" s="15" t="n">
        <v>37</v>
      </c>
      <c r="M78" s="9"/>
    </row>
    <row r="79" s="11" customFormat="true" ht="15" hidden="false" customHeight="false" outlineLevel="0" collapsed="false">
      <c r="A79" s="9" t="s">
        <v>91</v>
      </c>
      <c r="B79" s="9" t="s">
        <v>16</v>
      </c>
      <c r="C79" s="9" t="n">
        <v>626016</v>
      </c>
      <c r="D79" s="9" t="n">
        <v>601600215</v>
      </c>
      <c r="E79" s="9" t="n">
        <v>58</v>
      </c>
      <c r="F79" s="10" t="n">
        <f aca="false">E79*0.45</f>
        <v>26.1</v>
      </c>
      <c r="G79" s="10" t="n">
        <v>66</v>
      </c>
      <c r="H79" s="10" t="n">
        <f aca="false">G79*0.55</f>
        <v>36.3</v>
      </c>
      <c r="I79" s="10"/>
      <c r="J79" s="10" t="n">
        <f aca="false">F79+H79+I79</f>
        <v>62.4</v>
      </c>
      <c r="K79" s="10" t="n">
        <f aca="false">J79*0.7</f>
        <v>43.68</v>
      </c>
      <c r="L79" s="9" t="n">
        <v>38</v>
      </c>
      <c r="M79" s="9"/>
    </row>
    <row r="80" s="11" customFormat="true" ht="14.25" hidden="false" customHeight="false" outlineLevel="0" collapsed="false">
      <c r="A80" s="9" t="s">
        <v>92</v>
      </c>
      <c r="B80" s="9" t="s">
        <v>16</v>
      </c>
      <c r="C80" s="9" t="n">
        <v>626016</v>
      </c>
      <c r="D80" s="9" t="n">
        <v>601601512</v>
      </c>
      <c r="E80" s="9" t="n">
        <v>69</v>
      </c>
      <c r="F80" s="10" t="n">
        <f aca="false">E80*0.45</f>
        <v>31.05</v>
      </c>
      <c r="G80" s="10" t="n">
        <v>57</v>
      </c>
      <c r="H80" s="10" t="n">
        <f aca="false">G80*0.55</f>
        <v>31.35</v>
      </c>
      <c r="I80" s="10"/>
      <c r="J80" s="10" t="n">
        <f aca="false">F80+H80+I80</f>
        <v>62.4</v>
      </c>
      <c r="K80" s="10" t="n">
        <f aca="false">J80*0.7</f>
        <v>43.68</v>
      </c>
      <c r="L80" s="15" t="n">
        <v>39</v>
      </c>
      <c r="M80" s="9"/>
    </row>
    <row r="81" s="11" customFormat="true" ht="15" hidden="false" customHeight="false" outlineLevel="0" collapsed="false">
      <c r="A81" s="9" t="s">
        <v>93</v>
      </c>
      <c r="B81" s="9" t="s">
        <v>16</v>
      </c>
      <c r="C81" s="9" t="n">
        <v>626016</v>
      </c>
      <c r="D81" s="9" t="n">
        <v>601600824</v>
      </c>
      <c r="E81" s="9" t="n">
        <v>65</v>
      </c>
      <c r="F81" s="10" t="n">
        <f aca="false">E81*0.45</f>
        <v>29.25</v>
      </c>
      <c r="G81" s="10" t="n">
        <v>60</v>
      </c>
      <c r="H81" s="10" t="n">
        <f aca="false">G81*0.55</f>
        <v>33</v>
      </c>
      <c r="I81" s="10"/>
      <c r="J81" s="10" t="n">
        <f aca="false">F81+H81+I81</f>
        <v>62.25</v>
      </c>
      <c r="K81" s="10" t="n">
        <f aca="false">J81*0.7</f>
        <v>43.575</v>
      </c>
      <c r="L81" s="9" t="n">
        <v>40</v>
      </c>
      <c r="M81" s="9"/>
    </row>
    <row r="82" s="11" customFormat="true" ht="14.25" hidden="false" customHeight="false" outlineLevel="0" collapsed="false">
      <c r="A82" s="9" t="s">
        <v>94</v>
      </c>
      <c r="B82" s="9" t="s">
        <v>16</v>
      </c>
      <c r="C82" s="9" t="n">
        <v>626016</v>
      </c>
      <c r="D82" s="9" t="n">
        <v>601600906</v>
      </c>
      <c r="E82" s="9" t="n">
        <v>65</v>
      </c>
      <c r="F82" s="10" t="n">
        <f aca="false">E82*0.45</f>
        <v>29.25</v>
      </c>
      <c r="G82" s="10" t="n">
        <v>60</v>
      </c>
      <c r="H82" s="10" t="n">
        <f aca="false">G82*0.55</f>
        <v>33</v>
      </c>
      <c r="I82" s="10"/>
      <c r="J82" s="10" t="n">
        <f aca="false">F82+H82+I82</f>
        <v>62.25</v>
      </c>
      <c r="K82" s="10" t="n">
        <f aca="false">J82*0.7</f>
        <v>43.575</v>
      </c>
      <c r="L82" s="15" t="n">
        <v>41</v>
      </c>
      <c r="M82" s="9"/>
    </row>
    <row r="83" s="11" customFormat="true" ht="15" hidden="false" customHeight="false" outlineLevel="0" collapsed="false">
      <c r="A83" s="9" t="s">
        <v>95</v>
      </c>
      <c r="B83" s="9" t="s">
        <v>16</v>
      </c>
      <c r="C83" s="9" t="n">
        <v>626016</v>
      </c>
      <c r="D83" s="9" t="n">
        <v>601600921</v>
      </c>
      <c r="E83" s="9" t="n">
        <v>76</v>
      </c>
      <c r="F83" s="10" t="n">
        <f aca="false">E83*0.45</f>
        <v>34.2</v>
      </c>
      <c r="G83" s="10" t="n">
        <v>51</v>
      </c>
      <c r="H83" s="10" t="n">
        <f aca="false">G83*0.55</f>
        <v>28.05</v>
      </c>
      <c r="I83" s="10"/>
      <c r="J83" s="10" t="n">
        <f aca="false">F83+H83+I83</f>
        <v>62.25</v>
      </c>
      <c r="K83" s="10" t="n">
        <f aca="false">J83*0.7</f>
        <v>43.575</v>
      </c>
      <c r="L83" s="9" t="n">
        <v>42</v>
      </c>
      <c r="M83" s="9"/>
    </row>
    <row r="84" s="11" customFormat="true" ht="14.25" hidden="false" customHeight="false" outlineLevel="0" collapsed="false">
      <c r="A84" s="9" t="s">
        <v>96</v>
      </c>
      <c r="B84" s="9" t="s">
        <v>26</v>
      </c>
      <c r="C84" s="9" t="n">
        <v>626016</v>
      </c>
      <c r="D84" s="9" t="n">
        <v>601600313</v>
      </c>
      <c r="E84" s="9" t="n">
        <v>71</v>
      </c>
      <c r="F84" s="10" t="n">
        <f aca="false">E84*0.45</f>
        <v>31.95</v>
      </c>
      <c r="G84" s="10" t="n">
        <v>55</v>
      </c>
      <c r="H84" s="10" t="n">
        <f aca="false">G84*0.55</f>
        <v>30.25</v>
      </c>
      <c r="I84" s="10"/>
      <c r="J84" s="10" t="n">
        <f aca="false">F84+H84+I84</f>
        <v>62.2</v>
      </c>
      <c r="K84" s="10" t="n">
        <f aca="false">J84*0.7</f>
        <v>43.54</v>
      </c>
      <c r="L84" s="15" t="n">
        <v>43</v>
      </c>
      <c r="M84" s="9"/>
    </row>
    <row r="85" s="11" customFormat="true" ht="15" hidden="false" customHeight="false" outlineLevel="0" collapsed="false">
      <c r="A85" s="9" t="s">
        <v>97</v>
      </c>
      <c r="B85" s="9" t="s">
        <v>16</v>
      </c>
      <c r="C85" s="9" t="n">
        <v>626016</v>
      </c>
      <c r="D85" s="9" t="n">
        <v>601600912</v>
      </c>
      <c r="E85" s="9" t="n">
        <v>72</v>
      </c>
      <c r="F85" s="10" t="n">
        <f aca="false">E85*0.45</f>
        <v>32.4</v>
      </c>
      <c r="G85" s="10" t="n">
        <v>54</v>
      </c>
      <c r="H85" s="10" t="n">
        <f aca="false">G85*0.55</f>
        <v>29.7</v>
      </c>
      <c r="I85" s="10"/>
      <c r="J85" s="10" t="n">
        <f aca="false">F85+H85+I85</f>
        <v>62.1</v>
      </c>
      <c r="K85" s="10" t="n">
        <f aca="false">J85*0.7</f>
        <v>43.47</v>
      </c>
      <c r="L85" s="9" t="n">
        <v>44</v>
      </c>
      <c r="M85" s="9"/>
    </row>
    <row r="86" s="11" customFormat="true" ht="14.25" hidden="false" customHeight="false" outlineLevel="0" collapsed="false">
      <c r="A86" s="9" t="s">
        <v>98</v>
      </c>
      <c r="B86" s="9" t="s">
        <v>16</v>
      </c>
      <c r="C86" s="9" t="n">
        <v>626016</v>
      </c>
      <c r="D86" s="9" t="n">
        <v>601600919</v>
      </c>
      <c r="E86" s="9" t="n">
        <v>72</v>
      </c>
      <c r="F86" s="10" t="n">
        <f aca="false">E86*0.45</f>
        <v>32.4</v>
      </c>
      <c r="G86" s="10" t="n">
        <v>54</v>
      </c>
      <c r="H86" s="10" t="n">
        <f aca="false">G86*0.55</f>
        <v>29.7</v>
      </c>
      <c r="I86" s="10"/>
      <c r="J86" s="10" t="n">
        <f aca="false">F86+H86+I86</f>
        <v>62.1</v>
      </c>
      <c r="K86" s="10" t="n">
        <f aca="false">J86*0.7</f>
        <v>43.47</v>
      </c>
      <c r="L86" s="15" t="n">
        <v>45</v>
      </c>
      <c r="M86" s="9"/>
    </row>
    <row r="87" s="11" customFormat="true" ht="15" hidden="false" customHeight="false" outlineLevel="0" collapsed="false">
      <c r="A87" s="9" t="s">
        <v>99</v>
      </c>
      <c r="B87" s="9" t="s">
        <v>16</v>
      </c>
      <c r="C87" s="9" t="n">
        <v>626016</v>
      </c>
      <c r="D87" s="9" t="n">
        <v>601600314</v>
      </c>
      <c r="E87" s="9" t="n">
        <v>67</v>
      </c>
      <c r="F87" s="10" t="n">
        <f aca="false">E87*0.45</f>
        <v>30.15</v>
      </c>
      <c r="G87" s="10" t="n">
        <v>58</v>
      </c>
      <c r="H87" s="10" t="n">
        <f aca="false">G87*0.55</f>
        <v>31.9</v>
      </c>
      <c r="I87" s="10"/>
      <c r="J87" s="10" t="n">
        <f aca="false">F87+H87+I87</f>
        <v>62.05</v>
      </c>
      <c r="K87" s="10" t="n">
        <f aca="false">J87*0.7</f>
        <v>43.435</v>
      </c>
      <c r="L87" s="9" t="n">
        <v>46</v>
      </c>
      <c r="M87" s="9"/>
    </row>
    <row r="88" s="11" customFormat="true" ht="14.25" hidden="false" customHeight="false" outlineLevel="0" collapsed="false">
      <c r="A88" s="9" t="s">
        <v>100</v>
      </c>
      <c r="B88" s="9" t="s">
        <v>16</v>
      </c>
      <c r="C88" s="9" t="n">
        <v>626016</v>
      </c>
      <c r="D88" s="9" t="n">
        <v>601601019</v>
      </c>
      <c r="E88" s="9" t="n">
        <v>67</v>
      </c>
      <c r="F88" s="10" t="n">
        <f aca="false">E88*0.45</f>
        <v>30.15</v>
      </c>
      <c r="G88" s="10" t="n">
        <v>58</v>
      </c>
      <c r="H88" s="10" t="n">
        <f aca="false">G88*0.55</f>
        <v>31.9</v>
      </c>
      <c r="I88" s="10"/>
      <c r="J88" s="10" t="n">
        <f aca="false">F88+H88+I88</f>
        <v>62.05</v>
      </c>
      <c r="K88" s="10" t="n">
        <f aca="false">J88*0.7</f>
        <v>43.435</v>
      </c>
      <c r="L88" s="15" t="n">
        <v>47</v>
      </c>
      <c r="M88" s="9"/>
    </row>
    <row r="89" s="11" customFormat="true" ht="15" hidden="false" customHeight="false" outlineLevel="0" collapsed="false">
      <c r="A89" s="9" t="s">
        <v>101</v>
      </c>
      <c r="B89" s="9" t="s">
        <v>16</v>
      </c>
      <c r="C89" s="9" t="n">
        <v>626016</v>
      </c>
      <c r="D89" s="9" t="n">
        <v>601601211</v>
      </c>
      <c r="E89" s="9" t="n">
        <v>67</v>
      </c>
      <c r="F89" s="10" t="n">
        <f aca="false">E89*0.45</f>
        <v>30.15</v>
      </c>
      <c r="G89" s="10" t="n">
        <v>58</v>
      </c>
      <c r="H89" s="10" t="n">
        <f aca="false">G89*0.55</f>
        <v>31.9</v>
      </c>
      <c r="I89" s="10"/>
      <c r="J89" s="10" t="n">
        <f aca="false">F89+H89+I89</f>
        <v>62.05</v>
      </c>
      <c r="K89" s="10" t="n">
        <f aca="false">J89*0.7</f>
        <v>43.435</v>
      </c>
      <c r="L89" s="9" t="n">
        <v>48</v>
      </c>
      <c r="M89" s="9"/>
    </row>
    <row r="90" s="11" customFormat="true" ht="14.25" hidden="false" customHeight="false" outlineLevel="0" collapsed="false">
      <c r="A90" s="9" t="s">
        <v>102</v>
      </c>
      <c r="B90" s="9" t="s">
        <v>16</v>
      </c>
      <c r="C90" s="9" t="n">
        <v>626016</v>
      </c>
      <c r="D90" s="9" t="n">
        <v>601601406</v>
      </c>
      <c r="E90" s="9" t="n">
        <v>62</v>
      </c>
      <c r="F90" s="10" t="n">
        <f aca="false">E90*0.45</f>
        <v>27.9</v>
      </c>
      <c r="G90" s="10" t="n">
        <v>62</v>
      </c>
      <c r="H90" s="10" t="n">
        <f aca="false">G90*0.55</f>
        <v>34.1</v>
      </c>
      <c r="I90" s="10"/>
      <c r="J90" s="10" t="n">
        <f aca="false">F90+H90+I90</f>
        <v>62</v>
      </c>
      <c r="K90" s="10" t="n">
        <f aca="false">J90*0.7</f>
        <v>43.4</v>
      </c>
      <c r="L90" s="15" t="n">
        <v>49</v>
      </c>
      <c r="M90" s="9"/>
    </row>
    <row r="91" s="11" customFormat="true" ht="15" hidden="false" customHeight="false" outlineLevel="0" collapsed="false">
      <c r="A91" s="9" t="s">
        <v>103</v>
      </c>
      <c r="B91" s="9" t="s">
        <v>16</v>
      </c>
      <c r="C91" s="9" t="n">
        <v>626016</v>
      </c>
      <c r="D91" s="9" t="n">
        <v>601600627</v>
      </c>
      <c r="E91" s="9" t="n">
        <v>68</v>
      </c>
      <c r="F91" s="10" t="n">
        <f aca="false">E91*0.45</f>
        <v>30.6</v>
      </c>
      <c r="G91" s="10" t="n">
        <v>57</v>
      </c>
      <c r="H91" s="10" t="n">
        <f aca="false">G91*0.55</f>
        <v>31.35</v>
      </c>
      <c r="I91" s="10"/>
      <c r="J91" s="10" t="n">
        <f aca="false">F91+H91+I91</f>
        <v>61.95</v>
      </c>
      <c r="K91" s="10" t="n">
        <f aca="false">J91*0.7</f>
        <v>43.365</v>
      </c>
      <c r="L91" s="9" t="n">
        <v>50</v>
      </c>
      <c r="M91" s="9"/>
    </row>
    <row r="92" s="11" customFormat="true" ht="14.25" hidden="false" customHeight="false" outlineLevel="0" collapsed="false">
      <c r="A92" s="9" t="s">
        <v>104</v>
      </c>
      <c r="B92" s="9" t="s">
        <v>16</v>
      </c>
      <c r="C92" s="9" t="n">
        <v>626016</v>
      </c>
      <c r="D92" s="9" t="n">
        <v>601601517</v>
      </c>
      <c r="E92" s="9" t="n">
        <v>63</v>
      </c>
      <c r="F92" s="10" t="n">
        <f aca="false">E92*0.45</f>
        <v>28.35</v>
      </c>
      <c r="G92" s="10" t="n">
        <v>61</v>
      </c>
      <c r="H92" s="10" t="n">
        <f aca="false">G92*0.55</f>
        <v>33.55</v>
      </c>
      <c r="I92" s="10"/>
      <c r="J92" s="10" t="n">
        <f aca="false">F92+H92+I92</f>
        <v>61.9</v>
      </c>
      <c r="K92" s="10" t="n">
        <f aca="false">J92*0.7</f>
        <v>43.33</v>
      </c>
      <c r="L92" s="15" t="n">
        <v>51</v>
      </c>
      <c r="M92" s="9"/>
    </row>
    <row r="93" s="11" customFormat="true" ht="15" hidden="false" customHeight="false" outlineLevel="0" collapsed="false">
      <c r="A93" s="9" t="s">
        <v>105</v>
      </c>
      <c r="B93" s="9" t="s">
        <v>16</v>
      </c>
      <c r="C93" s="9" t="n">
        <v>626016</v>
      </c>
      <c r="D93" s="9" t="n">
        <v>601601110</v>
      </c>
      <c r="E93" s="9" t="n">
        <v>63</v>
      </c>
      <c r="F93" s="10" t="n">
        <f aca="false">E93*0.45</f>
        <v>28.35</v>
      </c>
      <c r="G93" s="10" t="n">
        <v>60</v>
      </c>
      <c r="H93" s="10" t="n">
        <f aca="false">G93*0.55</f>
        <v>33</v>
      </c>
      <c r="I93" s="10"/>
      <c r="J93" s="10" t="n">
        <f aca="false">F93+H93+I93</f>
        <v>61.35</v>
      </c>
      <c r="K93" s="10" t="n">
        <f aca="false">J93*0.7</f>
        <v>42.945</v>
      </c>
      <c r="L93" s="9" t="n">
        <v>52</v>
      </c>
      <c r="M93" s="9"/>
    </row>
    <row r="94" s="11" customFormat="true" ht="14.25" hidden="false" customHeight="false" outlineLevel="0" collapsed="false">
      <c r="A94" s="9" t="s">
        <v>106</v>
      </c>
      <c r="B94" s="9" t="s">
        <v>16</v>
      </c>
      <c r="C94" s="9" t="n">
        <v>626016</v>
      </c>
      <c r="D94" s="9" t="n">
        <v>601600609</v>
      </c>
      <c r="E94" s="9" t="n">
        <v>65</v>
      </c>
      <c r="F94" s="10" t="n">
        <f aca="false">E94*0.45</f>
        <v>29.25</v>
      </c>
      <c r="G94" s="10" t="n">
        <v>58</v>
      </c>
      <c r="H94" s="10" t="n">
        <f aca="false">G94*0.55</f>
        <v>31.9</v>
      </c>
      <c r="I94" s="10"/>
      <c r="J94" s="10" t="n">
        <f aca="false">F94+H94+I94</f>
        <v>61.15</v>
      </c>
      <c r="K94" s="10" t="n">
        <f aca="false">J94*0.7</f>
        <v>42.805</v>
      </c>
      <c r="L94" s="15" t="n">
        <v>53</v>
      </c>
      <c r="M94" s="9"/>
    </row>
    <row r="95" s="11" customFormat="true" ht="15" hidden="false" customHeight="false" outlineLevel="0" collapsed="false">
      <c r="A95" s="9" t="s">
        <v>107</v>
      </c>
      <c r="B95" s="9" t="s">
        <v>16</v>
      </c>
      <c r="C95" s="9" t="n">
        <v>626016</v>
      </c>
      <c r="D95" s="9" t="n">
        <v>601601106</v>
      </c>
      <c r="E95" s="9" t="n">
        <v>60</v>
      </c>
      <c r="F95" s="10" t="n">
        <f aca="false">E95*0.45</f>
        <v>27</v>
      </c>
      <c r="G95" s="10" t="n">
        <v>62</v>
      </c>
      <c r="H95" s="10" t="n">
        <f aca="false">G95*0.55</f>
        <v>34.1</v>
      </c>
      <c r="I95" s="10"/>
      <c r="J95" s="10" t="n">
        <f aca="false">F95+H95+I95</f>
        <v>61.1</v>
      </c>
      <c r="K95" s="10" t="n">
        <f aca="false">J95*0.7</f>
        <v>42.77</v>
      </c>
      <c r="L95" s="9" t="n">
        <v>54</v>
      </c>
      <c r="M95" s="9"/>
    </row>
    <row r="96" s="11" customFormat="true" ht="14.25" hidden="false" customHeight="false" outlineLevel="0" collapsed="false">
      <c r="A96" s="9" t="s">
        <v>108</v>
      </c>
      <c r="B96" s="9" t="s">
        <v>16</v>
      </c>
      <c r="C96" s="9" t="n">
        <v>626016</v>
      </c>
      <c r="D96" s="9" t="n">
        <v>601600301</v>
      </c>
      <c r="E96" s="9" t="n">
        <v>61</v>
      </c>
      <c r="F96" s="10" t="n">
        <f aca="false">E96*0.45</f>
        <v>27.45</v>
      </c>
      <c r="G96" s="10" t="n">
        <v>61</v>
      </c>
      <c r="H96" s="10" t="n">
        <f aca="false">G96*0.55</f>
        <v>33.55</v>
      </c>
      <c r="I96" s="10"/>
      <c r="J96" s="10" t="n">
        <f aca="false">F96+H96+I96</f>
        <v>61</v>
      </c>
      <c r="K96" s="10" t="n">
        <f aca="false">J96*0.7</f>
        <v>42.7</v>
      </c>
      <c r="L96" s="15" t="n">
        <v>55</v>
      </c>
      <c r="M96" s="9"/>
    </row>
    <row r="97" s="11" customFormat="true" ht="15" hidden="false" customHeight="false" outlineLevel="0" collapsed="false">
      <c r="A97" s="9" t="s">
        <v>109</v>
      </c>
      <c r="B97" s="9" t="s">
        <v>16</v>
      </c>
      <c r="C97" s="9" t="n">
        <v>626016</v>
      </c>
      <c r="D97" s="9" t="n">
        <v>601600601</v>
      </c>
      <c r="E97" s="9" t="n">
        <v>61</v>
      </c>
      <c r="F97" s="10" t="n">
        <f aca="false">E97*0.45</f>
        <v>27.45</v>
      </c>
      <c r="G97" s="10" t="n">
        <v>61</v>
      </c>
      <c r="H97" s="10" t="n">
        <f aca="false">G97*0.55</f>
        <v>33.55</v>
      </c>
      <c r="I97" s="10"/>
      <c r="J97" s="10" t="n">
        <f aca="false">F97+H97+I97</f>
        <v>61</v>
      </c>
      <c r="K97" s="10" t="n">
        <f aca="false">J97*0.7</f>
        <v>42.7</v>
      </c>
      <c r="L97" s="9" t="n">
        <v>56</v>
      </c>
      <c r="M97" s="9"/>
    </row>
    <row r="98" s="11" customFormat="true" ht="14.25" hidden="false" customHeight="false" outlineLevel="0" collapsed="false">
      <c r="A98" s="9" t="s">
        <v>110</v>
      </c>
      <c r="B98" s="9" t="s">
        <v>16</v>
      </c>
      <c r="C98" s="9" t="n">
        <v>626016</v>
      </c>
      <c r="D98" s="9" t="n">
        <v>601600703</v>
      </c>
      <c r="E98" s="9" t="n">
        <v>67</v>
      </c>
      <c r="F98" s="10" t="n">
        <f aca="false">E98*0.45</f>
        <v>30.15</v>
      </c>
      <c r="G98" s="10" t="n">
        <v>56</v>
      </c>
      <c r="H98" s="10" t="n">
        <f aca="false">G98*0.55</f>
        <v>30.8</v>
      </c>
      <c r="I98" s="10"/>
      <c r="J98" s="10" t="n">
        <f aca="false">F98+H98+I98</f>
        <v>60.95</v>
      </c>
      <c r="K98" s="10" t="n">
        <f aca="false">J98*0.7</f>
        <v>42.665</v>
      </c>
      <c r="L98" s="15" t="n">
        <v>57</v>
      </c>
      <c r="M98" s="9"/>
    </row>
    <row r="99" s="11" customFormat="true" ht="15" hidden="false" customHeight="false" outlineLevel="0" collapsed="false">
      <c r="A99" s="9" t="s">
        <v>111</v>
      </c>
      <c r="B99" s="9" t="s">
        <v>16</v>
      </c>
      <c r="C99" s="9" t="n">
        <v>626016</v>
      </c>
      <c r="D99" s="9" t="n">
        <v>601601410</v>
      </c>
      <c r="E99" s="9" t="n">
        <v>67</v>
      </c>
      <c r="F99" s="10" t="n">
        <f aca="false">E99*0.45</f>
        <v>30.15</v>
      </c>
      <c r="G99" s="10" t="n">
        <v>56</v>
      </c>
      <c r="H99" s="10" t="n">
        <f aca="false">G99*0.55</f>
        <v>30.8</v>
      </c>
      <c r="I99" s="10"/>
      <c r="J99" s="10" t="n">
        <f aca="false">F99+H99+I99</f>
        <v>60.95</v>
      </c>
      <c r="K99" s="10" t="n">
        <f aca="false">J99*0.7</f>
        <v>42.665</v>
      </c>
      <c r="L99" s="9" t="n">
        <v>58</v>
      </c>
      <c r="M99" s="9"/>
    </row>
    <row r="100" s="11" customFormat="true" ht="14.25" hidden="false" customHeight="false" outlineLevel="0" collapsed="false">
      <c r="A100" s="9" t="s">
        <v>112</v>
      </c>
      <c r="B100" s="9" t="s">
        <v>16</v>
      </c>
      <c r="C100" s="9" t="n">
        <v>626016</v>
      </c>
      <c r="D100" s="9" t="n">
        <v>601601505</v>
      </c>
      <c r="E100" s="9" t="n">
        <v>69</v>
      </c>
      <c r="F100" s="10" t="n">
        <f aca="false">E100*0.45</f>
        <v>31.05</v>
      </c>
      <c r="G100" s="10" t="n">
        <v>54</v>
      </c>
      <c r="H100" s="10" t="n">
        <f aca="false">G100*0.55</f>
        <v>29.7</v>
      </c>
      <c r="I100" s="10"/>
      <c r="J100" s="10" t="n">
        <f aca="false">F100+H100+I100</f>
        <v>60.75</v>
      </c>
      <c r="K100" s="10" t="n">
        <f aca="false">J100*0.7</f>
        <v>42.525</v>
      </c>
      <c r="L100" s="15" t="n">
        <v>59</v>
      </c>
      <c r="M100" s="9"/>
    </row>
    <row r="101" s="11" customFormat="true" ht="15" hidden="false" customHeight="false" outlineLevel="0" collapsed="false">
      <c r="A101" s="9" t="s">
        <v>113</v>
      </c>
      <c r="B101" s="9" t="s">
        <v>16</v>
      </c>
      <c r="C101" s="9" t="n">
        <v>626016</v>
      </c>
      <c r="D101" s="9" t="n">
        <v>601601001</v>
      </c>
      <c r="E101" s="9" t="n">
        <v>64</v>
      </c>
      <c r="F101" s="10" t="n">
        <f aca="false">E101*0.45</f>
        <v>28.8</v>
      </c>
      <c r="G101" s="10" t="n">
        <v>58</v>
      </c>
      <c r="H101" s="10" t="n">
        <f aca="false">G101*0.55</f>
        <v>31.9</v>
      </c>
      <c r="I101" s="10"/>
      <c r="J101" s="10" t="n">
        <f aca="false">F101+H101+I101</f>
        <v>60.7</v>
      </c>
      <c r="K101" s="10" t="n">
        <f aca="false">J101*0.7</f>
        <v>42.49</v>
      </c>
      <c r="L101" s="9" t="n">
        <v>60</v>
      </c>
      <c r="M101" s="9"/>
    </row>
    <row r="102" s="11" customFormat="true" ht="14.25" hidden="false" customHeight="false" outlineLevel="0" collapsed="false">
      <c r="A102" s="9" t="s">
        <v>114</v>
      </c>
      <c r="B102" s="9" t="s">
        <v>16</v>
      </c>
      <c r="C102" s="9" t="n">
        <v>626016</v>
      </c>
      <c r="D102" s="9" t="n">
        <v>601601009</v>
      </c>
      <c r="E102" s="9" t="n">
        <v>60</v>
      </c>
      <c r="F102" s="10" t="n">
        <f aca="false">E102*0.45</f>
        <v>27</v>
      </c>
      <c r="G102" s="10" t="n">
        <v>61</v>
      </c>
      <c r="H102" s="10" t="n">
        <f aca="false">G102*0.55</f>
        <v>33.55</v>
      </c>
      <c r="I102" s="10"/>
      <c r="J102" s="10" t="n">
        <f aca="false">F102+H102+I102</f>
        <v>60.55</v>
      </c>
      <c r="K102" s="10" t="n">
        <f aca="false">J102*0.7</f>
        <v>42.385</v>
      </c>
      <c r="L102" s="15" t="n">
        <v>61</v>
      </c>
      <c r="M102" s="9"/>
    </row>
    <row r="103" s="11" customFormat="true" ht="15" hidden="false" customHeight="false" outlineLevel="0" collapsed="false">
      <c r="A103" s="9" t="s">
        <v>115</v>
      </c>
      <c r="B103" s="9" t="s">
        <v>16</v>
      </c>
      <c r="C103" s="9" t="n">
        <v>626016</v>
      </c>
      <c r="D103" s="9" t="n">
        <v>601600722</v>
      </c>
      <c r="E103" s="9" t="n">
        <v>62</v>
      </c>
      <c r="F103" s="10" t="n">
        <f aca="false">E103*0.45</f>
        <v>27.9</v>
      </c>
      <c r="G103" s="10" t="n">
        <v>52</v>
      </c>
      <c r="H103" s="10" t="n">
        <f aca="false">G103*0.55</f>
        <v>28.6</v>
      </c>
      <c r="I103" s="10" t="n">
        <v>4</v>
      </c>
      <c r="J103" s="10" t="n">
        <f aca="false">F103+H103+I103</f>
        <v>60.5</v>
      </c>
      <c r="K103" s="10" t="n">
        <f aca="false">J103*0.7</f>
        <v>42.35</v>
      </c>
      <c r="L103" s="9" t="n">
        <v>62</v>
      </c>
      <c r="M103" s="9"/>
    </row>
    <row r="104" s="11" customFormat="true" ht="14.25" hidden="false" customHeight="false" outlineLevel="0" collapsed="false">
      <c r="A104" s="9" t="s">
        <v>116</v>
      </c>
      <c r="B104" s="9" t="s">
        <v>26</v>
      </c>
      <c r="C104" s="9" t="n">
        <v>626016</v>
      </c>
      <c r="D104" s="9" t="n">
        <v>601600523</v>
      </c>
      <c r="E104" s="9" t="n">
        <v>61</v>
      </c>
      <c r="F104" s="10" t="n">
        <f aca="false">E104*0.45</f>
        <v>27.45</v>
      </c>
      <c r="G104" s="10" t="n">
        <v>60</v>
      </c>
      <c r="H104" s="10" t="n">
        <f aca="false">G104*0.55</f>
        <v>33</v>
      </c>
      <c r="I104" s="10"/>
      <c r="J104" s="10" t="n">
        <f aca="false">F104+H104+I104</f>
        <v>60.45</v>
      </c>
      <c r="K104" s="10" t="n">
        <f aca="false">J104*0.7</f>
        <v>42.315</v>
      </c>
      <c r="L104" s="15" t="n">
        <v>63</v>
      </c>
      <c r="M104" s="9"/>
    </row>
    <row r="105" s="11" customFormat="true" ht="15" hidden="false" customHeight="false" outlineLevel="0" collapsed="false">
      <c r="A105" s="9" t="s">
        <v>15</v>
      </c>
      <c r="B105" s="9" t="s">
        <v>16</v>
      </c>
      <c r="C105" s="9" t="n">
        <v>626016</v>
      </c>
      <c r="D105" s="9" t="n">
        <v>601601403</v>
      </c>
      <c r="E105" s="9" t="n">
        <v>61</v>
      </c>
      <c r="F105" s="10" t="n">
        <f aca="false">E105*0.45</f>
        <v>27.45</v>
      </c>
      <c r="G105" s="10" t="n">
        <v>60</v>
      </c>
      <c r="H105" s="10" t="n">
        <f aca="false">G105*0.55</f>
        <v>33</v>
      </c>
      <c r="I105" s="10"/>
      <c r="J105" s="10" t="n">
        <f aca="false">F105+H105+I105</f>
        <v>60.45</v>
      </c>
      <c r="K105" s="10" t="n">
        <f aca="false">J105*0.7</f>
        <v>42.315</v>
      </c>
      <c r="L105" s="9" t="n">
        <v>64</v>
      </c>
      <c r="M105" s="9"/>
    </row>
    <row r="106" s="11" customFormat="true" ht="14.25" hidden="false" customHeight="false" outlineLevel="0" collapsed="false">
      <c r="A106" s="9" t="s">
        <v>117</v>
      </c>
      <c r="B106" s="9" t="s">
        <v>16</v>
      </c>
      <c r="C106" s="9" t="n">
        <v>626016</v>
      </c>
      <c r="D106" s="9" t="n">
        <v>601600821</v>
      </c>
      <c r="E106" s="9" t="n">
        <v>67</v>
      </c>
      <c r="F106" s="10" t="n">
        <f aca="false">E106*0.45</f>
        <v>30.15</v>
      </c>
      <c r="G106" s="10" t="n">
        <v>55</v>
      </c>
      <c r="H106" s="10" t="n">
        <f aca="false">G106*0.55</f>
        <v>30.25</v>
      </c>
      <c r="I106" s="10"/>
      <c r="J106" s="10" t="n">
        <f aca="false">F106+H106+I106</f>
        <v>60.4</v>
      </c>
      <c r="K106" s="10" t="n">
        <f aca="false">J106*0.7</f>
        <v>42.28</v>
      </c>
      <c r="L106" s="15" t="n">
        <v>65</v>
      </c>
      <c r="M106" s="9"/>
    </row>
    <row r="107" s="11" customFormat="true" ht="15" hidden="false" customHeight="false" outlineLevel="0" collapsed="false">
      <c r="A107" s="9" t="s">
        <v>118</v>
      </c>
      <c r="B107" s="9" t="s">
        <v>16</v>
      </c>
      <c r="C107" s="9" t="n">
        <v>626016</v>
      </c>
      <c r="D107" s="9" t="n">
        <v>601600217</v>
      </c>
      <c r="E107" s="9" t="n">
        <v>68</v>
      </c>
      <c r="F107" s="10" t="n">
        <f aca="false">E107*0.45</f>
        <v>30.6</v>
      </c>
      <c r="G107" s="10" t="n">
        <v>54</v>
      </c>
      <c r="H107" s="10" t="n">
        <f aca="false">G107*0.55</f>
        <v>29.7</v>
      </c>
      <c r="I107" s="10"/>
      <c r="J107" s="10" t="n">
        <f aca="false">F107+H107+I107</f>
        <v>60.3</v>
      </c>
      <c r="K107" s="10" t="n">
        <f aca="false">J107*0.7</f>
        <v>42.21</v>
      </c>
      <c r="L107" s="9" t="n">
        <v>66</v>
      </c>
      <c r="M107" s="9"/>
    </row>
    <row r="108" s="11" customFormat="true" ht="14.25" hidden="false" customHeight="false" outlineLevel="0" collapsed="false">
      <c r="A108" s="9" t="s">
        <v>119</v>
      </c>
      <c r="B108" s="9" t="s">
        <v>16</v>
      </c>
      <c r="C108" s="9" t="n">
        <v>626016</v>
      </c>
      <c r="D108" s="9" t="n">
        <v>601601326</v>
      </c>
      <c r="E108" s="9" t="n">
        <v>63</v>
      </c>
      <c r="F108" s="10" t="n">
        <f aca="false">E108*0.45</f>
        <v>28.35</v>
      </c>
      <c r="G108" s="10" t="n">
        <v>58</v>
      </c>
      <c r="H108" s="10" t="n">
        <f aca="false">G108*0.55</f>
        <v>31.9</v>
      </c>
      <c r="I108" s="10"/>
      <c r="J108" s="10" t="n">
        <f aca="false">F108+H108+I108</f>
        <v>60.25</v>
      </c>
      <c r="K108" s="10" t="n">
        <f aca="false">J108*0.7</f>
        <v>42.175</v>
      </c>
      <c r="L108" s="15" t="n">
        <v>67</v>
      </c>
      <c r="M108" s="9"/>
    </row>
    <row r="109" s="11" customFormat="true" ht="15" hidden="false" customHeight="false" outlineLevel="0" collapsed="false">
      <c r="A109" s="9" t="s">
        <v>120</v>
      </c>
      <c r="B109" s="9" t="s">
        <v>16</v>
      </c>
      <c r="C109" s="9" t="n">
        <v>626016</v>
      </c>
      <c r="D109" s="9" t="n">
        <v>601601610</v>
      </c>
      <c r="E109" s="9" t="n">
        <v>63</v>
      </c>
      <c r="F109" s="10" t="n">
        <f aca="false">E109*0.45</f>
        <v>28.35</v>
      </c>
      <c r="G109" s="10" t="n">
        <v>58</v>
      </c>
      <c r="H109" s="10" t="n">
        <f aca="false">G109*0.55</f>
        <v>31.9</v>
      </c>
      <c r="I109" s="10"/>
      <c r="J109" s="10" t="n">
        <f aca="false">F109+H109+I109</f>
        <v>60.25</v>
      </c>
      <c r="K109" s="10" t="n">
        <f aca="false">J109*0.7</f>
        <v>42.175</v>
      </c>
      <c r="L109" s="9" t="n">
        <v>68</v>
      </c>
      <c r="M109" s="9"/>
    </row>
    <row r="110" s="11" customFormat="true" ht="14.25" hidden="false" customHeight="false" outlineLevel="0" collapsed="false">
      <c r="A110" s="9" t="s">
        <v>73</v>
      </c>
      <c r="B110" s="9" t="s">
        <v>16</v>
      </c>
      <c r="C110" s="9" t="n">
        <v>626016</v>
      </c>
      <c r="D110" s="9" t="n">
        <v>601601026</v>
      </c>
      <c r="E110" s="9" t="n">
        <v>60</v>
      </c>
      <c r="F110" s="10" t="n">
        <f aca="false">E110*0.45</f>
        <v>27</v>
      </c>
      <c r="G110" s="10" t="n">
        <v>60</v>
      </c>
      <c r="H110" s="10" t="n">
        <f aca="false">G110*0.55</f>
        <v>33</v>
      </c>
      <c r="I110" s="10"/>
      <c r="J110" s="10" t="n">
        <f aca="false">F110+H110+I110</f>
        <v>60</v>
      </c>
      <c r="K110" s="10" t="n">
        <f aca="false">J110*0.7</f>
        <v>42</v>
      </c>
      <c r="L110" s="15" t="n">
        <v>69</v>
      </c>
      <c r="M110" s="9"/>
    </row>
    <row r="111" s="11" customFormat="true" ht="15" hidden="false" customHeight="false" outlineLevel="0" collapsed="false">
      <c r="A111" s="9" t="s">
        <v>121</v>
      </c>
      <c r="B111" s="9" t="s">
        <v>16</v>
      </c>
      <c r="C111" s="9" t="n">
        <v>626016</v>
      </c>
      <c r="D111" s="9" t="n">
        <v>601601321</v>
      </c>
      <c r="E111" s="9" t="n">
        <v>66</v>
      </c>
      <c r="F111" s="10" t="n">
        <f aca="false">E111*0.45</f>
        <v>29.7</v>
      </c>
      <c r="G111" s="10" t="n">
        <v>55</v>
      </c>
      <c r="H111" s="10" t="n">
        <f aca="false">G111*0.55</f>
        <v>30.25</v>
      </c>
      <c r="I111" s="10"/>
      <c r="J111" s="10" t="n">
        <f aca="false">F111+H111+I111</f>
        <v>59.95</v>
      </c>
      <c r="K111" s="10" t="n">
        <f aca="false">J111*0.7</f>
        <v>41.965</v>
      </c>
      <c r="L111" s="9" t="n">
        <v>70</v>
      </c>
      <c r="M111" s="9"/>
    </row>
    <row r="112" s="11" customFormat="true" ht="14.25" hidden="false" customHeight="false" outlineLevel="0" collapsed="false">
      <c r="A112" s="9" t="s">
        <v>122</v>
      </c>
      <c r="B112" s="9" t="s">
        <v>16</v>
      </c>
      <c r="C112" s="9" t="n">
        <v>626016</v>
      </c>
      <c r="D112" s="9" t="n">
        <v>601600604</v>
      </c>
      <c r="E112" s="9" t="n">
        <v>56</v>
      </c>
      <c r="F112" s="10" t="n">
        <f aca="false">E112*0.45</f>
        <v>25.2</v>
      </c>
      <c r="G112" s="10" t="n">
        <v>63</v>
      </c>
      <c r="H112" s="10" t="n">
        <f aca="false">G112*0.55</f>
        <v>34.65</v>
      </c>
      <c r="I112" s="10"/>
      <c r="J112" s="10" t="n">
        <f aca="false">F112+H112+I112</f>
        <v>59.85</v>
      </c>
      <c r="K112" s="10" t="n">
        <f aca="false">J112*0.7</f>
        <v>41.895</v>
      </c>
      <c r="L112" s="15" t="n">
        <v>71</v>
      </c>
      <c r="M112" s="9"/>
    </row>
    <row r="113" s="11" customFormat="true" ht="15" hidden="false" customHeight="false" outlineLevel="0" collapsed="false">
      <c r="A113" s="9" t="s">
        <v>123</v>
      </c>
      <c r="B113" s="9" t="s">
        <v>16</v>
      </c>
      <c r="C113" s="9" t="n">
        <v>626016</v>
      </c>
      <c r="D113" s="9" t="n">
        <v>601601206</v>
      </c>
      <c r="E113" s="9" t="n">
        <v>67</v>
      </c>
      <c r="F113" s="10" t="n">
        <f aca="false">E113*0.45</f>
        <v>30.15</v>
      </c>
      <c r="G113" s="10" t="n">
        <v>54</v>
      </c>
      <c r="H113" s="10" t="n">
        <f aca="false">G113*0.55</f>
        <v>29.7</v>
      </c>
      <c r="I113" s="10"/>
      <c r="J113" s="10" t="n">
        <f aca="false">F113+H113+I113</f>
        <v>59.85</v>
      </c>
      <c r="K113" s="10" t="n">
        <f aca="false">J113*0.7</f>
        <v>41.895</v>
      </c>
      <c r="L113" s="9" t="n">
        <v>72</v>
      </c>
      <c r="M113" s="9"/>
    </row>
    <row r="114" s="11" customFormat="true" ht="14.25" hidden="false" customHeight="false" outlineLevel="0" collapsed="false">
      <c r="A114" s="9" t="s">
        <v>124</v>
      </c>
      <c r="B114" s="9" t="s">
        <v>16</v>
      </c>
      <c r="C114" s="9" t="n">
        <v>626016</v>
      </c>
      <c r="D114" s="9" t="n">
        <v>601601204</v>
      </c>
      <c r="E114" s="9" t="n">
        <v>62</v>
      </c>
      <c r="F114" s="10" t="n">
        <f aca="false">E114*0.45</f>
        <v>27.9</v>
      </c>
      <c r="G114" s="10" t="n">
        <v>58</v>
      </c>
      <c r="H114" s="10" t="n">
        <f aca="false">G114*0.55</f>
        <v>31.9</v>
      </c>
      <c r="I114" s="10"/>
      <c r="J114" s="10" t="n">
        <f aca="false">F114+H114+I114</f>
        <v>59.8</v>
      </c>
      <c r="K114" s="10" t="n">
        <f aca="false">J114*0.7</f>
        <v>41.86</v>
      </c>
      <c r="L114" s="15" t="n">
        <v>73</v>
      </c>
      <c r="M114" s="9"/>
    </row>
    <row r="115" s="11" customFormat="true" ht="15" hidden="false" customHeight="false" outlineLevel="0" collapsed="false">
      <c r="A115" s="9" t="s">
        <v>125</v>
      </c>
      <c r="B115" s="9" t="s">
        <v>16</v>
      </c>
      <c r="C115" s="9" t="n">
        <v>626016</v>
      </c>
      <c r="D115" s="9" t="n">
        <v>601600712</v>
      </c>
      <c r="E115" s="9" t="n">
        <v>68</v>
      </c>
      <c r="F115" s="10" t="n">
        <f aca="false">E115*0.45</f>
        <v>30.6</v>
      </c>
      <c r="G115" s="10" t="n">
        <v>53</v>
      </c>
      <c r="H115" s="10" t="n">
        <f aca="false">G115*0.55</f>
        <v>29.15</v>
      </c>
      <c r="I115" s="10"/>
      <c r="J115" s="10" t="n">
        <f aca="false">F115+H115+I115</f>
        <v>59.75</v>
      </c>
      <c r="K115" s="10" t="n">
        <f aca="false">J115*0.7</f>
        <v>41.825</v>
      </c>
      <c r="L115" s="9" t="n">
        <v>74</v>
      </c>
      <c r="M115" s="9"/>
    </row>
    <row r="116" s="11" customFormat="true" ht="14.25" hidden="false" customHeight="false" outlineLevel="0" collapsed="false">
      <c r="A116" s="9" t="s">
        <v>126</v>
      </c>
      <c r="B116" s="9" t="s">
        <v>16</v>
      </c>
      <c r="C116" s="9" t="n">
        <v>626016</v>
      </c>
      <c r="D116" s="9" t="n">
        <v>601600717</v>
      </c>
      <c r="E116" s="9" t="n">
        <v>58</v>
      </c>
      <c r="F116" s="10" t="n">
        <f aca="false">E116*0.45</f>
        <v>26.1</v>
      </c>
      <c r="G116" s="10" t="n">
        <v>61</v>
      </c>
      <c r="H116" s="10" t="n">
        <f aca="false">G116*0.55</f>
        <v>33.55</v>
      </c>
      <c r="I116" s="10"/>
      <c r="J116" s="10" t="n">
        <f aca="false">F116+H116+I116</f>
        <v>59.65</v>
      </c>
      <c r="K116" s="10" t="n">
        <f aca="false">J116*0.7</f>
        <v>41.755</v>
      </c>
      <c r="L116" s="15" t="n">
        <v>75</v>
      </c>
      <c r="M116" s="9"/>
    </row>
    <row r="117" s="11" customFormat="true" ht="15" hidden="false" customHeight="false" outlineLevel="0" collapsed="false">
      <c r="A117" s="9" t="s">
        <v>127</v>
      </c>
      <c r="B117" s="9" t="s">
        <v>16</v>
      </c>
      <c r="C117" s="9" t="n">
        <v>626016</v>
      </c>
      <c r="D117" s="9" t="n">
        <v>601601115</v>
      </c>
      <c r="E117" s="9" t="n">
        <v>64</v>
      </c>
      <c r="F117" s="10" t="n">
        <f aca="false">E117*0.45</f>
        <v>28.8</v>
      </c>
      <c r="G117" s="10" t="n">
        <v>56</v>
      </c>
      <c r="H117" s="10" t="n">
        <f aca="false">G117*0.55</f>
        <v>30.8</v>
      </c>
      <c r="I117" s="10"/>
      <c r="J117" s="10" t="n">
        <f aca="false">F117+H117+I117</f>
        <v>59.6</v>
      </c>
      <c r="K117" s="10" t="n">
        <f aca="false">J117*0.7</f>
        <v>41.72</v>
      </c>
      <c r="L117" s="9" t="n">
        <v>76</v>
      </c>
      <c r="M117" s="9"/>
    </row>
    <row r="118" s="11" customFormat="true" ht="14.25" hidden="false" customHeight="false" outlineLevel="0" collapsed="false">
      <c r="A118" s="9" t="s">
        <v>128</v>
      </c>
      <c r="B118" s="9" t="s">
        <v>16</v>
      </c>
      <c r="C118" s="9" t="n">
        <v>626016</v>
      </c>
      <c r="D118" s="9" t="n">
        <v>601600602</v>
      </c>
      <c r="E118" s="9" t="n">
        <v>59</v>
      </c>
      <c r="F118" s="10" t="n">
        <f aca="false">E118*0.45</f>
        <v>26.55</v>
      </c>
      <c r="G118" s="10" t="n">
        <v>60</v>
      </c>
      <c r="H118" s="10" t="n">
        <f aca="false">G118*0.55</f>
        <v>33</v>
      </c>
      <c r="I118" s="10"/>
      <c r="J118" s="10" t="n">
        <f aca="false">F118+H118+I118</f>
        <v>59.55</v>
      </c>
      <c r="K118" s="10" t="n">
        <f aca="false">J118*0.7</f>
        <v>41.685</v>
      </c>
      <c r="L118" s="15" t="n">
        <v>77</v>
      </c>
      <c r="M118" s="9"/>
    </row>
    <row r="119" s="11" customFormat="true" ht="15" hidden="false" customHeight="false" outlineLevel="0" collapsed="false">
      <c r="A119" s="9" t="s">
        <v>129</v>
      </c>
      <c r="B119" s="9" t="s">
        <v>16</v>
      </c>
      <c r="C119" s="9" t="n">
        <v>626016</v>
      </c>
      <c r="D119" s="9" t="n">
        <v>601600920</v>
      </c>
      <c r="E119" s="9" t="n">
        <v>70</v>
      </c>
      <c r="F119" s="10" t="n">
        <f aca="false">E119*0.45</f>
        <v>31.5</v>
      </c>
      <c r="G119" s="10" t="n">
        <v>51</v>
      </c>
      <c r="H119" s="10" t="n">
        <f aca="false">G119*0.55</f>
        <v>28.05</v>
      </c>
      <c r="I119" s="10"/>
      <c r="J119" s="10" t="n">
        <f aca="false">F119+H119+I119</f>
        <v>59.55</v>
      </c>
      <c r="K119" s="10" t="n">
        <f aca="false">J119*0.7</f>
        <v>41.685</v>
      </c>
      <c r="L119" s="9" t="n">
        <v>78</v>
      </c>
      <c r="M119" s="9"/>
    </row>
    <row r="120" s="11" customFormat="true" ht="14.25" hidden="false" customHeight="false" outlineLevel="0" collapsed="false">
      <c r="A120" s="9" t="s">
        <v>130</v>
      </c>
      <c r="B120" s="9" t="s">
        <v>16</v>
      </c>
      <c r="C120" s="9" t="n">
        <v>626016</v>
      </c>
      <c r="D120" s="9" t="n">
        <v>601601212</v>
      </c>
      <c r="E120" s="9" t="n">
        <v>70</v>
      </c>
      <c r="F120" s="10" t="n">
        <f aca="false">E120*0.45</f>
        <v>31.5</v>
      </c>
      <c r="G120" s="10" t="n">
        <v>51</v>
      </c>
      <c r="H120" s="10" t="n">
        <f aca="false">G120*0.55</f>
        <v>28.05</v>
      </c>
      <c r="I120" s="10"/>
      <c r="J120" s="10" t="n">
        <f aca="false">F120+H120+I120</f>
        <v>59.55</v>
      </c>
      <c r="K120" s="10" t="n">
        <f aca="false">J120*0.7</f>
        <v>41.685</v>
      </c>
      <c r="L120" s="15" t="n">
        <v>79</v>
      </c>
      <c r="M120" s="9"/>
    </row>
    <row r="121" s="11" customFormat="true" ht="15" hidden="false" customHeight="false" outlineLevel="0" collapsed="false">
      <c r="A121" s="9" t="s">
        <v>131</v>
      </c>
      <c r="B121" s="9" t="s">
        <v>26</v>
      </c>
      <c r="C121" s="9" t="n">
        <v>626016</v>
      </c>
      <c r="D121" s="9" t="n">
        <v>601600817</v>
      </c>
      <c r="E121" s="9" t="n">
        <v>60</v>
      </c>
      <c r="F121" s="10" t="n">
        <f aca="false">E121*0.45</f>
        <v>27</v>
      </c>
      <c r="G121" s="10" t="n">
        <v>59</v>
      </c>
      <c r="H121" s="10" t="n">
        <f aca="false">G121*0.55</f>
        <v>32.45</v>
      </c>
      <c r="I121" s="10"/>
      <c r="J121" s="10" t="n">
        <f aca="false">F121+H121+I121</f>
        <v>59.45</v>
      </c>
      <c r="K121" s="10" t="n">
        <f aca="false">J121*0.7</f>
        <v>41.615</v>
      </c>
      <c r="L121" s="9" t="n">
        <v>80</v>
      </c>
      <c r="M121" s="9"/>
    </row>
    <row r="122" s="11" customFormat="true" ht="14.25" hidden="false" customHeight="false" outlineLevel="0" collapsed="false">
      <c r="A122" s="9" t="s">
        <v>132</v>
      </c>
      <c r="B122" s="9" t="s">
        <v>16</v>
      </c>
      <c r="C122" s="9" t="n">
        <v>626016</v>
      </c>
      <c r="D122" s="9" t="n">
        <v>601601418</v>
      </c>
      <c r="E122" s="9" t="n">
        <v>60</v>
      </c>
      <c r="F122" s="10" t="n">
        <f aca="false">E122*0.45</f>
        <v>27</v>
      </c>
      <c r="G122" s="10" t="n">
        <v>59</v>
      </c>
      <c r="H122" s="10" t="n">
        <f aca="false">G122*0.55</f>
        <v>32.45</v>
      </c>
      <c r="I122" s="10"/>
      <c r="J122" s="10" t="n">
        <f aca="false">F122+H122+I122</f>
        <v>59.45</v>
      </c>
      <c r="K122" s="10" t="n">
        <f aca="false">J122*0.7</f>
        <v>41.615</v>
      </c>
      <c r="L122" s="15" t="n">
        <v>81</v>
      </c>
      <c r="M122" s="9"/>
    </row>
    <row r="123" s="11" customFormat="true" ht="15" hidden="false" customHeight="false" outlineLevel="0" collapsed="false">
      <c r="A123" s="9" t="s">
        <v>133</v>
      </c>
      <c r="B123" s="9" t="s">
        <v>16</v>
      </c>
      <c r="C123" s="9" t="n">
        <v>626016</v>
      </c>
      <c r="D123" s="9" t="n">
        <v>601601111</v>
      </c>
      <c r="E123" s="9" t="n">
        <v>66</v>
      </c>
      <c r="F123" s="10" t="n">
        <f aca="false">E123*0.45</f>
        <v>29.7</v>
      </c>
      <c r="G123" s="10" t="n">
        <v>54</v>
      </c>
      <c r="H123" s="10" t="n">
        <f aca="false">G123*0.55</f>
        <v>29.7</v>
      </c>
      <c r="I123" s="10"/>
      <c r="J123" s="10" t="n">
        <f aca="false">F123+H123+I123</f>
        <v>59.4</v>
      </c>
      <c r="K123" s="10" t="n">
        <f aca="false">J123*0.7</f>
        <v>41.58</v>
      </c>
      <c r="L123" s="9" t="n">
        <v>82</v>
      </c>
      <c r="M123" s="9"/>
    </row>
    <row r="124" s="11" customFormat="true" ht="14.25" hidden="false" customHeight="false" outlineLevel="0" collapsed="false">
      <c r="A124" s="9" t="s">
        <v>134</v>
      </c>
      <c r="B124" s="9" t="s">
        <v>26</v>
      </c>
      <c r="C124" s="9" t="n">
        <v>626016</v>
      </c>
      <c r="D124" s="9" t="n">
        <v>601601404</v>
      </c>
      <c r="E124" s="9" t="n">
        <v>56</v>
      </c>
      <c r="F124" s="10" t="n">
        <f aca="false">E124*0.45</f>
        <v>25.2</v>
      </c>
      <c r="G124" s="10" t="n">
        <v>62</v>
      </c>
      <c r="H124" s="10" t="n">
        <f aca="false">G124*0.55</f>
        <v>34.1</v>
      </c>
      <c r="I124" s="10"/>
      <c r="J124" s="10" t="n">
        <f aca="false">F124+H124+I124</f>
        <v>59.3</v>
      </c>
      <c r="K124" s="10" t="n">
        <f aca="false">J124*0.7</f>
        <v>41.51</v>
      </c>
      <c r="L124" s="15" t="n">
        <v>83</v>
      </c>
      <c r="M124" s="9"/>
    </row>
    <row r="125" s="11" customFormat="true" ht="15" hidden="false" customHeight="false" outlineLevel="0" collapsed="false">
      <c r="A125" s="9" t="s">
        <v>135</v>
      </c>
      <c r="B125" s="9" t="s">
        <v>16</v>
      </c>
      <c r="C125" s="9" t="n">
        <v>626016</v>
      </c>
      <c r="D125" s="9" t="n">
        <v>601600806</v>
      </c>
      <c r="E125" s="9" t="n">
        <v>69</v>
      </c>
      <c r="F125" s="10" t="n">
        <f aca="false">E125*0.45</f>
        <v>31.05</v>
      </c>
      <c r="G125" s="10" t="n">
        <v>51</v>
      </c>
      <c r="H125" s="10" t="n">
        <f aca="false">G125*0.55</f>
        <v>28.05</v>
      </c>
      <c r="I125" s="10"/>
      <c r="J125" s="10" t="n">
        <f aca="false">F125+H125+I125</f>
        <v>59.1</v>
      </c>
      <c r="K125" s="10" t="n">
        <f aca="false">J125*0.7</f>
        <v>41.37</v>
      </c>
      <c r="L125" s="9" t="n">
        <v>84</v>
      </c>
      <c r="M125" s="9"/>
    </row>
    <row r="126" s="11" customFormat="true" ht="14.25" hidden="false" customHeight="false" outlineLevel="0" collapsed="false">
      <c r="A126" s="9" t="s">
        <v>136</v>
      </c>
      <c r="B126" s="9" t="s">
        <v>16</v>
      </c>
      <c r="C126" s="9" t="n">
        <v>626016</v>
      </c>
      <c r="D126" s="9" t="n">
        <v>601601011</v>
      </c>
      <c r="E126" s="9" t="n">
        <v>58</v>
      </c>
      <c r="F126" s="10" t="n">
        <f aca="false">E126*0.45</f>
        <v>26.1</v>
      </c>
      <c r="G126" s="10" t="n">
        <v>60</v>
      </c>
      <c r="H126" s="10" t="n">
        <f aca="false">G126*0.55</f>
        <v>33</v>
      </c>
      <c r="I126" s="10"/>
      <c r="J126" s="10" t="n">
        <f aca="false">F126+H126+I126</f>
        <v>59.1</v>
      </c>
      <c r="K126" s="10" t="n">
        <f aca="false">J126*0.7</f>
        <v>41.37</v>
      </c>
      <c r="L126" s="15" t="n">
        <v>85</v>
      </c>
      <c r="M126" s="9"/>
    </row>
    <row r="127" s="11" customFormat="true" ht="15" hidden="false" customHeight="false" outlineLevel="0" collapsed="false">
      <c r="A127" s="9" t="s">
        <v>137</v>
      </c>
      <c r="B127" s="9" t="s">
        <v>16</v>
      </c>
      <c r="C127" s="9" t="n">
        <v>626016</v>
      </c>
      <c r="D127" s="9" t="n">
        <v>601600409</v>
      </c>
      <c r="E127" s="9" t="n">
        <v>64</v>
      </c>
      <c r="F127" s="10" t="n">
        <f aca="false">E127*0.45</f>
        <v>28.8</v>
      </c>
      <c r="G127" s="10" t="n">
        <v>55</v>
      </c>
      <c r="H127" s="10" t="n">
        <f aca="false">G127*0.55</f>
        <v>30.25</v>
      </c>
      <c r="I127" s="10"/>
      <c r="J127" s="10" t="n">
        <f aca="false">F127+H127+I127</f>
        <v>59.05</v>
      </c>
      <c r="K127" s="10" t="n">
        <f aca="false">J127*0.7</f>
        <v>41.335</v>
      </c>
      <c r="L127" s="9" t="n">
        <v>86</v>
      </c>
      <c r="M127" s="9"/>
    </row>
    <row r="128" s="11" customFormat="true" ht="14.25" hidden="false" customHeight="false" outlineLevel="0" collapsed="false">
      <c r="A128" s="9" t="s">
        <v>138</v>
      </c>
      <c r="B128" s="9" t="s">
        <v>16</v>
      </c>
      <c r="C128" s="9" t="n">
        <v>626016</v>
      </c>
      <c r="D128" s="9" t="n">
        <v>601601401</v>
      </c>
      <c r="E128" s="9" t="n">
        <v>65</v>
      </c>
      <c r="F128" s="10" t="n">
        <f aca="false">E128*0.45</f>
        <v>29.25</v>
      </c>
      <c r="G128" s="10" t="n">
        <v>54</v>
      </c>
      <c r="H128" s="10" t="n">
        <f aca="false">G128*0.55</f>
        <v>29.7</v>
      </c>
      <c r="I128" s="10"/>
      <c r="J128" s="10" t="n">
        <f aca="false">F128+H128+I128</f>
        <v>58.95</v>
      </c>
      <c r="K128" s="10" t="n">
        <f aca="false">J128*0.7</f>
        <v>41.265</v>
      </c>
      <c r="L128" s="15" t="n">
        <v>87</v>
      </c>
      <c r="M128" s="9"/>
    </row>
    <row r="129" s="11" customFormat="true" ht="15" hidden="false" customHeight="false" outlineLevel="0" collapsed="false">
      <c r="A129" s="9" t="s">
        <v>139</v>
      </c>
      <c r="B129" s="9" t="s">
        <v>16</v>
      </c>
      <c r="C129" s="9" t="n">
        <v>626016</v>
      </c>
      <c r="D129" s="9" t="n">
        <v>601600311</v>
      </c>
      <c r="E129" s="9" t="n">
        <v>60</v>
      </c>
      <c r="F129" s="10" t="n">
        <f aca="false">E129*0.45</f>
        <v>27</v>
      </c>
      <c r="G129" s="10" t="n">
        <v>58</v>
      </c>
      <c r="H129" s="10" t="n">
        <f aca="false">G129*0.55</f>
        <v>31.9</v>
      </c>
      <c r="I129" s="10"/>
      <c r="J129" s="10" t="n">
        <f aca="false">F129+H129+I129</f>
        <v>58.9</v>
      </c>
      <c r="K129" s="10" t="n">
        <f aca="false">J129*0.7</f>
        <v>41.23</v>
      </c>
      <c r="L129" s="9" t="n">
        <v>88</v>
      </c>
      <c r="M129" s="9"/>
    </row>
    <row r="130" s="11" customFormat="true" ht="14.25" hidden="false" customHeight="false" outlineLevel="0" collapsed="false">
      <c r="A130" s="9" t="s">
        <v>140</v>
      </c>
      <c r="B130" s="9" t="s">
        <v>16</v>
      </c>
      <c r="C130" s="9" t="n">
        <v>626016</v>
      </c>
      <c r="D130" s="9" t="n">
        <v>601600625</v>
      </c>
      <c r="E130" s="9" t="n">
        <v>72</v>
      </c>
      <c r="F130" s="10" t="n">
        <f aca="false">E130*0.45</f>
        <v>32.4</v>
      </c>
      <c r="G130" s="10" t="n">
        <v>48</v>
      </c>
      <c r="H130" s="10" t="n">
        <f aca="false">G130*0.55</f>
        <v>26.4</v>
      </c>
      <c r="I130" s="10"/>
      <c r="J130" s="10" t="n">
        <f aca="false">F130+H130+I130</f>
        <v>58.8</v>
      </c>
      <c r="K130" s="10" t="n">
        <f aca="false">J130*0.7</f>
        <v>41.16</v>
      </c>
      <c r="L130" s="15" t="n">
        <v>89</v>
      </c>
      <c r="M130" s="9"/>
    </row>
    <row r="131" s="11" customFormat="true" ht="15" hidden="false" customHeight="false" outlineLevel="0" collapsed="false">
      <c r="A131" s="9" t="s">
        <v>141</v>
      </c>
      <c r="B131" s="9" t="s">
        <v>16</v>
      </c>
      <c r="C131" s="9" t="n">
        <v>626016</v>
      </c>
      <c r="D131" s="9" t="n">
        <v>601600407</v>
      </c>
      <c r="E131" s="9" t="n">
        <v>62</v>
      </c>
      <c r="F131" s="10" t="n">
        <f aca="false">E131*0.45</f>
        <v>27.9</v>
      </c>
      <c r="G131" s="10" t="n">
        <v>56</v>
      </c>
      <c r="H131" s="10" t="n">
        <f aca="false">G131*0.55</f>
        <v>30.8</v>
      </c>
      <c r="I131" s="10"/>
      <c r="J131" s="10" t="n">
        <f aca="false">F131+H131+I131</f>
        <v>58.7</v>
      </c>
      <c r="K131" s="10" t="n">
        <f aca="false">J131*0.7</f>
        <v>41.09</v>
      </c>
      <c r="L131" s="9" t="n">
        <v>90</v>
      </c>
      <c r="M131" s="9"/>
    </row>
    <row r="132" s="11" customFormat="true" ht="14.25" hidden="false" customHeight="false" outlineLevel="0" collapsed="false">
      <c r="A132" s="9" t="s">
        <v>142</v>
      </c>
      <c r="B132" s="9" t="s">
        <v>16</v>
      </c>
      <c r="C132" s="9" t="n">
        <v>626016</v>
      </c>
      <c r="D132" s="9" t="n">
        <v>601600525</v>
      </c>
      <c r="E132" s="9" t="n">
        <v>73</v>
      </c>
      <c r="F132" s="10" t="n">
        <f aca="false">E132*0.45</f>
        <v>32.85</v>
      </c>
      <c r="G132" s="10" t="n">
        <v>47</v>
      </c>
      <c r="H132" s="10" t="n">
        <f aca="false">G132*0.55</f>
        <v>25.85</v>
      </c>
      <c r="I132" s="10"/>
      <c r="J132" s="10" t="n">
        <f aca="false">F132+H132+I132</f>
        <v>58.7</v>
      </c>
      <c r="K132" s="10" t="n">
        <f aca="false">J132*0.7</f>
        <v>41.09</v>
      </c>
      <c r="L132" s="15" t="n">
        <v>91</v>
      </c>
      <c r="M132" s="9"/>
    </row>
    <row r="133" s="11" customFormat="true" ht="15" hidden="false" customHeight="false" outlineLevel="0" collapsed="false">
      <c r="A133" s="9" t="s">
        <v>143</v>
      </c>
      <c r="B133" s="9" t="s">
        <v>16</v>
      </c>
      <c r="C133" s="9" t="n">
        <v>626016</v>
      </c>
      <c r="D133" s="9" t="n">
        <v>601600223</v>
      </c>
      <c r="E133" s="9" t="n">
        <v>57</v>
      </c>
      <c r="F133" s="10" t="n">
        <f aca="false">E133*0.45</f>
        <v>25.65</v>
      </c>
      <c r="G133" s="10" t="n">
        <v>60</v>
      </c>
      <c r="H133" s="10" t="n">
        <f aca="false">G133*0.55</f>
        <v>33</v>
      </c>
      <c r="I133" s="10"/>
      <c r="J133" s="10" t="n">
        <f aca="false">F133+H133+I133</f>
        <v>58.65</v>
      </c>
      <c r="K133" s="10" t="n">
        <f aca="false">J133*0.7</f>
        <v>41.055</v>
      </c>
      <c r="L133" s="9" t="n">
        <v>92</v>
      </c>
      <c r="M133" s="9"/>
    </row>
    <row r="134" s="11" customFormat="true" ht="14.25" hidden="false" customHeight="false" outlineLevel="0" collapsed="false">
      <c r="A134" s="9" t="s">
        <v>144</v>
      </c>
      <c r="B134" s="9" t="s">
        <v>16</v>
      </c>
      <c r="C134" s="9" t="n">
        <v>626016</v>
      </c>
      <c r="D134" s="9" t="n">
        <v>601600530</v>
      </c>
      <c r="E134" s="9" t="n">
        <v>68</v>
      </c>
      <c r="F134" s="10" t="n">
        <f aca="false">E134*0.45</f>
        <v>30.6</v>
      </c>
      <c r="G134" s="10" t="n">
        <v>51</v>
      </c>
      <c r="H134" s="10" t="n">
        <f aca="false">G134*0.55</f>
        <v>28.05</v>
      </c>
      <c r="I134" s="10"/>
      <c r="J134" s="10" t="n">
        <f aca="false">F134+H134+I134</f>
        <v>58.65</v>
      </c>
      <c r="K134" s="10" t="n">
        <f aca="false">J134*0.7</f>
        <v>41.055</v>
      </c>
      <c r="L134" s="15" t="n">
        <v>93</v>
      </c>
      <c r="M134" s="9"/>
    </row>
    <row r="135" s="11" customFormat="true" ht="15" hidden="false" customHeight="false" outlineLevel="0" collapsed="false">
      <c r="A135" s="9" t="s">
        <v>145</v>
      </c>
      <c r="B135" s="9" t="s">
        <v>16</v>
      </c>
      <c r="C135" s="9" t="n">
        <v>626016</v>
      </c>
      <c r="D135" s="9" t="n">
        <v>601601223</v>
      </c>
      <c r="E135" s="9" t="n">
        <v>63</v>
      </c>
      <c r="F135" s="10" t="n">
        <f aca="false">E135*0.45</f>
        <v>28.35</v>
      </c>
      <c r="G135" s="10" t="n">
        <v>55</v>
      </c>
      <c r="H135" s="10" t="n">
        <f aca="false">G135*0.55</f>
        <v>30.25</v>
      </c>
      <c r="I135" s="10"/>
      <c r="J135" s="10" t="n">
        <f aca="false">F135+H135+I135</f>
        <v>58.6</v>
      </c>
      <c r="K135" s="10" t="n">
        <f aca="false">J135*0.7</f>
        <v>41.02</v>
      </c>
      <c r="L135" s="9" t="n">
        <v>94</v>
      </c>
      <c r="M135" s="9"/>
    </row>
    <row r="136" s="11" customFormat="true" ht="14.25" hidden="false" customHeight="false" outlineLevel="0" collapsed="false">
      <c r="A136" s="9" t="s">
        <v>146</v>
      </c>
      <c r="B136" s="9" t="s">
        <v>16</v>
      </c>
      <c r="C136" s="9" t="n">
        <v>626016</v>
      </c>
      <c r="D136" s="9" t="n">
        <v>601600416</v>
      </c>
      <c r="E136" s="9" t="n">
        <v>59</v>
      </c>
      <c r="F136" s="10" t="n">
        <f aca="false">E136*0.45</f>
        <v>26.55</v>
      </c>
      <c r="G136" s="10" t="n">
        <v>58</v>
      </c>
      <c r="H136" s="10" t="n">
        <f aca="false">G136*0.55</f>
        <v>31.9</v>
      </c>
      <c r="I136" s="10"/>
      <c r="J136" s="10" t="n">
        <f aca="false">F136+H136+I136</f>
        <v>58.45</v>
      </c>
      <c r="K136" s="10" t="n">
        <f aca="false">J136*0.7</f>
        <v>40.915</v>
      </c>
      <c r="L136" s="15" t="n">
        <v>95</v>
      </c>
      <c r="M136" s="9"/>
    </row>
    <row r="137" s="11" customFormat="true" ht="15" hidden="false" customHeight="false" outlineLevel="0" collapsed="false">
      <c r="A137" s="9" t="s">
        <v>147</v>
      </c>
      <c r="B137" s="9" t="s">
        <v>16</v>
      </c>
      <c r="C137" s="9" t="n">
        <v>626016</v>
      </c>
      <c r="D137" s="9" t="n">
        <v>601601408</v>
      </c>
      <c r="E137" s="9" t="n">
        <v>59</v>
      </c>
      <c r="F137" s="10" t="n">
        <f aca="false">E137*0.45</f>
        <v>26.55</v>
      </c>
      <c r="G137" s="10" t="n">
        <v>58</v>
      </c>
      <c r="H137" s="10" t="n">
        <f aca="false">G137*0.55</f>
        <v>31.9</v>
      </c>
      <c r="I137" s="10"/>
      <c r="J137" s="10" t="n">
        <f aca="false">F137+H137+I137</f>
        <v>58.45</v>
      </c>
      <c r="K137" s="10" t="n">
        <f aca="false">J137*0.7</f>
        <v>40.915</v>
      </c>
      <c r="L137" s="9" t="n">
        <v>96</v>
      </c>
      <c r="M137" s="9"/>
    </row>
    <row r="138" s="11" customFormat="true" ht="14.25" hidden="false" customHeight="false" outlineLevel="0" collapsed="false">
      <c r="A138" s="9" t="s">
        <v>148</v>
      </c>
      <c r="B138" s="9" t="s">
        <v>16</v>
      </c>
      <c r="C138" s="9" t="n">
        <v>626016</v>
      </c>
      <c r="D138" s="9" t="n">
        <v>601600808</v>
      </c>
      <c r="E138" s="9" t="n">
        <v>65</v>
      </c>
      <c r="F138" s="10" t="n">
        <f aca="false">E138*0.45</f>
        <v>29.25</v>
      </c>
      <c r="G138" s="10" t="n">
        <v>53</v>
      </c>
      <c r="H138" s="10" t="n">
        <f aca="false">G138*0.55</f>
        <v>29.15</v>
      </c>
      <c r="I138" s="10"/>
      <c r="J138" s="10" t="n">
        <f aca="false">F138+H138+I138</f>
        <v>58.4</v>
      </c>
      <c r="K138" s="10" t="n">
        <f aca="false">J138*0.7</f>
        <v>40.88</v>
      </c>
      <c r="L138" s="15" t="n">
        <v>97</v>
      </c>
      <c r="M138" s="9"/>
    </row>
    <row r="139" s="11" customFormat="true" ht="15" hidden="false" customHeight="false" outlineLevel="0" collapsed="false">
      <c r="A139" s="9" t="s">
        <v>149</v>
      </c>
      <c r="B139" s="9" t="s">
        <v>16</v>
      </c>
      <c r="C139" s="9" t="n">
        <v>626016</v>
      </c>
      <c r="D139" s="9" t="n">
        <v>601601107</v>
      </c>
      <c r="E139" s="9" t="n">
        <v>60</v>
      </c>
      <c r="F139" s="10" t="n">
        <f aca="false">E139*0.45</f>
        <v>27</v>
      </c>
      <c r="G139" s="10" t="n">
        <v>57</v>
      </c>
      <c r="H139" s="10" t="n">
        <f aca="false">G139*0.55</f>
        <v>31.35</v>
      </c>
      <c r="I139" s="10"/>
      <c r="J139" s="10" t="n">
        <f aca="false">F139+H139+I139</f>
        <v>58.35</v>
      </c>
      <c r="K139" s="10" t="n">
        <f aca="false">J139*0.7</f>
        <v>40.845</v>
      </c>
      <c r="L139" s="9" t="n">
        <v>98</v>
      </c>
      <c r="M139" s="9"/>
    </row>
    <row r="140" s="11" customFormat="true" ht="14.25" hidden="false" customHeight="false" outlineLevel="0" collapsed="false">
      <c r="A140" s="9" t="s">
        <v>150</v>
      </c>
      <c r="B140" s="9" t="s">
        <v>16</v>
      </c>
      <c r="C140" s="9" t="n">
        <v>626016</v>
      </c>
      <c r="D140" s="9" t="n">
        <v>601600316</v>
      </c>
      <c r="E140" s="9" t="n">
        <v>55</v>
      </c>
      <c r="F140" s="10" t="n">
        <f aca="false">E140*0.45</f>
        <v>24.75</v>
      </c>
      <c r="G140" s="10" t="n">
        <v>61</v>
      </c>
      <c r="H140" s="10" t="n">
        <f aca="false">G140*0.55</f>
        <v>33.55</v>
      </c>
      <c r="I140" s="10"/>
      <c r="J140" s="10" t="n">
        <f aca="false">F140+H140+I140</f>
        <v>58.3</v>
      </c>
      <c r="K140" s="10" t="n">
        <f aca="false">J140*0.7</f>
        <v>40.81</v>
      </c>
      <c r="L140" s="15" t="n">
        <v>99</v>
      </c>
      <c r="M140" s="9"/>
    </row>
    <row r="141" s="11" customFormat="true" ht="15" hidden="false" customHeight="false" outlineLevel="0" collapsed="false">
      <c r="A141" s="9" t="s">
        <v>151</v>
      </c>
      <c r="B141" s="9" t="s">
        <v>16</v>
      </c>
      <c r="C141" s="9" t="n">
        <v>626016</v>
      </c>
      <c r="D141" s="9" t="n">
        <v>601600715</v>
      </c>
      <c r="E141" s="9" t="n">
        <v>50</v>
      </c>
      <c r="F141" s="10" t="n">
        <f aca="false">E141*0.45</f>
        <v>22.5</v>
      </c>
      <c r="G141" s="10" t="n">
        <v>65</v>
      </c>
      <c r="H141" s="10" t="n">
        <f aca="false">G141*0.55</f>
        <v>35.75</v>
      </c>
      <c r="I141" s="10"/>
      <c r="J141" s="10" t="n">
        <f aca="false">F141+H141+I141</f>
        <v>58.25</v>
      </c>
      <c r="K141" s="10" t="n">
        <f aca="false">J141*0.7</f>
        <v>40.775</v>
      </c>
      <c r="L141" s="9" t="n">
        <v>100</v>
      </c>
      <c r="M141" s="9"/>
    </row>
    <row r="142" s="11" customFormat="true" ht="14.25" hidden="false" customHeight="false" outlineLevel="0" collapsed="false">
      <c r="A142" s="9" t="s">
        <v>152</v>
      </c>
      <c r="B142" s="9" t="s">
        <v>16</v>
      </c>
      <c r="C142" s="9" t="n">
        <v>626016</v>
      </c>
      <c r="D142" s="9" t="n">
        <v>601600308</v>
      </c>
      <c r="E142" s="9" t="n">
        <v>58</v>
      </c>
      <c r="F142" s="10" t="n">
        <f aca="false">E142*0.45</f>
        <v>26.1</v>
      </c>
      <c r="G142" s="10" t="n">
        <v>58</v>
      </c>
      <c r="H142" s="10" t="n">
        <f aca="false">G142*0.55</f>
        <v>31.9</v>
      </c>
      <c r="I142" s="10"/>
      <c r="J142" s="10" t="n">
        <f aca="false">F142+H142+I142</f>
        <v>58</v>
      </c>
      <c r="K142" s="10" t="n">
        <f aca="false">J142*0.7</f>
        <v>40.6</v>
      </c>
      <c r="L142" s="15" t="n">
        <v>101</v>
      </c>
      <c r="M142" s="9"/>
    </row>
    <row r="143" s="11" customFormat="true" ht="15" hidden="false" customHeight="false" outlineLevel="0" collapsed="false">
      <c r="A143" s="9" t="s">
        <v>153</v>
      </c>
      <c r="B143" s="9" t="s">
        <v>16</v>
      </c>
      <c r="C143" s="9" t="n">
        <v>626016</v>
      </c>
      <c r="D143" s="9" t="n">
        <v>601601319</v>
      </c>
      <c r="E143" s="9" t="n">
        <v>64</v>
      </c>
      <c r="F143" s="10" t="n">
        <f aca="false">E143*0.45</f>
        <v>28.8</v>
      </c>
      <c r="G143" s="10" t="n">
        <v>53</v>
      </c>
      <c r="H143" s="10" t="n">
        <f aca="false">G143*0.55</f>
        <v>29.15</v>
      </c>
      <c r="I143" s="10"/>
      <c r="J143" s="10" t="n">
        <f aca="false">F143+H143+I143</f>
        <v>57.95</v>
      </c>
      <c r="K143" s="10" t="n">
        <f aca="false">J143*0.7</f>
        <v>40.565</v>
      </c>
      <c r="L143" s="9" t="n">
        <v>102</v>
      </c>
      <c r="M143" s="9"/>
    </row>
    <row r="144" s="11" customFormat="true" ht="14.25" hidden="false" customHeight="false" outlineLevel="0" collapsed="false">
      <c r="A144" s="9" t="s">
        <v>154</v>
      </c>
      <c r="B144" s="9" t="s">
        <v>16</v>
      </c>
      <c r="C144" s="9" t="n">
        <v>626016</v>
      </c>
      <c r="D144" s="9" t="n">
        <v>601600628</v>
      </c>
      <c r="E144" s="9" t="n">
        <v>59</v>
      </c>
      <c r="F144" s="10" t="n">
        <f aca="false">E144*0.45</f>
        <v>26.55</v>
      </c>
      <c r="G144" s="10" t="n">
        <v>57</v>
      </c>
      <c r="H144" s="10" t="n">
        <f aca="false">G144*0.55</f>
        <v>31.35</v>
      </c>
      <c r="I144" s="10"/>
      <c r="J144" s="10" t="n">
        <f aca="false">F144+H144+I144</f>
        <v>57.9</v>
      </c>
      <c r="K144" s="10" t="n">
        <f aca="false">J144*0.7</f>
        <v>40.53</v>
      </c>
      <c r="L144" s="15" t="n">
        <v>103</v>
      </c>
      <c r="M144" s="9"/>
    </row>
    <row r="145" s="11" customFormat="true" ht="15" hidden="false" customHeight="false" outlineLevel="0" collapsed="false">
      <c r="A145" s="9" t="s">
        <v>155</v>
      </c>
      <c r="B145" s="9" t="s">
        <v>16</v>
      </c>
      <c r="C145" s="9" t="n">
        <v>626016</v>
      </c>
      <c r="D145" s="9" t="n">
        <v>601601108</v>
      </c>
      <c r="E145" s="9" t="n">
        <v>54</v>
      </c>
      <c r="F145" s="10" t="n">
        <f aca="false">E145*0.45</f>
        <v>24.3</v>
      </c>
      <c r="G145" s="10" t="n">
        <v>61</v>
      </c>
      <c r="H145" s="10" t="n">
        <f aca="false">G145*0.55</f>
        <v>33.55</v>
      </c>
      <c r="I145" s="10"/>
      <c r="J145" s="10" t="n">
        <f aca="false">F145+H145+I145</f>
        <v>57.85</v>
      </c>
      <c r="K145" s="10" t="n">
        <f aca="false">J145*0.7</f>
        <v>40.495</v>
      </c>
      <c r="L145" s="9" t="n">
        <v>104</v>
      </c>
      <c r="M145" s="9"/>
    </row>
    <row r="146" s="11" customFormat="true" ht="14.25" hidden="false" customHeight="false" outlineLevel="0" collapsed="false">
      <c r="A146" s="9" t="s">
        <v>156</v>
      </c>
      <c r="B146" s="9" t="s">
        <v>16</v>
      </c>
      <c r="C146" s="9" t="n">
        <v>626016</v>
      </c>
      <c r="D146" s="9" t="n">
        <v>601600902</v>
      </c>
      <c r="E146" s="9" t="n">
        <v>60</v>
      </c>
      <c r="F146" s="10" t="n">
        <f aca="false">E146*0.45</f>
        <v>27</v>
      </c>
      <c r="G146" s="10" t="n">
        <v>56</v>
      </c>
      <c r="H146" s="10" t="n">
        <f aca="false">G146*0.55</f>
        <v>30.8</v>
      </c>
      <c r="I146" s="10"/>
      <c r="J146" s="10" t="n">
        <f aca="false">F146+H146+I146</f>
        <v>57.8</v>
      </c>
      <c r="K146" s="10" t="n">
        <f aca="false">J146*0.7</f>
        <v>40.46</v>
      </c>
      <c r="L146" s="15" t="n">
        <v>105</v>
      </c>
      <c r="M146" s="9"/>
    </row>
    <row r="147" s="11" customFormat="true" ht="15" hidden="false" customHeight="false" outlineLevel="0" collapsed="false">
      <c r="A147" s="9" t="s">
        <v>157</v>
      </c>
      <c r="B147" s="9" t="s">
        <v>16</v>
      </c>
      <c r="C147" s="9" t="n">
        <v>626016</v>
      </c>
      <c r="D147" s="9" t="n">
        <v>601600507</v>
      </c>
      <c r="E147" s="9" t="n">
        <v>55</v>
      </c>
      <c r="F147" s="10" t="n">
        <f aca="false">E147*0.45</f>
        <v>24.75</v>
      </c>
      <c r="G147" s="10" t="n">
        <v>60</v>
      </c>
      <c r="H147" s="10" t="n">
        <f aca="false">G147*0.55</f>
        <v>33</v>
      </c>
      <c r="I147" s="10"/>
      <c r="J147" s="10" t="n">
        <f aca="false">F147+H147+I147</f>
        <v>57.75</v>
      </c>
      <c r="K147" s="10" t="n">
        <f aca="false">J147*0.7</f>
        <v>40.425</v>
      </c>
      <c r="L147" s="9" t="n">
        <v>106</v>
      </c>
      <c r="M147" s="9"/>
    </row>
    <row r="148" s="11" customFormat="true" ht="14.25" hidden="false" customHeight="false" outlineLevel="0" collapsed="false">
      <c r="A148" s="9" t="s">
        <v>158</v>
      </c>
      <c r="B148" s="9" t="s">
        <v>16</v>
      </c>
      <c r="C148" s="9" t="n">
        <v>626016</v>
      </c>
      <c r="D148" s="9" t="n">
        <v>601601612</v>
      </c>
      <c r="E148" s="9" t="n">
        <v>49</v>
      </c>
      <c r="F148" s="10" t="n">
        <f aca="false">E148*0.45</f>
        <v>22.05</v>
      </c>
      <c r="G148" s="10" t="n">
        <v>54</v>
      </c>
      <c r="H148" s="10" t="n">
        <f aca="false">G148*0.55</f>
        <v>29.7</v>
      </c>
      <c r="I148" s="10" t="n">
        <v>6</v>
      </c>
      <c r="J148" s="10" t="n">
        <f aca="false">F148+H148+I148</f>
        <v>57.75</v>
      </c>
      <c r="K148" s="10" t="n">
        <f aca="false">J148*0.7</f>
        <v>40.425</v>
      </c>
      <c r="L148" s="15" t="n">
        <v>107</v>
      </c>
      <c r="M148" s="9"/>
    </row>
    <row r="149" s="11" customFormat="true" ht="15" hidden="false" customHeight="false" outlineLevel="0" collapsed="false">
      <c r="A149" s="9" t="s">
        <v>159</v>
      </c>
      <c r="B149" s="9" t="s">
        <v>16</v>
      </c>
      <c r="C149" s="9" t="n">
        <v>626016</v>
      </c>
      <c r="D149" s="9" t="n">
        <v>601600725</v>
      </c>
      <c r="E149" s="9" t="n">
        <v>61</v>
      </c>
      <c r="F149" s="10" t="n">
        <f aca="false">E149*0.45</f>
        <v>27.45</v>
      </c>
      <c r="G149" s="10" t="n">
        <v>55</v>
      </c>
      <c r="H149" s="10" t="n">
        <f aca="false">G149*0.55</f>
        <v>30.25</v>
      </c>
      <c r="I149" s="10"/>
      <c r="J149" s="10" t="n">
        <f aca="false">F149+H149+I149</f>
        <v>57.7</v>
      </c>
      <c r="K149" s="10" t="n">
        <f aca="false">J149*0.7</f>
        <v>40.39</v>
      </c>
      <c r="L149" s="9" t="n">
        <v>108</v>
      </c>
      <c r="M149" s="9"/>
    </row>
    <row r="150" s="11" customFormat="true" ht="14.25" hidden="false" customHeight="false" outlineLevel="0" collapsed="false">
      <c r="A150" s="9" t="s">
        <v>160</v>
      </c>
      <c r="B150" s="9" t="s">
        <v>16</v>
      </c>
      <c r="C150" s="9" t="n">
        <v>626016</v>
      </c>
      <c r="D150" s="9" t="n">
        <v>601601604</v>
      </c>
      <c r="E150" s="9" t="n">
        <v>72</v>
      </c>
      <c r="F150" s="10" t="n">
        <f aca="false">E150*0.45</f>
        <v>32.4</v>
      </c>
      <c r="G150" s="10" t="n">
        <v>46</v>
      </c>
      <c r="H150" s="10" t="n">
        <f aca="false">G150*0.55</f>
        <v>25.3</v>
      </c>
      <c r="I150" s="10"/>
      <c r="J150" s="10" t="n">
        <f aca="false">F150+H150+I150</f>
        <v>57.7</v>
      </c>
      <c r="K150" s="10" t="n">
        <f aca="false">J150*0.7</f>
        <v>40.39</v>
      </c>
      <c r="L150" s="15" t="n">
        <v>109</v>
      </c>
      <c r="M150" s="9"/>
    </row>
    <row r="151" s="11" customFormat="true" ht="15" hidden="false" customHeight="false" outlineLevel="0" collapsed="false">
      <c r="A151" s="9" t="s">
        <v>161</v>
      </c>
      <c r="B151" s="9" t="s">
        <v>16</v>
      </c>
      <c r="C151" s="9" t="n">
        <v>626016</v>
      </c>
      <c r="D151" s="9" t="n">
        <v>601600714</v>
      </c>
      <c r="E151" s="9" t="n">
        <v>67</v>
      </c>
      <c r="F151" s="10" t="n">
        <f aca="false">E151*0.45</f>
        <v>30.15</v>
      </c>
      <c r="G151" s="10" t="n">
        <v>50</v>
      </c>
      <c r="H151" s="10" t="n">
        <f aca="false">G151*0.55</f>
        <v>27.5</v>
      </c>
      <c r="I151" s="10"/>
      <c r="J151" s="10" t="n">
        <f aca="false">F151+H151+I151</f>
        <v>57.65</v>
      </c>
      <c r="K151" s="10" t="n">
        <f aca="false">J151*0.7</f>
        <v>40.355</v>
      </c>
      <c r="L151" s="9" t="n">
        <v>110</v>
      </c>
      <c r="M151" s="9"/>
    </row>
    <row r="152" s="11" customFormat="true" ht="14.25" hidden="false" customHeight="false" outlineLevel="0" collapsed="false">
      <c r="A152" s="9" t="s">
        <v>162</v>
      </c>
      <c r="B152" s="9" t="s">
        <v>26</v>
      </c>
      <c r="C152" s="9" t="n">
        <v>626016</v>
      </c>
      <c r="D152" s="9" t="n">
        <v>601600505</v>
      </c>
      <c r="E152" s="9" t="n">
        <v>62</v>
      </c>
      <c r="F152" s="10" t="n">
        <f aca="false">E152*0.45</f>
        <v>27.9</v>
      </c>
      <c r="G152" s="10" t="n">
        <v>54</v>
      </c>
      <c r="H152" s="10" t="n">
        <f aca="false">G152*0.55</f>
        <v>29.7</v>
      </c>
      <c r="I152" s="10"/>
      <c r="J152" s="10" t="n">
        <f aca="false">F152+H152+I152</f>
        <v>57.6</v>
      </c>
      <c r="K152" s="10" t="n">
        <f aca="false">J152*0.7</f>
        <v>40.32</v>
      </c>
      <c r="L152" s="15" t="n">
        <v>111</v>
      </c>
      <c r="M152" s="9"/>
    </row>
    <row r="153" s="11" customFormat="true" ht="15" hidden="false" customHeight="false" outlineLevel="0" collapsed="false">
      <c r="A153" s="9" t="s">
        <v>163</v>
      </c>
      <c r="B153" s="9" t="s">
        <v>16</v>
      </c>
      <c r="C153" s="9" t="n">
        <v>626016</v>
      </c>
      <c r="D153" s="9" t="n">
        <v>601600622</v>
      </c>
      <c r="E153" s="9" t="n">
        <v>73</v>
      </c>
      <c r="F153" s="10" t="n">
        <f aca="false">E153*0.45</f>
        <v>32.85</v>
      </c>
      <c r="G153" s="10" t="n">
        <v>45</v>
      </c>
      <c r="H153" s="10" t="n">
        <f aca="false">G153*0.55</f>
        <v>24.75</v>
      </c>
      <c r="I153" s="10"/>
      <c r="J153" s="10" t="n">
        <f aca="false">F153+H153+I153</f>
        <v>57.6</v>
      </c>
      <c r="K153" s="10" t="n">
        <f aca="false">J153*0.7</f>
        <v>40.32</v>
      </c>
      <c r="L153" s="9" t="n">
        <v>112</v>
      </c>
      <c r="M153" s="9"/>
    </row>
    <row r="154" s="11" customFormat="true" ht="14.25" hidden="false" customHeight="false" outlineLevel="0" collapsed="false">
      <c r="A154" s="9" t="s">
        <v>164</v>
      </c>
      <c r="B154" s="9" t="s">
        <v>16</v>
      </c>
      <c r="C154" s="9" t="n">
        <v>626016</v>
      </c>
      <c r="D154" s="9" t="n">
        <v>601600702</v>
      </c>
      <c r="E154" s="9" t="n">
        <v>62</v>
      </c>
      <c r="F154" s="10" t="n">
        <f aca="false">E154*0.45</f>
        <v>27.9</v>
      </c>
      <c r="G154" s="10" t="n">
        <v>54</v>
      </c>
      <c r="H154" s="10" t="n">
        <f aca="false">G154*0.55</f>
        <v>29.7</v>
      </c>
      <c r="I154" s="10"/>
      <c r="J154" s="10" t="n">
        <f aca="false">F154+H154+I154</f>
        <v>57.6</v>
      </c>
      <c r="K154" s="10" t="n">
        <f aca="false">J154*0.7</f>
        <v>40.32</v>
      </c>
      <c r="L154" s="15" t="n">
        <v>113</v>
      </c>
      <c r="M154" s="9"/>
    </row>
    <row r="155" s="11" customFormat="true" ht="15" hidden="false" customHeight="false" outlineLevel="0" collapsed="false">
      <c r="A155" s="9" t="s">
        <v>165</v>
      </c>
      <c r="B155" s="9" t="s">
        <v>16</v>
      </c>
      <c r="C155" s="9" t="n">
        <v>626016</v>
      </c>
      <c r="D155" s="9" t="n">
        <v>601600606</v>
      </c>
      <c r="E155" s="9" t="n">
        <v>57</v>
      </c>
      <c r="F155" s="10" t="n">
        <f aca="false">E155*0.45</f>
        <v>25.65</v>
      </c>
      <c r="G155" s="10" t="n">
        <v>58</v>
      </c>
      <c r="H155" s="10" t="n">
        <f aca="false">G155*0.55</f>
        <v>31.9</v>
      </c>
      <c r="I155" s="10"/>
      <c r="J155" s="10" t="n">
        <f aca="false">F155+H155+I155</f>
        <v>57.55</v>
      </c>
      <c r="K155" s="10" t="n">
        <f aca="false">J155*0.7</f>
        <v>40.285</v>
      </c>
      <c r="L155" s="9" t="n">
        <v>114</v>
      </c>
      <c r="M155" s="9"/>
    </row>
    <row r="156" s="11" customFormat="true" ht="14.25" hidden="false" customHeight="false" outlineLevel="0" collapsed="false">
      <c r="A156" s="9" t="s">
        <v>166</v>
      </c>
      <c r="B156" s="9" t="s">
        <v>16</v>
      </c>
      <c r="C156" s="9" t="n">
        <v>626016</v>
      </c>
      <c r="D156" s="9" t="n">
        <v>601601329</v>
      </c>
      <c r="E156" s="9" t="n">
        <v>63</v>
      </c>
      <c r="F156" s="10" t="n">
        <f aca="false">E156*0.45</f>
        <v>28.35</v>
      </c>
      <c r="G156" s="10" t="n">
        <v>53</v>
      </c>
      <c r="H156" s="10" t="n">
        <f aca="false">G156*0.55</f>
        <v>29.15</v>
      </c>
      <c r="I156" s="10"/>
      <c r="J156" s="10" t="n">
        <f aca="false">F156+H156+I156</f>
        <v>57.5</v>
      </c>
      <c r="K156" s="10" t="n">
        <f aca="false">J156*0.7</f>
        <v>40.25</v>
      </c>
      <c r="L156" s="15" t="n">
        <v>115</v>
      </c>
      <c r="M156" s="9"/>
    </row>
    <row r="157" s="11" customFormat="true" ht="15" hidden="false" customHeight="false" outlineLevel="0" collapsed="false">
      <c r="A157" s="9" t="s">
        <v>167</v>
      </c>
      <c r="B157" s="9" t="s">
        <v>16</v>
      </c>
      <c r="C157" s="9" t="n">
        <v>626016</v>
      </c>
      <c r="D157" s="9" t="n">
        <v>601600305</v>
      </c>
      <c r="E157" s="9" t="n">
        <v>64</v>
      </c>
      <c r="F157" s="10" t="n">
        <f aca="false">E157*0.45</f>
        <v>28.8</v>
      </c>
      <c r="G157" s="10" t="n">
        <v>52</v>
      </c>
      <c r="H157" s="10" t="n">
        <f aca="false">G157*0.55</f>
        <v>28.6</v>
      </c>
      <c r="I157" s="10"/>
      <c r="J157" s="10" t="n">
        <f aca="false">F157+H157+I157</f>
        <v>57.4</v>
      </c>
      <c r="K157" s="10" t="n">
        <f aca="false">J157*0.7</f>
        <v>40.18</v>
      </c>
      <c r="L157" s="9" t="n">
        <v>116</v>
      </c>
      <c r="M157" s="9"/>
    </row>
    <row r="158" s="11" customFormat="true" ht="14.25" hidden="false" customHeight="false" outlineLevel="0" collapsed="false">
      <c r="A158" s="9" t="s">
        <v>168</v>
      </c>
      <c r="B158" s="9" t="s">
        <v>16</v>
      </c>
      <c r="C158" s="9" t="n">
        <v>626016</v>
      </c>
      <c r="D158" s="9" t="n">
        <v>601600905</v>
      </c>
      <c r="E158" s="9" t="n">
        <v>64</v>
      </c>
      <c r="F158" s="10" t="n">
        <f aca="false">E158*0.45</f>
        <v>28.8</v>
      </c>
      <c r="G158" s="10" t="n">
        <v>52</v>
      </c>
      <c r="H158" s="10" t="n">
        <f aca="false">G158*0.55</f>
        <v>28.6</v>
      </c>
      <c r="I158" s="10"/>
      <c r="J158" s="10" t="n">
        <f aca="false">F158+H158+I158</f>
        <v>57.4</v>
      </c>
      <c r="K158" s="10" t="n">
        <f aca="false">J158*0.7</f>
        <v>40.18</v>
      </c>
      <c r="L158" s="15" t="n">
        <v>117</v>
      </c>
      <c r="M158" s="9"/>
    </row>
    <row r="159" s="11" customFormat="true" ht="15" hidden="false" customHeight="false" outlineLevel="0" collapsed="false">
      <c r="A159" s="9" t="s">
        <v>169</v>
      </c>
      <c r="B159" s="9" t="s">
        <v>16</v>
      </c>
      <c r="C159" s="9" t="n">
        <v>626016</v>
      </c>
      <c r="D159" s="9" t="n">
        <v>601600907</v>
      </c>
      <c r="E159" s="9" t="n">
        <v>59</v>
      </c>
      <c r="F159" s="10" t="n">
        <f aca="false">E159*0.45</f>
        <v>26.55</v>
      </c>
      <c r="G159" s="10" t="n">
        <v>56</v>
      </c>
      <c r="H159" s="10" t="n">
        <f aca="false">G159*0.55</f>
        <v>30.8</v>
      </c>
      <c r="I159" s="10"/>
      <c r="J159" s="10" t="n">
        <f aca="false">F159+H159+I159</f>
        <v>57.35</v>
      </c>
      <c r="K159" s="10" t="n">
        <f aca="false">J159*0.7</f>
        <v>40.145</v>
      </c>
      <c r="L159" s="9" t="n">
        <v>118</v>
      </c>
      <c r="M159" s="9"/>
    </row>
    <row r="160" s="11" customFormat="true" ht="14.25" hidden="false" customHeight="false" outlineLevel="0" collapsed="false">
      <c r="A160" s="9" t="s">
        <v>170</v>
      </c>
      <c r="B160" s="9" t="s">
        <v>16</v>
      </c>
      <c r="C160" s="9" t="n">
        <v>626016</v>
      </c>
      <c r="D160" s="9" t="n">
        <v>601601216</v>
      </c>
      <c r="E160" s="9" t="n">
        <v>59</v>
      </c>
      <c r="F160" s="10" t="n">
        <f aca="false">E160*0.45</f>
        <v>26.55</v>
      </c>
      <c r="G160" s="10" t="n">
        <v>56</v>
      </c>
      <c r="H160" s="10" t="n">
        <f aca="false">G160*0.55</f>
        <v>30.8</v>
      </c>
      <c r="I160" s="10"/>
      <c r="J160" s="10" t="n">
        <f aca="false">F160+H160+I160</f>
        <v>57.35</v>
      </c>
      <c r="K160" s="10" t="n">
        <f aca="false">J160*0.7</f>
        <v>40.145</v>
      </c>
      <c r="L160" s="15" t="n">
        <v>119</v>
      </c>
      <c r="M160" s="9"/>
    </row>
    <row r="161" s="11" customFormat="true" ht="15" hidden="false" customHeight="false" outlineLevel="0" collapsed="false">
      <c r="A161" s="9" t="s">
        <v>171</v>
      </c>
      <c r="B161" s="9" t="s">
        <v>16</v>
      </c>
      <c r="C161" s="9" t="n">
        <v>626016</v>
      </c>
      <c r="D161" s="9" t="n">
        <v>601600716</v>
      </c>
      <c r="E161" s="9" t="n">
        <v>65</v>
      </c>
      <c r="F161" s="10" t="n">
        <f aca="false">E161*0.45</f>
        <v>29.25</v>
      </c>
      <c r="G161" s="10" t="n">
        <v>51</v>
      </c>
      <c r="H161" s="10" t="n">
        <f aca="false">G161*0.55</f>
        <v>28.05</v>
      </c>
      <c r="I161" s="10"/>
      <c r="J161" s="10" t="n">
        <f aca="false">F161+H161+I161</f>
        <v>57.3</v>
      </c>
      <c r="K161" s="10" t="n">
        <f aca="false">J161*0.7</f>
        <v>40.11</v>
      </c>
      <c r="L161" s="9" t="n">
        <v>120</v>
      </c>
      <c r="M161" s="9"/>
    </row>
    <row r="162" s="11" customFormat="true" ht="14.25" hidden="false" customHeight="false" outlineLevel="0" collapsed="false">
      <c r="A162" s="9" t="s">
        <v>172</v>
      </c>
      <c r="B162" s="9" t="s">
        <v>16</v>
      </c>
      <c r="C162" s="9" t="n">
        <v>626016</v>
      </c>
      <c r="D162" s="9" t="n">
        <v>601600729</v>
      </c>
      <c r="E162" s="9" t="n">
        <v>66</v>
      </c>
      <c r="F162" s="10" t="n">
        <f aca="false">E162*0.45</f>
        <v>29.7</v>
      </c>
      <c r="G162" s="10" t="n">
        <v>50</v>
      </c>
      <c r="H162" s="10" t="n">
        <f aca="false">G162*0.55</f>
        <v>27.5</v>
      </c>
      <c r="I162" s="10"/>
      <c r="J162" s="10" t="n">
        <f aca="false">F162+H162+I162</f>
        <v>57.2</v>
      </c>
      <c r="K162" s="10" t="n">
        <f aca="false">J162*0.7</f>
        <v>40.04</v>
      </c>
      <c r="L162" s="15" t="n">
        <v>121</v>
      </c>
      <c r="M162" s="9"/>
    </row>
    <row r="163" s="11" customFormat="true" ht="15" hidden="false" customHeight="false" outlineLevel="0" collapsed="false">
      <c r="A163" s="9" t="s">
        <v>173</v>
      </c>
      <c r="B163" s="9" t="s">
        <v>16</v>
      </c>
      <c r="C163" s="9" t="n">
        <v>626016</v>
      </c>
      <c r="D163" s="9" t="n">
        <v>601601323</v>
      </c>
      <c r="E163" s="9" t="n">
        <v>73</v>
      </c>
      <c r="F163" s="10" t="n">
        <f aca="false">E163*0.45</f>
        <v>32.85</v>
      </c>
      <c r="G163" s="10" t="n">
        <v>44</v>
      </c>
      <c r="H163" s="10" t="n">
        <f aca="false">G163*0.55</f>
        <v>24.2</v>
      </c>
      <c r="I163" s="10"/>
      <c r="J163" s="10" t="n">
        <f aca="false">F163+H163+I163</f>
        <v>57.05</v>
      </c>
      <c r="K163" s="10" t="n">
        <f aca="false">J163*0.7</f>
        <v>39.935</v>
      </c>
      <c r="L163" s="9" t="n">
        <v>122</v>
      </c>
      <c r="M163" s="9"/>
    </row>
    <row r="164" s="11" customFormat="true" ht="14.25" hidden="false" customHeight="false" outlineLevel="0" collapsed="false">
      <c r="A164" s="9" t="s">
        <v>174</v>
      </c>
      <c r="B164" s="9" t="s">
        <v>16</v>
      </c>
      <c r="C164" s="9" t="n">
        <v>626016</v>
      </c>
      <c r="D164" s="9" t="n">
        <v>601601530</v>
      </c>
      <c r="E164" s="9" t="n">
        <v>57</v>
      </c>
      <c r="F164" s="10" t="n">
        <f aca="false">E164*0.45</f>
        <v>25.65</v>
      </c>
      <c r="G164" s="10" t="n">
        <v>57</v>
      </c>
      <c r="H164" s="10" t="n">
        <f aca="false">G164*0.55</f>
        <v>31.35</v>
      </c>
      <c r="I164" s="10"/>
      <c r="J164" s="10" t="n">
        <f aca="false">F164+H164+I164</f>
        <v>57</v>
      </c>
      <c r="K164" s="10" t="n">
        <f aca="false">J164*0.7</f>
        <v>39.9</v>
      </c>
      <c r="L164" s="15" t="n">
        <v>123</v>
      </c>
      <c r="M164" s="9"/>
    </row>
    <row r="165" s="11" customFormat="true" ht="15" hidden="false" customHeight="false" outlineLevel="0" collapsed="false">
      <c r="A165" s="9" t="s">
        <v>175</v>
      </c>
      <c r="B165" s="9" t="s">
        <v>16</v>
      </c>
      <c r="C165" s="9" t="n">
        <v>626016</v>
      </c>
      <c r="D165" s="9" t="n">
        <v>601600303</v>
      </c>
      <c r="E165" s="9" t="n">
        <v>63</v>
      </c>
      <c r="F165" s="10" t="n">
        <f aca="false">E165*0.45</f>
        <v>28.35</v>
      </c>
      <c r="G165" s="10" t="n">
        <v>52</v>
      </c>
      <c r="H165" s="10" t="n">
        <f aca="false">G165*0.55</f>
        <v>28.6</v>
      </c>
      <c r="I165" s="10"/>
      <c r="J165" s="10" t="n">
        <f aca="false">F165+H165+I165</f>
        <v>56.95</v>
      </c>
      <c r="K165" s="10" t="n">
        <f aca="false">J165*0.7</f>
        <v>39.865</v>
      </c>
      <c r="L165" s="9" t="n">
        <v>124</v>
      </c>
      <c r="M165" s="9"/>
    </row>
    <row r="166" s="11" customFormat="true" ht="14.25" hidden="false" customHeight="false" outlineLevel="0" collapsed="false">
      <c r="A166" s="9" t="s">
        <v>176</v>
      </c>
      <c r="B166" s="9" t="s">
        <v>16</v>
      </c>
      <c r="C166" s="9" t="n">
        <v>626016</v>
      </c>
      <c r="D166" s="9" t="n">
        <v>601601407</v>
      </c>
      <c r="E166" s="9" t="n">
        <v>63</v>
      </c>
      <c r="F166" s="10" t="n">
        <f aca="false">E166*0.45</f>
        <v>28.35</v>
      </c>
      <c r="G166" s="10" t="n">
        <v>52</v>
      </c>
      <c r="H166" s="10" t="n">
        <f aca="false">G166*0.55</f>
        <v>28.6</v>
      </c>
      <c r="I166" s="10"/>
      <c r="J166" s="10" t="n">
        <f aca="false">F166+H166+I166</f>
        <v>56.95</v>
      </c>
      <c r="K166" s="10" t="n">
        <f aca="false">J166*0.7</f>
        <v>39.865</v>
      </c>
      <c r="L166" s="15" t="n">
        <v>125</v>
      </c>
      <c r="M166" s="9"/>
    </row>
    <row r="167" s="11" customFormat="true" ht="15" hidden="false" customHeight="false" outlineLevel="0" collapsed="false">
      <c r="A167" s="9" t="s">
        <v>177</v>
      </c>
      <c r="B167" s="9" t="s">
        <v>16</v>
      </c>
      <c r="C167" s="9" t="n">
        <v>626016</v>
      </c>
      <c r="D167" s="9" t="n">
        <v>601600527</v>
      </c>
      <c r="E167" s="9" t="n">
        <v>64</v>
      </c>
      <c r="F167" s="10" t="n">
        <f aca="false">E167*0.45</f>
        <v>28.8</v>
      </c>
      <c r="G167" s="10" t="n">
        <v>51</v>
      </c>
      <c r="H167" s="10" t="n">
        <f aca="false">G167*0.55</f>
        <v>28.05</v>
      </c>
      <c r="I167" s="10"/>
      <c r="J167" s="10" t="n">
        <f aca="false">F167+H167+I167</f>
        <v>56.85</v>
      </c>
      <c r="K167" s="10" t="n">
        <f aca="false">J167*0.7</f>
        <v>39.795</v>
      </c>
      <c r="L167" s="9" t="n">
        <v>126</v>
      </c>
      <c r="M167" s="9"/>
    </row>
    <row r="168" s="11" customFormat="true" ht="14.25" hidden="false" customHeight="false" outlineLevel="0" collapsed="false">
      <c r="A168" s="9" t="s">
        <v>178</v>
      </c>
      <c r="B168" s="9" t="s">
        <v>16</v>
      </c>
      <c r="C168" s="9" t="n">
        <v>626016</v>
      </c>
      <c r="D168" s="9" t="n">
        <v>601601124</v>
      </c>
      <c r="E168" s="9" t="n">
        <v>53</v>
      </c>
      <c r="F168" s="10" t="n">
        <f aca="false">E168*0.45</f>
        <v>23.85</v>
      </c>
      <c r="G168" s="10" t="n">
        <v>60</v>
      </c>
      <c r="H168" s="10" t="n">
        <f aca="false">G168*0.55</f>
        <v>33</v>
      </c>
      <c r="I168" s="10"/>
      <c r="J168" s="10" t="n">
        <f aca="false">F168+H168+I168</f>
        <v>56.85</v>
      </c>
      <c r="K168" s="10" t="n">
        <f aca="false">J168*0.7</f>
        <v>39.795</v>
      </c>
      <c r="L168" s="15" t="n">
        <v>127</v>
      </c>
      <c r="M168" s="9"/>
    </row>
    <row r="169" s="11" customFormat="true" ht="15" hidden="false" customHeight="false" outlineLevel="0" collapsed="false">
      <c r="A169" s="9" t="s">
        <v>179</v>
      </c>
      <c r="B169" s="9" t="s">
        <v>16</v>
      </c>
      <c r="C169" s="9" t="n">
        <v>626016</v>
      </c>
      <c r="D169" s="9" t="n">
        <v>601600801</v>
      </c>
      <c r="E169" s="9" t="n">
        <v>59</v>
      </c>
      <c r="F169" s="10" t="n">
        <f aca="false">E169*0.45</f>
        <v>26.55</v>
      </c>
      <c r="G169" s="10" t="n">
        <v>55</v>
      </c>
      <c r="H169" s="10" t="n">
        <f aca="false">G169*0.55</f>
        <v>30.25</v>
      </c>
      <c r="I169" s="10"/>
      <c r="J169" s="10" t="n">
        <f aca="false">F169+H169+I169</f>
        <v>56.8</v>
      </c>
      <c r="K169" s="10" t="n">
        <f aca="false">J169*0.7</f>
        <v>39.76</v>
      </c>
      <c r="L169" s="9" t="n">
        <v>128</v>
      </c>
      <c r="M169" s="9"/>
    </row>
    <row r="170" s="11" customFormat="true" ht="14.25" hidden="false" customHeight="false" outlineLevel="0" collapsed="false">
      <c r="A170" s="9" t="s">
        <v>180</v>
      </c>
      <c r="B170" s="9" t="s">
        <v>16</v>
      </c>
      <c r="C170" s="9" t="n">
        <v>626016</v>
      </c>
      <c r="D170" s="9" t="n">
        <v>601601025</v>
      </c>
      <c r="E170" s="9" t="n">
        <v>59</v>
      </c>
      <c r="F170" s="10" t="n">
        <f aca="false">E170*0.45</f>
        <v>26.55</v>
      </c>
      <c r="G170" s="10" t="n">
        <v>55</v>
      </c>
      <c r="H170" s="10" t="n">
        <f aca="false">G170*0.55</f>
        <v>30.25</v>
      </c>
      <c r="I170" s="10"/>
      <c r="J170" s="10" t="n">
        <f aca="false">F170+H170+I170</f>
        <v>56.8</v>
      </c>
      <c r="K170" s="10" t="n">
        <f aca="false">J170*0.7</f>
        <v>39.76</v>
      </c>
      <c r="L170" s="15" t="n">
        <v>129</v>
      </c>
      <c r="M170" s="9"/>
    </row>
    <row r="171" s="11" customFormat="true" ht="15" hidden="false" customHeight="false" outlineLevel="0" collapsed="false">
      <c r="A171" s="9" t="s">
        <v>181</v>
      </c>
      <c r="B171" s="9" t="s">
        <v>16</v>
      </c>
      <c r="C171" s="9" t="n">
        <v>626016</v>
      </c>
      <c r="D171" s="9" t="n">
        <v>601601219</v>
      </c>
      <c r="E171" s="9" t="n">
        <v>59</v>
      </c>
      <c r="F171" s="10" t="n">
        <f aca="false">E171*0.45</f>
        <v>26.55</v>
      </c>
      <c r="G171" s="10" t="n">
        <v>55</v>
      </c>
      <c r="H171" s="10" t="n">
        <f aca="false">G171*0.55</f>
        <v>30.25</v>
      </c>
      <c r="I171" s="10"/>
      <c r="J171" s="10" t="n">
        <f aca="false">F171+H171+I171</f>
        <v>56.8</v>
      </c>
      <c r="K171" s="10" t="n">
        <f aca="false">J171*0.7</f>
        <v>39.76</v>
      </c>
      <c r="L171" s="9" t="n">
        <v>130</v>
      </c>
      <c r="M171" s="9"/>
    </row>
    <row r="172" s="11" customFormat="true" ht="14.25" hidden="false" customHeight="false" outlineLevel="0" collapsed="false">
      <c r="A172" s="9" t="s">
        <v>182</v>
      </c>
      <c r="B172" s="9" t="s">
        <v>16</v>
      </c>
      <c r="C172" s="9" t="n">
        <v>626016</v>
      </c>
      <c r="D172" s="9" t="n">
        <v>601601122</v>
      </c>
      <c r="E172" s="9" t="n">
        <v>60</v>
      </c>
      <c r="F172" s="10" t="n">
        <f aca="false">E172*0.45</f>
        <v>27</v>
      </c>
      <c r="G172" s="10" t="n">
        <v>54</v>
      </c>
      <c r="H172" s="10" t="n">
        <f aca="false">G172*0.55</f>
        <v>29.7</v>
      </c>
      <c r="I172" s="10"/>
      <c r="J172" s="10" t="n">
        <f aca="false">F172+H172+I172</f>
        <v>56.7</v>
      </c>
      <c r="K172" s="10" t="n">
        <f aca="false">J172*0.7</f>
        <v>39.69</v>
      </c>
      <c r="L172" s="15" t="n">
        <v>131</v>
      </c>
      <c r="M172" s="9"/>
    </row>
    <row r="173" s="11" customFormat="true" ht="15" hidden="false" customHeight="false" outlineLevel="0" collapsed="false">
      <c r="A173" s="9" t="s">
        <v>183</v>
      </c>
      <c r="B173" s="9" t="s">
        <v>16</v>
      </c>
      <c r="C173" s="9" t="n">
        <v>626016</v>
      </c>
      <c r="D173" s="9" t="n">
        <v>601600410</v>
      </c>
      <c r="E173" s="9" t="n">
        <v>64</v>
      </c>
      <c r="F173" s="10" t="n">
        <f aca="false">E173*0.45</f>
        <v>28.8</v>
      </c>
      <c r="G173" s="10" t="n">
        <v>50</v>
      </c>
      <c r="H173" s="10" t="n">
        <f aca="false">G173*0.55</f>
        <v>27.5</v>
      </c>
      <c r="I173" s="10"/>
      <c r="J173" s="10" t="n">
        <f aca="false">F173+H173+I173</f>
        <v>56.3</v>
      </c>
      <c r="K173" s="10" t="n">
        <f aca="false">J173*0.7</f>
        <v>39.41</v>
      </c>
      <c r="L173" s="9" t="n">
        <v>132</v>
      </c>
      <c r="M173" s="9"/>
    </row>
    <row r="174" s="11" customFormat="true" ht="14.25" hidden="false" customHeight="false" outlineLevel="0" collapsed="false">
      <c r="A174" s="9" t="s">
        <v>184</v>
      </c>
      <c r="B174" s="9" t="s">
        <v>16</v>
      </c>
      <c r="C174" s="9" t="n">
        <v>626016</v>
      </c>
      <c r="D174" s="9" t="n">
        <v>601601516</v>
      </c>
      <c r="E174" s="9" t="n">
        <v>64</v>
      </c>
      <c r="F174" s="10" t="n">
        <f aca="false">E174*0.45</f>
        <v>28.8</v>
      </c>
      <c r="G174" s="10" t="n">
        <v>50</v>
      </c>
      <c r="H174" s="10" t="n">
        <f aca="false">G174*0.55</f>
        <v>27.5</v>
      </c>
      <c r="I174" s="10"/>
      <c r="J174" s="10" t="n">
        <f aca="false">F174+H174+I174</f>
        <v>56.3</v>
      </c>
      <c r="K174" s="10" t="n">
        <f aca="false">J174*0.7</f>
        <v>39.41</v>
      </c>
      <c r="L174" s="15" t="n">
        <v>133</v>
      </c>
      <c r="M174" s="9"/>
    </row>
    <row r="175" s="11" customFormat="true" ht="15" hidden="false" customHeight="false" outlineLevel="0" collapsed="false">
      <c r="A175" s="9" t="s">
        <v>185</v>
      </c>
      <c r="B175" s="9" t="s">
        <v>16</v>
      </c>
      <c r="C175" s="9" t="n">
        <v>626016</v>
      </c>
      <c r="D175" s="9" t="n">
        <v>601600721</v>
      </c>
      <c r="E175" s="9" t="n">
        <v>54</v>
      </c>
      <c r="F175" s="10" t="n">
        <f aca="false">E175*0.45</f>
        <v>24.3</v>
      </c>
      <c r="G175" s="10" t="n">
        <v>58</v>
      </c>
      <c r="H175" s="10" t="n">
        <f aca="false">G175*0.55</f>
        <v>31.9</v>
      </c>
      <c r="I175" s="10"/>
      <c r="J175" s="10" t="n">
        <f aca="false">F175+H175+I175</f>
        <v>56.2</v>
      </c>
      <c r="K175" s="10" t="n">
        <f aca="false">J175*0.7</f>
        <v>39.34</v>
      </c>
      <c r="L175" s="9" t="n">
        <v>134</v>
      </c>
      <c r="M175" s="9"/>
    </row>
    <row r="176" s="11" customFormat="true" ht="14.25" hidden="false" customHeight="false" outlineLevel="0" collapsed="false">
      <c r="A176" s="9" t="s">
        <v>186</v>
      </c>
      <c r="B176" s="9" t="s">
        <v>16</v>
      </c>
      <c r="C176" s="9" t="n">
        <v>626016</v>
      </c>
      <c r="D176" s="9" t="n">
        <v>601600813</v>
      </c>
      <c r="E176" s="9" t="n">
        <v>61</v>
      </c>
      <c r="F176" s="10" t="n">
        <f aca="false">E176*0.45</f>
        <v>27.45</v>
      </c>
      <c r="G176" s="10" t="n">
        <v>52</v>
      </c>
      <c r="H176" s="10" t="n">
        <f aca="false">G176*0.55</f>
        <v>28.6</v>
      </c>
      <c r="I176" s="10"/>
      <c r="J176" s="10" t="n">
        <f aca="false">F176+H176+I176</f>
        <v>56.05</v>
      </c>
      <c r="K176" s="10" t="n">
        <f aca="false">J176*0.7</f>
        <v>39.235</v>
      </c>
      <c r="L176" s="15" t="n">
        <v>135</v>
      </c>
      <c r="M176" s="9"/>
    </row>
    <row r="177" s="11" customFormat="true" ht="15" hidden="false" customHeight="false" outlineLevel="0" collapsed="false">
      <c r="A177" s="9" t="s">
        <v>187</v>
      </c>
      <c r="B177" s="9" t="s">
        <v>16</v>
      </c>
      <c r="C177" s="9" t="n">
        <v>626016</v>
      </c>
      <c r="D177" s="9" t="n">
        <v>601600224</v>
      </c>
      <c r="E177" s="9" t="n">
        <v>62</v>
      </c>
      <c r="F177" s="10" t="n">
        <f aca="false">E177*0.45</f>
        <v>27.9</v>
      </c>
      <c r="G177" s="10" t="n">
        <v>51</v>
      </c>
      <c r="H177" s="10" t="n">
        <f aca="false">G177*0.55</f>
        <v>28.05</v>
      </c>
      <c r="I177" s="10"/>
      <c r="J177" s="10" t="n">
        <f aca="false">F177+H177+I177</f>
        <v>55.95</v>
      </c>
      <c r="K177" s="10" t="n">
        <f aca="false">J177*0.7</f>
        <v>39.165</v>
      </c>
      <c r="L177" s="9" t="n">
        <v>136</v>
      </c>
      <c r="M177" s="9"/>
    </row>
    <row r="178" s="11" customFormat="true" ht="14.25" hidden="false" customHeight="false" outlineLevel="0" collapsed="false">
      <c r="A178" s="9" t="s">
        <v>188</v>
      </c>
      <c r="B178" s="9" t="s">
        <v>26</v>
      </c>
      <c r="C178" s="9" t="n">
        <v>626016</v>
      </c>
      <c r="D178" s="9" t="n">
        <v>601601221</v>
      </c>
      <c r="E178" s="9" t="n">
        <v>51</v>
      </c>
      <c r="F178" s="10" t="n">
        <f aca="false">E178*0.45</f>
        <v>22.95</v>
      </c>
      <c r="G178" s="10" t="n">
        <v>60</v>
      </c>
      <c r="H178" s="10" t="n">
        <f aca="false">G178*0.55</f>
        <v>33</v>
      </c>
      <c r="I178" s="10"/>
      <c r="J178" s="10" t="n">
        <f aca="false">F178+H178+I178</f>
        <v>55.95</v>
      </c>
      <c r="K178" s="10" t="n">
        <f aca="false">J178*0.7</f>
        <v>39.165</v>
      </c>
      <c r="L178" s="15" t="n">
        <v>137</v>
      </c>
      <c r="M178" s="9"/>
    </row>
    <row r="179" s="11" customFormat="true" ht="15" hidden="false" customHeight="false" outlineLevel="0" collapsed="false">
      <c r="A179" s="9" t="s">
        <v>189</v>
      </c>
      <c r="B179" s="9" t="s">
        <v>16</v>
      </c>
      <c r="C179" s="9" t="n">
        <v>626016</v>
      </c>
      <c r="D179" s="9" t="n">
        <v>601601229</v>
      </c>
      <c r="E179" s="9" t="n">
        <v>62</v>
      </c>
      <c r="F179" s="10" t="n">
        <f aca="false">E179*0.45</f>
        <v>27.9</v>
      </c>
      <c r="G179" s="10" t="n">
        <v>51</v>
      </c>
      <c r="H179" s="10" t="n">
        <f aca="false">G179*0.55</f>
        <v>28.05</v>
      </c>
      <c r="I179" s="10"/>
      <c r="J179" s="10" t="n">
        <f aca="false">F179+H179+I179</f>
        <v>55.95</v>
      </c>
      <c r="K179" s="10" t="n">
        <f aca="false">J179*0.7</f>
        <v>39.165</v>
      </c>
      <c r="L179" s="9" t="n">
        <v>138</v>
      </c>
      <c r="M179" s="9"/>
    </row>
    <row r="180" s="11" customFormat="true" ht="14.25" hidden="false" customHeight="false" outlineLevel="0" collapsed="false">
      <c r="A180" s="9" t="s">
        <v>190</v>
      </c>
      <c r="B180" s="9" t="s">
        <v>16</v>
      </c>
      <c r="C180" s="9" t="n">
        <v>626016</v>
      </c>
      <c r="D180" s="9" t="n">
        <v>601600608</v>
      </c>
      <c r="E180" s="9" t="n">
        <v>46</v>
      </c>
      <c r="F180" s="10" t="n">
        <f aca="false">E180*0.45</f>
        <v>20.7</v>
      </c>
      <c r="G180" s="10" t="n">
        <v>64</v>
      </c>
      <c r="H180" s="10" t="n">
        <f aca="false">G180*0.55</f>
        <v>35.2</v>
      </c>
      <c r="I180" s="10"/>
      <c r="J180" s="10" t="n">
        <f aca="false">F180+H180+I180</f>
        <v>55.9</v>
      </c>
      <c r="K180" s="10" t="n">
        <f aca="false">J180*0.7</f>
        <v>39.13</v>
      </c>
      <c r="L180" s="15" t="n">
        <v>139</v>
      </c>
      <c r="M180" s="9"/>
    </row>
    <row r="181" s="11" customFormat="true" ht="15" hidden="false" customHeight="false" outlineLevel="0" collapsed="false">
      <c r="A181" s="9" t="s">
        <v>191</v>
      </c>
      <c r="B181" s="9" t="s">
        <v>16</v>
      </c>
      <c r="C181" s="9" t="n">
        <v>626016</v>
      </c>
      <c r="D181" s="9" t="n">
        <v>601600904</v>
      </c>
      <c r="E181" s="9" t="n">
        <v>63</v>
      </c>
      <c r="F181" s="10" t="n">
        <f aca="false">E181*0.45</f>
        <v>28.35</v>
      </c>
      <c r="G181" s="10" t="n">
        <v>50</v>
      </c>
      <c r="H181" s="10" t="n">
        <f aca="false">G181*0.55</f>
        <v>27.5</v>
      </c>
      <c r="I181" s="10"/>
      <c r="J181" s="10" t="n">
        <f aca="false">F181+H181+I181</f>
        <v>55.85</v>
      </c>
      <c r="K181" s="10" t="n">
        <f aca="false">J181*0.7</f>
        <v>39.095</v>
      </c>
      <c r="L181" s="9" t="n">
        <v>140</v>
      </c>
      <c r="M181" s="9"/>
    </row>
    <row r="182" s="11" customFormat="true" ht="14.25" hidden="false" customHeight="false" outlineLevel="0" collapsed="false">
      <c r="A182" s="9" t="s">
        <v>106</v>
      </c>
      <c r="B182" s="9" t="s">
        <v>16</v>
      </c>
      <c r="C182" s="9" t="n">
        <v>626016</v>
      </c>
      <c r="D182" s="9" t="n">
        <v>601601005</v>
      </c>
      <c r="E182" s="9" t="n">
        <v>74</v>
      </c>
      <c r="F182" s="10" t="n">
        <f aca="false">E182*0.45</f>
        <v>33.3</v>
      </c>
      <c r="G182" s="10" t="n">
        <v>41</v>
      </c>
      <c r="H182" s="10" t="n">
        <f aca="false">G182*0.55</f>
        <v>22.55</v>
      </c>
      <c r="I182" s="10"/>
      <c r="J182" s="10" t="n">
        <f aca="false">F182+H182+I182</f>
        <v>55.85</v>
      </c>
      <c r="K182" s="10" t="n">
        <f aca="false">J182*0.7</f>
        <v>39.095</v>
      </c>
      <c r="L182" s="15" t="n">
        <v>141</v>
      </c>
      <c r="M182" s="9"/>
    </row>
    <row r="183" s="11" customFormat="true" ht="15" hidden="false" customHeight="false" outlineLevel="0" collapsed="false">
      <c r="A183" s="9" t="s">
        <v>192</v>
      </c>
      <c r="B183" s="9" t="s">
        <v>16</v>
      </c>
      <c r="C183" s="9" t="n">
        <v>626016</v>
      </c>
      <c r="D183" s="9" t="n">
        <v>601600620</v>
      </c>
      <c r="E183" s="9" t="n">
        <v>58</v>
      </c>
      <c r="F183" s="10" t="n">
        <f aca="false">E183*0.45</f>
        <v>26.1</v>
      </c>
      <c r="G183" s="10" t="n">
        <v>54</v>
      </c>
      <c r="H183" s="10" t="n">
        <f aca="false">G183*0.55</f>
        <v>29.7</v>
      </c>
      <c r="I183" s="10"/>
      <c r="J183" s="10" t="n">
        <f aca="false">F183+H183+I183</f>
        <v>55.8</v>
      </c>
      <c r="K183" s="10" t="n">
        <f aca="false">J183*0.7</f>
        <v>39.06</v>
      </c>
      <c r="L183" s="9" t="n">
        <v>142</v>
      </c>
      <c r="M183" s="9"/>
    </row>
    <row r="184" s="11" customFormat="true" ht="14.25" hidden="false" customHeight="false" outlineLevel="0" collapsed="false">
      <c r="A184" s="9" t="s">
        <v>193</v>
      </c>
      <c r="B184" s="9" t="s">
        <v>16</v>
      </c>
      <c r="C184" s="9" t="n">
        <v>626016</v>
      </c>
      <c r="D184" s="9" t="n">
        <v>601601128</v>
      </c>
      <c r="E184" s="9" t="n">
        <v>64</v>
      </c>
      <c r="F184" s="10" t="n">
        <f aca="false">E184*0.45</f>
        <v>28.8</v>
      </c>
      <c r="G184" s="10" t="n">
        <v>49</v>
      </c>
      <c r="H184" s="10" t="n">
        <f aca="false">G184*0.55</f>
        <v>26.95</v>
      </c>
      <c r="I184" s="10"/>
      <c r="J184" s="10" t="n">
        <f aca="false">F184+H184+I184</f>
        <v>55.75</v>
      </c>
      <c r="K184" s="10" t="n">
        <f aca="false">J184*0.7</f>
        <v>39.025</v>
      </c>
      <c r="L184" s="15" t="n">
        <v>143</v>
      </c>
      <c r="M184" s="9"/>
    </row>
    <row r="185" s="11" customFormat="true" ht="15" hidden="false" customHeight="false" outlineLevel="0" collapsed="false">
      <c r="A185" s="9" t="s">
        <v>194</v>
      </c>
      <c r="B185" s="9" t="s">
        <v>16</v>
      </c>
      <c r="C185" s="9" t="n">
        <v>626016</v>
      </c>
      <c r="D185" s="9" t="n">
        <v>601601510</v>
      </c>
      <c r="E185" s="9" t="n">
        <v>48</v>
      </c>
      <c r="F185" s="10" t="n">
        <f aca="false">E185*0.45</f>
        <v>21.6</v>
      </c>
      <c r="G185" s="10" t="n">
        <v>62</v>
      </c>
      <c r="H185" s="10" t="n">
        <f aca="false">G185*0.55</f>
        <v>34.1</v>
      </c>
      <c r="I185" s="10"/>
      <c r="J185" s="10" t="n">
        <f aca="false">F185+H185+I185</f>
        <v>55.7</v>
      </c>
      <c r="K185" s="10" t="n">
        <f aca="false">J185*0.7</f>
        <v>38.99</v>
      </c>
      <c r="L185" s="9" t="n">
        <v>144</v>
      </c>
      <c r="M185" s="9"/>
    </row>
    <row r="186" s="11" customFormat="true" ht="14.25" hidden="false" customHeight="false" outlineLevel="0" collapsed="false">
      <c r="A186" s="9" t="s">
        <v>195</v>
      </c>
      <c r="B186" s="9" t="s">
        <v>16</v>
      </c>
      <c r="C186" s="9" t="n">
        <v>626016</v>
      </c>
      <c r="D186" s="9" t="n">
        <v>601601528</v>
      </c>
      <c r="E186" s="9" t="n">
        <v>48</v>
      </c>
      <c r="F186" s="10" t="n">
        <f aca="false">E186*0.45</f>
        <v>21.6</v>
      </c>
      <c r="G186" s="10" t="n">
        <v>62</v>
      </c>
      <c r="H186" s="10" t="n">
        <f aca="false">G186*0.55</f>
        <v>34.1</v>
      </c>
      <c r="I186" s="10"/>
      <c r="J186" s="10" t="n">
        <f aca="false">F186+H186+I186</f>
        <v>55.7</v>
      </c>
      <c r="K186" s="10" t="n">
        <f aca="false">J186*0.7</f>
        <v>38.99</v>
      </c>
      <c r="L186" s="15" t="n">
        <v>145</v>
      </c>
      <c r="M186" s="9"/>
    </row>
    <row r="187" s="11" customFormat="true" ht="15" hidden="false" customHeight="false" outlineLevel="0" collapsed="false">
      <c r="A187" s="9" t="s">
        <v>196</v>
      </c>
      <c r="B187" s="9" t="s">
        <v>16</v>
      </c>
      <c r="C187" s="9" t="n">
        <v>626016</v>
      </c>
      <c r="D187" s="9" t="n">
        <v>601601105</v>
      </c>
      <c r="E187" s="9" t="n">
        <v>55</v>
      </c>
      <c r="F187" s="10" t="n">
        <f aca="false">E187*0.45</f>
        <v>24.75</v>
      </c>
      <c r="G187" s="10" t="n">
        <v>56</v>
      </c>
      <c r="H187" s="10" t="n">
        <f aca="false">G187*0.55</f>
        <v>30.8</v>
      </c>
      <c r="I187" s="10"/>
      <c r="J187" s="10" t="n">
        <f aca="false">F187+H187+I187</f>
        <v>55.55</v>
      </c>
      <c r="K187" s="10" t="n">
        <f aca="false">J187*0.7</f>
        <v>38.885</v>
      </c>
      <c r="L187" s="9" t="n">
        <v>146</v>
      </c>
      <c r="M187" s="9"/>
    </row>
    <row r="188" s="11" customFormat="true" ht="14.25" hidden="false" customHeight="false" outlineLevel="0" collapsed="false">
      <c r="A188" s="9" t="s">
        <v>197</v>
      </c>
      <c r="B188" s="9" t="s">
        <v>16</v>
      </c>
      <c r="C188" s="9" t="n">
        <v>626016</v>
      </c>
      <c r="D188" s="9" t="n">
        <v>601601508</v>
      </c>
      <c r="E188" s="9" t="n">
        <v>61</v>
      </c>
      <c r="F188" s="10" t="n">
        <f aca="false">E188*0.45</f>
        <v>27.45</v>
      </c>
      <c r="G188" s="10" t="n">
        <v>51</v>
      </c>
      <c r="H188" s="10" t="n">
        <f aca="false">G188*0.55</f>
        <v>28.05</v>
      </c>
      <c r="I188" s="10"/>
      <c r="J188" s="10" t="n">
        <f aca="false">F188+H188+I188</f>
        <v>55.5</v>
      </c>
      <c r="K188" s="10" t="n">
        <f aca="false">J188*0.7</f>
        <v>38.85</v>
      </c>
      <c r="L188" s="15" t="n">
        <v>147</v>
      </c>
      <c r="M188" s="9"/>
    </row>
    <row r="189" s="11" customFormat="true" ht="15" hidden="false" customHeight="false" outlineLevel="0" collapsed="false">
      <c r="A189" s="9" t="s">
        <v>198</v>
      </c>
      <c r="B189" s="9" t="s">
        <v>16</v>
      </c>
      <c r="C189" s="9" t="n">
        <v>626016</v>
      </c>
      <c r="D189" s="9" t="n">
        <v>601601518</v>
      </c>
      <c r="E189" s="9" t="n">
        <v>61</v>
      </c>
      <c r="F189" s="10" t="n">
        <f aca="false">E189*0.45</f>
        <v>27.45</v>
      </c>
      <c r="G189" s="10" t="n">
        <v>51</v>
      </c>
      <c r="H189" s="10" t="n">
        <f aca="false">G189*0.55</f>
        <v>28.05</v>
      </c>
      <c r="I189" s="10"/>
      <c r="J189" s="10" t="n">
        <f aca="false">F189+H189+I189</f>
        <v>55.5</v>
      </c>
      <c r="K189" s="10" t="n">
        <f aca="false">J189*0.7</f>
        <v>38.85</v>
      </c>
      <c r="L189" s="9" t="n">
        <v>148</v>
      </c>
      <c r="M189" s="9"/>
    </row>
    <row r="190" s="11" customFormat="true" ht="14.25" hidden="false" customHeight="false" outlineLevel="0" collapsed="false">
      <c r="A190" s="9" t="s">
        <v>199</v>
      </c>
      <c r="B190" s="9" t="s">
        <v>16</v>
      </c>
      <c r="C190" s="9" t="n">
        <v>626016</v>
      </c>
      <c r="D190" s="9" t="n">
        <v>601600914</v>
      </c>
      <c r="E190" s="9" t="n">
        <v>57</v>
      </c>
      <c r="F190" s="10" t="n">
        <f aca="false">E190*0.45</f>
        <v>25.65</v>
      </c>
      <c r="G190" s="10" t="n">
        <v>54</v>
      </c>
      <c r="H190" s="10" t="n">
        <f aca="false">G190*0.55</f>
        <v>29.7</v>
      </c>
      <c r="I190" s="10"/>
      <c r="J190" s="10" t="n">
        <f aca="false">F190+H190+I190</f>
        <v>55.35</v>
      </c>
      <c r="K190" s="10" t="n">
        <f aca="false">J190*0.7</f>
        <v>38.745</v>
      </c>
      <c r="L190" s="15" t="n">
        <v>149</v>
      </c>
      <c r="M190" s="9"/>
    </row>
    <row r="191" s="11" customFormat="true" ht="15" hidden="false" customHeight="false" outlineLevel="0" collapsed="false">
      <c r="A191" s="9" t="s">
        <v>200</v>
      </c>
      <c r="B191" s="9" t="s">
        <v>16</v>
      </c>
      <c r="C191" s="9" t="n">
        <v>626016</v>
      </c>
      <c r="D191" s="9" t="n">
        <v>601600615</v>
      </c>
      <c r="E191" s="9" t="n">
        <v>58</v>
      </c>
      <c r="F191" s="10" t="n">
        <f aca="false">E191*0.45</f>
        <v>26.1</v>
      </c>
      <c r="G191" s="10" t="n">
        <v>53</v>
      </c>
      <c r="H191" s="10" t="n">
        <f aca="false">G191*0.55</f>
        <v>29.15</v>
      </c>
      <c r="I191" s="10"/>
      <c r="J191" s="10" t="n">
        <f aca="false">F191+H191+I191</f>
        <v>55.25</v>
      </c>
      <c r="K191" s="10" t="n">
        <f aca="false">J191*0.7</f>
        <v>38.675</v>
      </c>
      <c r="L191" s="9" t="n">
        <v>150</v>
      </c>
      <c r="M191" s="9"/>
    </row>
    <row r="192" s="11" customFormat="true" ht="14.25" hidden="false" customHeight="false" outlineLevel="0" collapsed="false">
      <c r="A192" s="9" t="s">
        <v>201</v>
      </c>
      <c r="B192" s="9" t="s">
        <v>16</v>
      </c>
      <c r="C192" s="9" t="n">
        <v>626016</v>
      </c>
      <c r="D192" s="9" t="n">
        <v>601600422</v>
      </c>
      <c r="E192" s="9" t="n">
        <v>53</v>
      </c>
      <c r="F192" s="10" t="n">
        <f aca="false">E192*0.45</f>
        <v>23.85</v>
      </c>
      <c r="G192" s="10" t="n">
        <v>57</v>
      </c>
      <c r="H192" s="10" t="n">
        <f aca="false">G192*0.55</f>
        <v>31.35</v>
      </c>
      <c r="I192" s="10"/>
      <c r="J192" s="10" t="n">
        <f aca="false">F192+H192+I192</f>
        <v>55.2</v>
      </c>
      <c r="K192" s="10" t="n">
        <f aca="false">J192*0.7</f>
        <v>38.64</v>
      </c>
      <c r="L192" s="15" t="n">
        <v>151</v>
      </c>
      <c r="M192" s="9"/>
    </row>
    <row r="193" s="11" customFormat="true" ht="15" hidden="false" customHeight="false" outlineLevel="0" collapsed="false">
      <c r="A193" s="9" t="s">
        <v>202</v>
      </c>
      <c r="B193" s="9" t="s">
        <v>16</v>
      </c>
      <c r="C193" s="9" t="n">
        <v>626016</v>
      </c>
      <c r="D193" s="9" t="n">
        <v>601601022</v>
      </c>
      <c r="E193" s="9" t="n">
        <v>64</v>
      </c>
      <c r="F193" s="10" t="n">
        <f aca="false">E193*0.45</f>
        <v>28.8</v>
      </c>
      <c r="G193" s="10" t="n">
        <v>48</v>
      </c>
      <c r="H193" s="10" t="n">
        <f aca="false">G193*0.55</f>
        <v>26.4</v>
      </c>
      <c r="I193" s="10"/>
      <c r="J193" s="10" t="n">
        <f aca="false">F193+H193+I193</f>
        <v>55.2</v>
      </c>
      <c r="K193" s="10" t="n">
        <f aca="false">J193*0.7</f>
        <v>38.64</v>
      </c>
      <c r="L193" s="9" t="n">
        <v>152</v>
      </c>
      <c r="M193" s="9"/>
    </row>
    <row r="194" s="11" customFormat="true" ht="14.25" hidden="false" customHeight="false" outlineLevel="0" collapsed="false">
      <c r="A194" s="9" t="s">
        <v>203</v>
      </c>
      <c r="B194" s="9" t="s">
        <v>16</v>
      </c>
      <c r="C194" s="9" t="n">
        <v>626016</v>
      </c>
      <c r="D194" s="9" t="n">
        <v>601600621</v>
      </c>
      <c r="E194" s="9" t="n">
        <v>48</v>
      </c>
      <c r="F194" s="10" t="n">
        <f aca="false">E194*0.45</f>
        <v>21.6</v>
      </c>
      <c r="G194" s="10" t="n">
        <v>61</v>
      </c>
      <c r="H194" s="10" t="n">
        <f aca="false">G194*0.55</f>
        <v>33.55</v>
      </c>
      <c r="I194" s="10"/>
      <c r="J194" s="10" t="n">
        <f aca="false">F194+H194+I194</f>
        <v>55.15</v>
      </c>
      <c r="K194" s="10" t="n">
        <f aca="false">J194*0.7</f>
        <v>38.605</v>
      </c>
      <c r="L194" s="15" t="n">
        <v>153</v>
      </c>
      <c r="M194" s="9"/>
    </row>
    <row r="195" s="11" customFormat="true" ht="15" hidden="false" customHeight="false" outlineLevel="0" collapsed="false">
      <c r="A195" s="9" t="s">
        <v>204</v>
      </c>
      <c r="B195" s="9" t="s">
        <v>16</v>
      </c>
      <c r="C195" s="9" t="n">
        <v>626016</v>
      </c>
      <c r="D195" s="9" t="n">
        <v>601600509</v>
      </c>
      <c r="E195" s="9" t="n">
        <v>65</v>
      </c>
      <c r="F195" s="10" t="n">
        <f aca="false">E195*0.45</f>
        <v>29.25</v>
      </c>
      <c r="G195" s="10" t="n">
        <v>47</v>
      </c>
      <c r="H195" s="10" t="n">
        <f aca="false">G195*0.55</f>
        <v>25.85</v>
      </c>
      <c r="I195" s="10"/>
      <c r="J195" s="10" t="n">
        <f aca="false">F195+H195+I195</f>
        <v>55.1</v>
      </c>
      <c r="K195" s="10" t="n">
        <f aca="false">J195*0.7</f>
        <v>38.57</v>
      </c>
      <c r="L195" s="9" t="n">
        <v>154</v>
      </c>
      <c r="M195" s="9"/>
    </row>
    <row r="196" s="11" customFormat="true" ht="14.25" hidden="false" customHeight="false" outlineLevel="0" collapsed="false">
      <c r="A196" s="9" t="s">
        <v>205</v>
      </c>
      <c r="B196" s="9" t="s">
        <v>16</v>
      </c>
      <c r="C196" s="9" t="n">
        <v>626016</v>
      </c>
      <c r="D196" s="9" t="n">
        <v>601600619</v>
      </c>
      <c r="E196" s="9" t="n">
        <v>56</v>
      </c>
      <c r="F196" s="10" t="n">
        <f aca="false">E196*0.45</f>
        <v>25.2</v>
      </c>
      <c r="G196" s="10" t="n">
        <v>54</v>
      </c>
      <c r="H196" s="10" t="n">
        <f aca="false">G196*0.55</f>
        <v>29.7</v>
      </c>
      <c r="I196" s="10"/>
      <c r="J196" s="10" t="n">
        <f aca="false">F196+H196+I196</f>
        <v>54.9</v>
      </c>
      <c r="K196" s="10" t="n">
        <f aca="false">J196*0.7</f>
        <v>38.43</v>
      </c>
      <c r="L196" s="15" t="n">
        <v>155</v>
      </c>
      <c r="M196" s="9"/>
    </row>
    <row r="197" s="11" customFormat="true" ht="15" hidden="false" customHeight="false" outlineLevel="0" collapsed="false">
      <c r="A197" s="9" t="s">
        <v>206</v>
      </c>
      <c r="B197" s="9" t="s">
        <v>16</v>
      </c>
      <c r="C197" s="9" t="n">
        <v>626016</v>
      </c>
      <c r="D197" s="9" t="n">
        <v>601601608</v>
      </c>
      <c r="E197" s="9" t="n">
        <v>62</v>
      </c>
      <c r="F197" s="10" t="n">
        <f aca="false">E197*0.45</f>
        <v>27.9</v>
      </c>
      <c r="G197" s="10" t="n">
        <v>49</v>
      </c>
      <c r="H197" s="10" t="n">
        <f aca="false">G197*0.55</f>
        <v>26.95</v>
      </c>
      <c r="I197" s="10"/>
      <c r="J197" s="10" t="n">
        <f aca="false">F197+H197+I197</f>
        <v>54.85</v>
      </c>
      <c r="K197" s="10" t="n">
        <f aca="false">J197*0.7</f>
        <v>38.395</v>
      </c>
      <c r="L197" s="9" t="n">
        <v>156</v>
      </c>
      <c r="M197" s="9"/>
    </row>
    <row r="198" s="11" customFormat="true" ht="14.25" hidden="false" customHeight="false" outlineLevel="0" collapsed="false">
      <c r="A198" s="9" t="s">
        <v>207</v>
      </c>
      <c r="B198" s="9" t="s">
        <v>16</v>
      </c>
      <c r="C198" s="9" t="n">
        <v>626016</v>
      </c>
      <c r="D198" s="9" t="n">
        <v>601600405</v>
      </c>
      <c r="E198" s="9" t="n">
        <v>57</v>
      </c>
      <c r="F198" s="10" t="n">
        <f aca="false">E198*0.45</f>
        <v>25.65</v>
      </c>
      <c r="G198" s="10" t="n">
        <v>53</v>
      </c>
      <c r="H198" s="10" t="n">
        <f aca="false">G198*0.55</f>
        <v>29.15</v>
      </c>
      <c r="I198" s="10"/>
      <c r="J198" s="10" t="n">
        <f aca="false">F198+H198+I198</f>
        <v>54.8</v>
      </c>
      <c r="K198" s="10" t="n">
        <f aca="false">J198*0.7</f>
        <v>38.36</v>
      </c>
      <c r="L198" s="15" t="n">
        <v>157</v>
      </c>
      <c r="M198" s="9"/>
    </row>
    <row r="199" s="11" customFormat="true" ht="15" hidden="false" customHeight="false" outlineLevel="0" collapsed="false">
      <c r="A199" s="9" t="s">
        <v>208</v>
      </c>
      <c r="B199" s="9" t="s">
        <v>16</v>
      </c>
      <c r="C199" s="9" t="n">
        <v>626016</v>
      </c>
      <c r="D199" s="9" t="n">
        <v>601601024</v>
      </c>
      <c r="E199" s="9" t="n">
        <v>68</v>
      </c>
      <c r="F199" s="10" t="n">
        <f aca="false">E199*0.45</f>
        <v>30.6</v>
      </c>
      <c r="G199" s="10" t="n">
        <v>44</v>
      </c>
      <c r="H199" s="10" t="n">
        <f aca="false">G199*0.55</f>
        <v>24.2</v>
      </c>
      <c r="I199" s="10"/>
      <c r="J199" s="10" t="n">
        <f aca="false">F199+H199+I199</f>
        <v>54.8</v>
      </c>
      <c r="K199" s="10" t="n">
        <f aca="false">J199*0.7</f>
        <v>38.36</v>
      </c>
      <c r="L199" s="9" t="n">
        <v>158</v>
      </c>
      <c r="M199" s="9"/>
    </row>
    <row r="200" s="11" customFormat="true" ht="14.25" hidden="false" customHeight="false" outlineLevel="0" collapsed="false">
      <c r="A200" s="9" t="s">
        <v>209</v>
      </c>
      <c r="B200" s="9" t="s">
        <v>16</v>
      </c>
      <c r="C200" s="9" t="n">
        <v>626016</v>
      </c>
      <c r="D200" s="9" t="n">
        <v>601600916</v>
      </c>
      <c r="E200" s="9" t="n">
        <v>63</v>
      </c>
      <c r="F200" s="10" t="n">
        <f aca="false">E200*0.45</f>
        <v>28.35</v>
      </c>
      <c r="G200" s="10" t="n">
        <v>48</v>
      </c>
      <c r="H200" s="10" t="n">
        <f aca="false">G200*0.55</f>
        <v>26.4</v>
      </c>
      <c r="I200" s="10"/>
      <c r="J200" s="10" t="n">
        <f aca="false">F200+H200+I200</f>
        <v>54.75</v>
      </c>
      <c r="K200" s="10" t="n">
        <f aca="false">J200*0.7</f>
        <v>38.325</v>
      </c>
      <c r="L200" s="15" t="n">
        <v>159</v>
      </c>
      <c r="M200" s="9"/>
    </row>
    <row r="201" s="11" customFormat="true" ht="15" hidden="false" customHeight="false" outlineLevel="0" collapsed="false">
      <c r="A201" s="9" t="s">
        <v>210</v>
      </c>
      <c r="B201" s="9" t="s">
        <v>16</v>
      </c>
      <c r="C201" s="9" t="n">
        <v>626016</v>
      </c>
      <c r="D201" s="9" t="n">
        <v>601600713</v>
      </c>
      <c r="E201" s="9" t="n">
        <v>58</v>
      </c>
      <c r="F201" s="10" t="n">
        <f aca="false">E201*0.45</f>
        <v>26.1</v>
      </c>
      <c r="G201" s="10" t="n">
        <v>52</v>
      </c>
      <c r="H201" s="10" t="n">
        <f aca="false">G201*0.55</f>
        <v>28.6</v>
      </c>
      <c r="I201" s="10"/>
      <c r="J201" s="10" t="n">
        <f aca="false">F201+H201+I201</f>
        <v>54.7</v>
      </c>
      <c r="K201" s="10" t="n">
        <f aca="false">J201*0.7</f>
        <v>38.29</v>
      </c>
      <c r="L201" s="9" t="n">
        <v>160</v>
      </c>
      <c r="M201" s="9"/>
    </row>
    <row r="202" s="11" customFormat="true" ht="14.25" hidden="false" customHeight="false" outlineLevel="0" collapsed="false">
      <c r="A202" s="9" t="s">
        <v>211</v>
      </c>
      <c r="B202" s="9" t="s">
        <v>16</v>
      </c>
      <c r="C202" s="9" t="n">
        <v>626016</v>
      </c>
      <c r="D202" s="9" t="n">
        <v>601600726</v>
      </c>
      <c r="E202" s="9" t="n">
        <v>58</v>
      </c>
      <c r="F202" s="10" t="n">
        <f aca="false">E202*0.45</f>
        <v>26.1</v>
      </c>
      <c r="G202" s="10" t="n">
        <v>52</v>
      </c>
      <c r="H202" s="10" t="n">
        <f aca="false">G202*0.55</f>
        <v>28.6</v>
      </c>
      <c r="I202" s="10"/>
      <c r="J202" s="10" t="n">
        <f aca="false">F202+H202+I202</f>
        <v>54.7</v>
      </c>
      <c r="K202" s="10" t="n">
        <f aca="false">J202*0.7</f>
        <v>38.29</v>
      </c>
      <c r="L202" s="15" t="n">
        <v>161</v>
      </c>
      <c r="M202" s="9"/>
    </row>
    <row r="203" s="11" customFormat="true" ht="15" hidden="false" customHeight="false" outlineLevel="0" collapsed="false">
      <c r="A203" s="9" t="s">
        <v>212</v>
      </c>
      <c r="B203" s="9" t="s">
        <v>16</v>
      </c>
      <c r="C203" s="9" t="n">
        <v>626016</v>
      </c>
      <c r="D203" s="9" t="n">
        <v>601601314</v>
      </c>
      <c r="E203" s="9" t="n">
        <v>64</v>
      </c>
      <c r="F203" s="10" t="n">
        <f aca="false">E203*0.45</f>
        <v>28.8</v>
      </c>
      <c r="G203" s="10" t="n">
        <v>47</v>
      </c>
      <c r="H203" s="10" t="n">
        <f aca="false">G203*0.55</f>
        <v>25.85</v>
      </c>
      <c r="I203" s="10"/>
      <c r="J203" s="10" t="n">
        <f aca="false">F203+H203+I203</f>
        <v>54.65</v>
      </c>
      <c r="K203" s="10" t="n">
        <f aca="false">J203*0.7</f>
        <v>38.255</v>
      </c>
      <c r="L203" s="9" t="n">
        <v>162</v>
      </c>
      <c r="M203" s="9"/>
    </row>
    <row r="204" s="11" customFormat="true" ht="14.25" hidden="false" customHeight="false" outlineLevel="0" collapsed="false">
      <c r="A204" s="9" t="s">
        <v>213</v>
      </c>
      <c r="B204" s="9" t="s">
        <v>16</v>
      </c>
      <c r="C204" s="9" t="n">
        <v>626016</v>
      </c>
      <c r="D204" s="9" t="n">
        <v>601600414</v>
      </c>
      <c r="E204" s="9" t="n">
        <v>59</v>
      </c>
      <c r="F204" s="10" t="n">
        <f aca="false">E204*0.45</f>
        <v>26.55</v>
      </c>
      <c r="G204" s="10" t="n">
        <v>51</v>
      </c>
      <c r="H204" s="10" t="n">
        <f aca="false">G204*0.55</f>
        <v>28.05</v>
      </c>
      <c r="I204" s="10"/>
      <c r="J204" s="10" t="n">
        <f aca="false">F204+H204+I204</f>
        <v>54.6</v>
      </c>
      <c r="K204" s="10" t="n">
        <f aca="false">J204*0.7</f>
        <v>38.22</v>
      </c>
      <c r="L204" s="15" t="n">
        <v>163</v>
      </c>
      <c r="M204" s="9"/>
    </row>
    <row r="205" s="11" customFormat="true" ht="15" hidden="false" customHeight="false" outlineLevel="0" collapsed="false">
      <c r="A205" s="9" t="s">
        <v>214</v>
      </c>
      <c r="B205" s="9" t="s">
        <v>16</v>
      </c>
      <c r="C205" s="9" t="n">
        <v>626016</v>
      </c>
      <c r="D205" s="9" t="n">
        <v>601600617</v>
      </c>
      <c r="E205" s="9" t="n">
        <v>59</v>
      </c>
      <c r="F205" s="10" t="n">
        <f aca="false">E205*0.45</f>
        <v>26.55</v>
      </c>
      <c r="G205" s="10" t="n">
        <v>51</v>
      </c>
      <c r="H205" s="10" t="n">
        <f aca="false">G205*0.55</f>
        <v>28.05</v>
      </c>
      <c r="I205" s="10"/>
      <c r="J205" s="10" t="n">
        <f aca="false">F205+H205+I205</f>
        <v>54.6</v>
      </c>
      <c r="K205" s="10" t="n">
        <f aca="false">J205*0.7</f>
        <v>38.22</v>
      </c>
      <c r="L205" s="9" t="n">
        <v>164</v>
      </c>
      <c r="M205" s="9"/>
    </row>
    <row r="206" s="11" customFormat="true" ht="14.25" hidden="false" customHeight="false" outlineLevel="0" collapsed="false">
      <c r="A206" s="9" t="s">
        <v>215</v>
      </c>
      <c r="B206" s="9" t="s">
        <v>16</v>
      </c>
      <c r="C206" s="9" t="n">
        <v>626016</v>
      </c>
      <c r="D206" s="9" t="n">
        <v>601601130</v>
      </c>
      <c r="E206" s="9" t="n">
        <v>54</v>
      </c>
      <c r="F206" s="10" t="n">
        <f aca="false">E206*0.45</f>
        <v>24.3</v>
      </c>
      <c r="G206" s="10" t="n">
        <v>55</v>
      </c>
      <c r="H206" s="10" t="n">
        <f aca="false">G206*0.55</f>
        <v>30.25</v>
      </c>
      <c r="I206" s="10"/>
      <c r="J206" s="10" t="n">
        <f aca="false">F206+H206+I206</f>
        <v>54.55</v>
      </c>
      <c r="K206" s="10" t="n">
        <f aca="false">J206*0.7</f>
        <v>38.185</v>
      </c>
      <c r="L206" s="15" t="n">
        <v>165</v>
      </c>
      <c r="M206" s="9"/>
    </row>
    <row r="207" s="11" customFormat="true" ht="15" hidden="false" customHeight="false" outlineLevel="0" collapsed="false">
      <c r="A207" s="9" t="s">
        <v>216</v>
      </c>
      <c r="B207" s="9" t="s">
        <v>16</v>
      </c>
      <c r="C207" s="9" t="n">
        <v>626016</v>
      </c>
      <c r="D207" s="9" t="n">
        <v>601600820</v>
      </c>
      <c r="E207" s="9" t="n">
        <v>55</v>
      </c>
      <c r="F207" s="10" t="n">
        <f aca="false">E207*0.45</f>
        <v>24.75</v>
      </c>
      <c r="G207" s="10" t="n">
        <v>54</v>
      </c>
      <c r="H207" s="10" t="n">
        <f aca="false">G207*0.55</f>
        <v>29.7</v>
      </c>
      <c r="I207" s="10"/>
      <c r="J207" s="10" t="n">
        <f aca="false">F207+H207+I207</f>
        <v>54.45</v>
      </c>
      <c r="K207" s="10" t="n">
        <f aca="false">J207*0.7</f>
        <v>38.115</v>
      </c>
      <c r="L207" s="9" t="n">
        <v>166</v>
      </c>
      <c r="M207" s="9"/>
    </row>
    <row r="208" s="11" customFormat="true" ht="14.25" hidden="false" customHeight="false" outlineLevel="0" collapsed="false">
      <c r="A208" s="9" t="s">
        <v>217</v>
      </c>
      <c r="B208" s="9" t="s">
        <v>16</v>
      </c>
      <c r="C208" s="9" t="n">
        <v>626016</v>
      </c>
      <c r="D208" s="9" t="n">
        <v>601601421</v>
      </c>
      <c r="E208" s="9" t="n">
        <v>55</v>
      </c>
      <c r="F208" s="10" t="n">
        <f aca="false">E208*0.45</f>
        <v>24.75</v>
      </c>
      <c r="G208" s="10" t="n">
        <v>54</v>
      </c>
      <c r="H208" s="10" t="n">
        <f aca="false">G208*0.55</f>
        <v>29.7</v>
      </c>
      <c r="I208" s="10"/>
      <c r="J208" s="10" t="n">
        <f aca="false">F208+H208+I208</f>
        <v>54.45</v>
      </c>
      <c r="K208" s="10" t="n">
        <f aca="false">J208*0.7</f>
        <v>38.115</v>
      </c>
      <c r="L208" s="15" t="n">
        <v>167</v>
      </c>
      <c r="M208" s="9"/>
    </row>
    <row r="209" s="11" customFormat="true" ht="15" hidden="false" customHeight="false" outlineLevel="0" collapsed="false">
      <c r="A209" s="9" t="s">
        <v>218</v>
      </c>
      <c r="B209" s="9" t="s">
        <v>16</v>
      </c>
      <c r="C209" s="9" t="n">
        <v>626016</v>
      </c>
      <c r="D209" s="9" t="n">
        <v>601601228</v>
      </c>
      <c r="E209" s="9" t="n">
        <v>61</v>
      </c>
      <c r="F209" s="10" t="n">
        <f aca="false">E209*0.45</f>
        <v>27.45</v>
      </c>
      <c r="G209" s="10" t="n">
        <v>49</v>
      </c>
      <c r="H209" s="10" t="n">
        <f aca="false">G209*0.55</f>
        <v>26.95</v>
      </c>
      <c r="I209" s="10"/>
      <c r="J209" s="10" t="n">
        <f aca="false">F209+H209+I209</f>
        <v>54.4</v>
      </c>
      <c r="K209" s="10" t="n">
        <f aca="false">J209*0.7</f>
        <v>38.08</v>
      </c>
      <c r="L209" s="9" t="n">
        <v>168</v>
      </c>
      <c r="M209" s="9"/>
    </row>
    <row r="210" s="11" customFormat="true" ht="14.25" hidden="false" customHeight="false" outlineLevel="0" collapsed="false">
      <c r="A210" s="9" t="s">
        <v>219</v>
      </c>
      <c r="B210" s="9" t="s">
        <v>16</v>
      </c>
      <c r="C210" s="9" t="n">
        <v>626016</v>
      </c>
      <c r="D210" s="9" t="n">
        <v>601601529</v>
      </c>
      <c r="E210" s="9" t="n">
        <v>50</v>
      </c>
      <c r="F210" s="10" t="n">
        <f aca="false">E210*0.45</f>
        <v>22.5</v>
      </c>
      <c r="G210" s="10" t="n">
        <v>58</v>
      </c>
      <c r="H210" s="10" t="n">
        <f aca="false">G210*0.55</f>
        <v>31.9</v>
      </c>
      <c r="I210" s="10"/>
      <c r="J210" s="10" t="n">
        <f aca="false">F210+H210+I210</f>
        <v>54.4</v>
      </c>
      <c r="K210" s="10" t="n">
        <f aca="false">J210*0.7</f>
        <v>38.08</v>
      </c>
      <c r="L210" s="15" t="n">
        <v>169</v>
      </c>
      <c r="M210" s="9"/>
    </row>
    <row r="211" s="11" customFormat="true" ht="15" hidden="false" customHeight="false" outlineLevel="0" collapsed="false">
      <c r="A211" s="9" t="s">
        <v>220</v>
      </c>
      <c r="B211" s="9" t="s">
        <v>26</v>
      </c>
      <c r="C211" s="9" t="n">
        <v>626016</v>
      </c>
      <c r="D211" s="9" t="n">
        <v>601600901</v>
      </c>
      <c r="E211" s="9" t="n">
        <v>51</v>
      </c>
      <c r="F211" s="10" t="n">
        <f aca="false">E211*0.45</f>
        <v>22.95</v>
      </c>
      <c r="G211" s="10" t="n">
        <v>57</v>
      </c>
      <c r="H211" s="10" t="n">
        <f aca="false">G211*0.55</f>
        <v>31.35</v>
      </c>
      <c r="I211" s="10"/>
      <c r="J211" s="10" t="n">
        <f aca="false">F211+H211+I211</f>
        <v>54.3</v>
      </c>
      <c r="K211" s="10" t="n">
        <f aca="false">J211*0.7</f>
        <v>38.01</v>
      </c>
      <c r="L211" s="9" t="n">
        <v>170</v>
      </c>
      <c r="M211" s="9"/>
    </row>
    <row r="212" s="11" customFormat="true" ht="14.25" hidden="false" customHeight="false" outlineLevel="0" collapsed="false">
      <c r="A212" s="9" t="s">
        <v>221</v>
      </c>
      <c r="B212" s="9" t="s">
        <v>16</v>
      </c>
      <c r="C212" s="9" t="n">
        <v>626016</v>
      </c>
      <c r="D212" s="9" t="n">
        <v>601601002</v>
      </c>
      <c r="E212" s="9" t="n">
        <v>62</v>
      </c>
      <c r="F212" s="10" t="n">
        <f aca="false">E212*0.45</f>
        <v>27.9</v>
      </c>
      <c r="G212" s="10" t="n">
        <v>48</v>
      </c>
      <c r="H212" s="10" t="n">
        <f aca="false">G212*0.55</f>
        <v>26.4</v>
      </c>
      <c r="I212" s="10"/>
      <c r="J212" s="10" t="n">
        <f aca="false">F212+H212+I212</f>
        <v>54.3</v>
      </c>
      <c r="K212" s="10" t="n">
        <f aca="false">J212*0.7</f>
        <v>38.01</v>
      </c>
      <c r="L212" s="15" t="n">
        <v>171</v>
      </c>
      <c r="M212" s="9"/>
    </row>
    <row r="213" s="11" customFormat="true" ht="15" hidden="false" customHeight="false" outlineLevel="0" collapsed="false">
      <c r="A213" s="9" t="s">
        <v>222</v>
      </c>
      <c r="B213" s="9" t="s">
        <v>16</v>
      </c>
      <c r="C213" s="9" t="n">
        <v>626016</v>
      </c>
      <c r="D213" s="9" t="n">
        <v>601600429</v>
      </c>
      <c r="E213" s="9" t="n">
        <v>46</v>
      </c>
      <c r="F213" s="10" t="n">
        <f aca="false">E213*0.45</f>
        <v>20.7</v>
      </c>
      <c r="G213" s="10" t="n">
        <v>61</v>
      </c>
      <c r="H213" s="10" t="n">
        <f aca="false">G213*0.55</f>
        <v>33.55</v>
      </c>
      <c r="I213" s="10"/>
      <c r="J213" s="10" t="n">
        <f aca="false">F213+H213+I213</f>
        <v>54.25</v>
      </c>
      <c r="K213" s="10" t="n">
        <f aca="false">J213*0.7</f>
        <v>37.975</v>
      </c>
      <c r="L213" s="9" t="n">
        <v>172</v>
      </c>
      <c r="M213" s="9"/>
    </row>
    <row r="214" s="11" customFormat="true" ht="14.25" hidden="false" customHeight="false" outlineLevel="0" collapsed="false">
      <c r="A214" s="9" t="s">
        <v>223</v>
      </c>
      <c r="B214" s="9" t="s">
        <v>16</v>
      </c>
      <c r="C214" s="9" t="n">
        <v>626016</v>
      </c>
      <c r="D214" s="9" t="n">
        <v>601600710</v>
      </c>
      <c r="E214" s="9" t="n">
        <v>63</v>
      </c>
      <c r="F214" s="10" t="n">
        <f aca="false">E214*0.45</f>
        <v>28.35</v>
      </c>
      <c r="G214" s="10" t="n">
        <v>47</v>
      </c>
      <c r="H214" s="10" t="n">
        <f aca="false">G214*0.55</f>
        <v>25.85</v>
      </c>
      <c r="I214" s="10"/>
      <c r="J214" s="10" t="n">
        <f aca="false">F214+H214+I214</f>
        <v>54.2</v>
      </c>
      <c r="K214" s="10" t="n">
        <f aca="false">J214*0.7</f>
        <v>37.94</v>
      </c>
      <c r="L214" s="15" t="n">
        <v>173</v>
      </c>
      <c r="M214" s="9"/>
    </row>
    <row r="215" s="11" customFormat="true" ht="15" hidden="false" customHeight="false" outlineLevel="0" collapsed="false">
      <c r="A215" s="9" t="s">
        <v>224</v>
      </c>
      <c r="B215" s="9" t="s">
        <v>16</v>
      </c>
      <c r="C215" s="9" t="n">
        <v>626016</v>
      </c>
      <c r="D215" s="9" t="n">
        <v>601600929</v>
      </c>
      <c r="E215" s="9" t="n">
        <v>63</v>
      </c>
      <c r="F215" s="10" t="n">
        <f aca="false">E215*0.45</f>
        <v>28.35</v>
      </c>
      <c r="G215" s="10" t="n">
        <v>36</v>
      </c>
      <c r="H215" s="10" t="n">
        <f aca="false">G215*0.55</f>
        <v>19.8</v>
      </c>
      <c r="I215" s="10" t="n">
        <v>6</v>
      </c>
      <c r="J215" s="10" t="n">
        <f aca="false">F215+H215+I215</f>
        <v>54.15</v>
      </c>
      <c r="K215" s="10" t="n">
        <f aca="false">J215*0.7</f>
        <v>37.905</v>
      </c>
      <c r="L215" s="9" t="n">
        <v>174</v>
      </c>
      <c r="M215" s="9"/>
    </row>
    <row r="216" s="11" customFormat="true" ht="14.25" hidden="false" customHeight="false" outlineLevel="0" collapsed="false">
      <c r="A216" s="9" t="s">
        <v>225</v>
      </c>
      <c r="B216" s="9" t="s">
        <v>16</v>
      </c>
      <c r="C216" s="9" t="n">
        <v>626016</v>
      </c>
      <c r="D216" s="9" t="n">
        <v>601600522</v>
      </c>
      <c r="E216" s="9" t="n">
        <v>48</v>
      </c>
      <c r="F216" s="10" t="n">
        <f aca="false">E216*0.45</f>
        <v>21.6</v>
      </c>
      <c r="G216" s="10" t="n">
        <v>59</v>
      </c>
      <c r="H216" s="10" t="n">
        <f aca="false">G216*0.55</f>
        <v>32.45</v>
      </c>
      <c r="I216" s="10"/>
      <c r="J216" s="10" t="n">
        <f aca="false">F216+H216+I216</f>
        <v>54.05</v>
      </c>
      <c r="K216" s="10" t="n">
        <f aca="false">J216*0.7</f>
        <v>37.835</v>
      </c>
      <c r="L216" s="15" t="n">
        <v>175</v>
      </c>
      <c r="M216" s="9"/>
    </row>
    <row r="217" s="11" customFormat="true" ht="15" hidden="false" customHeight="false" outlineLevel="0" collapsed="false">
      <c r="A217" s="9" t="s">
        <v>226</v>
      </c>
      <c r="B217" s="9" t="s">
        <v>16</v>
      </c>
      <c r="C217" s="9" t="n">
        <v>626016</v>
      </c>
      <c r="D217" s="9" t="n">
        <v>601600804</v>
      </c>
      <c r="E217" s="9" t="n">
        <v>59</v>
      </c>
      <c r="F217" s="10" t="n">
        <f aca="false">E217*0.45</f>
        <v>26.55</v>
      </c>
      <c r="G217" s="10" t="n">
        <v>50</v>
      </c>
      <c r="H217" s="10" t="n">
        <f aca="false">G217*0.55</f>
        <v>27.5</v>
      </c>
      <c r="I217" s="10"/>
      <c r="J217" s="10" t="n">
        <f aca="false">F217+H217+I217</f>
        <v>54.05</v>
      </c>
      <c r="K217" s="10" t="n">
        <f aca="false">J217*0.7</f>
        <v>37.835</v>
      </c>
      <c r="L217" s="9" t="n">
        <v>176</v>
      </c>
      <c r="M217" s="9"/>
    </row>
    <row r="218" s="11" customFormat="true" ht="14.25" hidden="false" customHeight="false" outlineLevel="0" collapsed="false">
      <c r="A218" s="9" t="s">
        <v>227</v>
      </c>
      <c r="B218" s="9" t="s">
        <v>16</v>
      </c>
      <c r="C218" s="9" t="n">
        <v>626016</v>
      </c>
      <c r="D218" s="9" t="n">
        <v>601601224</v>
      </c>
      <c r="E218" s="9" t="n">
        <v>59</v>
      </c>
      <c r="F218" s="10" t="n">
        <f aca="false">E218*0.45</f>
        <v>26.55</v>
      </c>
      <c r="G218" s="10" t="n">
        <v>50</v>
      </c>
      <c r="H218" s="10" t="n">
        <f aca="false">G218*0.55</f>
        <v>27.5</v>
      </c>
      <c r="I218" s="10"/>
      <c r="J218" s="10" t="n">
        <f aca="false">F218+H218+I218</f>
        <v>54.05</v>
      </c>
      <c r="K218" s="10" t="n">
        <f aca="false">J218*0.7</f>
        <v>37.835</v>
      </c>
      <c r="L218" s="15" t="n">
        <v>177</v>
      </c>
      <c r="M218" s="9"/>
    </row>
    <row r="219" s="11" customFormat="true" ht="15" hidden="false" customHeight="false" outlineLevel="0" collapsed="false">
      <c r="A219" s="9" t="s">
        <v>228</v>
      </c>
      <c r="B219" s="9" t="s">
        <v>16</v>
      </c>
      <c r="C219" s="9" t="n">
        <v>626016</v>
      </c>
      <c r="D219" s="9" t="n">
        <v>601601226</v>
      </c>
      <c r="E219" s="9" t="n">
        <v>43</v>
      </c>
      <c r="F219" s="10" t="n">
        <f aca="false">E219*0.45</f>
        <v>19.35</v>
      </c>
      <c r="G219" s="10" t="n">
        <v>63</v>
      </c>
      <c r="H219" s="10" t="n">
        <f aca="false">G219*0.55</f>
        <v>34.65</v>
      </c>
      <c r="I219" s="10"/>
      <c r="J219" s="10" t="n">
        <f aca="false">F219+H219+I219</f>
        <v>54</v>
      </c>
      <c r="K219" s="10" t="n">
        <f aca="false">J219*0.7</f>
        <v>37.8</v>
      </c>
      <c r="L219" s="9" t="n">
        <v>178</v>
      </c>
      <c r="M219" s="9"/>
    </row>
    <row r="220" s="11" customFormat="true" ht="14.25" hidden="false" customHeight="false" outlineLevel="0" collapsed="false">
      <c r="A220" s="9" t="s">
        <v>229</v>
      </c>
      <c r="B220" s="9" t="s">
        <v>16</v>
      </c>
      <c r="C220" s="9" t="n">
        <v>626016</v>
      </c>
      <c r="D220" s="9" t="n">
        <v>601600329</v>
      </c>
      <c r="E220" s="9" t="n">
        <v>54</v>
      </c>
      <c r="F220" s="10" t="n">
        <f aca="false">E220*0.45</f>
        <v>24.3</v>
      </c>
      <c r="G220" s="10" t="n">
        <v>54</v>
      </c>
      <c r="H220" s="10" t="n">
        <f aca="false">G220*0.55</f>
        <v>29.7</v>
      </c>
      <c r="I220" s="10"/>
      <c r="J220" s="10" t="n">
        <f aca="false">F220+H220+I220</f>
        <v>54</v>
      </c>
      <c r="K220" s="10" t="n">
        <f aca="false">J220*0.7</f>
        <v>37.8</v>
      </c>
      <c r="L220" s="15" t="n">
        <v>179</v>
      </c>
      <c r="M220" s="9"/>
    </row>
    <row r="221" s="11" customFormat="true" ht="15" hidden="false" customHeight="false" outlineLevel="0" collapsed="false">
      <c r="A221" s="9" t="s">
        <v>230</v>
      </c>
      <c r="B221" s="9" t="s">
        <v>16</v>
      </c>
      <c r="C221" s="9" t="n">
        <v>626016</v>
      </c>
      <c r="D221" s="9" t="n">
        <v>601600519</v>
      </c>
      <c r="E221" s="9" t="n">
        <v>55</v>
      </c>
      <c r="F221" s="10" t="n">
        <f aca="false">E221*0.45</f>
        <v>24.75</v>
      </c>
      <c r="G221" s="10" t="n">
        <v>53</v>
      </c>
      <c r="H221" s="10" t="n">
        <f aca="false">G221*0.55</f>
        <v>29.15</v>
      </c>
      <c r="I221" s="10"/>
      <c r="J221" s="10" t="n">
        <f aca="false">F221+H221+I221</f>
        <v>53.9</v>
      </c>
      <c r="K221" s="10" t="n">
        <f aca="false">J221*0.7</f>
        <v>37.73</v>
      </c>
      <c r="L221" s="9" t="n">
        <v>180</v>
      </c>
      <c r="M221" s="9"/>
    </row>
    <row r="222" s="11" customFormat="true" ht="14.25" hidden="false" customHeight="false" outlineLevel="0" collapsed="false">
      <c r="A222" s="9" t="s">
        <v>231</v>
      </c>
      <c r="B222" s="9" t="s">
        <v>16</v>
      </c>
      <c r="C222" s="9" t="n">
        <v>626016</v>
      </c>
      <c r="D222" s="9" t="n">
        <v>601601101</v>
      </c>
      <c r="E222" s="9" t="n">
        <v>55</v>
      </c>
      <c r="F222" s="10" t="n">
        <f aca="false">E222*0.45</f>
        <v>24.75</v>
      </c>
      <c r="G222" s="10" t="n">
        <v>53</v>
      </c>
      <c r="H222" s="10" t="n">
        <f aca="false">G222*0.55</f>
        <v>29.15</v>
      </c>
      <c r="I222" s="10"/>
      <c r="J222" s="10" t="n">
        <f aca="false">F222+H222+I222</f>
        <v>53.9</v>
      </c>
      <c r="K222" s="10" t="n">
        <f aca="false">J222*0.7</f>
        <v>37.73</v>
      </c>
      <c r="L222" s="15" t="n">
        <v>181</v>
      </c>
      <c r="M222" s="9"/>
    </row>
    <row r="223" s="11" customFormat="true" ht="15" hidden="false" customHeight="false" outlineLevel="0" collapsed="false">
      <c r="A223" s="9" t="s">
        <v>232</v>
      </c>
      <c r="B223" s="9" t="s">
        <v>16</v>
      </c>
      <c r="C223" s="9" t="n">
        <v>626016</v>
      </c>
      <c r="D223" s="9" t="n">
        <v>601601511</v>
      </c>
      <c r="E223" s="9" t="n">
        <v>62</v>
      </c>
      <c r="F223" s="10" t="n">
        <f aca="false">E223*0.45</f>
        <v>27.9</v>
      </c>
      <c r="G223" s="10" t="n">
        <v>47</v>
      </c>
      <c r="H223" s="10" t="n">
        <f aca="false">G223*0.55</f>
        <v>25.85</v>
      </c>
      <c r="I223" s="10"/>
      <c r="J223" s="10" t="n">
        <f aca="false">F223+H223+I223</f>
        <v>53.75</v>
      </c>
      <c r="K223" s="10" t="n">
        <f aca="false">J223*0.7</f>
        <v>37.625</v>
      </c>
      <c r="L223" s="9" t="n">
        <v>182</v>
      </c>
      <c r="M223" s="9"/>
    </row>
    <row r="224" s="11" customFormat="true" ht="14.25" hidden="false" customHeight="false" outlineLevel="0" collapsed="false">
      <c r="A224" s="9" t="s">
        <v>233</v>
      </c>
      <c r="B224" s="9" t="s">
        <v>16</v>
      </c>
      <c r="C224" s="9" t="n">
        <v>626016</v>
      </c>
      <c r="D224" s="9" t="n">
        <v>601600913</v>
      </c>
      <c r="E224" s="9" t="n">
        <v>57</v>
      </c>
      <c r="F224" s="10" t="n">
        <f aca="false">E224*0.45</f>
        <v>25.65</v>
      </c>
      <c r="G224" s="10" t="n">
        <v>51</v>
      </c>
      <c r="H224" s="10" t="n">
        <f aca="false">G224*0.55</f>
        <v>28.05</v>
      </c>
      <c r="I224" s="10"/>
      <c r="J224" s="10" t="n">
        <f aca="false">F224+H224+I224</f>
        <v>53.7</v>
      </c>
      <c r="K224" s="10" t="n">
        <f aca="false">J224*0.7</f>
        <v>37.59</v>
      </c>
      <c r="L224" s="15" t="n">
        <v>183</v>
      </c>
      <c r="M224" s="9"/>
    </row>
    <row r="225" s="11" customFormat="true" ht="15" hidden="false" customHeight="false" outlineLevel="0" collapsed="false">
      <c r="A225" s="9" t="s">
        <v>234</v>
      </c>
      <c r="B225" s="9" t="s">
        <v>16</v>
      </c>
      <c r="C225" s="9" t="n">
        <v>626016</v>
      </c>
      <c r="D225" s="9" t="n">
        <v>601600315</v>
      </c>
      <c r="E225" s="9" t="n">
        <v>52</v>
      </c>
      <c r="F225" s="10" t="n">
        <f aca="false">E225*0.45</f>
        <v>23.4</v>
      </c>
      <c r="G225" s="10" t="n">
        <v>55</v>
      </c>
      <c r="H225" s="10" t="n">
        <f aca="false">G225*0.55</f>
        <v>30.25</v>
      </c>
      <c r="I225" s="10"/>
      <c r="J225" s="10" t="n">
        <f aca="false">F225+H225+I225</f>
        <v>53.65</v>
      </c>
      <c r="K225" s="10" t="n">
        <f aca="false">J225*0.7</f>
        <v>37.555</v>
      </c>
      <c r="L225" s="9" t="n">
        <v>184</v>
      </c>
      <c r="M225" s="9"/>
    </row>
    <row r="226" s="11" customFormat="true" ht="14.25" hidden="false" customHeight="false" outlineLevel="0" collapsed="false">
      <c r="A226" s="9" t="s">
        <v>235</v>
      </c>
      <c r="B226" s="9" t="s">
        <v>16</v>
      </c>
      <c r="C226" s="9" t="n">
        <v>626016</v>
      </c>
      <c r="D226" s="9" t="n">
        <v>601600504</v>
      </c>
      <c r="E226" s="9" t="n">
        <v>52</v>
      </c>
      <c r="F226" s="10" t="n">
        <f aca="false">E226*0.45</f>
        <v>23.4</v>
      </c>
      <c r="G226" s="10" t="n">
        <v>55</v>
      </c>
      <c r="H226" s="10" t="n">
        <f aca="false">G226*0.55</f>
        <v>30.25</v>
      </c>
      <c r="I226" s="10"/>
      <c r="J226" s="10" t="n">
        <f aca="false">F226+H226+I226</f>
        <v>53.65</v>
      </c>
      <c r="K226" s="10" t="n">
        <f aca="false">J226*0.7</f>
        <v>37.555</v>
      </c>
      <c r="L226" s="15" t="n">
        <v>185</v>
      </c>
      <c r="M226" s="9"/>
    </row>
    <row r="227" s="11" customFormat="true" ht="15" hidden="false" customHeight="false" outlineLevel="0" collapsed="false">
      <c r="A227" s="9" t="s">
        <v>236</v>
      </c>
      <c r="B227" s="9" t="s">
        <v>16</v>
      </c>
      <c r="C227" s="9" t="n">
        <v>626016</v>
      </c>
      <c r="D227" s="9" t="n">
        <v>601600230</v>
      </c>
      <c r="E227" s="9" t="n">
        <v>58</v>
      </c>
      <c r="F227" s="10" t="n">
        <f aca="false">E227*0.45</f>
        <v>26.1</v>
      </c>
      <c r="G227" s="10" t="n">
        <v>50</v>
      </c>
      <c r="H227" s="10" t="n">
        <f aca="false">G227*0.55</f>
        <v>27.5</v>
      </c>
      <c r="I227" s="10"/>
      <c r="J227" s="10" t="n">
        <f aca="false">F227+H227+I227</f>
        <v>53.6</v>
      </c>
      <c r="K227" s="10" t="n">
        <f aca="false">J227*0.7</f>
        <v>37.52</v>
      </c>
      <c r="L227" s="9" t="n">
        <v>186</v>
      </c>
      <c r="M227" s="9"/>
    </row>
    <row r="228" s="11" customFormat="true" ht="14.25" hidden="false" customHeight="false" outlineLevel="0" collapsed="false">
      <c r="A228" s="9" t="s">
        <v>237</v>
      </c>
      <c r="B228" s="9" t="s">
        <v>16</v>
      </c>
      <c r="C228" s="9" t="n">
        <v>626016</v>
      </c>
      <c r="D228" s="9" t="n">
        <v>601600508</v>
      </c>
      <c r="E228" s="9" t="n">
        <v>58</v>
      </c>
      <c r="F228" s="10" t="n">
        <f aca="false">E228*0.45</f>
        <v>26.1</v>
      </c>
      <c r="G228" s="10" t="n">
        <v>50</v>
      </c>
      <c r="H228" s="10" t="n">
        <f aca="false">G228*0.55</f>
        <v>27.5</v>
      </c>
      <c r="I228" s="10"/>
      <c r="J228" s="10" t="n">
        <f aca="false">F228+H228+I228</f>
        <v>53.6</v>
      </c>
      <c r="K228" s="10" t="n">
        <f aca="false">J228*0.7</f>
        <v>37.52</v>
      </c>
      <c r="L228" s="15" t="n">
        <v>187</v>
      </c>
      <c r="M228" s="9"/>
    </row>
    <row r="229" s="11" customFormat="true" ht="15" hidden="false" customHeight="false" outlineLevel="0" collapsed="false">
      <c r="A229" s="9" t="s">
        <v>238</v>
      </c>
      <c r="B229" s="9" t="s">
        <v>16</v>
      </c>
      <c r="C229" s="9" t="n">
        <v>626016</v>
      </c>
      <c r="D229" s="9" t="n">
        <v>601600227</v>
      </c>
      <c r="E229" s="9" t="n">
        <v>53</v>
      </c>
      <c r="F229" s="10" t="n">
        <f aca="false">E229*0.45</f>
        <v>23.85</v>
      </c>
      <c r="G229" s="10" t="n">
        <v>54</v>
      </c>
      <c r="H229" s="10" t="n">
        <f aca="false">G229*0.55</f>
        <v>29.7</v>
      </c>
      <c r="I229" s="10"/>
      <c r="J229" s="10" t="n">
        <f aca="false">F229+H229+I229</f>
        <v>53.55</v>
      </c>
      <c r="K229" s="10" t="n">
        <f aca="false">J229*0.7</f>
        <v>37.485</v>
      </c>
      <c r="L229" s="9" t="n">
        <v>188</v>
      </c>
      <c r="M229" s="9"/>
    </row>
    <row r="230" s="11" customFormat="true" ht="14.25" hidden="false" customHeight="false" outlineLevel="0" collapsed="false">
      <c r="A230" s="9" t="s">
        <v>239</v>
      </c>
      <c r="B230" s="9" t="s">
        <v>16</v>
      </c>
      <c r="C230" s="9" t="n">
        <v>626016</v>
      </c>
      <c r="D230" s="9" t="n">
        <v>601600307</v>
      </c>
      <c r="E230" s="9" t="n">
        <v>59</v>
      </c>
      <c r="F230" s="10" t="n">
        <f aca="false">E230*0.45</f>
        <v>26.55</v>
      </c>
      <c r="G230" s="10" t="n">
        <v>49</v>
      </c>
      <c r="H230" s="10" t="n">
        <f aca="false">G230*0.55</f>
        <v>26.95</v>
      </c>
      <c r="I230" s="10"/>
      <c r="J230" s="10" t="n">
        <f aca="false">F230+H230+I230</f>
        <v>53.5</v>
      </c>
      <c r="K230" s="10" t="n">
        <f aca="false">J230*0.7</f>
        <v>37.45</v>
      </c>
      <c r="L230" s="15" t="n">
        <v>189</v>
      </c>
      <c r="M230" s="9"/>
    </row>
    <row r="231" s="11" customFormat="true" ht="15" hidden="false" customHeight="false" outlineLevel="0" collapsed="false">
      <c r="A231" s="9" t="s">
        <v>240</v>
      </c>
      <c r="B231" s="9" t="s">
        <v>16</v>
      </c>
      <c r="C231" s="9" t="n">
        <v>626016</v>
      </c>
      <c r="D231" s="9" t="n">
        <v>601600323</v>
      </c>
      <c r="E231" s="9" t="n">
        <v>59</v>
      </c>
      <c r="F231" s="10" t="n">
        <f aca="false">E231*0.45</f>
        <v>26.55</v>
      </c>
      <c r="G231" s="10" t="n">
        <v>49</v>
      </c>
      <c r="H231" s="10" t="n">
        <f aca="false">G231*0.55</f>
        <v>26.95</v>
      </c>
      <c r="I231" s="10"/>
      <c r="J231" s="10" t="n">
        <f aca="false">F231+H231+I231</f>
        <v>53.5</v>
      </c>
      <c r="K231" s="10" t="n">
        <f aca="false">J231*0.7</f>
        <v>37.45</v>
      </c>
      <c r="L231" s="9" t="n">
        <v>190</v>
      </c>
      <c r="M231" s="9"/>
    </row>
    <row r="232" s="11" customFormat="true" ht="14.25" hidden="false" customHeight="false" outlineLevel="0" collapsed="false">
      <c r="A232" s="9" t="s">
        <v>241</v>
      </c>
      <c r="B232" s="9" t="s">
        <v>16</v>
      </c>
      <c r="C232" s="9" t="n">
        <v>626016</v>
      </c>
      <c r="D232" s="9" t="n">
        <v>601601429</v>
      </c>
      <c r="E232" s="9" t="n">
        <v>59</v>
      </c>
      <c r="F232" s="10" t="n">
        <f aca="false">E232*0.45</f>
        <v>26.55</v>
      </c>
      <c r="G232" s="10" t="n">
        <v>49</v>
      </c>
      <c r="H232" s="10" t="n">
        <f aca="false">G232*0.55</f>
        <v>26.95</v>
      </c>
      <c r="I232" s="10"/>
      <c r="J232" s="10" t="n">
        <f aca="false">F232+H232+I232</f>
        <v>53.5</v>
      </c>
      <c r="K232" s="10" t="n">
        <f aca="false">J232*0.7</f>
        <v>37.45</v>
      </c>
      <c r="L232" s="15" t="n">
        <v>191</v>
      </c>
      <c r="M232" s="9"/>
    </row>
    <row r="233" s="11" customFormat="true" ht="15" hidden="false" customHeight="false" outlineLevel="0" collapsed="false">
      <c r="A233" s="9" t="s">
        <v>118</v>
      </c>
      <c r="B233" s="9" t="s">
        <v>16</v>
      </c>
      <c r="C233" s="9" t="n">
        <v>626016</v>
      </c>
      <c r="D233" s="9" t="n">
        <v>601600709</v>
      </c>
      <c r="E233" s="9" t="n">
        <v>54</v>
      </c>
      <c r="F233" s="10" t="n">
        <f aca="false">E233*0.45</f>
        <v>24.3</v>
      </c>
      <c r="G233" s="10" t="n">
        <v>53</v>
      </c>
      <c r="H233" s="10" t="n">
        <f aca="false">G233*0.55</f>
        <v>29.15</v>
      </c>
      <c r="I233" s="10"/>
      <c r="J233" s="10" t="n">
        <f aca="false">F233+H233+I233</f>
        <v>53.45</v>
      </c>
      <c r="K233" s="10" t="n">
        <f aca="false">J233*0.7</f>
        <v>37.415</v>
      </c>
      <c r="L233" s="9" t="n">
        <v>192</v>
      </c>
      <c r="M233" s="9"/>
    </row>
    <row r="234" s="11" customFormat="true" ht="14.25" hidden="false" customHeight="false" outlineLevel="0" collapsed="false">
      <c r="A234" s="9" t="s">
        <v>242</v>
      </c>
      <c r="B234" s="9" t="s">
        <v>26</v>
      </c>
      <c r="C234" s="9" t="n">
        <v>626016</v>
      </c>
      <c r="D234" s="9" t="n">
        <v>601601029</v>
      </c>
      <c r="E234" s="9" t="n">
        <v>65</v>
      </c>
      <c r="F234" s="10" t="n">
        <f aca="false">E234*0.45</f>
        <v>29.25</v>
      </c>
      <c r="G234" s="10" t="n">
        <v>44</v>
      </c>
      <c r="H234" s="10" t="n">
        <f aca="false">G234*0.55</f>
        <v>24.2</v>
      </c>
      <c r="I234" s="10"/>
      <c r="J234" s="10" t="n">
        <f aca="false">F234+H234+I234</f>
        <v>53.45</v>
      </c>
      <c r="K234" s="10" t="n">
        <f aca="false">J234*0.7</f>
        <v>37.415</v>
      </c>
      <c r="L234" s="15" t="n">
        <v>193</v>
      </c>
      <c r="M234" s="9"/>
    </row>
    <row r="235" s="11" customFormat="true" ht="15" hidden="false" customHeight="false" outlineLevel="0" collapsed="false">
      <c r="A235" s="9" t="s">
        <v>243</v>
      </c>
      <c r="B235" s="9" t="s">
        <v>16</v>
      </c>
      <c r="C235" s="9" t="n">
        <v>626016</v>
      </c>
      <c r="D235" s="9" t="n">
        <v>601600328</v>
      </c>
      <c r="E235" s="9" t="n">
        <v>55</v>
      </c>
      <c r="F235" s="10" t="n">
        <f aca="false">E235*0.45</f>
        <v>24.75</v>
      </c>
      <c r="G235" s="10" t="n">
        <v>52</v>
      </c>
      <c r="H235" s="10" t="n">
        <f aca="false">G235*0.55</f>
        <v>28.6</v>
      </c>
      <c r="I235" s="10"/>
      <c r="J235" s="10" t="n">
        <f aca="false">F235+H235+I235</f>
        <v>53.35</v>
      </c>
      <c r="K235" s="10" t="n">
        <f aca="false">J235*0.7</f>
        <v>37.345</v>
      </c>
      <c r="L235" s="9" t="n">
        <v>194</v>
      </c>
      <c r="M235" s="9"/>
    </row>
    <row r="236" s="11" customFormat="true" ht="14.25" hidden="false" customHeight="false" outlineLevel="0" collapsed="false">
      <c r="A236" s="9" t="s">
        <v>244</v>
      </c>
      <c r="B236" s="9" t="s">
        <v>16</v>
      </c>
      <c r="C236" s="9" t="n">
        <v>626016</v>
      </c>
      <c r="D236" s="9" t="n">
        <v>601600322</v>
      </c>
      <c r="E236" s="9" t="n">
        <v>61</v>
      </c>
      <c r="F236" s="10" t="n">
        <f aca="false">E236*0.45</f>
        <v>27.45</v>
      </c>
      <c r="G236" s="10" t="n">
        <v>47</v>
      </c>
      <c r="H236" s="10" t="n">
        <f aca="false">G236*0.55</f>
        <v>25.85</v>
      </c>
      <c r="I236" s="10"/>
      <c r="J236" s="10" t="n">
        <f aca="false">F236+H236+I236</f>
        <v>53.3</v>
      </c>
      <c r="K236" s="10" t="n">
        <f aca="false">J236*0.7</f>
        <v>37.31</v>
      </c>
      <c r="L236" s="15" t="n">
        <v>195</v>
      </c>
      <c r="M236" s="9"/>
    </row>
    <row r="237" s="11" customFormat="true" ht="15" hidden="false" customHeight="false" outlineLevel="0" collapsed="false">
      <c r="A237" s="9" t="s">
        <v>245</v>
      </c>
      <c r="B237" s="9" t="s">
        <v>16</v>
      </c>
      <c r="C237" s="9" t="n">
        <v>626016</v>
      </c>
      <c r="D237" s="9" t="n">
        <v>601601306</v>
      </c>
      <c r="E237" s="9" t="n">
        <v>67</v>
      </c>
      <c r="F237" s="10" t="n">
        <f aca="false">E237*0.45</f>
        <v>30.15</v>
      </c>
      <c r="G237" s="10" t="n">
        <v>42</v>
      </c>
      <c r="H237" s="10" t="n">
        <f aca="false">G237*0.55</f>
        <v>23.1</v>
      </c>
      <c r="I237" s="10"/>
      <c r="J237" s="10" t="n">
        <f aca="false">F237+H237+I237</f>
        <v>53.25</v>
      </c>
      <c r="K237" s="10" t="n">
        <f aca="false">J237*0.7</f>
        <v>37.275</v>
      </c>
      <c r="L237" s="9" t="n">
        <v>196</v>
      </c>
      <c r="M237" s="9"/>
    </row>
    <row r="238" s="11" customFormat="true" ht="14.25" hidden="false" customHeight="false" outlineLevel="0" collapsed="false">
      <c r="A238" s="9" t="s">
        <v>246</v>
      </c>
      <c r="B238" s="9" t="s">
        <v>16</v>
      </c>
      <c r="C238" s="9" t="n">
        <v>626016</v>
      </c>
      <c r="D238" s="9" t="n">
        <v>601600503</v>
      </c>
      <c r="E238" s="9" t="n">
        <v>57</v>
      </c>
      <c r="F238" s="10" t="n">
        <f aca="false">E238*0.45</f>
        <v>25.65</v>
      </c>
      <c r="G238" s="10" t="n">
        <v>50</v>
      </c>
      <c r="H238" s="10" t="n">
        <f aca="false">G238*0.55</f>
        <v>27.5</v>
      </c>
      <c r="I238" s="10"/>
      <c r="J238" s="10" t="n">
        <f aca="false">F238+H238+I238</f>
        <v>53.15</v>
      </c>
      <c r="K238" s="10" t="n">
        <f aca="false">J238*0.7</f>
        <v>37.205</v>
      </c>
      <c r="L238" s="15" t="n">
        <v>197</v>
      </c>
      <c r="M238" s="9"/>
    </row>
    <row r="239" s="11" customFormat="true" ht="15" hidden="false" customHeight="false" outlineLevel="0" collapsed="false">
      <c r="A239" s="9" t="s">
        <v>247</v>
      </c>
      <c r="B239" s="9" t="s">
        <v>16</v>
      </c>
      <c r="C239" s="9" t="n">
        <v>626016</v>
      </c>
      <c r="D239" s="9" t="n">
        <v>601600827</v>
      </c>
      <c r="E239" s="9" t="n">
        <v>57</v>
      </c>
      <c r="F239" s="10" t="n">
        <f aca="false">E239*0.45</f>
        <v>25.65</v>
      </c>
      <c r="G239" s="10" t="n">
        <v>50</v>
      </c>
      <c r="H239" s="10" t="n">
        <f aca="false">G239*0.55</f>
        <v>27.5</v>
      </c>
      <c r="I239" s="10"/>
      <c r="J239" s="10" t="n">
        <f aca="false">F239+H239+I239</f>
        <v>53.15</v>
      </c>
      <c r="K239" s="10" t="n">
        <f aca="false">J239*0.7</f>
        <v>37.205</v>
      </c>
      <c r="L239" s="9" t="n">
        <v>198</v>
      </c>
      <c r="M239" s="9"/>
    </row>
    <row r="240" s="11" customFormat="true" ht="14.25" hidden="false" customHeight="false" outlineLevel="0" collapsed="false">
      <c r="A240" s="9" t="s">
        <v>248</v>
      </c>
      <c r="B240" s="9" t="s">
        <v>16</v>
      </c>
      <c r="C240" s="9" t="n">
        <v>626016</v>
      </c>
      <c r="D240" s="9" t="n">
        <v>601600711</v>
      </c>
      <c r="E240" s="9" t="n">
        <v>63</v>
      </c>
      <c r="F240" s="10" t="n">
        <f aca="false">E240*0.45</f>
        <v>28.35</v>
      </c>
      <c r="G240" s="10" t="n">
        <v>45</v>
      </c>
      <c r="H240" s="10" t="n">
        <f aca="false">G240*0.55</f>
        <v>24.75</v>
      </c>
      <c r="I240" s="10"/>
      <c r="J240" s="10" t="n">
        <f aca="false">F240+H240+I240</f>
        <v>53.1</v>
      </c>
      <c r="K240" s="10" t="n">
        <f aca="false">J240*0.7</f>
        <v>37.17</v>
      </c>
      <c r="L240" s="15" t="n">
        <v>199</v>
      </c>
      <c r="M240" s="9"/>
    </row>
    <row r="241" s="11" customFormat="true" ht="15" hidden="false" customHeight="false" outlineLevel="0" collapsed="false">
      <c r="A241" s="9" t="s">
        <v>249</v>
      </c>
      <c r="B241" s="9" t="s">
        <v>16</v>
      </c>
      <c r="C241" s="9" t="n">
        <v>626016</v>
      </c>
      <c r="D241" s="9" t="n">
        <v>601601308</v>
      </c>
      <c r="E241" s="9" t="n">
        <v>52</v>
      </c>
      <c r="F241" s="10" t="n">
        <f aca="false">E241*0.45</f>
        <v>23.4</v>
      </c>
      <c r="G241" s="10" t="n">
        <v>54</v>
      </c>
      <c r="H241" s="10" t="n">
        <f aca="false">G241*0.55</f>
        <v>29.7</v>
      </c>
      <c r="I241" s="10"/>
      <c r="J241" s="10" t="n">
        <f aca="false">F241+H241+I241</f>
        <v>53.1</v>
      </c>
      <c r="K241" s="10" t="n">
        <f aca="false">J241*0.7</f>
        <v>37.17</v>
      </c>
      <c r="L241" s="9" t="n">
        <v>200</v>
      </c>
      <c r="M241" s="9"/>
    </row>
    <row r="242" s="11" customFormat="true" ht="14.25" hidden="false" customHeight="false" outlineLevel="0" collapsed="false">
      <c r="A242" s="9" t="s">
        <v>250</v>
      </c>
      <c r="B242" s="9" t="s">
        <v>16</v>
      </c>
      <c r="C242" s="9" t="n">
        <v>626016</v>
      </c>
      <c r="D242" s="9" t="n">
        <v>601600216</v>
      </c>
      <c r="E242" s="9" t="n">
        <v>58</v>
      </c>
      <c r="F242" s="10" t="n">
        <f aca="false">E242*0.45</f>
        <v>26.1</v>
      </c>
      <c r="G242" s="10" t="n">
        <v>49</v>
      </c>
      <c r="H242" s="10" t="n">
        <f aca="false">G242*0.55</f>
        <v>26.95</v>
      </c>
      <c r="I242" s="10"/>
      <c r="J242" s="10" t="n">
        <f aca="false">F242+H242+I242</f>
        <v>53.05</v>
      </c>
      <c r="K242" s="10" t="n">
        <f aca="false">J242*0.7</f>
        <v>37.135</v>
      </c>
      <c r="L242" s="15" t="n">
        <v>201</v>
      </c>
      <c r="M242" s="9"/>
    </row>
    <row r="243" s="11" customFormat="true" ht="15" hidden="false" customHeight="false" outlineLevel="0" collapsed="false">
      <c r="A243" s="9" t="s">
        <v>251</v>
      </c>
      <c r="B243" s="9" t="s">
        <v>16</v>
      </c>
      <c r="C243" s="9" t="n">
        <v>626016</v>
      </c>
      <c r="D243" s="9" t="n">
        <v>601601028</v>
      </c>
      <c r="E243" s="9" t="n">
        <v>43</v>
      </c>
      <c r="F243" s="10" t="n">
        <f aca="false">E243*0.45</f>
        <v>19.35</v>
      </c>
      <c r="G243" s="10" t="n">
        <v>61</v>
      </c>
      <c r="H243" s="10" t="n">
        <f aca="false">G243*0.55</f>
        <v>33.55</v>
      </c>
      <c r="I243" s="10"/>
      <c r="J243" s="10" t="n">
        <f aca="false">F243+H243+I243</f>
        <v>52.9</v>
      </c>
      <c r="K243" s="10" t="n">
        <f aca="false">J243*0.7</f>
        <v>37.03</v>
      </c>
      <c r="L243" s="9" t="n">
        <v>202</v>
      </c>
      <c r="M243" s="9"/>
    </row>
    <row r="244" s="11" customFormat="true" ht="14.25" hidden="false" customHeight="false" outlineLevel="0" collapsed="false">
      <c r="A244" s="9" t="s">
        <v>252</v>
      </c>
      <c r="B244" s="9" t="s">
        <v>16</v>
      </c>
      <c r="C244" s="9" t="n">
        <v>626016</v>
      </c>
      <c r="D244" s="9" t="n">
        <v>601601121</v>
      </c>
      <c r="E244" s="9" t="n">
        <v>54</v>
      </c>
      <c r="F244" s="10" t="n">
        <f aca="false">E244*0.45</f>
        <v>24.3</v>
      </c>
      <c r="G244" s="10" t="n">
        <v>52</v>
      </c>
      <c r="H244" s="10" t="n">
        <f aca="false">G244*0.55</f>
        <v>28.6</v>
      </c>
      <c r="I244" s="10"/>
      <c r="J244" s="10" t="n">
        <f aca="false">F244+H244+I244</f>
        <v>52.9</v>
      </c>
      <c r="K244" s="10" t="n">
        <f aca="false">J244*0.7</f>
        <v>37.03</v>
      </c>
      <c r="L244" s="15" t="n">
        <v>203</v>
      </c>
      <c r="M244" s="9"/>
    </row>
    <row r="245" s="11" customFormat="true" ht="15" hidden="false" customHeight="false" outlineLevel="0" collapsed="false">
      <c r="A245" s="9" t="s">
        <v>253</v>
      </c>
      <c r="B245" s="9" t="s">
        <v>16</v>
      </c>
      <c r="C245" s="9" t="n">
        <v>626016</v>
      </c>
      <c r="D245" s="9" t="n">
        <v>601600219</v>
      </c>
      <c r="E245" s="9" t="n">
        <v>60</v>
      </c>
      <c r="F245" s="10" t="n">
        <f aca="false">E245*0.45</f>
        <v>27</v>
      </c>
      <c r="G245" s="10" t="n">
        <v>47</v>
      </c>
      <c r="H245" s="10" t="n">
        <f aca="false">G245*0.55</f>
        <v>25.85</v>
      </c>
      <c r="I245" s="10"/>
      <c r="J245" s="10" t="n">
        <f aca="false">F245+H245+I245</f>
        <v>52.85</v>
      </c>
      <c r="K245" s="10" t="n">
        <f aca="false">J245*0.7</f>
        <v>36.995</v>
      </c>
      <c r="L245" s="9" t="n">
        <v>204</v>
      </c>
      <c r="M245" s="9"/>
    </row>
    <row r="246" s="11" customFormat="true" ht="14.25" hidden="false" customHeight="false" outlineLevel="0" collapsed="false">
      <c r="A246" s="9" t="s">
        <v>254</v>
      </c>
      <c r="B246" s="9" t="s">
        <v>16</v>
      </c>
      <c r="C246" s="9" t="n">
        <v>626016</v>
      </c>
      <c r="D246" s="9" t="n">
        <v>601601109</v>
      </c>
      <c r="E246" s="9" t="n">
        <v>61</v>
      </c>
      <c r="F246" s="10" t="n">
        <f aca="false">E246*0.45</f>
        <v>27.45</v>
      </c>
      <c r="G246" s="10" t="n">
        <v>46</v>
      </c>
      <c r="H246" s="10" t="n">
        <f aca="false">G246*0.55</f>
        <v>25.3</v>
      </c>
      <c r="I246" s="10"/>
      <c r="J246" s="10" t="n">
        <f aca="false">F246+H246+I246</f>
        <v>52.75</v>
      </c>
      <c r="K246" s="10" t="n">
        <f aca="false">J246*0.7</f>
        <v>36.925</v>
      </c>
      <c r="L246" s="15" t="n">
        <v>205</v>
      </c>
      <c r="M246" s="9"/>
    </row>
    <row r="247" s="11" customFormat="true" ht="15" hidden="false" customHeight="false" outlineLevel="0" collapsed="false">
      <c r="A247" s="9" t="s">
        <v>255</v>
      </c>
      <c r="B247" s="9" t="s">
        <v>16</v>
      </c>
      <c r="C247" s="9" t="n">
        <v>626016</v>
      </c>
      <c r="D247" s="9" t="n">
        <v>601600220</v>
      </c>
      <c r="E247" s="9" t="n">
        <v>45</v>
      </c>
      <c r="F247" s="10" t="n">
        <f aca="false">E247*0.45</f>
        <v>20.25</v>
      </c>
      <c r="G247" s="10" t="n">
        <v>59</v>
      </c>
      <c r="H247" s="10" t="n">
        <f aca="false">G247*0.55</f>
        <v>32.45</v>
      </c>
      <c r="I247" s="10"/>
      <c r="J247" s="10" t="n">
        <f aca="false">F247+H247+I247</f>
        <v>52.7</v>
      </c>
      <c r="K247" s="10" t="n">
        <f aca="false">J247*0.7</f>
        <v>36.89</v>
      </c>
      <c r="L247" s="9" t="n">
        <v>206</v>
      </c>
      <c r="M247" s="9"/>
    </row>
    <row r="248" s="11" customFormat="true" ht="14.25" hidden="false" customHeight="false" outlineLevel="0" collapsed="false">
      <c r="A248" s="9" t="s">
        <v>256</v>
      </c>
      <c r="B248" s="9" t="s">
        <v>16</v>
      </c>
      <c r="C248" s="9" t="n">
        <v>626016</v>
      </c>
      <c r="D248" s="9" t="n">
        <v>601600903</v>
      </c>
      <c r="E248" s="9" t="n">
        <v>53</v>
      </c>
      <c r="F248" s="10" t="n">
        <f aca="false">E248*0.45</f>
        <v>23.85</v>
      </c>
      <c r="G248" s="10" t="n">
        <v>52</v>
      </c>
      <c r="H248" s="10" t="n">
        <f aca="false">G248*0.55</f>
        <v>28.6</v>
      </c>
      <c r="I248" s="10"/>
      <c r="J248" s="10" t="n">
        <f aca="false">F248+H248+I248</f>
        <v>52.45</v>
      </c>
      <c r="K248" s="10" t="n">
        <f aca="false">J248*0.7</f>
        <v>36.715</v>
      </c>
      <c r="L248" s="15" t="n">
        <v>207</v>
      </c>
      <c r="M248" s="9"/>
    </row>
    <row r="249" s="11" customFormat="true" ht="15" hidden="false" customHeight="false" outlineLevel="0" collapsed="false">
      <c r="A249" s="9" t="s">
        <v>257</v>
      </c>
      <c r="B249" s="9" t="s">
        <v>16</v>
      </c>
      <c r="C249" s="9" t="n">
        <v>626016</v>
      </c>
      <c r="D249" s="9" t="n">
        <v>601601304</v>
      </c>
      <c r="E249" s="9" t="n">
        <v>59</v>
      </c>
      <c r="F249" s="10" t="n">
        <f aca="false">E249*0.45</f>
        <v>26.55</v>
      </c>
      <c r="G249" s="10" t="n">
        <v>47</v>
      </c>
      <c r="H249" s="10" t="n">
        <f aca="false">G249*0.55</f>
        <v>25.85</v>
      </c>
      <c r="I249" s="10"/>
      <c r="J249" s="10" t="n">
        <f aca="false">F249+H249+I249</f>
        <v>52.4</v>
      </c>
      <c r="K249" s="10" t="n">
        <f aca="false">J249*0.7</f>
        <v>36.68</v>
      </c>
      <c r="L249" s="9" t="n">
        <v>208</v>
      </c>
      <c r="M249" s="9"/>
    </row>
    <row r="250" s="11" customFormat="true" ht="14.25" hidden="false" customHeight="false" outlineLevel="0" collapsed="false">
      <c r="A250" s="9" t="s">
        <v>258</v>
      </c>
      <c r="B250" s="9" t="s">
        <v>16</v>
      </c>
      <c r="C250" s="9" t="n">
        <v>626016</v>
      </c>
      <c r="D250" s="9" t="n">
        <v>601600805</v>
      </c>
      <c r="E250" s="9" t="n">
        <v>54</v>
      </c>
      <c r="F250" s="10" t="n">
        <f aca="false">E250*0.45</f>
        <v>24.3</v>
      </c>
      <c r="G250" s="10" t="n">
        <v>51</v>
      </c>
      <c r="H250" s="10" t="n">
        <f aca="false">G250*0.55</f>
        <v>28.05</v>
      </c>
      <c r="I250" s="10"/>
      <c r="J250" s="10" t="n">
        <f aca="false">F250+H250+I250</f>
        <v>52.35</v>
      </c>
      <c r="K250" s="10" t="n">
        <f aca="false">J250*0.7</f>
        <v>36.645</v>
      </c>
      <c r="L250" s="15" t="n">
        <v>209</v>
      </c>
      <c r="M250" s="9"/>
    </row>
    <row r="251" s="11" customFormat="true" ht="15" hidden="false" customHeight="false" outlineLevel="0" collapsed="false">
      <c r="A251" s="9" t="s">
        <v>259</v>
      </c>
      <c r="B251" s="9" t="s">
        <v>16</v>
      </c>
      <c r="C251" s="9" t="n">
        <v>626016</v>
      </c>
      <c r="D251" s="9" t="n">
        <v>601600816</v>
      </c>
      <c r="E251" s="9" t="n">
        <v>49</v>
      </c>
      <c r="F251" s="10" t="n">
        <f aca="false">E251*0.45</f>
        <v>22.05</v>
      </c>
      <c r="G251" s="10" t="n">
        <v>55</v>
      </c>
      <c r="H251" s="10" t="n">
        <f aca="false">G251*0.55</f>
        <v>30.25</v>
      </c>
      <c r="I251" s="10"/>
      <c r="J251" s="10" t="n">
        <f aca="false">F251+H251+I251</f>
        <v>52.3</v>
      </c>
      <c r="K251" s="10" t="n">
        <f aca="false">J251*0.7</f>
        <v>36.61</v>
      </c>
      <c r="L251" s="9" t="n">
        <v>210</v>
      </c>
      <c r="M251" s="9"/>
    </row>
    <row r="252" s="11" customFormat="true" ht="14.25" hidden="false" customHeight="false" outlineLevel="0" collapsed="false">
      <c r="A252" s="9" t="s">
        <v>260</v>
      </c>
      <c r="B252" s="9" t="s">
        <v>26</v>
      </c>
      <c r="C252" s="9" t="n">
        <v>626016</v>
      </c>
      <c r="D252" s="9" t="n">
        <v>601600616</v>
      </c>
      <c r="E252" s="9" t="n">
        <v>55</v>
      </c>
      <c r="F252" s="10" t="n">
        <f aca="false">E252*0.45</f>
        <v>24.75</v>
      </c>
      <c r="G252" s="10" t="n">
        <v>50</v>
      </c>
      <c r="H252" s="10" t="n">
        <f aca="false">G252*0.55</f>
        <v>27.5</v>
      </c>
      <c r="I252" s="10"/>
      <c r="J252" s="10" t="n">
        <f aca="false">F252+H252+I252</f>
        <v>52.25</v>
      </c>
      <c r="K252" s="10" t="n">
        <f aca="false">J252*0.7</f>
        <v>36.575</v>
      </c>
      <c r="L252" s="15" t="n">
        <v>211</v>
      </c>
      <c r="M252" s="9"/>
    </row>
    <row r="253" s="11" customFormat="true" ht="15" hidden="false" customHeight="false" outlineLevel="0" collapsed="false">
      <c r="A253" s="9" t="s">
        <v>261</v>
      </c>
      <c r="B253" s="9" t="s">
        <v>16</v>
      </c>
      <c r="C253" s="9" t="n">
        <v>626016</v>
      </c>
      <c r="D253" s="9" t="n">
        <v>601600310</v>
      </c>
      <c r="E253" s="9" t="n">
        <v>62</v>
      </c>
      <c r="F253" s="10" t="n">
        <f aca="false">E253*0.45</f>
        <v>27.9</v>
      </c>
      <c r="G253" s="10" t="n">
        <v>44</v>
      </c>
      <c r="H253" s="10" t="n">
        <f aca="false">G253*0.55</f>
        <v>24.2</v>
      </c>
      <c r="I253" s="10"/>
      <c r="J253" s="10" t="n">
        <f aca="false">F253+H253+I253</f>
        <v>52.1</v>
      </c>
      <c r="K253" s="10" t="n">
        <f aca="false">J253*0.7</f>
        <v>36.47</v>
      </c>
      <c r="L253" s="9" t="n">
        <v>212</v>
      </c>
      <c r="M253" s="9"/>
    </row>
    <row r="254" s="11" customFormat="true" ht="14.25" hidden="false" customHeight="false" outlineLevel="0" collapsed="false">
      <c r="A254" s="9" t="s">
        <v>262</v>
      </c>
      <c r="B254" s="9" t="s">
        <v>16</v>
      </c>
      <c r="C254" s="9" t="n">
        <v>626016</v>
      </c>
      <c r="D254" s="9" t="n">
        <v>601601004</v>
      </c>
      <c r="E254" s="9" t="n">
        <v>51</v>
      </c>
      <c r="F254" s="10" t="n">
        <f aca="false">E254*0.45</f>
        <v>22.95</v>
      </c>
      <c r="G254" s="10" t="n">
        <v>53</v>
      </c>
      <c r="H254" s="10" t="n">
        <f aca="false">G254*0.55</f>
        <v>29.15</v>
      </c>
      <c r="I254" s="10"/>
      <c r="J254" s="10" t="n">
        <f aca="false">F254+H254+I254</f>
        <v>52.1</v>
      </c>
      <c r="K254" s="10" t="n">
        <f aca="false">J254*0.7</f>
        <v>36.47</v>
      </c>
      <c r="L254" s="15" t="n">
        <v>213</v>
      </c>
      <c r="M254" s="9"/>
    </row>
    <row r="255" s="11" customFormat="true" ht="15" hidden="false" customHeight="false" outlineLevel="0" collapsed="false">
      <c r="A255" s="9" t="s">
        <v>263</v>
      </c>
      <c r="B255" s="9" t="s">
        <v>16</v>
      </c>
      <c r="C255" s="9" t="n">
        <v>626016</v>
      </c>
      <c r="D255" s="9" t="n">
        <v>601601119</v>
      </c>
      <c r="E255" s="9" t="n">
        <v>57</v>
      </c>
      <c r="F255" s="10" t="n">
        <f aca="false">E255*0.45</f>
        <v>25.65</v>
      </c>
      <c r="G255" s="10" t="n">
        <v>48</v>
      </c>
      <c r="H255" s="10" t="n">
        <f aca="false">G255*0.55</f>
        <v>26.4</v>
      </c>
      <c r="I255" s="10"/>
      <c r="J255" s="10" t="n">
        <f aca="false">F255+H255+I255</f>
        <v>52.05</v>
      </c>
      <c r="K255" s="10" t="n">
        <f aca="false">J255*0.7</f>
        <v>36.435</v>
      </c>
      <c r="L255" s="9" t="n">
        <v>214</v>
      </c>
      <c r="M255" s="9"/>
    </row>
    <row r="256" s="11" customFormat="true" ht="14.25" hidden="false" customHeight="false" outlineLevel="0" collapsed="false">
      <c r="A256" s="9" t="s">
        <v>264</v>
      </c>
      <c r="B256" s="9" t="s">
        <v>16</v>
      </c>
      <c r="C256" s="9" t="n">
        <v>626016</v>
      </c>
      <c r="D256" s="9" t="n">
        <v>601600418</v>
      </c>
      <c r="E256" s="9" t="n">
        <v>48</v>
      </c>
      <c r="F256" s="10" t="n">
        <f aca="false">E256*0.45</f>
        <v>21.6</v>
      </c>
      <c r="G256" s="10" t="n">
        <v>55</v>
      </c>
      <c r="H256" s="10" t="n">
        <f aca="false">G256*0.55</f>
        <v>30.25</v>
      </c>
      <c r="I256" s="10"/>
      <c r="J256" s="10" t="n">
        <f aca="false">F256+H256+I256</f>
        <v>51.85</v>
      </c>
      <c r="K256" s="10" t="n">
        <f aca="false">J256*0.7</f>
        <v>36.295</v>
      </c>
      <c r="L256" s="15" t="n">
        <v>215</v>
      </c>
      <c r="M256" s="9"/>
    </row>
    <row r="257" s="11" customFormat="true" ht="15" hidden="false" customHeight="false" outlineLevel="0" collapsed="false">
      <c r="A257" s="9" t="s">
        <v>265</v>
      </c>
      <c r="B257" s="9" t="s">
        <v>16</v>
      </c>
      <c r="C257" s="9" t="n">
        <v>626016</v>
      </c>
      <c r="D257" s="9" t="n">
        <v>601600809</v>
      </c>
      <c r="E257" s="9" t="n">
        <v>48</v>
      </c>
      <c r="F257" s="10" t="n">
        <f aca="false">E257*0.45</f>
        <v>21.6</v>
      </c>
      <c r="G257" s="10" t="n">
        <v>55</v>
      </c>
      <c r="H257" s="10" t="n">
        <f aca="false">G257*0.55</f>
        <v>30.25</v>
      </c>
      <c r="I257" s="10"/>
      <c r="J257" s="10" t="n">
        <f aca="false">F257+H257+I257</f>
        <v>51.85</v>
      </c>
      <c r="K257" s="10" t="n">
        <f aca="false">J257*0.7</f>
        <v>36.295</v>
      </c>
      <c r="L257" s="9" t="n">
        <v>216</v>
      </c>
      <c r="M257" s="9"/>
    </row>
    <row r="258" s="11" customFormat="true" ht="14.25" hidden="false" customHeight="false" outlineLevel="0" collapsed="false">
      <c r="A258" s="9" t="s">
        <v>266</v>
      </c>
      <c r="B258" s="9" t="s">
        <v>16</v>
      </c>
      <c r="C258" s="9" t="n">
        <v>626016</v>
      </c>
      <c r="D258" s="9" t="n">
        <v>601600302</v>
      </c>
      <c r="E258" s="9" t="n">
        <v>49</v>
      </c>
      <c r="F258" s="10" t="n">
        <f aca="false">E258*0.45</f>
        <v>22.05</v>
      </c>
      <c r="G258" s="10" t="n">
        <v>54</v>
      </c>
      <c r="H258" s="10" t="n">
        <f aca="false">G258*0.55</f>
        <v>29.7</v>
      </c>
      <c r="I258" s="10"/>
      <c r="J258" s="10" t="n">
        <f aca="false">F258+H258+I258</f>
        <v>51.75</v>
      </c>
      <c r="K258" s="10" t="n">
        <f aca="false">J258*0.7</f>
        <v>36.225</v>
      </c>
      <c r="L258" s="15" t="n">
        <v>217</v>
      </c>
      <c r="M258" s="9"/>
    </row>
    <row r="259" s="11" customFormat="true" ht="15" hidden="false" customHeight="false" outlineLevel="0" collapsed="false">
      <c r="A259" s="9" t="s">
        <v>267</v>
      </c>
      <c r="B259" s="9" t="s">
        <v>16</v>
      </c>
      <c r="C259" s="9" t="n">
        <v>626016</v>
      </c>
      <c r="D259" s="9" t="n">
        <v>601601318</v>
      </c>
      <c r="E259" s="9" t="n">
        <v>55</v>
      </c>
      <c r="F259" s="10" t="n">
        <f aca="false">E259*0.45</f>
        <v>24.75</v>
      </c>
      <c r="G259" s="10" t="n">
        <v>49</v>
      </c>
      <c r="H259" s="10" t="n">
        <f aca="false">G259*0.55</f>
        <v>26.95</v>
      </c>
      <c r="I259" s="10"/>
      <c r="J259" s="10" t="n">
        <f aca="false">F259+H259+I259</f>
        <v>51.7</v>
      </c>
      <c r="K259" s="10" t="n">
        <f aca="false">J259*0.7</f>
        <v>36.19</v>
      </c>
      <c r="L259" s="9" t="n">
        <v>218</v>
      </c>
      <c r="M259" s="9"/>
    </row>
    <row r="260" s="11" customFormat="true" ht="14.25" hidden="false" customHeight="false" outlineLevel="0" collapsed="false">
      <c r="A260" s="9" t="s">
        <v>268</v>
      </c>
      <c r="B260" s="9" t="s">
        <v>16</v>
      </c>
      <c r="C260" s="9" t="n">
        <v>626016</v>
      </c>
      <c r="D260" s="9" t="n">
        <v>601601320</v>
      </c>
      <c r="E260" s="9" t="n">
        <v>55</v>
      </c>
      <c r="F260" s="10" t="n">
        <f aca="false">E260*0.45</f>
        <v>24.75</v>
      </c>
      <c r="G260" s="10" t="n">
        <v>49</v>
      </c>
      <c r="H260" s="10" t="n">
        <f aca="false">G260*0.55</f>
        <v>26.95</v>
      </c>
      <c r="I260" s="10"/>
      <c r="J260" s="10" t="n">
        <f aca="false">F260+H260+I260</f>
        <v>51.7</v>
      </c>
      <c r="K260" s="10" t="n">
        <f aca="false">J260*0.7</f>
        <v>36.19</v>
      </c>
      <c r="L260" s="15" t="n">
        <v>219</v>
      </c>
      <c r="M260" s="9"/>
    </row>
    <row r="261" s="11" customFormat="true" ht="15" hidden="false" customHeight="false" outlineLevel="0" collapsed="false">
      <c r="A261" s="9" t="s">
        <v>269</v>
      </c>
      <c r="B261" s="9" t="s">
        <v>16</v>
      </c>
      <c r="C261" s="9" t="n">
        <v>626016</v>
      </c>
      <c r="D261" s="9" t="n">
        <v>601601317</v>
      </c>
      <c r="E261" s="9" t="n">
        <v>56</v>
      </c>
      <c r="F261" s="10" t="n">
        <f aca="false">E261*0.45</f>
        <v>25.2</v>
      </c>
      <c r="G261" s="10" t="n">
        <v>48</v>
      </c>
      <c r="H261" s="10" t="n">
        <f aca="false">G261*0.55</f>
        <v>26.4</v>
      </c>
      <c r="I261" s="10"/>
      <c r="J261" s="10" t="n">
        <f aca="false">F261+H261+I261</f>
        <v>51.6</v>
      </c>
      <c r="K261" s="10" t="n">
        <f aca="false">J261*0.7</f>
        <v>36.12</v>
      </c>
      <c r="L261" s="9" t="n">
        <v>220</v>
      </c>
      <c r="M261" s="9"/>
    </row>
    <row r="262" s="11" customFormat="true" ht="14.25" hidden="false" customHeight="false" outlineLevel="0" collapsed="false">
      <c r="A262" s="9" t="s">
        <v>270</v>
      </c>
      <c r="B262" s="9" t="s">
        <v>16</v>
      </c>
      <c r="C262" s="9" t="n">
        <v>626016</v>
      </c>
      <c r="D262" s="9" t="n">
        <v>601601217</v>
      </c>
      <c r="E262" s="9" t="n">
        <v>62</v>
      </c>
      <c r="F262" s="10" t="n">
        <f aca="false">E262*0.45</f>
        <v>27.9</v>
      </c>
      <c r="G262" s="10" t="n">
        <v>43</v>
      </c>
      <c r="H262" s="10" t="n">
        <f aca="false">G262*0.55</f>
        <v>23.65</v>
      </c>
      <c r="I262" s="10"/>
      <c r="J262" s="10" t="n">
        <f aca="false">F262+H262+I262</f>
        <v>51.55</v>
      </c>
      <c r="K262" s="10" t="n">
        <f aca="false">J262*0.7</f>
        <v>36.085</v>
      </c>
      <c r="L262" s="15" t="n">
        <v>221</v>
      </c>
      <c r="M262" s="9"/>
    </row>
    <row r="263" s="11" customFormat="true" ht="15" hidden="false" customHeight="false" outlineLevel="0" collapsed="false">
      <c r="A263" s="9" t="s">
        <v>271</v>
      </c>
      <c r="B263" s="9" t="s">
        <v>16</v>
      </c>
      <c r="C263" s="9" t="n">
        <v>626016</v>
      </c>
      <c r="D263" s="9" t="n">
        <v>601600719</v>
      </c>
      <c r="E263" s="9" t="n">
        <v>57</v>
      </c>
      <c r="F263" s="10" t="n">
        <f aca="false">E263*0.45</f>
        <v>25.65</v>
      </c>
      <c r="G263" s="10" t="n">
        <v>47</v>
      </c>
      <c r="H263" s="10" t="n">
        <f aca="false">G263*0.55</f>
        <v>25.85</v>
      </c>
      <c r="I263" s="10"/>
      <c r="J263" s="10" t="n">
        <f aca="false">F263+H263+I263</f>
        <v>51.5</v>
      </c>
      <c r="K263" s="10" t="n">
        <f aca="false">J263*0.7</f>
        <v>36.05</v>
      </c>
      <c r="L263" s="9" t="n">
        <v>222</v>
      </c>
      <c r="M263" s="9"/>
    </row>
    <row r="264" s="11" customFormat="true" ht="14.25" hidden="false" customHeight="false" outlineLevel="0" collapsed="false">
      <c r="A264" s="9" t="s">
        <v>272</v>
      </c>
      <c r="B264" s="9" t="s">
        <v>26</v>
      </c>
      <c r="C264" s="9" t="n">
        <v>626016</v>
      </c>
      <c r="D264" s="9" t="n">
        <v>601600517</v>
      </c>
      <c r="E264" s="9" t="n">
        <v>53</v>
      </c>
      <c r="F264" s="10" t="n">
        <f aca="false">E264*0.45</f>
        <v>23.85</v>
      </c>
      <c r="G264" s="10" t="n">
        <v>50</v>
      </c>
      <c r="H264" s="10" t="n">
        <f aca="false">G264*0.55</f>
        <v>27.5</v>
      </c>
      <c r="I264" s="10"/>
      <c r="J264" s="10" t="n">
        <f aca="false">F264+H264+I264</f>
        <v>51.35</v>
      </c>
      <c r="K264" s="10" t="n">
        <f aca="false">J264*0.7</f>
        <v>35.945</v>
      </c>
      <c r="L264" s="15" t="n">
        <v>223</v>
      </c>
      <c r="M264" s="9"/>
    </row>
    <row r="265" s="11" customFormat="true" ht="15" hidden="false" customHeight="false" outlineLevel="0" collapsed="false">
      <c r="A265" s="9" t="s">
        <v>273</v>
      </c>
      <c r="B265" s="9" t="s">
        <v>16</v>
      </c>
      <c r="C265" s="9" t="n">
        <v>626016</v>
      </c>
      <c r="D265" s="9" t="n">
        <v>601601210</v>
      </c>
      <c r="E265" s="9" t="n">
        <v>54</v>
      </c>
      <c r="F265" s="10" t="n">
        <f aca="false">E265*0.45</f>
        <v>24.3</v>
      </c>
      <c r="G265" s="10" t="n">
        <v>49</v>
      </c>
      <c r="H265" s="10" t="n">
        <f aca="false">G265*0.55</f>
        <v>26.95</v>
      </c>
      <c r="I265" s="10"/>
      <c r="J265" s="10" t="n">
        <f aca="false">F265+H265+I265</f>
        <v>51.25</v>
      </c>
      <c r="K265" s="10" t="n">
        <f aca="false">J265*0.7</f>
        <v>35.875</v>
      </c>
      <c r="L265" s="9" t="n">
        <v>224</v>
      </c>
      <c r="M265" s="9"/>
    </row>
    <row r="266" s="11" customFormat="true" ht="14.25" hidden="false" customHeight="false" outlineLevel="0" collapsed="false">
      <c r="A266" s="9" t="s">
        <v>274</v>
      </c>
      <c r="B266" s="9" t="s">
        <v>16</v>
      </c>
      <c r="C266" s="9" t="n">
        <v>626016</v>
      </c>
      <c r="D266" s="9" t="n">
        <v>601601103</v>
      </c>
      <c r="E266" s="9" t="n">
        <v>56</v>
      </c>
      <c r="F266" s="10" t="n">
        <f aca="false">E266*0.45</f>
        <v>25.2</v>
      </c>
      <c r="G266" s="10" t="n">
        <v>47</v>
      </c>
      <c r="H266" s="10" t="n">
        <f aca="false">G266*0.55</f>
        <v>25.85</v>
      </c>
      <c r="I266" s="10"/>
      <c r="J266" s="10" t="n">
        <f aca="false">F266+H266+I266</f>
        <v>51.05</v>
      </c>
      <c r="K266" s="10" t="n">
        <f aca="false">J266*0.7</f>
        <v>35.735</v>
      </c>
      <c r="L266" s="15" t="n">
        <v>225</v>
      </c>
      <c r="M266" s="9"/>
    </row>
    <row r="267" s="11" customFormat="true" ht="15" hidden="false" customHeight="false" outlineLevel="0" collapsed="false">
      <c r="A267" s="9" t="s">
        <v>275</v>
      </c>
      <c r="B267" s="9" t="s">
        <v>16</v>
      </c>
      <c r="C267" s="9" t="n">
        <v>626016</v>
      </c>
      <c r="D267" s="9" t="n">
        <v>601600214</v>
      </c>
      <c r="E267" s="9" t="n">
        <v>51</v>
      </c>
      <c r="F267" s="10" t="n">
        <f aca="false">E267*0.45</f>
        <v>22.95</v>
      </c>
      <c r="G267" s="10" t="n">
        <v>51</v>
      </c>
      <c r="H267" s="10" t="n">
        <f aca="false">G267*0.55</f>
        <v>28.05</v>
      </c>
      <c r="I267" s="10"/>
      <c r="J267" s="10" t="n">
        <f aca="false">F267+H267+I267</f>
        <v>51</v>
      </c>
      <c r="K267" s="10" t="n">
        <f aca="false">J267*0.7</f>
        <v>35.7</v>
      </c>
      <c r="L267" s="9" t="n">
        <v>226</v>
      </c>
      <c r="M267" s="9"/>
    </row>
    <row r="268" s="11" customFormat="true" ht="14.25" hidden="false" customHeight="false" outlineLevel="0" collapsed="false">
      <c r="A268" s="9" t="s">
        <v>276</v>
      </c>
      <c r="B268" s="9" t="s">
        <v>16</v>
      </c>
      <c r="C268" s="9" t="n">
        <v>626016</v>
      </c>
      <c r="D268" s="9" t="n">
        <v>601600528</v>
      </c>
      <c r="E268" s="9" t="n">
        <v>52</v>
      </c>
      <c r="F268" s="10" t="n">
        <f aca="false">E268*0.45</f>
        <v>23.4</v>
      </c>
      <c r="G268" s="10" t="n">
        <v>50</v>
      </c>
      <c r="H268" s="10" t="n">
        <f aca="false">G268*0.55</f>
        <v>27.5</v>
      </c>
      <c r="I268" s="10"/>
      <c r="J268" s="10" t="n">
        <f aca="false">F268+H268+I268</f>
        <v>50.9</v>
      </c>
      <c r="K268" s="10" t="n">
        <f aca="false">J268*0.7</f>
        <v>35.63</v>
      </c>
      <c r="L268" s="15" t="n">
        <v>227</v>
      </c>
      <c r="M268" s="9"/>
    </row>
    <row r="269" s="11" customFormat="true" ht="15" hidden="false" customHeight="false" outlineLevel="0" collapsed="false">
      <c r="A269" s="9" t="s">
        <v>277</v>
      </c>
      <c r="B269" s="9" t="s">
        <v>26</v>
      </c>
      <c r="C269" s="9" t="n">
        <v>626016</v>
      </c>
      <c r="D269" s="9" t="n">
        <v>601600415</v>
      </c>
      <c r="E269" s="9" t="n">
        <v>48</v>
      </c>
      <c r="F269" s="10" t="n">
        <f aca="false">E269*0.45</f>
        <v>21.6</v>
      </c>
      <c r="G269" s="10" t="n">
        <v>53</v>
      </c>
      <c r="H269" s="10" t="n">
        <f aca="false">G269*0.55</f>
        <v>29.15</v>
      </c>
      <c r="I269" s="10"/>
      <c r="J269" s="10" t="n">
        <f aca="false">F269+H269+I269</f>
        <v>50.75</v>
      </c>
      <c r="K269" s="10" t="n">
        <f aca="false">J269*0.7</f>
        <v>35.525</v>
      </c>
      <c r="L269" s="9" t="n">
        <v>228</v>
      </c>
      <c r="M269" s="9"/>
    </row>
    <row r="270" s="11" customFormat="true" ht="14.25" hidden="false" customHeight="false" outlineLevel="0" collapsed="false">
      <c r="A270" s="9" t="s">
        <v>278</v>
      </c>
      <c r="B270" s="9" t="s">
        <v>16</v>
      </c>
      <c r="C270" s="9" t="n">
        <v>626016</v>
      </c>
      <c r="D270" s="9" t="n">
        <v>601600423</v>
      </c>
      <c r="E270" s="9" t="n">
        <v>59</v>
      </c>
      <c r="F270" s="10" t="n">
        <f aca="false">E270*0.45</f>
        <v>26.55</v>
      </c>
      <c r="G270" s="10" t="n">
        <v>44</v>
      </c>
      <c r="H270" s="10" t="n">
        <f aca="false">G270*0.55</f>
        <v>24.2</v>
      </c>
      <c r="I270" s="10"/>
      <c r="J270" s="10" t="n">
        <f aca="false">F270+H270+I270</f>
        <v>50.75</v>
      </c>
      <c r="K270" s="10" t="n">
        <f aca="false">J270*0.7</f>
        <v>35.525</v>
      </c>
      <c r="L270" s="15" t="n">
        <v>229</v>
      </c>
      <c r="M270" s="9"/>
    </row>
    <row r="271" s="11" customFormat="true" ht="15" hidden="false" customHeight="false" outlineLevel="0" collapsed="false">
      <c r="A271" s="9" t="s">
        <v>279</v>
      </c>
      <c r="B271" s="9" t="s">
        <v>16</v>
      </c>
      <c r="C271" s="9" t="n">
        <v>626016</v>
      </c>
      <c r="D271" s="9" t="n">
        <v>601601601</v>
      </c>
      <c r="E271" s="9" t="n">
        <v>59</v>
      </c>
      <c r="F271" s="10" t="n">
        <f aca="false">E271*0.45</f>
        <v>26.55</v>
      </c>
      <c r="G271" s="10" t="n">
        <v>44</v>
      </c>
      <c r="H271" s="10" t="n">
        <f aca="false">G271*0.55</f>
        <v>24.2</v>
      </c>
      <c r="I271" s="10"/>
      <c r="J271" s="10" t="n">
        <f aca="false">F271+H271+I271</f>
        <v>50.75</v>
      </c>
      <c r="K271" s="10" t="n">
        <f aca="false">J271*0.7</f>
        <v>35.525</v>
      </c>
      <c r="L271" s="9" t="n">
        <v>230</v>
      </c>
      <c r="M271" s="9"/>
    </row>
    <row r="272" s="11" customFormat="true" ht="14.25" hidden="false" customHeight="false" outlineLevel="0" collapsed="false">
      <c r="A272" s="9" t="s">
        <v>280</v>
      </c>
      <c r="B272" s="9" t="s">
        <v>16</v>
      </c>
      <c r="C272" s="9" t="n">
        <v>626016</v>
      </c>
      <c r="D272" s="9" t="n">
        <v>601600419</v>
      </c>
      <c r="E272" s="9" t="n">
        <v>49</v>
      </c>
      <c r="F272" s="10" t="n">
        <f aca="false">E272*0.45</f>
        <v>22.05</v>
      </c>
      <c r="G272" s="10" t="n">
        <v>52</v>
      </c>
      <c r="H272" s="10" t="n">
        <f aca="false">G272*0.55</f>
        <v>28.6</v>
      </c>
      <c r="I272" s="10"/>
      <c r="J272" s="10" t="n">
        <f aca="false">F272+H272+I272</f>
        <v>50.65</v>
      </c>
      <c r="K272" s="10" t="n">
        <f aca="false">J272*0.7</f>
        <v>35.455</v>
      </c>
      <c r="L272" s="15" t="n">
        <v>231</v>
      </c>
      <c r="M272" s="9"/>
    </row>
    <row r="273" s="11" customFormat="true" ht="15" hidden="false" customHeight="false" outlineLevel="0" collapsed="false">
      <c r="A273" s="9" t="s">
        <v>281</v>
      </c>
      <c r="B273" s="9" t="s">
        <v>16</v>
      </c>
      <c r="C273" s="9" t="n">
        <v>626016</v>
      </c>
      <c r="D273" s="9" t="n">
        <v>601600607</v>
      </c>
      <c r="E273" s="9" t="n">
        <v>60</v>
      </c>
      <c r="F273" s="10" t="n">
        <f aca="false">E273*0.45</f>
        <v>27</v>
      </c>
      <c r="G273" s="10" t="n">
        <v>43</v>
      </c>
      <c r="H273" s="10" t="n">
        <f aca="false">G273*0.55</f>
        <v>23.65</v>
      </c>
      <c r="I273" s="10"/>
      <c r="J273" s="10" t="n">
        <f aca="false">F273+H273+I273</f>
        <v>50.65</v>
      </c>
      <c r="K273" s="10" t="n">
        <f aca="false">J273*0.7</f>
        <v>35.455</v>
      </c>
      <c r="L273" s="9" t="n">
        <v>232</v>
      </c>
      <c r="M273" s="9"/>
    </row>
    <row r="274" s="11" customFormat="true" ht="14.25" hidden="false" customHeight="false" outlineLevel="0" collapsed="false">
      <c r="A274" s="9" t="s">
        <v>282</v>
      </c>
      <c r="B274" s="9" t="s">
        <v>16</v>
      </c>
      <c r="C274" s="9" t="n">
        <v>626016</v>
      </c>
      <c r="D274" s="9" t="n">
        <v>601601114</v>
      </c>
      <c r="E274" s="9" t="n">
        <v>49</v>
      </c>
      <c r="F274" s="10" t="n">
        <f aca="false">E274*0.45</f>
        <v>22.05</v>
      </c>
      <c r="G274" s="10" t="n">
        <v>52</v>
      </c>
      <c r="H274" s="10" t="n">
        <f aca="false">G274*0.55</f>
        <v>28.6</v>
      </c>
      <c r="I274" s="10"/>
      <c r="J274" s="10" t="n">
        <f aca="false">F274+H274+I274</f>
        <v>50.65</v>
      </c>
      <c r="K274" s="10" t="n">
        <f aca="false">J274*0.7</f>
        <v>35.455</v>
      </c>
      <c r="L274" s="15" t="n">
        <v>233</v>
      </c>
      <c r="M274" s="9"/>
    </row>
    <row r="275" s="11" customFormat="true" ht="15" hidden="false" customHeight="false" outlineLevel="0" collapsed="false">
      <c r="A275" s="9" t="s">
        <v>283</v>
      </c>
      <c r="B275" s="9" t="s">
        <v>16</v>
      </c>
      <c r="C275" s="9" t="n">
        <v>626016</v>
      </c>
      <c r="D275" s="9" t="n">
        <v>601601118</v>
      </c>
      <c r="E275" s="9" t="n">
        <v>50</v>
      </c>
      <c r="F275" s="10" t="n">
        <f aca="false">E275*0.45</f>
        <v>22.5</v>
      </c>
      <c r="G275" s="10" t="n">
        <v>51</v>
      </c>
      <c r="H275" s="10" t="n">
        <f aca="false">G275*0.55</f>
        <v>28.05</v>
      </c>
      <c r="I275" s="10"/>
      <c r="J275" s="10" t="n">
        <f aca="false">F275+H275+I275</f>
        <v>50.55</v>
      </c>
      <c r="K275" s="10" t="n">
        <f aca="false">J275*0.7</f>
        <v>35.385</v>
      </c>
      <c r="L275" s="9" t="n">
        <v>234</v>
      </c>
      <c r="M275" s="9"/>
    </row>
    <row r="276" s="11" customFormat="true" ht="14.25" hidden="false" customHeight="false" outlineLevel="0" collapsed="false">
      <c r="A276" s="9" t="s">
        <v>284</v>
      </c>
      <c r="B276" s="9" t="s">
        <v>16</v>
      </c>
      <c r="C276" s="9" t="n">
        <v>626016</v>
      </c>
      <c r="D276" s="9" t="n">
        <v>601600823</v>
      </c>
      <c r="E276" s="9" t="n">
        <v>45</v>
      </c>
      <c r="F276" s="10" t="n">
        <f aca="false">E276*0.45</f>
        <v>20.25</v>
      </c>
      <c r="G276" s="10" t="n">
        <v>55</v>
      </c>
      <c r="H276" s="10" t="n">
        <f aca="false">G276*0.55</f>
        <v>30.25</v>
      </c>
      <c r="I276" s="10"/>
      <c r="J276" s="10" t="n">
        <f aca="false">F276+H276+I276</f>
        <v>50.5</v>
      </c>
      <c r="K276" s="10" t="n">
        <f aca="false">J276*0.7</f>
        <v>35.35</v>
      </c>
      <c r="L276" s="15" t="n">
        <v>235</v>
      </c>
      <c r="M276" s="9"/>
    </row>
    <row r="277" s="11" customFormat="true" ht="15" hidden="false" customHeight="false" outlineLevel="0" collapsed="false">
      <c r="A277" s="9" t="s">
        <v>285</v>
      </c>
      <c r="B277" s="9" t="s">
        <v>16</v>
      </c>
      <c r="C277" s="9" t="n">
        <v>626016</v>
      </c>
      <c r="D277" s="9" t="n">
        <v>601601018</v>
      </c>
      <c r="E277" s="9" t="n">
        <v>45</v>
      </c>
      <c r="F277" s="10" t="n">
        <f aca="false">E277*0.45</f>
        <v>20.25</v>
      </c>
      <c r="G277" s="10" t="n">
        <v>55</v>
      </c>
      <c r="H277" s="10" t="n">
        <f aca="false">G277*0.55</f>
        <v>30.25</v>
      </c>
      <c r="I277" s="10"/>
      <c r="J277" s="10" t="n">
        <f aca="false">F277+H277+I277</f>
        <v>50.5</v>
      </c>
      <c r="K277" s="10" t="n">
        <f aca="false">J277*0.7</f>
        <v>35.35</v>
      </c>
      <c r="L277" s="9" t="n">
        <v>236</v>
      </c>
      <c r="M277" s="9"/>
    </row>
    <row r="278" s="11" customFormat="true" ht="14.25" hidden="false" customHeight="false" outlineLevel="0" collapsed="false">
      <c r="A278" s="9" t="s">
        <v>286</v>
      </c>
      <c r="B278" s="9" t="s">
        <v>16</v>
      </c>
      <c r="C278" s="9" t="n">
        <v>626016</v>
      </c>
      <c r="D278" s="9" t="n">
        <v>601601116</v>
      </c>
      <c r="E278" s="9" t="n">
        <v>67</v>
      </c>
      <c r="F278" s="10" t="n">
        <f aca="false">E278*0.45</f>
        <v>30.15</v>
      </c>
      <c r="G278" s="10" t="n">
        <v>37</v>
      </c>
      <c r="H278" s="10" t="n">
        <f aca="false">G278*0.55</f>
        <v>20.35</v>
      </c>
      <c r="I278" s="10"/>
      <c r="J278" s="10" t="n">
        <f aca="false">F278+H278+I278</f>
        <v>50.5</v>
      </c>
      <c r="K278" s="10" t="n">
        <f aca="false">J278*0.7</f>
        <v>35.35</v>
      </c>
      <c r="L278" s="15" t="n">
        <v>237</v>
      </c>
      <c r="M278" s="9"/>
    </row>
    <row r="279" s="11" customFormat="true" ht="15" hidden="false" customHeight="false" outlineLevel="0" collapsed="false">
      <c r="A279" s="9" t="s">
        <v>287</v>
      </c>
      <c r="B279" s="9" t="s">
        <v>16</v>
      </c>
      <c r="C279" s="9" t="n">
        <v>626016</v>
      </c>
      <c r="D279" s="9" t="n">
        <v>601601201</v>
      </c>
      <c r="E279" s="9" t="n">
        <v>51</v>
      </c>
      <c r="F279" s="10" t="n">
        <f aca="false">E279*0.45</f>
        <v>22.95</v>
      </c>
      <c r="G279" s="10" t="n">
        <v>50</v>
      </c>
      <c r="H279" s="10" t="n">
        <f aca="false">G279*0.55</f>
        <v>27.5</v>
      </c>
      <c r="I279" s="10"/>
      <c r="J279" s="10" t="n">
        <f aca="false">F279+H279+I279</f>
        <v>50.45</v>
      </c>
      <c r="K279" s="10" t="n">
        <f aca="false">J279*0.7</f>
        <v>35.315</v>
      </c>
      <c r="L279" s="9" t="n">
        <v>238</v>
      </c>
      <c r="M279" s="9"/>
    </row>
    <row r="280" s="11" customFormat="true" ht="14.25" hidden="false" customHeight="false" outlineLevel="0" collapsed="false">
      <c r="A280" s="9" t="s">
        <v>288</v>
      </c>
      <c r="B280" s="9" t="s">
        <v>16</v>
      </c>
      <c r="C280" s="9" t="n">
        <v>626016</v>
      </c>
      <c r="D280" s="9" t="n">
        <v>601600324</v>
      </c>
      <c r="E280" s="9" t="n">
        <v>57</v>
      </c>
      <c r="F280" s="10" t="n">
        <f aca="false">E280*0.45</f>
        <v>25.65</v>
      </c>
      <c r="G280" s="10" t="n">
        <v>45</v>
      </c>
      <c r="H280" s="10" t="n">
        <f aca="false">G280*0.55</f>
        <v>24.75</v>
      </c>
      <c r="I280" s="10"/>
      <c r="J280" s="10" t="n">
        <f aca="false">F280+H280+I280</f>
        <v>50.4</v>
      </c>
      <c r="K280" s="10" t="n">
        <f aca="false">J280*0.7</f>
        <v>35.28</v>
      </c>
      <c r="L280" s="15" t="n">
        <v>239</v>
      </c>
      <c r="M280" s="9"/>
    </row>
    <row r="281" s="11" customFormat="true" ht="15" hidden="false" customHeight="false" outlineLevel="0" collapsed="false">
      <c r="A281" s="9" t="s">
        <v>289</v>
      </c>
      <c r="B281" s="9" t="s">
        <v>16</v>
      </c>
      <c r="C281" s="9" t="n">
        <v>626016</v>
      </c>
      <c r="D281" s="9" t="n">
        <v>601601315</v>
      </c>
      <c r="E281" s="9" t="n">
        <v>57</v>
      </c>
      <c r="F281" s="10" t="n">
        <f aca="false">E281*0.45</f>
        <v>25.65</v>
      </c>
      <c r="G281" s="10" t="n">
        <v>45</v>
      </c>
      <c r="H281" s="10" t="n">
        <f aca="false">G281*0.55</f>
        <v>24.75</v>
      </c>
      <c r="I281" s="10"/>
      <c r="J281" s="10" t="n">
        <f aca="false">F281+H281+I281</f>
        <v>50.4</v>
      </c>
      <c r="K281" s="10" t="n">
        <f aca="false">J281*0.7</f>
        <v>35.28</v>
      </c>
      <c r="L281" s="9" t="n">
        <v>240</v>
      </c>
      <c r="M281" s="9"/>
    </row>
    <row r="282" s="11" customFormat="true" ht="14.25" hidden="false" customHeight="false" outlineLevel="0" collapsed="false">
      <c r="A282" s="9" t="s">
        <v>290</v>
      </c>
      <c r="B282" s="9" t="s">
        <v>16</v>
      </c>
      <c r="C282" s="9" t="n">
        <v>626016</v>
      </c>
      <c r="D282" s="9" t="n">
        <v>601601527</v>
      </c>
      <c r="E282" s="9" t="n">
        <v>52</v>
      </c>
      <c r="F282" s="10" t="n">
        <f aca="false">E282*0.45</f>
        <v>23.4</v>
      </c>
      <c r="G282" s="10" t="n">
        <v>49</v>
      </c>
      <c r="H282" s="10" t="n">
        <f aca="false">G282*0.55</f>
        <v>26.95</v>
      </c>
      <c r="I282" s="10"/>
      <c r="J282" s="10" t="n">
        <f aca="false">F282+H282+I282</f>
        <v>50.35</v>
      </c>
      <c r="K282" s="10" t="n">
        <f aca="false">J282*0.7</f>
        <v>35.245</v>
      </c>
      <c r="L282" s="15" t="n">
        <v>241</v>
      </c>
      <c r="M282" s="9"/>
    </row>
    <row r="283" s="11" customFormat="true" ht="15" hidden="false" customHeight="false" outlineLevel="0" collapsed="false">
      <c r="A283" s="9" t="s">
        <v>291</v>
      </c>
      <c r="B283" s="9" t="s">
        <v>16</v>
      </c>
      <c r="C283" s="9" t="n">
        <v>626016</v>
      </c>
      <c r="D283" s="9" t="n">
        <v>601601030</v>
      </c>
      <c r="E283" s="9" t="n">
        <v>54</v>
      </c>
      <c r="F283" s="10" t="n">
        <f aca="false">E283*0.45</f>
        <v>24.3</v>
      </c>
      <c r="G283" s="10" t="n">
        <v>47</v>
      </c>
      <c r="H283" s="10" t="n">
        <f aca="false">G283*0.55</f>
        <v>25.85</v>
      </c>
      <c r="I283" s="10"/>
      <c r="J283" s="10" t="n">
        <f aca="false">F283+H283+I283</f>
        <v>50.15</v>
      </c>
      <c r="K283" s="10" t="n">
        <f aca="false">J283*0.7</f>
        <v>35.105</v>
      </c>
      <c r="L283" s="9" t="n">
        <v>242</v>
      </c>
      <c r="M283" s="9"/>
    </row>
    <row r="284" s="11" customFormat="true" ht="14.25" hidden="false" customHeight="false" outlineLevel="0" collapsed="false">
      <c r="A284" s="9" t="s">
        <v>292</v>
      </c>
      <c r="B284" s="9" t="s">
        <v>16</v>
      </c>
      <c r="C284" s="9" t="n">
        <v>626016</v>
      </c>
      <c r="D284" s="9" t="n">
        <v>601601023</v>
      </c>
      <c r="E284" s="9" t="n">
        <v>49</v>
      </c>
      <c r="F284" s="10" t="n">
        <f aca="false">E284*0.45</f>
        <v>22.05</v>
      </c>
      <c r="G284" s="10" t="n">
        <v>51</v>
      </c>
      <c r="H284" s="10" t="n">
        <f aca="false">G284*0.55</f>
        <v>28.05</v>
      </c>
      <c r="I284" s="10"/>
      <c r="J284" s="10" t="n">
        <f aca="false">F284+H284+I284</f>
        <v>50.1</v>
      </c>
      <c r="K284" s="10" t="n">
        <f aca="false">J284*0.7</f>
        <v>35.07</v>
      </c>
      <c r="L284" s="15" t="n">
        <v>243</v>
      </c>
      <c r="M284" s="9"/>
    </row>
    <row r="285" s="11" customFormat="true" ht="15" hidden="false" customHeight="false" outlineLevel="0" collapsed="false">
      <c r="A285" s="9" t="s">
        <v>293</v>
      </c>
      <c r="B285" s="9" t="s">
        <v>16</v>
      </c>
      <c r="C285" s="9" t="n">
        <v>626016</v>
      </c>
      <c r="D285" s="9" t="n">
        <v>601600420</v>
      </c>
      <c r="E285" s="9" t="n">
        <v>56</v>
      </c>
      <c r="F285" s="10" t="n">
        <f aca="false">E285*0.45</f>
        <v>25.2</v>
      </c>
      <c r="G285" s="10" t="n">
        <v>45</v>
      </c>
      <c r="H285" s="10" t="n">
        <f aca="false">G285*0.55</f>
        <v>24.75</v>
      </c>
      <c r="I285" s="10"/>
      <c r="J285" s="10" t="n">
        <f aca="false">F285+H285+I285</f>
        <v>49.95</v>
      </c>
      <c r="K285" s="10" t="n">
        <f aca="false">J285*0.7</f>
        <v>34.965</v>
      </c>
      <c r="L285" s="9" t="n">
        <v>244</v>
      </c>
      <c r="M285" s="9"/>
    </row>
    <row r="286" s="11" customFormat="true" ht="14.25" hidden="false" customHeight="false" outlineLevel="0" collapsed="false">
      <c r="A286" s="9" t="s">
        <v>294</v>
      </c>
      <c r="B286" s="9" t="s">
        <v>16</v>
      </c>
      <c r="C286" s="9" t="n">
        <v>626016</v>
      </c>
      <c r="D286" s="9" t="n">
        <v>601600424</v>
      </c>
      <c r="E286" s="9" t="n">
        <v>56</v>
      </c>
      <c r="F286" s="10" t="n">
        <f aca="false">E286*0.45</f>
        <v>25.2</v>
      </c>
      <c r="G286" s="10" t="n">
        <v>45</v>
      </c>
      <c r="H286" s="10" t="n">
        <f aca="false">G286*0.55</f>
        <v>24.75</v>
      </c>
      <c r="I286" s="10"/>
      <c r="J286" s="10" t="n">
        <f aca="false">F286+H286+I286</f>
        <v>49.95</v>
      </c>
      <c r="K286" s="10" t="n">
        <f aca="false">J286*0.7</f>
        <v>34.965</v>
      </c>
      <c r="L286" s="15" t="n">
        <v>245</v>
      </c>
      <c r="M286" s="9"/>
    </row>
    <row r="287" s="11" customFormat="true" ht="15" hidden="false" customHeight="false" outlineLevel="0" collapsed="false">
      <c r="A287" s="9" t="s">
        <v>295</v>
      </c>
      <c r="B287" s="9" t="s">
        <v>16</v>
      </c>
      <c r="C287" s="9" t="n">
        <v>626016</v>
      </c>
      <c r="D287" s="9" t="n">
        <v>601600320</v>
      </c>
      <c r="E287" s="9" t="n">
        <v>51</v>
      </c>
      <c r="F287" s="10" t="n">
        <f aca="false">E287*0.45</f>
        <v>22.95</v>
      </c>
      <c r="G287" s="10" t="n">
        <v>49</v>
      </c>
      <c r="H287" s="10" t="n">
        <f aca="false">G287*0.55</f>
        <v>26.95</v>
      </c>
      <c r="I287" s="10"/>
      <c r="J287" s="10" t="n">
        <f aca="false">F287+H287+I287</f>
        <v>49.9</v>
      </c>
      <c r="K287" s="10" t="n">
        <f aca="false">J287*0.7</f>
        <v>34.93</v>
      </c>
      <c r="L287" s="9" t="n">
        <v>246</v>
      </c>
      <c r="M287" s="9"/>
    </row>
    <row r="288" s="11" customFormat="true" ht="14.25" hidden="false" customHeight="false" outlineLevel="0" collapsed="false">
      <c r="A288" s="9" t="s">
        <v>296</v>
      </c>
      <c r="B288" s="9" t="s">
        <v>16</v>
      </c>
      <c r="C288" s="9" t="n">
        <v>626016</v>
      </c>
      <c r="D288" s="9" t="n">
        <v>601601502</v>
      </c>
      <c r="E288" s="9" t="n">
        <v>52</v>
      </c>
      <c r="F288" s="10" t="n">
        <f aca="false">E288*0.45</f>
        <v>23.4</v>
      </c>
      <c r="G288" s="10" t="n">
        <v>48</v>
      </c>
      <c r="H288" s="10" t="n">
        <f aca="false">G288*0.55</f>
        <v>26.4</v>
      </c>
      <c r="I288" s="10"/>
      <c r="J288" s="10" t="n">
        <f aca="false">F288+H288+I288</f>
        <v>49.8</v>
      </c>
      <c r="K288" s="10" t="n">
        <f aca="false">J288*0.7</f>
        <v>34.86</v>
      </c>
      <c r="L288" s="15" t="n">
        <v>247</v>
      </c>
      <c r="M288" s="9"/>
    </row>
    <row r="289" s="11" customFormat="true" ht="15" hidden="false" customHeight="false" outlineLevel="0" collapsed="false">
      <c r="A289" s="9" t="s">
        <v>297</v>
      </c>
      <c r="B289" s="9" t="s">
        <v>16</v>
      </c>
      <c r="C289" s="9" t="n">
        <v>626016</v>
      </c>
      <c r="D289" s="9" t="n">
        <v>601600209</v>
      </c>
      <c r="E289" s="9" t="n">
        <v>53</v>
      </c>
      <c r="F289" s="10" t="n">
        <f aca="false">E289*0.45</f>
        <v>23.85</v>
      </c>
      <c r="G289" s="10" t="n">
        <v>47</v>
      </c>
      <c r="H289" s="10" t="n">
        <f aca="false">G289*0.55</f>
        <v>25.85</v>
      </c>
      <c r="I289" s="10"/>
      <c r="J289" s="10" t="n">
        <f aca="false">F289+H289+I289</f>
        <v>49.7</v>
      </c>
      <c r="K289" s="10" t="n">
        <f aca="false">J289*0.7</f>
        <v>34.79</v>
      </c>
      <c r="L289" s="9" t="n">
        <v>248</v>
      </c>
      <c r="M289" s="9"/>
    </row>
    <row r="290" s="11" customFormat="true" ht="14.25" hidden="false" customHeight="false" outlineLevel="0" collapsed="false">
      <c r="A290" s="9" t="s">
        <v>298</v>
      </c>
      <c r="B290" s="9" t="s">
        <v>16</v>
      </c>
      <c r="C290" s="9" t="n">
        <v>626016</v>
      </c>
      <c r="D290" s="9" t="n">
        <v>601600924</v>
      </c>
      <c r="E290" s="9" t="n">
        <v>42</v>
      </c>
      <c r="F290" s="10" t="n">
        <f aca="false">E290*0.45</f>
        <v>18.9</v>
      </c>
      <c r="G290" s="10" t="n">
        <v>56</v>
      </c>
      <c r="H290" s="10" t="n">
        <f aca="false">G290*0.55</f>
        <v>30.8</v>
      </c>
      <c r="I290" s="10"/>
      <c r="J290" s="10" t="n">
        <f aca="false">F290+H290+I290</f>
        <v>49.7</v>
      </c>
      <c r="K290" s="10" t="n">
        <f aca="false">J290*0.7</f>
        <v>34.79</v>
      </c>
      <c r="L290" s="15" t="n">
        <v>249</v>
      </c>
      <c r="M290" s="9"/>
    </row>
    <row r="291" s="11" customFormat="true" ht="15" hidden="false" customHeight="false" outlineLevel="0" collapsed="false">
      <c r="A291" s="9" t="s">
        <v>299</v>
      </c>
      <c r="B291" s="9" t="s">
        <v>16</v>
      </c>
      <c r="C291" s="9" t="n">
        <v>626016</v>
      </c>
      <c r="D291" s="9" t="n">
        <v>601600402</v>
      </c>
      <c r="E291" s="9" t="n">
        <v>60</v>
      </c>
      <c r="F291" s="10" t="n">
        <f aca="false">E291*0.45</f>
        <v>27</v>
      </c>
      <c r="G291" s="10" t="n">
        <v>41</v>
      </c>
      <c r="H291" s="10" t="n">
        <f aca="false">G291*0.55</f>
        <v>22.55</v>
      </c>
      <c r="I291" s="10"/>
      <c r="J291" s="10" t="n">
        <f aca="false">F291+H291+I291</f>
        <v>49.55</v>
      </c>
      <c r="K291" s="10" t="n">
        <f aca="false">J291*0.7</f>
        <v>34.685</v>
      </c>
      <c r="L291" s="9" t="n">
        <v>250</v>
      </c>
      <c r="M291" s="9"/>
    </row>
    <row r="292" s="11" customFormat="true" ht="14.25" hidden="false" customHeight="false" outlineLevel="0" collapsed="false">
      <c r="A292" s="9" t="s">
        <v>300</v>
      </c>
      <c r="B292" s="9" t="s">
        <v>16</v>
      </c>
      <c r="C292" s="9" t="n">
        <v>626016</v>
      </c>
      <c r="D292" s="9" t="n">
        <v>601600908</v>
      </c>
      <c r="E292" s="9" t="n">
        <v>56</v>
      </c>
      <c r="F292" s="10" t="n">
        <f aca="false">E292*0.45</f>
        <v>25.2</v>
      </c>
      <c r="G292" s="10" t="n">
        <v>44</v>
      </c>
      <c r="H292" s="10" t="n">
        <f aca="false">G292*0.55</f>
        <v>24.2</v>
      </c>
      <c r="I292" s="10"/>
      <c r="J292" s="10" t="n">
        <f aca="false">F292+H292+I292</f>
        <v>49.4</v>
      </c>
      <c r="K292" s="10" t="n">
        <f aca="false">J292*0.7</f>
        <v>34.58</v>
      </c>
      <c r="L292" s="15" t="n">
        <v>251</v>
      </c>
      <c r="M292" s="9"/>
    </row>
    <row r="293" s="11" customFormat="true" ht="15" hidden="false" customHeight="false" outlineLevel="0" collapsed="false">
      <c r="A293" s="9" t="s">
        <v>301</v>
      </c>
      <c r="B293" s="9" t="s">
        <v>16</v>
      </c>
      <c r="C293" s="9" t="n">
        <v>626016</v>
      </c>
      <c r="D293" s="9" t="n">
        <v>601600412</v>
      </c>
      <c r="E293" s="9" t="n">
        <v>51</v>
      </c>
      <c r="F293" s="10" t="n">
        <f aca="false">E293*0.45</f>
        <v>22.95</v>
      </c>
      <c r="G293" s="10" t="n">
        <v>48</v>
      </c>
      <c r="H293" s="10" t="n">
        <f aca="false">G293*0.55</f>
        <v>26.4</v>
      </c>
      <c r="I293" s="10"/>
      <c r="J293" s="10" t="n">
        <f aca="false">F293+H293+I293</f>
        <v>49.35</v>
      </c>
      <c r="K293" s="10" t="n">
        <f aca="false">J293*0.7</f>
        <v>34.545</v>
      </c>
      <c r="L293" s="9" t="n">
        <v>252</v>
      </c>
      <c r="M293" s="9"/>
    </row>
    <row r="294" s="11" customFormat="true" ht="14.25" hidden="false" customHeight="false" outlineLevel="0" collapsed="false">
      <c r="A294" s="9" t="s">
        <v>302</v>
      </c>
      <c r="B294" s="9" t="s">
        <v>16</v>
      </c>
      <c r="C294" s="9" t="n">
        <v>626016</v>
      </c>
      <c r="D294" s="9" t="n">
        <v>601600502</v>
      </c>
      <c r="E294" s="9" t="n">
        <v>52</v>
      </c>
      <c r="F294" s="10" t="n">
        <f aca="false">E294*0.45</f>
        <v>23.4</v>
      </c>
      <c r="G294" s="10" t="n">
        <v>47</v>
      </c>
      <c r="H294" s="10" t="n">
        <f aca="false">G294*0.55</f>
        <v>25.85</v>
      </c>
      <c r="I294" s="10"/>
      <c r="J294" s="10" t="n">
        <f aca="false">F294+H294+I294</f>
        <v>49.25</v>
      </c>
      <c r="K294" s="10" t="n">
        <f aca="false">J294*0.7</f>
        <v>34.475</v>
      </c>
      <c r="L294" s="15" t="n">
        <v>253</v>
      </c>
      <c r="M294" s="9"/>
    </row>
    <row r="295" s="11" customFormat="true" ht="15" hidden="false" customHeight="false" outlineLevel="0" collapsed="false">
      <c r="A295" s="9" t="s">
        <v>303</v>
      </c>
      <c r="B295" s="9" t="s">
        <v>26</v>
      </c>
      <c r="C295" s="9" t="n">
        <v>626016</v>
      </c>
      <c r="D295" s="9" t="n">
        <v>601600501</v>
      </c>
      <c r="E295" s="9" t="n">
        <v>53</v>
      </c>
      <c r="F295" s="10" t="n">
        <f aca="false">E295*0.45</f>
        <v>23.85</v>
      </c>
      <c r="G295" s="10" t="n">
        <v>46</v>
      </c>
      <c r="H295" s="10" t="n">
        <f aca="false">G295*0.55</f>
        <v>25.3</v>
      </c>
      <c r="I295" s="10"/>
      <c r="J295" s="10" t="n">
        <f aca="false">F295+H295+I295</f>
        <v>49.15</v>
      </c>
      <c r="K295" s="10" t="n">
        <f aca="false">J295*0.7</f>
        <v>34.405</v>
      </c>
      <c r="L295" s="9" t="n">
        <v>254</v>
      </c>
      <c r="M295" s="9"/>
    </row>
    <row r="296" s="11" customFormat="true" ht="14.25" hidden="false" customHeight="false" outlineLevel="0" collapsed="false">
      <c r="A296" s="9" t="s">
        <v>304</v>
      </c>
      <c r="B296" s="9" t="s">
        <v>16</v>
      </c>
      <c r="C296" s="9" t="n">
        <v>626016</v>
      </c>
      <c r="D296" s="9" t="n">
        <v>601601413</v>
      </c>
      <c r="E296" s="9" t="n">
        <v>53</v>
      </c>
      <c r="F296" s="10" t="n">
        <f aca="false">E296*0.45</f>
        <v>23.85</v>
      </c>
      <c r="G296" s="10" t="n">
        <v>46</v>
      </c>
      <c r="H296" s="10" t="n">
        <f aca="false">G296*0.55</f>
        <v>25.3</v>
      </c>
      <c r="I296" s="10"/>
      <c r="J296" s="10" t="n">
        <f aca="false">F296+H296+I296</f>
        <v>49.15</v>
      </c>
      <c r="K296" s="10" t="n">
        <f aca="false">J296*0.7</f>
        <v>34.405</v>
      </c>
      <c r="L296" s="15" t="n">
        <v>255</v>
      </c>
      <c r="M296" s="9"/>
    </row>
    <row r="297" s="11" customFormat="true" ht="15" hidden="false" customHeight="false" outlineLevel="0" collapsed="false">
      <c r="A297" s="9" t="s">
        <v>305</v>
      </c>
      <c r="B297" s="9" t="s">
        <v>16</v>
      </c>
      <c r="C297" s="9" t="n">
        <v>626016</v>
      </c>
      <c r="D297" s="9" t="n">
        <v>601601525</v>
      </c>
      <c r="E297" s="9" t="n">
        <v>53</v>
      </c>
      <c r="F297" s="10" t="n">
        <f aca="false">E297*0.45</f>
        <v>23.85</v>
      </c>
      <c r="G297" s="10" t="n">
        <v>46</v>
      </c>
      <c r="H297" s="10" t="n">
        <f aca="false">G297*0.55</f>
        <v>25.3</v>
      </c>
      <c r="I297" s="10"/>
      <c r="J297" s="10" t="n">
        <f aca="false">F297+H297+I297</f>
        <v>49.15</v>
      </c>
      <c r="K297" s="10" t="n">
        <f aca="false">J297*0.7</f>
        <v>34.405</v>
      </c>
      <c r="L297" s="9" t="n">
        <v>256</v>
      </c>
      <c r="M297" s="9"/>
    </row>
    <row r="298" s="11" customFormat="true" ht="14.25" hidden="false" customHeight="false" outlineLevel="0" collapsed="false">
      <c r="A298" s="9" t="s">
        <v>306</v>
      </c>
      <c r="B298" s="9" t="s">
        <v>16</v>
      </c>
      <c r="C298" s="9" t="n">
        <v>626016</v>
      </c>
      <c r="D298" s="9" t="n">
        <v>601600624</v>
      </c>
      <c r="E298" s="9" t="n">
        <v>51</v>
      </c>
      <c r="F298" s="10" t="n">
        <f aca="false">E298*0.45</f>
        <v>22.95</v>
      </c>
      <c r="G298" s="10" t="n">
        <v>47</v>
      </c>
      <c r="H298" s="10" t="n">
        <f aca="false">G298*0.55</f>
        <v>25.85</v>
      </c>
      <c r="I298" s="10"/>
      <c r="J298" s="10" t="n">
        <f aca="false">F298+H298+I298</f>
        <v>48.8</v>
      </c>
      <c r="K298" s="10" t="n">
        <f aca="false">J298*0.7</f>
        <v>34.16</v>
      </c>
      <c r="L298" s="15" t="n">
        <v>257</v>
      </c>
      <c r="M298" s="9"/>
    </row>
    <row r="299" s="11" customFormat="true" ht="15" hidden="false" customHeight="false" outlineLevel="0" collapsed="false">
      <c r="A299" s="9" t="s">
        <v>307</v>
      </c>
      <c r="B299" s="9" t="s">
        <v>16</v>
      </c>
      <c r="C299" s="9" t="n">
        <v>626016</v>
      </c>
      <c r="D299" s="9" t="n">
        <v>601600221</v>
      </c>
      <c r="E299" s="9" t="n">
        <v>57</v>
      </c>
      <c r="F299" s="10" t="n">
        <f aca="false">E299*0.45</f>
        <v>25.65</v>
      </c>
      <c r="G299" s="10" t="n">
        <v>42</v>
      </c>
      <c r="H299" s="10" t="n">
        <f aca="false">G299*0.55</f>
        <v>23.1</v>
      </c>
      <c r="I299" s="10"/>
      <c r="J299" s="10" t="n">
        <f aca="false">F299+H299+I299</f>
        <v>48.75</v>
      </c>
      <c r="K299" s="10" t="n">
        <f aca="false">J299*0.7</f>
        <v>34.125</v>
      </c>
      <c r="L299" s="9" t="n">
        <v>258</v>
      </c>
      <c r="M299" s="9"/>
    </row>
    <row r="300" s="11" customFormat="true" ht="14.25" hidden="false" customHeight="false" outlineLevel="0" collapsed="false">
      <c r="A300" s="9" t="s">
        <v>308</v>
      </c>
      <c r="B300" s="9" t="s">
        <v>16</v>
      </c>
      <c r="C300" s="9" t="n">
        <v>626016</v>
      </c>
      <c r="D300" s="9" t="n">
        <v>601600413</v>
      </c>
      <c r="E300" s="9" t="n">
        <v>46</v>
      </c>
      <c r="F300" s="10" t="n">
        <f aca="false">E300*0.45</f>
        <v>20.7</v>
      </c>
      <c r="G300" s="10" t="n">
        <v>51</v>
      </c>
      <c r="H300" s="10" t="n">
        <f aca="false">G300*0.55</f>
        <v>28.05</v>
      </c>
      <c r="I300" s="10"/>
      <c r="J300" s="10" t="n">
        <f aca="false">F300+H300+I300</f>
        <v>48.75</v>
      </c>
      <c r="K300" s="10" t="n">
        <f aca="false">J300*0.7</f>
        <v>34.125</v>
      </c>
      <c r="L300" s="15" t="n">
        <v>259</v>
      </c>
      <c r="M300" s="9"/>
    </row>
    <row r="301" s="11" customFormat="true" ht="15" hidden="false" customHeight="false" outlineLevel="0" collapsed="false">
      <c r="A301" s="9" t="s">
        <v>309</v>
      </c>
      <c r="B301" s="9" t="s">
        <v>16</v>
      </c>
      <c r="C301" s="9" t="n">
        <v>626016</v>
      </c>
      <c r="D301" s="9" t="n">
        <v>601600421</v>
      </c>
      <c r="E301" s="9" t="n">
        <v>46</v>
      </c>
      <c r="F301" s="10" t="n">
        <f aca="false">E301*0.45</f>
        <v>20.7</v>
      </c>
      <c r="G301" s="10" t="n">
        <v>51</v>
      </c>
      <c r="H301" s="10" t="n">
        <f aca="false">G301*0.55</f>
        <v>28.05</v>
      </c>
      <c r="I301" s="10"/>
      <c r="J301" s="10" t="n">
        <f aca="false">F301+H301+I301</f>
        <v>48.75</v>
      </c>
      <c r="K301" s="10" t="n">
        <f aca="false">J301*0.7</f>
        <v>34.125</v>
      </c>
      <c r="L301" s="9" t="n">
        <v>260</v>
      </c>
      <c r="M301" s="9"/>
    </row>
    <row r="302" s="11" customFormat="true" ht="14.25" hidden="false" customHeight="false" outlineLevel="0" collapsed="false">
      <c r="A302" s="9" t="s">
        <v>310</v>
      </c>
      <c r="B302" s="9" t="s">
        <v>16</v>
      </c>
      <c r="C302" s="9" t="n">
        <v>626016</v>
      </c>
      <c r="D302" s="9" t="n">
        <v>601600213</v>
      </c>
      <c r="E302" s="9" t="n">
        <v>48</v>
      </c>
      <c r="F302" s="10" t="n">
        <f aca="false">E302*0.45</f>
        <v>21.6</v>
      </c>
      <c r="G302" s="10" t="n">
        <v>42</v>
      </c>
      <c r="H302" s="10" t="n">
        <f aca="false">G302*0.55</f>
        <v>23.1</v>
      </c>
      <c r="I302" s="10" t="n">
        <v>4</v>
      </c>
      <c r="J302" s="10" t="n">
        <f aca="false">F302+H302+I302</f>
        <v>48.7</v>
      </c>
      <c r="K302" s="10" t="n">
        <f aca="false">J302*0.7</f>
        <v>34.09</v>
      </c>
      <c r="L302" s="15" t="n">
        <v>261</v>
      </c>
      <c r="M302" s="9"/>
    </row>
    <row r="303" s="11" customFormat="true" ht="15" hidden="false" customHeight="false" outlineLevel="0" collapsed="false">
      <c r="A303" s="9" t="s">
        <v>311</v>
      </c>
      <c r="B303" s="9" t="s">
        <v>26</v>
      </c>
      <c r="C303" s="9" t="n">
        <v>626016</v>
      </c>
      <c r="D303" s="9" t="n">
        <v>601600818</v>
      </c>
      <c r="E303" s="9" t="n">
        <v>48</v>
      </c>
      <c r="F303" s="10" t="n">
        <f aca="false">E303*0.45</f>
        <v>21.6</v>
      </c>
      <c r="G303" s="10" t="n">
        <v>49</v>
      </c>
      <c r="H303" s="10" t="n">
        <f aca="false">G303*0.55</f>
        <v>26.95</v>
      </c>
      <c r="I303" s="10"/>
      <c r="J303" s="10" t="n">
        <f aca="false">F303+H303+I303</f>
        <v>48.55</v>
      </c>
      <c r="K303" s="10" t="n">
        <f aca="false">J303*0.7</f>
        <v>33.985</v>
      </c>
      <c r="L303" s="9" t="n">
        <v>262</v>
      </c>
      <c r="M303" s="9"/>
    </row>
    <row r="304" s="11" customFormat="true" ht="14.25" hidden="false" customHeight="false" outlineLevel="0" collapsed="false">
      <c r="A304" s="9" t="s">
        <v>312</v>
      </c>
      <c r="B304" s="9" t="s">
        <v>16</v>
      </c>
      <c r="C304" s="9" t="n">
        <v>626016</v>
      </c>
      <c r="D304" s="9" t="n">
        <v>601600212</v>
      </c>
      <c r="E304" s="9" t="n">
        <v>49</v>
      </c>
      <c r="F304" s="10" t="n">
        <f aca="false">E304*0.45</f>
        <v>22.05</v>
      </c>
      <c r="G304" s="10" t="n">
        <v>48</v>
      </c>
      <c r="H304" s="10" t="n">
        <f aca="false">G304*0.55</f>
        <v>26.4</v>
      </c>
      <c r="I304" s="10"/>
      <c r="J304" s="10" t="n">
        <f aca="false">F304+H304+I304</f>
        <v>48.45</v>
      </c>
      <c r="K304" s="10" t="n">
        <f aca="false">J304*0.7</f>
        <v>33.915</v>
      </c>
      <c r="L304" s="15" t="n">
        <v>263</v>
      </c>
      <c r="M304" s="9"/>
    </row>
    <row r="305" s="11" customFormat="true" ht="15" hidden="false" customHeight="false" outlineLevel="0" collapsed="false">
      <c r="A305" s="9" t="s">
        <v>313</v>
      </c>
      <c r="B305" s="9" t="s">
        <v>16</v>
      </c>
      <c r="C305" s="9" t="n">
        <v>626016</v>
      </c>
      <c r="D305" s="9" t="n">
        <v>601600724</v>
      </c>
      <c r="E305" s="9" t="n">
        <v>55</v>
      </c>
      <c r="F305" s="10" t="n">
        <f aca="false">E305*0.45</f>
        <v>24.75</v>
      </c>
      <c r="G305" s="10" t="n">
        <v>43</v>
      </c>
      <c r="H305" s="10" t="n">
        <f aca="false">G305*0.55</f>
        <v>23.65</v>
      </c>
      <c r="I305" s="10"/>
      <c r="J305" s="10" t="n">
        <f aca="false">F305+H305+I305</f>
        <v>48.4</v>
      </c>
      <c r="K305" s="10" t="n">
        <f aca="false">J305*0.7</f>
        <v>33.88</v>
      </c>
      <c r="L305" s="9" t="n">
        <v>264</v>
      </c>
      <c r="M305" s="9"/>
    </row>
    <row r="306" s="11" customFormat="true" ht="14.25" hidden="false" customHeight="false" outlineLevel="0" collapsed="false">
      <c r="A306" s="9" t="s">
        <v>314</v>
      </c>
      <c r="B306" s="9" t="s">
        <v>26</v>
      </c>
      <c r="C306" s="9" t="n">
        <v>626016</v>
      </c>
      <c r="D306" s="9" t="n">
        <v>601601426</v>
      </c>
      <c r="E306" s="9" t="n">
        <v>55</v>
      </c>
      <c r="F306" s="10" t="n">
        <f aca="false">E306*0.45</f>
        <v>24.75</v>
      </c>
      <c r="G306" s="10" t="n">
        <v>43</v>
      </c>
      <c r="H306" s="10" t="n">
        <f aca="false">G306*0.55</f>
        <v>23.65</v>
      </c>
      <c r="I306" s="10"/>
      <c r="J306" s="10" t="n">
        <f aca="false">F306+H306+I306</f>
        <v>48.4</v>
      </c>
      <c r="K306" s="10" t="n">
        <f aca="false">J306*0.7</f>
        <v>33.88</v>
      </c>
      <c r="L306" s="15" t="n">
        <v>265</v>
      </c>
      <c r="M306" s="9"/>
    </row>
    <row r="307" s="11" customFormat="true" ht="15" hidden="false" customHeight="false" outlineLevel="0" collapsed="false">
      <c r="A307" s="9" t="s">
        <v>315</v>
      </c>
      <c r="B307" s="9" t="s">
        <v>26</v>
      </c>
      <c r="C307" s="9" t="n">
        <v>626016</v>
      </c>
      <c r="D307" s="9" t="n">
        <v>601600411</v>
      </c>
      <c r="E307" s="9" t="n">
        <v>45</v>
      </c>
      <c r="F307" s="10" t="n">
        <f aca="false">E307*0.45</f>
        <v>20.25</v>
      </c>
      <c r="G307" s="10" t="n">
        <v>51</v>
      </c>
      <c r="H307" s="10" t="n">
        <f aca="false">G307*0.55</f>
        <v>28.05</v>
      </c>
      <c r="I307" s="10"/>
      <c r="J307" s="10" t="n">
        <f aca="false">F307+H307+I307</f>
        <v>48.3</v>
      </c>
      <c r="K307" s="10" t="n">
        <f aca="false">J307*0.7</f>
        <v>33.81</v>
      </c>
      <c r="L307" s="9" t="n">
        <v>266</v>
      </c>
      <c r="M307" s="9"/>
    </row>
    <row r="308" s="11" customFormat="true" ht="14.25" hidden="false" customHeight="false" outlineLevel="0" collapsed="false">
      <c r="A308" s="9" t="s">
        <v>316</v>
      </c>
      <c r="B308" s="9" t="s">
        <v>16</v>
      </c>
      <c r="C308" s="9" t="n">
        <v>626016</v>
      </c>
      <c r="D308" s="9" t="n">
        <v>601600925</v>
      </c>
      <c r="E308" s="9" t="n">
        <v>45</v>
      </c>
      <c r="F308" s="10" t="n">
        <f aca="false">E308*0.45</f>
        <v>20.25</v>
      </c>
      <c r="G308" s="10" t="n">
        <v>51</v>
      </c>
      <c r="H308" s="10" t="n">
        <f aca="false">G308*0.55</f>
        <v>28.05</v>
      </c>
      <c r="I308" s="10"/>
      <c r="J308" s="10" t="n">
        <f aca="false">F308+H308+I308</f>
        <v>48.3</v>
      </c>
      <c r="K308" s="10" t="n">
        <f aca="false">J308*0.7</f>
        <v>33.81</v>
      </c>
      <c r="L308" s="15" t="n">
        <v>267</v>
      </c>
      <c r="M308" s="9"/>
    </row>
    <row r="309" s="11" customFormat="true" ht="15" hidden="false" customHeight="false" outlineLevel="0" collapsed="false">
      <c r="A309" s="9" t="s">
        <v>317</v>
      </c>
      <c r="B309" s="9" t="s">
        <v>16</v>
      </c>
      <c r="C309" s="9" t="n">
        <v>626016</v>
      </c>
      <c r="D309" s="9" t="n">
        <v>601600309</v>
      </c>
      <c r="E309" s="9" t="n">
        <v>51</v>
      </c>
      <c r="F309" s="10" t="n">
        <f aca="false">E309*0.45</f>
        <v>22.95</v>
      </c>
      <c r="G309" s="10" t="n">
        <v>46</v>
      </c>
      <c r="H309" s="10" t="n">
        <f aca="false">G309*0.55</f>
        <v>25.3</v>
      </c>
      <c r="I309" s="10"/>
      <c r="J309" s="10" t="n">
        <f aca="false">F309+H309+I309</f>
        <v>48.25</v>
      </c>
      <c r="K309" s="10" t="n">
        <f aca="false">J309*0.7</f>
        <v>33.775</v>
      </c>
      <c r="L309" s="9" t="n">
        <v>268</v>
      </c>
      <c r="M309" s="9"/>
    </row>
    <row r="310" s="11" customFormat="true" ht="14.25" hidden="false" customHeight="false" outlineLevel="0" collapsed="false">
      <c r="A310" s="9" t="s">
        <v>318</v>
      </c>
      <c r="B310" s="9" t="s">
        <v>16</v>
      </c>
      <c r="C310" s="9" t="n">
        <v>626016</v>
      </c>
      <c r="D310" s="9" t="n">
        <v>601601301</v>
      </c>
      <c r="E310" s="9" t="n">
        <v>58</v>
      </c>
      <c r="F310" s="10" t="n">
        <f aca="false">E310*0.45</f>
        <v>26.1</v>
      </c>
      <c r="G310" s="10" t="n">
        <v>40</v>
      </c>
      <c r="H310" s="10" t="n">
        <f aca="false">G310*0.55</f>
        <v>22</v>
      </c>
      <c r="I310" s="10"/>
      <c r="J310" s="10" t="n">
        <f aca="false">F310+H310+I310</f>
        <v>48.1</v>
      </c>
      <c r="K310" s="10" t="n">
        <f aca="false">J310*0.7</f>
        <v>33.67</v>
      </c>
      <c r="L310" s="15" t="n">
        <v>269</v>
      </c>
      <c r="M310" s="9"/>
    </row>
    <row r="311" s="11" customFormat="true" ht="15" hidden="false" customHeight="false" outlineLevel="0" collapsed="false">
      <c r="A311" s="9" t="s">
        <v>319</v>
      </c>
      <c r="B311" s="9" t="s">
        <v>16</v>
      </c>
      <c r="C311" s="9" t="n">
        <v>626016</v>
      </c>
      <c r="D311" s="9" t="n">
        <v>601601524</v>
      </c>
      <c r="E311" s="9" t="n">
        <v>59</v>
      </c>
      <c r="F311" s="10" t="n">
        <f aca="false">E311*0.45</f>
        <v>26.55</v>
      </c>
      <c r="G311" s="10" t="n">
        <v>39</v>
      </c>
      <c r="H311" s="10" t="n">
        <f aca="false">G311*0.55</f>
        <v>21.45</v>
      </c>
      <c r="I311" s="10"/>
      <c r="J311" s="10" t="n">
        <f aca="false">F311+H311+I311</f>
        <v>48</v>
      </c>
      <c r="K311" s="10" t="n">
        <f aca="false">J311*0.7</f>
        <v>33.6</v>
      </c>
      <c r="L311" s="9" t="n">
        <v>270</v>
      </c>
      <c r="M311" s="9"/>
    </row>
    <row r="312" s="11" customFormat="true" ht="14.25" hidden="false" customHeight="false" outlineLevel="0" collapsed="false">
      <c r="A312" s="9" t="s">
        <v>320</v>
      </c>
      <c r="B312" s="9" t="s">
        <v>16</v>
      </c>
      <c r="C312" s="9" t="n">
        <v>626016</v>
      </c>
      <c r="D312" s="9" t="n">
        <v>601600605</v>
      </c>
      <c r="E312" s="9" t="n">
        <v>54</v>
      </c>
      <c r="F312" s="10" t="n">
        <f aca="false">E312*0.45</f>
        <v>24.3</v>
      </c>
      <c r="G312" s="10" t="n">
        <v>43</v>
      </c>
      <c r="H312" s="10" t="n">
        <f aca="false">G312*0.55</f>
        <v>23.65</v>
      </c>
      <c r="I312" s="10"/>
      <c r="J312" s="10" t="n">
        <f aca="false">F312+H312+I312</f>
        <v>47.95</v>
      </c>
      <c r="K312" s="10" t="n">
        <f aca="false">J312*0.7</f>
        <v>33.565</v>
      </c>
      <c r="L312" s="15" t="n">
        <v>271</v>
      </c>
      <c r="M312" s="9"/>
    </row>
    <row r="313" s="11" customFormat="true" ht="15" hidden="false" customHeight="false" outlineLevel="0" collapsed="false">
      <c r="A313" s="9" t="s">
        <v>321</v>
      </c>
      <c r="B313" s="9" t="s">
        <v>16</v>
      </c>
      <c r="C313" s="9" t="n">
        <v>626016</v>
      </c>
      <c r="D313" s="9" t="n">
        <v>601600812</v>
      </c>
      <c r="E313" s="9" t="n">
        <v>45</v>
      </c>
      <c r="F313" s="10" t="n">
        <f aca="false">E313*0.45</f>
        <v>20.25</v>
      </c>
      <c r="G313" s="10" t="n">
        <v>50</v>
      </c>
      <c r="H313" s="10" t="n">
        <f aca="false">G313*0.55</f>
        <v>27.5</v>
      </c>
      <c r="I313" s="10"/>
      <c r="J313" s="10" t="n">
        <f aca="false">F313+H313+I313</f>
        <v>47.75</v>
      </c>
      <c r="K313" s="10" t="n">
        <f aca="false">J313*0.7</f>
        <v>33.425</v>
      </c>
      <c r="L313" s="9" t="n">
        <v>272</v>
      </c>
      <c r="M313" s="9"/>
    </row>
    <row r="314" s="11" customFormat="true" ht="14.25" hidden="false" customHeight="false" outlineLevel="0" collapsed="false">
      <c r="A314" s="9" t="s">
        <v>322</v>
      </c>
      <c r="B314" s="9" t="s">
        <v>16</v>
      </c>
      <c r="C314" s="9" t="n">
        <v>626016</v>
      </c>
      <c r="D314" s="9" t="n">
        <v>601601328</v>
      </c>
      <c r="E314" s="9" t="n">
        <v>56</v>
      </c>
      <c r="F314" s="10" t="n">
        <f aca="false">E314*0.45</f>
        <v>25.2</v>
      </c>
      <c r="G314" s="10" t="n">
        <v>41</v>
      </c>
      <c r="H314" s="10" t="n">
        <f aca="false">G314*0.55</f>
        <v>22.55</v>
      </c>
      <c r="I314" s="10"/>
      <c r="J314" s="10" t="n">
        <f aca="false">F314+H314+I314</f>
        <v>47.75</v>
      </c>
      <c r="K314" s="10" t="n">
        <f aca="false">J314*0.7</f>
        <v>33.425</v>
      </c>
      <c r="L314" s="15" t="n">
        <v>273</v>
      </c>
      <c r="M314" s="9"/>
    </row>
    <row r="315" s="11" customFormat="true" ht="15" hidden="false" customHeight="false" outlineLevel="0" collapsed="false">
      <c r="A315" s="9" t="s">
        <v>323</v>
      </c>
      <c r="B315" s="9" t="s">
        <v>26</v>
      </c>
      <c r="C315" s="9" t="n">
        <v>626016</v>
      </c>
      <c r="D315" s="9" t="n">
        <v>601600723</v>
      </c>
      <c r="E315" s="9" t="n">
        <v>46</v>
      </c>
      <c r="F315" s="10" t="n">
        <f aca="false">E315*0.45</f>
        <v>20.7</v>
      </c>
      <c r="G315" s="10" t="n">
        <v>49</v>
      </c>
      <c r="H315" s="10" t="n">
        <f aca="false">G315*0.55</f>
        <v>26.95</v>
      </c>
      <c r="I315" s="10"/>
      <c r="J315" s="10" t="n">
        <f aca="false">F315+H315+I315</f>
        <v>47.65</v>
      </c>
      <c r="K315" s="10" t="n">
        <f aca="false">J315*0.7</f>
        <v>33.355</v>
      </c>
      <c r="L315" s="9" t="n">
        <v>274</v>
      </c>
      <c r="M315" s="9"/>
    </row>
    <row r="316" s="11" customFormat="true" ht="14.25" hidden="false" customHeight="false" outlineLevel="0" collapsed="false">
      <c r="A316" s="9" t="s">
        <v>324</v>
      </c>
      <c r="B316" s="9" t="s">
        <v>26</v>
      </c>
      <c r="C316" s="9" t="n">
        <v>626016</v>
      </c>
      <c r="D316" s="9" t="n">
        <v>601601312</v>
      </c>
      <c r="E316" s="9" t="n">
        <v>53</v>
      </c>
      <c r="F316" s="10" t="n">
        <f aca="false">E316*0.45</f>
        <v>23.85</v>
      </c>
      <c r="G316" s="10" t="n">
        <v>43</v>
      </c>
      <c r="H316" s="10" t="n">
        <f aca="false">G316*0.55</f>
        <v>23.65</v>
      </c>
      <c r="I316" s="10"/>
      <c r="J316" s="10" t="n">
        <f aca="false">F316+H316+I316</f>
        <v>47.5</v>
      </c>
      <c r="K316" s="10" t="n">
        <f aca="false">J316*0.7</f>
        <v>33.25</v>
      </c>
      <c r="L316" s="15" t="n">
        <v>275</v>
      </c>
      <c r="M316" s="9"/>
    </row>
    <row r="317" s="11" customFormat="true" ht="15" hidden="false" customHeight="false" outlineLevel="0" collapsed="false">
      <c r="A317" s="9" t="s">
        <v>325</v>
      </c>
      <c r="B317" s="9" t="s">
        <v>16</v>
      </c>
      <c r="C317" s="9" t="n">
        <v>626016</v>
      </c>
      <c r="D317" s="9" t="n">
        <v>601601506</v>
      </c>
      <c r="E317" s="9" t="n">
        <v>48</v>
      </c>
      <c r="F317" s="10" t="n">
        <f aca="false">E317*0.45</f>
        <v>21.6</v>
      </c>
      <c r="G317" s="10" t="n">
        <v>47</v>
      </c>
      <c r="H317" s="10" t="n">
        <f aca="false">G317*0.55</f>
        <v>25.85</v>
      </c>
      <c r="I317" s="10"/>
      <c r="J317" s="10" t="n">
        <f aca="false">F317+H317+I317</f>
        <v>47.45</v>
      </c>
      <c r="K317" s="10" t="n">
        <f aca="false">J317*0.7</f>
        <v>33.215</v>
      </c>
      <c r="L317" s="9" t="n">
        <v>276</v>
      </c>
      <c r="M317" s="9"/>
    </row>
    <row r="318" s="11" customFormat="true" ht="14.25" hidden="false" customHeight="false" outlineLevel="0" collapsed="false">
      <c r="A318" s="9" t="s">
        <v>326</v>
      </c>
      <c r="B318" s="9" t="s">
        <v>16</v>
      </c>
      <c r="C318" s="9" t="n">
        <v>626016</v>
      </c>
      <c r="D318" s="9" t="n">
        <v>601601220</v>
      </c>
      <c r="E318" s="9" t="n">
        <v>49</v>
      </c>
      <c r="F318" s="10" t="n">
        <f aca="false">E318*0.45</f>
        <v>22.05</v>
      </c>
      <c r="G318" s="10" t="n">
        <v>46</v>
      </c>
      <c r="H318" s="10" t="n">
        <f aca="false">G318*0.55</f>
        <v>25.3</v>
      </c>
      <c r="I318" s="10"/>
      <c r="J318" s="10" t="n">
        <f aca="false">F318+H318+I318</f>
        <v>47.35</v>
      </c>
      <c r="K318" s="10" t="n">
        <f aca="false">J318*0.7</f>
        <v>33.145</v>
      </c>
      <c r="L318" s="15" t="n">
        <v>277</v>
      </c>
      <c r="M318" s="9"/>
    </row>
    <row r="319" s="11" customFormat="true" ht="15" hidden="false" customHeight="false" outlineLevel="0" collapsed="false">
      <c r="A319" s="9" t="s">
        <v>327</v>
      </c>
      <c r="B319" s="9" t="s">
        <v>16</v>
      </c>
      <c r="C319" s="9" t="n">
        <v>626016</v>
      </c>
      <c r="D319" s="9" t="n">
        <v>601600706</v>
      </c>
      <c r="E319" s="9" t="n">
        <v>44</v>
      </c>
      <c r="F319" s="10" t="n">
        <f aca="false">E319*0.45</f>
        <v>19.8</v>
      </c>
      <c r="G319" s="10" t="n">
        <v>50</v>
      </c>
      <c r="H319" s="10" t="n">
        <f aca="false">G319*0.55</f>
        <v>27.5</v>
      </c>
      <c r="I319" s="10"/>
      <c r="J319" s="10" t="n">
        <f aca="false">F319+H319+I319</f>
        <v>47.3</v>
      </c>
      <c r="K319" s="10" t="n">
        <f aca="false">J319*0.7</f>
        <v>33.11</v>
      </c>
      <c r="L319" s="9" t="n">
        <v>278</v>
      </c>
      <c r="M319" s="9"/>
    </row>
    <row r="320" s="11" customFormat="true" ht="14.25" hidden="false" customHeight="false" outlineLevel="0" collapsed="false">
      <c r="A320" s="9" t="s">
        <v>328</v>
      </c>
      <c r="B320" s="9" t="s">
        <v>16</v>
      </c>
      <c r="C320" s="9" t="n">
        <v>626016</v>
      </c>
      <c r="D320" s="9" t="n">
        <v>601601205</v>
      </c>
      <c r="E320" s="9" t="n">
        <v>50</v>
      </c>
      <c r="F320" s="10" t="n">
        <f aca="false">E320*0.45</f>
        <v>22.5</v>
      </c>
      <c r="G320" s="10" t="n">
        <v>45</v>
      </c>
      <c r="H320" s="10" t="n">
        <f aca="false">G320*0.55</f>
        <v>24.75</v>
      </c>
      <c r="I320" s="10"/>
      <c r="J320" s="10" t="n">
        <f aca="false">F320+H320+I320</f>
        <v>47.25</v>
      </c>
      <c r="K320" s="10" t="n">
        <f aca="false">J320*0.7</f>
        <v>33.075</v>
      </c>
      <c r="L320" s="15" t="n">
        <v>279</v>
      </c>
      <c r="M320" s="9"/>
    </row>
    <row r="321" s="11" customFormat="true" ht="15" hidden="false" customHeight="false" outlineLevel="0" collapsed="false">
      <c r="A321" s="9" t="s">
        <v>329</v>
      </c>
      <c r="B321" s="9" t="s">
        <v>16</v>
      </c>
      <c r="C321" s="9" t="n">
        <v>626016</v>
      </c>
      <c r="D321" s="9" t="n">
        <v>601601311</v>
      </c>
      <c r="E321" s="9" t="n">
        <v>50</v>
      </c>
      <c r="F321" s="10" t="n">
        <f aca="false">E321*0.45</f>
        <v>22.5</v>
      </c>
      <c r="G321" s="10" t="n">
        <v>45</v>
      </c>
      <c r="H321" s="10" t="n">
        <f aca="false">G321*0.55</f>
        <v>24.75</v>
      </c>
      <c r="I321" s="10"/>
      <c r="J321" s="10" t="n">
        <f aca="false">F321+H321+I321</f>
        <v>47.25</v>
      </c>
      <c r="K321" s="10" t="n">
        <f aca="false">J321*0.7</f>
        <v>33.075</v>
      </c>
      <c r="L321" s="9" t="n">
        <v>280</v>
      </c>
      <c r="M321" s="9"/>
    </row>
    <row r="322" s="11" customFormat="true" ht="14.25" hidden="false" customHeight="false" outlineLevel="0" collapsed="false">
      <c r="A322" s="9" t="s">
        <v>330</v>
      </c>
      <c r="B322" s="9" t="s">
        <v>16</v>
      </c>
      <c r="C322" s="9" t="n">
        <v>626016</v>
      </c>
      <c r="D322" s="9" t="n">
        <v>601600417</v>
      </c>
      <c r="E322" s="9" t="n">
        <v>40</v>
      </c>
      <c r="F322" s="10" t="n">
        <f aca="false">E322*0.45</f>
        <v>18</v>
      </c>
      <c r="G322" s="10" t="n">
        <v>53</v>
      </c>
      <c r="H322" s="10" t="n">
        <f aca="false">G322*0.55</f>
        <v>29.15</v>
      </c>
      <c r="I322" s="10"/>
      <c r="J322" s="10" t="n">
        <f aca="false">F322+H322+I322</f>
        <v>47.15</v>
      </c>
      <c r="K322" s="10" t="n">
        <f aca="false">J322*0.7</f>
        <v>33.005</v>
      </c>
      <c r="L322" s="15" t="n">
        <v>281</v>
      </c>
      <c r="M322" s="9"/>
    </row>
    <row r="323" s="11" customFormat="true" ht="15" hidden="false" customHeight="false" outlineLevel="0" collapsed="false">
      <c r="A323" s="9" t="s">
        <v>331</v>
      </c>
      <c r="B323" s="9" t="s">
        <v>16</v>
      </c>
      <c r="C323" s="9" t="n">
        <v>626016</v>
      </c>
      <c r="D323" s="9" t="n">
        <v>601600829</v>
      </c>
      <c r="E323" s="9" t="n">
        <v>51</v>
      </c>
      <c r="F323" s="10" t="n">
        <f aca="false">E323*0.45</f>
        <v>22.95</v>
      </c>
      <c r="G323" s="10" t="n">
        <v>44</v>
      </c>
      <c r="H323" s="10" t="n">
        <f aca="false">G323*0.55</f>
        <v>24.2</v>
      </c>
      <c r="I323" s="10"/>
      <c r="J323" s="10" t="n">
        <f aca="false">F323+H323+I323</f>
        <v>47.15</v>
      </c>
      <c r="K323" s="10" t="n">
        <f aca="false">J323*0.7</f>
        <v>33.005</v>
      </c>
      <c r="L323" s="9" t="n">
        <v>282</v>
      </c>
      <c r="M323" s="9"/>
    </row>
    <row r="324" s="11" customFormat="true" ht="14.25" hidden="false" customHeight="false" outlineLevel="0" collapsed="false">
      <c r="A324" s="9" t="s">
        <v>332</v>
      </c>
      <c r="B324" s="9" t="s">
        <v>16</v>
      </c>
      <c r="C324" s="9" t="n">
        <v>626016</v>
      </c>
      <c r="D324" s="9" t="n">
        <v>601601504</v>
      </c>
      <c r="E324" s="9" t="n">
        <v>52</v>
      </c>
      <c r="F324" s="10" t="n">
        <f aca="false">E324*0.45</f>
        <v>23.4</v>
      </c>
      <c r="G324" s="10" t="n">
        <v>43</v>
      </c>
      <c r="H324" s="10" t="n">
        <f aca="false">G324*0.55</f>
        <v>23.65</v>
      </c>
      <c r="I324" s="10"/>
      <c r="J324" s="10" t="n">
        <f aca="false">F324+H324+I324</f>
        <v>47.05</v>
      </c>
      <c r="K324" s="10" t="n">
        <f aca="false">J324*0.7</f>
        <v>32.935</v>
      </c>
      <c r="L324" s="15" t="n">
        <v>283</v>
      </c>
      <c r="M324" s="9"/>
    </row>
    <row r="325" s="11" customFormat="true" ht="15" hidden="false" customHeight="false" outlineLevel="0" collapsed="false">
      <c r="A325" s="9" t="s">
        <v>333</v>
      </c>
      <c r="B325" s="9" t="s">
        <v>16</v>
      </c>
      <c r="C325" s="9" t="n">
        <v>626016</v>
      </c>
      <c r="D325" s="9" t="n">
        <v>601600910</v>
      </c>
      <c r="E325" s="9" t="n">
        <v>53</v>
      </c>
      <c r="F325" s="10" t="n">
        <f aca="false">E325*0.45</f>
        <v>23.85</v>
      </c>
      <c r="G325" s="10" t="n">
        <v>42</v>
      </c>
      <c r="H325" s="10" t="n">
        <f aca="false">G325*0.55</f>
        <v>23.1</v>
      </c>
      <c r="I325" s="10"/>
      <c r="J325" s="10" t="n">
        <f aca="false">F325+H325+I325</f>
        <v>46.95</v>
      </c>
      <c r="K325" s="10" t="n">
        <f aca="false">J325*0.7</f>
        <v>32.865</v>
      </c>
      <c r="L325" s="9" t="n">
        <v>284</v>
      </c>
      <c r="M325" s="9"/>
    </row>
    <row r="326" s="11" customFormat="true" ht="14.25" hidden="false" customHeight="false" outlineLevel="0" collapsed="false">
      <c r="A326" s="9" t="s">
        <v>334</v>
      </c>
      <c r="B326" s="9" t="s">
        <v>16</v>
      </c>
      <c r="C326" s="9" t="n">
        <v>626016</v>
      </c>
      <c r="D326" s="9" t="n">
        <v>601600825</v>
      </c>
      <c r="E326" s="9" t="n">
        <v>55</v>
      </c>
      <c r="F326" s="10" t="n">
        <f aca="false">E326*0.45</f>
        <v>24.75</v>
      </c>
      <c r="G326" s="10" t="n">
        <v>40</v>
      </c>
      <c r="H326" s="10" t="n">
        <f aca="false">G326*0.55</f>
        <v>22</v>
      </c>
      <c r="I326" s="10"/>
      <c r="J326" s="10" t="n">
        <f aca="false">F326+H326+I326</f>
        <v>46.75</v>
      </c>
      <c r="K326" s="10" t="n">
        <f aca="false">J326*0.7</f>
        <v>32.725</v>
      </c>
      <c r="L326" s="15" t="n">
        <v>285</v>
      </c>
      <c r="M326" s="9"/>
    </row>
    <row r="327" s="11" customFormat="true" ht="15" hidden="false" customHeight="false" outlineLevel="0" collapsed="false">
      <c r="A327" s="9" t="s">
        <v>335</v>
      </c>
      <c r="B327" s="9" t="s">
        <v>16</v>
      </c>
      <c r="C327" s="9" t="n">
        <v>626016</v>
      </c>
      <c r="D327" s="9" t="n">
        <v>601600927</v>
      </c>
      <c r="E327" s="9" t="n">
        <v>50</v>
      </c>
      <c r="F327" s="10" t="n">
        <f aca="false">E327*0.45</f>
        <v>22.5</v>
      </c>
      <c r="G327" s="10" t="n">
        <v>44</v>
      </c>
      <c r="H327" s="10" t="n">
        <f aca="false">G327*0.55</f>
        <v>24.2</v>
      </c>
      <c r="I327" s="10"/>
      <c r="J327" s="10" t="n">
        <f aca="false">F327+H327+I327</f>
        <v>46.7</v>
      </c>
      <c r="K327" s="10" t="n">
        <f aca="false">J327*0.7</f>
        <v>32.69</v>
      </c>
      <c r="L327" s="9" t="n">
        <v>286</v>
      </c>
      <c r="M327" s="9"/>
    </row>
    <row r="328" s="11" customFormat="true" ht="14.25" hidden="false" customHeight="false" outlineLevel="0" collapsed="false">
      <c r="A328" s="9" t="s">
        <v>68</v>
      </c>
      <c r="B328" s="9" t="s">
        <v>16</v>
      </c>
      <c r="C328" s="9" t="n">
        <v>626016</v>
      </c>
      <c r="D328" s="9" t="n">
        <v>601600325</v>
      </c>
      <c r="E328" s="9" t="n">
        <v>51</v>
      </c>
      <c r="F328" s="10" t="n">
        <f aca="false">E328*0.45</f>
        <v>22.95</v>
      </c>
      <c r="G328" s="10" t="n">
        <v>43</v>
      </c>
      <c r="H328" s="10" t="n">
        <f aca="false">G328*0.55</f>
        <v>23.65</v>
      </c>
      <c r="I328" s="10"/>
      <c r="J328" s="10" t="n">
        <f aca="false">F328+H328+I328</f>
        <v>46.6</v>
      </c>
      <c r="K328" s="10" t="n">
        <f aca="false">J328*0.7</f>
        <v>32.62</v>
      </c>
      <c r="L328" s="15" t="n">
        <v>287</v>
      </c>
      <c r="M328" s="9"/>
    </row>
    <row r="329" s="11" customFormat="true" ht="15" hidden="false" customHeight="false" outlineLevel="0" collapsed="false">
      <c r="A329" s="9" t="s">
        <v>336</v>
      </c>
      <c r="B329" s="9" t="s">
        <v>16</v>
      </c>
      <c r="C329" s="9" t="n">
        <v>626016</v>
      </c>
      <c r="D329" s="9" t="n">
        <v>601600922</v>
      </c>
      <c r="E329" s="9" t="n">
        <v>40</v>
      </c>
      <c r="F329" s="10" t="n">
        <f aca="false">E329*0.45</f>
        <v>18</v>
      </c>
      <c r="G329" s="10" t="n">
        <v>52</v>
      </c>
      <c r="H329" s="10" t="n">
        <f aca="false">G329*0.55</f>
        <v>28.6</v>
      </c>
      <c r="I329" s="10"/>
      <c r="J329" s="10" t="n">
        <f aca="false">F329+H329+I329</f>
        <v>46.6</v>
      </c>
      <c r="K329" s="10" t="n">
        <f aca="false">J329*0.7</f>
        <v>32.62</v>
      </c>
      <c r="L329" s="9" t="n">
        <v>288</v>
      </c>
      <c r="M329" s="9"/>
    </row>
    <row r="330" s="11" customFormat="true" ht="14.25" hidden="false" customHeight="false" outlineLevel="0" collapsed="false">
      <c r="A330" s="9" t="s">
        <v>337</v>
      </c>
      <c r="B330" s="9" t="s">
        <v>16</v>
      </c>
      <c r="C330" s="9" t="n">
        <v>626016</v>
      </c>
      <c r="D330" s="9" t="n">
        <v>601601027</v>
      </c>
      <c r="E330" s="9" t="n">
        <v>53</v>
      </c>
      <c r="F330" s="10" t="n">
        <f aca="false">E330*0.45</f>
        <v>23.85</v>
      </c>
      <c r="G330" s="10" t="n">
        <v>41</v>
      </c>
      <c r="H330" s="10" t="n">
        <f aca="false">G330*0.55</f>
        <v>22.55</v>
      </c>
      <c r="I330" s="10"/>
      <c r="J330" s="10" t="n">
        <f aca="false">F330+H330+I330</f>
        <v>46.4</v>
      </c>
      <c r="K330" s="10" t="n">
        <f aca="false">J330*0.7</f>
        <v>32.48</v>
      </c>
      <c r="L330" s="15" t="n">
        <v>289</v>
      </c>
      <c r="M330" s="9"/>
    </row>
    <row r="331" s="11" customFormat="true" ht="15" hidden="false" customHeight="false" outlineLevel="0" collapsed="false">
      <c r="A331" s="9" t="s">
        <v>338</v>
      </c>
      <c r="B331" s="9" t="s">
        <v>26</v>
      </c>
      <c r="C331" s="9" t="n">
        <v>626016</v>
      </c>
      <c r="D331" s="9" t="n">
        <v>601600618</v>
      </c>
      <c r="E331" s="9" t="n">
        <v>48</v>
      </c>
      <c r="F331" s="10" t="n">
        <f aca="false">E331*0.45</f>
        <v>21.6</v>
      </c>
      <c r="G331" s="10" t="n">
        <v>45</v>
      </c>
      <c r="H331" s="10" t="n">
        <f aca="false">G331*0.55</f>
        <v>24.75</v>
      </c>
      <c r="I331" s="10"/>
      <c r="J331" s="10" t="n">
        <f aca="false">F331+H331+I331</f>
        <v>46.35</v>
      </c>
      <c r="K331" s="10" t="n">
        <f aca="false">J331*0.7</f>
        <v>32.445</v>
      </c>
      <c r="L331" s="9" t="n">
        <v>290</v>
      </c>
      <c r="M331" s="9"/>
    </row>
    <row r="332" s="11" customFormat="true" ht="14.25" hidden="false" customHeight="false" outlineLevel="0" collapsed="false">
      <c r="A332" s="9" t="s">
        <v>339</v>
      </c>
      <c r="B332" s="9" t="s">
        <v>16</v>
      </c>
      <c r="C332" s="9" t="n">
        <v>626016</v>
      </c>
      <c r="D332" s="9" t="n">
        <v>601600811</v>
      </c>
      <c r="E332" s="9" t="n">
        <v>54</v>
      </c>
      <c r="F332" s="10" t="n">
        <f aca="false">E332*0.45</f>
        <v>24.3</v>
      </c>
      <c r="G332" s="10" t="n">
        <v>40</v>
      </c>
      <c r="H332" s="10" t="n">
        <f aca="false">G332*0.55</f>
        <v>22</v>
      </c>
      <c r="I332" s="10"/>
      <c r="J332" s="10" t="n">
        <f aca="false">F332+H332+I332</f>
        <v>46.3</v>
      </c>
      <c r="K332" s="10" t="n">
        <f aca="false">J332*0.7</f>
        <v>32.41</v>
      </c>
      <c r="L332" s="15" t="n">
        <v>291</v>
      </c>
      <c r="M332" s="9"/>
    </row>
    <row r="333" s="11" customFormat="true" ht="15" hidden="false" customHeight="false" outlineLevel="0" collapsed="false">
      <c r="A333" s="9" t="s">
        <v>340</v>
      </c>
      <c r="B333" s="9" t="s">
        <v>16</v>
      </c>
      <c r="C333" s="9" t="n">
        <v>626016</v>
      </c>
      <c r="D333" s="9" t="n">
        <v>601601611</v>
      </c>
      <c r="E333" s="9" t="n">
        <v>50</v>
      </c>
      <c r="F333" s="10" t="n">
        <f aca="false">E333*0.45</f>
        <v>22.5</v>
      </c>
      <c r="G333" s="10" t="n">
        <v>43</v>
      </c>
      <c r="H333" s="10" t="n">
        <f aca="false">G333*0.55</f>
        <v>23.65</v>
      </c>
      <c r="I333" s="10"/>
      <c r="J333" s="10" t="n">
        <f aca="false">F333+H333+I333</f>
        <v>46.15</v>
      </c>
      <c r="K333" s="10" t="n">
        <f aca="false">J333*0.7</f>
        <v>32.305</v>
      </c>
      <c r="L333" s="9" t="n">
        <v>292</v>
      </c>
      <c r="M333" s="9"/>
    </row>
    <row r="334" s="11" customFormat="true" ht="14.25" hidden="false" customHeight="false" outlineLevel="0" collapsed="false">
      <c r="A334" s="9" t="s">
        <v>341</v>
      </c>
      <c r="B334" s="9" t="s">
        <v>16</v>
      </c>
      <c r="C334" s="9" t="n">
        <v>626016</v>
      </c>
      <c r="D334" s="9" t="n">
        <v>601601310</v>
      </c>
      <c r="E334" s="9" t="n">
        <v>45</v>
      </c>
      <c r="F334" s="10" t="n">
        <f aca="false">E334*0.45</f>
        <v>20.25</v>
      </c>
      <c r="G334" s="10" t="n">
        <v>47</v>
      </c>
      <c r="H334" s="10" t="n">
        <f aca="false">G334*0.55</f>
        <v>25.85</v>
      </c>
      <c r="I334" s="10"/>
      <c r="J334" s="10" t="n">
        <f aca="false">F334+H334+I334</f>
        <v>46.1</v>
      </c>
      <c r="K334" s="10" t="n">
        <f aca="false">J334*0.7</f>
        <v>32.27</v>
      </c>
      <c r="L334" s="15" t="n">
        <v>293</v>
      </c>
      <c r="M334" s="9"/>
    </row>
    <row r="335" s="11" customFormat="true" ht="15" hidden="false" customHeight="false" outlineLevel="0" collapsed="false">
      <c r="A335" s="9" t="s">
        <v>342</v>
      </c>
      <c r="B335" s="9" t="s">
        <v>16</v>
      </c>
      <c r="C335" s="9" t="n">
        <v>626016</v>
      </c>
      <c r="D335" s="9" t="n">
        <v>601601420</v>
      </c>
      <c r="E335" s="9" t="n">
        <v>42</v>
      </c>
      <c r="F335" s="10" t="n">
        <f aca="false">E335*0.45</f>
        <v>18.9</v>
      </c>
      <c r="G335" s="10" t="n">
        <v>49</v>
      </c>
      <c r="H335" s="10" t="n">
        <f aca="false">G335*0.55</f>
        <v>26.95</v>
      </c>
      <c r="I335" s="10"/>
      <c r="J335" s="10" t="n">
        <f aca="false">F335+H335+I335</f>
        <v>45.85</v>
      </c>
      <c r="K335" s="10" t="n">
        <f aca="false">J335*0.7</f>
        <v>32.095</v>
      </c>
      <c r="L335" s="9" t="n">
        <v>294</v>
      </c>
      <c r="M335" s="9"/>
    </row>
    <row r="336" s="11" customFormat="true" ht="14.25" hidden="false" customHeight="false" outlineLevel="0" collapsed="false">
      <c r="A336" s="9" t="s">
        <v>343</v>
      </c>
      <c r="B336" s="9" t="s">
        <v>16</v>
      </c>
      <c r="C336" s="9" t="n">
        <v>626016</v>
      </c>
      <c r="D336" s="9" t="n">
        <v>601601227</v>
      </c>
      <c r="E336" s="9" t="n">
        <v>37</v>
      </c>
      <c r="F336" s="10" t="n">
        <f aca="false">E336*0.45</f>
        <v>16.65</v>
      </c>
      <c r="G336" s="10" t="n">
        <v>53</v>
      </c>
      <c r="H336" s="10" t="n">
        <f aca="false">G336*0.55</f>
        <v>29.15</v>
      </c>
      <c r="I336" s="10"/>
      <c r="J336" s="10" t="n">
        <f aca="false">F336+H336+I336</f>
        <v>45.8</v>
      </c>
      <c r="K336" s="10" t="n">
        <f aca="false">J336*0.7</f>
        <v>32.06</v>
      </c>
      <c r="L336" s="15" t="n">
        <v>295</v>
      </c>
      <c r="M336" s="9"/>
    </row>
    <row r="337" s="11" customFormat="true" ht="15" hidden="false" customHeight="false" outlineLevel="0" collapsed="false">
      <c r="A337" s="9" t="s">
        <v>344</v>
      </c>
      <c r="B337" s="9" t="s">
        <v>16</v>
      </c>
      <c r="C337" s="9" t="n">
        <v>626016</v>
      </c>
      <c r="D337" s="9" t="n">
        <v>601601521</v>
      </c>
      <c r="E337" s="9" t="n">
        <v>48</v>
      </c>
      <c r="F337" s="10" t="n">
        <f aca="false">E337*0.45</f>
        <v>21.6</v>
      </c>
      <c r="G337" s="10" t="n">
        <v>44</v>
      </c>
      <c r="H337" s="10" t="n">
        <f aca="false">G337*0.55</f>
        <v>24.2</v>
      </c>
      <c r="I337" s="10"/>
      <c r="J337" s="10" t="n">
        <f aca="false">F337+H337+I337</f>
        <v>45.8</v>
      </c>
      <c r="K337" s="10" t="n">
        <f aca="false">J337*0.7</f>
        <v>32.06</v>
      </c>
      <c r="L337" s="9" t="n">
        <v>296</v>
      </c>
      <c r="M337" s="9"/>
    </row>
    <row r="338" s="11" customFormat="true" ht="14.25" hidden="false" customHeight="false" outlineLevel="0" collapsed="false">
      <c r="A338" s="9" t="s">
        <v>345</v>
      </c>
      <c r="B338" s="9" t="s">
        <v>16</v>
      </c>
      <c r="C338" s="9" t="n">
        <v>626016</v>
      </c>
      <c r="D338" s="9" t="n">
        <v>601600610</v>
      </c>
      <c r="E338" s="9" t="n">
        <v>54</v>
      </c>
      <c r="F338" s="10" t="n">
        <f aca="false">E338*0.45</f>
        <v>24.3</v>
      </c>
      <c r="G338" s="10" t="n">
        <v>39</v>
      </c>
      <c r="H338" s="10" t="n">
        <f aca="false">G338*0.55</f>
        <v>21.45</v>
      </c>
      <c r="I338" s="10"/>
      <c r="J338" s="10" t="n">
        <f aca="false">F338+H338+I338</f>
        <v>45.75</v>
      </c>
      <c r="K338" s="10" t="n">
        <f aca="false">J338*0.7</f>
        <v>32.025</v>
      </c>
      <c r="L338" s="15" t="n">
        <v>297</v>
      </c>
      <c r="M338" s="9"/>
    </row>
    <row r="339" s="11" customFormat="true" ht="15" hidden="false" customHeight="false" outlineLevel="0" collapsed="false">
      <c r="A339" s="9" t="s">
        <v>346</v>
      </c>
      <c r="B339" s="9" t="s">
        <v>16</v>
      </c>
      <c r="C339" s="9" t="n">
        <v>626016</v>
      </c>
      <c r="D339" s="9" t="n">
        <v>601600828</v>
      </c>
      <c r="E339" s="9" t="n">
        <v>54</v>
      </c>
      <c r="F339" s="10" t="n">
        <f aca="false">E339*0.45</f>
        <v>24.3</v>
      </c>
      <c r="G339" s="10" t="n">
        <v>39</v>
      </c>
      <c r="H339" s="10" t="n">
        <f aca="false">G339*0.55</f>
        <v>21.45</v>
      </c>
      <c r="I339" s="10"/>
      <c r="J339" s="10" t="n">
        <f aca="false">F339+H339+I339</f>
        <v>45.75</v>
      </c>
      <c r="K339" s="10" t="n">
        <f aca="false">J339*0.7</f>
        <v>32.025</v>
      </c>
      <c r="L339" s="9" t="n">
        <v>298</v>
      </c>
      <c r="M339" s="9"/>
    </row>
    <row r="340" s="11" customFormat="true" ht="14.25" hidden="false" customHeight="false" outlineLevel="0" collapsed="false">
      <c r="A340" s="9" t="s">
        <v>347</v>
      </c>
      <c r="B340" s="9" t="s">
        <v>16</v>
      </c>
      <c r="C340" s="9" t="n">
        <v>626016</v>
      </c>
      <c r="D340" s="9" t="n">
        <v>601601519</v>
      </c>
      <c r="E340" s="9" t="n">
        <v>43</v>
      </c>
      <c r="F340" s="10" t="n">
        <f aca="false">E340*0.45</f>
        <v>19.35</v>
      </c>
      <c r="G340" s="10" t="n">
        <v>48</v>
      </c>
      <c r="H340" s="10" t="n">
        <f aca="false">G340*0.55</f>
        <v>26.4</v>
      </c>
      <c r="I340" s="10"/>
      <c r="J340" s="10" t="n">
        <f aca="false">F340+H340+I340</f>
        <v>45.75</v>
      </c>
      <c r="K340" s="10" t="n">
        <f aca="false">J340*0.7</f>
        <v>32.025</v>
      </c>
      <c r="L340" s="15" t="n">
        <v>299</v>
      </c>
      <c r="M340" s="9"/>
    </row>
    <row r="341" s="11" customFormat="true" ht="15" hidden="false" customHeight="false" outlineLevel="0" collapsed="false">
      <c r="A341" s="9" t="s">
        <v>348</v>
      </c>
      <c r="B341" s="9" t="s">
        <v>16</v>
      </c>
      <c r="C341" s="9" t="n">
        <v>626016</v>
      </c>
      <c r="D341" s="9" t="n">
        <v>601600222</v>
      </c>
      <c r="E341" s="9" t="n">
        <v>44</v>
      </c>
      <c r="F341" s="10" t="n">
        <f aca="false">E341*0.45</f>
        <v>19.8</v>
      </c>
      <c r="G341" s="10" t="n">
        <v>47</v>
      </c>
      <c r="H341" s="10" t="n">
        <f aca="false">G341*0.55</f>
        <v>25.85</v>
      </c>
      <c r="I341" s="10"/>
      <c r="J341" s="10" t="n">
        <f aca="false">F341+H341+I341</f>
        <v>45.65</v>
      </c>
      <c r="K341" s="10" t="n">
        <f aca="false">J341*0.7</f>
        <v>31.955</v>
      </c>
      <c r="L341" s="9" t="n">
        <v>300</v>
      </c>
      <c r="M341" s="9"/>
    </row>
    <row r="342" s="11" customFormat="true" ht="14.25" hidden="false" customHeight="false" outlineLevel="0" collapsed="false">
      <c r="A342" s="9" t="s">
        <v>349</v>
      </c>
      <c r="B342" s="9" t="s">
        <v>16</v>
      </c>
      <c r="C342" s="9" t="n">
        <v>626016</v>
      </c>
      <c r="D342" s="9" t="n">
        <v>601600515</v>
      </c>
      <c r="E342" s="9" t="n">
        <v>44</v>
      </c>
      <c r="F342" s="10" t="n">
        <f aca="false">E342*0.45</f>
        <v>19.8</v>
      </c>
      <c r="G342" s="10" t="n">
        <v>47</v>
      </c>
      <c r="H342" s="10" t="n">
        <f aca="false">G342*0.55</f>
        <v>25.85</v>
      </c>
      <c r="I342" s="10"/>
      <c r="J342" s="10" t="n">
        <f aca="false">F342+H342+I342</f>
        <v>45.65</v>
      </c>
      <c r="K342" s="10" t="n">
        <f aca="false">J342*0.7</f>
        <v>31.955</v>
      </c>
      <c r="L342" s="15" t="n">
        <v>301</v>
      </c>
      <c r="M342" s="9"/>
    </row>
    <row r="343" s="11" customFormat="true" ht="15" hidden="false" customHeight="false" outlineLevel="0" collapsed="false">
      <c r="A343" s="9" t="s">
        <v>350</v>
      </c>
      <c r="B343" s="9" t="s">
        <v>16</v>
      </c>
      <c r="C343" s="9" t="n">
        <v>626016</v>
      </c>
      <c r="D343" s="9" t="n">
        <v>601601325</v>
      </c>
      <c r="E343" s="9" t="n">
        <v>44</v>
      </c>
      <c r="F343" s="10" t="n">
        <f aca="false">E343*0.45</f>
        <v>19.8</v>
      </c>
      <c r="G343" s="10" t="n">
        <v>47</v>
      </c>
      <c r="H343" s="10" t="n">
        <f aca="false">G343*0.55</f>
        <v>25.85</v>
      </c>
      <c r="I343" s="10"/>
      <c r="J343" s="10" t="n">
        <f aca="false">F343+H343+I343</f>
        <v>45.65</v>
      </c>
      <c r="K343" s="10" t="n">
        <f aca="false">J343*0.7</f>
        <v>31.955</v>
      </c>
      <c r="L343" s="9" t="n">
        <v>302</v>
      </c>
      <c r="M343" s="9"/>
    </row>
    <row r="344" s="11" customFormat="true" ht="14.25" hidden="false" customHeight="false" outlineLevel="0" collapsed="false">
      <c r="A344" s="9" t="s">
        <v>351</v>
      </c>
      <c r="B344" s="9" t="s">
        <v>16</v>
      </c>
      <c r="C344" s="9" t="n">
        <v>626016</v>
      </c>
      <c r="D344" s="9" t="n">
        <v>601600623</v>
      </c>
      <c r="E344" s="9" t="n">
        <v>45</v>
      </c>
      <c r="F344" s="10" t="n">
        <f aca="false">E344*0.45</f>
        <v>20.25</v>
      </c>
      <c r="G344" s="10" t="n">
        <v>46</v>
      </c>
      <c r="H344" s="10" t="n">
        <f aca="false">G344*0.55</f>
        <v>25.3</v>
      </c>
      <c r="I344" s="10"/>
      <c r="J344" s="10" t="n">
        <f aca="false">F344+H344+I344</f>
        <v>45.55</v>
      </c>
      <c r="K344" s="10" t="n">
        <f aca="false">J344*0.7</f>
        <v>31.885</v>
      </c>
      <c r="L344" s="15" t="n">
        <v>303</v>
      </c>
      <c r="M344" s="9"/>
    </row>
    <row r="345" s="11" customFormat="true" ht="15" hidden="false" customHeight="false" outlineLevel="0" collapsed="false">
      <c r="A345" s="9" t="s">
        <v>352</v>
      </c>
      <c r="B345" s="9" t="s">
        <v>16</v>
      </c>
      <c r="C345" s="9" t="n">
        <v>626016</v>
      </c>
      <c r="D345" s="9" t="n">
        <v>601601214</v>
      </c>
      <c r="E345" s="9" t="n">
        <v>41</v>
      </c>
      <c r="F345" s="10" t="n">
        <f aca="false">E345*0.45</f>
        <v>18.45</v>
      </c>
      <c r="G345" s="10" t="n">
        <v>49</v>
      </c>
      <c r="H345" s="10" t="n">
        <f aca="false">G345*0.55</f>
        <v>26.95</v>
      </c>
      <c r="I345" s="10"/>
      <c r="J345" s="10" t="n">
        <f aca="false">F345+H345+I345</f>
        <v>45.4</v>
      </c>
      <c r="K345" s="10" t="n">
        <f aca="false">J345*0.7</f>
        <v>31.78</v>
      </c>
      <c r="L345" s="9" t="n">
        <v>304</v>
      </c>
      <c r="M345" s="9"/>
    </row>
    <row r="346" s="11" customFormat="true" ht="14.25" hidden="false" customHeight="false" outlineLevel="0" collapsed="false">
      <c r="A346" s="9" t="s">
        <v>353</v>
      </c>
      <c r="B346" s="9" t="s">
        <v>16</v>
      </c>
      <c r="C346" s="9" t="n">
        <v>626016</v>
      </c>
      <c r="D346" s="9" t="n">
        <v>601600727</v>
      </c>
      <c r="E346" s="9" t="n">
        <v>47</v>
      </c>
      <c r="F346" s="10" t="n">
        <f aca="false">E346*0.45</f>
        <v>21.15</v>
      </c>
      <c r="G346" s="10" t="n">
        <v>44</v>
      </c>
      <c r="H346" s="10" t="n">
        <f aca="false">G346*0.55</f>
        <v>24.2</v>
      </c>
      <c r="I346" s="10"/>
      <c r="J346" s="10" t="n">
        <f aca="false">F346+H346+I346</f>
        <v>45.35</v>
      </c>
      <c r="K346" s="10" t="n">
        <f aca="false">J346*0.7</f>
        <v>31.745</v>
      </c>
      <c r="L346" s="15" t="n">
        <v>305</v>
      </c>
      <c r="M346" s="9"/>
    </row>
    <row r="347" s="11" customFormat="true" ht="15" hidden="false" customHeight="false" outlineLevel="0" collapsed="false">
      <c r="A347" s="9" t="s">
        <v>354</v>
      </c>
      <c r="B347" s="9" t="s">
        <v>16</v>
      </c>
      <c r="C347" s="9" t="n">
        <v>626016</v>
      </c>
      <c r="D347" s="9" t="n">
        <v>601601507</v>
      </c>
      <c r="E347" s="9" t="n">
        <v>55</v>
      </c>
      <c r="F347" s="10" t="n">
        <f aca="false">E347*0.45</f>
        <v>24.75</v>
      </c>
      <c r="G347" s="10" t="n">
        <v>37</v>
      </c>
      <c r="H347" s="10" t="n">
        <f aca="false">G347*0.55</f>
        <v>20.35</v>
      </c>
      <c r="I347" s="10"/>
      <c r="J347" s="10" t="n">
        <f aca="false">F347+H347+I347</f>
        <v>45.1</v>
      </c>
      <c r="K347" s="10" t="n">
        <f aca="false">J347*0.7</f>
        <v>31.57</v>
      </c>
      <c r="L347" s="9" t="n">
        <v>306</v>
      </c>
      <c r="M347" s="9"/>
    </row>
    <row r="348" s="11" customFormat="true" ht="14.25" hidden="false" customHeight="false" outlineLevel="0" collapsed="false">
      <c r="A348" s="9" t="s">
        <v>355</v>
      </c>
      <c r="B348" s="9" t="s">
        <v>16</v>
      </c>
      <c r="C348" s="9" t="n">
        <v>626016</v>
      </c>
      <c r="D348" s="9" t="n">
        <v>601600330</v>
      </c>
      <c r="E348" s="9" t="n">
        <v>46</v>
      </c>
      <c r="F348" s="10" t="n">
        <f aca="false">E348*0.45</f>
        <v>20.7</v>
      </c>
      <c r="G348" s="10" t="n">
        <v>43</v>
      </c>
      <c r="H348" s="10" t="n">
        <f aca="false">G348*0.55</f>
        <v>23.65</v>
      </c>
      <c r="I348" s="10"/>
      <c r="J348" s="10" t="n">
        <f aca="false">F348+H348+I348</f>
        <v>44.35</v>
      </c>
      <c r="K348" s="10" t="n">
        <f aca="false">J348*0.7</f>
        <v>31.045</v>
      </c>
      <c r="L348" s="15" t="n">
        <v>307</v>
      </c>
      <c r="M348" s="9"/>
    </row>
    <row r="349" s="11" customFormat="true" ht="15" hidden="false" customHeight="false" outlineLevel="0" collapsed="false">
      <c r="A349" s="9" t="s">
        <v>356</v>
      </c>
      <c r="B349" s="9" t="s">
        <v>16</v>
      </c>
      <c r="C349" s="9" t="n">
        <v>626016</v>
      </c>
      <c r="D349" s="9" t="n">
        <v>601600603</v>
      </c>
      <c r="E349" s="9" t="n">
        <v>44</v>
      </c>
      <c r="F349" s="10" t="n">
        <f aca="false">E349*0.45</f>
        <v>19.8</v>
      </c>
      <c r="G349" s="10" t="n">
        <v>44</v>
      </c>
      <c r="H349" s="10" t="n">
        <f aca="false">G349*0.55</f>
        <v>24.2</v>
      </c>
      <c r="I349" s="10"/>
      <c r="J349" s="10" t="n">
        <f aca="false">F349+H349+I349</f>
        <v>44</v>
      </c>
      <c r="K349" s="10" t="n">
        <f aca="false">J349*0.7</f>
        <v>30.8</v>
      </c>
      <c r="L349" s="9" t="n">
        <v>308</v>
      </c>
      <c r="M349" s="9"/>
    </row>
    <row r="350" s="11" customFormat="true" ht="14.25" hidden="false" customHeight="false" outlineLevel="0" collapsed="false">
      <c r="A350" s="9" t="s">
        <v>357</v>
      </c>
      <c r="B350" s="9" t="s">
        <v>16</v>
      </c>
      <c r="C350" s="9" t="n">
        <v>626016</v>
      </c>
      <c r="D350" s="9" t="n">
        <v>601601112</v>
      </c>
      <c r="E350" s="9" t="n">
        <v>39</v>
      </c>
      <c r="F350" s="10" t="n">
        <f aca="false">E350*0.45</f>
        <v>17.55</v>
      </c>
      <c r="G350" s="10" t="n">
        <v>48</v>
      </c>
      <c r="H350" s="10" t="n">
        <f aca="false">G350*0.55</f>
        <v>26.4</v>
      </c>
      <c r="I350" s="10"/>
      <c r="J350" s="10" t="n">
        <f aca="false">F350+H350+I350</f>
        <v>43.95</v>
      </c>
      <c r="K350" s="10" t="n">
        <f aca="false">J350*0.7</f>
        <v>30.765</v>
      </c>
      <c r="L350" s="15" t="n">
        <v>309</v>
      </c>
      <c r="M350" s="9"/>
    </row>
    <row r="351" s="11" customFormat="true" ht="15" hidden="false" customHeight="false" outlineLevel="0" collapsed="false">
      <c r="A351" s="9" t="s">
        <v>358</v>
      </c>
      <c r="B351" s="9" t="s">
        <v>16</v>
      </c>
      <c r="C351" s="9" t="n">
        <v>626016</v>
      </c>
      <c r="D351" s="9" t="n">
        <v>601601615</v>
      </c>
      <c r="E351" s="9" t="n">
        <v>50</v>
      </c>
      <c r="F351" s="10" t="n">
        <f aca="false">E351*0.45</f>
        <v>22.5</v>
      </c>
      <c r="G351" s="10" t="n">
        <v>39</v>
      </c>
      <c r="H351" s="10" t="n">
        <f aca="false">G351*0.55</f>
        <v>21.45</v>
      </c>
      <c r="I351" s="10"/>
      <c r="J351" s="10" t="n">
        <f aca="false">F351+H351+I351</f>
        <v>43.95</v>
      </c>
      <c r="K351" s="10" t="n">
        <f aca="false">J351*0.7</f>
        <v>30.765</v>
      </c>
      <c r="L351" s="9" t="n">
        <v>310</v>
      </c>
      <c r="M351" s="9"/>
    </row>
    <row r="352" s="11" customFormat="true" ht="14.25" hidden="false" customHeight="false" outlineLevel="0" collapsed="false">
      <c r="A352" s="9" t="s">
        <v>359</v>
      </c>
      <c r="B352" s="9" t="s">
        <v>16</v>
      </c>
      <c r="C352" s="9" t="n">
        <v>626016</v>
      </c>
      <c r="D352" s="9" t="n">
        <v>601600518</v>
      </c>
      <c r="E352" s="9" t="n">
        <v>41</v>
      </c>
      <c r="F352" s="10" t="n">
        <f aca="false">E352*0.45</f>
        <v>18.45</v>
      </c>
      <c r="G352" s="10" t="n">
        <v>46</v>
      </c>
      <c r="H352" s="10" t="n">
        <f aca="false">G352*0.55</f>
        <v>25.3</v>
      </c>
      <c r="I352" s="10"/>
      <c r="J352" s="10" t="n">
        <f aca="false">F352+H352+I352</f>
        <v>43.75</v>
      </c>
      <c r="K352" s="10" t="n">
        <f aca="false">J352*0.7</f>
        <v>30.625</v>
      </c>
      <c r="L352" s="15" t="n">
        <v>311</v>
      </c>
      <c r="M352" s="9"/>
    </row>
    <row r="353" s="11" customFormat="true" ht="15" hidden="false" customHeight="false" outlineLevel="0" collapsed="false">
      <c r="A353" s="9" t="s">
        <v>360</v>
      </c>
      <c r="B353" s="9" t="s">
        <v>16</v>
      </c>
      <c r="C353" s="9" t="n">
        <v>626016</v>
      </c>
      <c r="D353" s="9" t="n">
        <v>601601605</v>
      </c>
      <c r="E353" s="9" t="n">
        <v>37</v>
      </c>
      <c r="F353" s="10" t="n">
        <f aca="false">E353*0.45</f>
        <v>16.65</v>
      </c>
      <c r="G353" s="10" t="n">
        <v>49</v>
      </c>
      <c r="H353" s="10" t="n">
        <f aca="false">G353*0.55</f>
        <v>26.95</v>
      </c>
      <c r="I353" s="10"/>
      <c r="J353" s="10" t="n">
        <f aca="false">F353+H353+I353</f>
        <v>43.6</v>
      </c>
      <c r="K353" s="10" t="n">
        <f aca="false">J353*0.7</f>
        <v>30.52</v>
      </c>
      <c r="L353" s="9" t="n">
        <v>312</v>
      </c>
      <c r="M353" s="9"/>
    </row>
    <row r="354" s="11" customFormat="true" ht="14.25" hidden="false" customHeight="false" outlineLevel="0" collapsed="false">
      <c r="A354" s="9" t="s">
        <v>361</v>
      </c>
      <c r="B354" s="9" t="s">
        <v>16</v>
      </c>
      <c r="C354" s="9" t="n">
        <v>626016</v>
      </c>
      <c r="D354" s="9" t="n">
        <v>601601330</v>
      </c>
      <c r="E354" s="9" t="n">
        <v>43</v>
      </c>
      <c r="F354" s="10" t="n">
        <f aca="false">E354*0.45</f>
        <v>19.35</v>
      </c>
      <c r="G354" s="10" t="n">
        <v>44</v>
      </c>
      <c r="H354" s="10" t="n">
        <f aca="false">G354*0.55</f>
        <v>24.2</v>
      </c>
      <c r="I354" s="10"/>
      <c r="J354" s="10" t="n">
        <f aca="false">F354+H354+I354</f>
        <v>43.55</v>
      </c>
      <c r="K354" s="10" t="n">
        <f aca="false">J354*0.7</f>
        <v>30.485</v>
      </c>
      <c r="L354" s="15" t="n">
        <v>313</v>
      </c>
      <c r="M354" s="9"/>
    </row>
    <row r="355" s="11" customFormat="true" ht="15" hidden="false" customHeight="false" outlineLevel="0" collapsed="false">
      <c r="A355" s="9" t="s">
        <v>362</v>
      </c>
      <c r="B355" s="9" t="s">
        <v>16</v>
      </c>
      <c r="C355" s="9" t="n">
        <v>626016</v>
      </c>
      <c r="D355" s="9" t="n">
        <v>601601513</v>
      </c>
      <c r="E355" s="9" t="n">
        <v>43</v>
      </c>
      <c r="F355" s="10" t="n">
        <f aca="false">E355*0.45</f>
        <v>19.35</v>
      </c>
      <c r="G355" s="10" t="n">
        <v>44</v>
      </c>
      <c r="H355" s="10" t="n">
        <f aca="false">G355*0.55</f>
        <v>24.2</v>
      </c>
      <c r="I355" s="10"/>
      <c r="J355" s="10" t="n">
        <f aca="false">F355+H355+I355</f>
        <v>43.55</v>
      </c>
      <c r="K355" s="10" t="n">
        <f aca="false">J355*0.7</f>
        <v>30.485</v>
      </c>
      <c r="L355" s="9" t="n">
        <v>314</v>
      </c>
      <c r="M355" s="9"/>
    </row>
    <row r="356" s="11" customFormat="true" ht="14.25" hidden="false" customHeight="false" outlineLevel="0" collapsed="false">
      <c r="A356" s="9" t="s">
        <v>363</v>
      </c>
      <c r="B356" s="9" t="s">
        <v>16</v>
      </c>
      <c r="C356" s="9" t="n">
        <v>626016</v>
      </c>
      <c r="D356" s="9" t="n">
        <v>601601021</v>
      </c>
      <c r="E356" s="9" t="n">
        <v>45</v>
      </c>
      <c r="F356" s="10" t="n">
        <f aca="false">E356*0.45</f>
        <v>20.25</v>
      </c>
      <c r="G356" s="10" t="n">
        <v>42</v>
      </c>
      <c r="H356" s="10" t="n">
        <f aca="false">G356*0.55</f>
        <v>23.1</v>
      </c>
      <c r="I356" s="10"/>
      <c r="J356" s="10" t="n">
        <f aca="false">F356+H356+I356</f>
        <v>43.35</v>
      </c>
      <c r="K356" s="10" t="n">
        <f aca="false">J356*0.7</f>
        <v>30.345</v>
      </c>
      <c r="L356" s="15" t="n">
        <v>315</v>
      </c>
      <c r="M356" s="9"/>
    </row>
    <row r="357" s="11" customFormat="true" ht="15" hidden="false" customHeight="false" outlineLevel="0" collapsed="false">
      <c r="A357" s="9" t="s">
        <v>364</v>
      </c>
      <c r="B357" s="9" t="s">
        <v>26</v>
      </c>
      <c r="C357" s="9" t="n">
        <v>626016</v>
      </c>
      <c r="D357" s="9" t="n">
        <v>601600319</v>
      </c>
      <c r="E357" s="9" t="n">
        <v>48</v>
      </c>
      <c r="F357" s="10" t="n">
        <f aca="false">E357*0.45</f>
        <v>21.6</v>
      </c>
      <c r="G357" s="10" t="n">
        <v>39</v>
      </c>
      <c r="H357" s="10" t="n">
        <f aca="false">G357*0.55</f>
        <v>21.45</v>
      </c>
      <c r="I357" s="10"/>
      <c r="J357" s="10" t="n">
        <f aca="false">F357+H357+I357</f>
        <v>43.05</v>
      </c>
      <c r="K357" s="10" t="n">
        <f aca="false">J357*0.7</f>
        <v>30.135</v>
      </c>
      <c r="L357" s="9" t="n">
        <v>316</v>
      </c>
      <c r="M357" s="9"/>
    </row>
    <row r="358" s="11" customFormat="true" ht="14.25" hidden="false" customHeight="false" outlineLevel="0" collapsed="false">
      <c r="A358" s="9" t="s">
        <v>365</v>
      </c>
      <c r="B358" s="9" t="s">
        <v>16</v>
      </c>
      <c r="C358" s="9" t="n">
        <v>626016</v>
      </c>
      <c r="D358" s="9" t="n">
        <v>601601430</v>
      </c>
      <c r="E358" s="9" t="n">
        <v>36</v>
      </c>
      <c r="F358" s="10" t="n">
        <f aca="false">E358*0.45</f>
        <v>16.2</v>
      </c>
      <c r="G358" s="10" t="n">
        <v>48</v>
      </c>
      <c r="H358" s="10" t="n">
        <f aca="false">G358*0.55</f>
        <v>26.4</v>
      </c>
      <c r="I358" s="10"/>
      <c r="J358" s="10" t="n">
        <f aca="false">F358+H358+I358</f>
        <v>42.6</v>
      </c>
      <c r="K358" s="10" t="n">
        <f aca="false">J358*0.7</f>
        <v>29.82</v>
      </c>
      <c r="L358" s="15" t="n">
        <v>317</v>
      </c>
      <c r="M358" s="9"/>
    </row>
    <row r="359" s="11" customFormat="true" ht="15" hidden="false" customHeight="false" outlineLevel="0" collapsed="false">
      <c r="A359" s="9" t="s">
        <v>366</v>
      </c>
      <c r="B359" s="9" t="s">
        <v>16</v>
      </c>
      <c r="C359" s="9" t="n">
        <v>626016</v>
      </c>
      <c r="D359" s="9" t="n">
        <v>601600406</v>
      </c>
      <c r="E359" s="9" t="n">
        <v>48</v>
      </c>
      <c r="F359" s="10" t="n">
        <f aca="false">E359*0.45</f>
        <v>21.6</v>
      </c>
      <c r="G359" s="10" t="n">
        <v>38</v>
      </c>
      <c r="H359" s="10" t="n">
        <f aca="false">G359*0.55</f>
        <v>20.9</v>
      </c>
      <c r="I359" s="10"/>
      <c r="J359" s="10" t="n">
        <f aca="false">F359+H359+I359</f>
        <v>42.5</v>
      </c>
      <c r="K359" s="10" t="n">
        <f aca="false">J359*0.7</f>
        <v>29.75</v>
      </c>
      <c r="L359" s="9" t="n">
        <v>318</v>
      </c>
      <c r="M359" s="9"/>
    </row>
    <row r="360" s="11" customFormat="true" ht="14.25" hidden="false" customHeight="false" outlineLevel="0" collapsed="false">
      <c r="A360" s="9" t="s">
        <v>367</v>
      </c>
      <c r="B360" s="9" t="s">
        <v>16</v>
      </c>
      <c r="C360" s="9" t="n">
        <v>626016</v>
      </c>
      <c r="D360" s="9" t="n">
        <v>601600720</v>
      </c>
      <c r="E360" s="9" t="n">
        <v>48</v>
      </c>
      <c r="F360" s="10" t="n">
        <f aca="false">E360*0.45</f>
        <v>21.6</v>
      </c>
      <c r="G360" s="10" t="n">
        <v>38</v>
      </c>
      <c r="H360" s="10" t="n">
        <f aca="false">G360*0.55</f>
        <v>20.9</v>
      </c>
      <c r="I360" s="10"/>
      <c r="J360" s="10" t="n">
        <f aca="false">F360+H360+I360</f>
        <v>42.5</v>
      </c>
      <c r="K360" s="10" t="n">
        <f aca="false">J360*0.7</f>
        <v>29.75</v>
      </c>
      <c r="L360" s="15" t="n">
        <v>319</v>
      </c>
      <c r="M360" s="9"/>
    </row>
    <row r="361" s="11" customFormat="true" ht="15" hidden="false" customHeight="false" outlineLevel="0" collapsed="false">
      <c r="A361" s="9" t="s">
        <v>368</v>
      </c>
      <c r="B361" s="9" t="s">
        <v>16</v>
      </c>
      <c r="C361" s="9" t="n">
        <v>626016</v>
      </c>
      <c r="D361" s="9" t="n">
        <v>601601409</v>
      </c>
      <c r="E361" s="9" t="n">
        <v>43</v>
      </c>
      <c r="F361" s="10" t="n">
        <f aca="false">E361*0.45</f>
        <v>19.35</v>
      </c>
      <c r="G361" s="10" t="n">
        <v>42</v>
      </c>
      <c r="H361" s="10" t="n">
        <f aca="false">G361*0.55</f>
        <v>23.1</v>
      </c>
      <c r="I361" s="10"/>
      <c r="J361" s="10" t="n">
        <f aca="false">F361+H361+I361</f>
        <v>42.45</v>
      </c>
      <c r="K361" s="10" t="n">
        <f aca="false">J361*0.7</f>
        <v>29.715</v>
      </c>
      <c r="L361" s="9" t="n">
        <v>320</v>
      </c>
      <c r="M361" s="9"/>
    </row>
    <row r="362" s="11" customFormat="true" ht="14.25" hidden="false" customHeight="false" outlineLevel="0" collapsed="false">
      <c r="A362" s="9" t="s">
        <v>369</v>
      </c>
      <c r="B362" s="9" t="s">
        <v>16</v>
      </c>
      <c r="C362" s="9" t="n">
        <v>626016</v>
      </c>
      <c r="D362" s="9" t="n">
        <v>601600529</v>
      </c>
      <c r="E362" s="9" t="n">
        <v>49</v>
      </c>
      <c r="F362" s="10" t="n">
        <f aca="false">E362*0.45</f>
        <v>22.05</v>
      </c>
      <c r="G362" s="10" t="n">
        <v>37</v>
      </c>
      <c r="H362" s="10" t="n">
        <f aca="false">G362*0.55</f>
        <v>20.35</v>
      </c>
      <c r="I362" s="10"/>
      <c r="J362" s="10" t="n">
        <f aca="false">F362+H362+I362</f>
        <v>42.4</v>
      </c>
      <c r="K362" s="10" t="n">
        <f aca="false">J362*0.7</f>
        <v>29.68</v>
      </c>
      <c r="L362" s="15" t="n">
        <v>321</v>
      </c>
      <c r="M362" s="9"/>
    </row>
    <row r="363" s="11" customFormat="true" ht="15" hidden="false" customHeight="false" outlineLevel="0" collapsed="false">
      <c r="A363" s="9" t="s">
        <v>370</v>
      </c>
      <c r="B363" s="9" t="s">
        <v>16</v>
      </c>
      <c r="C363" s="9" t="n">
        <v>626016</v>
      </c>
      <c r="D363" s="9" t="n">
        <v>601600926</v>
      </c>
      <c r="E363" s="9" t="n">
        <v>39</v>
      </c>
      <c r="F363" s="10" t="n">
        <f aca="false">E363*0.45</f>
        <v>17.55</v>
      </c>
      <c r="G363" s="10" t="n">
        <v>45</v>
      </c>
      <c r="H363" s="10" t="n">
        <f aca="false">G363*0.55</f>
        <v>24.75</v>
      </c>
      <c r="I363" s="10"/>
      <c r="J363" s="10" t="n">
        <f aca="false">F363+H363+I363</f>
        <v>42.3</v>
      </c>
      <c r="K363" s="10" t="n">
        <f aca="false">J363*0.7</f>
        <v>29.61</v>
      </c>
      <c r="L363" s="9" t="n">
        <v>322</v>
      </c>
      <c r="M363" s="9"/>
    </row>
    <row r="364" s="11" customFormat="true" ht="14.25" hidden="false" customHeight="false" outlineLevel="0" collapsed="false">
      <c r="A364" s="9" t="s">
        <v>371</v>
      </c>
      <c r="B364" s="9" t="s">
        <v>16</v>
      </c>
      <c r="C364" s="9" t="n">
        <v>626016</v>
      </c>
      <c r="D364" s="9" t="n">
        <v>601601522</v>
      </c>
      <c r="E364" s="9" t="n">
        <v>50</v>
      </c>
      <c r="F364" s="10" t="n">
        <f aca="false">E364*0.45</f>
        <v>22.5</v>
      </c>
      <c r="G364" s="10" t="n">
        <v>36</v>
      </c>
      <c r="H364" s="10" t="n">
        <f aca="false">G364*0.55</f>
        <v>19.8</v>
      </c>
      <c r="I364" s="10"/>
      <c r="J364" s="10" t="n">
        <f aca="false">F364+H364+I364</f>
        <v>42.3</v>
      </c>
      <c r="K364" s="10" t="n">
        <f aca="false">J364*0.7</f>
        <v>29.61</v>
      </c>
      <c r="L364" s="15" t="n">
        <v>323</v>
      </c>
      <c r="M364" s="9"/>
    </row>
    <row r="365" s="11" customFormat="true" ht="15" hidden="false" customHeight="false" outlineLevel="0" collapsed="false">
      <c r="A365" s="9" t="s">
        <v>372</v>
      </c>
      <c r="B365" s="9" t="s">
        <v>16</v>
      </c>
      <c r="C365" s="9" t="n">
        <v>626016</v>
      </c>
      <c r="D365" s="9" t="n">
        <v>601601402</v>
      </c>
      <c r="E365" s="9" t="n">
        <v>47</v>
      </c>
      <c r="F365" s="10" t="n">
        <f aca="false">E365*0.45</f>
        <v>21.15</v>
      </c>
      <c r="G365" s="10" t="n">
        <v>38</v>
      </c>
      <c r="H365" s="10" t="n">
        <f aca="false">G365*0.55</f>
        <v>20.9</v>
      </c>
      <c r="I365" s="10"/>
      <c r="J365" s="10" t="n">
        <f aca="false">F365+H365+I365</f>
        <v>42.05</v>
      </c>
      <c r="K365" s="10" t="n">
        <f aca="false">J365*0.7</f>
        <v>29.435</v>
      </c>
      <c r="L365" s="9" t="n">
        <v>324</v>
      </c>
      <c r="M365" s="9"/>
    </row>
    <row r="366" s="11" customFormat="true" ht="14.25" hidden="false" customHeight="false" outlineLevel="0" collapsed="false">
      <c r="A366" s="9" t="s">
        <v>259</v>
      </c>
      <c r="B366" s="9" t="s">
        <v>16</v>
      </c>
      <c r="C366" s="9" t="n">
        <v>626016</v>
      </c>
      <c r="D366" s="9" t="n">
        <v>601601419</v>
      </c>
      <c r="E366" s="9" t="n">
        <v>47</v>
      </c>
      <c r="F366" s="10" t="n">
        <f aca="false">E366*0.45</f>
        <v>21.15</v>
      </c>
      <c r="G366" s="10" t="n">
        <v>38</v>
      </c>
      <c r="H366" s="10" t="n">
        <f aca="false">G366*0.55</f>
        <v>20.9</v>
      </c>
      <c r="I366" s="10"/>
      <c r="J366" s="10" t="n">
        <f aca="false">F366+H366+I366</f>
        <v>42.05</v>
      </c>
      <c r="K366" s="10" t="n">
        <f aca="false">J366*0.7</f>
        <v>29.435</v>
      </c>
      <c r="L366" s="15" t="n">
        <v>325</v>
      </c>
      <c r="M366" s="9"/>
    </row>
    <row r="367" s="11" customFormat="true" ht="15" hidden="false" customHeight="false" outlineLevel="0" collapsed="false">
      <c r="A367" s="9" t="s">
        <v>373</v>
      </c>
      <c r="B367" s="9" t="s">
        <v>16</v>
      </c>
      <c r="C367" s="9" t="n">
        <v>626016</v>
      </c>
      <c r="D367" s="9" t="n">
        <v>601601015</v>
      </c>
      <c r="E367" s="9" t="n">
        <v>36</v>
      </c>
      <c r="F367" s="10" t="n">
        <f aca="false">E367*0.45</f>
        <v>16.2</v>
      </c>
      <c r="G367" s="10" t="n">
        <v>47</v>
      </c>
      <c r="H367" s="10" t="n">
        <f aca="false">G367*0.55</f>
        <v>25.85</v>
      </c>
      <c r="I367" s="10"/>
      <c r="J367" s="10" t="n">
        <f aca="false">F367+H367+I367</f>
        <v>42.05</v>
      </c>
      <c r="K367" s="10" t="n">
        <f aca="false">J367*0.7</f>
        <v>29.435</v>
      </c>
      <c r="L367" s="9" t="n">
        <v>326</v>
      </c>
      <c r="M367" s="9"/>
    </row>
    <row r="368" s="11" customFormat="true" ht="14.25" hidden="false" customHeight="false" outlineLevel="0" collapsed="false">
      <c r="A368" s="9" t="s">
        <v>374</v>
      </c>
      <c r="B368" s="9" t="s">
        <v>16</v>
      </c>
      <c r="C368" s="9" t="n">
        <v>626016</v>
      </c>
      <c r="D368" s="9" t="n">
        <v>601600730</v>
      </c>
      <c r="E368" s="9" t="n">
        <v>43</v>
      </c>
      <c r="F368" s="10" t="n">
        <f aca="false">E368*0.45</f>
        <v>19.35</v>
      </c>
      <c r="G368" s="10" t="n">
        <v>41</v>
      </c>
      <c r="H368" s="10" t="n">
        <f aca="false">G368*0.55</f>
        <v>22.55</v>
      </c>
      <c r="I368" s="10"/>
      <c r="J368" s="10" t="n">
        <f aca="false">F368+H368+I368</f>
        <v>41.9</v>
      </c>
      <c r="K368" s="10" t="n">
        <f aca="false">J368*0.7</f>
        <v>29.33</v>
      </c>
      <c r="L368" s="15" t="n">
        <v>327</v>
      </c>
      <c r="M368" s="9"/>
    </row>
    <row r="369" s="11" customFormat="true" ht="15" hidden="false" customHeight="false" outlineLevel="0" collapsed="false">
      <c r="A369" s="9" t="s">
        <v>375</v>
      </c>
      <c r="B369" s="9" t="s">
        <v>16</v>
      </c>
      <c r="C369" s="9" t="n">
        <v>626016</v>
      </c>
      <c r="D369" s="9" t="n">
        <v>601601313</v>
      </c>
      <c r="E369" s="9" t="n">
        <v>43</v>
      </c>
      <c r="F369" s="10" t="n">
        <f aca="false">E369*0.45</f>
        <v>19.35</v>
      </c>
      <c r="G369" s="10" t="n">
        <v>41</v>
      </c>
      <c r="H369" s="10" t="n">
        <f aca="false">G369*0.55</f>
        <v>22.55</v>
      </c>
      <c r="I369" s="10"/>
      <c r="J369" s="10" t="n">
        <f aca="false">F369+H369+I369</f>
        <v>41.9</v>
      </c>
      <c r="K369" s="10" t="n">
        <f aca="false">J369*0.7</f>
        <v>29.33</v>
      </c>
      <c r="L369" s="9" t="n">
        <v>328</v>
      </c>
      <c r="M369" s="9"/>
    </row>
    <row r="370" s="11" customFormat="true" ht="14.25" hidden="false" customHeight="false" outlineLevel="0" collapsed="false">
      <c r="A370" s="9" t="s">
        <v>376</v>
      </c>
      <c r="B370" s="9" t="s">
        <v>16</v>
      </c>
      <c r="C370" s="9" t="n">
        <v>626016</v>
      </c>
      <c r="D370" s="9" t="n">
        <v>601601424</v>
      </c>
      <c r="E370" s="9" t="n">
        <v>43</v>
      </c>
      <c r="F370" s="10" t="n">
        <f aca="false">E370*0.45</f>
        <v>19.35</v>
      </c>
      <c r="G370" s="10" t="n">
        <v>41</v>
      </c>
      <c r="H370" s="10" t="n">
        <f aca="false">G370*0.55</f>
        <v>22.55</v>
      </c>
      <c r="I370" s="10"/>
      <c r="J370" s="10" t="n">
        <f aca="false">F370+H370+I370</f>
        <v>41.9</v>
      </c>
      <c r="K370" s="10" t="n">
        <f aca="false">J370*0.7</f>
        <v>29.33</v>
      </c>
      <c r="L370" s="15" t="n">
        <v>329</v>
      </c>
      <c r="M370" s="9"/>
    </row>
    <row r="371" s="11" customFormat="true" ht="15" hidden="false" customHeight="false" outlineLevel="0" collapsed="false">
      <c r="A371" s="9" t="s">
        <v>377</v>
      </c>
      <c r="B371" s="9" t="s">
        <v>16</v>
      </c>
      <c r="C371" s="9" t="n">
        <v>626016</v>
      </c>
      <c r="D371" s="9" t="n">
        <v>601601509</v>
      </c>
      <c r="E371" s="9" t="n">
        <v>41</v>
      </c>
      <c r="F371" s="10" t="n">
        <f aca="false">E371*0.45</f>
        <v>18.45</v>
      </c>
      <c r="G371" s="10" t="n">
        <v>42</v>
      </c>
      <c r="H371" s="10" t="n">
        <f aca="false">G371*0.55</f>
        <v>23.1</v>
      </c>
      <c r="I371" s="10"/>
      <c r="J371" s="10" t="n">
        <f aca="false">F371+H371+I371</f>
        <v>41.55</v>
      </c>
      <c r="K371" s="10" t="n">
        <f aca="false">J371*0.7</f>
        <v>29.085</v>
      </c>
      <c r="L371" s="9" t="n">
        <v>330</v>
      </c>
      <c r="M371" s="9"/>
    </row>
    <row r="372" s="11" customFormat="true" ht="14.25" hidden="false" customHeight="false" outlineLevel="0" collapsed="false">
      <c r="A372" s="9" t="s">
        <v>378</v>
      </c>
      <c r="B372" s="9" t="s">
        <v>26</v>
      </c>
      <c r="C372" s="9" t="n">
        <v>626016</v>
      </c>
      <c r="D372" s="9" t="n">
        <v>601601616</v>
      </c>
      <c r="E372" s="9" t="n">
        <v>42</v>
      </c>
      <c r="F372" s="10" t="n">
        <f aca="false">E372*0.45</f>
        <v>18.9</v>
      </c>
      <c r="G372" s="10" t="n">
        <v>41</v>
      </c>
      <c r="H372" s="10" t="n">
        <f aca="false">G372*0.55</f>
        <v>22.55</v>
      </c>
      <c r="I372" s="10"/>
      <c r="J372" s="10" t="n">
        <f aca="false">F372+H372+I372</f>
        <v>41.45</v>
      </c>
      <c r="K372" s="10" t="n">
        <f aca="false">J372*0.7</f>
        <v>29.015</v>
      </c>
      <c r="L372" s="15" t="n">
        <v>331</v>
      </c>
      <c r="M372" s="9"/>
    </row>
    <row r="373" s="11" customFormat="true" ht="15" hidden="false" customHeight="false" outlineLevel="0" collapsed="false">
      <c r="A373" s="9" t="s">
        <v>379</v>
      </c>
      <c r="B373" s="9" t="s">
        <v>16</v>
      </c>
      <c r="C373" s="9" t="n">
        <v>626016</v>
      </c>
      <c r="D373" s="9" t="n">
        <v>601601609</v>
      </c>
      <c r="E373" s="9" t="n">
        <v>59</v>
      </c>
      <c r="F373" s="10" t="n">
        <f aca="false">E373*0.45</f>
        <v>26.55</v>
      </c>
      <c r="G373" s="10" t="n">
        <v>27</v>
      </c>
      <c r="H373" s="10" t="n">
        <f aca="false">G373*0.55</f>
        <v>14.85</v>
      </c>
      <c r="I373" s="10"/>
      <c r="J373" s="10" t="n">
        <f aca="false">F373+H373+I373</f>
        <v>41.4</v>
      </c>
      <c r="K373" s="10" t="n">
        <f aca="false">J373*0.7</f>
        <v>28.98</v>
      </c>
      <c r="L373" s="9" t="n">
        <v>332</v>
      </c>
      <c r="M373" s="9"/>
    </row>
    <row r="374" s="11" customFormat="true" ht="14.25" hidden="false" customHeight="false" outlineLevel="0" collapsed="false">
      <c r="A374" s="9" t="s">
        <v>380</v>
      </c>
      <c r="B374" s="9" t="s">
        <v>16</v>
      </c>
      <c r="C374" s="9" t="n">
        <v>626016</v>
      </c>
      <c r="D374" s="9" t="n">
        <v>601601014</v>
      </c>
      <c r="E374" s="9" t="n">
        <v>44</v>
      </c>
      <c r="F374" s="10" t="n">
        <f aca="false">E374*0.45</f>
        <v>19.8</v>
      </c>
      <c r="G374" s="10" t="n">
        <v>39</v>
      </c>
      <c r="H374" s="10" t="n">
        <f aca="false">G374*0.55</f>
        <v>21.45</v>
      </c>
      <c r="I374" s="10"/>
      <c r="J374" s="10" t="n">
        <f aca="false">F374+H374+I374</f>
        <v>41.25</v>
      </c>
      <c r="K374" s="10" t="n">
        <f aca="false">J374*0.7</f>
        <v>28.875</v>
      </c>
      <c r="L374" s="15" t="n">
        <v>333</v>
      </c>
      <c r="M374" s="9"/>
    </row>
    <row r="375" s="11" customFormat="true" ht="15" hidden="false" customHeight="false" outlineLevel="0" collapsed="false">
      <c r="A375" s="9" t="s">
        <v>381</v>
      </c>
      <c r="B375" s="9" t="s">
        <v>16</v>
      </c>
      <c r="C375" s="9" t="n">
        <v>626016</v>
      </c>
      <c r="D375" s="9" t="n">
        <v>601600728</v>
      </c>
      <c r="E375" s="9" t="n">
        <v>40</v>
      </c>
      <c r="F375" s="10" t="n">
        <f aca="false">E375*0.45</f>
        <v>18</v>
      </c>
      <c r="G375" s="10" t="n">
        <v>42</v>
      </c>
      <c r="H375" s="10" t="n">
        <f aca="false">G375*0.55</f>
        <v>23.1</v>
      </c>
      <c r="I375" s="10"/>
      <c r="J375" s="10" t="n">
        <f aca="false">F375+H375+I375</f>
        <v>41.1</v>
      </c>
      <c r="K375" s="10" t="n">
        <f aca="false">J375*0.7</f>
        <v>28.77</v>
      </c>
      <c r="L375" s="9" t="n">
        <v>334</v>
      </c>
      <c r="M375" s="9"/>
    </row>
    <row r="376" s="11" customFormat="true" ht="14.25" hidden="false" customHeight="false" outlineLevel="0" collapsed="false">
      <c r="A376" s="9" t="s">
        <v>382</v>
      </c>
      <c r="B376" s="9" t="s">
        <v>16</v>
      </c>
      <c r="C376" s="9" t="n">
        <v>626016</v>
      </c>
      <c r="D376" s="9" t="n">
        <v>601601007</v>
      </c>
      <c r="E376" s="9" t="n">
        <v>37</v>
      </c>
      <c r="F376" s="10" t="n">
        <f aca="false">E376*0.45</f>
        <v>16.65</v>
      </c>
      <c r="G376" s="10" t="n">
        <v>44</v>
      </c>
      <c r="H376" s="10" t="n">
        <f aca="false">G376*0.55</f>
        <v>24.2</v>
      </c>
      <c r="I376" s="10"/>
      <c r="J376" s="10" t="n">
        <f aca="false">F376+H376+I376</f>
        <v>40.85</v>
      </c>
      <c r="K376" s="10" t="n">
        <f aca="false">J376*0.7</f>
        <v>28.595</v>
      </c>
      <c r="L376" s="15" t="n">
        <v>335</v>
      </c>
      <c r="M376" s="9"/>
    </row>
    <row r="377" s="11" customFormat="true" ht="15" hidden="false" customHeight="false" outlineLevel="0" collapsed="false">
      <c r="A377" s="9" t="s">
        <v>383</v>
      </c>
      <c r="B377" s="9" t="s">
        <v>16</v>
      </c>
      <c r="C377" s="9" t="n">
        <v>626016</v>
      </c>
      <c r="D377" s="9" t="n">
        <v>601601602</v>
      </c>
      <c r="E377" s="9" t="n">
        <v>48</v>
      </c>
      <c r="F377" s="10" t="n">
        <f aca="false">E377*0.45</f>
        <v>21.6</v>
      </c>
      <c r="G377" s="10" t="n">
        <v>34</v>
      </c>
      <c r="H377" s="10" t="n">
        <f aca="false">G377*0.55</f>
        <v>18.7</v>
      </c>
      <c r="I377" s="10"/>
      <c r="J377" s="10" t="n">
        <f aca="false">F377+H377+I377</f>
        <v>40.3</v>
      </c>
      <c r="K377" s="10" t="n">
        <f aca="false">J377*0.7</f>
        <v>28.21</v>
      </c>
      <c r="L377" s="9" t="n">
        <v>336</v>
      </c>
      <c r="M377" s="9"/>
    </row>
    <row r="378" s="11" customFormat="true" ht="14.25" hidden="false" customHeight="false" outlineLevel="0" collapsed="false">
      <c r="A378" s="9" t="s">
        <v>384</v>
      </c>
      <c r="B378" s="9" t="s">
        <v>16</v>
      </c>
      <c r="C378" s="9" t="n">
        <v>626016</v>
      </c>
      <c r="D378" s="9" t="n">
        <v>601600317</v>
      </c>
      <c r="E378" s="9" t="n">
        <v>38</v>
      </c>
      <c r="F378" s="10" t="n">
        <f aca="false">E378*0.45</f>
        <v>17.1</v>
      </c>
      <c r="G378" s="10" t="n">
        <v>42</v>
      </c>
      <c r="H378" s="10" t="n">
        <f aca="false">G378*0.55</f>
        <v>23.1</v>
      </c>
      <c r="I378" s="10"/>
      <c r="J378" s="10" t="n">
        <f aca="false">F378+H378+I378</f>
        <v>40.2</v>
      </c>
      <c r="K378" s="10" t="n">
        <f aca="false">J378*0.7</f>
        <v>28.14</v>
      </c>
      <c r="L378" s="15" t="n">
        <v>337</v>
      </c>
      <c r="M378" s="9"/>
    </row>
    <row r="379" s="11" customFormat="true" ht="15" hidden="false" customHeight="false" outlineLevel="0" collapsed="false">
      <c r="A379" s="9" t="s">
        <v>72</v>
      </c>
      <c r="B379" s="9" t="s">
        <v>26</v>
      </c>
      <c r="C379" s="9" t="n">
        <v>626016</v>
      </c>
      <c r="D379" s="9" t="n">
        <v>601601613</v>
      </c>
      <c r="E379" s="9" t="n">
        <v>38</v>
      </c>
      <c r="F379" s="10" t="n">
        <f aca="false">E379*0.45</f>
        <v>17.1</v>
      </c>
      <c r="G379" s="10" t="n">
        <v>42</v>
      </c>
      <c r="H379" s="10" t="n">
        <f aca="false">G379*0.55</f>
        <v>23.1</v>
      </c>
      <c r="I379" s="10"/>
      <c r="J379" s="10" t="n">
        <f aca="false">F379+H379+I379</f>
        <v>40.2</v>
      </c>
      <c r="K379" s="10" t="n">
        <f aca="false">J379*0.7</f>
        <v>28.14</v>
      </c>
      <c r="L379" s="9" t="n">
        <v>338</v>
      </c>
      <c r="M379" s="9"/>
    </row>
    <row r="380" s="11" customFormat="true" ht="14.25" hidden="false" customHeight="false" outlineLevel="0" collapsed="false">
      <c r="A380" s="9" t="s">
        <v>385</v>
      </c>
      <c r="B380" s="9" t="s">
        <v>26</v>
      </c>
      <c r="C380" s="9" t="n">
        <v>626016</v>
      </c>
      <c r="D380" s="9" t="n">
        <v>601601117</v>
      </c>
      <c r="E380" s="9" t="n">
        <v>37</v>
      </c>
      <c r="F380" s="10" t="n">
        <f aca="false">E380*0.45</f>
        <v>16.65</v>
      </c>
      <c r="G380" s="10" t="n">
        <v>42</v>
      </c>
      <c r="H380" s="10" t="n">
        <f aca="false">G380*0.55</f>
        <v>23.1</v>
      </c>
      <c r="I380" s="10"/>
      <c r="J380" s="10" t="n">
        <f aca="false">F380+H380+I380</f>
        <v>39.75</v>
      </c>
      <c r="K380" s="10" t="n">
        <f aca="false">J380*0.7</f>
        <v>27.825</v>
      </c>
      <c r="L380" s="15" t="n">
        <v>339</v>
      </c>
      <c r="M380" s="9"/>
    </row>
    <row r="381" s="11" customFormat="true" ht="15" hidden="false" customHeight="false" outlineLevel="0" collapsed="false">
      <c r="A381" s="9" t="s">
        <v>386</v>
      </c>
      <c r="B381" s="9" t="s">
        <v>16</v>
      </c>
      <c r="C381" s="9" t="n">
        <v>626016</v>
      </c>
      <c r="D381" s="9" t="n">
        <v>601600814</v>
      </c>
      <c r="E381" s="9" t="n">
        <v>50</v>
      </c>
      <c r="F381" s="10" t="n">
        <f aca="false">E381*0.45</f>
        <v>22.5</v>
      </c>
      <c r="G381" s="10" t="n">
        <v>31</v>
      </c>
      <c r="H381" s="10" t="n">
        <f aca="false">G381*0.55</f>
        <v>17.05</v>
      </c>
      <c r="I381" s="10"/>
      <c r="J381" s="10" t="n">
        <f aca="false">F381+H381+I381</f>
        <v>39.55</v>
      </c>
      <c r="K381" s="10" t="n">
        <f aca="false">J381*0.7</f>
        <v>27.685</v>
      </c>
      <c r="L381" s="9" t="n">
        <v>340</v>
      </c>
      <c r="M381" s="9"/>
    </row>
    <row r="382" s="11" customFormat="true" ht="14.25" hidden="false" customHeight="false" outlineLevel="0" collapsed="false">
      <c r="A382" s="9" t="s">
        <v>387</v>
      </c>
      <c r="B382" s="9" t="s">
        <v>16</v>
      </c>
      <c r="C382" s="9" t="n">
        <v>626016</v>
      </c>
      <c r="D382" s="9" t="n">
        <v>601601617</v>
      </c>
      <c r="E382" s="9" t="n">
        <v>30</v>
      </c>
      <c r="F382" s="10" t="n">
        <f aca="false">E382*0.45</f>
        <v>13.5</v>
      </c>
      <c r="G382" s="10" t="n">
        <v>46</v>
      </c>
      <c r="H382" s="10" t="n">
        <f aca="false">G382*0.55</f>
        <v>25.3</v>
      </c>
      <c r="I382" s="10"/>
      <c r="J382" s="10" t="n">
        <f aca="false">F382+H382+I382</f>
        <v>38.8</v>
      </c>
      <c r="K382" s="10" t="n">
        <f aca="false">J382*0.7</f>
        <v>27.16</v>
      </c>
      <c r="L382" s="15" t="n">
        <v>341</v>
      </c>
      <c r="M382" s="9"/>
    </row>
    <row r="383" s="11" customFormat="true" ht="15" hidden="false" customHeight="false" outlineLevel="0" collapsed="false">
      <c r="A383" s="9" t="s">
        <v>388</v>
      </c>
      <c r="B383" s="9" t="s">
        <v>26</v>
      </c>
      <c r="C383" s="9" t="n">
        <v>626016</v>
      </c>
      <c r="D383" s="9" t="n">
        <v>601600819</v>
      </c>
      <c r="E383" s="9" t="n">
        <v>41</v>
      </c>
      <c r="F383" s="10" t="n">
        <f aca="false">E383*0.45</f>
        <v>18.45</v>
      </c>
      <c r="G383" s="10" t="n">
        <v>36</v>
      </c>
      <c r="H383" s="10" t="n">
        <f aca="false">G383*0.55</f>
        <v>19.8</v>
      </c>
      <c r="I383" s="10"/>
      <c r="J383" s="10" t="n">
        <f aca="false">F383+H383+I383</f>
        <v>38.25</v>
      </c>
      <c r="K383" s="10" t="n">
        <f aca="false">J383*0.7</f>
        <v>26.775</v>
      </c>
      <c r="L383" s="9" t="n">
        <v>342</v>
      </c>
      <c r="M383" s="9"/>
    </row>
    <row r="384" s="11" customFormat="true" ht="14.25" hidden="false" customHeight="false" outlineLevel="0" collapsed="false">
      <c r="A384" s="9" t="s">
        <v>389</v>
      </c>
      <c r="B384" s="9" t="s">
        <v>16</v>
      </c>
      <c r="C384" s="9" t="n">
        <v>626016</v>
      </c>
      <c r="D384" s="9" t="n">
        <v>601601428</v>
      </c>
      <c r="E384" s="9" t="n">
        <v>38</v>
      </c>
      <c r="F384" s="10" t="n">
        <f aca="false">E384*0.45</f>
        <v>17.1</v>
      </c>
      <c r="G384" s="10" t="n">
        <v>37</v>
      </c>
      <c r="H384" s="10" t="n">
        <f aca="false">G384*0.55</f>
        <v>20.35</v>
      </c>
      <c r="I384" s="10"/>
      <c r="J384" s="10" t="n">
        <f aca="false">F384+H384+I384</f>
        <v>37.45</v>
      </c>
      <c r="K384" s="10" t="n">
        <f aca="false">J384*0.7</f>
        <v>26.215</v>
      </c>
      <c r="L384" s="15" t="n">
        <v>343</v>
      </c>
      <c r="M384" s="9"/>
    </row>
    <row r="385" s="11" customFormat="true" ht="15" hidden="false" customHeight="false" outlineLevel="0" collapsed="false">
      <c r="A385" s="9" t="s">
        <v>390</v>
      </c>
      <c r="B385" s="9" t="s">
        <v>16</v>
      </c>
      <c r="C385" s="9" t="n">
        <v>626016</v>
      </c>
      <c r="D385" s="9" t="n">
        <v>601601013</v>
      </c>
      <c r="E385" s="9" t="n">
        <v>36</v>
      </c>
      <c r="F385" s="10" t="n">
        <f aca="false">E385*0.45</f>
        <v>16.2</v>
      </c>
      <c r="G385" s="10" t="n">
        <v>38</v>
      </c>
      <c r="H385" s="10" t="n">
        <f aca="false">G385*0.55</f>
        <v>20.9</v>
      </c>
      <c r="I385" s="10"/>
      <c r="J385" s="10" t="n">
        <f aca="false">F385+H385+I385</f>
        <v>37.1</v>
      </c>
      <c r="K385" s="10" t="n">
        <f aca="false">J385*0.7</f>
        <v>25.97</v>
      </c>
      <c r="L385" s="9" t="n">
        <v>344</v>
      </c>
      <c r="M385" s="9"/>
    </row>
    <row r="386" s="11" customFormat="true" ht="14.25" hidden="false" customHeight="false" outlineLevel="0" collapsed="false">
      <c r="A386" s="9" t="s">
        <v>391</v>
      </c>
      <c r="B386" s="9" t="s">
        <v>16</v>
      </c>
      <c r="C386" s="9" t="n">
        <v>626016</v>
      </c>
      <c r="D386" s="9" t="n">
        <v>601601416</v>
      </c>
      <c r="E386" s="9" t="n">
        <v>37</v>
      </c>
      <c r="F386" s="10" t="n">
        <f aca="false">E386*0.45</f>
        <v>16.65</v>
      </c>
      <c r="G386" s="10" t="n">
        <v>33</v>
      </c>
      <c r="H386" s="10" t="n">
        <f aca="false">G386*0.55</f>
        <v>18.15</v>
      </c>
      <c r="I386" s="10"/>
      <c r="J386" s="10" t="n">
        <f aca="false">F386+H386+I386</f>
        <v>34.8</v>
      </c>
      <c r="K386" s="10" t="n">
        <f aca="false">J386*0.7</f>
        <v>24.36</v>
      </c>
      <c r="L386" s="15" t="n">
        <v>345</v>
      </c>
      <c r="M386" s="9"/>
    </row>
    <row r="387" s="11" customFormat="true" ht="15" hidden="false" customHeight="false" outlineLevel="0" collapsed="false">
      <c r="A387" s="9" t="s">
        <v>392</v>
      </c>
      <c r="B387" s="9" t="s">
        <v>16</v>
      </c>
      <c r="C387" s="9" t="n">
        <v>626016</v>
      </c>
      <c r="D387" s="9" t="n">
        <v>601600718</v>
      </c>
      <c r="E387" s="9" t="n">
        <v>34</v>
      </c>
      <c r="F387" s="10" t="n">
        <f aca="false">E387*0.45</f>
        <v>15.3</v>
      </c>
      <c r="G387" s="10" t="n">
        <v>34</v>
      </c>
      <c r="H387" s="10" t="n">
        <f aca="false">G387*0.55</f>
        <v>18.7</v>
      </c>
      <c r="I387" s="10"/>
      <c r="J387" s="10" t="n">
        <f aca="false">F387+H387+I387</f>
        <v>34</v>
      </c>
      <c r="K387" s="10" t="n">
        <f aca="false">J387*0.7</f>
        <v>23.8</v>
      </c>
      <c r="L387" s="9" t="n">
        <v>346</v>
      </c>
      <c r="M387" s="9"/>
    </row>
    <row r="388" s="11" customFormat="true" ht="14.25" hidden="false" customHeight="false" outlineLevel="0" collapsed="false">
      <c r="A388" s="9" t="s">
        <v>268</v>
      </c>
      <c r="B388" s="9" t="s">
        <v>16</v>
      </c>
      <c r="C388" s="9" t="n">
        <v>626016</v>
      </c>
      <c r="D388" s="9" t="n">
        <v>601600918</v>
      </c>
      <c r="E388" s="9" t="n">
        <v>35</v>
      </c>
      <c r="F388" s="10" t="n">
        <f aca="false">E388*0.45</f>
        <v>15.75</v>
      </c>
      <c r="G388" s="10" t="n">
        <v>33</v>
      </c>
      <c r="H388" s="10" t="n">
        <f aca="false">G388*0.55</f>
        <v>18.15</v>
      </c>
      <c r="I388" s="10"/>
      <c r="J388" s="10" t="n">
        <f aca="false">F388+H388+I388</f>
        <v>33.9</v>
      </c>
      <c r="K388" s="10" t="n">
        <f aca="false">J388*0.7</f>
        <v>23.73</v>
      </c>
      <c r="L388" s="15" t="n">
        <v>347</v>
      </c>
      <c r="M388" s="9"/>
    </row>
    <row r="389" s="11" customFormat="true" ht="15" hidden="false" customHeight="false" outlineLevel="0" collapsed="false">
      <c r="A389" s="9" t="s">
        <v>393</v>
      </c>
      <c r="B389" s="9" t="s">
        <v>16</v>
      </c>
      <c r="C389" s="9" t="n">
        <v>626016</v>
      </c>
      <c r="D389" s="9" t="n">
        <v>601600218</v>
      </c>
      <c r="E389" s="9" t="n">
        <v>0</v>
      </c>
      <c r="F389" s="10" t="n">
        <f aca="false">E389*0.45</f>
        <v>0</v>
      </c>
      <c r="G389" s="10" t="n">
        <v>55</v>
      </c>
      <c r="H389" s="10" t="n">
        <f aca="false">G389*0.55</f>
        <v>30.25</v>
      </c>
      <c r="I389" s="10" t="n">
        <v>2</v>
      </c>
      <c r="J389" s="10" t="n">
        <f aca="false">F389+H389+I389</f>
        <v>32.25</v>
      </c>
      <c r="K389" s="10" t="n">
        <f aca="false">J389*0.7</f>
        <v>22.575</v>
      </c>
      <c r="L389" s="9" t="n">
        <v>348</v>
      </c>
      <c r="M389" s="9"/>
    </row>
    <row r="390" s="11" customFormat="true" ht="14.25" hidden="false" customHeight="false" outlineLevel="0" collapsed="false">
      <c r="A390" s="9" t="s">
        <v>394</v>
      </c>
      <c r="B390" s="9" t="s">
        <v>16</v>
      </c>
      <c r="C390" s="9" t="n">
        <v>626016</v>
      </c>
      <c r="D390" s="9" t="n">
        <v>601600304</v>
      </c>
      <c r="E390" s="9" t="n">
        <v>0</v>
      </c>
      <c r="F390" s="10" t="n">
        <f aca="false">E390*0.45</f>
        <v>0</v>
      </c>
      <c r="G390" s="10" t="n">
        <v>46</v>
      </c>
      <c r="H390" s="10" t="n">
        <f aca="false">G390*0.55</f>
        <v>25.3</v>
      </c>
      <c r="I390" s="10"/>
      <c r="J390" s="10" t="n">
        <f aca="false">F390+H390+I390</f>
        <v>25.3</v>
      </c>
      <c r="K390" s="10" t="n">
        <f aca="false">J390*0.7</f>
        <v>17.71</v>
      </c>
      <c r="L390" s="15" t="n">
        <v>349</v>
      </c>
      <c r="M390" s="9"/>
    </row>
    <row r="391" s="11" customFormat="true" ht="15" hidden="false" customHeight="false" outlineLevel="0" collapsed="false">
      <c r="A391" s="9" t="s">
        <v>395</v>
      </c>
      <c r="B391" s="9" t="s">
        <v>16</v>
      </c>
      <c r="C391" s="9" t="n">
        <v>626016</v>
      </c>
      <c r="D391" s="9" t="n">
        <v>601601126</v>
      </c>
      <c r="E391" s="9" t="n">
        <v>0</v>
      </c>
      <c r="F391" s="10" t="n">
        <f aca="false">E391*0.45</f>
        <v>0</v>
      </c>
      <c r="G391" s="10" t="n">
        <v>41</v>
      </c>
      <c r="H391" s="10" t="n">
        <f aca="false">G391*0.55</f>
        <v>22.55</v>
      </c>
      <c r="I391" s="10"/>
      <c r="J391" s="10" t="n">
        <f aca="false">F391+H391+I391</f>
        <v>22.55</v>
      </c>
      <c r="K391" s="10" t="n">
        <f aca="false">J391*0.7</f>
        <v>15.785</v>
      </c>
      <c r="L391" s="9" t="n">
        <v>350</v>
      </c>
      <c r="M391" s="9"/>
    </row>
    <row r="392" s="11" customFormat="true" ht="14.25" hidden="false" customHeight="false" outlineLevel="0" collapsed="false">
      <c r="A392" s="9" t="s">
        <v>396</v>
      </c>
      <c r="B392" s="9" t="s">
        <v>16</v>
      </c>
      <c r="C392" s="9" t="n">
        <v>626016</v>
      </c>
      <c r="D392" s="9" t="n">
        <v>601601405</v>
      </c>
      <c r="E392" s="9" t="n">
        <v>0</v>
      </c>
      <c r="F392" s="10" t="n">
        <f aca="false">E392*0.45</f>
        <v>0</v>
      </c>
      <c r="G392" s="10" t="n">
        <v>0</v>
      </c>
      <c r="H392" s="10" t="n">
        <f aca="false">G392*0.55</f>
        <v>0</v>
      </c>
      <c r="I392" s="10" t="n">
        <v>4</v>
      </c>
      <c r="J392" s="10" t="n">
        <f aca="false">F392+H392+I392</f>
        <v>4</v>
      </c>
      <c r="K392" s="10" t="n">
        <f aca="false">J392*0.7</f>
        <v>2.8</v>
      </c>
      <c r="L392" s="15" t="n">
        <v>351</v>
      </c>
      <c r="M392" s="9"/>
    </row>
    <row r="393" s="11" customFormat="true" ht="15" hidden="false" customHeight="false" outlineLevel="0" collapsed="false">
      <c r="A393" s="9" t="s">
        <v>397</v>
      </c>
      <c r="B393" s="9" t="s">
        <v>16</v>
      </c>
      <c r="C393" s="9" t="n">
        <v>626016</v>
      </c>
      <c r="D393" s="9" t="n">
        <v>601600521</v>
      </c>
      <c r="E393" s="9" t="n">
        <v>0</v>
      </c>
      <c r="F393" s="10" t="n">
        <f aca="false">E393*0.45</f>
        <v>0</v>
      </c>
      <c r="G393" s="10" t="n">
        <v>0</v>
      </c>
      <c r="H393" s="10" t="n">
        <f aca="false">G393*0.55</f>
        <v>0</v>
      </c>
      <c r="I393" s="10" t="n">
        <v>2</v>
      </c>
      <c r="J393" s="10" t="n">
        <f aca="false">F393+H393+I393</f>
        <v>2</v>
      </c>
      <c r="K393" s="10" t="n">
        <f aca="false">J393*0.7</f>
        <v>1.4</v>
      </c>
      <c r="L393" s="9" t="n">
        <v>352</v>
      </c>
      <c r="M393" s="9"/>
    </row>
    <row r="394" s="11" customFormat="true" ht="14.25" hidden="false" customHeight="false" outlineLevel="0" collapsed="false">
      <c r="A394" s="9" t="s">
        <v>398</v>
      </c>
      <c r="B394" s="9" t="s">
        <v>16</v>
      </c>
      <c r="C394" s="9" t="n">
        <v>626016</v>
      </c>
      <c r="D394" s="9" t="n">
        <v>601600225</v>
      </c>
      <c r="E394" s="9" t="n">
        <v>0</v>
      </c>
      <c r="F394" s="10" t="n">
        <f aca="false">E394*0.45</f>
        <v>0</v>
      </c>
      <c r="G394" s="10" t="n">
        <v>0</v>
      </c>
      <c r="H394" s="10" t="n">
        <f aca="false">G394*0.55</f>
        <v>0</v>
      </c>
      <c r="I394" s="10"/>
      <c r="J394" s="10" t="n">
        <f aca="false">F394+H394+I394</f>
        <v>0</v>
      </c>
      <c r="K394" s="10" t="n">
        <f aca="false">J394*0.7</f>
        <v>0</v>
      </c>
      <c r="L394" s="15" t="n">
        <v>353</v>
      </c>
      <c r="M394" s="9"/>
    </row>
    <row r="395" s="11" customFormat="true" ht="15" hidden="false" customHeight="false" outlineLevel="0" collapsed="false">
      <c r="A395" s="9" t="s">
        <v>399</v>
      </c>
      <c r="B395" s="9" t="s">
        <v>16</v>
      </c>
      <c r="C395" s="9" t="n">
        <v>626016</v>
      </c>
      <c r="D395" s="9" t="n">
        <v>601600228</v>
      </c>
      <c r="E395" s="9" t="n">
        <v>0</v>
      </c>
      <c r="F395" s="10" t="n">
        <f aca="false">E395*0.45</f>
        <v>0</v>
      </c>
      <c r="G395" s="10" t="n">
        <v>0</v>
      </c>
      <c r="H395" s="10" t="n">
        <f aca="false">G395*0.55</f>
        <v>0</v>
      </c>
      <c r="I395" s="10"/>
      <c r="J395" s="10" t="n">
        <f aca="false">F395+H395+I395</f>
        <v>0</v>
      </c>
      <c r="K395" s="10" t="n">
        <f aca="false">J395*0.7</f>
        <v>0</v>
      </c>
      <c r="L395" s="9" t="n">
        <v>354</v>
      </c>
      <c r="M395" s="9"/>
    </row>
    <row r="396" s="11" customFormat="true" ht="14.25" hidden="false" customHeight="false" outlineLevel="0" collapsed="false">
      <c r="A396" s="9" t="s">
        <v>400</v>
      </c>
      <c r="B396" s="9" t="s">
        <v>16</v>
      </c>
      <c r="C396" s="9" t="n">
        <v>626016</v>
      </c>
      <c r="D396" s="9" t="n">
        <v>601600229</v>
      </c>
      <c r="E396" s="9" t="n">
        <v>0</v>
      </c>
      <c r="F396" s="10" t="n">
        <f aca="false">E396*0.45</f>
        <v>0</v>
      </c>
      <c r="G396" s="10" t="n">
        <v>0</v>
      </c>
      <c r="H396" s="10" t="n">
        <f aca="false">G396*0.55</f>
        <v>0</v>
      </c>
      <c r="I396" s="10"/>
      <c r="J396" s="10" t="n">
        <f aca="false">F396+H396+I396</f>
        <v>0</v>
      </c>
      <c r="K396" s="10" t="n">
        <f aca="false">J396*0.7</f>
        <v>0</v>
      </c>
      <c r="L396" s="15" t="n">
        <v>355</v>
      </c>
      <c r="M396" s="9"/>
    </row>
    <row r="397" s="11" customFormat="true" ht="15" hidden="false" customHeight="false" outlineLevel="0" collapsed="false">
      <c r="A397" s="9" t="s">
        <v>401</v>
      </c>
      <c r="B397" s="9" t="s">
        <v>26</v>
      </c>
      <c r="C397" s="9" t="n">
        <v>626016</v>
      </c>
      <c r="D397" s="9" t="n">
        <v>601600318</v>
      </c>
      <c r="E397" s="9" t="n">
        <v>0</v>
      </c>
      <c r="F397" s="10" t="n">
        <f aca="false">E397*0.45</f>
        <v>0</v>
      </c>
      <c r="G397" s="10" t="n">
        <v>0</v>
      </c>
      <c r="H397" s="10" t="n">
        <f aca="false">G397*0.55</f>
        <v>0</v>
      </c>
      <c r="I397" s="10"/>
      <c r="J397" s="10" t="n">
        <f aca="false">F397+H397+I397</f>
        <v>0</v>
      </c>
      <c r="K397" s="10" t="n">
        <f aca="false">J397*0.7</f>
        <v>0</v>
      </c>
      <c r="L397" s="9" t="n">
        <v>356</v>
      </c>
      <c r="M397" s="9"/>
    </row>
    <row r="398" s="11" customFormat="true" ht="14.25" hidden="false" customHeight="false" outlineLevel="0" collapsed="false">
      <c r="A398" s="9" t="s">
        <v>402</v>
      </c>
      <c r="B398" s="9" t="s">
        <v>16</v>
      </c>
      <c r="C398" s="9" t="n">
        <v>626016</v>
      </c>
      <c r="D398" s="9" t="n">
        <v>601600326</v>
      </c>
      <c r="E398" s="9" t="n">
        <v>0</v>
      </c>
      <c r="F398" s="10" t="n">
        <f aca="false">E398*0.45</f>
        <v>0</v>
      </c>
      <c r="G398" s="10" t="n">
        <v>0</v>
      </c>
      <c r="H398" s="10" t="n">
        <f aca="false">G398*0.55</f>
        <v>0</v>
      </c>
      <c r="I398" s="10"/>
      <c r="J398" s="10" t="n">
        <f aca="false">F398+H398+I398</f>
        <v>0</v>
      </c>
      <c r="K398" s="10" t="n">
        <f aca="false">J398*0.7</f>
        <v>0</v>
      </c>
      <c r="L398" s="15" t="n">
        <v>357</v>
      </c>
      <c r="M398" s="9"/>
    </row>
    <row r="399" s="11" customFormat="true" ht="15" hidden="false" customHeight="false" outlineLevel="0" collapsed="false">
      <c r="A399" s="9" t="s">
        <v>268</v>
      </c>
      <c r="B399" s="9" t="s">
        <v>16</v>
      </c>
      <c r="C399" s="9" t="n">
        <v>626016</v>
      </c>
      <c r="D399" s="9" t="n">
        <v>601600401</v>
      </c>
      <c r="E399" s="9" t="n">
        <v>0</v>
      </c>
      <c r="F399" s="10" t="n">
        <f aca="false">E399*0.45</f>
        <v>0</v>
      </c>
      <c r="G399" s="10" t="n">
        <v>0</v>
      </c>
      <c r="H399" s="10" t="n">
        <f aca="false">G399*0.55</f>
        <v>0</v>
      </c>
      <c r="I399" s="10"/>
      <c r="J399" s="10" t="n">
        <f aca="false">F399+H399+I399</f>
        <v>0</v>
      </c>
      <c r="K399" s="10" t="n">
        <f aca="false">J399*0.7</f>
        <v>0</v>
      </c>
      <c r="L399" s="9" t="n">
        <v>358</v>
      </c>
      <c r="M399" s="9"/>
    </row>
    <row r="400" s="11" customFormat="true" ht="14.25" hidden="false" customHeight="false" outlineLevel="0" collapsed="false">
      <c r="A400" s="9" t="s">
        <v>403</v>
      </c>
      <c r="B400" s="9" t="s">
        <v>16</v>
      </c>
      <c r="C400" s="9" t="n">
        <v>626016</v>
      </c>
      <c r="D400" s="9" t="n">
        <v>601600403</v>
      </c>
      <c r="E400" s="9" t="n">
        <v>0</v>
      </c>
      <c r="F400" s="10" t="n">
        <f aca="false">E400*0.45</f>
        <v>0</v>
      </c>
      <c r="G400" s="10" t="n">
        <v>0</v>
      </c>
      <c r="H400" s="10" t="n">
        <f aca="false">G400*0.55</f>
        <v>0</v>
      </c>
      <c r="I400" s="10"/>
      <c r="J400" s="10" t="n">
        <f aca="false">F400+H400+I400</f>
        <v>0</v>
      </c>
      <c r="K400" s="10" t="n">
        <f aca="false">J400*0.7</f>
        <v>0</v>
      </c>
      <c r="L400" s="15" t="n">
        <v>359</v>
      </c>
      <c r="M400" s="9"/>
    </row>
    <row r="401" s="11" customFormat="true" ht="15" hidden="false" customHeight="false" outlineLevel="0" collapsed="false">
      <c r="A401" s="9" t="s">
        <v>268</v>
      </c>
      <c r="B401" s="9" t="s">
        <v>16</v>
      </c>
      <c r="C401" s="9" t="n">
        <v>626016</v>
      </c>
      <c r="D401" s="9" t="n">
        <v>601600408</v>
      </c>
      <c r="E401" s="9" t="n">
        <v>0</v>
      </c>
      <c r="F401" s="10" t="n">
        <f aca="false">E401*0.45</f>
        <v>0</v>
      </c>
      <c r="G401" s="10" t="n">
        <v>0</v>
      </c>
      <c r="H401" s="10" t="n">
        <f aca="false">G401*0.55</f>
        <v>0</v>
      </c>
      <c r="I401" s="10"/>
      <c r="J401" s="10" t="n">
        <f aca="false">F401+H401+I401</f>
        <v>0</v>
      </c>
      <c r="K401" s="10" t="n">
        <f aca="false">J401*0.7</f>
        <v>0</v>
      </c>
      <c r="L401" s="9" t="n">
        <v>360</v>
      </c>
      <c r="M401" s="9"/>
    </row>
    <row r="402" s="11" customFormat="true" ht="14.25" hidden="false" customHeight="false" outlineLevel="0" collapsed="false">
      <c r="A402" s="9" t="s">
        <v>404</v>
      </c>
      <c r="B402" s="9" t="s">
        <v>16</v>
      </c>
      <c r="C402" s="9" t="n">
        <v>626016</v>
      </c>
      <c r="D402" s="9" t="n">
        <v>601600425</v>
      </c>
      <c r="E402" s="9" t="n">
        <v>0</v>
      </c>
      <c r="F402" s="10" t="n">
        <f aca="false">E402*0.45</f>
        <v>0</v>
      </c>
      <c r="G402" s="10" t="n">
        <v>0</v>
      </c>
      <c r="H402" s="10" t="n">
        <f aca="false">G402*0.55</f>
        <v>0</v>
      </c>
      <c r="I402" s="10"/>
      <c r="J402" s="10" t="n">
        <f aca="false">F402+H402+I402</f>
        <v>0</v>
      </c>
      <c r="K402" s="10" t="n">
        <f aca="false">J402*0.7</f>
        <v>0</v>
      </c>
      <c r="L402" s="15" t="n">
        <v>361</v>
      </c>
      <c r="M402" s="9"/>
    </row>
    <row r="403" s="11" customFormat="true" ht="15" hidden="false" customHeight="false" outlineLevel="0" collapsed="false">
      <c r="A403" s="9" t="s">
        <v>405</v>
      </c>
      <c r="B403" s="9" t="s">
        <v>16</v>
      </c>
      <c r="C403" s="9" t="n">
        <v>626016</v>
      </c>
      <c r="D403" s="9" t="n">
        <v>601600426</v>
      </c>
      <c r="E403" s="9" t="n">
        <v>0</v>
      </c>
      <c r="F403" s="10" t="n">
        <f aca="false">E403*0.45</f>
        <v>0</v>
      </c>
      <c r="G403" s="10" t="n">
        <v>0</v>
      </c>
      <c r="H403" s="10" t="n">
        <f aca="false">G403*0.55</f>
        <v>0</v>
      </c>
      <c r="I403" s="10"/>
      <c r="J403" s="10" t="n">
        <f aca="false">F403+H403+I403</f>
        <v>0</v>
      </c>
      <c r="K403" s="10" t="n">
        <f aca="false">J403*0.7</f>
        <v>0</v>
      </c>
      <c r="L403" s="9" t="n">
        <v>362</v>
      </c>
      <c r="M403" s="9"/>
    </row>
    <row r="404" s="11" customFormat="true" ht="14.25" hidden="false" customHeight="false" outlineLevel="0" collapsed="false">
      <c r="A404" s="9" t="s">
        <v>406</v>
      </c>
      <c r="B404" s="9" t="s">
        <v>16</v>
      </c>
      <c r="C404" s="9" t="n">
        <v>626016</v>
      </c>
      <c r="D404" s="9" t="n">
        <v>601600430</v>
      </c>
      <c r="E404" s="9" t="n">
        <v>0</v>
      </c>
      <c r="F404" s="10" t="n">
        <f aca="false">E404*0.45</f>
        <v>0</v>
      </c>
      <c r="G404" s="10" t="n">
        <v>0</v>
      </c>
      <c r="H404" s="10" t="n">
        <f aca="false">G404*0.55</f>
        <v>0</v>
      </c>
      <c r="I404" s="10"/>
      <c r="J404" s="10" t="n">
        <f aca="false">F404+H404+I404</f>
        <v>0</v>
      </c>
      <c r="K404" s="10" t="n">
        <f aca="false">J404*0.7</f>
        <v>0</v>
      </c>
      <c r="L404" s="15" t="n">
        <v>363</v>
      </c>
      <c r="M404" s="9"/>
    </row>
    <row r="405" s="11" customFormat="true" ht="15" hidden="false" customHeight="false" outlineLevel="0" collapsed="false">
      <c r="A405" s="9" t="s">
        <v>407</v>
      </c>
      <c r="B405" s="9" t="s">
        <v>16</v>
      </c>
      <c r="C405" s="9" t="n">
        <v>626016</v>
      </c>
      <c r="D405" s="9" t="n">
        <v>601600506</v>
      </c>
      <c r="E405" s="9" t="n">
        <v>0</v>
      </c>
      <c r="F405" s="10" t="n">
        <f aca="false">E405*0.45</f>
        <v>0</v>
      </c>
      <c r="G405" s="10" t="n">
        <v>0</v>
      </c>
      <c r="H405" s="10" t="n">
        <f aca="false">G405*0.55</f>
        <v>0</v>
      </c>
      <c r="I405" s="10"/>
      <c r="J405" s="10" t="n">
        <f aca="false">F405+H405+I405</f>
        <v>0</v>
      </c>
      <c r="K405" s="10" t="n">
        <f aca="false">J405*0.7</f>
        <v>0</v>
      </c>
      <c r="L405" s="9" t="n">
        <v>364</v>
      </c>
      <c r="M405" s="9"/>
    </row>
    <row r="406" s="11" customFormat="true" ht="14.25" hidden="false" customHeight="false" outlineLevel="0" collapsed="false">
      <c r="A406" s="9" t="s">
        <v>408</v>
      </c>
      <c r="B406" s="9" t="s">
        <v>16</v>
      </c>
      <c r="C406" s="9" t="n">
        <v>626016</v>
      </c>
      <c r="D406" s="9" t="n">
        <v>601600510</v>
      </c>
      <c r="E406" s="9" t="n">
        <v>0</v>
      </c>
      <c r="F406" s="10" t="n">
        <f aca="false">E406*0.45</f>
        <v>0</v>
      </c>
      <c r="G406" s="10" t="n">
        <v>0</v>
      </c>
      <c r="H406" s="10" t="n">
        <f aca="false">G406*0.55</f>
        <v>0</v>
      </c>
      <c r="I406" s="10"/>
      <c r="J406" s="10" t="n">
        <f aca="false">F406+H406+I406</f>
        <v>0</v>
      </c>
      <c r="K406" s="10" t="n">
        <f aca="false">J406*0.7</f>
        <v>0</v>
      </c>
      <c r="L406" s="15" t="n">
        <v>365</v>
      </c>
      <c r="M406" s="9"/>
    </row>
    <row r="407" s="11" customFormat="true" ht="15" hidden="false" customHeight="false" outlineLevel="0" collapsed="false">
      <c r="A407" s="9" t="s">
        <v>409</v>
      </c>
      <c r="B407" s="9" t="s">
        <v>16</v>
      </c>
      <c r="C407" s="9" t="n">
        <v>626016</v>
      </c>
      <c r="D407" s="9" t="n">
        <v>601600513</v>
      </c>
      <c r="E407" s="9" t="n">
        <v>0</v>
      </c>
      <c r="F407" s="10" t="n">
        <f aca="false">E407*0.45</f>
        <v>0</v>
      </c>
      <c r="G407" s="10" t="n">
        <v>0</v>
      </c>
      <c r="H407" s="10" t="n">
        <f aca="false">G407*0.55</f>
        <v>0</v>
      </c>
      <c r="I407" s="10"/>
      <c r="J407" s="10" t="n">
        <f aca="false">F407+H407+I407</f>
        <v>0</v>
      </c>
      <c r="K407" s="10" t="n">
        <f aca="false">J407*0.7</f>
        <v>0</v>
      </c>
      <c r="L407" s="9" t="n">
        <v>366</v>
      </c>
      <c r="M407" s="9"/>
    </row>
    <row r="408" s="11" customFormat="true" ht="14.25" hidden="false" customHeight="false" outlineLevel="0" collapsed="false">
      <c r="A408" s="9" t="s">
        <v>410</v>
      </c>
      <c r="B408" s="9" t="s">
        <v>16</v>
      </c>
      <c r="C408" s="9" t="n">
        <v>626016</v>
      </c>
      <c r="D408" s="9" t="n">
        <v>601600516</v>
      </c>
      <c r="E408" s="9" t="n">
        <v>0</v>
      </c>
      <c r="F408" s="10" t="n">
        <f aca="false">E408*0.45</f>
        <v>0</v>
      </c>
      <c r="G408" s="10" t="n">
        <v>0</v>
      </c>
      <c r="H408" s="10" t="n">
        <f aca="false">G408*0.55</f>
        <v>0</v>
      </c>
      <c r="I408" s="10"/>
      <c r="J408" s="10" t="n">
        <f aca="false">F408+H408+I408</f>
        <v>0</v>
      </c>
      <c r="K408" s="10" t="n">
        <f aca="false">J408*0.7</f>
        <v>0</v>
      </c>
      <c r="L408" s="15" t="n">
        <v>367</v>
      </c>
      <c r="M408" s="9"/>
    </row>
    <row r="409" s="11" customFormat="true" ht="15" hidden="false" customHeight="false" outlineLevel="0" collapsed="false">
      <c r="A409" s="9" t="s">
        <v>411</v>
      </c>
      <c r="B409" s="9" t="s">
        <v>16</v>
      </c>
      <c r="C409" s="9" t="n">
        <v>626016</v>
      </c>
      <c r="D409" s="9" t="n">
        <v>601600520</v>
      </c>
      <c r="E409" s="9" t="n">
        <v>0</v>
      </c>
      <c r="F409" s="10" t="n">
        <f aca="false">E409*0.45</f>
        <v>0</v>
      </c>
      <c r="G409" s="10" t="n">
        <v>0</v>
      </c>
      <c r="H409" s="10" t="n">
        <f aca="false">G409*0.55</f>
        <v>0</v>
      </c>
      <c r="I409" s="10"/>
      <c r="J409" s="10" t="n">
        <f aca="false">F409+H409+I409</f>
        <v>0</v>
      </c>
      <c r="K409" s="10" t="n">
        <f aca="false">J409*0.7</f>
        <v>0</v>
      </c>
      <c r="L409" s="9" t="n">
        <v>368</v>
      </c>
      <c r="M409" s="9"/>
    </row>
    <row r="410" s="11" customFormat="true" ht="14.25" hidden="false" customHeight="false" outlineLevel="0" collapsed="false">
      <c r="A410" s="9" t="s">
        <v>412</v>
      </c>
      <c r="B410" s="9" t="s">
        <v>16</v>
      </c>
      <c r="C410" s="9" t="n">
        <v>626016</v>
      </c>
      <c r="D410" s="9" t="n">
        <v>601600524</v>
      </c>
      <c r="E410" s="9" t="n">
        <v>0</v>
      </c>
      <c r="F410" s="10" t="n">
        <f aca="false">E410*0.45</f>
        <v>0</v>
      </c>
      <c r="G410" s="10" t="n">
        <v>0</v>
      </c>
      <c r="H410" s="10" t="n">
        <f aca="false">G410*0.55</f>
        <v>0</v>
      </c>
      <c r="I410" s="10"/>
      <c r="J410" s="10" t="n">
        <f aca="false">F410+H410+I410</f>
        <v>0</v>
      </c>
      <c r="K410" s="10" t="n">
        <f aca="false">J410*0.7</f>
        <v>0</v>
      </c>
      <c r="L410" s="15" t="n">
        <v>369</v>
      </c>
      <c r="M410" s="9"/>
    </row>
    <row r="411" s="11" customFormat="true" ht="15" hidden="false" customHeight="false" outlineLevel="0" collapsed="false">
      <c r="A411" s="9" t="s">
        <v>232</v>
      </c>
      <c r="B411" s="9" t="s">
        <v>16</v>
      </c>
      <c r="C411" s="9" t="n">
        <v>626016</v>
      </c>
      <c r="D411" s="9" t="n">
        <v>601600611</v>
      </c>
      <c r="E411" s="9" t="n">
        <v>0</v>
      </c>
      <c r="F411" s="10" t="n">
        <f aca="false">E411*0.45</f>
        <v>0</v>
      </c>
      <c r="G411" s="10" t="n">
        <v>0</v>
      </c>
      <c r="H411" s="10" t="n">
        <f aca="false">G411*0.55</f>
        <v>0</v>
      </c>
      <c r="I411" s="10"/>
      <c r="J411" s="10" t="n">
        <f aca="false">F411+H411+I411</f>
        <v>0</v>
      </c>
      <c r="K411" s="10" t="n">
        <f aca="false">J411*0.7</f>
        <v>0</v>
      </c>
      <c r="L411" s="9" t="n">
        <v>370</v>
      </c>
      <c r="M411" s="9"/>
    </row>
    <row r="412" s="11" customFormat="true" ht="14.25" hidden="false" customHeight="false" outlineLevel="0" collapsed="false">
      <c r="A412" s="9" t="s">
        <v>413</v>
      </c>
      <c r="B412" s="9" t="s">
        <v>16</v>
      </c>
      <c r="C412" s="9" t="n">
        <v>626016</v>
      </c>
      <c r="D412" s="9" t="n">
        <v>601600612</v>
      </c>
      <c r="E412" s="9" t="n">
        <v>0</v>
      </c>
      <c r="F412" s="10" t="n">
        <f aca="false">E412*0.45</f>
        <v>0</v>
      </c>
      <c r="G412" s="10" t="n">
        <v>0</v>
      </c>
      <c r="H412" s="10" t="n">
        <f aca="false">G412*0.55</f>
        <v>0</v>
      </c>
      <c r="I412" s="10"/>
      <c r="J412" s="10" t="n">
        <f aca="false">F412+H412+I412</f>
        <v>0</v>
      </c>
      <c r="K412" s="10" t="n">
        <f aca="false">J412*0.7</f>
        <v>0</v>
      </c>
      <c r="L412" s="15" t="n">
        <v>371</v>
      </c>
      <c r="M412" s="9"/>
    </row>
    <row r="413" s="11" customFormat="true" ht="15" hidden="false" customHeight="false" outlineLevel="0" collapsed="false">
      <c r="A413" s="9" t="s">
        <v>414</v>
      </c>
      <c r="B413" s="9" t="s">
        <v>16</v>
      </c>
      <c r="C413" s="9" t="n">
        <v>626016</v>
      </c>
      <c r="D413" s="9" t="n">
        <v>601600613</v>
      </c>
      <c r="E413" s="9" t="n">
        <v>0</v>
      </c>
      <c r="F413" s="10" t="n">
        <f aca="false">E413*0.45</f>
        <v>0</v>
      </c>
      <c r="G413" s="10" t="n">
        <v>0</v>
      </c>
      <c r="H413" s="10" t="n">
        <f aca="false">G413*0.55</f>
        <v>0</v>
      </c>
      <c r="I413" s="10"/>
      <c r="J413" s="10" t="n">
        <f aca="false">F413+H413+I413</f>
        <v>0</v>
      </c>
      <c r="K413" s="10" t="n">
        <f aca="false">J413*0.7</f>
        <v>0</v>
      </c>
      <c r="L413" s="9" t="n">
        <v>372</v>
      </c>
      <c r="M413" s="9"/>
    </row>
    <row r="414" s="11" customFormat="true" ht="14.25" hidden="false" customHeight="false" outlineLevel="0" collapsed="false">
      <c r="A414" s="9" t="s">
        <v>415</v>
      </c>
      <c r="B414" s="9" t="s">
        <v>16</v>
      </c>
      <c r="C414" s="9" t="n">
        <v>626016</v>
      </c>
      <c r="D414" s="9" t="n">
        <v>601600626</v>
      </c>
      <c r="E414" s="9" t="n">
        <v>0</v>
      </c>
      <c r="F414" s="10" t="n">
        <f aca="false">E414*0.45</f>
        <v>0</v>
      </c>
      <c r="G414" s="10" t="n">
        <v>0</v>
      </c>
      <c r="H414" s="10" t="n">
        <f aca="false">G414*0.55</f>
        <v>0</v>
      </c>
      <c r="I414" s="10"/>
      <c r="J414" s="10" t="n">
        <f aca="false">F414+H414+I414</f>
        <v>0</v>
      </c>
      <c r="K414" s="10" t="n">
        <f aca="false">J414*0.7</f>
        <v>0</v>
      </c>
      <c r="L414" s="15" t="n">
        <v>373</v>
      </c>
      <c r="M414" s="9"/>
    </row>
    <row r="415" s="11" customFormat="true" ht="15" hidden="false" customHeight="false" outlineLevel="0" collapsed="false">
      <c r="A415" s="9" t="s">
        <v>416</v>
      </c>
      <c r="B415" s="9" t="s">
        <v>26</v>
      </c>
      <c r="C415" s="9" t="n">
        <v>626016</v>
      </c>
      <c r="D415" s="9" t="n">
        <v>601600701</v>
      </c>
      <c r="E415" s="9" t="n">
        <v>0</v>
      </c>
      <c r="F415" s="10" t="n">
        <f aca="false">E415*0.45</f>
        <v>0</v>
      </c>
      <c r="G415" s="10" t="n">
        <v>0</v>
      </c>
      <c r="H415" s="10" t="n">
        <f aca="false">G415*0.55</f>
        <v>0</v>
      </c>
      <c r="I415" s="10"/>
      <c r="J415" s="10" t="n">
        <f aca="false">F415+H415+I415</f>
        <v>0</v>
      </c>
      <c r="K415" s="10" t="n">
        <f aca="false">J415*0.7</f>
        <v>0</v>
      </c>
      <c r="L415" s="9" t="n">
        <v>374</v>
      </c>
      <c r="M415" s="9"/>
    </row>
    <row r="416" s="11" customFormat="true" ht="14.25" hidden="false" customHeight="false" outlineLevel="0" collapsed="false">
      <c r="A416" s="9" t="s">
        <v>417</v>
      </c>
      <c r="B416" s="9" t="s">
        <v>16</v>
      </c>
      <c r="C416" s="9" t="n">
        <v>626016</v>
      </c>
      <c r="D416" s="9" t="n">
        <v>601600707</v>
      </c>
      <c r="E416" s="9" t="n">
        <v>0</v>
      </c>
      <c r="F416" s="10" t="n">
        <f aca="false">E416*0.45</f>
        <v>0</v>
      </c>
      <c r="G416" s="10" t="n">
        <v>0</v>
      </c>
      <c r="H416" s="10" t="n">
        <f aca="false">G416*0.55</f>
        <v>0</v>
      </c>
      <c r="I416" s="10"/>
      <c r="J416" s="10" t="n">
        <f aca="false">F416+H416+I416</f>
        <v>0</v>
      </c>
      <c r="K416" s="10" t="n">
        <f aca="false">J416*0.7</f>
        <v>0</v>
      </c>
      <c r="L416" s="15" t="n">
        <v>375</v>
      </c>
      <c r="M416" s="9"/>
    </row>
    <row r="417" s="11" customFormat="true" ht="15" hidden="false" customHeight="false" outlineLevel="0" collapsed="false">
      <c r="A417" s="9" t="s">
        <v>418</v>
      </c>
      <c r="B417" s="9" t="s">
        <v>16</v>
      </c>
      <c r="C417" s="9" t="n">
        <v>626016</v>
      </c>
      <c r="D417" s="9" t="n">
        <v>601600802</v>
      </c>
      <c r="E417" s="9" t="n">
        <v>0</v>
      </c>
      <c r="F417" s="10" t="n">
        <f aca="false">E417*0.45</f>
        <v>0</v>
      </c>
      <c r="G417" s="10" t="n">
        <v>0</v>
      </c>
      <c r="H417" s="10" t="n">
        <f aca="false">G417*0.55</f>
        <v>0</v>
      </c>
      <c r="I417" s="10"/>
      <c r="J417" s="10" t="n">
        <f aca="false">F417+H417+I417</f>
        <v>0</v>
      </c>
      <c r="K417" s="10" t="n">
        <f aca="false">J417*0.7</f>
        <v>0</v>
      </c>
      <c r="L417" s="9" t="n">
        <v>376</v>
      </c>
      <c r="M417" s="9"/>
    </row>
    <row r="418" s="11" customFormat="true" ht="14.25" hidden="false" customHeight="false" outlineLevel="0" collapsed="false">
      <c r="A418" s="9" t="s">
        <v>419</v>
      </c>
      <c r="B418" s="9" t="s">
        <v>26</v>
      </c>
      <c r="C418" s="9" t="n">
        <v>626016</v>
      </c>
      <c r="D418" s="9" t="n">
        <v>601600803</v>
      </c>
      <c r="E418" s="9" t="n">
        <v>0</v>
      </c>
      <c r="F418" s="10" t="n">
        <f aca="false">E418*0.45</f>
        <v>0</v>
      </c>
      <c r="G418" s="10" t="n">
        <v>0</v>
      </c>
      <c r="H418" s="10" t="n">
        <f aca="false">G418*0.55</f>
        <v>0</v>
      </c>
      <c r="I418" s="10"/>
      <c r="J418" s="10" t="n">
        <f aca="false">F418+H418+I418</f>
        <v>0</v>
      </c>
      <c r="K418" s="10" t="n">
        <f aca="false">J418*0.7</f>
        <v>0</v>
      </c>
      <c r="L418" s="15" t="n">
        <v>377</v>
      </c>
      <c r="M418" s="9"/>
    </row>
    <row r="419" s="11" customFormat="true" ht="15" hidden="false" customHeight="false" outlineLevel="0" collapsed="false">
      <c r="A419" s="9" t="s">
        <v>420</v>
      </c>
      <c r="B419" s="9" t="s">
        <v>16</v>
      </c>
      <c r="C419" s="9" t="n">
        <v>626016</v>
      </c>
      <c r="D419" s="9" t="n">
        <v>601600807</v>
      </c>
      <c r="E419" s="9" t="n">
        <v>0</v>
      </c>
      <c r="F419" s="10" t="n">
        <f aca="false">E419*0.45</f>
        <v>0</v>
      </c>
      <c r="G419" s="10" t="n">
        <v>0</v>
      </c>
      <c r="H419" s="10" t="n">
        <f aca="false">G419*0.55</f>
        <v>0</v>
      </c>
      <c r="I419" s="10"/>
      <c r="J419" s="10" t="n">
        <f aca="false">F419+H419+I419</f>
        <v>0</v>
      </c>
      <c r="K419" s="10" t="n">
        <f aca="false">J419*0.7</f>
        <v>0</v>
      </c>
      <c r="L419" s="9" t="n">
        <v>378</v>
      </c>
      <c r="M419" s="9"/>
    </row>
    <row r="420" s="11" customFormat="true" ht="14.25" hidden="false" customHeight="false" outlineLevel="0" collapsed="false">
      <c r="A420" s="9" t="s">
        <v>421</v>
      </c>
      <c r="B420" s="9" t="s">
        <v>16</v>
      </c>
      <c r="C420" s="9" t="n">
        <v>626016</v>
      </c>
      <c r="D420" s="9" t="n">
        <v>601600810</v>
      </c>
      <c r="E420" s="9" t="n">
        <v>0</v>
      </c>
      <c r="F420" s="10" t="n">
        <f aca="false">E420*0.45</f>
        <v>0</v>
      </c>
      <c r="G420" s="10" t="n">
        <v>0</v>
      </c>
      <c r="H420" s="10" t="n">
        <f aca="false">G420*0.55</f>
        <v>0</v>
      </c>
      <c r="I420" s="10"/>
      <c r="J420" s="10" t="n">
        <f aca="false">F420+H420+I420</f>
        <v>0</v>
      </c>
      <c r="K420" s="10" t="n">
        <f aca="false">J420*0.7</f>
        <v>0</v>
      </c>
      <c r="L420" s="15" t="n">
        <v>379</v>
      </c>
      <c r="M420" s="9"/>
    </row>
    <row r="421" s="11" customFormat="true" ht="15" hidden="false" customHeight="false" outlineLevel="0" collapsed="false">
      <c r="A421" s="9" t="s">
        <v>422</v>
      </c>
      <c r="B421" s="9" t="s">
        <v>16</v>
      </c>
      <c r="C421" s="9" t="n">
        <v>626016</v>
      </c>
      <c r="D421" s="9" t="n">
        <v>601600815</v>
      </c>
      <c r="E421" s="9" t="n">
        <v>0</v>
      </c>
      <c r="F421" s="10" t="n">
        <f aca="false">E421*0.45</f>
        <v>0</v>
      </c>
      <c r="G421" s="10" t="n">
        <v>0</v>
      </c>
      <c r="H421" s="10" t="n">
        <f aca="false">G421*0.55</f>
        <v>0</v>
      </c>
      <c r="I421" s="10"/>
      <c r="J421" s="10" t="n">
        <f aca="false">F421+H421+I421</f>
        <v>0</v>
      </c>
      <c r="K421" s="10" t="n">
        <f aca="false">J421*0.7</f>
        <v>0</v>
      </c>
      <c r="L421" s="9" t="n">
        <v>380</v>
      </c>
      <c r="M421" s="9"/>
    </row>
    <row r="422" s="11" customFormat="true" ht="14.25" hidden="false" customHeight="false" outlineLevel="0" collapsed="false">
      <c r="A422" s="9" t="s">
        <v>423</v>
      </c>
      <c r="B422" s="9" t="s">
        <v>16</v>
      </c>
      <c r="C422" s="9" t="n">
        <v>626016</v>
      </c>
      <c r="D422" s="9" t="n">
        <v>601600822</v>
      </c>
      <c r="E422" s="9" t="n">
        <v>0</v>
      </c>
      <c r="F422" s="10" t="n">
        <f aca="false">E422*0.45</f>
        <v>0</v>
      </c>
      <c r="G422" s="10" t="n">
        <v>0</v>
      </c>
      <c r="H422" s="10" t="n">
        <f aca="false">G422*0.55</f>
        <v>0</v>
      </c>
      <c r="I422" s="10"/>
      <c r="J422" s="10" t="n">
        <f aca="false">F422+H422+I422</f>
        <v>0</v>
      </c>
      <c r="K422" s="10" t="n">
        <f aca="false">J422*0.7</f>
        <v>0</v>
      </c>
      <c r="L422" s="15" t="n">
        <v>381</v>
      </c>
      <c r="M422" s="9"/>
    </row>
    <row r="423" s="11" customFormat="true" ht="15" hidden="false" customHeight="false" outlineLevel="0" collapsed="false">
      <c r="A423" s="9" t="s">
        <v>424</v>
      </c>
      <c r="B423" s="9" t="s">
        <v>16</v>
      </c>
      <c r="C423" s="9" t="n">
        <v>626016</v>
      </c>
      <c r="D423" s="9" t="n">
        <v>601600826</v>
      </c>
      <c r="E423" s="9" t="n">
        <v>0</v>
      </c>
      <c r="F423" s="10" t="n">
        <f aca="false">E423*0.45</f>
        <v>0</v>
      </c>
      <c r="G423" s="10" t="n">
        <v>0</v>
      </c>
      <c r="H423" s="10" t="n">
        <f aca="false">G423*0.55</f>
        <v>0</v>
      </c>
      <c r="I423" s="10"/>
      <c r="J423" s="10" t="n">
        <f aca="false">F423+H423+I423</f>
        <v>0</v>
      </c>
      <c r="K423" s="10" t="n">
        <f aca="false">J423*0.7</f>
        <v>0</v>
      </c>
      <c r="L423" s="9" t="n">
        <v>382</v>
      </c>
      <c r="M423" s="9"/>
    </row>
    <row r="424" s="11" customFormat="true" ht="14.25" hidden="false" customHeight="false" outlineLevel="0" collapsed="false">
      <c r="A424" s="9" t="s">
        <v>425</v>
      </c>
      <c r="B424" s="9" t="s">
        <v>16</v>
      </c>
      <c r="C424" s="9" t="n">
        <v>626016</v>
      </c>
      <c r="D424" s="9" t="n">
        <v>601600909</v>
      </c>
      <c r="E424" s="9" t="n">
        <v>0</v>
      </c>
      <c r="F424" s="10" t="n">
        <f aca="false">E424*0.45</f>
        <v>0</v>
      </c>
      <c r="G424" s="10" t="n">
        <v>0</v>
      </c>
      <c r="H424" s="10" t="n">
        <f aca="false">G424*0.55</f>
        <v>0</v>
      </c>
      <c r="I424" s="10"/>
      <c r="J424" s="10" t="n">
        <f aca="false">F424+H424+I424</f>
        <v>0</v>
      </c>
      <c r="K424" s="10" t="n">
        <f aca="false">J424*0.7</f>
        <v>0</v>
      </c>
      <c r="L424" s="15" t="n">
        <v>383</v>
      </c>
      <c r="M424" s="9"/>
    </row>
    <row r="425" s="11" customFormat="true" ht="15" hidden="false" customHeight="false" outlineLevel="0" collapsed="false">
      <c r="A425" s="9" t="s">
        <v>426</v>
      </c>
      <c r="B425" s="9" t="s">
        <v>16</v>
      </c>
      <c r="C425" s="9" t="n">
        <v>626016</v>
      </c>
      <c r="D425" s="9" t="n">
        <v>601600911</v>
      </c>
      <c r="E425" s="9" t="n">
        <v>0</v>
      </c>
      <c r="F425" s="10" t="n">
        <f aca="false">E425*0.45</f>
        <v>0</v>
      </c>
      <c r="G425" s="10" t="n">
        <v>0</v>
      </c>
      <c r="H425" s="10" t="n">
        <f aca="false">G425*0.55</f>
        <v>0</v>
      </c>
      <c r="I425" s="10"/>
      <c r="J425" s="10" t="n">
        <f aca="false">F425+H425+I425</f>
        <v>0</v>
      </c>
      <c r="K425" s="10" t="n">
        <f aca="false">J425*0.7</f>
        <v>0</v>
      </c>
      <c r="L425" s="9" t="n">
        <v>384</v>
      </c>
      <c r="M425" s="9"/>
    </row>
    <row r="426" s="11" customFormat="true" ht="14.25" hidden="false" customHeight="false" outlineLevel="0" collapsed="false">
      <c r="A426" s="9" t="s">
        <v>427</v>
      </c>
      <c r="B426" s="9" t="s">
        <v>16</v>
      </c>
      <c r="C426" s="9" t="n">
        <v>626016</v>
      </c>
      <c r="D426" s="9" t="n">
        <v>601600917</v>
      </c>
      <c r="E426" s="9" t="n">
        <v>0</v>
      </c>
      <c r="F426" s="10" t="n">
        <f aca="false">E426*0.45</f>
        <v>0</v>
      </c>
      <c r="G426" s="10" t="n">
        <v>0</v>
      </c>
      <c r="H426" s="10" t="n">
        <f aca="false">G426*0.55</f>
        <v>0</v>
      </c>
      <c r="I426" s="10"/>
      <c r="J426" s="10" t="n">
        <f aca="false">F426+H426+I426</f>
        <v>0</v>
      </c>
      <c r="K426" s="10" t="n">
        <f aca="false">J426*0.7</f>
        <v>0</v>
      </c>
      <c r="L426" s="15" t="n">
        <v>385</v>
      </c>
      <c r="M426" s="9"/>
    </row>
    <row r="427" s="11" customFormat="true" ht="15" hidden="false" customHeight="false" outlineLevel="0" collapsed="false">
      <c r="A427" s="9" t="s">
        <v>428</v>
      </c>
      <c r="B427" s="9" t="s">
        <v>16</v>
      </c>
      <c r="C427" s="9" t="n">
        <v>626016</v>
      </c>
      <c r="D427" s="9" t="n">
        <v>601600930</v>
      </c>
      <c r="E427" s="9" t="n">
        <v>0</v>
      </c>
      <c r="F427" s="10" t="n">
        <f aca="false">E427*0.45</f>
        <v>0</v>
      </c>
      <c r="G427" s="10" t="n">
        <v>0</v>
      </c>
      <c r="H427" s="10" t="n">
        <f aca="false">G427*0.55</f>
        <v>0</v>
      </c>
      <c r="I427" s="10"/>
      <c r="J427" s="10" t="n">
        <f aca="false">F427+H427+I427</f>
        <v>0</v>
      </c>
      <c r="K427" s="10" t="n">
        <f aca="false">J427*0.7</f>
        <v>0</v>
      </c>
      <c r="L427" s="9" t="n">
        <v>386</v>
      </c>
      <c r="M427" s="9"/>
    </row>
    <row r="428" s="11" customFormat="true" ht="14.25" hidden="false" customHeight="false" outlineLevel="0" collapsed="false">
      <c r="A428" s="9" t="s">
        <v>429</v>
      </c>
      <c r="B428" s="9" t="s">
        <v>16</v>
      </c>
      <c r="C428" s="9" t="n">
        <v>626016</v>
      </c>
      <c r="D428" s="9" t="n">
        <v>601601003</v>
      </c>
      <c r="E428" s="9" t="n">
        <v>0</v>
      </c>
      <c r="F428" s="10" t="n">
        <f aca="false">E428*0.45</f>
        <v>0</v>
      </c>
      <c r="G428" s="10" t="n">
        <v>0</v>
      </c>
      <c r="H428" s="10" t="n">
        <f aca="false">G428*0.55</f>
        <v>0</v>
      </c>
      <c r="I428" s="10"/>
      <c r="J428" s="10" t="n">
        <f aca="false">F428+H428+I428</f>
        <v>0</v>
      </c>
      <c r="K428" s="10" t="n">
        <f aca="false">J428*0.7</f>
        <v>0</v>
      </c>
      <c r="L428" s="15" t="n">
        <v>387</v>
      </c>
      <c r="M428" s="9"/>
    </row>
    <row r="429" s="11" customFormat="true" ht="15" hidden="false" customHeight="false" outlineLevel="0" collapsed="false">
      <c r="A429" s="9" t="s">
        <v>430</v>
      </c>
      <c r="B429" s="9" t="s">
        <v>16</v>
      </c>
      <c r="C429" s="9" t="n">
        <v>626016</v>
      </c>
      <c r="D429" s="9" t="n">
        <v>601601006</v>
      </c>
      <c r="E429" s="9" t="n">
        <v>0</v>
      </c>
      <c r="F429" s="10" t="n">
        <f aca="false">E429*0.45</f>
        <v>0</v>
      </c>
      <c r="G429" s="10" t="n">
        <v>0</v>
      </c>
      <c r="H429" s="10" t="n">
        <f aca="false">G429*0.55</f>
        <v>0</v>
      </c>
      <c r="I429" s="10"/>
      <c r="J429" s="10" t="n">
        <f aca="false">F429+H429+I429</f>
        <v>0</v>
      </c>
      <c r="K429" s="10" t="n">
        <f aca="false">J429*0.7</f>
        <v>0</v>
      </c>
      <c r="L429" s="9" t="n">
        <v>388</v>
      </c>
      <c r="M429" s="9"/>
    </row>
    <row r="430" s="11" customFormat="true" ht="14.25" hidden="false" customHeight="false" outlineLevel="0" collapsed="false">
      <c r="A430" s="9" t="s">
        <v>431</v>
      </c>
      <c r="B430" s="9" t="s">
        <v>16</v>
      </c>
      <c r="C430" s="9" t="n">
        <v>626016</v>
      </c>
      <c r="D430" s="9" t="n">
        <v>601601008</v>
      </c>
      <c r="E430" s="9" t="n">
        <v>0</v>
      </c>
      <c r="F430" s="10" t="n">
        <f aca="false">E430*0.45</f>
        <v>0</v>
      </c>
      <c r="G430" s="10" t="n">
        <v>0</v>
      </c>
      <c r="H430" s="10" t="n">
        <f aca="false">G430*0.55</f>
        <v>0</v>
      </c>
      <c r="I430" s="10"/>
      <c r="J430" s="10" t="n">
        <f aca="false">F430+H430+I430</f>
        <v>0</v>
      </c>
      <c r="K430" s="10" t="n">
        <f aca="false">J430*0.7</f>
        <v>0</v>
      </c>
      <c r="L430" s="15" t="n">
        <v>389</v>
      </c>
      <c r="M430" s="9"/>
    </row>
    <row r="431" s="11" customFormat="true" ht="15" hidden="false" customHeight="false" outlineLevel="0" collapsed="false">
      <c r="A431" s="9" t="s">
        <v>432</v>
      </c>
      <c r="B431" s="9" t="s">
        <v>16</v>
      </c>
      <c r="C431" s="9" t="n">
        <v>626016</v>
      </c>
      <c r="D431" s="9" t="n">
        <v>601601010</v>
      </c>
      <c r="E431" s="9" t="n">
        <v>0</v>
      </c>
      <c r="F431" s="10" t="n">
        <f aca="false">E431*0.45</f>
        <v>0</v>
      </c>
      <c r="G431" s="10" t="n">
        <v>0</v>
      </c>
      <c r="H431" s="10" t="n">
        <f aca="false">G431*0.55</f>
        <v>0</v>
      </c>
      <c r="I431" s="10"/>
      <c r="J431" s="10" t="n">
        <f aca="false">F431+H431+I431</f>
        <v>0</v>
      </c>
      <c r="K431" s="10" t="n">
        <f aca="false">J431*0.7</f>
        <v>0</v>
      </c>
      <c r="L431" s="9" t="n">
        <v>390</v>
      </c>
      <c r="M431" s="9"/>
    </row>
    <row r="432" s="11" customFormat="true" ht="14.25" hidden="false" customHeight="false" outlineLevel="0" collapsed="false">
      <c r="A432" s="9" t="s">
        <v>433</v>
      </c>
      <c r="B432" s="9" t="s">
        <v>16</v>
      </c>
      <c r="C432" s="9" t="n">
        <v>626016</v>
      </c>
      <c r="D432" s="9" t="n">
        <v>601601012</v>
      </c>
      <c r="E432" s="9" t="n">
        <v>0</v>
      </c>
      <c r="F432" s="10" t="n">
        <f aca="false">E432*0.45</f>
        <v>0</v>
      </c>
      <c r="G432" s="10" t="n">
        <v>0</v>
      </c>
      <c r="H432" s="10" t="n">
        <f aca="false">G432*0.55</f>
        <v>0</v>
      </c>
      <c r="I432" s="10"/>
      <c r="J432" s="10" t="n">
        <f aca="false">F432+H432+I432</f>
        <v>0</v>
      </c>
      <c r="K432" s="10" t="n">
        <f aca="false">J432*0.7</f>
        <v>0</v>
      </c>
      <c r="L432" s="15" t="n">
        <v>391</v>
      </c>
      <c r="M432" s="9"/>
    </row>
    <row r="433" s="11" customFormat="true" ht="15" hidden="false" customHeight="false" outlineLevel="0" collapsed="false">
      <c r="A433" s="9" t="s">
        <v>434</v>
      </c>
      <c r="B433" s="9" t="s">
        <v>16</v>
      </c>
      <c r="C433" s="9" t="n">
        <v>626016</v>
      </c>
      <c r="D433" s="9" t="n">
        <v>601601017</v>
      </c>
      <c r="E433" s="9" t="n">
        <v>0</v>
      </c>
      <c r="F433" s="10" t="n">
        <f aca="false">E433*0.45</f>
        <v>0</v>
      </c>
      <c r="G433" s="10" t="n">
        <v>0</v>
      </c>
      <c r="H433" s="10" t="n">
        <f aca="false">G433*0.55</f>
        <v>0</v>
      </c>
      <c r="I433" s="10"/>
      <c r="J433" s="10" t="n">
        <f aca="false">F433+H433+I433</f>
        <v>0</v>
      </c>
      <c r="K433" s="10" t="n">
        <f aca="false">J433*0.7</f>
        <v>0</v>
      </c>
      <c r="L433" s="9" t="n">
        <v>392</v>
      </c>
      <c r="M433" s="9"/>
    </row>
    <row r="434" s="11" customFormat="true" ht="14.25" hidden="false" customHeight="false" outlineLevel="0" collapsed="false">
      <c r="A434" s="9" t="s">
        <v>435</v>
      </c>
      <c r="B434" s="9" t="s">
        <v>16</v>
      </c>
      <c r="C434" s="9" t="n">
        <v>626016</v>
      </c>
      <c r="D434" s="9" t="n">
        <v>601601020</v>
      </c>
      <c r="E434" s="9" t="n">
        <v>0</v>
      </c>
      <c r="F434" s="10" t="n">
        <f aca="false">E434*0.45</f>
        <v>0</v>
      </c>
      <c r="G434" s="10" t="n">
        <v>0</v>
      </c>
      <c r="H434" s="10" t="n">
        <f aca="false">G434*0.55</f>
        <v>0</v>
      </c>
      <c r="I434" s="10"/>
      <c r="J434" s="10" t="n">
        <f aca="false">F434+H434+I434</f>
        <v>0</v>
      </c>
      <c r="K434" s="10" t="n">
        <f aca="false">J434*0.7</f>
        <v>0</v>
      </c>
      <c r="L434" s="15" t="n">
        <v>393</v>
      </c>
      <c r="M434" s="9"/>
    </row>
    <row r="435" s="11" customFormat="true" ht="15" hidden="false" customHeight="false" outlineLevel="0" collapsed="false">
      <c r="A435" s="9" t="s">
        <v>436</v>
      </c>
      <c r="B435" s="9" t="s">
        <v>26</v>
      </c>
      <c r="C435" s="9" t="n">
        <v>626016</v>
      </c>
      <c r="D435" s="9" t="n">
        <v>601601113</v>
      </c>
      <c r="E435" s="9" t="n">
        <v>0</v>
      </c>
      <c r="F435" s="10" t="n">
        <f aca="false">E435*0.45</f>
        <v>0</v>
      </c>
      <c r="G435" s="10" t="n">
        <v>0</v>
      </c>
      <c r="H435" s="10" t="n">
        <f aca="false">G435*0.55</f>
        <v>0</v>
      </c>
      <c r="I435" s="10"/>
      <c r="J435" s="10" t="n">
        <f aca="false">F435+H435+I435</f>
        <v>0</v>
      </c>
      <c r="K435" s="10" t="n">
        <f aca="false">J435*0.7</f>
        <v>0</v>
      </c>
      <c r="L435" s="9" t="n">
        <v>394</v>
      </c>
      <c r="M435" s="9"/>
    </row>
    <row r="436" s="11" customFormat="true" ht="14.25" hidden="false" customHeight="false" outlineLevel="0" collapsed="false">
      <c r="A436" s="9" t="s">
        <v>437</v>
      </c>
      <c r="B436" s="9" t="s">
        <v>16</v>
      </c>
      <c r="C436" s="9" t="n">
        <v>626016</v>
      </c>
      <c r="D436" s="9" t="n">
        <v>601601120</v>
      </c>
      <c r="E436" s="9" t="n">
        <v>0</v>
      </c>
      <c r="F436" s="10" t="n">
        <f aca="false">E436*0.45</f>
        <v>0</v>
      </c>
      <c r="G436" s="10" t="n">
        <v>0</v>
      </c>
      <c r="H436" s="10" t="n">
        <f aca="false">G436*0.55</f>
        <v>0</v>
      </c>
      <c r="I436" s="10"/>
      <c r="J436" s="10" t="n">
        <f aca="false">F436+H436+I436</f>
        <v>0</v>
      </c>
      <c r="K436" s="10" t="n">
        <f aca="false">J436*0.7</f>
        <v>0</v>
      </c>
      <c r="L436" s="15" t="n">
        <v>395</v>
      </c>
      <c r="M436" s="9"/>
    </row>
    <row r="437" s="11" customFormat="true" ht="15" hidden="false" customHeight="false" outlineLevel="0" collapsed="false">
      <c r="A437" s="9" t="s">
        <v>438</v>
      </c>
      <c r="B437" s="9" t="s">
        <v>16</v>
      </c>
      <c r="C437" s="9" t="n">
        <v>626016</v>
      </c>
      <c r="D437" s="9" t="n">
        <v>601601123</v>
      </c>
      <c r="E437" s="9" t="n">
        <v>0</v>
      </c>
      <c r="F437" s="10" t="n">
        <f aca="false">E437*0.45</f>
        <v>0</v>
      </c>
      <c r="G437" s="10" t="n">
        <v>0</v>
      </c>
      <c r="H437" s="10" t="n">
        <f aca="false">G437*0.55</f>
        <v>0</v>
      </c>
      <c r="I437" s="10"/>
      <c r="J437" s="10" t="n">
        <f aca="false">F437+H437+I437</f>
        <v>0</v>
      </c>
      <c r="K437" s="10" t="n">
        <f aca="false">J437*0.7</f>
        <v>0</v>
      </c>
      <c r="L437" s="9" t="n">
        <v>396</v>
      </c>
      <c r="M437" s="9"/>
    </row>
    <row r="438" s="11" customFormat="true" ht="14.25" hidden="false" customHeight="false" outlineLevel="0" collapsed="false">
      <c r="A438" s="9" t="s">
        <v>439</v>
      </c>
      <c r="B438" s="9" t="s">
        <v>16</v>
      </c>
      <c r="C438" s="9" t="n">
        <v>626016</v>
      </c>
      <c r="D438" s="9" t="n">
        <v>601601125</v>
      </c>
      <c r="E438" s="9" t="n">
        <v>0</v>
      </c>
      <c r="F438" s="10" t="n">
        <f aca="false">E438*0.45</f>
        <v>0</v>
      </c>
      <c r="G438" s="10" t="n">
        <v>0</v>
      </c>
      <c r="H438" s="10" t="n">
        <f aca="false">G438*0.55</f>
        <v>0</v>
      </c>
      <c r="I438" s="10"/>
      <c r="J438" s="10" t="n">
        <f aca="false">F438+H438+I438</f>
        <v>0</v>
      </c>
      <c r="K438" s="10" t="n">
        <f aca="false">J438*0.7</f>
        <v>0</v>
      </c>
      <c r="L438" s="15" t="n">
        <v>397</v>
      </c>
      <c r="M438" s="9"/>
    </row>
    <row r="439" s="11" customFormat="true" ht="15" hidden="false" customHeight="false" outlineLevel="0" collapsed="false">
      <c r="A439" s="9" t="s">
        <v>440</v>
      </c>
      <c r="B439" s="9" t="s">
        <v>16</v>
      </c>
      <c r="C439" s="9" t="n">
        <v>626016</v>
      </c>
      <c r="D439" s="9" t="n">
        <v>601601127</v>
      </c>
      <c r="E439" s="9" t="n">
        <v>0</v>
      </c>
      <c r="F439" s="10" t="n">
        <f aca="false">E439*0.45</f>
        <v>0</v>
      </c>
      <c r="G439" s="10" t="n">
        <v>0</v>
      </c>
      <c r="H439" s="10" t="n">
        <f aca="false">G439*0.55</f>
        <v>0</v>
      </c>
      <c r="I439" s="10"/>
      <c r="J439" s="10" t="n">
        <f aca="false">F439+H439+I439</f>
        <v>0</v>
      </c>
      <c r="K439" s="10" t="n">
        <f aca="false">J439*0.7</f>
        <v>0</v>
      </c>
      <c r="L439" s="9" t="n">
        <v>398</v>
      </c>
      <c r="M439" s="9"/>
    </row>
    <row r="440" s="11" customFormat="true" ht="14.25" hidden="false" customHeight="false" outlineLevel="0" collapsed="false">
      <c r="A440" s="9" t="s">
        <v>441</v>
      </c>
      <c r="B440" s="9" t="s">
        <v>16</v>
      </c>
      <c r="C440" s="9" t="n">
        <v>626016</v>
      </c>
      <c r="D440" s="9" t="n">
        <v>601601129</v>
      </c>
      <c r="E440" s="9" t="n">
        <v>0</v>
      </c>
      <c r="F440" s="10" t="n">
        <f aca="false">E440*0.45</f>
        <v>0</v>
      </c>
      <c r="G440" s="10" t="n">
        <v>0</v>
      </c>
      <c r="H440" s="10" t="n">
        <f aca="false">G440*0.55</f>
        <v>0</v>
      </c>
      <c r="I440" s="10"/>
      <c r="J440" s="10" t="n">
        <f aca="false">F440+H440+I440</f>
        <v>0</v>
      </c>
      <c r="K440" s="10" t="n">
        <f aca="false">J440*0.7</f>
        <v>0</v>
      </c>
      <c r="L440" s="15" t="n">
        <v>399</v>
      </c>
      <c r="M440" s="9"/>
    </row>
    <row r="441" s="11" customFormat="true" ht="15" hidden="false" customHeight="false" outlineLevel="0" collapsed="false">
      <c r="A441" s="9" t="s">
        <v>442</v>
      </c>
      <c r="B441" s="9" t="s">
        <v>16</v>
      </c>
      <c r="C441" s="9" t="n">
        <v>626016</v>
      </c>
      <c r="D441" s="9" t="n">
        <v>601601202</v>
      </c>
      <c r="E441" s="9" t="n">
        <v>0</v>
      </c>
      <c r="F441" s="10" t="n">
        <f aca="false">E441*0.45</f>
        <v>0</v>
      </c>
      <c r="G441" s="10" t="n">
        <v>0</v>
      </c>
      <c r="H441" s="10" t="n">
        <f aca="false">G441*0.55</f>
        <v>0</v>
      </c>
      <c r="I441" s="10"/>
      <c r="J441" s="10" t="n">
        <f aca="false">F441+H441+I441</f>
        <v>0</v>
      </c>
      <c r="K441" s="10" t="n">
        <f aca="false">J441*0.7</f>
        <v>0</v>
      </c>
      <c r="L441" s="9" t="n">
        <v>400</v>
      </c>
      <c r="M441" s="9"/>
    </row>
    <row r="442" s="11" customFormat="true" ht="14.25" hidden="false" customHeight="false" outlineLevel="0" collapsed="false">
      <c r="A442" s="9" t="s">
        <v>443</v>
      </c>
      <c r="B442" s="9" t="s">
        <v>16</v>
      </c>
      <c r="C442" s="9" t="n">
        <v>626016</v>
      </c>
      <c r="D442" s="9" t="n">
        <v>601601203</v>
      </c>
      <c r="E442" s="9" t="n">
        <v>0</v>
      </c>
      <c r="F442" s="10" t="n">
        <f aca="false">E442*0.45</f>
        <v>0</v>
      </c>
      <c r="G442" s="10" t="n">
        <v>0</v>
      </c>
      <c r="H442" s="10" t="n">
        <f aca="false">G442*0.55</f>
        <v>0</v>
      </c>
      <c r="I442" s="10"/>
      <c r="J442" s="10" t="n">
        <f aca="false">F442+H442+I442</f>
        <v>0</v>
      </c>
      <c r="K442" s="10" t="n">
        <f aca="false">J442*0.7</f>
        <v>0</v>
      </c>
      <c r="L442" s="15" t="n">
        <v>401</v>
      </c>
      <c r="M442" s="9"/>
    </row>
    <row r="443" s="11" customFormat="true" ht="15" hidden="false" customHeight="false" outlineLevel="0" collapsed="false">
      <c r="A443" s="9" t="s">
        <v>15</v>
      </c>
      <c r="B443" s="9" t="s">
        <v>16</v>
      </c>
      <c r="C443" s="9" t="n">
        <v>626016</v>
      </c>
      <c r="D443" s="9" t="n">
        <v>601601208</v>
      </c>
      <c r="E443" s="9" t="n">
        <v>0</v>
      </c>
      <c r="F443" s="10" t="n">
        <f aca="false">E443*0.45</f>
        <v>0</v>
      </c>
      <c r="G443" s="10" t="n">
        <v>0</v>
      </c>
      <c r="H443" s="10" t="n">
        <f aca="false">G443*0.55</f>
        <v>0</v>
      </c>
      <c r="I443" s="10"/>
      <c r="J443" s="10" t="n">
        <f aca="false">F443+H443+I443</f>
        <v>0</v>
      </c>
      <c r="K443" s="10" t="n">
        <f aca="false">J443*0.7</f>
        <v>0</v>
      </c>
      <c r="L443" s="9" t="n">
        <v>402</v>
      </c>
      <c r="M443" s="9"/>
    </row>
    <row r="444" s="11" customFormat="true" ht="14.25" hidden="false" customHeight="false" outlineLevel="0" collapsed="false">
      <c r="A444" s="9" t="s">
        <v>444</v>
      </c>
      <c r="B444" s="9" t="s">
        <v>26</v>
      </c>
      <c r="C444" s="9" t="n">
        <v>626016</v>
      </c>
      <c r="D444" s="9" t="n">
        <v>601601209</v>
      </c>
      <c r="E444" s="9" t="n">
        <v>0</v>
      </c>
      <c r="F444" s="10" t="n">
        <f aca="false">E444*0.45</f>
        <v>0</v>
      </c>
      <c r="G444" s="10" t="n">
        <v>0</v>
      </c>
      <c r="H444" s="10" t="n">
        <f aca="false">G444*0.55</f>
        <v>0</v>
      </c>
      <c r="I444" s="10"/>
      <c r="J444" s="10" t="n">
        <f aca="false">F444+H444+I444</f>
        <v>0</v>
      </c>
      <c r="K444" s="10" t="n">
        <f aca="false">J444*0.7</f>
        <v>0</v>
      </c>
      <c r="L444" s="15" t="n">
        <v>403</v>
      </c>
      <c r="M444" s="9"/>
    </row>
    <row r="445" s="11" customFormat="true" ht="15" hidden="false" customHeight="false" outlineLevel="0" collapsed="false">
      <c r="A445" s="9" t="s">
        <v>445</v>
      </c>
      <c r="B445" s="9" t="s">
        <v>26</v>
      </c>
      <c r="C445" s="9" t="n">
        <v>626016</v>
      </c>
      <c r="D445" s="9" t="n">
        <v>601601213</v>
      </c>
      <c r="E445" s="9" t="n">
        <v>0</v>
      </c>
      <c r="F445" s="10" t="n">
        <f aca="false">E445*0.45</f>
        <v>0</v>
      </c>
      <c r="G445" s="10" t="n">
        <v>0</v>
      </c>
      <c r="H445" s="10" t="n">
        <f aca="false">G445*0.55</f>
        <v>0</v>
      </c>
      <c r="I445" s="10"/>
      <c r="J445" s="10" t="n">
        <f aca="false">F445+H445+I445</f>
        <v>0</v>
      </c>
      <c r="K445" s="10" t="n">
        <f aca="false">J445*0.7</f>
        <v>0</v>
      </c>
      <c r="L445" s="9" t="n">
        <v>404</v>
      </c>
      <c r="M445" s="9"/>
    </row>
    <row r="446" s="11" customFormat="true" ht="14.25" hidden="false" customHeight="false" outlineLevel="0" collapsed="false">
      <c r="A446" s="9" t="s">
        <v>446</v>
      </c>
      <c r="B446" s="9" t="s">
        <v>16</v>
      </c>
      <c r="C446" s="9" t="n">
        <v>626016</v>
      </c>
      <c r="D446" s="9" t="n">
        <v>601601218</v>
      </c>
      <c r="E446" s="9" t="n">
        <v>0</v>
      </c>
      <c r="F446" s="10" t="n">
        <f aca="false">E446*0.45</f>
        <v>0</v>
      </c>
      <c r="G446" s="10" t="n">
        <v>0</v>
      </c>
      <c r="H446" s="10" t="n">
        <f aca="false">G446*0.55</f>
        <v>0</v>
      </c>
      <c r="I446" s="10"/>
      <c r="J446" s="10" t="n">
        <f aca="false">F446+H446+I446</f>
        <v>0</v>
      </c>
      <c r="K446" s="10" t="n">
        <f aca="false">J446*0.7</f>
        <v>0</v>
      </c>
      <c r="L446" s="15" t="n">
        <v>405</v>
      </c>
      <c r="M446" s="9"/>
    </row>
    <row r="447" s="11" customFormat="true" ht="15" hidden="false" customHeight="false" outlineLevel="0" collapsed="false">
      <c r="A447" s="9" t="s">
        <v>447</v>
      </c>
      <c r="B447" s="9" t="s">
        <v>16</v>
      </c>
      <c r="C447" s="9" t="n">
        <v>626016</v>
      </c>
      <c r="D447" s="9" t="n">
        <v>601601222</v>
      </c>
      <c r="E447" s="9" t="n">
        <v>0</v>
      </c>
      <c r="F447" s="10" t="n">
        <f aca="false">E447*0.45</f>
        <v>0</v>
      </c>
      <c r="G447" s="10" t="n">
        <v>0</v>
      </c>
      <c r="H447" s="10" t="n">
        <f aca="false">G447*0.55</f>
        <v>0</v>
      </c>
      <c r="I447" s="10"/>
      <c r="J447" s="10" t="n">
        <f aca="false">F447+H447+I447</f>
        <v>0</v>
      </c>
      <c r="K447" s="10" t="n">
        <f aca="false">J447*0.7</f>
        <v>0</v>
      </c>
      <c r="L447" s="9" t="n">
        <v>406</v>
      </c>
      <c r="M447" s="9"/>
    </row>
    <row r="448" s="11" customFormat="true" ht="14.25" hidden="false" customHeight="false" outlineLevel="0" collapsed="false">
      <c r="A448" s="9" t="s">
        <v>448</v>
      </c>
      <c r="B448" s="9" t="s">
        <v>16</v>
      </c>
      <c r="C448" s="9" t="n">
        <v>626016</v>
      </c>
      <c r="D448" s="9" t="n">
        <v>601601225</v>
      </c>
      <c r="E448" s="9" t="n">
        <v>0</v>
      </c>
      <c r="F448" s="10" t="n">
        <f aca="false">E448*0.45</f>
        <v>0</v>
      </c>
      <c r="G448" s="10" t="n">
        <v>0</v>
      </c>
      <c r="H448" s="10" t="n">
        <f aca="false">G448*0.55</f>
        <v>0</v>
      </c>
      <c r="I448" s="10"/>
      <c r="J448" s="10" t="n">
        <f aca="false">F448+H448+I448</f>
        <v>0</v>
      </c>
      <c r="K448" s="10" t="n">
        <f aca="false">J448*0.7</f>
        <v>0</v>
      </c>
      <c r="L448" s="15" t="n">
        <v>407</v>
      </c>
      <c r="M448" s="9"/>
    </row>
    <row r="449" s="11" customFormat="true" ht="15" hidden="false" customHeight="false" outlineLevel="0" collapsed="false">
      <c r="A449" s="9" t="s">
        <v>449</v>
      </c>
      <c r="B449" s="9" t="s">
        <v>16</v>
      </c>
      <c r="C449" s="9" t="n">
        <v>626016</v>
      </c>
      <c r="D449" s="9" t="n">
        <v>601601302</v>
      </c>
      <c r="E449" s="9" t="n">
        <v>0</v>
      </c>
      <c r="F449" s="10" t="n">
        <f aca="false">E449*0.45</f>
        <v>0</v>
      </c>
      <c r="G449" s="10" t="n">
        <v>0</v>
      </c>
      <c r="H449" s="10" t="n">
        <f aca="false">G449*0.55</f>
        <v>0</v>
      </c>
      <c r="I449" s="10"/>
      <c r="J449" s="10" t="n">
        <f aca="false">F449+H449+I449</f>
        <v>0</v>
      </c>
      <c r="K449" s="10" t="n">
        <f aca="false">J449*0.7</f>
        <v>0</v>
      </c>
      <c r="L449" s="9" t="n">
        <v>408</v>
      </c>
      <c r="M449" s="9"/>
    </row>
    <row r="450" s="11" customFormat="true" ht="14.25" hidden="false" customHeight="false" outlineLevel="0" collapsed="false">
      <c r="A450" s="9" t="s">
        <v>450</v>
      </c>
      <c r="B450" s="9" t="s">
        <v>16</v>
      </c>
      <c r="C450" s="9" t="n">
        <v>626016</v>
      </c>
      <c r="D450" s="9" t="n">
        <v>601601303</v>
      </c>
      <c r="E450" s="9" t="n">
        <v>0</v>
      </c>
      <c r="F450" s="10" t="n">
        <f aca="false">E450*0.45</f>
        <v>0</v>
      </c>
      <c r="G450" s="10" t="n">
        <v>0</v>
      </c>
      <c r="H450" s="10" t="n">
        <f aca="false">G450*0.55</f>
        <v>0</v>
      </c>
      <c r="I450" s="10"/>
      <c r="J450" s="10" t="n">
        <f aca="false">F450+H450+I450</f>
        <v>0</v>
      </c>
      <c r="K450" s="10" t="n">
        <f aca="false">J450*0.7</f>
        <v>0</v>
      </c>
      <c r="L450" s="15" t="n">
        <v>409</v>
      </c>
      <c r="M450" s="9"/>
    </row>
    <row r="451" s="11" customFormat="true" ht="15" hidden="false" customHeight="false" outlineLevel="0" collapsed="false">
      <c r="A451" s="9" t="s">
        <v>451</v>
      </c>
      <c r="B451" s="9" t="s">
        <v>16</v>
      </c>
      <c r="C451" s="9" t="n">
        <v>626016</v>
      </c>
      <c r="D451" s="9" t="n">
        <v>601601307</v>
      </c>
      <c r="E451" s="9" t="n">
        <v>0</v>
      </c>
      <c r="F451" s="10" t="n">
        <f aca="false">E451*0.45</f>
        <v>0</v>
      </c>
      <c r="G451" s="10" t="n">
        <v>0</v>
      </c>
      <c r="H451" s="10" t="n">
        <f aca="false">G451*0.55</f>
        <v>0</v>
      </c>
      <c r="I451" s="10"/>
      <c r="J451" s="10" t="n">
        <f aca="false">F451+H451+I451</f>
        <v>0</v>
      </c>
      <c r="K451" s="10" t="n">
        <f aca="false">J451*0.7</f>
        <v>0</v>
      </c>
      <c r="L451" s="9" t="n">
        <v>410</v>
      </c>
      <c r="M451" s="9"/>
    </row>
    <row r="452" s="11" customFormat="true" ht="14.25" hidden="false" customHeight="false" outlineLevel="0" collapsed="false">
      <c r="A452" s="9" t="s">
        <v>452</v>
      </c>
      <c r="B452" s="9" t="s">
        <v>16</v>
      </c>
      <c r="C452" s="9" t="n">
        <v>626016</v>
      </c>
      <c r="D452" s="9" t="n">
        <v>601601309</v>
      </c>
      <c r="E452" s="9" t="n">
        <v>0</v>
      </c>
      <c r="F452" s="10" t="n">
        <f aca="false">E452*0.45</f>
        <v>0</v>
      </c>
      <c r="G452" s="10" t="n">
        <v>0</v>
      </c>
      <c r="H452" s="10" t="n">
        <f aca="false">G452*0.55</f>
        <v>0</v>
      </c>
      <c r="I452" s="10"/>
      <c r="J452" s="10" t="n">
        <f aca="false">F452+H452+I452</f>
        <v>0</v>
      </c>
      <c r="K452" s="10" t="n">
        <f aca="false">J452*0.7</f>
        <v>0</v>
      </c>
      <c r="L452" s="15" t="n">
        <v>411</v>
      </c>
      <c r="M452" s="9"/>
    </row>
    <row r="453" s="11" customFormat="true" ht="15" hidden="false" customHeight="false" outlineLevel="0" collapsed="false">
      <c r="A453" s="9" t="s">
        <v>453</v>
      </c>
      <c r="B453" s="9" t="s">
        <v>16</v>
      </c>
      <c r="C453" s="9" t="n">
        <v>626016</v>
      </c>
      <c r="D453" s="9" t="n">
        <v>601601316</v>
      </c>
      <c r="E453" s="9" t="n">
        <v>0</v>
      </c>
      <c r="F453" s="10" t="n">
        <f aca="false">E453*0.45</f>
        <v>0</v>
      </c>
      <c r="G453" s="10" t="n">
        <v>0</v>
      </c>
      <c r="H453" s="10" t="n">
        <f aca="false">G453*0.55</f>
        <v>0</v>
      </c>
      <c r="I453" s="10"/>
      <c r="J453" s="10" t="n">
        <f aca="false">F453+H453+I453</f>
        <v>0</v>
      </c>
      <c r="K453" s="10" t="n">
        <f aca="false">J453*0.7</f>
        <v>0</v>
      </c>
      <c r="L453" s="9" t="n">
        <v>412</v>
      </c>
      <c r="M453" s="9"/>
    </row>
    <row r="454" s="11" customFormat="true" ht="14.25" hidden="false" customHeight="false" outlineLevel="0" collapsed="false">
      <c r="A454" s="9" t="s">
        <v>454</v>
      </c>
      <c r="B454" s="9" t="s">
        <v>16</v>
      </c>
      <c r="C454" s="9" t="n">
        <v>626016</v>
      </c>
      <c r="D454" s="9" t="n">
        <v>601601322</v>
      </c>
      <c r="E454" s="9" t="n">
        <v>0</v>
      </c>
      <c r="F454" s="10" t="n">
        <f aca="false">E454*0.45</f>
        <v>0</v>
      </c>
      <c r="G454" s="10" t="n">
        <v>0</v>
      </c>
      <c r="H454" s="10" t="n">
        <f aca="false">G454*0.55</f>
        <v>0</v>
      </c>
      <c r="I454" s="10"/>
      <c r="J454" s="10" t="n">
        <f aca="false">F454+H454+I454</f>
        <v>0</v>
      </c>
      <c r="K454" s="10" t="n">
        <f aca="false">J454*0.7</f>
        <v>0</v>
      </c>
      <c r="L454" s="15" t="n">
        <v>413</v>
      </c>
      <c r="M454" s="9"/>
    </row>
    <row r="455" s="11" customFormat="true" ht="15" hidden="false" customHeight="false" outlineLevel="0" collapsed="false">
      <c r="A455" s="9" t="s">
        <v>455</v>
      </c>
      <c r="B455" s="9" t="s">
        <v>16</v>
      </c>
      <c r="C455" s="9" t="n">
        <v>626016</v>
      </c>
      <c r="D455" s="9" t="n">
        <v>601601324</v>
      </c>
      <c r="E455" s="9" t="n">
        <v>0</v>
      </c>
      <c r="F455" s="10" t="n">
        <f aca="false">E455*0.45</f>
        <v>0</v>
      </c>
      <c r="G455" s="10" t="n">
        <v>0</v>
      </c>
      <c r="H455" s="10" t="n">
        <f aca="false">G455*0.55</f>
        <v>0</v>
      </c>
      <c r="I455" s="10"/>
      <c r="J455" s="10" t="n">
        <f aca="false">F455+H455+I455</f>
        <v>0</v>
      </c>
      <c r="K455" s="10" t="n">
        <f aca="false">J455*0.7</f>
        <v>0</v>
      </c>
      <c r="L455" s="9" t="n">
        <v>414</v>
      </c>
      <c r="M455" s="9"/>
    </row>
    <row r="456" s="11" customFormat="true" ht="14.25" hidden="false" customHeight="false" outlineLevel="0" collapsed="false">
      <c r="A456" s="9" t="s">
        <v>397</v>
      </c>
      <c r="B456" s="9" t="s">
        <v>16</v>
      </c>
      <c r="C456" s="9" t="n">
        <v>626016</v>
      </c>
      <c r="D456" s="9" t="n">
        <v>601601411</v>
      </c>
      <c r="E456" s="9" t="n">
        <v>0</v>
      </c>
      <c r="F456" s="10" t="n">
        <f aca="false">E456*0.45</f>
        <v>0</v>
      </c>
      <c r="G456" s="10" t="n">
        <v>0</v>
      </c>
      <c r="H456" s="10" t="n">
        <f aca="false">G456*0.55</f>
        <v>0</v>
      </c>
      <c r="I456" s="10"/>
      <c r="J456" s="10" t="n">
        <f aca="false">F456+H456+I456</f>
        <v>0</v>
      </c>
      <c r="K456" s="10" t="n">
        <f aca="false">J456*0.7</f>
        <v>0</v>
      </c>
      <c r="L456" s="15" t="n">
        <v>415</v>
      </c>
      <c r="M456" s="9"/>
    </row>
    <row r="457" s="11" customFormat="true" ht="15" hidden="false" customHeight="false" outlineLevel="0" collapsed="false">
      <c r="A457" s="9" t="s">
        <v>456</v>
      </c>
      <c r="B457" s="9" t="s">
        <v>16</v>
      </c>
      <c r="C457" s="9" t="n">
        <v>626016</v>
      </c>
      <c r="D457" s="9" t="n">
        <v>601601414</v>
      </c>
      <c r="E457" s="9" t="n">
        <v>0</v>
      </c>
      <c r="F457" s="10" t="n">
        <f aca="false">E457*0.45</f>
        <v>0</v>
      </c>
      <c r="G457" s="10" t="n">
        <v>0</v>
      </c>
      <c r="H457" s="10" t="n">
        <f aca="false">G457*0.55</f>
        <v>0</v>
      </c>
      <c r="I457" s="10"/>
      <c r="J457" s="10" t="n">
        <f aca="false">F457+H457+I457</f>
        <v>0</v>
      </c>
      <c r="K457" s="10" t="n">
        <f aca="false">J457*0.7</f>
        <v>0</v>
      </c>
      <c r="L457" s="9" t="n">
        <v>416</v>
      </c>
      <c r="M457" s="9"/>
    </row>
    <row r="458" s="11" customFormat="true" ht="14.25" hidden="false" customHeight="false" outlineLevel="0" collapsed="false">
      <c r="A458" s="9" t="s">
        <v>457</v>
      </c>
      <c r="B458" s="9" t="s">
        <v>16</v>
      </c>
      <c r="C458" s="9" t="n">
        <v>626016</v>
      </c>
      <c r="D458" s="9" t="n">
        <v>601601415</v>
      </c>
      <c r="E458" s="9" t="n">
        <v>0</v>
      </c>
      <c r="F458" s="10" t="n">
        <f aca="false">E458*0.45</f>
        <v>0</v>
      </c>
      <c r="G458" s="10" t="n">
        <v>0</v>
      </c>
      <c r="H458" s="10" t="n">
        <f aca="false">G458*0.55</f>
        <v>0</v>
      </c>
      <c r="I458" s="10"/>
      <c r="J458" s="10" t="n">
        <f aca="false">F458+H458+I458</f>
        <v>0</v>
      </c>
      <c r="K458" s="10" t="n">
        <f aca="false">J458*0.7</f>
        <v>0</v>
      </c>
      <c r="L458" s="15" t="n">
        <v>417</v>
      </c>
      <c r="M458" s="9"/>
    </row>
    <row r="459" s="11" customFormat="true" ht="15" hidden="false" customHeight="false" outlineLevel="0" collapsed="false">
      <c r="A459" s="9" t="s">
        <v>458</v>
      </c>
      <c r="B459" s="9" t="s">
        <v>16</v>
      </c>
      <c r="C459" s="9" t="n">
        <v>626016</v>
      </c>
      <c r="D459" s="9" t="n">
        <v>601601417</v>
      </c>
      <c r="E459" s="9" t="n">
        <v>0</v>
      </c>
      <c r="F459" s="10" t="n">
        <f aca="false">E459*0.45</f>
        <v>0</v>
      </c>
      <c r="G459" s="10" t="n">
        <v>0</v>
      </c>
      <c r="H459" s="10" t="n">
        <f aca="false">G459*0.55</f>
        <v>0</v>
      </c>
      <c r="I459" s="10"/>
      <c r="J459" s="10" t="n">
        <f aca="false">F459+H459+I459</f>
        <v>0</v>
      </c>
      <c r="K459" s="10" t="n">
        <f aca="false">J459*0.7</f>
        <v>0</v>
      </c>
      <c r="L459" s="9" t="n">
        <v>418</v>
      </c>
      <c r="M459" s="9"/>
    </row>
    <row r="460" s="11" customFormat="true" ht="14.25" hidden="false" customHeight="false" outlineLevel="0" collapsed="false">
      <c r="A460" s="9" t="s">
        <v>459</v>
      </c>
      <c r="B460" s="9" t="s">
        <v>16</v>
      </c>
      <c r="C460" s="9" t="n">
        <v>626016</v>
      </c>
      <c r="D460" s="9" t="n">
        <v>601601422</v>
      </c>
      <c r="E460" s="9" t="n">
        <v>0</v>
      </c>
      <c r="F460" s="10" t="n">
        <f aca="false">E460*0.45</f>
        <v>0</v>
      </c>
      <c r="G460" s="10" t="n">
        <v>0</v>
      </c>
      <c r="H460" s="10" t="n">
        <f aca="false">G460*0.55</f>
        <v>0</v>
      </c>
      <c r="I460" s="10"/>
      <c r="J460" s="10" t="n">
        <f aca="false">F460+H460+I460</f>
        <v>0</v>
      </c>
      <c r="K460" s="10" t="n">
        <f aca="false">J460*0.7</f>
        <v>0</v>
      </c>
      <c r="L460" s="15" t="n">
        <v>419</v>
      </c>
      <c r="M460" s="9"/>
    </row>
    <row r="461" s="11" customFormat="true" ht="15" hidden="false" customHeight="false" outlineLevel="0" collapsed="false">
      <c r="A461" s="9" t="s">
        <v>460</v>
      </c>
      <c r="B461" s="9" t="s">
        <v>16</v>
      </c>
      <c r="C461" s="9" t="n">
        <v>626016</v>
      </c>
      <c r="D461" s="9" t="n">
        <v>601601423</v>
      </c>
      <c r="E461" s="9" t="n">
        <v>0</v>
      </c>
      <c r="F461" s="10" t="n">
        <f aca="false">E461*0.45</f>
        <v>0</v>
      </c>
      <c r="G461" s="10" t="n">
        <v>0</v>
      </c>
      <c r="H461" s="10" t="n">
        <f aca="false">G461*0.55</f>
        <v>0</v>
      </c>
      <c r="I461" s="10"/>
      <c r="J461" s="10" t="n">
        <f aca="false">F461+H461+I461</f>
        <v>0</v>
      </c>
      <c r="K461" s="10" t="n">
        <f aca="false">J461*0.7</f>
        <v>0</v>
      </c>
      <c r="L461" s="9" t="n">
        <v>420</v>
      </c>
      <c r="M461" s="9"/>
    </row>
    <row r="462" s="11" customFormat="true" ht="14.25" hidden="false" customHeight="false" outlineLevel="0" collapsed="false">
      <c r="A462" s="9" t="s">
        <v>461</v>
      </c>
      <c r="B462" s="9" t="s">
        <v>16</v>
      </c>
      <c r="C462" s="9" t="n">
        <v>626016</v>
      </c>
      <c r="D462" s="9" t="n">
        <v>601601425</v>
      </c>
      <c r="E462" s="9" t="n">
        <v>0</v>
      </c>
      <c r="F462" s="10" t="n">
        <f aca="false">E462*0.45</f>
        <v>0</v>
      </c>
      <c r="G462" s="10" t="n">
        <v>0</v>
      </c>
      <c r="H462" s="10" t="n">
        <f aca="false">G462*0.55</f>
        <v>0</v>
      </c>
      <c r="I462" s="10"/>
      <c r="J462" s="10" t="n">
        <f aca="false">F462+H462+I462</f>
        <v>0</v>
      </c>
      <c r="K462" s="10" t="n">
        <f aca="false">J462*0.7</f>
        <v>0</v>
      </c>
      <c r="L462" s="15" t="n">
        <v>421</v>
      </c>
      <c r="M462" s="9"/>
    </row>
    <row r="463" s="11" customFormat="true" ht="15" hidden="false" customHeight="false" outlineLevel="0" collapsed="false">
      <c r="A463" s="9" t="s">
        <v>462</v>
      </c>
      <c r="B463" s="9" t="s">
        <v>16</v>
      </c>
      <c r="C463" s="9" t="n">
        <v>626016</v>
      </c>
      <c r="D463" s="9" t="n">
        <v>601601427</v>
      </c>
      <c r="E463" s="9" t="n">
        <v>0</v>
      </c>
      <c r="F463" s="10" t="n">
        <f aca="false">E463*0.45</f>
        <v>0</v>
      </c>
      <c r="G463" s="10" t="n">
        <v>0</v>
      </c>
      <c r="H463" s="10" t="n">
        <f aca="false">G463*0.55</f>
        <v>0</v>
      </c>
      <c r="I463" s="10"/>
      <c r="J463" s="10" t="n">
        <f aca="false">F463+H463+I463</f>
        <v>0</v>
      </c>
      <c r="K463" s="10" t="n">
        <f aca="false">J463*0.7</f>
        <v>0</v>
      </c>
      <c r="L463" s="9" t="n">
        <v>422</v>
      </c>
      <c r="M463" s="9"/>
    </row>
    <row r="464" s="11" customFormat="true" ht="14.25" hidden="false" customHeight="false" outlineLevel="0" collapsed="false">
      <c r="A464" s="9" t="s">
        <v>463</v>
      </c>
      <c r="B464" s="9" t="s">
        <v>26</v>
      </c>
      <c r="C464" s="9" t="n">
        <v>626016</v>
      </c>
      <c r="D464" s="9" t="n">
        <v>601601501</v>
      </c>
      <c r="E464" s="9" t="n">
        <v>0</v>
      </c>
      <c r="F464" s="10" t="n">
        <f aca="false">E464*0.45</f>
        <v>0</v>
      </c>
      <c r="G464" s="10" t="n">
        <v>0</v>
      </c>
      <c r="H464" s="10" t="n">
        <f aca="false">G464*0.55</f>
        <v>0</v>
      </c>
      <c r="I464" s="10"/>
      <c r="J464" s="10" t="n">
        <f aca="false">F464+H464+I464</f>
        <v>0</v>
      </c>
      <c r="K464" s="10" t="n">
        <f aca="false">J464*0.7</f>
        <v>0</v>
      </c>
      <c r="L464" s="15" t="n">
        <v>423</v>
      </c>
      <c r="M464" s="9"/>
    </row>
    <row r="465" s="11" customFormat="true" ht="15" hidden="false" customHeight="false" outlineLevel="0" collapsed="false">
      <c r="A465" s="9" t="s">
        <v>464</v>
      </c>
      <c r="B465" s="9" t="s">
        <v>16</v>
      </c>
      <c r="C465" s="9" t="n">
        <v>626016</v>
      </c>
      <c r="D465" s="9" t="n">
        <v>601601514</v>
      </c>
      <c r="E465" s="9" t="n">
        <v>0</v>
      </c>
      <c r="F465" s="10" t="n">
        <f aca="false">E465*0.45</f>
        <v>0</v>
      </c>
      <c r="G465" s="10" t="n">
        <v>0</v>
      </c>
      <c r="H465" s="10" t="n">
        <f aca="false">G465*0.55</f>
        <v>0</v>
      </c>
      <c r="I465" s="10"/>
      <c r="J465" s="10" t="n">
        <f aca="false">F465+H465+I465</f>
        <v>0</v>
      </c>
      <c r="K465" s="10" t="n">
        <f aca="false">J465*0.7</f>
        <v>0</v>
      </c>
      <c r="L465" s="9" t="n">
        <v>424</v>
      </c>
      <c r="M465" s="9"/>
    </row>
    <row r="466" s="11" customFormat="true" ht="14.25" hidden="false" customHeight="false" outlineLevel="0" collapsed="false">
      <c r="A466" s="9" t="s">
        <v>465</v>
      </c>
      <c r="B466" s="9" t="s">
        <v>16</v>
      </c>
      <c r="C466" s="9" t="n">
        <v>626016</v>
      </c>
      <c r="D466" s="9" t="n">
        <v>601601520</v>
      </c>
      <c r="E466" s="9" t="n">
        <v>0</v>
      </c>
      <c r="F466" s="10" t="n">
        <f aca="false">E466*0.45</f>
        <v>0</v>
      </c>
      <c r="G466" s="10" t="n">
        <v>0</v>
      </c>
      <c r="H466" s="10" t="n">
        <f aca="false">G466*0.55</f>
        <v>0</v>
      </c>
      <c r="I466" s="10"/>
      <c r="J466" s="10" t="n">
        <f aca="false">F466+H466+I466</f>
        <v>0</v>
      </c>
      <c r="K466" s="10" t="n">
        <f aca="false">J466*0.7</f>
        <v>0</v>
      </c>
      <c r="L466" s="15" t="n">
        <v>425</v>
      </c>
      <c r="M466" s="9"/>
    </row>
    <row r="467" s="11" customFormat="true" ht="15" hidden="false" customHeight="false" outlineLevel="0" collapsed="false">
      <c r="A467" s="9" t="s">
        <v>466</v>
      </c>
      <c r="B467" s="9" t="s">
        <v>16</v>
      </c>
      <c r="C467" s="9" t="n">
        <v>626016</v>
      </c>
      <c r="D467" s="9" t="n">
        <v>601601523</v>
      </c>
      <c r="E467" s="9" t="n">
        <v>0</v>
      </c>
      <c r="F467" s="10" t="n">
        <f aca="false">E467*0.45</f>
        <v>0</v>
      </c>
      <c r="G467" s="10" t="n">
        <v>0</v>
      </c>
      <c r="H467" s="10" t="n">
        <f aca="false">G467*0.55</f>
        <v>0</v>
      </c>
      <c r="I467" s="10"/>
      <c r="J467" s="10" t="n">
        <f aca="false">F467+H467+I467</f>
        <v>0</v>
      </c>
      <c r="K467" s="10" t="n">
        <f aca="false">J467*0.7</f>
        <v>0</v>
      </c>
      <c r="L467" s="9" t="n">
        <v>426</v>
      </c>
      <c r="M467" s="9"/>
    </row>
    <row r="468" s="11" customFormat="true" ht="14.25" hidden="false" customHeight="false" outlineLevel="0" collapsed="false">
      <c r="A468" s="9" t="s">
        <v>467</v>
      </c>
      <c r="B468" s="9" t="s">
        <v>26</v>
      </c>
      <c r="C468" s="9" t="n">
        <v>626016</v>
      </c>
      <c r="D468" s="9" t="n">
        <v>601601603</v>
      </c>
      <c r="E468" s="9" t="n">
        <v>0</v>
      </c>
      <c r="F468" s="10" t="n">
        <f aca="false">E468*0.45</f>
        <v>0</v>
      </c>
      <c r="G468" s="10" t="n">
        <v>0</v>
      </c>
      <c r="H468" s="10" t="n">
        <f aca="false">G468*0.55</f>
        <v>0</v>
      </c>
      <c r="I468" s="10"/>
      <c r="J468" s="10" t="n">
        <f aca="false">F468+H468+I468</f>
        <v>0</v>
      </c>
      <c r="K468" s="10" t="n">
        <f aca="false">J468*0.7</f>
        <v>0</v>
      </c>
      <c r="L468" s="15" t="n">
        <v>427</v>
      </c>
      <c r="M468" s="9"/>
    </row>
    <row r="469" s="11" customFormat="true" ht="15" hidden="false" customHeight="false" outlineLevel="0" collapsed="false">
      <c r="A469" s="9" t="s">
        <v>468</v>
      </c>
      <c r="B469" s="9" t="s">
        <v>16</v>
      </c>
      <c r="C469" s="9" t="n">
        <v>626016</v>
      </c>
      <c r="D469" s="9" t="n">
        <v>601601606</v>
      </c>
      <c r="E469" s="9" t="n">
        <v>0</v>
      </c>
      <c r="F469" s="10" t="n">
        <f aca="false">E469*0.45</f>
        <v>0</v>
      </c>
      <c r="G469" s="10" t="n">
        <v>0</v>
      </c>
      <c r="H469" s="10" t="n">
        <f aca="false">G469*0.55</f>
        <v>0</v>
      </c>
      <c r="I469" s="10"/>
      <c r="J469" s="10" t="n">
        <f aca="false">F469+H469+I469</f>
        <v>0</v>
      </c>
      <c r="K469" s="10" t="n">
        <f aca="false">J469*0.7</f>
        <v>0</v>
      </c>
      <c r="L469" s="9" t="n">
        <v>428</v>
      </c>
      <c r="M469" s="9"/>
    </row>
    <row r="470" s="11" customFormat="true" ht="14.25" hidden="false" customHeight="false" outlineLevel="0" collapsed="false">
      <c r="A470" s="9" t="s">
        <v>469</v>
      </c>
      <c r="B470" s="9" t="s">
        <v>16</v>
      </c>
      <c r="C470" s="9" t="n">
        <v>626016</v>
      </c>
      <c r="D470" s="9" t="n">
        <v>601601607</v>
      </c>
      <c r="E470" s="9" t="n">
        <v>0</v>
      </c>
      <c r="F470" s="10" t="n">
        <f aca="false">E470*0.45</f>
        <v>0</v>
      </c>
      <c r="G470" s="10" t="n">
        <v>0</v>
      </c>
      <c r="H470" s="10" t="n">
        <f aca="false">G470*0.55</f>
        <v>0</v>
      </c>
      <c r="I470" s="10"/>
      <c r="J470" s="10" t="n">
        <f aca="false">F470+H470+I470</f>
        <v>0</v>
      </c>
      <c r="K470" s="10" t="n">
        <f aca="false">J470*0.7</f>
        <v>0</v>
      </c>
      <c r="L470" s="15" t="n">
        <v>429</v>
      </c>
      <c r="M470" s="9"/>
    </row>
    <row r="471" s="14" customFormat="true" ht="15" hidden="false" customHeight="false" outlineLevel="0" collapsed="false">
      <c r="A471" s="12" t="s">
        <v>470</v>
      </c>
      <c r="B471" s="12" t="s">
        <v>16</v>
      </c>
      <c r="C471" s="12" t="n">
        <v>626016</v>
      </c>
      <c r="D471" s="12" t="n">
        <v>601601614</v>
      </c>
      <c r="E471" s="12" t="n">
        <v>0</v>
      </c>
      <c r="F471" s="13" t="n">
        <f aca="false">E471*0.45</f>
        <v>0</v>
      </c>
      <c r="G471" s="13" t="n">
        <v>0</v>
      </c>
      <c r="H471" s="13" t="n">
        <f aca="false">G471*0.55</f>
        <v>0</v>
      </c>
      <c r="I471" s="13"/>
      <c r="J471" s="13" t="n">
        <f aca="false">F471+H471+I471</f>
        <v>0</v>
      </c>
      <c r="K471" s="13" t="n">
        <f aca="false">J471*0.7</f>
        <v>0</v>
      </c>
      <c r="L471" s="9" t="n">
        <v>430</v>
      </c>
      <c r="M471" s="12"/>
    </row>
    <row r="472" s="17" customFormat="true" ht="15" hidden="false" customHeight="false" outlineLevel="0" collapsed="false">
      <c r="A472" s="15" t="s">
        <v>471</v>
      </c>
      <c r="B472" s="15" t="s">
        <v>16</v>
      </c>
      <c r="C472" s="15" t="n">
        <v>626008</v>
      </c>
      <c r="D472" s="15" t="n">
        <v>600801619</v>
      </c>
      <c r="E472" s="15" t="n">
        <v>70</v>
      </c>
      <c r="F472" s="16" t="n">
        <f aca="false">E472*0.45</f>
        <v>31.5</v>
      </c>
      <c r="G472" s="16" t="n">
        <v>59</v>
      </c>
      <c r="H472" s="16" t="n">
        <f aca="false">G472*0.55</f>
        <v>32.45</v>
      </c>
      <c r="I472" s="16"/>
      <c r="J472" s="16" t="n">
        <f aca="false">F472+H472+I472</f>
        <v>63.95</v>
      </c>
      <c r="K472" s="16" t="n">
        <f aca="false">J472*0.7</f>
        <v>44.765</v>
      </c>
      <c r="L472" s="15" t="n">
        <v>1</v>
      </c>
      <c r="M472" s="15" t="s">
        <v>17</v>
      </c>
    </row>
    <row r="473" s="11" customFormat="true" ht="15" hidden="false" customHeight="false" outlineLevel="0" collapsed="false">
      <c r="A473" s="9" t="s">
        <v>472</v>
      </c>
      <c r="B473" s="9" t="s">
        <v>16</v>
      </c>
      <c r="C473" s="9" t="n">
        <v>626008</v>
      </c>
      <c r="D473" s="9" t="n">
        <v>600801621</v>
      </c>
      <c r="E473" s="9" t="n">
        <v>58</v>
      </c>
      <c r="F473" s="10" t="n">
        <f aca="false">E473*0.45</f>
        <v>26.1</v>
      </c>
      <c r="G473" s="10" t="n">
        <v>50</v>
      </c>
      <c r="H473" s="10" t="n">
        <f aca="false">G473*0.55</f>
        <v>27.5</v>
      </c>
      <c r="I473" s="10"/>
      <c r="J473" s="10" t="n">
        <f aca="false">F473+H473+I473</f>
        <v>53.6</v>
      </c>
      <c r="K473" s="10" t="n">
        <f aca="false">J473*0.7</f>
        <v>37.52</v>
      </c>
      <c r="L473" s="9" t="n">
        <v>2</v>
      </c>
      <c r="M473" s="15" t="s">
        <v>17</v>
      </c>
    </row>
    <row r="474" s="11" customFormat="true" ht="14.25" hidden="false" customHeight="false" outlineLevel="0" collapsed="false">
      <c r="A474" s="9" t="s">
        <v>473</v>
      </c>
      <c r="B474" s="9" t="s">
        <v>26</v>
      </c>
      <c r="C474" s="9" t="n">
        <v>626008</v>
      </c>
      <c r="D474" s="9" t="n">
        <v>600801620</v>
      </c>
      <c r="E474" s="9" t="n">
        <v>64</v>
      </c>
      <c r="F474" s="10" t="n">
        <f aca="false">E474*0.45</f>
        <v>28.8</v>
      </c>
      <c r="G474" s="10" t="n">
        <v>42</v>
      </c>
      <c r="H474" s="10" t="n">
        <f aca="false">G474*0.55</f>
        <v>23.1</v>
      </c>
      <c r="I474" s="10"/>
      <c r="J474" s="10" t="n">
        <f aca="false">F474+H474+I474</f>
        <v>51.9</v>
      </c>
      <c r="K474" s="10" t="n">
        <f aca="false">J474*0.7</f>
        <v>36.33</v>
      </c>
      <c r="L474" s="15" t="n">
        <v>3</v>
      </c>
      <c r="M474" s="15" t="s">
        <v>17</v>
      </c>
    </row>
    <row r="475" s="11" customFormat="true" ht="15" hidden="false" customHeight="false" outlineLevel="0" collapsed="false">
      <c r="A475" s="9" t="s">
        <v>474</v>
      </c>
      <c r="B475" s="9" t="s">
        <v>26</v>
      </c>
      <c r="C475" s="9" t="n">
        <v>626008</v>
      </c>
      <c r="D475" s="9" t="n">
        <v>600801627</v>
      </c>
      <c r="E475" s="9" t="n">
        <v>51</v>
      </c>
      <c r="F475" s="10" t="n">
        <f aca="false">E475*0.45</f>
        <v>22.95</v>
      </c>
      <c r="G475" s="10" t="n">
        <v>36</v>
      </c>
      <c r="H475" s="10" t="n">
        <f aca="false">G475*0.55</f>
        <v>19.8</v>
      </c>
      <c r="I475" s="10"/>
      <c r="J475" s="10" t="n">
        <f aca="false">F475+H475+I475</f>
        <v>42.75</v>
      </c>
      <c r="K475" s="10" t="n">
        <f aca="false">J475*0.7</f>
        <v>29.925</v>
      </c>
      <c r="L475" s="9" t="n">
        <v>4</v>
      </c>
      <c r="M475" s="9"/>
    </row>
    <row r="476" s="11" customFormat="true" ht="14.25" hidden="false" customHeight="false" outlineLevel="0" collapsed="false">
      <c r="A476" s="9" t="s">
        <v>475</v>
      </c>
      <c r="B476" s="9" t="s">
        <v>26</v>
      </c>
      <c r="C476" s="9" t="n">
        <v>626008</v>
      </c>
      <c r="D476" s="9" t="n">
        <v>600801622</v>
      </c>
      <c r="E476" s="9" t="n">
        <v>43</v>
      </c>
      <c r="F476" s="10" t="n">
        <f aca="false">E476*0.45</f>
        <v>19.35</v>
      </c>
      <c r="G476" s="10" t="n">
        <v>42</v>
      </c>
      <c r="H476" s="10" t="n">
        <f aca="false">G476*0.55</f>
        <v>23.1</v>
      </c>
      <c r="I476" s="10"/>
      <c r="J476" s="10" t="n">
        <f aca="false">F476+H476+I476</f>
        <v>42.45</v>
      </c>
      <c r="K476" s="10" t="n">
        <f aca="false">J476*0.7</f>
        <v>29.715</v>
      </c>
      <c r="L476" s="15" t="n">
        <v>5</v>
      </c>
      <c r="M476" s="9"/>
    </row>
    <row r="477" s="11" customFormat="true" ht="15" hidden="false" customHeight="false" outlineLevel="0" collapsed="false">
      <c r="A477" s="9" t="s">
        <v>476</v>
      </c>
      <c r="B477" s="9" t="s">
        <v>16</v>
      </c>
      <c r="C477" s="9" t="n">
        <v>626008</v>
      </c>
      <c r="D477" s="9" t="n">
        <v>600801628</v>
      </c>
      <c r="E477" s="9" t="n">
        <v>59</v>
      </c>
      <c r="F477" s="10" t="n">
        <f aca="false">E477*0.45</f>
        <v>26.55</v>
      </c>
      <c r="G477" s="10" t="n">
        <v>25</v>
      </c>
      <c r="H477" s="10" t="n">
        <f aca="false">G477*0.55</f>
        <v>13.75</v>
      </c>
      <c r="I477" s="10"/>
      <c r="J477" s="10" t="n">
        <f aca="false">F477+H477+I477</f>
        <v>40.3</v>
      </c>
      <c r="K477" s="10" t="n">
        <f aca="false">J477*0.7</f>
        <v>28.21</v>
      </c>
      <c r="L477" s="9" t="n">
        <v>6</v>
      </c>
      <c r="M477" s="9"/>
    </row>
    <row r="478" s="11" customFormat="true" ht="14.25" hidden="false" customHeight="false" outlineLevel="0" collapsed="false">
      <c r="A478" s="9" t="s">
        <v>477</v>
      </c>
      <c r="B478" s="9" t="s">
        <v>16</v>
      </c>
      <c r="C478" s="9" t="n">
        <v>626008</v>
      </c>
      <c r="D478" s="9" t="n">
        <v>600801623</v>
      </c>
      <c r="E478" s="9" t="n">
        <v>43</v>
      </c>
      <c r="F478" s="10" t="n">
        <f aca="false">E478*0.45</f>
        <v>19.35</v>
      </c>
      <c r="G478" s="10" t="n">
        <v>30</v>
      </c>
      <c r="H478" s="10" t="n">
        <f aca="false">G478*0.55</f>
        <v>16.5</v>
      </c>
      <c r="I478" s="10"/>
      <c r="J478" s="10" t="n">
        <f aca="false">F478+H478+I478</f>
        <v>35.85</v>
      </c>
      <c r="K478" s="10" t="n">
        <f aca="false">J478*0.7</f>
        <v>25.095</v>
      </c>
      <c r="L478" s="15" t="n">
        <v>7</v>
      </c>
      <c r="M478" s="9"/>
    </row>
    <row r="479" s="11" customFormat="true" ht="15" hidden="false" customHeight="false" outlineLevel="0" collapsed="false">
      <c r="A479" s="9" t="s">
        <v>478</v>
      </c>
      <c r="B479" s="9" t="s">
        <v>26</v>
      </c>
      <c r="C479" s="9" t="n">
        <v>626008</v>
      </c>
      <c r="D479" s="9" t="n">
        <v>600801624</v>
      </c>
      <c r="E479" s="9" t="n">
        <v>0</v>
      </c>
      <c r="F479" s="10" t="n">
        <f aca="false">E479*0.45</f>
        <v>0</v>
      </c>
      <c r="G479" s="10" t="n">
        <v>0</v>
      </c>
      <c r="H479" s="10" t="n">
        <f aca="false">G479*0.55</f>
        <v>0</v>
      </c>
      <c r="I479" s="10"/>
      <c r="J479" s="10" t="n">
        <f aca="false">F479+H479+I479</f>
        <v>0</v>
      </c>
      <c r="K479" s="10" t="n">
        <f aca="false">J479*0.7</f>
        <v>0</v>
      </c>
      <c r="L479" s="9" t="n">
        <v>8</v>
      </c>
      <c r="M479" s="9"/>
    </row>
    <row r="480" s="11" customFormat="true" ht="14.25" hidden="false" customHeight="false" outlineLevel="0" collapsed="false">
      <c r="A480" s="9" t="s">
        <v>479</v>
      </c>
      <c r="B480" s="9" t="s">
        <v>26</v>
      </c>
      <c r="C480" s="9" t="n">
        <v>626008</v>
      </c>
      <c r="D480" s="9" t="n">
        <v>600801625</v>
      </c>
      <c r="E480" s="9" t="n">
        <v>0</v>
      </c>
      <c r="F480" s="10" t="n">
        <f aca="false">E480*0.45</f>
        <v>0</v>
      </c>
      <c r="G480" s="10" t="n">
        <v>0</v>
      </c>
      <c r="H480" s="10" t="n">
        <f aca="false">G480*0.55</f>
        <v>0</v>
      </c>
      <c r="I480" s="10"/>
      <c r="J480" s="10" t="n">
        <f aca="false">F480+H480+I480</f>
        <v>0</v>
      </c>
      <c r="K480" s="10" t="n">
        <f aca="false">J480*0.7</f>
        <v>0</v>
      </c>
      <c r="L480" s="15" t="n">
        <v>9</v>
      </c>
      <c r="M480" s="9"/>
    </row>
    <row r="481" s="14" customFormat="true" ht="15" hidden="false" customHeight="false" outlineLevel="0" collapsed="false">
      <c r="A481" s="12" t="s">
        <v>480</v>
      </c>
      <c r="B481" s="12" t="s">
        <v>26</v>
      </c>
      <c r="C481" s="12" t="n">
        <v>626008</v>
      </c>
      <c r="D481" s="12" t="n">
        <v>600801626</v>
      </c>
      <c r="E481" s="12" t="n">
        <v>0</v>
      </c>
      <c r="F481" s="13" t="n">
        <f aca="false">E481*0.45</f>
        <v>0</v>
      </c>
      <c r="G481" s="13" t="n">
        <v>0</v>
      </c>
      <c r="H481" s="13" t="n">
        <f aca="false">G481*0.55</f>
        <v>0</v>
      </c>
      <c r="I481" s="13"/>
      <c r="J481" s="13" t="n">
        <f aca="false">F481+H481+I481</f>
        <v>0</v>
      </c>
      <c r="K481" s="13" t="n">
        <f aca="false">J481*0.7</f>
        <v>0</v>
      </c>
      <c r="L481" s="9" t="n">
        <v>10</v>
      </c>
      <c r="M481" s="12"/>
    </row>
    <row r="482" s="17" customFormat="true" ht="15" hidden="false" customHeight="false" outlineLevel="0" collapsed="false">
      <c r="A482" s="15" t="s">
        <v>481</v>
      </c>
      <c r="B482" s="15" t="s">
        <v>16</v>
      </c>
      <c r="C482" s="15" t="n">
        <v>626002</v>
      </c>
      <c r="D482" s="15" t="n">
        <v>600201713</v>
      </c>
      <c r="E482" s="15" t="n">
        <v>67</v>
      </c>
      <c r="F482" s="16" t="n">
        <f aca="false">E482*0.45</f>
        <v>30.15</v>
      </c>
      <c r="G482" s="16" t="n">
        <v>77</v>
      </c>
      <c r="H482" s="16" t="n">
        <f aca="false">G482*0.55</f>
        <v>42.35</v>
      </c>
      <c r="I482" s="16"/>
      <c r="J482" s="16" t="n">
        <f aca="false">F482+H482+I482</f>
        <v>72.5</v>
      </c>
      <c r="K482" s="16" t="n">
        <f aca="false">J482*0.7</f>
        <v>50.75</v>
      </c>
      <c r="L482" s="15" t="n">
        <v>1</v>
      </c>
      <c r="M482" s="15" t="s">
        <v>17</v>
      </c>
    </row>
    <row r="483" s="11" customFormat="true" ht="15" hidden="false" customHeight="false" outlineLevel="0" collapsed="false">
      <c r="A483" s="9" t="s">
        <v>482</v>
      </c>
      <c r="B483" s="9" t="s">
        <v>16</v>
      </c>
      <c r="C483" s="9" t="n">
        <v>626002</v>
      </c>
      <c r="D483" s="9" t="n">
        <v>600201709</v>
      </c>
      <c r="E483" s="9" t="n">
        <v>80</v>
      </c>
      <c r="F483" s="10" t="n">
        <f aca="false">E483*0.45</f>
        <v>36</v>
      </c>
      <c r="G483" s="10" t="n">
        <v>61</v>
      </c>
      <c r="H483" s="10" t="n">
        <f aca="false">G483*0.55</f>
        <v>33.55</v>
      </c>
      <c r="I483" s="10"/>
      <c r="J483" s="10" t="n">
        <f aca="false">F483+H483+I483</f>
        <v>69.55</v>
      </c>
      <c r="K483" s="10" t="n">
        <f aca="false">J483*0.7</f>
        <v>48.685</v>
      </c>
      <c r="L483" s="9" t="n">
        <v>2</v>
      </c>
      <c r="M483" s="15" t="s">
        <v>17</v>
      </c>
    </row>
    <row r="484" s="11" customFormat="true" ht="15" hidden="false" customHeight="false" outlineLevel="0" collapsed="false">
      <c r="A484" s="9" t="s">
        <v>483</v>
      </c>
      <c r="B484" s="9" t="s">
        <v>26</v>
      </c>
      <c r="C484" s="9" t="n">
        <v>626002</v>
      </c>
      <c r="D484" s="9" t="n">
        <v>600201727</v>
      </c>
      <c r="E484" s="9" t="n">
        <v>60</v>
      </c>
      <c r="F484" s="10" t="n">
        <f aca="false">E484*0.45</f>
        <v>27</v>
      </c>
      <c r="G484" s="10" t="n">
        <v>73</v>
      </c>
      <c r="H484" s="10" t="n">
        <f aca="false">G484*0.55</f>
        <v>40.15</v>
      </c>
      <c r="I484" s="10"/>
      <c r="J484" s="10" t="n">
        <f aca="false">F484+H484+I484</f>
        <v>67.15</v>
      </c>
      <c r="K484" s="10" t="n">
        <f aca="false">J484*0.7</f>
        <v>47.005</v>
      </c>
      <c r="L484" s="15" t="n">
        <v>3</v>
      </c>
      <c r="M484" s="15" t="s">
        <v>17</v>
      </c>
    </row>
    <row r="485" s="11" customFormat="true" ht="15" hidden="false" customHeight="false" outlineLevel="0" collapsed="false">
      <c r="A485" s="9" t="s">
        <v>484</v>
      </c>
      <c r="B485" s="9" t="s">
        <v>16</v>
      </c>
      <c r="C485" s="9" t="n">
        <v>626002</v>
      </c>
      <c r="D485" s="9" t="n">
        <v>600201804</v>
      </c>
      <c r="E485" s="9" t="n">
        <v>72</v>
      </c>
      <c r="F485" s="10" t="n">
        <f aca="false">E485*0.45</f>
        <v>32.4</v>
      </c>
      <c r="G485" s="10" t="n">
        <v>59</v>
      </c>
      <c r="H485" s="10" t="n">
        <f aca="false">G485*0.55</f>
        <v>32.45</v>
      </c>
      <c r="I485" s="10"/>
      <c r="J485" s="10" t="n">
        <f aca="false">F485+H485+I485</f>
        <v>64.85</v>
      </c>
      <c r="K485" s="10" t="n">
        <f aca="false">J485*0.7</f>
        <v>45.395</v>
      </c>
      <c r="L485" s="9" t="n">
        <v>4</v>
      </c>
      <c r="M485" s="15" t="s">
        <v>17</v>
      </c>
    </row>
    <row r="486" s="11" customFormat="true" ht="15" hidden="false" customHeight="false" outlineLevel="0" collapsed="false">
      <c r="A486" s="9" t="s">
        <v>485</v>
      </c>
      <c r="B486" s="9" t="s">
        <v>16</v>
      </c>
      <c r="C486" s="9" t="n">
        <v>626002</v>
      </c>
      <c r="D486" s="9" t="n">
        <v>600201719</v>
      </c>
      <c r="E486" s="9" t="n">
        <v>71</v>
      </c>
      <c r="F486" s="10" t="n">
        <f aca="false">E486*0.45</f>
        <v>31.95</v>
      </c>
      <c r="G486" s="10" t="n">
        <v>59</v>
      </c>
      <c r="H486" s="10" t="n">
        <f aca="false">G486*0.55</f>
        <v>32.45</v>
      </c>
      <c r="I486" s="10"/>
      <c r="J486" s="10" t="n">
        <f aca="false">F486+H486+I486</f>
        <v>64.4</v>
      </c>
      <c r="K486" s="10" t="n">
        <f aca="false">J486*0.7</f>
        <v>45.08</v>
      </c>
      <c r="L486" s="15" t="n">
        <v>5</v>
      </c>
      <c r="M486" s="15" t="s">
        <v>17</v>
      </c>
    </row>
    <row r="487" s="11" customFormat="true" ht="15" hidden="false" customHeight="false" outlineLevel="0" collapsed="false">
      <c r="A487" s="9" t="s">
        <v>486</v>
      </c>
      <c r="B487" s="9" t="s">
        <v>16</v>
      </c>
      <c r="C487" s="9" t="n">
        <v>626002</v>
      </c>
      <c r="D487" s="9" t="n">
        <v>600201705</v>
      </c>
      <c r="E487" s="9" t="n">
        <v>71</v>
      </c>
      <c r="F487" s="10" t="n">
        <f aca="false">E487*0.45</f>
        <v>31.95</v>
      </c>
      <c r="G487" s="10" t="n">
        <v>58</v>
      </c>
      <c r="H487" s="10" t="n">
        <f aca="false">G487*0.55</f>
        <v>31.9</v>
      </c>
      <c r="I487" s="10"/>
      <c r="J487" s="10" t="n">
        <f aca="false">F487+H487+I487</f>
        <v>63.85</v>
      </c>
      <c r="K487" s="10" t="n">
        <f aca="false">J487*0.7</f>
        <v>44.695</v>
      </c>
      <c r="L487" s="9" t="n">
        <v>6</v>
      </c>
      <c r="M487" s="15" t="s">
        <v>17</v>
      </c>
    </row>
    <row r="488" s="11" customFormat="true" ht="14.25" hidden="false" customHeight="false" outlineLevel="0" collapsed="false">
      <c r="A488" s="9" t="s">
        <v>487</v>
      </c>
      <c r="B488" s="9" t="s">
        <v>16</v>
      </c>
      <c r="C488" s="9" t="n">
        <v>626002</v>
      </c>
      <c r="D488" s="9" t="n">
        <v>600201712</v>
      </c>
      <c r="E488" s="9" t="n">
        <v>72</v>
      </c>
      <c r="F488" s="10" t="n">
        <f aca="false">E488*0.45</f>
        <v>32.4</v>
      </c>
      <c r="G488" s="10" t="n">
        <v>55</v>
      </c>
      <c r="H488" s="10" t="n">
        <f aca="false">G488*0.55</f>
        <v>30.25</v>
      </c>
      <c r="I488" s="10"/>
      <c r="J488" s="10" t="n">
        <f aca="false">F488+H488+I488</f>
        <v>62.65</v>
      </c>
      <c r="K488" s="10" t="n">
        <f aca="false">J488*0.7</f>
        <v>43.855</v>
      </c>
      <c r="L488" s="15" t="n">
        <v>7</v>
      </c>
      <c r="M488" s="9"/>
    </row>
    <row r="489" s="11" customFormat="true" ht="15" hidden="false" customHeight="false" outlineLevel="0" collapsed="false">
      <c r="A489" s="9" t="s">
        <v>488</v>
      </c>
      <c r="B489" s="9" t="s">
        <v>26</v>
      </c>
      <c r="C489" s="9" t="n">
        <v>626002</v>
      </c>
      <c r="D489" s="9" t="n">
        <v>600201730</v>
      </c>
      <c r="E489" s="9" t="n">
        <v>71</v>
      </c>
      <c r="F489" s="10" t="n">
        <f aca="false">E489*0.45</f>
        <v>31.95</v>
      </c>
      <c r="G489" s="10" t="n">
        <v>55</v>
      </c>
      <c r="H489" s="10" t="n">
        <f aca="false">G489*0.55</f>
        <v>30.25</v>
      </c>
      <c r="I489" s="10"/>
      <c r="J489" s="10" t="n">
        <f aca="false">F489+H489+I489</f>
        <v>62.2</v>
      </c>
      <c r="K489" s="10" t="n">
        <f aca="false">J489*0.7</f>
        <v>43.54</v>
      </c>
      <c r="L489" s="9" t="n">
        <v>8</v>
      </c>
      <c r="M489" s="9"/>
    </row>
    <row r="490" s="11" customFormat="true" ht="14.25" hidden="false" customHeight="false" outlineLevel="0" collapsed="false">
      <c r="A490" s="9" t="s">
        <v>489</v>
      </c>
      <c r="B490" s="9" t="s">
        <v>26</v>
      </c>
      <c r="C490" s="9" t="n">
        <v>626002</v>
      </c>
      <c r="D490" s="9" t="n">
        <v>600201718</v>
      </c>
      <c r="E490" s="9" t="n">
        <v>77</v>
      </c>
      <c r="F490" s="10" t="n">
        <f aca="false">E490*0.45</f>
        <v>34.65</v>
      </c>
      <c r="G490" s="10" t="n">
        <v>47</v>
      </c>
      <c r="H490" s="10" t="n">
        <f aca="false">G490*0.55</f>
        <v>25.85</v>
      </c>
      <c r="I490" s="10"/>
      <c r="J490" s="10" t="n">
        <f aca="false">F490+H490+I490</f>
        <v>60.5</v>
      </c>
      <c r="K490" s="10" t="n">
        <f aca="false">J490*0.7</f>
        <v>42.35</v>
      </c>
      <c r="L490" s="15" t="n">
        <v>9</v>
      </c>
      <c r="M490" s="9"/>
    </row>
    <row r="491" s="11" customFormat="true" ht="15" hidden="false" customHeight="false" outlineLevel="0" collapsed="false">
      <c r="A491" s="9" t="s">
        <v>490</v>
      </c>
      <c r="B491" s="9" t="s">
        <v>16</v>
      </c>
      <c r="C491" s="9" t="n">
        <v>626002</v>
      </c>
      <c r="D491" s="9" t="n">
        <v>600201714</v>
      </c>
      <c r="E491" s="9" t="n">
        <v>72</v>
      </c>
      <c r="F491" s="10" t="n">
        <f aca="false">E491*0.45</f>
        <v>32.4</v>
      </c>
      <c r="G491" s="10" t="n">
        <v>50</v>
      </c>
      <c r="H491" s="10" t="n">
        <f aca="false">G491*0.55</f>
        <v>27.5</v>
      </c>
      <c r="I491" s="10"/>
      <c r="J491" s="10" t="n">
        <f aca="false">F491+H491+I491</f>
        <v>59.9</v>
      </c>
      <c r="K491" s="10" t="n">
        <f aca="false">J491*0.7</f>
        <v>41.93</v>
      </c>
      <c r="L491" s="9" t="n">
        <v>10</v>
      </c>
      <c r="M491" s="9"/>
    </row>
    <row r="492" s="11" customFormat="true" ht="14.25" hidden="false" customHeight="false" outlineLevel="0" collapsed="false">
      <c r="A492" s="9" t="s">
        <v>491</v>
      </c>
      <c r="B492" s="9" t="s">
        <v>16</v>
      </c>
      <c r="C492" s="9" t="n">
        <v>626002</v>
      </c>
      <c r="D492" s="9" t="n">
        <v>600201803</v>
      </c>
      <c r="E492" s="9" t="n">
        <v>72</v>
      </c>
      <c r="F492" s="10" t="n">
        <f aca="false">E492*0.45</f>
        <v>32.4</v>
      </c>
      <c r="G492" s="10" t="n">
        <v>48</v>
      </c>
      <c r="H492" s="10" t="n">
        <f aca="false">G492*0.55</f>
        <v>26.4</v>
      </c>
      <c r="I492" s="10"/>
      <c r="J492" s="10" t="n">
        <f aca="false">F492+H492+I492</f>
        <v>58.8</v>
      </c>
      <c r="K492" s="10" t="n">
        <f aca="false">J492*0.7</f>
        <v>41.16</v>
      </c>
      <c r="L492" s="15" t="n">
        <v>11</v>
      </c>
      <c r="M492" s="9"/>
    </row>
    <row r="493" s="11" customFormat="true" ht="15" hidden="false" customHeight="false" outlineLevel="0" collapsed="false">
      <c r="A493" s="9" t="s">
        <v>492</v>
      </c>
      <c r="B493" s="9" t="s">
        <v>16</v>
      </c>
      <c r="C493" s="9" t="n">
        <v>626002</v>
      </c>
      <c r="D493" s="9" t="n">
        <v>600201808</v>
      </c>
      <c r="E493" s="9" t="n">
        <v>62</v>
      </c>
      <c r="F493" s="10" t="n">
        <f aca="false">E493*0.45</f>
        <v>27.9</v>
      </c>
      <c r="G493" s="10" t="n">
        <v>56</v>
      </c>
      <c r="H493" s="10" t="n">
        <f aca="false">G493*0.55</f>
        <v>30.8</v>
      </c>
      <c r="I493" s="10"/>
      <c r="J493" s="10" t="n">
        <f aca="false">F493+H493+I493</f>
        <v>58.7</v>
      </c>
      <c r="K493" s="10" t="n">
        <f aca="false">J493*0.7</f>
        <v>41.09</v>
      </c>
      <c r="L493" s="9" t="n">
        <v>12</v>
      </c>
      <c r="M493" s="9"/>
    </row>
    <row r="494" s="11" customFormat="true" ht="14.25" hidden="false" customHeight="false" outlineLevel="0" collapsed="false">
      <c r="A494" s="9" t="s">
        <v>493</v>
      </c>
      <c r="B494" s="9" t="s">
        <v>26</v>
      </c>
      <c r="C494" s="9" t="n">
        <v>626002</v>
      </c>
      <c r="D494" s="9" t="n">
        <v>600201704</v>
      </c>
      <c r="E494" s="9" t="n">
        <v>59</v>
      </c>
      <c r="F494" s="10" t="n">
        <f aca="false">E494*0.45</f>
        <v>26.55</v>
      </c>
      <c r="G494" s="10" t="n">
        <v>56</v>
      </c>
      <c r="H494" s="10" t="n">
        <f aca="false">G494*0.55</f>
        <v>30.8</v>
      </c>
      <c r="I494" s="10"/>
      <c r="J494" s="10" t="n">
        <f aca="false">F494+H494+I494</f>
        <v>57.35</v>
      </c>
      <c r="K494" s="10" t="n">
        <f aca="false">J494*0.7</f>
        <v>40.145</v>
      </c>
      <c r="L494" s="15" t="n">
        <v>13</v>
      </c>
      <c r="M494" s="9"/>
    </row>
    <row r="495" s="11" customFormat="true" ht="15" hidden="false" customHeight="false" outlineLevel="0" collapsed="false">
      <c r="A495" s="9" t="s">
        <v>494</v>
      </c>
      <c r="B495" s="9" t="s">
        <v>26</v>
      </c>
      <c r="C495" s="9" t="n">
        <v>626002</v>
      </c>
      <c r="D495" s="9" t="n">
        <v>600201726</v>
      </c>
      <c r="E495" s="9" t="n">
        <v>62</v>
      </c>
      <c r="F495" s="10" t="n">
        <f aca="false">E495*0.45</f>
        <v>27.9</v>
      </c>
      <c r="G495" s="10" t="n">
        <v>53</v>
      </c>
      <c r="H495" s="10" t="n">
        <f aca="false">G495*0.55</f>
        <v>29.15</v>
      </c>
      <c r="I495" s="10"/>
      <c r="J495" s="10" t="n">
        <f aca="false">F495+H495+I495</f>
        <v>57.05</v>
      </c>
      <c r="K495" s="10" t="n">
        <f aca="false">J495*0.7</f>
        <v>39.935</v>
      </c>
      <c r="L495" s="9" t="n">
        <v>14</v>
      </c>
      <c r="M495" s="9"/>
    </row>
    <row r="496" s="11" customFormat="true" ht="14.25" hidden="false" customHeight="false" outlineLevel="0" collapsed="false">
      <c r="A496" s="9" t="s">
        <v>495</v>
      </c>
      <c r="B496" s="9" t="s">
        <v>16</v>
      </c>
      <c r="C496" s="9" t="n">
        <v>626002</v>
      </c>
      <c r="D496" s="9" t="n">
        <v>600201728</v>
      </c>
      <c r="E496" s="9" t="n">
        <v>72</v>
      </c>
      <c r="F496" s="10" t="n">
        <f aca="false">E496*0.45</f>
        <v>32.4</v>
      </c>
      <c r="G496" s="10" t="n">
        <v>43</v>
      </c>
      <c r="H496" s="10" t="n">
        <f aca="false">G496*0.55</f>
        <v>23.65</v>
      </c>
      <c r="I496" s="10"/>
      <c r="J496" s="10" t="n">
        <f aca="false">F496+H496+I496</f>
        <v>56.05</v>
      </c>
      <c r="K496" s="10" t="n">
        <f aca="false">J496*0.7</f>
        <v>39.235</v>
      </c>
      <c r="L496" s="15" t="n">
        <v>15</v>
      </c>
      <c r="M496" s="9"/>
    </row>
    <row r="497" s="11" customFormat="true" ht="15" hidden="false" customHeight="false" outlineLevel="0" collapsed="false">
      <c r="A497" s="9" t="s">
        <v>496</v>
      </c>
      <c r="B497" s="9" t="s">
        <v>16</v>
      </c>
      <c r="C497" s="9" t="n">
        <v>626002</v>
      </c>
      <c r="D497" s="9" t="n">
        <v>600201708</v>
      </c>
      <c r="E497" s="9" t="n">
        <v>67</v>
      </c>
      <c r="F497" s="10" t="n">
        <f aca="false">E497*0.45</f>
        <v>30.15</v>
      </c>
      <c r="G497" s="10" t="n">
        <v>47</v>
      </c>
      <c r="H497" s="10" t="n">
        <f aca="false">G497*0.55</f>
        <v>25.85</v>
      </c>
      <c r="I497" s="10"/>
      <c r="J497" s="10" t="n">
        <f aca="false">F497+H497+I497</f>
        <v>56</v>
      </c>
      <c r="K497" s="10" t="n">
        <f aca="false">J497*0.7</f>
        <v>39.2</v>
      </c>
      <c r="L497" s="9" t="n">
        <v>16</v>
      </c>
      <c r="M497" s="9"/>
    </row>
    <row r="498" s="11" customFormat="true" ht="14.25" hidden="false" customHeight="false" outlineLevel="0" collapsed="false">
      <c r="A498" s="9" t="s">
        <v>497</v>
      </c>
      <c r="B498" s="9" t="s">
        <v>16</v>
      </c>
      <c r="C498" s="9" t="n">
        <v>626002</v>
      </c>
      <c r="D498" s="9" t="n">
        <v>600201811</v>
      </c>
      <c r="E498" s="9" t="n">
        <v>76</v>
      </c>
      <c r="F498" s="10" t="n">
        <f aca="false">E498*0.45</f>
        <v>34.2</v>
      </c>
      <c r="G498" s="10" t="n">
        <v>39</v>
      </c>
      <c r="H498" s="10" t="n">
        <f aca="false">G498*0.55</f>
        <v>21.45</v>
      </c>
      <c r="I498" s="10"/>
      <c r="J498" s="10" t="n">
        <f aca="false">F498+H498+I498</f>
        <v>55.65</v>
      </c>
      <c r="K498" s="10" t="n">
        <f aca="false">J498*0.7</f>
        <v>38.955</v>
      </c>
      <c r="L498" s="15" t="n">
        <v>17</v>
      </c>
      <c r="M498" s="9"/>
    </row>
    <row r="499" s="11" customFormat="true" ht="15" hidden="false" customHeight="false" outlineLevel="0" collapsed="false">
      <c r="A499" s="9" t="s">
        <v>498</v>
      </c>
      <c r="B499" s="9" t="s">
        <v>16</v>
      </c>
      <c r="C499" s="9" t="n">
        <v>626002</v>
      </c>
      <c r="D499" s="9" t="n">
        <v>600201724</v>
      </c>
      <c r="E499" s="9" t="n">
        <v>66</v>
      </c>
      <c r="F499" s="10" t="n">
        <f aca="false">E499*0.45</f>
        <v>29.7</v>
      </c>
      <c r="G499" s="10" t="n">
        <v>47</v>
      </c>
      <c r="H499" s="10" t="n">
        <f aca="false">G499*0.55</f>
        <v>25.85</v>
      </c>
      <c r="I499" s="10"/>
      <c r="J499" s="10" t="n">
        <f aca="false">F499+H499+I499</f>
        <v>55.55</v>
      </c>
      <c r="K499" s="10" t="n">
        <f aca="false">J499*0.7</f>
        <v>38.885</v>
      </c>
      <c r="L499" s="9" t="n">
        <v>18</v>
      </c>
      <c r="M499" s="9"/>
    </row>
    <row r="500" s="11" customFormat="true" ht="14.25" hidden="false" customHeight="false" outlineLevel="0" collapsed="false">
      <c r="A500" s="9" t="s">
        <v>499</v>
      </c>
      <c r="B500" s="9" t="s">
        <v>16</v>
      </c>
      <c r="C500" s="9" t="n">
        <v>626002</v>
      </c>
      <c r="D500" s="9" t="n">
        <v>600201802</v>
      </c>
      <c r="E500" s="9" t="n">
        <v>54</v>
      </c>
      <c r="F500" s="10" t="n">
        <f aca="false">E500*0.45</f>
        <v>24.3</v>
      </c>
      <c r="G500" s="10" t="n">
        <v>55</v>
      </c>
      <c r="H500" s="10" t="n">
        <f aca="false">G500*0.55</f>
        <v>30.25</v>
      </c>
      <c r="I500" s="10"/>
      <c r="J500" s="10" t="n">
        <f aca="false">F500+H500+I500</f>
        <v>54.55</v>
      </c>
      <c r="K500" s="10" t="n">
        <f aca="false">J500*0.7</f>
        <v>38.185</v>
      </c>
      <c r="L500" s="15" t="n">
        <v>19</v>
      </c>
      <c r="M500" s="9"/>
    </row>
    <row r="501" s="11" customFormat="true" ht="15" hidden="false" customHeight="false" outlineLevel="0" collapsed="false">
      <c r="A501" s="9" t="s">
        <v>500</v>
      </c>
      <c r="B501" s="9" t="s">
        <v>16</v>
      </c>
      <c r="C501" s="9" t="n">
        <v>626002</v>
      </c>
      <c r="D501" s="9" t="n">
        <v>600201716</v>
      </c>
      <c r="E501" s="9" t="n">
        <v>54</v>
      </c>
      <c r="F501" s="10" t="n">
        <f aca="false">E501*0.45</f>
        <v>24.3</v>
      </c>
      <c r="G501" s="10" t="n">
        <v>54</v>
      </c>
      <c r="H501" s="10" t="n">
        <f aca="false">G501*0.55</f>
        <v>29.7</v>
      </c>
      <c r="I501" s="10"/>
      <c r="J501" s="10" t="n">
        <f aca="false">F501+H501+I501</f>
        <v>54</v>
      </c>
      <c r="K501" s="10" t="n">
        <f aca="false">J501*0.7</f>
        <v>37.8</v>
      </c>
      <c r="L501" s="9" t="n">
        <v>20</v>
      </c>
      <c r="M501" s="9"/>
    </row>
    <row r="502" s="11" customFormat="true" ht="14.25" hidden="false" customHeight="false" outlineLevel="0" collapsed="false">
      <c r="A502" s="9" t="s">
        <v>501</v>
      </c>
      <c r="B502" s="9" t="s">
        <v>16</v>
      </c>
      <c r="C502" s="9" t="n">
        <v>626002</v>
      </c>
      <c r="D502" s="9" t="n">
        <v>600201710</v>
      </c>
      <c r="E502" s="9" t="n">
        <v>66</v>
      </c>
      <c r="F502" s="10" t="n">
        <f aca="false">E502*0.45</f>
        <v>29.7</v>
      </c>
      <c r="G502" s="10" t="n">
        <v>43</v>
      </c>
      <c r="H502" s="10" t="n">
        <f aca="false">G502*0.55</f>
        <v>23.65</v>
      </c>
      <c r="I502" s="10"/>
      <c r="J502" s="10" t="n">
        <f aca="false">F502+H502+I502</f>
        <v>53.35</v>
      </c>
      <c r="K502" s="10" t="n">
        <f aca="false">J502*0.7</f>
        <v>37.345</v>
      </c>
      <c r="L502" s="15" t="n">
        <v>21</v>
      </c>
      <c r="M502" s="9"/>
    </row>
    <row r="503" s="11" customFormat="true" ht="15" hidden="false" customHeight="false" outlineLevel="0" collapsed="false">
      <c r="A503" s="9" t="s">
        <v>502</v>
      </c>
      <c r="B503" s="9" t="s">
        <v>16</v>
      </c>
      <c r="C503" s="9" t="n">
        <v>626002</v>
      </c>
      <c r="D503" s="9" t="n">
        <v>600201721</v>
      </c>
      <c r="E503" s="9" t="n">
        <v>66</v>
      </c>
      <c r="F503" s="10" t="n">
        <f aca="false">E503*0.45</f>
        <v>29.7</v>
      </c>
      <c r="G503" s="10" t="n">
        <v>43</v>
      </c>
      <c r="H503" s="10" t="n">
        <f aca="false">G503*0.55</f>
        <v>23.65</v>
      </c>
      <c r="I503" s="10"/>
      <c r="J503" s="10" t="n">
        <f aca="false">F503+H503+I503</f>
        <v>53.35</v>
      </c>
      <c r="K503" s="10" t="n">
        <f aca="false">J503*0.7</f>
        <v>37.345</v>
      </c>
      <c r="L503" s="9" t="n">
        <v>22</v>
      </c>
      <c r="M503" s="9"/>
    </row>
    <row r="504" s="11" customFormat="true" ht="14.25" hidden="false" customHeight="false" outlineLevel="0" collapsed="false">
      <c r="A504" s="9" t="s">
        <v>503</v>
      </c>
      <c r="B504" s="9" t="s">
        <v>16</v>
      </c>
      <c r="C504" s="9" t="n">
        <v>626002</v>
      </c>
      <c r="D504" s="9" t="n">
        <v>600201809</v>
      </c>
      <c r="E504" s="9" t="n">
        <v>60</v>
      </c>
      <c r="F504" s="10" t="n">
        <f aca="false">E504*0.45</f>
        <v>27</v>
      </c>
      <c r="G504" s="10" t="n">
        <v>45</v>
      </c>
      <c r="H504" s="10" t="n">
        <f aca="false">G504*0.55</f>
        <v>24.75</v>
      </c>
      <c r="I504" s="10"/>
      <c r="J504" s="10" t="n">
        <f aca="false">F504+H504+I504</f>
        <v>51.75</v>
      </c>
      <c r="K504" s="10" t="n">
        <f aca="false">J504*0.7</f>
        <v>36.225</v>
      </c>
      <c r="L504" s="15" t="n">
        <v>23</v>
      </c>
      <c r="M504" s="9"/>
    </row>
    <row r="505" s="11" customFormat="true" ht="15" hidden="false" customHeight="false" outlineLevel="0" collapsed="false">
      <c r="A505" s="9" t="s">
        <v>504</v>
      </c>
      <c r="B505" s="9" t="s">
        <v>16</v>
      </c>
      <c r="C505" s="9" t="n">
        <v>626002</v>
      </c>
      <c r="D505" s="9" t="n">
        <v>600201717</v>
      </c>
      <c r="E505" s="9" t="n">
        <v>53</v>
      </c>
      <c r="F505" s="10" t="n">
        <f aca="false">E505*0.45</f>
        <v>23.85</v>
      </c>
      <c r="G505" s="10" t="n">
        <v>49</v>
      </c>
      <c r="H505" s="10" t="n">
        <f aca="false">G505*0.55</f>
        <v>26.95</v>
      </c>
      <c r="I505" s="10"/>
      <c r="J505" s="10" t="n">
        <f aca="false">F505+H505+I505</f>
        <v>50.8</v>
      </c>
      <c r="K505" s="10" t="n">
        <f aca="false">J505*0.7</f>
        <v>35.56</v>
      </c>
      <c r="L505" s="9" t="n">
        <v>24</v>
      </c>
      <c r="M505" s="9"/>
    </row>
    <row r="506" s="11" customFormat="true" ht="14.25" hidden="false" customHeight="false" outlineLevel="0" collapsed="false">
      <c r="A506" s="9" t="s">
        <v>505</v>
      </c>
      <c r="B506" s="9" t="s">
        <v>16</v>
      </c>
      <c r="C506" s="9" t="n">
        <v>626002</v>
      </c>
      <c r="D506" s="9" t="n">
        <v>600201701</v>
      </c>
      <c r="E506" s="9" t="n">
        <v>62</v>
      </c>
      <c r="F506" s="10" t="n">
        <f aca="false">E506*0.45</f>
        <v>27.9</v>
      </c>
      <c r="G506" s="10" t="n">
        <v>41</v>
      </c>
      <c r="H506" s="10" t="n">
        <f aca="false">G506*0.55</f>
        <v>22.55</v>
      </c>
      <c r="I506" s="10"/>
      <c r="J506" s="10" t="n">
        <f aca="false">F506+H506+I506</f>
        <v>50.45</v>
      </c>
      <c r="K506" s="10" t="n">
        <f aca="false">J506*0.7</f>
        <v>35.315</v>
      </c>
      <c r="L506" s="15" t="n">
        <v>25</v>
      </c>
      <c r="M506" s="9"/>
    </row>
    <row r="507" s="11" customFormat="true" ht="15" hidden="false" customHeight="false" outlineLevel="0" collapsed="false">
      <c r="A507" s="9" t="s">
        <v>506</v>
      </c>
      <c r="B507" s="9" t="s">
        <v>16</v>
      </c>
      <c r="C507" s="9" t="n">
        <v>626002</v>
      </c>
      <c r="D507" s="9" t="n">
        <v>600201723</v>
      </c>
      <c r="E507" s="9" t="n">
        <v>60</v>
      </c>
      <c r="F507" s="10" t="n">
        <f aca="false">E507*0.45</f>
        <v>27</v>
      </c>
      <c r="G507" s="10" t="n">
        <v>42</v>
      </c>
      <c r="H507" s="10" t="n">
        <f aca="false">G507*0.55</f>
        <v>23.1</v>
      </c>
      <c r="I507" s="10"/>
      <c r="J507" s="10" t="n">
        <f aca="false">F507+H507+I507</f>
        <v>50.1</v>
      </c>
      <c r="K507" s="10" t="n">
        <f aca="false">J507*0.7</f>
        <v>35.07</v>
      </c>
      <c r="L507" s="9" t="n">
        <v>26</v>
      </c>
      <c r="M507" s="9"/>
    </row>
    <row r="508" s="11" customFormat="true" ht="14.25" hidden="false" customHeight="false" outlineLevel="0" collapsed="false">
      <c r="A508" s="9" t="s">
        <v>507</v>
      </c>
      <c r="B508" s="9" t="s">
        <v>16</v>
      </c>
      <c r="C508" s="9" t="n">
        <v>626002</v>
      </c>
      <c r="D508" s="9" t="n">
        <v>600201707</v>
      </c>
      <c r="E508" s="9" t="n">
        <v>53</v>
      </c>
      <c r="F508" s="10" t="n">
        <f aca="false">E508*0.45</f>
        <v>23.85</v>
      </c>
      <c r="G508" s="10" t="n">
        <v>40</v>
      </c>
      <c r="H508" s="10" t="n">
        <f aca="false">G508*0.55</f>
        <v>22</v>
      </c>
      <c r="I508" s="10"/>
      <c r="J508" s="10" t="n">
        <f aca="false">F508+H508+I508</f>
        <v>45.85</v>
      </c>
      <c r="K508" s="10" t="n">
        <f aca="false">J508*0.7</f>
        <v>32.095</v>
      </c>
      <c r="L508" s="15" t="n">
        <v>27</v>
      </c>
      <c r="M508" s="9"/>
    </row>
    <row r="509" s="11" customFormat="true" ht="15" hidden="false" customHeight="false" outlineLevel="0" collapsed="false">
      <c r="A509" s="9" t="s">
        <v>508</v>
      </c>
      <c r="B509" s="9" t="s">
        <v>16</v>
      </c>
      <c r="C509" s="9" t="n">
        <v>626002</v>
      </c>
      <c r="D509" s="9" t="n">
        <v>600201720</v>
      </c>
      <c r="E509" s="9" t="n">
        <v>47</v>
      </c>
      <c r="F509" s="10" t="n">
        <f aca="false">E509*0.45</f>
        <v>21.15</v>
      </c>
      <c r="G509" s="10" t="n">
        <v>42</v>
      </c>
      <c r="H509" s="10" t="n">
        <f aca="false">G509*0.55</f>
        <v>23.1</v>
      </c>
      <c r="I509" s="10"/>
      <c r="J509" s="10" t="n">
        <f aca="false">F509+H509+I509</f>
        <v>44.25</v>
      </c>
      <c r="K509" s="10" t="n">
        <f aca="false">J509*0.7</f>
        <v>30.975</v>
      </c>
      <c r="L509" s="9" t="n">
        <v>28</v>
      </c>
      <c r="M509" s="9"/>
    </row>
    <row r="510" s="11" customFormat="true" ht="14.25" hidden="false" customHeight="false" outlineLevel="0" collapsed="false">
      <c r="A510" s="9" t="s">
        <v>509</v>
      </c>
      <c r="B510" s="9" t="s">
        <v>16</v>
      </c>
      <c r="C510" s="9" t="n">
        <v>626002</v>
      </c>
      <c r="D510" s="9" t="n">
        <v>600201805</v>
      </c>
      <c r="E510" s="9" t="n">
        <v>56</v>
      </c>
      <c r="F510" s="10" t="n">
        <f aca="false">E510*0.45</f>
        <v>25.2</v>
      </c>
      <c r="G510" s="10" t="n">
        <v>32</v>
      </c>
      <c r="H510" s="10" t="n">
        <f aca="false">G510*0.55</f>
        <v>17.6</v>
      </c>
      <c r="I510" s="10"/>
      <c r="J510" s="10" t="n">
        <f aca="false">F510+H510+I510</f>
        <v>42.8</v>
      </c>
      <c r="K510" s="10" t="n">
        <f aca="false">J510*0.7</f>
        <v>29.96</v>
      </c>
      <c r="L510" s="15" t="n">
        <v>29</v>
      </c>
      <c r="M510" s="9"/>
    </row>
    <row r="511" s="11" customFormat="true" ht="15" hidden="false" customHeight="false" outlineLevel="0" collapsed="false">
      <c r="A511" s="9" t="s">
        <v>510</v>
      </c>
      <c r="B511" s="9" t="s">
        <v>16</v>
      </c>
      <c r="C511" s="9" t="n">
        <v>626002</v>
      </c>
      <c r="D511" s="9" t="n">
        <v>600201806</v>
      </c>
      <c r="E511" s="9" t="n">
        <v>52</v>
      </c>
      <c r="F511" s="10" t="n">
        <f aca="false">E511*0.45</f>
        <v>23.4</v>
      </c>
      <c r="G511" s="10" t="n">
        <v>32</v>
      </c>
      <c r="H511" s="10" t="n">
        <f aca="false">G511*0.55</f>
        <v>17.6</v>
      </c>
      <c r="I511" s="10"/>
      <c r="J511" s="10" t="n">
        <f aca="false">F511+H511+I511</f>
        <v>41</v>
      </c>
      <c r="K511" s="10" t="n">
        <f aca="false">J511*0.7</f>
        <v>28.7</v>
      </c>
      <c r="L511" s="9" t="n">
        <v>30</v>
      </c>
      <c r="M511" s="9"/>
    </row>
    <row r="512" s="11" customFormat="true" ht="14.25" hidden="false" customHeight="false" outlineLevel="0" collapsed="false">
      <c r="A512" s="9" t="s">
        <v>511</v>
      </c>
      <c r="B512" s="9" t="s">
        <v>16</v>
      </c>
      <c r="C512" s="9" t="n">
        <v>626002</v>
      </c>
      <c r="D512" s="9" t="n">
        <v>600201706</v>
      </c>
      <c r="E512" s="9" t="n">
        <v>50</v>
      </c>
      <c r="F512" s="10" t="n">
        <f aca="false">E512*0.45</f>
        <v>22.5</v>
      </c>
      <c r="G512" s="10" t="n">
        <v>30</v>
      </c>
      <c r="H512" s="10" t="n">
        <f aca="false">G512*0.55</f>
        <v>16.5</v>
      </c>
      <c r="I512" s="10"/>
      <c r="J512" s="10" t="n">
        <f aca="false">F512+H512+I512</f>
        <v>39</v>
      </c>
      <c r="K512" s="10" t="n">
        <f aca="false">J512*0.7</f>
        <v>27.3</v>
      </c>
      <c r="L512" s="15" t="n">
        <v>31</v>
      </c>
      <c r="M512" s="9"/>
    </row>
    <row r="513" s="11" customFormat="true" ht="15" hidden="false" customHeight="false" outlineLevel="0" collapsed="false">
      <c r="A513" s="9" t="s">
        <v>512</v>
      </c>
      <c r="B513" s="9" t="s">
        <v>16</v>
      </c>
      <c r="C513" s="9" t="n">
        <v>626002</v>
      </c>
      <c r="D513" s="9" t="n">
        <v>600201703</v>
      </c>
      <c r="E513" s="9" t="n">
        <v>52</v>
      </c>
      <c r="F513" s="10" t="n">
        <f aca="false">E513*0.45</f>
        <v>23.4</v>
      </c>
      <c r="G513" s="10" t="n">
        <v>27</v>
      </c>
      <c r="H513" s="10" t="n">
        <f aca="false">G513*0.55</f>
        <v>14.85</v>
      </c>
      <c r="I513" s="10"/>
      <c r="J513" s="10" t="n">
        <f aca="false">F513+H513+I513</f>
        <v>38.25</v>
      </c>
      <c r="K513" s="10" t="n">
        <f aca="false">J513*0.7</f>
        <v>26.775</v>
      </c>
      <c r="L513" s="9" t="n">
        <v>32</v>
      </c>
      <c r="M513" s="9"/>
    </row>
    <row r="514" s="11" customFormat="true" ht="14.25" hidden="false" customHeight="false" outlineLevel="0" collapsed="false">
      <c r="A514" s="9" t="s">
        <v>513</v>
      </c>
      <c r="B514" s="9" t="s">
        <v>16</v>
      </c>
      <c r="C514" s="9" t="n">
        <v>626002</v>
      </c>
      <c r="D514" s="9" t="n">
        <v>600201722</v>
      </c>
      <c r="E514" s="9" t="n">
        <v>45</v>
      </c>
      <c r="F514" s="10" t="n">
        <f aca="false">E514*0.45</f>
        <v>20.25</v>
      </c>
      <c r="G514" s="10" t="n">
        <v>31</v>
      </c>
      <c r="H514" s="10" t="n">
        <f aca="false">G514*0.55</f>
        <v>17.05</v>
      </c>
      <c r="I514" s="10"/>
      <c r="J514" s="10" t="n">
        <f aca="false">F514+H514+I514</f>
        <v>37.3</v>
      </c>
      <c r="K514" s="10" t="n">
        <f aca="false">J514*0.7</f>
        <v>26.11</v>
      </c>
      <c r="L514" s="15" t="n">
        <v>33</v>
      </c>
      <c r="M514" s="9"/>
    </row>
    <row r="515" s="11" customFormat="true" ht="15" hidden="false" customHeight="false" outlineLevel="0" collapsed="false">
      <c r="A515" s="9" t="s">
        <v>514</v>
      </c>
      <c r="B515" s="9" t="s">
        <v>16</v>
      </c>
      <c r="C515" s="9" t="n">
        <v>626002</v>
      </c>
      <c r="D515" s="9" t="n">
        <v>600201702</v>
      </c>
      <c r="E515" s="9" t="n">
        <v>0</v>
      </c>
      <c r="F515" s="10" t="n">
        <f aca="false">E515*0.45</f>
        <v>0</v>
      </c>
      <c r="G515" s="10" t="n">
        <v>0</v>
      </c>
      <c r="H515" s="10" t="n">
        <f aca="false">G515*0.55</f>
        <v>0</v>
      </c>
      <c r="I515" s="10"/>
      <c r="J515" s="10" t="n">
        <f aca="false">F515+H515+I515</f>
        <v>0</v>
      </c>
      <c r="K515" s="10" t="n">
        <f aca="false">J515*0.7</f>
        <v>0</v>
      </c>
      <c r="L515" s="9" t="n">
        <v>34</v>
      </c>
      <c r="M515" s="9"/>
    </row>
    <row r="516" s="11" customFormat="true" ht="14.25" hidden="false" customHeight="false" outlineLevel="0" collapsed="false">
      <c r="A516" s="9" t="s">
        <v>515</v>
      </c>
      <c r="B516" s="9" t="s">
        <v>16</v>
      </c>
      <c r="C516" s="9" t="n">
        <v>626002</v>
      </c>
      <c r="D516" s="9" t="n">
        <v>600201711</v>
      </c>
      <c r="E516" s="9" t="n">
        <v>0</v>
      </c>
      <c r="F516" s="10" t="n">
        <f aca="false">E516*0.45</f>
        <v>0</v>
      </c>
      <c r="G516" s="10" t="n">
        <v>0</v>
      </c>
      <c r="H516" s="10" t="n">
        <f aca="false">G516*0.55</f>
        <v>0</v>
      </c>
      <c r="I516" s="10"/>
      <c r="J516" s="10" t="n">
        <f aca="false">F516+H516+I516</f>
        <v>0</v>
      </c>
      <c r="K516" s="10" t="n">
        <f aca="false">J516*0.7</f>
        <v>0</v>
      </c>
      <c r="L516" s="15" t="n">
        <v>35</v>
      </c>
      <c r="M516" s="9"/>
    </row>
    <row r="517" s="11" customFormat="true" ht="15" hidden="false" customHeight="false" outlineLevel="0" collapsed="false">
      <c r="A517" s="9" t="s">
        <v>56</v>
      </c>
      <c r="B517" s="9" t="s">
        <v>16</v>
      </c>
      <c r="C517" s="9" t="n">
        <v>626002</v>
      </c>
      <c r="D517" s="9" t="n">
        <v>600201715</v>
      </c>
      <c r="E517" s="9" t="n">
        <v>0</v>
      </c>
      <c r="F517" s="10" t="n">
        <f aca="false">E517*0.45</f>
        <v>0</v>
      </c>
      <c r="G517" s="10" t="n">
        <v>0</v>
      </c>
      <c r="H517" s="10" t="n">
        <f aca="false">G517*0.55</f>
        <v>0</v>
      </c>
      <c r="I517" s="10"/>
      <c r="J517" s="10" t="n">
        <f aca="false">F517+H517+I517</f>
        <v>0</v>
      </c>
      <c r="K517" s="10" t="n">
        <f aca="false">J517*0.7</f>
        <v>0</v>
      </c>
      <c r="L517" s="9" t="n">
        <v>36</v>
      </c>
      <c r="M517" s="9"/>
    </row>
    <row r="518" s="11" customFormat="true" ht="14.25" hidden="false" customHeight="false" outlineLevel="0" collapsed="false">
      <c r="A518" s="9" t="s">
        <v>516</v>
      </c>
      <c r="B518" s="9" t="s">
        <v>16</v>
      </c>
      <c r="C518" s="9" t="n">
        <v>626002</v>
      </c>
      <c r="D518" s="9" t="n">
        <v>600201725</v>
      </c>
      <c r="E518" s="9" t="n">
        <v>0</v>
      </c>
      <c r="F518" s="10" t="n">
        <f aca="false">E518*0.45</f>
        <v>0</v>
      </c>
      <c r="G518" s="10" t="n">
        <v>0</v>
      </c>
      <c r="H518" s="10" t="n">
        <f aca="false">G518*0.55</f>
        <v>0</v>
      </c>
      <c r="I518" s="10"/>
      <c r="J518" s="10" t="n">
        <f aca="false">F518+H518+I518</f>
        <v>0</v>
      </c>
      <c r="K518" s="10" t="n">
        <f aca="false">J518*0.7</f>
        <v>0</v>
      </c>
      <c r="L518" s="15" t="n">
        <v>37</v>
      </c>
      <c r="M518" s="9"/>
    </row>
    <row r="519" s="11" customFormat="true" ht="15" hidden="false" customHeight="false" outlineLevel="0" collapsed="false">
      <c r="A519" s="9" t="s">
        <v>517</v>
      </c>
      <c r="B519" s="9" t="s">
        <v>16</v>
      </c>
      <c r="C519" s="9" t="n">
        <v>626002</v>
      </c>
      <c r="D519" s="9" t="n">
        <v>600201729</v>
      </c>
      <c r="E519" s="9" t="n">
        <v>0</v>
      </c>
      <c r="F519" s="10" t="n">
        <f aca="false">E519*0.45</f>
        <v>0</v>
      </c>
      <c r="G519" s="10" t="n">
        <v>0</v>
      </c>
      <c r="H519" s="10" t="n">
        <f aca="false">G519*0.55</f>
        <v>0</v>
      </c>
      <c r="I519" s="10"/>
      <c r="J519" s="10" t="n">
        <f aca="false">F519+H519+I519</f>
        <v>0</v>
      </c>
      <c r="K519" s="10" t="n">
        <f aca="false">J519*0.7</f>
        <v>0</v>
      </c>
      <c r="L519" s="9" t="n">
        <v>38</v>
      </c>
      <c r="M519" s="9"/>
    </row>
    <row r="520" s="11" customFormat="true" ht="14.25" hidden="false" customHeight="false" outlineLevel="0" collapsed="false">
      <c r="A520" s="9" t="s">
        <v>518</v>
      </c>
      <c r="B520" s="9" t="s">
        <v>16</v>
      </c>
      <c r="C520" s="9" t="n">
        <v>626002</v>
      </c>
      <c r="D520" s="9" t="n">
        <v>600201801</v>
      </c>
      <c r="E520" s="9" t="n">
        <v>0</v>
      </c>
      <c r="F520" s="10" t="n">
        <f aca="false">E520*0.45</f>
        <v>0</v>
      </c>
      <c r="G520" s="10" t="n">
        <v>0</v>
      </c>
      <c r="H520" s="10" t="n">
        <f aca="false">G520*0.55</f>
        <v>0</v>
      </c>
      <c r="I520" s="10"/>
      <c r="J520" s="10" t="n">
        <f aca="false">F520+H520+I520</f>
        <v>0</v>
      </c>
      <c r="K520" s="10" t="n">
        <f aca="false">J520*0.7</f>
        <v>0</v>
      </c>
      <c r="L520" s="15" t="n">
        <v>39</v>
      </c>
      <c r="M520" s="9"/>
    </row>
    <row r="521" s="11" customFormat="true" ht="15" hidden="false" customHeight="false" outlineLevel="0" collapsed="false">
      <c r="A521" s="9" t="s">
        <v>519</v>
      </c>
      <c r="B521" s="9" t="s">
        <v>16</v>
      </c>
      <c r="C521" s="9" t="n">
        <v>626002</v>
      </c>
      <c r="D521" s="9" t="n">
        <v>600201807</v>
      </c>
      <c r="E521" s="9" t="n">
        <v>0</v>
      </c>
      <c r="F521" s="10" t="n">
        <f aca="false">E521*0.45</f>
        <v>0</v>
      </c>
      <c r="G521" s="10" t="n">
        <v>0</v>
      </c>
      <c r="H521" s="10" t="n">
        <f aca="false">G521*0.55</f>
        <v>0</v>
      </c>
      <c r="I521" s="10"/>
      <c r="J521" s="10" t="n">
        <f aca="false">F521+H521+I521</f>
        <v>0</v>
      </c>
      <c r="K521" s="10" t="n">
        <f aca="false">J521*0.7</f>
        <v>0</v>
      </c>
      <c r="L521" s="9" t="n">
        <v>40</v>
      </c>
      <c r="M521" s="9"/>
    </row>
    <row r="522" s="14" customFormat="true" ht="15" hidden="false" customHeight="false" outlineLevel="0" collapsed="false">
      <c r="A522" s="12" t="s">
        <v>520</v>
      </c>
      <c r="B522" s="12" t="s">
        <v>16</v>
      </c>
      <c r="C522" s="12" t="n">
        <v>626002</v>
      </c>
      <c r="D522" s="12" t="n">
        <v>600201810</v>
      </c>
      <c r="E522" s="12" t="n">
        <v>0</v>
      </c>
      <c r="F522" s="13" t="n">
        <f aca="false">E522*0.45</f>
        <v>0</v>
      </c>
      <c r="G522" s="13" t="n">
        <v>0</v>
      </c>
      <c r="H522" s="13" t="n">
        <f aca="false">G522*0.55</f>
        <v>0</v>
      </c>
      <c r="I522" s="13"/>
      <c r="J522" s="13" t="n">
        <f aca="false">F522+H522+I522</f>
        <v>0</v>
      </c>
      <c r="K522" s="13" t="n">
        <f aca="false">J522*0.7</f>
        <v>0</v>
      </c>
      <c r="L522" s="15" t="n">
        <v>41</v>
      </c>
      <c r="M522" s="12"/>
    </row>
    <row r="523" s="17" customFormat="true" ht="15" hidden="false" customHeight="false" outlineLevel="0" collapsed="false">
      <c r="A523" s="15" t="s">
        <v>521</v>
      </c>
      <c r="B523" s="15" t="s">
        <v>16</v>
      </c>
      <c r="C523" s="15" t="n">
        <v>626009</v>
      </c>
      <c r="D523" s="15" t="n">
        <v>600901814</v>
      </c>
      <c r="E523" s="15" t="n">
        <v>74</v>
      </c>
      <c r="F523" s="16" t="n">
        <f aca="false">E523*0.45</f>
        <v>33.3</v>
      </c>
      <c r="G523" s="16" t="n">
        <v>60</v>
      </c>
      <c r="H523" s="16" t="n">
        <f aca="false">G523*0.55</f>
        <v>33</v>
      </c>
      <c r="I523" s="16"/>
      <c r="J523" s="16" t="n">
        <f aca="false">F523+H523+I523</f>
        <v>66.3</v>
      </c>
      <c r="K523" s="16" t="n">
        <f aca="false">J523*0.7</f>
        <v>46.41</v>
      </c>
      <c r="L523" s="15" t="n">
        <v>1</v>
      </c>
      <c r="M523" s="15" t="s">
        <v>17</v>
      </c>
    </row>
    <row r="524" s="11" customFormat="true" ht="15" hidden="false" customHeight="false" outlineLevel="0" collapsed="false">
      <c r="A524" s="9" t="s">
        <v>522</v>
      </c>
      <c r="B524" s="9" t="s">
        <v>26</v>
      </c>
      <c r="C524" s="9" t="n">
        <v>626009</v>
      </c>
      <c r="D524" s="9" t="n">
        <v>600901812</v>
      </c>
      <c r="E524" s="9" t="n">
        <v>65</v>
      </c>
      <c r="F524" s="10" t="n">
        <f aca="false">E524*0.45</f>
        <v>29.25</v>
      </c>
      <c r="G524" s="10" t="n">
        <v>40</v>
      </c>
      <c r="H524" s="10" t="n">
        <f aca="false">G524*0.55</f>
        <v>22</v>
      </c>
      <c r="I524" s="10"/>
      <c r="J524" s="10" t="n">
        <f aca="false">F524+H524+I524</f>
        <v>51.25</v>
      </c>
      <c r="K524" s="10" t="n">
        <f aca="false">J524*0.7</f>
        <v>35.875</v>
      </c>
      <c r="L524" s="9" t="n">
        <v>2</v>
      </c>
      <c r="M524" s="15" t="s">
        <v>17</v>
      </c>
    </row>
    <row r="525" s="11" customFormat="true" ht="14.25" hidden="false" customHeight="false" outlineLevel="0" collapsed="false">
      <c r="A525" s="9" t="s">
        <v>523</v>
      </c>
      <c r="B525" s="9" t="s">
        <v>26</v>
      </c>
      <c r="C525" s="9" t="n">
        <v>626009</v>
      </c>
      <c r="D525" s="9" t="n">
        <v>600901815</v>
      </c>
      <c r="E525" s="9" t="n">
        <v>62</v>
      </c>
      <c r="F525" s="10" t="n">
        <f aca="false">E525*0.45</f>
        <v>27.9</v>
      </c>
      <c r="G525" s="10" t="n">
        <v>25</v>
      </c>
      <c r="H525" s="10" t="n">
        <f aca="false">G525*0.55</f>
        <v>13.75</v>
      </c>
      <c r="I525" s="10"/>
      <c r="J525" s="10" t="n">
        <f aca="false">F525+H525+I525</f>
        <v>41.65</v>
      </c>
      <c r="K525" s="10" t="n">
        <f aca="false">J525*0.7</f>
        <v>29.155</v>
      </c>
      <c r="L525" s="9" t="n">
        <v>3</v>
      </c>
      <c r="M525" s="15" t="s">
        <v>17</v>
      </c>
    </row>
    <row r="526" s="11" customFormat="true" ht="14.25" hidden="false" customHeight="false" outlineLevel="0" collapsed="false">
      <c r="A526" s="9" t="s">
        <v>524</v>
      </c>
      <c r="B526" s="9" t="s">
        <v>16</v>
      </c>
      <c r="C526" s="9" t="n">
        <v>626009</v>
      </c>
      <c r="D526" s="9" t="n">
        <v>600901818</v>
      </c>
      <c r="E526" s="9" t="n">
        <v>61</v>
      </c>
      <c r="F526" s="10" t="n">
        <f aca="false">E526*0.45</f>
        <v>27.45</v>
      </c>
      <c r="G526" s="10" t="n">
        <v>25</v>
      </c>
      <c r="H526" s="10" t="n">
        <f aca="false">G526*0.55</f>
        <v>13.75</v>
      </c>
      <c r="I526" s="10"/>
      <c r="J526" s="10" t="n">
        <f aca="false">F526+H526+I526</f>
        <v>41.2</v>
      </c>
      <c r="K526" s="10" t="n">
        <f aca="false">J526*0.7</f>
        <v>28.84</v>
      </c>
      <c r="L526" s="9" t="n">
        <v>4</v>
      </c>
      <c r="M526" s="9"/>
    </row>
    <row r="527" s="11" customFormat="true" ht="14.25" hidden="false" customHeight="false" outlineLevel="0" collapsed="false">
      <c r="A527" s="9" t="s">
        <v>525</v>
      </c>
      <c r="B527" s="9" t="s">
        <v>16</v>
      </c>
      <c r="C527" s="9" t="n">
        <v>626009</v>
      </c>
      <c r="D527" s="9" t="n">
        <v>600901820</v>
      </c>
      <c r="E527" s="9" t="n">
        <v>51</v>
      </c>
      <c r="F527" s="10" t="n">
        <f aca="false">E527*0.45</f>
        <v>22.95</v>
      </c>
      <c r="G527" s="10" t="n">
        <v>33</v>
      </c>
      <c r="H527" s="10" t="n">
        <f aca="false">G527*0.55</f>
        <v>18.15</v>
      </c>
      <c r="I527" s="10"/>
      <c r="J527" s="10" t="n">
        <f aca="false">F527+H527+I527</f>
        <v>41.1</v>
      </c>
      <c r="K527" s="10" t="n">
        <f aca="false">J527*0.7</f>
        <v>28.77</v>
      </c>
      <c r="L527" s="9" t="n">
        <v>5</v>
      </c>
      <c r="M527" s="9"/>
    </row>
    <row r="528" s="11" customFormat="true" ht="14.25" hidden="false" customHeight="false" outlineLevel="0" collapsed="false">
      <c r="A528" s="9" t="s">
        <v>526</v>
      </c>
      <c r="B528" s="9" t="s">
        <v>16</v>
      </c>
      <c r="C528" s="9" t="n">
        <v>626009</v>
      </c>
      <c r="D528" s="9" t="n">
        <v>600901816</v>
      </c>
      <c r="E528" s="9" t="n">
        <v>53</v>
      </c>
      <c r="F528" s="10" t="n">
        <f aca="false">E528*0.45</f>
        <v>23.85</v>
      </c>
      <c r="G528" s="10" t="n">
        <v>26</v>
      </c>
      <c r="H528" s="10" t="n">
        <f aca="false">G528*0.55</f>
        <v>14.3</v>
      </c>
      <c r="I528" s="10"/>
      <c r="J528" s="10" t="n">
        <f aca="false">F528+H528+I528</f>
        <v>38.15</v>
      </c>
      <c r="K528" s="10" t="n">
        <f aca="false">J528*0.7</f>
        <v>26.705</v>
      </c>
      <c r="L528" s="9" t="n">
        <v>6</v>
      </c>
      <c r="M528" s="9"/>
    </row>
    <row r="529" s="11" customFormat="true" ht="14.25" hidden="false" customHeight="false" outlineLevel="0" collapsed="false">
      <c r="A529" s="9" t="s">
        <v>527</v>
      </c>
      <c r="B529" s="9" t="s">
        <v>16</v>
      </c>
      <c r="C529" s="9" t="n">
        <v>626009</v>
      </c>
      <c r="D529" s="9" t="n">
        <v>600901813</v>
      </c>
      <c r="E529" s="9" t="n">
        <v>45</v>
      </c>
      <c r="F529" s="10" t="n">
        <f aca="false">E529*0.45</f>
        <v>20.25</v>
      </c>
      <c r="G529" s="10" t="n">
        <v>21</v>
      </c>
      <c r="H529" s="10" t="n">
        <f aca="false">G529*0.55</f>
        <v>11.55</v>
      </c>
      <c r="I529" s="10"/>
      <c r="J529" s="10" t="n">
        <f aca="false">F529+H529+I529</f>
        <v>31.8</v>
      </c>
      <c r="K529" s="10" t="n">
        <f aca="false">J529*0.7</f>
        <v>22.26</v>
      </c>
      <c r="L529" s="9" t="n">
        <v>7</v>
      </c>
      <c r="M529" s="9"/>
    </row>
    <row r="530" s="11" customFormat="true" ht="14.25" hidden="false" customHeight="false" outlineLevel="0" collapsed="false">
      <c r="A530" s="9" t="s">
        <v>528</v>
      </c>
      <c r="B530" s="9" t="s">
        <v>16</v>
      </c>
      <c r="C530" s="9" t="n">
        <v>626009</v>
      </c>
      <c r="D530" s="9" t="n">
        <v>600901817</v>
      </c>
      <c r="E530" s="9" t="n">
        <v>48</v>
      </c>
      <c r="F530" s="10" t="n">
        <f aca="false">E530*0.45</f>
        <v>21.6</v>
      </c>
      <c r="G530" s="10" t="n">
        <v>18</v>
      </c>
      <c r="H530" s="10" t="n">
        <f aca="false">G530*0.55</f>
        <v>9.9</v>
      </c>
      <c r="I530" s="10"/>
      <c r="J530" s="10" t="n">
        <f aca="false">F530+H530+I530</f>
        <v>31.5</v>
      </c>
      <c r="K530" s="10" t="n">
        <f aca="false">J530*0.7</f>
        <v>22.05</v>
      </c>
      <c r="L530" s="9" t="n">
        <v>8</v>
      </c>
      <c r="M530" s="9"/>
    </row>
    <row r="531" s="11" customFormat="true" ht="14.25" hidden="false" customHeight="false" outlineLevel="0" collapsed="false">
      <c r="A531" s="9" t="s">
        <v>529</v>
      </c>
      <c r="B531" s="9" t="s">
        <v>16</v>
      </c>
      <c r="C531" s="9" t="n">
        <v>626009</v>
      </c>
      <c r="D531" s="9" t="n">
        <v>600901821</v>
      </c>
      <c r="E531" s="9" t="n">
        <v>46</v>
      </c>
      <c r="F531" s="10" t="n">
        <f aca="false">E531*0.45</f>
        <v>20.7</v>
      </c>
      <c r="G531" s="10" t="n">
        <v>19</v>
      </c>
      <c r="H531" s="10" t="n">
        <f aca="false">G531*0.55</f>
        <v>10.45</v>
      </c>
      <c r="I531" s="10"/>
      <c r="J531" s="10" t="n">
        <f aca="false">F531+H531+I531</f>
        <v>31.15</v>
      </c>
      <c r="K531" s="10" t="n">
        <f aca="false">J531*0.7</f>
        <v>21.805</v>
      </c>
      <c r="L531" s="9" t="n">
        <v>9</v>
      </c>
      <c r="M531" s="9"/>
    </row>
    <row r="532" s="14" customFormat="true" ht="15" hidden="false" customHeight="false" outlineLevel="0" collapsed="false">
      <c r="A532" s="12" t="s">
        <v>530</v>
      </c>
      <c r="B532" s="12" t="s">
        <v>16</v>
      </c>
      <c r="C532" s="12" t="n">
        <v>626009</v>
      </c>
      <c r="D532" s="12" t="n">
        <v>600901819</v>
      </c>
      <c r="E532" s="12" t="n">
        <v>0</v>
      </c>
      <c r="F532" s="13" t="n">
        <f aca="false">E532*0.45</f>
        <v>0</v>
      </c>
      <c r="G532" s="13" t="n">
        <v>0</v>
      </c>
      <c r="H532" s="13" t="n">
        <f aca="false">G532*0.55</f>
        <v>0</v>
      </c>
      <c r="I532" s="13"/>
      <c r="J532" s="13" t="n">
        <f aca="false">F532+H532+I532</f>
        <v>0</v>
      </c>
      <c r="K532" s="13" t="n">
        <f aca="false">J532*0.7</f>
        <v>0</v>
      </c>
      <c r="L532" s="12" t="n">
        <v>10</v>
      </c>
      <c r="M532" s="12"/>
    </row>
    <row r="533" s="17" customFormat="true" ht="14.25" hidden="false" customHeight="false" outlineLevel="0" collapsed="false">
      <c r="A533" s="15" t="s">
        <v>531</v>
      </c>
      <c r="B533" s="15" t="s">
        <v>16</v>
      </c>
      <c r="C533" s="15" t="n">
        <v>626006</v>
      </c>
      <c r="D533" s="15" t="n">
        <v>600602110</v>
      </c>
      <c r="E533" s="15" t="n">
        <v>68</v>
      </c>
      <c r="F533" s="16" t="n">
        <f aca="false">E533*0.45</f>
        <v>30.6</v>
      </c>
      <c r="G533" s="16" t="n">
        <v>94</v>
      </c>
      <c r="H533" s="16" t="n">
        <f aca="false">G533*0.55</f>
        <v>51.7</v>
      </c>
      <c r="I533" s="16"/>
      <c r="J533" s="16" t="n">
        <f aca="false">F533+H533+I533</f>
        <v>82.3</v>
      </c>
      <c r="K533" s="16" t="n">
        <f aca="false">J533*0.7</f>
        <v>57.61</v>
      </c>
      <c r="L533" s="15" t="n">
        <v>1</v>
      </c>
      <c r="M533" s="15" t="s">
        <v>17</v>
      </c>
    </row>
    <row r="534" s="11" customFormat="true" ht="15" hidden="false" customHeight="false" outlineLevel="0" collapsed="false">
      <c r="A534" s="9" t="s">
        <v>532</v>
      </c>
      <c r="B534" s="9" t="s">
        <v>16</v>
      </c>
      <c r="C534" s="9" t="n">
        <v>626006</v>
      </c>
      <c r="D534" s="9" t="n">
        <v>600602112</v>
      </c>
      <c r="E534" s="9" t="n">
        <v>76</v>
      </c>
      <c r="F534" s="10" t="n">
        <f aca="false">E534*0.45</f>
        <v>34.2</v>
      </c>
      <c r="G534" s="10" t="n">
        <v>87</v>
      </c>
      <c r="H534" s="10" t="n">
        <f aca="false">G534*0.55</f>
        <v>47.85</v>
      </c>
      <c r="I534" s="10"/>
      <c r="J534" s="10" t="n">
        <f aca="false">F534+H534+I534</f>
        <v>82.05</v>
      </c>
      <c r="K534" s="10" t="n">
        <f aca="false">J534*0.7</f>
        <v>57.435</v>
      </c>
      <c r="L534" s="9" t="n">
        <v>2</v>
      </c>
      <c r="M534" s="9" t="s">
        <v>17</v>
      </c>
    </row>
    <row r="535" s="11" customFormat="true" ht="14.25" hidden="false" customHeight="false" outlineLevel="0" collapsed="false">
      <c r="A535" s="9" t="s">
        <v>347</v>
      </c>
      <c r="B535" s="9" t="s">
        <v>16</v>
      </c>
      <c r="C535" s="9" t="n">
        <v>626006</v>
      </c>
      <c r="D535" s="9" t="n">
        <v>600601905</v>
      </c>
      <c r="E535" s="9" t="n">
        <v>73</v>
      </c>
      <c r="F535" s="10" t="n">
        <f aca="false">E535*0.45</f>
        <v>32.85</v>
      </c>
      <c r="G535" s="10" t="n">
        <v>76.5</v>
      </c>
      <c r="H535" s="10" t="n">
        <f aca="false">G535*0.55</f>
        <v>42.075</v>
      </c>
      <c r="I535" s="10" t="n">
        <v>6</v>
      </c>
      <c r="J535" s="10" t="n">
        <f aca="false">F535+H535+I535</f>
        <v>80.925</v>
      </c>
      <c r="K535" s="10" t="n">
        <f aca="false">J535*0.7</f>
        <v>56.6475</v>
      </c>
      <c r="L535" s="15" t="n">
        <v>3</v>
      </c>
      <c r="M535" s="9" t="s">
        <v>17</v>
      </c>
    </row>
    <row r="536" s="11" customFormat="true" ht="15" hidden="false" customHeight="false" outlineLevel="0" collapsed="false">
      <c r="A536" s="9" t="s">
        <v>533</v>
      </c>
      <c r="B536" s="9" t="s">
        <v>16</v>
      </c>
      <c r="C536" s="9" t="n">
        <v>626006</v>
      </c>
      <c r="D536" s="9" t="n">
        <v>600601827</v>
      </c>
      <c r="E536" s="9" t="n">
        <v>71</v>
      </c>
      <c r="F536" s="10" t="n">
        <f aca="false">E536*0.45</f>
        <v>31.95</v>
      </c>
      <c r="G536" s="10" t="n">
        <v>88</v>
      </c>
      <c r="H536" s="10" t="n">
        <f aca="false">G536*0.55</f>
        <v>48.4</v>
      </c>
      <c r="I536" s="10"/>
      <c r="J536" s="10" t="n">
        <f aca="false">F536+H536+I536</f>
        <v>80.35</v>
      </c>
      <c r="K536" s="10" t="n">
        <f aca="false">J536*0.7</f>
        <v>56.245</v>
      </c>
      <c r="L536" s="9" t="n">
        <v>4</v>
      </c>
      <c r="M536" s="9" t="s">
        <v>17</v>
      </c>
    </row>
    <row r="537" s="11" customFormat="true" ht="14.25" hidden="false" customHeight="false" outlineLevel="0" collapsed="false">
      <c r="A537" s="9" t="s">
        <v>534</v>
      </c>
      <c r="B537" s="9" t="s">
        <v>16</v>
      </c>
      <c r="C537" s="9" t="n">
        <v>626006</v>
      </c>
      <c r="D537" s="9" t="n">
        <v>600601910</v>
      </c>
      <c r="E537" s="9" t="n">
        <v>69</v>
      </c>
      <c r="F537" s="10" t="n">
        <f aca="false">E537*0.45</f>
        <v>31.05</v>
      </c>
      <c r="G537" s="10" t="n">
        <v>89.5</v>
      </c>
      <c r="H537" s="10" t="n">
        <f aca="false">G537*0.55</f>
        <v>49.225</v>
      </c>
      <c r="I537" s="10"/>
      <c r="J537" s="10" t="n">
        <f aca="false">F537+H537+I537</f>
        <v>80.275</v>
      </c>
      <c r="K537" s="10" t="n">
        <f aca="false">J537*0.7</f>
        <v>56.1925</v>
      </c>
      <c r="L537" s="15" t="n">
        <v>5</v>
      </c>
      <c r="M537" s="9" t="s">
        <v>17</v>
      </c>
    </row>
    <row r="538" s="11" customFormat="true" ht="15" hidden="false" customHeight="false" outlineLevel="0" collapsed="false">
      <c r="A538" s="9" t="s">
        <v>535</v>
      </c>
      <c r="B538" s="9" t="s">
        <v>16</v>
      </c>
      <c r="C538" s="9" t="n">
        <v>626006</v>
      </c>
      <c r="D538" s="9" t="n">
        <v>600602024</v>
      </c>
      <c r="E538" s="9" t="n">
        <v>71</v>
      </c>
      <c r="F538" s="10" t="n">
        <f aca="false">E538*0.45</f>
        <v>31.95</v>
      </c>
      <c r="G538" s="10" t="n">
        <v>87</v>
      </c>
      <c r="H538" s="10" t="n">
        <f aca="false">G538*0.55</f>
        <v>47.85</v>
      </c>
      <c r="I538" s="10"/>
      <c r="J538" s="10" t="n">
        <f aca="false">F538+H538+I538</f>
        <v>79.8</v>
      </c>
      <c r="K538" s="10" t="n">
        <f aca="false">J538*0.7</f>
        <v>55.86</v>
      </c>
      <c r="L538" s="9" t="n">
        <v>6</v>
      </c>
      <c r="M538" s="9" t="s">
        <v>17</v>
      </c>
    </row>
    <row r="539" s="11" customFormat="true" ht="14.25" hidden="false" customHeight="false" outlineLevel="0" collapsed="false">
      <c r="A539" s="9" t="s">
        <v>536</v>
      </c>
      <c r="B539" s="9" t="s">
        <v>16</v>
      </c>
      <c r="C539" s="9" t="n">
        <v>626006</v>
      </c>
      <c r="D539" s="9" t="n">
        <v>600602008</v>
      </c>
      <c r="E539" s="9" t="n">
        <v>80</v>
      </c>
      <c r="F539" s="10" t="n">
        <f aca="false">E539*0.45</f>
        <v>36</v>
      </c>
      <c r="G539" s="10" t="n">
        <v>79</v>
      </c>
      <c r="H539" s="10" t="n">
        <f aca="false">G539*0.55</f>
        <v>43.45</v>
      </c>
      <c r="I539" s="10"/>
      <c r="J539" s="10" t="n">
        <f aca="false">F539+H539+I539</f>
        <v>79.45</v>
      </c>
      <c r="K539" s="10" t="n">
        <f aca="false">J539*0.7</f>
        <v>55.615</v>
      </c>
      <c r="L539" s="15" t="n">
        <v>7</v>
      </c>
      <c r="M539" s="9"/>
    </row>
    <row r="540" s="11" customFormat="true" ht="15" hidden="false" customHeight="false" outlineLevel="0" collapsed="false">
      <c r="A540" s="9" t="s">
        <v>537</v>
      </c>
      <c r="B540" s="9" t="s">
        <v>16</v>
      </c>
      <c r="C540" s="9" t="n">
        <v>626006</v>
      </c>
      <c r="D540" s="9" t="n">
        <v>600601917</v>
      </c>
      <c r="E540" s="9" t="n">
        <v>72</v>
      </c>
      <c r="F540" s="10" t="n">
        <f aca="false">E540*0.45</f>
        <v>32.4</v>
      </c>
      <c r="G540" s="10" t="n">
        <v>85.5</v>
      </c>
      <c r="H540" s="10" t="n">
        <f aca="false">G540*0.55</f>
        <v>47.025</v>
      </c>
      <c r="I540" s="10"/>
      <c r="J540" s="10" t="n">
        <f aca="false">F540+H540+I540</f>
        <v>79.425</v>
      </c>
      <c r="K540" s="10" t="n">
        <f aca="false">J540*0.7</f>
        <v>55.5975</v>
      </c>
      <c r="L540" s="9" t="n">
        <v>8</v>
      </c>
      <c r="M540" s="9"/>
    </row>
    <row r="541" s="11" customFormat="true" ht="14.25" hidden="false" customHeight="false" outlineLevel="0" collapsed="false">
      <c r="A541" s="9" t="s">
        <v>538</v>
      </c>
      <c r="B541" s="9" t="s">
        <v>16</v>
      </c>
      <c r="C541" s="9" t="n">
        <v>626006</v>
      </c>
      <c r="D541" s="9" t="n">
        <v>600602006</v>
      </c>
      <c r="E541" s="9" t="n">
        <v>71</v>
      </c>
      <c r="F541" s="10" t="n">
        <f aca="false">E541*0.45</f>
        <v>31.95</v>
      </c>
      <c r="G541" s="10" t="n">
        <v>86</v>
      </c>
      <c r="H541" s="10" t="n">
        <f aca="false">G541*0.55</f>
        <v>47.3</v>
      </c>
      <c r="I541" s="10"/>
      <c r="J541" s="10" t="n">
        <f aca="false">F541+H541+I541</f>
        <v>79.25</v>
      </c>
      <c r="K541" s="10" t="n">
        <f aca="false">J541*0.7</f>
        <v>55.475</v>
      </c>
      <c r="L541" s="15" t="n">
        <v>9</v>
      </c>
      <c r="M541" s="9"/>
    </row>
    <row r="542" s="11" customFormat="true" ht="15" hidden="false" customHeight="false" outlineLevel="0" collapsed="false">
      <c r="A542" s="9" t="s">
        <v>539</v>
      </c>
      <c r="B542" s="9" t="s">
        <v>16</v>
      </c>
      <c r="C542" s="9" t="n">
        <v>626006</v>
      </c>
      <c r="D542" s="9" t="n">
        <v>600601920</v>
      </c>
      <c r="E542" s="9" t="n">
        <v>67</v>
      </c>
      <c r="F542" s="10" t="n">
        <f aca="false">E542*0.45</f>
        <v>30.15</v>
      </c>
      <c r="G542" s="10" t="n">
        <v>86.5</v>
      </c>
      <c r="H542" s="10" t="n">
        <f aca="false">G542*0.55</f>
        <v>47.575</v>
      </c>
      <c r="I542" s="10"/>
      <c r="J542" s="10" t="n">
        <f aca="false">F542+H542+I542</f>
        <v>77.725</v>
      </c>
      <c r="K542" s="10" t="n">
        <f aca="false">J542*0.7</f>
        <v>54.4075</v>
      </c>
      <c r="L542" s="9" t="n">
        <v>10</v>
      </c>
      <c r="M542" s="9"/>
    </row>
    <row r="543" s="11" customFormat="true" ht="14.25" hidden="false" customHeight="false" outlineLevel="0" collapsed="false">
      <c r="A543" s="9" t="s">
        <v>540</v>
      </c>
      <c r="B543" s="9" t="s">
        <v>16</v>
      </c>
      <c r="C543" s="9" t="n">
        <v>626006</v>
      </c>
      <c r="D543" s="9" t="n">
        <v>600601822</v>
      </c>
      <c r="E543" s="9" t="n">
        <v>74</v>
      </c>
      <c r="F543" s="10" t="n">
        <f aca="false">E543*0.45</f>
        <v>33.3</v>
      </c>
      <c r="G543" s="10" t="n">
        <v>80.5</v>
      </c>
      <c r="H543" s="10" t="n">
        <f aca="false">G543*0.55</f>
        <v>44.275</v>
      </c>
      <c r="I543" s="10"/>
      <c r="J543" s="10" t="n">
        <f aca="false">F543+H543+I543</f>
        <v>77.575</v>
      </c>
      <c r="K543" s="10" t="n">
        <f aca="false">J543*0.7</f>
        <v>54.3025</v>
      </c>
      <c r="L543" s="15" t="n">
        <v>11</v>
      </c>
      <c r="M543" s="9"/>
    </row>
    <row r="544" s="11" customFormat="true" ht="15" hidden="false" customHeight="false" outlineLevel="0" collapsed="false">
      <c r="A544" s="9" t="s">
        <v>541</v>
      </c>
      <c r="B544" s="9" t="s">
        <v>16</v>
      </c>
      <c r="C544" s="9" t="n">
        <v>626006</v>
      </c>
      <c r="D544" s="9" t="n">
        <v>600601825</v>
      </c>
      <c r="E544" s="9" t="n">
        <v>65</v>
      </c>
      <c r="F544" s="10" t="n">
        <f aca="false">E544*0.45</f>
        <v>29.25</v>
      </c>
      <c r="G544" s="10" t="n">
        <v>87.5</v>
      </c>
      <c r="H544" s="10" t="n">
        <f aca="false">G544*0.55</f>
        <v>48.125</v>
      </c>
      <c r="I544" s="10"/>
      <c r="J544" s="10" t="n">
        <f aca="false">F544+H544+I544</f>
        <v>77.375</v>
      </c>
      <c r="K544" s="10" t="n">
        <f aca="false">J544*0.7</f>
        <v>54.1625</v>
      </c>
      <c r="L544" s="9" t="n">
        <v>12</v>
      </c>
      <c r="M544" s="9"/>
    </row>
    <row r="545" s="11" customFormat="true" ht="14.25" hidden="false" customHeight="false" outlineLevel="0" collapsed="false">
      <c r="A545" s="9" t="s">
        <v>542</v>
      </c>
      <c r="B545" s="9" t="s">
        <v>16</v>
      </c>
      <c r="C545" s="9" t="n">
        <v>626006</v>
      </c>
      <c r="D545" s="9" t="n">
        <v>600602109</v>
      </c>
      <c r="E545" s="9" t="n">
        <v>67</v>
      </c>
      <c r="F545" s="10" t="n">
        <f aca="false">E545*0.45</f>
        <v>30.15</v>
      </c>
      <c r="G545" s="10" t="n">
        <v>84</v>
      </c>
      <c r="H545" s="10" t="n">
        <f aca="false">G545*0.55</f>
        <v>46.2</v>
      </c>
      <c r="I545" s="10"/>
      <c r="J545" s="10" t="n">
        <f aca="false">F545+H545+I545</f>
        <v>76.35</v>
      </c>
      <c r="K545" s="10" t="n">
        <f aca="false">J545*0.7</f>
        <v>53.445</v>
      </c>
      <c r="L545" s="15" t="n">
        <v>13</v>
      </c>
      <c r="M545" s="9"/>
    </row>
    <row r="546" s="11" customFormat="true" ht="15" hidden="false" customHeight="false" outlineLevel="0" collapsed="false">
      <c r="A546" s="9" t="s">
        <v>543</v>
      </c>
      <c r="B546" s="9" t="s">
        <v>16</v>
      </c>
      <c r="C546" s="9" t="n">
        <v>626006</v>
      </c>
      <c r="D546" s="9" t="n">
        <v>600602108</v>
      </c>
      <c r="E546" s="9" t="n">
        <v>73</v>
      </c>
      <c r="F546" s="10" t="n">
        <f aca="false">E546*0.45</f>
        <v>32.85</v>
      </c>
      <c r="G546" s="10" t="n">
        <v>79</v>
      </c>
      <c r="H546" s="10" t="n">
        <f aca="false">G546*0.55</f>
        <v>43.45</v>
      </c>
      <c r="I546" s="10"/>
      <c r="J546" s="10" t="n">
        <f aca="false">F546+H546+I546</f>
        <v>76.3</v>
      </c>
      <c r="K546" s="10" t="n">
        <f aca="false">J546*0.7</f>
        <v>53.41</v>
      </c>
      <c r="L546" s="9" t="n">
        <v>14</v>
      </c>
      <c r="M546" s="9"/>
    </row>
    <row r="547" s="11" customFormat="true" ht="14.25" hidden="false" customHeight="false" outlineLevel="0" collapsed="false">
      <c r="A547" s="9" t="s">
        <v>544</v>
      </c>
      <c r="B547" s="9" t="s">
        <v>16</v>
      </c>
      <c r="C547" s="9" t="n">
        <v>626006</v>
      </c>
      <c r="D547" s="9" t="n">
        <v>600601918</v>
      </c>
      <c r="E547" s="9" t="n">
        <v>73</v>
      </c>
      <c r="F547" s="10" t="n">
        <f aca="false">E547*0.45</f>
        <v>32.85</v>
      </c>
      <c r="G547" s="10" t="n">
        <v>77.5</v>
      </c>
      <c r="H547" s="10" t="n">
        <f aca="false">G547*0.55</f>
        <v>42.625</v>
      </c>
      <c r="I547" s="10"/>
      <c r="J547" s="10" t="n">
        <f aca="false">F547+H547+I547</f>
        <v>75.475</v>
      </c>
      <c r="K547" s="10" t="n">
        <f aca="false">J547*0.7</f>
        <v>52.8325</v>
      </c>
      <c r="L547" s="15" t="n">
        <v>15</v>
      </c>
      <c r="M547" s="9"/>
    </row>
    <row r="548" s="11" customFormat="true" ht="15" hidden="false" customHeight="false" outlineLevel="0" collapsed="false">
      <c r="A548" s="9" t="s">
        <v>545</v>
      </c>
      <c r="B548" s="9" t="s">
        <v>16</v>
      </c>
      <c r="C548" s="9" t="n">
        <v>626006</v>
      </c>
      <c r="D548" s="9" t="n">
        <v>600602029</v>
      </c>
      <c r="E548" s="9" t="n">
        <v>65</v>
      </c>
      <c r="F548" s="10" t="n">
        <f aca="false">E548*0.45</f>
        <v>29.25</v>
      </c>
      <c r="G548" s="10" t="n">
        <v>84</v>
      </c>
      <c r="H548" s="10" t="n">
        <f aca="false">G548*0.55</f>
        <v>46.2</v>
      </c>
      <c r="I548" s="10"/>
      <c r="J548" s="10" t="n">
        <f aca="false">F548+H548+I548</f>
        <v>75.45</v>
      </c>
      <c r="K548" s="10" t="n">
        <f aca="false">J548*0.7</f>
        <v>52.815</v>
      </c>
      <c r="L548" s="9" t="n">
        <v>16</v>
      </c>
      <c r="M548" s="9"/>
    </row>
    <row r="549" s="11" customFormat="true" ht="14.25" hidden="false" customHeight="false" outlineLevel="0" collapsed="false">
      <c r="A549" s="9" t="s">
        <v>546</v>
      </c>
      <c r="B549" s="9" t="s">
        <v>16</v>
      </c>
      <c r="C549" s="9" t="n">
        <v>626006</v>
      </c>
      <c r="D549" s="9" t="n">
        <v>600602025</v>
      </c>
      <c r="E549" s="9" t="n">
        <v>67</v>
      </c>
      <c r="F549" s="10" t="n">
        <f aca="false">E549*0.45</f>
        <v>30.15</v>
      </c>
      <c r="G549" s="10" t="n">
        <v>82</v>
      </c>
      <c r="H549" s="10" t="n">
        <f aca="false">G549*0.55</f>
        <v>45.1</v>
      </c>
      <c r="I549" s="10"/>
      <c r="J549" s="10" t="n">
        <f aca="false">F549+H549+I549</f>
        <v>75.25</v>
      </c>
      <c r="K549" s="10" t="n">
        <f aca="false">J549*0.7</f>
        <v>52.675</v>
      </c>
      <c r="L549" s="15" t="n">
        <v>17</v>
      </c>
      <c r="M549" s="9"/>
    </row>
    <row r="550" s="11" customFormat="true" ht="15" hidden="false" customHeight="false" outlineLevel="0" collapsed="false">
      <c r="A550" s="9" t="s">
        <v>547</v>
      </c>
      <c r="B550" s="9" t="s">
        <v>16</v>
      </c>
      <c r="C550" s="9" t="n">
        <v>626006</v>
      </c>
      <c r="D550" s="9" t="n">
        <v>600601909</v>
      </c>
      <c r="E550" s="9" t="n">
        <v>69</v>
      </c>
      <c r="F550" s="10" t="n">
        <f aca="false">E550*0.45</f>
        <v>31.05</v>
      </c>
      <c r="G550" s="10" t="n">
        <v>80</v>
      </c>
      <c r="H550" s="10" t="n">
        <f aca="false">G550*0.55</f>
        <v>44</v>
      </c>
      <c r="I550" s="10"/>
      <c r="J550" s="10" t="n">
        <f aca="false">F550+H550+I550</f>
        <v>75.05</v>
      </c>
      <c r="K550" s="10" t="n">
        <f aca="false">J550*0.7</f>
        <v>52.535</v>
      </c>
      <c r="L550" s="9" t="n">
        <v>18</v>
      </c>
      <c r="M550" s="9"/>
    </row>
    <row r="551" s="11" customFormat="true" ht="14.25" hidden="false" customHeight="false" outlineLevel="0" collapsed="false">
      <c r="A551" s="9" t="s">
        <v>548</v>
      </c>
      <c r="B551" s="9" t="s">
        <v>16</v>
      </c>
      <c r="C551" s="9" t="n">
        <v>626006</v>
      </c>
      <c r="D551" s="9" t="n">
        <v>600601830</v>
      </c>
      <c r="E551" s="9" t="n">
        <v>61</v>
      </c>
      <c r="F551" s="10" t="n">
        <f aca="false">E551*0.45</f>
        <v>27.45</v>
      </c>
      <c r="G551" s="10" t="n">
        <v>86.5</v>
      </c>
      <c r="H551" s="10" t="n">
        <f aca="false">G551*0.55</f>
        <v>47.575</v>
      </c>
      <c r="I551" s="10"/>
      <c r="J551" s="10" t="n">
        <f aca="false">F551+H551+I551</f>
        <v>75.025</v>
      </c>
      <c r="K551" s="10" t="n">
        <f aca="false">J551*0.7</f>
        <v>52.5175</v>
      </c>
      <c r="L551" s="15" t="n">
        <v>19</v>
      </c>
      <c r="M551" s="9"/>
    </row>
    <row r="552" s="11" customFormat="true" ht="15" hidden="false" customHeight="false" outlineLevel="0" collapsed="false">
      <c r="A552" s="9" t="s">
        <v>549</v>
      </c>
      <c r="B552" s="9" t="s">
        <v>16</v>
      </c>
      <c r="C552" s="9" t="n">
        <v>626006</v>
      </c>
      <c r="D552" s="9" t="n">
        <v>600602030</v>
      </c>
      <c r="E552" s="9" t="n">
        <v>64</v>
      </c>
      <c r="F552" s="10" t="n">
        <f aca="false">E552*0.45</f>
        <v>28.8</v>
      </c>
      <c r="G552" s="10" t="n">
        <v>83.5</v>
      </c>
      <c r="H552" s="10" t="n">
        <f aca="false">G552*0.55</f>
        <v>45.925</v>
      </c>
      <c r="I552" s="10"/>
      <c r="J552" s="10" t="n">
        <f aca="false">F552+H552+I552</f>
        <v>74.725</v>
      </c>
      <c r="K552" s="10" t="n">
        <f aca="false">J552*0.7</f>
        <v>52.3075</v>
      </c>
      <c r="L552" s="9" t="n">
        <v>20</v>
      </c>
      <c r="M552" s="9"/>
    </row>
    <row r="553" s="11" customFormat="true" ht="14.25" hidden="false" customHeight="false" outlineLevel="0" collapsed="false">
      <c r="A553" s="9" t="s">
        <v>550</v>
      </c>
      <c r="B553" s="9" t="s">
        <v>16</v>
      </c>
      <c r="C553" s="9" t="n">
        <v>626006</v>
      </c>
      <c r="D553" s="9" t="n">
        <v>600602014</v>
      </c>
      <c r="E553" s="9" t="n">
        <v>69</v>
      </c>
      <c r="F553" s="10" t="n">
        <f aca="false">E553*0.45</f>
        <v>31.05</v>
      </c>
      <c r="G553" s="10" t="n">
        <v>78.5</v>
      </c>
      <c r="H553" s="10" t="n">
        <f aca="false">G553*0.55</f>
        <v>43.175</v>
      </c>
      <c r="I553" s="10"/>
      <c r="J553" s="10" t="n">
        <f aca="false">F553+H553+I553</f>
        <v>74.225</v>
      </c>
      <c r="K553" s="10" t="n">
        <f aca="false">J553*0.7</f>
        <v>51.9575</v>
      </c>
      <c r="L553" s="15" t="n">
        <v>21</v>
      </c>
      <c r="M553" s="9"/>
    </row>
    <row r="554" s="11" customFormat="true" ht="15" hidden="false" customHeight="false" outlineLevel="0" collapsed="false">
      <c r="A554" s="9" t="s">
        <v>28</v>
      </c>
      <c r="B554" s="9" t="s">
        <v>16</v>
      </c>
      <c r="C554" s="9" t="n">
        <v>626006</v>
      </c>
      <c r="D554" s="9" t="n">
        <v>600602105</v>
      </c>
      <c r="E554" s="9" t="n">
        <v>53</v>
      </c>
      <c r="F554" s="10" t="n">
        <f aca="false">E554*0.45</f>
        <v>23.85</v>
      </c>
      <c r="G554" s="10" t="n">
        <v>91.5</v>
      </c>
      <c r="H554" s="10" t="n">
        <f aca="false">G554*0.55</f>
        <v>50.325</v>
      </c>
      <c r="I554" s="10"/>
      <c r="J554" s="10" t="n">
        <f aca="false">F554+H554+I554</f>
        <v>74.175</v>
      </c>
      <c r="K554" s="10" t="n">
        <f aca="false">J554*0.7</f>
        <v>51.9225</v>
      </c>
      <c r="L554" s="9" t="n">
        <v>22</v>
      </c>
      <c r="M554" s="9"/>
    </row>
    <row r="555" s="11" customFormat="true" ht="14.25" hidden="false" customHeight="false" outlineLevel="0" collapsed="false">
      <c r="A555" s="9" t="s">
        <v>551</v>
      </c>
      <c r="B555" s="9" t="s">
        <v>16</v>
      </c>
      <c r="C555" s="9" t="n">
        <v>626006</v>
      </c>
      <c r="D555" s="9" t="n">
        <v>600601921</v>
      </c>
      <c r="E555" s="9" t="n">
        <v>54</v>
      </c>
      <c r="F555" s="10" t="n">
        <f aca="false">E555*0.45</f>
        <v>24.3</v>
      </c>
      <c r="G555" s="10" t="n">
        <v>90.5</v>
      </c>
      <c r="H555" s="10" t="n">
        <f aca="false">G555*0.55</f>
        <v>49.775</v>
      </c>
      <c r="I555" s="10"/>
      <c r="J555" s="10" t="n">
        <f aca="false">F555+H555+I555</f>
        <v>74.075</v>
      </c>
      <c r="K555" s="10" t="n">
        <f aca="false">J555*0.7</f>
        <v>51.8525</v>
      </c>
      <c r="L555" s="15" t="n">
        <v>23</v>
      </c>
      <c r="M555" s="9"/>
    </row>
    <row r="556" s="11" customFormat="true" ht="15" hidden="false" customHeight="false" outlineLevel="0" collapsed="false">
      <c r="A556" s="9" t="s">
        <v>552</v>
      </c>
      <c r="B556" s="9" t="s">
        <v>16</v>
      </c>
      <c r="C556" s="9" t="n">
        <v>626006</v>
      </c>
      <c r="D556" s="9" t="n">
        <v>600601908</v>
      </c>
      <c r="E556" s="9" t="n">
        <v>65</v>
      </c>
      <c r="F556" s="10" t="n">
        <f aca="false">E556*0.45</f>
        <v>29.25</v>
      </c>
      <c r="G556" s="10" t="n">
        <v>81</v>
      </c>
      <c r="H556" s="10" t="n">
        <f aca="false">G556*0.55</f>
        <v>44.55</v>
      </c>
      <c r="I556" s="10"/>
      <c r="J556" s="10" t="n">
        <f aca="false">F556+H556+I556</f>
        <v>73.8</v>
      </c>
      <c r="K556" s="10" t="n">
        <f aca="false">J556*0.7</f>
        <v>51.66</v>
      </c>
      <c r="L556" s="9" t="n">
        <v>24</v>
      </c>
      <c r="M556" s="9"/>
    </row>
    <row r="557" s="11" customFormat="true" ht="14.25" hidden="false" customHeight="false" outlineLevel="0" collapsed="false">
      <c r="A557" s="9" t="s">
        <v>553</v>
      </c>
      <c r="B557" s="9" t="s">
        <v>16</v>
      </c>
      <c r="C557" s="9" t="n">
        <v>626006</v>
      </c>
      <c r="D557" s="9" t="n">
        <v>600602115</v>
      </c>
      <c r="E557" s="9" t="n">
        <v>70</v>
      </c>
      <c r="F557" s="10" t="n">
        <f aca="false">E557*0.45</f>
        <v>31.5</v>
      </c>
      <c r="G557" s="10" t="n">
        <v>76.5</v>
      </c>
      <c r="H557" s="10" t="n">
        <f aca="false">G557*0.55</f>
        <v>42.075</v>
      </c>
      <c r="I557" s="10"/>
      <c r="J557" s="10" t="n">
        <f aca="false">F557+H557+I557</f>
        <v>73.575</v>
      </c>
      <c r="K557" s="10" t="n">
        <f aca="false">J557*0.7</f>
        <v>51.5025</v>
      </c>
      <c r="L557" s="15" t="n">
        <v>25</v>
      </c>
      <c r="M557" s="9"/>
    </row>
    <row r="558" s="11" customFormat="true" ht="15" hidden="false" customHeight="false" outlineLevel="0" collapsed="false">
      <c r="A558" s="9" t="s">
        <v>554</v>
      </c>
      <c r="B558" s="9" t="s">
        <v>16</v>
      </c>
      <c r="C558" s="9" t="n">
        <v>626006</v>
      </c>
      <c r="D558" s="9" t="n">
        <v>600602009</v>
      </c>
      <c r="E558" s="9" t="n">
        <v>65</v>
      </c>
      <c r="F558" s="10" t="n">
        <f aca="false">E558*0.45</f>
        <v>29.25</v>
      </c>
      <c r="G558" s="10" t="n">
        <v>79</v>
      </c>
      <c r="H558" s="10" t="n">
        <f aca="false">G558*0.55</f>
        <v>43.45</v>
      </c>
      <c r="I558" s="10"/>
      <c r="J558" s="10" t="n">
        <f aca="false">F558+H558+I558</f>
        <v>72.7</v>
      </c>
      <c r="K558" s="10" t="n">
        <f aca="false">J558*0.7</f>
        <v>50.89</v>
      </c>
      <c r="L558" s="9" t="n">
        <v>26</v>
      </c>
      <c r="M558" s="9"/>
    </row>
    <row r="559" s="11" customFormat="true" ht="14.25" hidden="false" customHeight="false" outlineLevel="0" collapsed="false">
      <c r="A559" s="9" t="s">
        <v>555</v>
      </c>
      <c r="B559" s="9" t="s">
        <v>16</v>
      </c>
      <c r="C559" s="9" t="n">
        <v>626006</v>
      </c>
      <c r="D559" s="9" t="n">
        <v>600602113</v>
      </c>
      <c r="E559" s="9" t="n">
        <v>65</v>
      </c>
      <c r="F559" s="10" t="n">
        <f aca="false">E559*0.45</f>
        <v>29.25</v>
      </c>
      <c r="G559" s="10" t="n">
        <v>79</v>
      </c>
      <c r="H559" s="10" t="n">
        <f aca="false">G559*0.55</f>
        <v>43.45</v>
      </c>
      <c r="I559" s="10"/>
      <c r="J559" s="10" t="n">
        <f aca="false">F559+H559+I559</f>
        <v>72.7</v>
      </c>
      <c r="K559" s="10" t="n">
        <f aca="false">J559*0.7</f>
        <v>50.89</v>
      </c>
      <c r="L559" s="15" t="n">
        <v>27</v>
      </c>
      <c r="M559" s="9"/>
    </row>
    <row r="560" s="11" customFormat="true" ht="15" hidden="false" customHeight="false" outlineLevel="0" collapsed="false">
      <c r="A560" s="9" t="s">
        <v>556</v>
      </c>
      <c r="B560" s="9" t="s">
        <v>16</v>
      </c>
      <c r="C560" s="9" t="n">
        <v>626006</v>
      </c>
      <c r="D560" s="9" t="n">
        <v>600602003</v>
      </c>
      <c r="E560" s="9" t="n">
        <v>60</v>
      </c>
      <c r="F560" s="10" t="n">
        <f aca="false">E560*0.45</f>
        <v>27</v>
      </c>
      <c r="G560" s="10" t="n">
        <v>80</v>
      </c>
      <c r="H560" s="10" t="n">
        <f aca="false">G560*0.55</f>
        <v>44</v>
      </c>
      <c r="I560" s="10"/>
      <c r="J560" s="10" t="n">
        <f aca="false">F560+H560+I560</f>
        <v>71</v>
      </c>
      <c r="K560" s="10" t="n">
        <f aca="false">J560*0.7</f>
        <v>49.7</v>
      </c>
      <c r="L560" s="9" t="n">
        <v>28</v>
      </c>
      <c r="M560" s="9"/>
    </row>
    <row r="561" s="11" customFormat="true" ht="14.25" hidden="false" customHeight="false" outlineLevel="0" collapsed="false">
      <c r="A561" s="9" t="s">
        <v>557</v>
      </c>
      <c r="B561" s="9" t="s">
        <v>16</v>
      </c>
      <c r="C561" s="9" t="n">
        <v>626006</v>
      </c>
      <c r="D561" s="9" t="n">
        <v>600601826</v>
      </c>
      <c r="E561" s="9" t="n">
        <v>61</v>
      </c>
      <c r="F561" s="10" t="n">
        <f aca="false">E561*0.45</f>
        <v>27.45</v>
      </c>
      <c r="G561" s="10" t="n">
        <v>78</v>
      </c>
      <c r="H561" s="10" t="n">
        <f aca="false">G561*0.55</f>
        <v>42.9</v>
      </c>
      <c r="I561" s="10"/>
      <c r="J561" s="10" t="n">
        <f aca="false">F561+H561+I561</f>
        <v>70.35</v>
      </c>
      <c r="K561" s="10" t="n">
        <f aca="false">J561*0.7</f>
        <v>49.245</v>
      </c>
      <c r="L561" s="15" t="n">
        <v>29</v>
      </c>
      <c r="M561" s="9"/>
    </row>
    <row r="562" s="11" customFormat="true" ht="15" hidden="false" customHeight="false" outlineLevel="0" collapsed="false">
      <c r="A562" s="9" t="s">
        <v>558</v>
      </c>
      <c r="B562" s="9" t="s">
        <v>26</v>
      </c>
      <c r="C562" s="9" t="n">
        <v>626006</v>
      </c>
      <c r="D562" s="9" t="n">
        <v>600601829</v>
      </c>
      <c r="E562" s="9" t="n">
        <v>51</v>
      </c>
      <c r="F562" s="10" t="n">
        <f aca="false">E562*0.45</f>
        <v>22.95</v>
      </c>
      <c r="G562" s="10" t="n">
        <v>86</v>
      </c>
      <c r="H562" s="10" t="n">
        <f aca="false">G562*0.55</f>
        <v>47.3</v>
      </c>
      <c r="I562" s="10"/>
      <c r="J562" s="10" t="n">
        <f aca="false">F562+H562+I562</f>
        <v>70.25</v>
      </c>
      <c r="K562" s="10" t="n">
        <f aca="false">J562*0.7</f>
        <v>49.175</v>
      </c>
      <c r="L562" s="9" t="n">
        <v>30</v>
      </c>
      <c r="M562" s="9"/>
    </row>
    <row r="563" s="11" customFormat="true" ht="14.25" hidden="false" customHeight="false" outlineLevel="0" collapsed="false">
      <c r="A563" s="9" t="s">
        <v>559</v>
      </c>
      <c r="B563" s="9" t="s">
        <v>16</v>
      </c>
      <c r="C563" s="9" t="n">
        <v>626006</v>
      </c>
      <c r="D563" s="9" t="n">
        <v>600602104</v>
      </c>
      <c r="E563" s="9" t="n">
        <v>63</v>
      </c>
      <c r="F563" s="10" t="n">
        <f aca="false">E563*0.45</f>
        <v>28.35</v>
      </c>
      <c r="G563" s="10" t="n">
        <v>76</v>
      </c>
      <c r="H563" s="10" t="n">
        <f aca="false">G563*0.55</f>
        <v>41.8</v>
      </c>
      <c r="I563" s="10"/>
      <c r="J563" s="10" t="n">
        <f aca="false">F563+H563+I563</f>
        <v>70.15</v>
      </c>
      <c r="K563" s="10" t="n">
        <f aca="false">J563*0.7</f>
        <v>49.105</v>
      </c>
      <c r="L563" s="15" t="n">
        <v>31</v>
      </c>
      <c r="M563" s="9"/>
    </row>
    <row r="564" s="11" customFormat="true" ht="15" hidden="false" customHeight="false" outlineLevel="0" collapsed="false">
      <c r="A564" s="9" t="s">
        <v>560</v>
      </c>
      <c r="B564" s="9" t="s">
        <v>16</v>
      </c>
      <c r="C564" s="9" t="n">
        <v>626006</v>
      </c>
      <c r="D564" s="9" t="n">
        <v>600602016</v>
      </c>
      <c r="E564" s="9" t="n">
        <v>57</v>
      </c>
      <c r="F564" s="10" t="n">
        <f aca="false">E564*0.45</f>
        <v>25.65</v>
      </c>
      <c r="G564" s="10" t="n">
        <v>80.5</v>
      </c>
      <c r="H564" s="10" t="n">
        <f aca="false">G564*0.55</f>
        <v>44.275</v>
      </c>
      <c r="I564" s="10"/>
      <c r="J564" s="10" t="n">
        <f aca="false">F564+H564+I564</f>
        <v>69.925</v>
      </c>
      <c r="K564" s="10" t="n">
        <f aca="false">J564*0.7</f>
        <v>48.9475</v>
      </c>
      <c r="L564" s="9" t="n">
        <v>32</v>
      </c>
      <c r="M564" s="9"/>
    </row>
    <row r="565" s="11" customFormat="true" ht="14.25" hidden="false" customHeight="false" outlineLevel="0" collapsed="false">
      <c r="A565" s="9" t="s">
        <v>561</v>
      </c>
      <c r="B565" s="9" t="s">
        <v>16</v>
      </c>
      <c r="C565" s="9" t="n">
        <v>626006</v>
      </c>
      <c r="D565" s="9" t="n">
        <v>600601911</v>
      </c>
      <c r="E565" s="9" t="n">
        <v>61</v>
      </c>
      <c r="F565" s="10" t="n">
        <f aca="false">E565*0.45</f>
        <v>27.45</v>
      </c>
      <c r="G565" s="10" t="n">
        <v>77</v>
      </c>
      <c r="H565" s="10" t="n">
        <f aca="false">G565*0.55</f>
        <v>42.35</v>
      </c>
      <c r="I565" s="10"/>
      <c r="J565" s="10" t="n">
        <f aca="false">F565+H565+I565</f>
        <v>69.8</v>
      </c>
      <c r="K565" s="10" t="n">
        <f aca="false">J565*0.7</f>
        <v>48.86</v>
      </c>
      <c r="L565" s="15" t="n">
        <v>33</v>
      </c>
      <c r="M565" s="9"/>
    </row>
    <row r="566" s="11" customFormat="true" ht="15" hidden="false" customHeight="false" outlineLevel="0" collapsed="false">
      <c r="A566" s="9" t="s">
        <v>562</v>
      </c>
      <c r="B566" s="9" t="s">
        <v>16</v>
      </c>
      <c r="C566" s="9" t="n">
        <v>626006</v>
      </c>
      <c r="D566" s="9" t="n">
        <v>600602117</v>
      </c>
      <c r="E566" s="9" t="n">
        <v>58</v>
      </c>
      <c r="F566" s="10" t="n">
        <f aca="false">E566*0.45</f>
        <v>26.1</v>
      </c>
      <c r="G566" s="10" t="n">
        <v>79</v>
      </c>
      <c r="H566" s="10" t="n">
        <f aca="false">G566*0.55</f>
        <v>43.45</v>
      </c>
      <c r="I566" s="10"/>
      <c r="J566" s="10" t="n">
        <f aca="false">F566+H566+I566</f>
        <v>69.55</v>
      </c>
      <c r="K566" s="10" t="n">
        <f aca="false">J566*0.7</f>
        <v>48.685</v>
      </c>
      <c r="L566" s="9" t="n">
        <v>34</v>
      </c>
      <c r="M566" s="9"/>
    </row>
    <row r="567" s="11" customFormat="true" ht="14.25" hidden="false" customHeight="false" outlineLevel="0" collapsed="false">
      <c r="A567" s="9" t="s">
        <v>563</v>
      </c>
      <c r="B567" s="9" t="s">
        <v>16</v>
      </c>
      <c r="C567" s="9" t="n">
        <v>626006</v>
      </c>
      <c r="D567" s="9" t="n">
        <v>600601912</v>
      </c>
      <c r="E567" s="9" t="n">
        <v>67</v>
      </c>
      <c r="F567" s="10" t="n">
        <f aca="false">E567*0.45</f>
        <v>30.15</v>
      </c>
      <c r="G567" s="10" t="n">
        <v>70.5</v>
      </c>
      <c r="H567" s="10" t="n">
        <f aca="false">G567*0.55</f>
        <v>38.775</v>
      </c>
      <c r="I567" s="10"/>
      <c r="J567" s="10" t="n">
        <f aca="false">F567+H567+I567</f>
        <v>68.925</v>
      </c>
      <c r="K567" s="10" t="n">
        <f aca="false">J567*0.7</f>
        <v>48.2475</v>
      </c>
      <c r="L567" s="15" t="n">
        <v>35</v>
      </c>
      <c r="M567" s="9"/>
    </row>
    <row r="568" s="11" customFormat="true" ht="15" hidden="false" customHeight="false" outlineLevel="0" collapsed="false">
      <c r="A568" s="9" t="s">
        <v>564</v>
      </c>
      <c r="B568" s="9" t="s">
        <v>16</v>
      </c>
      <c r="C568" s="9" t="n">
        <v>626006</v>
      </c>
      <c r="D568" s="9" t="n">
        <v>600601824</v>
      </c>
      <c r="E568" s="9" t="n">
        <v>67</v>
      </c>
      <c r="F568" s="10" t="n">
        <f aca="false">E568*0.45</f>
        <v>30.15</v>
      </c>
      <c r="G568" s="10" t="n">
        <v>69.5</v>
      </c>
      <c r="H568" s="10" t="n">
        <f aca="false">G568*0.55</f>
        <v>38.225</v>
      </c>
      <c r="I568" s="10"/>
      <c r="J568" s="10" t="n">
        <f aca="false">F568+H568+I568</f>
        <v>68.375</v>
      </c>
      <c r="K568" s="10" t="n">
        <f aca="false">J568*0.7</f>
        <v>47.8625</v>
      </c>
      <c r="L568" s="9" t="n">
        <v>36</v>
      </c>
      <c r="M568" s="9"/>
    </row>
    <row r="569" s="18" customFormat="true" ht="14.25" hidden="false" customHeight="false" outlineLevel="0" collapsed="false">
      <c r="A569" s="9" t="s">
        <v>565</v>
      </c>
      <c r="B569" s="9" t="s">
        <v>16</v>
      </c>
      <c r="C569" s="9" t="n">
        <v>626006</v>
      </c>
      <c r="D569" s="9" t="n">
        <v>600602005</v>
      </c>
      <c r="E569" s="9" t="n">
        <v>60</v>
      </c>
      <c r="F569" s="10" t="n">
        <f aca="false">E569*0.45</f>
        <v>27</v>
      </c>
      <c r="G569" s="10" t="n">
        <v>75</v>
      </c>
      <c r="H569" s="10" t="n">
        <f aca="false">G569*0.55</f>
        <v>41.25</v>
      </c>
      <c r="I569" s="10"/>
      <c r="J569" s="10" t="n">
        <f aca="false">F569+H569+I569</f>
        <v>68.25</v>
      </c>
      <c r="K569" s="10" t="n">
        <f aca="false">J569*0.7</f>
        <v>47.775</v>
      </c>
      <c r="L569" s="15" t="n">
        <v>37</v>
      </c>
      <c r="M569" s="9"/>
    </row>
    <row r="570" s="11" customFormat="true" ht="15" hidden="false" customHeight="false" outlineLevel="0" collapsed="false">
      <c r="A570" s="19" t="s">
        <v>566</v>
      </c>
      <c r="B570" s="19" t="s">
        <v>16</v>
      </c>
      <c r="C570" s="19" t="n">
        <v>626006</v>
      </c>
      <c r="D570" s="19" t="n">
        <v>600601925</v>
      </c>
      <c r="E570" s="19" t="n">
        <v>59</v>
      </c>
      <c r="F570" s="20" t="n">
        <f aca="false">E570*0.45</f>
        <v>26.55</v>
      </c>
      <c r="G570" s="20" t="n">
        <v>75</v>
      </c>
      <c r="H570" s="20" t="n">
        <f aca="false">G570*0.55</f>
        <v>41.25</v>
      </c>
      <c r="I570" s="20"/>
      <c r="J570" s="20" t="n">
        <f aca="false">F570+H570+I570</f>
        <v>67.8</v>
      </c>
      <c r="K570" s="20" t="n">
        <f aca="false">J570*0.7</f>
        <v>47.46</v>
      </c>
      <c r="L570" s="19" t="n">
        <v>38</v>
      </c>
      <c r="M570" s="19"/>
    </row>
    <row r="571" s="11" customFormat="true" ht="14.25" hidden="false" customHeight="false" outlineLevel="0" collapsed="false">
      <c r="A571" s="9" t="s">
        <v>567</v>
      </c>
      <c r="B571" s="9" t="s">
        <v>16</v>
      </c>
      <c r="C571" s="9" t="n">
        <v>626006</v>
      </c>
      <c r="D571" s="9" t="n">
        <v>600602021</v>
      </c>
      <c r="E571" s="9" t="n">
        <v>51</v>
      </c>
      <c r="F571" s="10" t="n">
        <f aca="false">E571*0.45</f>
        <v>22.95</v>
      </c>
      <c r="G571" s="10" t="n">
        <v>81</v>
      </c>
      <c r="H571" s="10" t="n">
        <f aca="false">G571*0.55</f>
        <v>44.55</v>
      </c>
      <c r="I571" s="10"/>
      <c r="J571" s="10" t="n">
        <f aca="false">F571+H571+I571</f>
        <v>67.5</v>
      </c>
      <c r="K571" s="10" t="n">
        <f aca="false">J571*0.7</f>
        <v>47.25</v>
      </c>
      <c r="L571" s="15" t="n">
        <v>39</v>
      </c>
      <c r="M571" s="9"/>
    </row>
    <row r="572" s="11" customFormat="true" ht="15" hidden="false" customHeight="false" outlineLevel="0" collapsed="false">
      <c r="A572" s="9" t="s">
        <v>568</v>
      </c>
      <c r="B572" s="9" t="s">
        <v>16</v>
      </c>
      <c r="C572" s="9" t="n">
        <v>626006</v>
      </c>
      <c r="D572" s="9" t="n">
        <v>600601913</v>
      </c>
      <c r="E572" s="9" t="n">
        <v>57</v>
      </c>
      <c r="F572" s="10" t="n">
        <f aca="false">E572*0.45</f>
        <v>25.65</v>
      </c>
      <c r="G572" s="10" t="n">
        <v>76</v>
      </c>
      <c r="H572" s="10" t="n">
        <f aca="false">G572*0.55</f>
        <v>41.8</v>
      </c>
      <c r="I572" s="10"/>
      <c r="J572" s="10" t="n">
        <f aca="false">F572+H572+I572</f>
        <v>67.45</v>
      </c>
      <c r="K572" s="10" t="n">
        <f aca="false">J572*0.7</f>
        <v>47.215</v>
      </c>
      <c r="L572" s="9" t="n">
        <v>40</v>
      </c>
      <c r="M572" s="9"/>
    </row>
    <row r="573" s="11" customFormat="true" ht="14.25" hidden="false" customHeight="false" outlineLevel="0" collapsed="false">
      <c r="A573" s="9" t="s">
        <v>569</v>
      </c>
      <c r="B573" s="9" t="s">
        <v>16</v>
      </c>
      <c r="C573" s="9" t="n">
        <v>626006</v>
      </c>
      <c r="D573" s="9" t="n">
        <v>600601906</v>
      </c>
      <c r="E573" s="9" t="n">
        <v>63</v>
      </c>
      <c r="F573" s="10" t="n">
        <f aca="false">E573*0.45</f>
        <v>28.35</v>
      </c>
      <c r="G573" s="10" t="n">
        <v>71</v>
      </c>
      <c r="H573" s="10" t="n">
        <f aca="false">G573*0.55</f>
        <v>39.05</v>
      </c>
      <c r="I573" s="10"/>
      <c r="J573" s="10" t="n">
        <f aca="false">F573+H573+I573</f>
        <v>67.4</v>
      </c>
      <c r="K573" s="10" t="n">
        <f aca="false">J573*0.7</f>
        <v>47.18</v>
      </c>
      <c r="L573" s="15" t="n">
        <v>41</v>
      </c>
      <c r="M573" s="9"/>
    </row>
    <row r="574" s="11" customFormat="true" ht="15" hidden="false" customHeight="false" outlineLevel="0" collapsed="false">
      <c r="A574" s="9" t="s">
        <v>570</v>
      </c>
      <c r="B574" s="9" t="s">
        <v>16</v>
      </c>
      <c r="C574" s="9" t="n">
        <v>626006</v>
      </c>
      <c r="D574" s="9" t="n">
        <v>600601902</v>
      </c>
      <c r="E574" s="9" t="n">
        <v>51</v>
      </c>
      <c r="F574" s="10" t="n">
        <f aca="false">E574*0.45</f>
        <v>22.95</v>
      </c>
      <c r="G574" s="10" t="n">
        <v>80.5</v>
      </c>
      <c r="H574" s="10" t="n">
        <f aca="false">G574*0.55</f>
        <v>44.275</v>
      </c>
      <c r="I574" s="10"/>
      <c r="J574" s="10" t="n">
        <f aca="false">F574+H574+I574</f>
        <v>67.225</v>
      </c>
      <c r="K574" s="10" t="n">
        <f aca="false">J574*0.7</f>
        <v>47.0575</v>
      </c>
      <c r="L574" s="9" t="n">
        <v>42</v>
      </c>
      <c r="M574" s="9"/>
    </row>
    <row r="575" s="11" customFormat="true" ht="14.25" hidden="false" customHeight="false" outlineLevel="0" collapsed="false">
      <c r="A575" s="9" t="s">
        <v>571</v>
      </c>
      <c r="B575" s="9" t="s">
        <v>16</v>
      </c>
      <c r="C575" s="9" t="n">
        <v>626006</v>
      </c>
      <c r="D575" s="9" t="n">
        <v>600601914</v>
      </c>
      <c r="E575" s="9" t="n">
        <v>54</v>
      </c>
      <c r="F575" s="10" t="n">
        <f aca="false">E575*0.45</f>
        <v>24.3</v>
      </c>
      <c r="G575" s="10" t="n">
        <v>78</v>
      </c>
      <c r="H575" s="10" t="n">
        <f aca="false">G575*0.55</f>
        <v>42.9</v>
      </c>
      <c r="I575" s="10"/>
      <c r="J575" s="10" t="n">
        <f aca="false">F575+H575+I575</f>
        <v>67.2</v>
      </c>
      <c r="K575" s="10" t="n">
        <f aca="false">J575*0.7</f>
        <v>47.04</v>
      </c>
      <c r="L575" s="15" t="n">
        <v>43</v>
      </c>
      <c r="M575" s="9"/>
    </row>
    <row r="576" s="11" customFormat="true" ht="15" hidden="false" customHeight="false" outlineLevel="0" collapsed="false">
      <c r="A576" s="9" t="s">
        <v>572</v>
      </c>
      <c r="B576" s="9" t="s">
        <v>16</v>
      </c>
      <c r="C576" s="9" t="n">
        <v>626006</v>
      </c>
      <c r="D576" s="9" t="n">
        <v>600602106</v>
      </c>
      <c r="E576" s="9" t="n">
        <v>64</v>
      </c>
      <c r="F576" s="10" t="n">
        <f aca="false">E576*0.45</f>
        <v>28.8</v>
      </c>
      <c r="G576" s="10" t="n">
        <v>69.5</v>
      </c>
      <c r="H576" s="10" t="n">
        <f aca="false">G576*0.55</f>
        <v>38.225</v>
      </c>
      <c r="I576" s="10"/>
      <c r="J576" s="10" t="n">
        <f aca="false">F576+H576+I576</f>
        <v>67.025</v>
      </c>
      <c r="K576" s="10" t="n">
        <f aca="false">J576*0.7</f>
        <v>46.9175</v>
      </c>
      <c r="L576" s="9" t="n">
        <v>44</v>
      </c>
      <c r="M576" s="9"/>
    </row>
    <row r="577" s="11" customFormat="true" ht="14.25" hidden="false" customHeight="false" outlineLevel="0" collapsed="false">
      <c r="A577" s="9" t="s">
        <v>573</v>
      </c>
      <c r="B577" s="9" t="s">
        <v>16</v>
      </c>
      <c r="C577" s="9" t="n">
        <v>626006</v>
      </c>
      <c r="D577" s="9" t="n">
        <v>600602015</v>
      </c>
      <c r="E577" s="9" t="n">
        <v>63</v>
      </c>
      <c r="F577" s="10" t="n">
        <f aca="false">E577*0.45</f>
        <v>28.35</v>
      </c>
      <c r="G577" s="10" t="n">
        <v>70</v>
      </c>
      <c r="H577" s="10" t="n">
        <f aca="false">G577*0.55</f>
        <v>38.5</v>
      </c>
      <c r="I577" s="10"/>
      <c r="J577" s="10" t="n">
        <f aca="false">F577+H577+I577</f>
        <v>66.85</v>
      </c>
      <c r="K577" s="10" t="n">
        <f aca="false">J577*0.7</f>
        <v>46.795</v>
      </c>
      <c r="L577" s="15" t="n">
        <v>45</v>
      </c>
      <c r="M577" s="9"/>
    </row>
    <row r="578" s="11" customFormat="true" ht="15" hidden="false" customHeight="false" outlineLevel="0" collapsed="false">
      <c r="A578" s="9" t="s">
        <v>574</v>
      </c>
      <c r="B578" s="9" t="s">
        <v>16</v>
      </c>
      <c r="C578" s="9" t="n">
        <v>626006</v>
      </c>
      <c r="D578" s="9" t="n">
        <v>600601915</v>
      </c>
      <c r="E578" s="9" t="n">
        <v>51</v>
      </c>
      <c r="F578" s="10" t="n">
        <f aca="false">E578*0.45</f>
        <v>22.95</v>
      </c>
      <c r="G578" s="10" t="n">
        <v>79.5</v>
      </c>
      <c r="H578" s="10" t="n">
        <f aca="false">G578*0.55</f>
        <v>43.725</v>
      </c>
      <c r="I578" s="10"/>
      <c r="J578" s="10" t="n">
        <f aca="false">F578+H578+I578</f>
        <v>66.675</v>
      </c>
      <c r="K578" s="10" t="n">
        <f aca="false">J578*0.7</f>
        <v>46.6725</v>
      </c>
      <c r="L578" s="9" t="n">
        <v>46</v>
      </c>
      <c r="M578" s="9"/>
    </row>
    <row r="579" s="11" customFormat="true" ht="14.25" hidden="false" customHeight="false" outlineLevel="0" collapsed="false">
      <c r="A579" s="9" t="s">
        <v>575</v>
      </c>
      <c r="B579" s="9" t="s">
        <v>16</v>
      </c>
      <c r="C579" s="9" t="n">
        <v>626006</v>
      </c>
      <c r="D579" s="9" t="n">
        <v>600602018</v>
      </c>
      <c r="E579" s="9" t="n">
        <v>49</v>
      </c>
      <c r="F579" s="10" t="n">
        <f aca="false">E579*0.45</f>
        <v>22.05</v>
      </c>
      <c r="G579" s="10" t="n">
        <v>81</v>
      </c>
      <c r="H579" s="10" t="n">
        <f aca="false">G579*0.55</f>
        <v>44.55</v>
      </c>
      <c r="I579" s="10"/>
      <c r="J579" s="10" t="n">
        <f aca="false">F579+H579+I579</f>
        <v>66.6</v>
      </c>
      <c r="K579" s="10" t="n">
        <f aca="false">J579*0.7</f>
        <v>46.62</v>
      </c>
      <c r="L579" s="15" t="n">
        <v>47</v>
      </c>
      <c r="M579" s="9"/>
    </row>
    <row r="580" s="11" customFormat="true" ht="15" hidden="false" customHeight="false" outlineLevel="0" collapsed="false">
      <c r="A580" s="9" t="s">
        <v>576</v>
      </c>
      <c r="B580" s="9" t="s">
        <v>16</v>
      </c>
      <c r="C580" s="9" t="n">
        <v>626006</v>
      </c>
      <c r="D580" s="9" t="n">
        <v>600602004</v>
      </c>
      <c r="E580" s="9" t="n">
        <v>55</v>
      </c>
      <c r="F580" s="10" t="n">
        <f aca="false">E580*0.45</f>
        <v>24.75</v>
      </c>
      <c r="G580" s="10" t="n">
        <v>76</v>
      </c>
      <c r="H580" s="10" t="n">
        <f aca="false">G580*0.55</f>
        <v>41.8</v>
      </c>
      <c r="I580" s="10"/>
      <c r="J580" s="10" t="n">
        <f aca="false">F580+H580+I580</f>
        <v>66.55</v>
      </c>
      <c r="K580" s="10" t="n">
        <f aca="false">J580*0.7</f>
        <v>46.585</v>
      </c>
      <c r="L580" s="9" t="n">
        <v>48</v>
      </c>
      <c r="M580" s="9"/>
    </row>
    <row r="581" s="11" customFormat="true" ht="14.25" hidden="false" customHeight="false" outlineLevel="0" collapsed="false">
      <c r="A581" s="9" t="s">
        <v>577</v>
      </c>
      <c r="B581" s="9" t="s">
        <v>16</v>
      </c>
      <c r="C581" s="9" t="n">
        <v>626006</v>
      </c>
      <c r="D581" s="9" t="n">
        <v>600601901</v>
      </c>
      <c r="E581" s="9" t="n">
        <v>46</v>
      </c>
      <c r="F581" s="10" t="n">
        <f aca="false">E581*0.45</f>
        <v>20.7</v>
      </c>
      <c r="G581" s="10" t="n">
        <v>82.5</v>
      </c>
      <c r="H581" s="10" t="n">
        <f aca="false">G581*0.55</f>
        <v>45.375</v>
      </c>
      <c r="I581" s="10"/>
      <c r="J581" s="10" t="n">
        <f aca="false">F581+H581+I581</f>
        <v>66.075</v>
      </c>
      <c r="K581" s="10" t="n">
        <f aca="false">J581*0.7</f>
        <v>46.2525</v>
      </c>
      <c r="L581" s="15" t="n">
        <v>49</v>
      </c>
      <c r="M581" s="9"/>
    </row>
    <row r="582" s="11" customFormat="true" ht="15" hidden="false" customHeight="false" outlineLevel="0" collapsed="false">
      <c r="A582" s="9" t="s">
        <v>578</v>
      </c>
      <c r="B582" s="9" t="s">
        <v>16</v>
      </c>
      <c r="C582" s="9" t="n">
        <v>626006</v>
      </c>
      <c r="D582" s="9" t="n">
        <v>600602020</v>
      </c>
      <c r="E582" s="9" t="n">
        <v>52</v>
      </c>
      <c r="F582" s="10" t="n">
        <f aca="false">E582*0.45</f>
        <v>23.4</v>
      </c>
      <c r="G582" s="10" t="n">
        <v>77.5</v>
      </c>
      <c r="H582" s="10" t="n">
        <f aca="false">G582*0.55</f>
        <v>42.625</v>
      </c>
      <c r="I582" s="10"/>
      <c r="J582" s="10" t="n">
        <f aca="false">F582+H582+I582</f>
        <v>66.025</v>
      </c>
      <c r="K582" s="10" t="n">
        <f aca="false">J582*0.7</f>
        <v>46.2175</v>
      </c>
      <c r="L582" s="9" t="n">
        <v>50</v>
      </c>
      <c r="M582" s="9"/>
    </row>
    <row r="583" s="11" customFormat="true" ht="14.25" hidden="false" customHeight="false" outlineLevel="0" collapsed="false">
      <c r="A583" s="9" t="s">
        <v>579</v>
      </c>
      <c r="B583" s="9" t="s">
        <v>16</v>
      </c>
      <c r="C583" s="9" t="n">
        <v>626006</v>
      </c>
      <c r="D583" s="9" t="n">
        <v>600602103</v>
      </c>
      <c r="E583" s="9" t="n">
        <v>53</v>
      </c>
      <c r="F583" s="10" t="n">
        <f aca="false">E583*0.45</f>
        <v>23.85</v>
      </c>
      <c r="G583" s="10" t="n">
        <v>76.5</v>
      </c>
      <c r="H583" s="10" t="n">
        <f aca="false">G583*0.55</f>
        <v>42.075</v>
      </c>
      <c r="I583" s="10"/>
      <c r="J583" s="10" t="n">
        <f aca="false">F583+H583+I583</f>
        <v>65.925</v>
      </c>
      <c r="K583" s="10" t="n">
        <f aca="false">J583*0.7</f>
        <v>46.1475</v>
      </c>
      <c r="L583" s="15" t="n">
        <v>51</v>
      </c>
      <c r="M583" s="9"/>
    </row>
    <row r="584" s="11" customFormat="true" ht="15" hidden="false" customHeight="false" outlineLevel="0" collapsed="false">
      <c r="A584" s="9" t="s">
        <v>580</v>
      </c>
      <c r="B584" s="9" t="s">
        <v>16</v>
      </c>
      <c r="C584" s="9" t="n">
        <v>626006</v>
      </c>
      <c r="D584" s="9" t="n">
        <v>600602011</v>
      </c>
      <c r="E584" s="9" t="n">
        <v>55</v>
      </c>
      <c r="F584" s="10" t="n">
        <f aca="false">E584*0.45</f>
        <v>24.75</v>
      </c>
      <c r="G584" s="10" t="n">
        <v>73.5</v>
      </c>
      <c r="H584" s="10" t="n">
        <f aca="false">G584*0.55</f>
        <v>40.425</v>
      </c>
      <c r="I584" s="10"/>
      <c r="J584" s="10" t="n">
        <f aca="false">F584+H584+I584</f>
        <v>65.175</v>
      </c>
      <c r="K584" s="10" t="n">
        <f aca="false">J584*0.7</f>
        <v>45.6225</v>
      </c>
      <c r="L584" s="9" t="n">
        <v>52</v>
      </c>
      <c r="M584" s="9"/>
    </row>
    <row r="585" s="11" customFormat="true" ht="14.25" hidden="false" customHeight="false" outlineLevel="0" collapsed="false">
      <c r="A585" s="9" t="s">
        <v>581</v>
      </c>
      <c r="B585" s="9" t="s">
        <v>16</v>
      </c>
      <c r="C585" s="9" t="n">
        <v>626006</v>
      </c>
      <c r="D585" s="9" t="n">
        <v>600602102</v>
      </c>
      <c r="E585" s="9" t="n">
        <v>48</v>
      </c>
      <c r="F585" s="10" t="n">
        <f aca="false">E585*0.45</f>
        <v>21.6</v>
      </c>
      <c r="G585" s="10" t="n">
        <v>79</v>
      </c>
      <c r="H585" s="10" t="n">
        <f aca="false">G585*0.55</f>
        <v>43.45</v>
      </c>
      <c r="I585" s="10"/>
      <c r="J585" s="10" t="n">
        <f aca="false">F585+H585+I585</f>
        <v>65.05</v>
      </c>
      <c r="K585" s="10" t="n">
        <f aca="false">J585*0.7</f>
        <v>45.535</v>
      </c>
      <c r="L585" s="15" t="n">
        <v>53</v>
      </c>
      <c r="M585" s="9"/>
    </row>
    <row r="586" s="11" customFormat="true" ht="15" hidden="false" customHeight="false" outlineLevel="0" collapsed="false">
      <c r="A586" s="9" t="s">
        <v>582</v>
      </c>
      <c r="B586" s="9" t="s">
        <v>16</v>
      </c>
      <c r="C586" s="9" t="n">
        <v>626006</v>
      </c>
      <c r="D586" s="9" t="n">
        <v>600601923</v>
      </c>
      <c r="E586" s="9" t="n">
        <v>59</v>
      </c>
      <c r="F586" s="10" t="n">
        <f aca="false">E586*0.45</f>
        <v>26.55</v>
      </c>
      <c r="G586" s="10" t="n">
        <v>69</v>
      </c>
      <c r="H586" s="10" t="n">
        <f aca="false">G586*0.55</f>
        <v>37.95</v>
      </c>
      <c r="I586" s="10"/>
      <c r="J586" s="10" t="n">
        <f aca="false">F586+H586+I586</f>
        <v>64.5</v>
      </c>
      <c r="K586" s="10" t="n">
        <f aca="false">J586*0.7</f>
        <v>45.15</v>
      </c>
      <c r="L586" s="9" t="n">
        <v>54</v>
      </c>
      <c r="M586" s="9"/>
    </row>
    <row r="587" s="11" customFormat="true" ht="14.25" hidden="false" customHeight="false" outlineLevel="0" collapsed="false">
      <c r="A587" s="9" t="s">
        <v>583</v>
      </c>
      <c r="B587" s="9" t="s">
        <v>16</v>
      </c>
      <c r="C587" s="9" t="n">
        <v>626006</v>
      </c>
      <c r="D587" s="9" t="n">
        <v>600601924</v>
      </c>
      <c r="E587" s="9" t="n">
        <v>52</v>
      </c>
      <c r="F587" s="10" t="n">
        <f aca="false">E587*0.45</f>
        <v>23.4</v>
      </c>
      <c r="G587" s="10" t="n">
        <v>72</v>
      </c>
      <c r="H587" s="10" t="n">
        <f aca="false">G587*0.55</f>
        <v>39.6</v>
      </c>
      <c r="I587" s="10"/>
      <c r="J587" s="10" t="n">
        <f aca="false">F587+H587+I587</f>
        <v>63</v>
      </c>
      <c r="K587" s="10" t="n">
        <f aca="false">J587*0.7</f>
        <v>44.1</v>
      </c>
      <c r="L587" s="15" t="n">
        <v>55</v>
      </c>
      <c r="M587" s="9"/>
    </row>
    <row r="588" s="11" customFormat="true" ht="15" hidden="false" customHeight="false" outlineLevel="0" collapsed="false">
      <c r="A588" s="9" t="s">
        <v>584</v>
      </c>
      <c r="B588" s="9" t="s">
        <v>16</v>
      </c>
      <c r="C588" s="9" t="n">
        <v>626006</v>
      </c>
      <c r="D588" s="9" t="n">
        <v>600602007</v>
      </c>
      <c r="E588" s="9" t="n">
        <v>53</v>
      </c>
      <c r="F588" s="10" t="n">
        <f aca="false">E588*0.45</f>
        <v>23.85</v>
      </c>
      <c r="G588" s="10" t="n">
        <v>71</v>
      </c>
      <c r="H588" s="10" t="n">
        <f aca="false">G588*0.55</f>
        <v>39.05</v>
      </c>
      <c r="I588" s="10"/>
      <c r="J588" s="10" t="n">
        <f aca="false">F588+H588+I588</f>
        <v>62.9</v>
      </c>
      <c r="K588" s="10" t="n">
        <f aca="false">J588*0.7</f>
        <v>44.03</v>
      </c>
      <c r="L588" s="9" t="n">
        <v>56</v>
      </c>
      <c r="M588" s="9"/>
    </row>
    <row r="589" s="11" customFormat="true" ht="14.25" hidden="false" customHeight="false" outlineLevel="0" collapsed="false">
      <c r="A589" s="9" t="s">
        <v>585</v>
      </c>
      <c r="B589" s="9" t="s">
        <v>16</v>
      </c>
      <c r="C589" s="9" t="n">
        <v>626006</v>
      </c>
      <c r="D589" s="9" t="n">
        <v>600602022</v>
      </c>
      <c r="E589" s="9" t="n">
        <v>60</v>
      </c>
      <c r="F589" s="10" t="n">
        <f aca="false">E589*0.45</f>
        <v>27</v>
      </c>
      <c r="G589" s="10" t="n">
        <v>65</v>
      </c>
      <c r="H589" s="10" t="n">
        <f aca="false">G589*0.55</f>
        <v>35.75</v>
      </c>
      <c r="I589" s="10"/>
      <c r="J589" s="10" t="n">
        <f aca="false">F589+H589+I589</f>
        <v>62.75</v>
      </c>
      <c r="K589" s="10" t="n">
        <f aca="false">J589*0.7</f>
        <v>43.925</v>
      </c>
      <c r="L589" s="15" t="n">
        <v>57</v>
      </c>
      <c r="M589" s="9"/>
    </row>
    <row r="590" s="11" customFormat="true" ht="15" hidden="false" customHeight="false" outlineLevel="0" collapsed="false">
      <c r="A590" s="9" t="s">
        <v>586</v>
      </c>
      <c r="B590" s="9" t="s">
        <v>16</v>
      </c>
      <c r="C590" s="9" t="n">
        <v>626006</v>
      </c>
      <c r="D590" s="9" t="n">
        <v>600602010</v>
      </c>
      <c r="E590" s="9" t="n">
        <v>44</v>
      </c>
      <c r="F590" s="10" t="n">
        <f aca="false">E590*0.45</f>
        <v>19.8</v>
      </c>
      <c r="G590" s="10" t="n">
        <v>77</v>
      </c>
      <c r="H590" s="10" t="n">
        <f aca="false">G590*0.55</f>
        <v>42.35</v>
      </c>
      <c r="I590" s="10"/>
      <c r="J590" s="10" t="n">
        <f aca="false">F590+H590+I590</f>
        <v>62.15</v>
      </c>
      <c r="K590" s="10" t="n">
        <f aca="false">J590*0.7</f>
        <v>43.505</v>
      </c>
      <c r="L590" s="9" t="n">
        <v>58</v>
      </c>
      <c r="M590" s="9"/>
    </row>
    <row r="591" s="11" customFormat="true" ht="14.25" hidden="false" customHeight="false" outlineLevel="0" collapsed="false">
      <c r="A591" s="9" t="s">
        <v>587</v>
      </c>
      <c r="B591" s="9" t="s">
        <v>16</v>
      </c>
      <c r="C591" s="9" t="n">
        <v>626006</v>
      </c>
      <c r="D591" s="9" t="n">
        <v>600602111</v>
      </c>
      <c r="E591" s="9" t="n">
        <v>58</v>
      </c>
      <c r="F591" s="10" t="n">
        <f aca="false">E591*0.45</f>
        <v>26.1</v>
      </c>
      <c r="G591" s="10" t="n">
        <v>63.5</v>
      </c>
      <c r="H591" s="10" t="n">
        <f aca="false">G591*0.55</f>
        <v>34.925</v>
      </c>
      <c r="I591" s="10"/>
      <c r="J591" s="10" t="n">
        <f aca="false">F591+H591+I591</f>
        <v>61.025</v>
      </c>
      <c r="K591" s="10" t="n">
        <f aca="false">J591*0.7</f>
        <v>42.7175</v>
      </c>
      <c r="L591" s="15" t="n">
        <v>59</v>
      </c>
      <c r="M591" s="9"/>
    </row>
    <row r="592" s="11" customFormat="true" ht="15" hidden="false" customHeight="false" outlineLevel="0" collapsed="false">
      <c r="A592" s="9" t="s">
        <v>588</v>
      </c>
      <c r="B592" s="9" t="s">
        <v>16</v>
      </c>
      <c r="C592" s="9" t="n">
        <v>626006</v>
      </c>
      <c r="D592" s="9" t="n">
        <v>600602019</v>
      </c>
      <c r="E592" s="9" t="n">
        <v>38</v>
      </c>
      <c r="F592" s="10" t="n">
        <f aca="false">E592*0.45</f>
        <v>17.1</v>
      </c>
      <c r="G592" s="10" t="n">
        <v>79.5</v>
      </c>
      <c r="H592" s="10" t="n">
        <f aca="false">G592*0.55</f>
        <v>43.725</v>
      </c>
      <c r="I592" s="10"/>
      <c r="J592" s="10" t="n">
        <f aca="false">F592+H592+I592</f>
        <v>60.825</v>
      </c>
      <c r="K592" s="10" t="n">
        <f aca="false">J592*0.7</f>
        <v>42.5775</v>
      </c>
      <c r="L592" s="9" t="n">
        <v>60</v>
      </c>
      <c r="M592" s="9"/>
    </row>
    <row r="593" s="11" customFormat="true" ht="14.25" hidden="false" customHeight="false" outlineLevel="0" collapsed="false">
      <c r="A593" s="9" t="s">
        <v>589</v>
      </c>
      <c r="B593" s="9" t="s">
        <v>16</v>
      </c>
      <c r="C593" s="9" t="n">
        <v>626006</v>
      </c>
      <c r="D593" s="9" t="n">
        <v>600602101</v>
      </c>
      <c r="E593" s="9" t="n">
        <v>56</v>
      </c>
      <c r="F593" s="10" t="n">
        <f aca="false">E593*0.45</f>
        <v>25.2</v>
      </c>
      <c r="G593" s="10" t="n">
        <v>64.5</v>
      </c>
      <c r="H593" s="10" t="n">
        <f aca="false">G593*0.55</f>
        <v>35.475</v>
      </c>
      <c r="I593" s="10"/>
      <c r="J593" s="10" t="n">
        <f aca="false">F593+H593+I593</f>
        <v>60.675</v>
      </c>
      <c r="K593" s="10" t="n">
        <f aca="false">J593*0.7</f>
        <v>42.4725</v>
      </c>
      <c r="L593" s="15" t="n">
        <v>61</v>
      </c>
      <c r="M593" s="9"/>
    </row>
    <row r="594" s="11" customFormat="true" ht="15" hidden="false" customHeight="false" outlineLevel="0" collapsed="false">
      <c r="A594" s="9" t="s">
        <v>590</v>
      </c>
      <c r="B594" s="9" t="s">
        <v>16</v>
      </c>
      <c r="C594" s="9" t="n">
        <v>626006</v>
      </c>
      <c r="D594" s="9" t="n">
        <v>600601930</v>
      </c>
      <c r="E594" s="9" t="n">
        <v>40</v>
      </c>
      <c r="F594" s="10" t="n">
        <f aca="false">E594*0.45</f>
        <v>18</v>
      </c>
      <c r="G594" s="10" t="n">
        <v>77.5</v>
      </c>
      <c r="H594" s="10" t="n">
        <f aca="false">G594*0.55</f>
        <v>42.625</v>
      </c>
      <c r="I594" s="10"/>
      <c r="J594" s="10" t="n">
        <f aca="false">F594+H594+I594</f>
        <v>60.625</v>
      </c>
      <c r="K594" s="10" t="n">
        <f aca="false">J594*0.7</f>
        <v>42.4375</v>
      </c>
      <c r="L594" s="9" t="n">
        <v>62</v>
      </c>
      <c r="M594" s="9"/>
    </row>
    <row r="595" s="11" customFormat="true" ht="14.25" hidden="false" customHeight="false" outlineLevel="0" collapsed="false">
      <c r="A595" s="9" t="s">
        <v>591</v>
      </c>
      <c r="B595" s="9" t="s">
        <v>16</v>
      </c>
      <c r="C595" s="9" t="n">
        <v>626006</v>
      </c>
      <c r="D595" s="9" t="n">
        <v>600602107</v>
      </c>
      <c r="E595" s="9" t="n">
        <v>42</v>
      </c>
      <c r="F595" s="10" t="n">
        <f aca="false">E595*0.45</f>
        <v>18.9</v>
      </c>
      <c r="G595" s="10" t="n">
        <v>75.5</v>
      </c>
      <c r="H595" s="10" t="n">
        <f aca="false">G595*0.55</f>
        <v>41.525</v>
      </c>
      <c r="I595" s="10"/>
      <c r="J595" s="10" t="n">
        <f aca="false">F595+H595+I595</f>
        <v>60.425</v>
      </c>
      <c r="K595" s="10" t="n">
        <f aca="false">J595*0.7</f>
        <v>42.2975</v>
      </c>
      <c r="L595" s="15" t="n">
        <v>63</v>
      </c>
      <c r="M595" s="9"/>
    </row>
    <row r="596" s="11" customFormat="true" ht="15" hidden="false" customHeight="false" outlineLevel="0" collapsed="false">
      <c r="A596" s="9" t="s">
        <v>592</v>
      </c>
      <c r="B596" s="9" t="s">
        <v>16</v>
      </c>
      <c r="C596" s="9" t="n">
        <v>626006</v>
      </c>
      <c r="D596" s="9" t="n">
        <v>600601922</v>
      </c>
      <c r="E596" s="9" t="n">
        <v>46</v>
      </c>
      <c r="F596" s="10" t="n">
        <f aca="false">E596*0.45</f>
        <v>20.7</v>
      </c>
      <c r="G596" s="10" t="n">
        <v>71.5</v>
      </c>
      <c r="H596" s="10" t="n">
        <f aca="false">G596*0.55</f>
        <v>39.325</v>
      </c>
      <c r="I596" s="10"/>
      <c r="J596" s="10" t="n">
        <f aca="false">F596+H596+I596</f>
        <v>60.025</v>
      </c>
      <c r="K596" s="10" t="n">
        <f aca="false">J596*0.7</f>
        <v>42.0175</v>
      </c>
      <c r="L596" s="9" t="n">
        <v>64</v>
      </c>
      <c r="M596" s="9"/>
    </row>
    <row r="597" s="11" customFormat="true" ht="14.25" hidden="false" customHeight="false" outlineLevel="0" collapsed="false">
      <c r="A597" s="9" t="s">
        <v>593</v>
      </c>
      <c r="B597" s="9" t="s">
        <v>16</v>
      </c>
      <c r="C597" s="9" t="n">
        <v>626006</v>
      </c>
      <c r="D597" s="9" t="n">
        <v>600602013</v>
      </c>
      <c r="E597" s="9" t="n">
        <v>45</v>
      </c>
      <c r="F597" s="10" t="n">
        <f aca="false">E597*0.45</f>
        <v>20.25</v>
      </c>
      <c r="G597" s="10" t="n">
        <v>71</v>
      </c>
      <c r="H597" s="10" t="n">
        <f aca="false">G597*0.55</f>
        <v>39.05</v>
      </c>
      <c r="I597" s="10"/>
      <c r="J597" s="10" t="n">
        <f aca="false">F597+H597+I597</f>
        <v>59.3</v>
      </c>
      <c r="K597" s="10" t="n">
        <f aca="false">J597*0.7</f>
        <v>41.51</v>
      </c>
      <c r="L597" s="15" t="n">
        <v>65</v>
      </c>
      <c r="M597" s="9"/>
    </row>
    <row r="598" s="11" customFormat="true" ht="15" hidden="false" customHeight="false" outlineLevel="0" collapsed="false">
      <c r="A598" s="9" t="s">
        <v>594</v>
      </c>
      <c r="B598" s="9" t="s">
        <v>16</v>
      </c>
      <c r="C598" s="9" t="n">
        <v>626006</v>
      </c>
      <c r="D598" s="9" t="n">
        <v>600602017</v>
      </c>
      <c r="E598" s="9" t="n">
        <v>35</v>
      </c>
      <c r="F598" s="10" t="n">
        <f aca="false">E598*0.45</f>
        <v>15.75</v>
      </c>
      <c r="G598" s="10" t="n">
        <v>74</v>
      </c>
      <c r="H598" s="10" t="n">
        <f aca="false">G598*0.55</f>
        <v>40.7</v>
      </c>
      <c r="I598" s="10"/>
      <c r="J598" s="10" t="n">
        <f aca="false">F598+H598+I598</f>
        <v>56.45</v>
      </c>
      <c r="K598" s="10" t="n">
        <f aca="false">J598*0.7</f>
        <v>39.515</v>
      </c>
      <c r="L598" s="9" t="n">
        <v>66</v>
      </c>
      <c r="M598" s="9"/>
    </row>
    <row r="599" s="11" customFormat="true" ht="14.25" hidden="false" customHeight="false" outlineLevel="0" collapsed="false">
      <c r="A599" s="9" t="s">
        <v>595</v>
      </c>
      <c r="B599" s="9" t="s">
        <v>16</v>
      </c>
      <c r="C599" s="9" t="n">
        <v>626006</v>
      </c>
      <c r="D599" s="9" t="n">
        <v>600601926</v>
      </c>
      <c r="E599" s="9" t="n">
        <v>48</v>
      </c>
      <c r="F599" s="10" t="n">
        <f aca="false">E599*0.45</f>
        <v>21.6</v>
      </c>
      <c r="G599" s="10" t="n">
        <v>55</v>
      </c>
      <c r="H599" s="10" t="n">
        <f aca="false">G599*0.55</f>
        <v>30.25</v>
      </c>
      <c r="I599" s="10"/>
      <c r="J599" s="10" t="n">
        <f aca="false">F599+H599+I599</f>
        <v>51.85</v>
      </c>
      <c r="K599" s="10" t="n">
        <f aca="false">J599*0.7</f>
        <v>36.295</v>
      </c>
      <c r="L599" s="15" t="n">
        <v>67</v>
      </c>
      <c r="M599" s="9"/>
    </row>
    <row r="600" s="11" customFormat="true" ht="15" hidden="false" customHeight="false" outlineLevel="0" collapsed="false">
      <c r="A600" s="9" t="s">
        <v>596</v>
      </c>
      <c r="B600" s="9" t="s">
        <v>16</v>
      </c>
      <c r="C600" s="9" t="n">
        <v>626006</v>
      </c>
      <c r="D600" s="9" t="n">
        <v>600601928</v>
      </c>
      <c r="E600" s="9" t="n">
        <v>40</v>
      </c>
      <c r="F600" s="10" t="n">
        <f aca="false">E600*0.45</f>
        <v>18</v>
      </c>
      <c r="G600" s="10" t="n">
        <v>60</v>
      </c>
      <c r="H600" s="10" t="n">
        <f aca="false">G600*0.55</f>
        <v>33</v>
      </c>
      <c r="I600" s="10"/>
      <c r="J600" s="10" t="n">
        <f aca="false">F600+H600+I600</f>
        <v>51</v>
      </c>
      <c r="K600" s="10" t="n">
        <f aca="false">J600*0.7</f>
        <v>35.7</v>
      </c>
      <c r="L600" s="9" t="n">
        <v>68</v>
      </c>
      <c r="M600" s="9"/>
    </row>
    <row r="601" s="11" customFormat="true" ht="14.25" hidden="false" customHeight="false" outlineLevel="0" collapsed="false">
      <c r="A601" s="9" t="s">
        <v>597</v>
      </c>
      <c r="B601" s="9" t="s">
        <v>16</v>
      </c>
      <c r="C601" s="9" t="n">
        <v>626006</v>
      </c>
      <c r="D601" s="9" t="n">
        <v>600602114</v>
      </c>
      <c r="E601" s="9" t="n">
        <v>0</v>
      </c>
      <c r="F601" s="10" t="n">
        <f aca="false">E601*0.45</f>
        <v>0</v>
      </c>
      <c r="G601" s="10" t="n">
        <v>78</v>
      </c>
      <c r="H601" s="10" t="n">
        <f aca="false">G601*0.55</f>
        <v>42.9</v>
      </c>
      <c r="I601" s="10"/>
      <c r="J601" s="10" t="n">
        <f aca="false">F601+H601+I601</f>
        <v>42.9</v>
      </c>
      <c r="K601" s="10" t="n">
        <f aca="false">J601*0.7</f>
        <v>30.03</v>
      </c>
      <c r="L601" s="15" t="n">
        <v>69</v>
      </c>
      <c r="M601" s="9"/>
    </row>
    <row r="602" s="11" customFormat="true" ht="15" hidden="false" customHeight="false" outlineLevel="0" collapsed="false">
      <c r="A602" s="9" t="s">
        <v>598</v>
      </c>
      <c r="B602" s="9" t="s">
        <v>16</v>
      </c>
      <c r="C602" s="9" t="n">
        <v>626006</v>
      </c>
      <c r="D602" s="9" t="n">
        <v>600601823</v>
      </c>
      <c r="E602" s="9" t="n">
        <v>0</v>
      </c>
      <c r="F602" s="10" t="n">
        <f aca="false">E602*0.45</f>
        <v>0</v>
      </c>
      <c r="G602" s="10" t="n">
        <v>0</v>
      </c>
      <c r="H602" s="10" t="n">
        <f aca="false">G602*0.55</f>
        <v>0</v>
      </c>
      <c r="I602" s="10"/>
      <c r="J602" s="10" t="n">
        <f aca="false">F602+H602+I602</f>
        <v>0</v>
      </c>
      <c r="K602" s="10" t="n">
        <f aca="false">J602*0.7</f>
        <v>0</v>
      </c>
      <c r="L602" s="9" t="n">
        <v>70</v>
      </c>
      <c r="M602" s="9"/>
    </row>
    <row r="603" s="11" customFormat="true" ht="14.25" hidden="false" customHeight="false" outlineLevel="0" collapsed="false">
      <c r="A603" s="9" t="s">
        <v>599</v>
      </c>
      <c r="B603" s="9" t="s">
        <v>16</v>
      </c>
      <c r="C603" s="9" t="n">
        <v>626006</v>
      </c>
      <c r="D603" s="9" t="n">
        <v>600601828</v>
      </c>
      <c r="E603" s="9" t="n">
        <v>0</v>
      </c>
      <c r="F603" s="10" t="n">
        <f aca="false">E603*0.45</f>
        <v>0</v>
      </c>
      <c r="G603" s="10" t="n">
        <v>0</v>
      </c>
      <c r="H603" s="10" t="n">
        <f aca="false">G603*0.55</f>
        <v>0</v>
      </c>
      <c r="I603" s="10"/>
      <c r="J603" s="10" t="n">
        <f aca="false">F603+H603+I603</f>
        <v>0</v>
      </c>
      <c r="K603" s="10" t="n">
        <f aca="false">J603*0.7</f>
        <v>0</v>
      </c>
      <c r="L603" s="15" t="n">
        <v>71</v>
      </c>
      <c r="M603" s="9"/>
    </row>
    <row r="604" s="11" customFormat="true" ht="15" hidden="false" customHeight="false" outlineLevel="0" collapsed="false">
      <c r="A604" s="9" t="s">
        <v>600</v>
      </c>
      <c r="B604" s="9" t="s">
        <v>16</v>
      </c>
      <c r="C604" s="9" t="n">
        <v>626006</v>
      </c>
      <c r="D604" s="9" t="n">
        <v>600601903</v>
      </c>
      <c r="E604" s="9" t="n">
        <v>0</v>
      </c>
      <c r="F604" s="10" t="n">
        <f aca="false">E604*0.45</f>
        <v>0</v>
      </c>
      <c r="G604" s="10" t="n">
        <v>0</v>
      </c>
      <c r="H604" s="10" t="n">
        <f aca="false">G604*0.55</f>
        <v>0</v>
      </c>
      <c r="I604" s="10"/>
      <c r="J604" s="10" t="n">
        <f aca="false">F604+H604+I604</f>
        <v>0</v>
      </c>
      <c r="K604" s="10" t="n">
        <f aca="false">J604*0.7</f>
        <v>0</v>
      </c>
      <c r="L604" s="9" t="n">
        <v>72</v>
      </c>
      <c r="M604" s="9"/>
    </row>
    <row r="605" s="11" customFormat="true" ht="14.25" hidden="false" customHeight="false" outlineLevel="0" collapsed="false">
      <c r="A605" s="9" t="s">
        <v>601</v>
      </c>
      <c r="B605" s="9" t="s">
        <v>16</v>
      </c>
      <c r="C605" s="9" t="n">
        <v>626006</v>
      </c>
      <c r="D605" s="9" t="n">
        <v>600601904</v>
      </c>
      <c r="E605" s="9" t="n">
        <v>0</v>
      </c>
      <c r="F605" s="10" t="n">
        <f aca="false">E605*0.45</f>
        <v>0</v>
      </c>
      <c r="G605" s="10" t="n">
        <v>0</v>
      </c>
      <c r="H605" s="10" t="n">
        <f aca="false">G605*0.55</f>
        <v>0</v>
      </c>
      <c r="I605" s="10"/>
      <c r="J605" s="10" t="n">
        <f aca="false">F605+H605+I605</f>
        <v>0</v>
      </c>
      <c r="K605" s="10" t="n">
        <f aca="false">J605*0.7</f>
        <v>0</v>
      </c>
      <c r="L605" s="15" t="n">
        <v>73</v>
      </c>
      <c r="M605" s="9"/>
    </row>
    <row r="606" s="11" customFormat="true" ht="15" hidden="false" customHeight="false" outlineLevel="0" collapsed="false">
      <c r="A606" s="9" t="s">
        <v>602</v>
      </c>
      <c r="B606" s="9" t="s">
        <v>16</v>
      </c>
      <c r="C606" s="9" t="n">
        <v>626006</v>
      </c>
      <c r="D606" s="9" t="n">
        <v>600601907</v>
      </c>
      <c r="E606" s="9" t="n">
        <v>0</v>
      </c>
      <c r="F606" s="10" t="n">
        <f aca="false">E606*0.45</f>
        <v>0</v>
      </c>
      <c r="G606" s="10" t="n">
        <v>0</v>
      </c>
      <c r="H606" s="10" t="n">
        <f aca="false">G606*0.55</f>
        <v>0</v>
      </c>
      <c r="I606" s="10"/>
      <c r="J606" s="10" t="n">
        <f aca="false">F606+H606+I606</f>
        <v>0</v>
      </c>
      <c r="K606" s="10" t="n">
        <f aca="false">J606*0.7</f>
        <v>0</v>
      </c>
      <c r="L606" s="9" t="n">
        <v>74</v>
      </c>
      <c r="M606" s="9"/>
    </row>
    <row r="607" s="11" customFormat="true" ht="14.25" hidden="false" customHeight="false" outlineLevel="0" collapsed="false">
      <c r="A607" s="9" t="s">
        <v>603</v>
      </c>
      <c r="B607" s="9" t="s">
        <v>26</v>
      </c>
      <c r="C607" s="9" t="n">
        <v>626006</v>
      </c>
      <c r="D607" s="9" t="n">
        <v>600601916</v>
      </c>
      <c r="E607" s="9" t="n">
        <v>0</v>
      </c>
      <c r="F607" s="10" t="n">
        <f aca="false">E607*0.45</f>
        <v>0</v>
      </c>
      <c r="G607" s="10" t="n">
        <v>0</v>
      </c>
      <c r="H607" s="10" t="n">
        <f aca="false">G607*0.55</f>
        <v>0</v>
      </c>
      <c r="I607" s="10"/>
      <c r="J607" s="10" t="n">
        <f aca="false">F607+H607+I607</f>
        <v>0</v>
      </c>
      <c r="K607" s="10" t="n">
        <f aca="false">J607*0.7</f>
        <v>0</v>
      </c>
      <c r="L607" s="15" t="n">
        <v>75</v>
      </c>
      <c r="M607" s="9"/>
    </row>
    <row r="608" s="11" customFormat="true" ht="15" hidden="false" customHeight="false" outlineLevel="0" collapsed="false">
      <c r="A608" s="9" t="s">
        <v>604</v>
      </c>
      <c r="B608" s="9" t="s">
        <v>16</v>
      </c>
      <c r="C608" s="9" t="n">
        <v>626006</v>
      </c>
      <c r="D608" s="9" t="n">
        <v>600601919</v>
      </c>
      <c r="E608" s="9" t="n">
        <v>0</v>
      </c>
      <c r="F608" s="10" t="n">
        <f aca="false">E608*0.45</f>
        <v>0</v>
      </c>
      <c r="G608" s="10" t="n">
        <v>0</v>
      </c>
      <c r="H608" s="10" t="n">
        <f aca="false">G608*0.55</f>
        <v>0</v>
      </c>
      <c r="I608" s="10"/>
      <c r="J608" s="10" t="n">
        <f aca="false">F608+H608+I608</f>
        <v>0</v>
      </c>
      <c r="K608" s="10" t="n">
        <f aca="false">J608*0.7</f>
        <v>0</v>
      </c>
      <c r="L608" s="9" t="n">
        <v>76</v>
      </c>
      <c r="M608" s="9"/>
    </row>
    <row r="609" s="11" customFormat="true" ht="14.25" hidden="false" customHeight="false" outlineLevel="0" collapsed="false">
      <c r="A609" s="9" t="s">
        <v>605</v>
      </c>
      <c r="B609" s="9" t="s">
        <v>16</v>
      </c>
      <c r="C609" s="9" t="n">
        <v>626006</v>
      </c>
      <c r="D609" s="9" t="n">
        <v>600601927</v>
      </c>
      <c r="E609" s="9" t="n">
        <v>0</v>
      </c>
      <c r="F609" s="10" t="n">
        <f aca="false">E609*0.45</f>
        <v>0</v>
      </c>
      <c r="G609" s="10" t="n">
        <v>0</v>
      </c>
      <c r="H609" s="10" t="n">
        <f aca="false">G609*0.55</f>
        <v>0</v>
      </c>
      <c r="I609" s="10"/>
      <c r="J609" s="10" t="n">
        <f aca="false">F609+H609+I609</f>
        <v>0</v>
      </c>
      <c r="K609" s="10" t="n">
        <f aca="false">J609*0.7</f>
        <v>0</v>
      </c>
      <c r="L609" s="15" t="n">
        <v>77</v>
      </c>
      <c r="M609" s="9"/>
    </row>
    <row r="610" s="11" customFormat="true" ht="15" hidden="false" customHeight="false" outlineLevel="0" collapsed="false">
      <c r="A610" s="9" t="s">
        <v>606</v>
      </c>
      <c r="B610" s="9" t="s">
        <v>26</v>
      </c>
      <c r="C610" s="9" t="n">
        <v>626006</v>
      </c>
      <c r="D610" s="9" t="n">
        <v>600601929</v>
      </c>
      <c r="E610" s="9" t="n">
        <v>0</v>
      </c>
      <c r="F610" s="10" t="n">
        <f aca="false">E610*0.45</f>
        <v>0</v>
      </c>
      <c r="G610" s="10" t="n">
        <v>0</v>
      </c>
      <c r="H610" s="10" t="n">
        <f aca="false">G610*0.55</f>
        <v>0</v>
      </c>
      <c r="I610" s="10"/>
      <c r="J610" s="10" t="n">
        <f aca="false">F610+H610+I610</f>
        <v>0</v>
      </c>
      <c r="K610" s="10" t="n">
        <f aca="false">J610*0.7</f>
        <v>0</v>
      </c>
      <c r="L610" s="9" t="n">
        <v>78</v>
      </c>
      <c r="M610" s="9"/>
    </row>
    <row r="611" s="11" customFormat="true" ht="14.25" hidden="false" customHeight="false" outlineLevel="0" collapsed="false">
      <c r="A611" s="9" t="s">
        <v>607</v>
      </c>
      <c r="B611" s="9" t="s">
        <v>16</v>
      </c>
      <c r="C611" s="9" t="n">
        <v>626006</v>
      </c>
      <c r="D611" s="9" t="n">
        <v>600602001</v>
      </c>
      <c r="E611" s="9" t="n">
        <v>0</v>
      </c>
      <c r="F611" s="10" t="n">
        <f aca="false">E611*0.45</f>
        <v>0</v>
      </c>
      <c r="G611" s="10" t="n">
        <v>0</v>
      </c>
      <c r="H611" s="10" t="n">
        <f aca="false">G611*0.55</f>
        <v>0</v>
      </c>
      <c r="I611" s="10"/>
      <c r="J611" s="10" t="n">
        <f aca="false">F611+H611+I611</f>
        <v>0</v>
      </c>
      <c r="K611" s="10" t="n">
        <f aca="false">J611*0.7</f>
        <v>0</v>
      </c>
      <c r="L611" s="15" t="n">
        <v>79</v>
      </c>
      <c r="M611" s="9"/>
    </row>
    <row r="612" s="11" customFormat="true" ht="15" hidden="false" customHeight="false" outlineLevel="0" collapsed="false">
      <c r="A612" s="9" t="s">
        <v>608</v>
      </c>
      <c r="B612" s="9" t="s">
        <v>16</v>
      </c>
      <c r="C612" s="9" t="n">
        <v>626006</v>
      </c>
      <c r="D612" s="9" t="n">
        <v>600602002</v>
      </c>
      <c r="E612" s="9" t="n">
        <v>0</v>
      </c>
      <c r="F612" s="10" t="n">
        <f aca="false">E612*0.45</f>
        <v>0</v>
      </c>
      <c r="G612" s="10" t="n">
        <v>0</v>
      </c>
      <c r="H612" s="10" t="n">
        <f aca="false">G612*0.55</f>
        <v>0</v>
      </c>
      <c r="I612" s="10"/>
      <c r="J612" s="10" t="n">
        <f aca="false">F612+H612+I612</f>
        <v>0</v>
      </c>
      <c r="K612" s="10" t="n">
        <f aca="false">J612*0.7</f>
        <v>0</v>
      </c>
      <c r="L612" s="9" t="n">
        <v>80</v>
      </c>
      <c r="M612" s="9"/>
    </row>
    <row r="613" s="11" customFormat="true" ht="14.25" hidden="false" customHeight="false" outlineLevel="0" collapsed="false">
      <c r="A613" s="9" t="s">
        <v>609</v>
      </c>
      <c r="B613" s="9" t="s">
        <v>16</v>
      </c>
      <c r="C613" s="9" t="n">
        <v>626006</v>
      </c>
      <c r="D613" s="9" t="n">
        <v>600602012</v>
      </c>
      <c r="E613" s="9" t="n">
        <v>0</v>
      </c>
      <c r="F613" s="10" t="n">
        <f aca="false">E613*0.45</f>
        <v>0</v>
      </c>
      <c r="G613" s="10" t="n">
        <v>0</v>
      </c>
      <c r="H613" s="10" t="n">
        <f aca="false">G613*0.55</f>
        <v>0</v>
      </c>
      <c r="I613" s="10"/>
      <c r="J613" s="10" t="n">
        <f aca="false">F613+H613+I613</f>
        <v>0</v>
      </c>
      <c r="K613" s="10" t="n">
        <f aca="false">J613*0.7</f>
        <v>0</v>
      </c>
      <c r="L613" s="15" t="n">
        <v>81</v>
      </c>
      <c r="M613" s="9"/>
    </row>
    <row r="614" s="11" customFormat="true" ht="15" hidden="false" customHeight="false" outlineLevel="0" collapsed="false">
      <c r="A614" s="9" t="s">
        <v>610</v>
      </c>
      <c r="B614" s="9" t="s">
        <v>16</v>
      </c>
      <c r="C614" s="9" t="n">
        <v>626006</v>
      </c>
      <c r="D614" s="9" t="n">
        <v>600602023</v>
      </c>
      <c r="E614" s="9" t="n">
        <v>0</v>
      </c>
      <c r="F614" s="10" t="n">
        <f aca="false">E614*0.45</f>
        <v>0</v>
      </c>
      <c r="G614" s="10" t="n">
        <v>0</v>
      </c>
      <c r="H614" s="10" t="n">
        <f aca="false">G614*0.55</f>
        <v>0</v>
      </c>
      <c r="I614" s="10"/>
      <c r="J614" s="10" t="n">
        <f aca="false">F614+H614+I614</f>
        <v>0</v>
      </c>
      <c r="K614" s="10" t="n">
        <f aca="false">J614*0.7</f>
        <v>0</v>
      </c>
      <c r="L614" s="9" t="n">
        <v>82</v>
      </c>
      <c r="M614" s="9"/>
    </row>
    <row r="615" s="11" customFormat="true" ht="14.25" hidden="false" customHeight="false" outlineLevel="0" collapsed="false">
      <c r="A615" s="9" t="s">
        <v>611</v>
      </c>
      <c r="B615" s="9" t="s">
        <v>16</v>
      </c>
      <c r="C615" s="9" t="n">
        <v>626006</v>
      </c>
      <c r="D615" s="9" t="n">
        <v>600602026</v>
      </c>
      <c r="E615" s="9" t="n">
        <v>0</v>
      </c>
      <c r="F615" s="10" t="n">
        <f aca="false">E615*0.45</f>
        <v>0</v>
      </c>
      <c r="G615" s="10" t="n">
        <v>0</v>
      </c>
      <c r="H615" s="10" t="n">
        <f aca="false">G615*0.55</f>
        <v>0</v>
      </c>
      <c r="I615" s="10"/>
      <c r="J615" s="10" t="n">
        <f aca="false">F615+H615+I615</f>
        <v>0</v>
      </c>
      <c r="K615" s="10" t="n">
        <f aca="false">J615*0.7</f>
        <v>0</v>
      </c>
      <c r="L615" s="15" t="n">
        <v>83</v>
      </c>
      <c r="M615" s="9"/>
    </row>
    <row r="616" s="11" customFormat="true" ht="15" hidden="false" customHeight="false" outlineLevel="0" collapsed="false">
      <c r="A616" s="9" t="s">
        <v>612</v>
      </c>
      <c r="B616" s="9" t="s">
        <v>16</v>
      </c>
      <c r="C616" s="9" t="n">
        <v>626006</v>
      </c>
      <c r="D616" s="9" t="n">
        <v>600602027</v>
      </c>
      <c r="E616" s="9" t="n">
        <v>0</v>
      </c>
      <c r="F616" s="10" t="n">
        <f aca="false">E616*0.45</f>
        <v>0</v>
      </c>
      <c r="G616" s="10" t="n">
        <v>0</v>
      </c>
      <c r="H616" s="10" t="n">
        <f aca="false">G616*0.55</f>
        <v>0</v>
      </c>
      <c r="I616" s="10"/>
      <c r="J616" s="10" t="n">
        <f aca="false">F616+H616+I616</f>
        <v>0</v>
      </c>
      <c r="K616" s="10" t="n">
        <f aca="false">J616*0.7</f>
        <v>0</v>
      </c>
      <c r="L616" s="9" t="n">
        <v>84</v>
      </c>
      <c r="M616" s="9"/>
    </row>
    <row r="617" s="11" customFormat="true" ht="14.25" hidden="false" customHeight="false" outlineLevel="0" collapsed="false">
      <c r="A617" s="9" t="s">
        <v>613</v>
      </c>
      <c r="B617" s="9" t="s">
        <v>16</v>
      </c>
      <c r="C617" s="9" t="n">
        <v>626006</v>
      </c>
      <c r="D617" s="9" t="n">
        <v>600602028</v>
      </c>
      <c r="E617" s="9" t="n">
        <v>0</v>
      </c>
      <c r="F617" s="10" t="n">
        <f aca="false">E617*0.45</f>
        <v>0</v>
      </c>
      <c r="G617" s="10" t="n">
        <v>0</v>
      </c>
      <c r="H617" s="10" t="n">
        <f aca="false">G617*0.55</f>
        <v>0</v>
      </c>
      <c r="I617" s="10"/>
      <c r="J617" s="10" t="n">
        <f aca="false">F617+H617+I617</f>
        <v>0</v>
      </c>
      <c r="K617" s="10" t="n">
        <f aca="false">J617*0.7</f>
        <v>0</v>
      </c>
      <c r="L617" s="15" t="n">
        <v>85</v>
      </c>
      <c r="M617" s="9"/>
    </row>
    <row r="618" s="14" customFormat="true" ht="15" hidden="false" customHeight="false" outlineLevel="0" collapsed="false">
      <c r="A618" s="12" t="s">
        <v>614</v>
      </c>
      <c r="B618" s="12" t="s">
        <v>16</v>
      </c>
      <c r="C618" s="12" t="n">
        <v>626006</v>
      </c>
      <c r="D618" s="12" t="n">
        <v>600602116</v>
      </c>
      <c r="E618" s="12" t="n">
        <v>0</v>
      </c>
      <c r="F618" s="13" t="n">
        <f aca="false">E618*0.45</f>
        <v>0</v>
      </c>
      <c r="G618" s="13" t="n">
        <v>0</v>
      </c>
      <c r="H618" s="13" t="n">
        <f aca="false">G618*0.55</f>
        <v>0</v>
      </c>
      <c r="I618" s="13"/>
      <c r="J618" s="13" t="n">
        <f aca="false">F618+H618+I618</f>
        <v>0</v>
      </c>
      <c r="K618" s="13" t="n">
        <f aca="false">J618*0.7</f>
        <v>0</v>
      </c>
      <c r="L618" s="12" t="n">
        <v>86</v>
      </c>
      <c r="M618" s="12"/>
    </row>
    <row r="619" s="11" customFormat="true" ht="15" hidden="false" customHeight="false" outlineLevel="0" collapsed="false">
      <c r="A619" s="19" t="s">
        <v>615</v>
      </c>
      <c r="B619" s="19" t="s">
        <v>16</v>
      </c>
      <c r="C619" s="19" t="n">
        <v>626018</v>
      </c>
      <c r="D619" s="19" t="n">
        <v>601802528</v>
      </c>
      <c r="E619" s="19" t="n">
        <v>66</v>
      </c>
      <c r="F619" s="20" t="n">
        <f aca="false">E619*0.45</f>
        <v>29.7</v>
      </c>
      <c r="G619" s="20" t="n">
        <v>89.5</v>
      </c>
      <c r="H619" s="20" t="n">
        <f aca="false">G619*0.55</f>
        <v>49.225</v>
      </c>
      <c r="I619" s="20"/>
      <c r="J619" s="20" t="n">
        <f aca="false">F619+H619+I619</f>
        <v>78.925</v>
      </c>
      <c r="K619" s="20" t="n">
        <f aca="false">J619*0.7</f>
        <v>55.2475</v>
      </c>
      <c r="L619" s="19" t="n">
        <v>1</v>
      </c>
      <c r="M619" s="19" t="s">
        <v>17</v>
      </c>
    </row>
    <row r="620" s="11" customFormat="true" ht="14.25" hidden="false" customHeight="false" outlineLevel="0" collapsed="false">
      <c r="A620" s="9" t="s">
        <v>616</v>
      </c>
      <c r="B620" s="9" t="s">
        <v>16</v>
      </c>
      <c r="C620" s="9" t="n">
        <v>626018</v>
      </c>
      <c r="D620" s="9" t="n">
        <v>601802612</v>
      </c>
      <c r="E620" s="9" t="n">
        <v>74</v>
      </c>
      <c r="F620" s="10" t="n">
        <f aca="false">E620*0.45</f>
        <v>33.3</v>
      </c>
      <c r="G620" s="10" t="n">
        <v>82.5</v>
      </c>
      <c r="H620" s="10" t="n">
        <f aca="false">G620*0.55</f>
        <v>45.375</v>
      </c>
      <c r="I620" s="10"/>
      <c r="J620" s="10" t="n">
        <f aca="false">F620+H620+I620</f>
        <v>78.675</v>
      </c>
      <c r="K620" s="10" t="n">
        <f aca="false">J620*0.7</f>
        <v>55.0725</v>
      </c>
      <c r="L620" s="15" t="n">
        <v>2</v>
      </c>
      <c r="M620" s="19" t="s">
        <v>17</v>
      </c>
    </row>
    <row r="621" s="11" customFormat="true" ht="15" hidden="false" customHeight="false" outlineLevel="0" collapsed="false">
      <c r="A621" s="9" t="s">
        <v>617</v>
      </c>
      <c r="B621" s="9" t="s">
        <v>16</v>
      </c>
      <c r="C621" s="9" t="n">
        <v>626018</v>
      </c>
      <c r="D621" s="9" t="n">
        <v>601802209</v>
      </c>
      <c r="E621" s="9" t="n">
        <v>84</v>
      </c>
      <c r="F621" s="10" t="n">
        <f aca="false">E621*0.45</f>
        <v>37.8</v>
      </c>
      <c r="G621" s="10" t="n">
        <v>73.5</v>
      </c>
      <c r="H621" s="10" t="n">
        <f aca="false">G621*0.55</f>
        <v>40.425</v>
      </c>
      <c r="I621" s="10"/>
      <c r="J621" s="10" t="n">
        <f aca="false">F621+H621+I621</f>
        <v>78.225</v>
      </c>
      <c r="K621" s="10" t="n">
        <f aca="false">J621*0.7</f>
        <v>54.7575</v>
      </c>
      <c r="L621" s="19" t="n">
        <v>3</v>
      </c>
      <c r="M621" s="19" t="s">
        <v>17</v>
      </c>
    </row>
    <row r="622" s="11" customFormat="true" ht="14.25" hidden="false" customHeight="false" outlineLevel="0" collapsed="false">
      <c r="A622" s="9" t="s">
        <v>618</v>
      </c>
      <c r="B622" s="9" t="s">
        <v>16</v>
      </c>
      <c r="C622" s="9" t="n">
        <v>626018</v>
      </c>
      <c r="D622" s="9" t="n">
        <v>601802710</v>
      </c>
      <c r="E622" s="9" t="n">
        <v>69</v>
      </c>
      <c r="F622" s="10" t="n">
        <f aca="false">E622*0.45</f>
        <v>31.05</v>
      </c>
      <c r="G622" s="10" t="n">
        <v>83.5</v>
      </c>
      <c r="H622" s="10" t="n">
        <f aca="false">G622*0.55</f>
        <v>45.925</v>
      </c>
      <c r="I622" s="10"/>
      <c r="J622" s="10" t="n">
        <f aca="false">F622+H622+I622</f>
        <v>76.975</v>
      </c>
      <c r="K622" s="10" t="n">
        <f aca="false">J622*0.7</f>
        <v>53.8825</v>
      </c>
      <c r="L622" s="15" t="n">
        <v>4</v>
      </c>
      <c r="M622" s="19" t="s">
        <v>17</v>
      </c>
    </row>
    <row r="623" s="11" customFormat="true" ht="15" hidden="false" customHeight="false" outlineLevel="0" collapsed="false">
      <c r="A623" s="9" t="s">
        <v>619</v>
      </c>
      <c r="B623" s="9" t="s">
        <v>16</v>
      </c>
      <c r="C623" s="9" t="n">
        <v>626018</v>
      </c>
      <c r="D623" s="9" t="n">
        <v>601802524</v>
      </c>
      <c r="E623" s="9" t="n">
        <v>72</v>
      </c>
      <c r="F623" s="10" t="n">
        <f aca="false">E623*0.45</f>
        <v>32.4</v>
      </c>
      <c r="G623" s="10" t="n">
        <v>81</v>
      </c>
      <c r="H623" s="10" t="n">
        <f aca="false">G623*0.55</f>
        <v>44.55</v>
      </c>
      <c r="I623" s="10"/>
      <c r="J623" s="10" t="n">
        <f aca="false">F623+H623+I623</f>
        <v>76.95</v>
      </c>
      <c r="K623" s="10" t="n">
        <f aca="false">J623*0.7</f>
        <v>53.865</v>
      </c>
      <c r="L623" s="19" t="n">
        <v>5</v>
      </c>
      <c r="M623" s="19" t="s">
        <v>17</v>
      </c>
    </row>
    <row r="624" s="11" customFormat="true" ht="14.25" hidden="false" customHeight="false" outlineLevel="0" collapsed="false">
      <c r="A624" s="9" t="s">
        <v>620</v>
      </c>
      <c r="B624" s="9" t="s">
        <v>16</v>
      </c>
      <c r="C624" s="9" t="n">
        <v>626018</v>
      </c>
      <c r="D624" s="9" t="n">
        <v>601802730</v>
      </c>
      <c r="E624" s="9" t="n">
        <v>71</v>
      </c>
      <c r="F624" s="10" t="n">
        <f aca="false">E624*0.45</f>
        <v>31.95</v>
      </c>
      <c r="G624" s="10" t="n">
        <v>81.5</v>
      </c>
      <c r="H624" s="10" t="n">
        <f aca="false">G624*0.55</f>
        <v>44.825</v>
      </c>
      <c r="I624" s="10"/>
      <c r="J624" s="10" t="n">
        <f aca="false">F624+H624+I624</f>
        <v>76.775</v>
      </c>
      <c r="K624" s="10" t="n">
        <f aca="false">J624*0.7</f>
        <v>53.7425</v>
      </c>
      <c r="L624" s="15" t="n">
        <v>6</v>
      </c>
      <c r="M624" s="19" t="s">
        <v>17</v>
      </c>
    </row>
    <row r="625" s="11" customFormat="true" ht="15" hidden="false" customHeight="false" outlineLevel="0" collapsed="false">
      <c r="A625" s="9" t="s">
        <v>621</v>
      </c>
      <c r="B625" s="9" t="s">
        <v>16</v>
      </c>
      <c r="C625" s="9" t="n">
        <v>626018</v>
      </c>
      <c r="D625" s="9" t="n">
        <v>601802307</v>
      </c>
      <c r="E625" s="9" t="n">
        <v>70</v>
      </c>
      <c r="F625" s="10" t="n">
        <f aca="false">E625*0.45</f>
        <v>31.5</v>
      </c>
      <c r="G625" s="10" t="n">
        <v>80.5</v>
      </c>
      <c r="H625" s="10" t="n">
        <f aca="false">G625*0.55</f>
        <v>44.275</v>
      </c>
      <c r="I625" s="10"/>
      <c r="J625" s="10" t="n">
        <f aca="false">F625+H625+I625</f>
        <v>75.775</v>
      </c>
      <c r="K625" s="10" t="n">
        <f aca="false">J625*0.7</f>
        <v>53.0425</v>
      </c>
      <c r="L625" s="19" t="n">
        <v>7</v>
      </c>
      <c r="M625" s="19" t="s">
        <v>17</v>
      </c>
    </row>
    <row r="626" s="11" customFormat="true" ht="14.25" hidden="false" customHeight="false" outlineLevel="0" collapsed="false">
      <c r="A626" s="9" t="s">
        <v>536</v>
      </c>
      <c r="B626" s="9" t="s">
        <v>16</v>
      </c>
      <c r="C626" s="9" t="n">
        <v>626018</v>
      </c>
      <c r="D626" s="9" t="n">
        <v>601802501</v>
      </c>
      <c r="E626" s="9" t="n">
        <v>66</v>
      </c>
      <c r="F626" s="10" t="n">
        <f aca="false">E626*0.45</f>
        <v>29.7</v>
      </c>
      <c r="G626" s="10" t="n">
        <v>83.5</v>
      </c>
      <c r="H626" s="10" t="n">
        <f aca="false">G626*0.55</f>
        <v>45.925</v>
      </c>
      <c r="I626" s="10"/>
      <c r="J626" s="10" t="n">
        <f aca="false">F626+H626+I626</f>
        <v>75.625</v>
      </c>
      <c r="K626" s="10" t="n">
        <f aca="false">J626*0.7</f>
        <v>52.9375</v>
      </c>
      <c r="L626" s="15" t="n">
        <v>8</v>
      </c>
      <c r="M626" s="19" t="s">
        <v>17</v>
      </c>
    </row>
    <row r="627" s="11" customFormat="true" ht="15" hidden="false" customHeight="false" outlineLevel="0" collapsed="false">
      <c r="A627" s="9" t="s">
        <v>622</v>
      </c>
      <c r="B627" s="9" t="s">
        <v>16</v>
      </c>
      <c r="C627" s="9" t="n">
        <v>626018</v>
      </c>
      <c r="D627" s="9" t="n">
        <v>601802402</v>
      </c>
      <c r="E627" s="9" t="n">
        <v>72</v>
      </c>
      <c r="F627" s="10" t="n">
        <f aca="false">E627*0.45</f>
        <v>32.4</v>
      </c>
      <c r="G627" s="10" t="n">
        <v>78.5</v>
      </c>
      <c r="H627" s="10" t="n">
        <f aca="false">G627*0.55</f>
        <v>43.175</v>
      </c>
      <c r="I627" s="10"/>
      <c r="J627" s="10" t="n">
        <f aca="false">F627+H627+I627</f>
        <v>75.575</v>
      </c>
      <c r="K627" s="10" t="n">
        <f aca="false">J627*0.7</f>
        <v>52.9025</v>
      </c>
      <c r="L627" s="19" t="n">
        <v>9</v>
      </c>
      <c r="M627" s="19" t="s">
        <v>17</v>
      </c>
    </row>
    <row r="628" s="11" customFormat="true" ht="14.25" hidden="false" customHeight="false" outlineLevel="0" collapsed="false">
      <c r="A628" s="9" t="s">
        <v>623</v>
      </c>
      <c r="B628" s="9" t="s">
        <v>16</v>
      </c>
      <c r="C628" s="9" t="n">
        <v>626018</v>
      </c>
      <c r="D628" s="9" t="n">
        <v>601802727</v>
      </c>
      <c r="E628" s="9" t="n">
        <v>64</v>
      </c>
      <c r="F628" s="10" t="n">
        <f aca="false">E628*0.45</f>
        <v>28.8</v>
      </c>
      <c r="G628" s="10" t="n">
        <v>85</v>
      </c>
      <c r="H628" s="10" t="n">
        <f aca="false">G628*0.55</f>
        <v>46.75</v>
      </c>
      <c r="I628" s="10"/>
      <c r="J628" s="10" t="n">
        <f aca="false">F628+H628+I628</f>
        <v>75.55</v>
      </c>
      <c r="K628" s="10" t="n">
        <f aca="false">J628*0.7</f>
        <v>52.885</v>
      </c>
      <c r="L628" s="15" t="n">
        <v>10</v>
      </c>
      <c r="M628" s="19" t="s">
        <v>17</v>
      </c>
    </row>
    <row r="629" s="11" customFormat="true" ht="15" hidden="false" customHeight="false" outlineLevel="0" collapsed="false">
      <c r="A629" s="9" t="s">
        <v>624</v>
      </c>
      <c r="B629" s="9" t="s">
        <v>16</v>
      </c>
      <c r="C629" s="9" t="n">
        <v>626018</v>
      </c>
      <c r="D629" s="9" t="n">
        <v>601802526</v>
      </c>
      <c r="E629" s="9" t="n">
        <v>73</v>
      </c>
      <c r="F629" s="10" t="n">
        <f aca="false">E629*0.45</f>
        <v>32.85</v>
      </c>
      <c r="G629" s="10" t="n">
        <v>77.5</v>
      </c>
      <c r="H629" s="10" t="n">
        <f aca="false">G629*0.55</f>
        <v>42.625</v>
      </c>
      <c r="I629" s="10"/>
      <c r="J629" s="10" t="n">
        <f aca="false">F629+H629+I629</f>
        <v>75.475</v>
      </c>
      <c r="K629" s="10" t="n">
        <f aca="false">J629*0.7</f>
        <v>52.8325</v>
      </c>
      <c r="L629" s="19" t="n">
        <v>11</v>
      </c>
      <c r="M629" s="19" t="s">
        <v>17</v>
      </c>
    </row>
    <row r="630" s="11" customFormat="true" ht="14.25" hidden="false" customHeight="false" outlineLevel="0" collapsed="false">
      <c r="A630" s="9" t="s">
        <v>625</v>
      </c>
      <c r="B630" s="9" t="s">
        <v>16</v>
      </c>
      <c r="C630" s="9" t="n">
        <v>626018</v>
      </c>
      <c r="D630" s="9" t="n">
        <v>601802313</v>
      </c>
      <c r="E630" s="9" t="n">
        <v>66</v>
      </c>
      <c r="F630" s="10" t="n">
        <f aca="false">E630*0.45</f>
        <v>29.7</v>
      </c>
      <c r="G630" s="10" t="n">
        <v>83</v>
      </c>
      <c r="H630" s="10" t="n">
        <f aca="false">G630*0.55</f>
        <v>45.65</v>
      </c>
      <c r="I630" s="10"/>
      <c r="J630" s="10" t="n">
        <f aca="false">F630+H630+I630</f>
        <v>75.35</v>
      </c>
      <c r="K630" s="10" t="n">
        <f aca="false">J630*0.7</f>
        <v>52.745</v>
      </c>
      <c r="L630" s="15" t="n">
        <v>12</v>
      </c>
      <c r="M630" s="19" t="s">
        <v>17</v>
      </c>
    </row>
    <row r="631" s="11" customFormat="true" ht="15" hidden="false" customHeight="false" outlineLevel="0" collapsed="false">
      <c r="A631" s="9" t="s">
        <v>626</v>
      </c>
      <c r="B631" s="9" t="s">
        <v>16</v>
      </c>
      <c r="C631" s="9" t="n">
        <v>626018</v>
      </c>
      <c r="D631" s="9" t="n">
        <v>601802323</v>
      </c>
      <c r="E631" s="9" t="n">
        <v>69</v>
      </c>
      <c r="F631" s="10" t="n">
        <f aca="false">E631*0.45</f>
        <v>31.05</v>
      </c>
      <c r="G631" s="10" t="n">
        <v>80.5</v>
      </c>
      <c r="H631" s="10" t="n">
        <f aca="false">G631*0.55</f>
        <v>44.275</v>
      </c>
      <c r="I631" s="10"/>
      <c r="J631" s="10" t="n">
        <f aca="false">F631+H631+I631</f>
        <v>75.325</v>
      </c>
      <c r="K631" s="10" t="n">
        <f aca="false">J631*0.7</f>
        <v>52.7275</v>
      </c>
      <c r="L631" s="19" t="n">
        <v>13</v>
      </c>
      <c r="M631" s="9"/>
    </row>
    <row r="632" s="11" customFormat="true" ht="14.25" hidden="false" customHeight="false" outlineLevel="0" collapsed="false">
      <c r="A632" s="9" t="s">
        <v>627</v>
      </c>
      <c r="B632" s="9" t="s">
        <v>16</v>
      </c>
      <c r="C632" s="9" t="n">
        <v>626018</v>
      </c>
      <c r="D632" s="9" t="n">
        <v>601802410</v>
      </c>
      <c r="E632" s="9" t="n">
        <v>56</v>
      </c>
      <c r="F632" s="10" t="n">
        <f aca="false">E632*0.45</f>
        <v>25.2</v>
      </c>
      <c r="G632" s="10" t="n">
        <v>90.5</v>
      </c>
      <c r="H632" s="10" t="n">
        <f aca="false">G632*0.55</f>
        <v>49.775</v>
      </c>
      <c r="I632" s="10"/>
      <c r="J632" s="10" t="n">
        <f aca="false">F632+H632+I632</f>
        <v>74.975</v>
      </c>
      <c r="K632" s="10" t="n">
        <f aca="false">J632*0.7</f>
        <v>52.4825</v>
      </c>
      <c r="L632" s="15" t="n">
        <v>14</v>
      </c>
      <c r="M632" s="9"/>
    </row>
    <row r="633" s="11" customFormat="true" ht="15" hidden="false" customHeight="false" outlineLevel="0" collapsed="false">
      <c r="A633" s="9" t="s">
        <v>628</v>
      </c>
      <c r="B633" s="9" t="s">
        <v>16</v>
      </c>
      <c r="C633" s="9" t="n">
        <v>626018</v>
      </c>
      <c r="D633" s="9" t="n">
        <v>601802721</v>
      </c>
      <c r="E633" s="9" t="n">
        <v>63</v>
      </c>
      <c r="F633" s="10" t="n">
        <f aca="false">E633*0.45</f>
        <v>28.35</v>
      </c>
      <c r="G633" s="10" t="n">
        <v>84.5</v>
      </c>
      <c r="H633" s="10" t="n">
        <f aca="false">G633*0.55</f>
        <v>46.475</v>
      </c>
      <c r="I633" s="10"/>
      <c r="J633" s="10" t="n">
        <f aca="false">F633+H633+I633</f>
        <v>74.825</v>
      </c>
      <c r="K633" s="10" t="n">
        <f aca="false">J633*0.7</f>
        <v>52.3775</v>
      </c>
      <c r="L633" s="19" t="n">
        <v>15</v>
      </c>
      <c r="M633" s="9"/>
    </row>
    <row r="634" s="11" customFormat="true" ht="14.25" hidden="false" customHeight="false" outlineLevel="0" collapsed="false">
      <c r="A634" s="9" t="s">
        <v>629</v>
      </c>
      <c r="B634" s="9" t="s">
        <v>16</v>
      </c>
      <c r="C634" s="9" t="n">
        <v>626018</v>
      </c>
      <c r="D634" s="9" t="n">
        <v>601802525</v>
      </c>
      <c r="E634" s="9" t="n">
        <v>69</v>
      </c>
      <c r="F634" s="10" t="n">
        <f aca="false">E634*0.45</f>
        <v>31.05</v>
      </c>
      <c r="G634" s="10" t="n">
        <v>79</v>
      </c>
      <c r="H634" s="10" t="n">
        <f aca="false">G634*0.55</f>
        <v>43.45</v>
      </c>
      <c r="I634" s="10"/>
      <c r="J634" s="10" t="n">
        <f aca="false">F634+H634+I634</f>
        <v>74.5</v>
      </c>
      <c r="K634" s="10" t="n">
        <f aca="false">J634*0.7</f>
        <v>52.15</v>
      </c>
      <c r="L634" s="15" t="n">
        <v>16</v>
      </c>
      <c r="M634" s="9"/>
    </row>
    <row r="635" s="11" customFormat="true" ht="15" hidden="false" customHeight="false" outlineLevel="0" collapsed="false">
      <c r="A635" s="9" t="s">
        <v>630</v>
      </c>
      <c r="B635" s="9" t="s">
        <v>26</v>
      </c>
      <c r="C635" s="9" t="n">
        <v>626018</v>
      </c>
      <c r="D635" s="9" t="n">
        <v>601802219</v>
      </c>
      <c r="E635" s="9" t="n">
        <v>68</v>
      </c>
      <c r="F635" s="10" t="n">
        <f aca="false">E635*0.45</f>
        <v>30.6</v>
      </c>
      <c r="G635" s="10" t="n">
        <v>79.5</v>
      </c>
      <c r="H635" s="10" t="n">
        <f aca="false">G635*0.55</f>
        <v>43.725</v>
      </c>
      <c r="I635" s="10"/>
      <c r="J635" s="10" t="n">
        <f aca="false">F635+H635+I635</f>
        <v>74.325</v>
      </c>
      <c r="K635" s="10" t="n">
        <f aca="false">J635*0.7</f>
        <v>52.0275</v>
      </c>
      <c r="L635" s="19" t="n">
        <v>17</v>
      </c>
      <c r="M635" s="9"/>
    </row>
    <row r="636" s="11" customFormat="true" ht="14.25" hidden="false" customHeight="false" outlineLevel="0" collapsed="false">
      <c r="A636" s="9" t="s">
        <v>631</v>
      </c>
      <c r="B636" s="9" t="s">
        <v>16</v>
      </c>
      <c r="C636" s="9" t="n">
        <v>626018</v>
      </c>
      <c r="D636" s="9" t="n">
        <v>601802510</v>
      </c>
      <c r="E636" s="9" t="n">
        <v>67</v>
      </c>
      <c r="F636" s="10" t="n">
        <f aca="false">E636*0.45</f>
        <v>30.15</v>
      </c>
      <c r="G636" s="10" t="n">
        <v>80</v>
      </c>
      <c r="H636" s="10" t="n">
        <f aca="false">G636*0.55</f>
        <v>44</v>
      </c>
      <c r="I636" s="10"/>
      <c r="J636" s="10" t="n">
        <f aca="false">F636+H636+I636</f>
        <v>74.15</v>
      </c>
      <c r="K636" s="10" t="n">
        <f aca="false">J636*0.7</f>
        <v>51.905</v>
      </c>
      <c r="L636" s="15" t="n">
        <v>18</v>
      </c>
      <c r="M636" s="9"/>
    </row>
    <row r="637" s="11" customFormat="true" ht="15" hidden="false" customHeight="false" outlineLevel="0" collapsed="false">
      <c r="A637" s="9" t="s">
        <v>632</v>
      </c>
      <c r="B637" s="9" t="s">
        <v>16</v>
      </c>
      <c r="C637" s="9" t="n">
        <v>626018</v>
      </c>
      <c r="D637" s="9" t="n">
        <v>601802301</v>
      </c>
      <c r="E637" s="9" t="n">
        <v>72</v>
      </c>
      <c r="F637" s="10" t="n">
        <f aca="false">E637*0.45</f>
        <v>32.4</v>
      </c>
      <c r="G637" s="10" t="n">
        <v>75</v>
      </c>
      <c r="H637" s="10" t="n">
        <f aca="false">G637*0.55</f>
        <v>41.25</v>
      </c>
      <c r="I637" s="10"/>
      <c r="J637" s="10" t="n">
        <f aca="false">F637+H637+I637</f>
        <v>73.65</v>
      </c>
      <c r="K637" s="10" t="n">
        <f aca="false">J637*0.7</f>
        <v>51.555</v>
      </c>
      <c r="L637" s="19" t="n">
        <v>19</v>
      </c>
      <c r="M637" s="9"/>
    </row>
    <row r="638" s="11" customFormat="true" ht="14.25" hidden="false" customHeight="false" outlineLevel="0" collapsed="false">
      <c r="A638" s="9" t="s">
        <v>633</v>
      </c>
      <c r="B638" s="9" t="s">
        <v>16</v>
      </c>
      <c r="C638" s="9" t="n">
        <v>626018</v>
      </c>
      <c r="D638" s="9" t="n">
        <v>601802514</v>
      </c>
      <c r="E638" s="9" t="n">
        <v>63</v>
      </c>
      <c r="F638" s="10" t="n">
        <f aca="false">E638*0.45</f>
        <v>28.35</v>
      </c>
      <c r="G638" s="10" t="n">
        <v>82</v>
      </c>
      <c r="H638" s="10" t="n">
        <f aca="false">G638*0.55</f>
        <v>45.1</v>
      </c>
      <c r="I638" s="10"/>
      <c r="J638" s="10" t="n">
        <f aca="false">F638+H638+I638</f>
        <v>73.45</v>
      </c>
      <c r="K638" s="10" t="n">
        <f aca="false">J638*0.7</f>
        <v>51.415</v>
      </c>
      <c r="L638" s="15" t="n">
        <v>20</v>
      </c>
      <c r="M638" s="9"/>
    </row>
    <row r="639" s="11" customFormat="true" ht="15" hidden="false" customHeight="false" outlineLevel="0" collapsed="false">
      <c r="A639" s="9" t="s">
        <v>634</v>
      </c>
      <c r="B639" s="9" t="s">
        <v>16</v>
      </c>
      <c r="C639" s="9" t="n">
        <v>626018</v>
      </c>
      <c r="D639" s="9" t="n">
        <v>601802220</v>
      </c>
      <c r="E639" s="9" t="n">
        <v>61</v>
      </c>
      <c r="F639" s="10" t="n">
        <f aca="false">E639*0.45</f>
        <v>27.45</v>
      </c>
      <c r="G639" s="10" t="n">
        <v>83.5</v>
      </c>
      <c r="H639" s="10" t="n">
        <f aca="false">G639*0.55</f>
        <v>45.925</v>
      </c>
      <c r="I639" s="10"/>
      <c r="J639" s="10" t="n">
        <f aca="false">F639+H639+I639</f>
        <v>73.375</v>
      </c>
      <c r="K639" s="10" t="n">
        <f aca="false">J639*0.7</f>
        <v>51.3625</v>
      </c>
      <c r="L639" s="19" t="n">
        <v>21</v>
      </c>
      <c r="M639" s="9"/>
    </row>
    <row r="640" s="11" customFormat="true" ht="14.25" hidden="false" customHeight="false" outlineLevel="0" collapsed="false">
      <c r="A640" s="9" t="s">
        <v>635</v>
      </c>
      <c r="B640" s="9" t="s">
        <v>16</v>
      </c>
      <c r="C640" s="9" t="n">
        <v>626018</v>
      </c>
      <c r="D640" s="9" t="n">
        <v>601802704</v>
      </c>
      <c r="E640" s="9" t="n">
        <v>62</v>
      </c>
      <c r="F640" s="10" t="n">
        <f aca="false">E640*0.45</f>
        <v>27.9</v>
      </c>
      <c r="G640" s="10" t="n">
        <v>82</v>
      </c>
      <c r="H640" s="10" t="n">
        <f aca="false">G640*0.55</f>
        <v>45.1</v>
      </c>
      <c r="I640" s="10"/>
      <c r="J640" s="10" t="n">
        <f aca="false">F640+H640+I640</f>
        <v>73</v>
      </c>
      <c r="K640" s="10" t="n">
        <f aca="false">J640*0.7</f>
        <v>51.1</v>
      </c>
      <c r="L640" s="15" t="n">
        <v>22</v>
      </c>
      <c r="M640" s="9"/>
    </row>
    <row r="641" s="11" customFormat="true" ht="15" hidden="false" customHeight="false" outlineLevel="0" collapsed="false">
      <c r="A641" s="9" t="s">
        <v>636</v>
      </c>
      <c r="B641" s="9" t="s">
        <v>16</v>
      </c>
      <c r="C641" s="9" t="n">
        <v>626018</v>
      </c>
      <c r="D641" s="9" t="n">
        <v>601802717</v>
      </c>
      <c r="E641" s="9" t="n">
        <v>71</v>
      </c>
      <c r="F641" s="10" t="n">
        <f aca="false">E641*0.45</f>
        <v>31.95</v>
      </c>
      <c r="G641" s="10" t="n">
        <v>74</v>
      </c>
      <c r="H641" s="10" t="n">
        <f aca="false">G641*0.55</f>
        <v>40.7</v>
      </c>
      <c r="I641" s="10"/>
      <c r="J641" s="10" t="n">
        <f aca="false">F641+H641+I641</f>
        <v>72.65</v>
      </c>
      <c r="K641" s="10" t="n">
        <f aca="false">J641*0.7</f>
        <v>50.855</v>
      </c>
      <c r="L641" s="19" t="n">
        <v>23</v>
      </c>
      <c r="M641" s="9"/>
    </row>
    <row r="642" s="11" customFormat="true" ht="14.25" hidden="false" customHeight="false" outlineLevel="0" collapsed="false">
      <c r="A642" s="9" t="s">
        <v>637</v>
      </c>
      <c r="B642" s="9" t="s">
        <v>16</v>
      </c>
      <c r="C642" s="9" t="n">
        <v>626018</v>
      </c>
      <c r="D642" s="9" t="n">
        <v>601802427</v>
      </c>
      <c r="E642" s="9" t="n">
        <v>64</v>
      </c>
      <c r="F642" s="10" t="n">
        <f aca="false">E642*0.45</f>
        <v>28.8</v>
      </c>
      <c r="G642" s="10" t="n">
        <v>79.5</v>
      </c>
      <c r="H642" s="10" t="n">
        <f aca="false">G642*0.55</f>
        <v>43.725</v>
      </c>
      <c r="I642" s="10"/>
      <c r="J642" s="10" t="n">
        <f aca="false">F642+H642+I642</f>
        <v>72.525</v>
      </c>
      <c r="K642" s="10" t="n">
        <f aca="false">J642*0.7</f>
        <v>50.7675</v>
      </c>
      <c r="L642" s="15" t="n">
        <v>24</v>
      </c>
      <c r="M642" s="9"/>
    </row>
    <row r="643" s="11" customFormat="true" ht="15" hidden="false" customHeight="false" outlineLevel="0" collapsed="false">
      <c r="A643" s="9" t="s">
        <v>638</v>
      </c>
      <c r="B643" s="9" t="s">
        <v>16</v>
      </c>
      <c r="C643" s="9" t="n">
        <v>626018</v>
      </c>
      <c r="D643" s="9" t="n">
        <v>601802629</v>
      </c>
      <c r="E643" s="9" t="n">
        <v>59</v>
      </c>
      <c r="F643" s="10" t="n">
        <f aca="false">E643*0.45</f>
        <v>26.55</v>
      </c>
      <c r="G643" s="10" t="n">
        <v>83.5</v>
      </c>
      <c r="H643" s="10" t="n">
        <f aca="false">G643*0.55</f>
        <v>45.925</v>
      </c>
      <c r="I643" s="10"/>
      <c r="J643" s="10" t="n">
        <f aca="false">F643+H643+I643</f>
        <v>72.475</v>
      </c>
      <c r="K643" s="10" t="n">
        <f aca="false">J643*0.7</f>
        <v>50.7325</v>
      </c>
      <c r="L643" s="19" t="n">
        <v>25</v>
      </c>
      <c r="M643" s="9"/>
    </row>
    <row r="644" s="11" customFormat="true" ht="14.25" hidden="false" customHeight="false" outlineLevel="0" collapsed="false">
      <c r="A644" s="9" t="s">
        <v>639</v>
      </c>
      <c r="B644" s="9" t="s">
        <v>16</v>
      </c>
      <c r="C644" s="9" t="n">
        <v>626018</v>
      </c>
      <c r="D644" s="9" t="n">
        <v>601802607</v>
      </c>
      <c r="E644" s="9" t="n">
        <v>70</v>
      </c>
      <c r="F644" s="10" t="n">
        <f aca="false">E644*0.45</f>
        <v>31.5</v>
      </c>
      <c r="G644" s="10" t="n">
        <v>74.5</v>
      </c>
      <c r="H644" s="10" t="n">
        <f aca="false">G644*0.55</f>
        <v>40.975</v>
      </c>
      <c r="I644" s="10"/>
      <c r="J644" s="10" t="n">
        <f aca="false">F644+H644+I644</f>
        <v>72.475</v>
      </c>
      <c r="K644" s="10" t="n">
        <f aca="false">J644*0.7</f>
        <v>50.7325</v>
      </c>
      <c r="L644" s="15" t="n">
        <v>26</v>
      </c>
      <c r="M644" s="9"/>
    </row>
    <row r="645" s="11" customFormat="true" ht="15" hidden="false" customHeight="false" outlineLevel="0" collapsed="false">
      <c r="A645" s="9" t="s">
        <v>640</v>
      </c>
      <c r="B645" s="9" t="s">
        <v>16</v>
      </c>
      <c r="C645" s="9" t="n">
        <v>626018</v>
      </c>
      <c r="D645" s="9" t="n">
        <v>601802621</v>
      </c>
      <c r="E645" s="9" t="n">
        <v>62</v>
      </c>
      <c r="F645" s="10" t="n">
        <f aca="false">E645*0.45</f>
        <v>27.9</v>
      </c>
      <c r="G645" s="10" t="n">
        <v>81</v>
      </c>
      <c r="H645" s="10" t="n">
        <f aca="false">G645*0.55</f>
        <v>44.55</v>
      </c>
      <c r="I645" s="10"/>
      <c r="J645" s="10" t="n">
        <f aca="false">F645+H645+I645</f>
        <v>72.45</v>
      </c>
      <c r="K645" s="10" t="n">
        <f aca="false">J645*0.7</f>
        <v>50.715</v>
      </c>
      <c r="L645" s="19" t="n">
        <v>27</v>
      </c>
      <c r="M645" s="9"/>
    </row>
    <row r="646" s="11" customFormat="true" ht="14.25" hidden="false" customHeight="false" outlineLevel="0" collapsed="false">
      <c r="A646" s="9" t="s">
        <v>641</v>
      </c>
      <c r="B646" s="9" t="s">
        <v>16</v>
      </c>
      <c r="C646" s="9" t="n">
        <v>626018</v>
      </c>
      <c r="D646" s="9" t="n">
        <v>601802508</v>
      </c>
      <c r="E646" s="9" t="n">
        <v>72</v>
      </c>
      <c r="F646" s="10" t="n">
        <f aca="false">E646*0.45</f>
        <v>32.4</v>
      </c>
      <c r="G646" s="10" t="n">
        <v>72.5</v>
      </c>
      <c r="H646" s="10" t="n">
        <f aca="false">G646*0.55</f>
        <v>39.875</v>
      </c>
      <c r="I646" s="10"/>
      <c r="J646" s="10" t="n">
        <f aca="false">F646+H646+I646</f>
        <v>72.275</v>
      </c>
      <c r="K646" s="10" t="n">
        <f aca="false">J646*0.7</f>
        <v>50.5925</v>
      </c>
      <c r="L646" s="15" t="n">
        <v>28</v>
      </c>
      <c r="M646" s="9"/>
    </row>
    <row r="647" s="11" customFormat="true" ht="15" hidden="false" customHeight="false" outlineLevel="0" collapsed="false">
      <c r="A647" s="9" t="s">
        <v>642</v>
      </c>
      <c r="B647" s="9" t="s">
        <v>16</v>
      </c>
      <c r="C647" s="9" t="n">
        <v>626018</v>
      </c>
      <c r="D647" s="9" t="n">
        <v>601802202</v>
      </c>
      <c r="E647" s="9" t="n">
        <v>67</v>
      </c>
      <c r="F647" s="10" t="n">
        <f aca="false">E647*0.45</f>
        <v>30.15</v>
      </c>
      <c r="G647" s="10" t="n">
        <v>75.5</v>
      </c>
      <c r="H647" s="10" t="n">
        <f aca="false">G647*0.55</f>
        <v>41.525</v>
      </c>
      <c r="I647" s="10"/>
      <c r="J647" s="10" t="n">
        <f aca="false">F647+H647+I647</f>
        <v>71.675</v>
      </c>
      <c r="K647" s="10" t="n">
        <f aca="false">J647*0.7</f>
        <v>50.1725</v>
      </c>
      <c r="L647" s="19" t="n">
        <v>29</v>
      </c>
      <c r="M647" s="9"/>
    </row>
    <row r="648" s="11" customFormat="true" ht="14.25" hidden="false" customHeight="false" outlineLevel="0" collapsed="false">
      <c r="A648" s="9" t="s">
        <v>643</v>
      </c>
      <c r="B648" s="9" t="s">
        <v>16</v>
      </c>
      <c r="C648" s="9" t="n">
        <v>626018</v>
      </c>
      <c r="D648" s="9" t="n">
        <v>601802413</v>
      </c>
      <c r="E648" s="9" t="n">
        <v>65</v>
      </c>
      <c r="F648" s="10" t="n">
        <f aca="false">E648*0.45</f>
        <v>29.25</v>
      </c>
      <c r="G648" s="10" t="n">
        <v>77</v>
      </c>
      <c r="H648" s="10" t="n">
        <f aca="false">G648*0.55</f>
        <v>42.35</v>
      </c>
      <c r="I648" s="10"/>
      <c r="J648" s="10" t="n">
        <f aca="false">F648+H648+I648</f>
        <v>71.6</v>
      </c>
      <c r="K648" s="10" t="n">
        <f aca="false">J648*0.7</f>
        <v>50.12</v>
      </c>
      <c r="L648" s="15" t="n">
        <v>30</v>
      </c>
      <c r="M648" s="9"/>
    </row>
    <row r="649" s="11" customFormat="true" ht="15" hidden="false" customHeight="false" outlineLevel="0" collapsed="false">
      <c r="A649" s="9" t="s">
        <v>644</v>
      </c>
      <c r="B649" s="9" t="s">
        <v>16</v>
      </c>
      <c r="C649" s="9" t="n">
        <v>626018</v>
      </c>
      <c r="D649" s="9" t="n">
        <v>601802611</v>
      </c>
      <c r="E649" s="9" t="n">
        <v>61</v>
      </c>
      <c r="F649" s="10" t="n">
        <f aca="false">E649*0.45</f>
        <v>27.45</v>
      </c>
      <c r="G649" s="10" t="n">
        <v>80</v>
      </c>
      <c r="H649" s="10" t="n">
        <f aca="false">G649*0.55</f>
        <v>44</v>
      </c>
      <c r="I649" s="10"/>
      <c r="J649" s="10" t="n">
        <f aca="false">F649+H649+I649</f>
        <v>71.45</v>
      </c>
      <c r="K649" s="10" t="n">
        <f aca="false">J649*0.7</f>
        <v>50.015</v>
      </c>
      <c r="L649" s="19" t="n">
        <v>31</v>
      </c>
      <c r="M649" s="9"/>
    </row>
    <row r="650" s="11" customFormat="true" ht="14.25" hidden="false" customHeight="false" outlineLevel="0" collapsed="false">
      <c r="A650" s="9" t="s">
        <v>645</v>
      </c>
      <c r="B650" s="9" t="s">
        <v>16</v>
      </c>
      <c r="C650" s="9" t="n">
        <v>626018</v>
      </c>
      <c r="D650" s="9" t="n">
        <v>601802502</v>
      </c>
      <c r="E650" s="9" t="n">
        <v>55</v>
      </c>
      <c r="F650" s="10" t="n">
        <f aca="false">E650*0.45</f>
        <v>24.75</v>
      </c>
      <c r="G650" s="10" t="n">
        <v>84.5</v>
      </c>
      <c r="H650" s="10" t="n">
        <f aca="false">G650*0.55</f>
        <v>46.475</v>
      </c>
      <c r="I650" s="10"/>
      <c r="J650" s="10" t="n">
        <f aca="false">F650+H650+I650</f>
        <v>71.225</v>
      </c>
      <c r="K650" s="10" t="n">
        <f aca="false">J650*0.7</f>
        <v>49.8575</v>
      </c>
      <c r="L650" s="15" t="n">
        <v>32</v>
      </c>
      <c r="M650" s="9"/>
    </row>
    <row r="651" s="11" customFormat="true" ht="15" hidden="false" customHeight="false" outlineLevel="0" collapsed="false">
      <c r="A651" s="9" t="s">
        <v>646</v>
      </c>
      <c r="B651" s="9" t="s">
        <v>16</v>
      </c>
      <c r="C651" s="9" t="n">
        <v>626018</v>
      </c>
      <c r="D651" s="9" t="n">
        <v>601802326</v>
      </c>
      <c r="E651" s="9" t="n">
        <v>60</v>
      </c>
      <c r="F651" s="10" t="n">
        <f aca="false">E651*0.45</f>
        <v>27</v>
      </c>
      <c r="G651" s="10" t="n">
        <v>80</v>
      </c>
      <c r="H651" s="10" t="n">
        <f aca="false">G651*0.55</f>
        <v>44</v>
      </c>
      <c r="I651" s="10"/>
      <c r="J651" s="10" t="n">
        <f aca="false">F651+H651+I651</f>
        <v>71</v>
      </c>
      <c r="K651" s="10" t="n">
        <f aca="false">J651*0.7</f>
        <v>49.7</v>
      </c>
      <c r="L651" s="19" t="n">
        <v>33</v>
      </c>
      <c r="M651" s="9"/>
    </row>
    <row r="652" s="11" customFormat="true" ht="14.25" hidden="false" customHeight="false" outlineLevel="0" collapsed="false">
      <c r="A652" s="9" t="s">
        <v>647</v>
      </c>
      <c r="B652" s="9" t="s">
        <v>16</v>
      </c>
      <c r="C652" s="9" t="n">
        <v>626018</v>
      </c>
      <c r="D652" s="9" t="n">
        <v>601802503</v>
      </c>
      <c r="E652" s="9" t="n">
        <v>66</v>
      </c>
      <c r="F652" s="10" t="n">
        <f aca="false">E652*0.45</f>
        <v>29.7</v>
      </c>
      <c r="G652" s="10" t="n">
        <v>75</v>
      </c>
      <c r="H652" s="10" t="n">
        <f aca="false">G652*0.55</f>
        <v>41.25</v>
      </c>
      <c r="I652" s="10"/>
      <c r="J652" s="10" t="n">
        <f aca="false">F652+H652+I652</f>
        <v>70.95</v>
      </c>
      <c r="K652" s="10" t="n">
        <f aca="false">J652*0.7</f>
        <v>49.665</v>
      </c>
      <c r="L652" s="15" t="n">
        <v>34</v>
      </c>
      <c r="M652" s="9"/>
    </row>
    <row r="653" s="11" customFormat="true" ht="15" hidden="false" customHeight="false" outlineLevel="0" collapsed="false">
      <c r="A653" s="9" t="s">
        <v>648</v>
      </c>
      <c r="B653" s="9" t="s">
        <v>16</v>
      </c>
      <c r="C653" s="9" t="n">
        <v>626018</v>
      </c>
      <c r="D653" s="9" t="n">
        <v>601802229</v>
      </c>
      <c r="E653" s="9" t="n">
        <v>67</v>
      </c>
      <c r="F653" s="10" t="n">
        <f aca="false">E653*0.45</f>
        <v>30.15</v>
      </c>
      <c r="G653" s="10" t="n">
        <v>74</v>
      </c>
      <c r="H653" s="10" t="n">
        <f aca="false">G653*0.55</f>
        <v>40.7</v>
      </c>
      <c r="I653" s="10"/>
      <c r="J653" s="10" t="n">
        <f aca="false">F653+H653+I653</f>
        <v>70.85</v>
      </c>
      <c r="K653" s="10" t="n">
        <f aca="false">J653*0.7</f>
        <v>49.595</v>
      </c>
      <c r="L653" s="19" t="n">
        <v>35</v>
      </c>
      <c r="M653" s="9"/>
    </row>
    <row r="654" s="11" customFormat="true" ht="14.25" hidden="false" customHeight="false" outlineLevel="0" collapsed="false">
      <c r="A654" s="9" t="s">
        <v>649</v>
      </c>
      <c r="B654" s="9" t="s">
        <v>16</v>
      </c>
      <c r="C654" s="9" t="n">
        <v>626018</v>
      </c>
      <c r="D654" s="9" t="n">
        <v>601802130</v>
      </c>
      <c r="E654" s="9" t="n">
        <v>70</v>
      </c>
      <c r="F654" s="10" t="n">
        <f aca="false">E654*0.45</f>
        <v>31.5</v>
      </c>
      <c r="G654" s="10" t="n">
        <v>71.5</v>
      </c>
      <c r="H654" s="10" t="n">
        <f aca="false">G654*0.55</f>
        <v>39.325</v>
      </c>
      <c r="I654" s="10"/>
      <c r="J654" s="10" t="n">
        <f aca="false">F654+H654+I654</f>
        <v>70.825</v>
      </c>
      <c r="K654" s="10" t="n">
        <f aca="false">J654*0.7</f>
        <v>49.5775</v>
      </c>
      <c r="L654" s="15" t="n">
        <v>36</v>
      </c>
      <c r="M654" s="9"/>
    </row>
    <row r="655" s="11" customFormat="true" ht="15" hidden="false" customHeight="false" outlineLevel="0" collapsed="false">
      <c r="A655" s="9" t="s">
        <v>650</v>
      </c>
      <c r="B655" s="9" t="s">
        <v>16</v>
      </c>
      <c r="C655" s="9" t="n">
        <v>626018</v>
      </c>
      <c r="D655" s="9" t="n">
        <v>601802207</v>
      </c>
      <c r="E655" s="9" t="n">
        <v>73</v>
      </c>
      <c r="F655" s="10" t="n">
        <f aca="false">E655*0.45</f>
        <v>32.85</v>
      </c>
      <c r="G655" s="10" t="n">
        <v>69</v>
      </c>
      <c r="H655" s="10" t="n">
        <f aca="false">G655*0.55</f>
        <v>37.95</v>
      </c>
      <c r="I655" s="10"/>
      <c r="J655" s="10" t="n">
        <f aca="false">F655+H655+I655</f>
        <v>70.8</v>
      </c>
      <c r="K655" s="10" t="n">
        <f aca="false">J655*0.7</f>
        <v>49.56</v>
      </c>
      <c r="L655" s="19" t="n">
        <v>37</v>
      </c>
      <c r="M655" s="9"/>
    </row>
    <row r="656" s="11" customFormat="true" ht="14.25" hidden="false" customHeight="false" outlineLevel="0" collapsed="false">
      <c r="A656" s="9" t="s">
        <v>449</v>
      </c>
      <c r="B656" s="9" t="s">
        <v>16</v>
      </c>
      <c r="C656" s="9" t="n">
        <v>626018</v>
      </c>
      <c r="D656" s="9" t="n">
        <v>601802318</v>
      </c>
      <c r="E656" s="9" t="n">
        <v>68</v>
      </c>
      <c r="F656" s="10" t="n">
        <f aca="false">E656*0.45</f>
        <v>30.6</v>
      </c>
      <c r="G656" s="10" t="n">
        <v>72.5</v>
      </c>
      <c r="H656" s="10" t="n">
        <f aca="false">G656*0.55</f>
        <v>39.875</v>
      </c>
      <c r="I656" s="10"/>
      <c r="J656" s="10" t="n">
        <f aca="false">F656+H656+I656</f>
        <v>70.475</v>
      </c>
      <c r="K656" s="10" t="n">
        <f aca="false">J656*0.7</f>
        <v>49.3325</v>
      </c>
      <c r="L656" s="15" t="n">
        <v>38</v>
      </c>
      <c r="M656" s="9"/>
    </row>
    <row r="657" s="11" customFormat="true" ht="15" hidden="false" customHeight="false" outlineLevel="0" collapsed="false">
      <c r="A657" s="9" t="s">
        <v>651</v>
      </c>
      <c r="B657" s="9" t="s">
        <v>26</v>
      </c>
      <c r="C657" s="9" t="n">
        <v>626018</v>
      </c>
      <c r="D657" s="9" t="n">
        <v>601802425</v>
      </c>
      <c r="E657" s="9" t="n">
        <v>67</v>
      </c>
      <c r="F657" s="10" t="n">
        <f aca="false">E657*0.45</f>
        <v>30.15</v>
      </c>
      <c r="G657" s="10" t="n">
        <v>72.5</v>
      </c>
      <c r="H657" s="10" t="n">
        <f aca="false">G657*0.55</f>
        <v>39.875</v>
      </c>
      <c r="I657" s="10"/>
      <c r="J657" s="10" t="n">
        <f aca="false">F657+H657+I657</f>
        <v>70.025</v>
      </c>
      <c r="K657" s="10" t="n">
        <f aca="false">J657*0.7</f>
        <v>49.0175</v>
      </c>
      <c r="L657" s="19" t="n">
        <v>39</v>
      </c>
      <c r="M657" s="9"/>
    </row>
    <row r="658" s="11" customFormat="true" ht="14.25" hidden="false" customHeight="false" outlineLevel="0" collapsed="false">
      <c r="A658" s="9" t="s">
        <v>652</v>
      </c>
      <c r="B658" s="9" t="s">
        <v>16</v>
      </c>
      <c r="C658" s="9" t="n">
        <v>626018</v>
      </c>
      <c r="D658" s="9" t="n">
        <v>601802230</v>
      </c>
      <c r="E658" s="9" t="n">
        <v>53</v>
      </c>
      <c r="F658" s="10" t="n">
        <f aca="false">E658*0.45</f>
        <v>23.85</v>
      </c>
      <c r="G658" s="10" t="n">
        <v>83.5</v>
      </c>
      <c r="H658" s="10" t="n">
        <f aca="false">G658*0.55</f>
        <v>45.925</v>
      </c>
      <c r="I658" s="10"/>
      <c r="J658" s="10" t="n">
        <f aca="false">F658+H658+I658</f>
        <v>69.775</v>
      </c>
      <c r="K658" s="10" t="n">
        <f aca="false">J658*0.7</f>
        <v>48.8425</v>
      </c>
      <c r="L658" s="15" t="n">
        <v>40</v>
      </c>
      <c r="M658" s="9"/>
    </row>
    <row r="659" s="11" customFormat="true" ht="15" hidden="false" customHeight="false" outlineLevel="0" collapsed="false">
      <c r="A659" s="9" t="s">
        <v>653</v>
      </c>
      <c r="B659" s="9" t="s">
        <v>16</v>
      </c>
      <c r="C659" s="9" t="n">
        <v>626018</v>
      </c>
      <c r="D659" s="9" t="n">
        <v>601802215</v>
      </c>
      <c r="E659" s="9" t="n">
        <v>60</v>
      </c>
      <c r="F659" s="10" t="n">
        <f aca="false">E659*0.45</f>
        <v>27</v>
      </c>
      <c r="G659" s="10" t="n">
        <v>77.5</v>
      </c>
      <c r="H659" s="10" t="n">
        <f aca="false">G659*0.55</f>
        <v>42.625</v>
      </c>
      <c r="I659" s="10"/>
      <c r="J659" s="10" t="n">
        <f aca="false">F659+H659+I659</f>
        <v>69.625</v>
      </c>
      <c r="K659" s="10" t="n">
        <f aca="false">J659*0.7</f>
        <v>48.7375</v>
      </c>
      <c r="L659" s="19" t="n">
        <v>41</v>
      </c>
      <c r="M659" s="9"/>
    </row>
    <row r="660" s="11" customFormat="true" ht="14.25" hidden="false" customHeight="false" outlineLevel="0" collapsed="false">
      <c r="A660" s="9" t="s">
        <v>654</v>
      </c>
      <c r="B660" s="9" t="s">
        <v>16</v>
      </c>
      <c r="C660" s="9" t="n">
        <v>626018</v>
      </c>
      <c r="D660" s="9" t="n">
        <v>601802609</v>
      </c>
      <c r="E660" s="9" t="n">
        <v>69</v>
      </c>
      <c r="F660" s="10" t="n">
        <f aca="false">E660*0.45</f>
        <v>31.05</v>
      </c>
      <c r="G660" s="10" t="n">
        <v>66</v>
      </c>
      <c r="H660" s="10" t="n">
        <f aca="false">G660*0.55</f>
        <v>36.3</v>
      </c>
      <c r="I660" s="10" t="n">
        <v>2</v>
      </c>
      <c r="J660" s="10" t="n">
        <f aca="false">F660+H660+I660</f>
        <v>69.35</v>
      </c>
      <c r="K660" s="10" t="n">
        <f aca="false">J660*0.7</f>
        <v>48.545</v>
      </c>
      <c r="L660" s="15" t="n">
        <v>42</v>
      </c>
      <c r="M660" s="9"/>
    </row>
    <row r="661" s="11" customFormat="true" ht="15" hidden="false" customHeight="false" outlineLevel="0" collapsed="false">
      <c r="A661" s="9" t="s">
        <v>655</v>
      </c>
      <c r="B661" s="9" t="s">
        <v>16</v>
      </c>
      <c r="C661" s="9" t="n">
        <v>626018</v>
      </c>
      <c r="D661" s="9" t="n">
        <v>601802329</v>
      </c>
      <c r="E661" s="9" t="n">
        <v>58</v>
      </c>
      <c r="F661" s="10" t="n">
        <f aca="false">E661*0.45</f>
        <v>26.1</v>
      </c>
      <c r="G661" s="10" t="n">
        <v>78.5</v>
      </c>
      <c r="H661" s="10" t="n">
        <f aca="false">G661*0.55</f>
        <v>43.175</v>
      </c>
      <c r="I661" s="10"/>
      <c r="J661" s="10" t="n">
        <f aca="false">F661+H661+I661</f>
        <v>69.275</v>
      </c>
      <c r="K661" s="10" t="n">
        <f aca="false">J661*0.7</f>
        <v>48.4925</v>
      </c>
      <c r="L661" s="19" t="n">
        <v>43</v>
      </c>
      <c r="M661" s="9"/>
    </row>
    <row r="662" s="11" customFormat="true" ht="14.25" hidden="false" customHeight="false" outlineLevel="0" collapsed="false">
      <c r="A662" s="9" t="s">
        <v>656</v>
      </c>
      <c r="B662" s="9" t="s">
        <v>16</v>
      </c>
      <c r="C662" s="9" t="n">
        <v>626018</v>
      </c>
      <c r="D662" s="9" t="n">
        <v>601802521</v>
      </c>
      <c r="E662" s="9" t="n">
        <v>69</v>
      </c>
      <c r="F662" s="10" t="n">
        <f aca="false">E662*0.45</f>
        <v>31.05</v>
      </c>
      <c r="G662" s="10" t="n">
        <v>69.5</v>
      </c>
      <c r="H662" s="10" t="n">
        <f aca="false">G662*0.55</f>
        <v>38.225</v>
      </c>
      <c r="I662" s="10"/>
      <c r="J662" s="10" t="n">
        <f aca="false">F662+H662+I662</f>
        <v>69.275</v>
      </c>
      <c r="K662" s="10" t="n">
        <f aca="false">J662*0.7</f>
        <v>48.4925</v>
      </c>
      <c r="L662" s="15" t="n">
        <v>44</v>
      </c>
      <c r="M662" s="9"/>
    </row>
    <row r="663" s="11" customFormat="true" ht="15" hidden="false" customHeight="false" outlineLevel="0" collapsed="false">
      <c r="A663" s="9" t="s">
        <v>657</v>
      </c>
      <c r="B663" s="9" t="s">
        <v>16</v>
      </c>
      <c r="C663" s="9" t="n">
        <v>626018</v>
      </c>
      <c r="D663" s="9" t="n">
        <v>601802605</v>
      </c>
      <c r="E663" s="9" t="n">
        <v>64</v>
      </c>
      <c r="F663" s="10" t="n">
        <f aca="false">E663*0.45</f>
        <v>28.8</v>
      </c>
      <c r="G663" s="10" t="n">
        <v>73.5</v>
      </c>
      <c r="H663" s="10" t="n">
        <f aca="false">G663*0.55</f>
        <v>40.425</v>
      </c>
      <c r="I663" s="10"/>
      <c r="J663" s="10" t="n">
        <f aca="false">F663+H663+I663</f>
        <v>69.225</v>
      </c>
      <c r="K663" s="10" t="n">
        <f aca="false">J663*0.7</f>
        <v>48.4575</v>
      </c>
      <c r="L663" s="19" t="n">
        <v>45</v>
      </c>
      <c r="M663" s="9"/>
    </row>
    <row r="664" s="11" customFormat="true" ht="14.25" hidden="false" customHeight="false" outlineLevel="0" collapsed="false">
      <c r="A664" s="9" t="s">
        <v>658</v>
      </c>
      <c r="B664" s="9" t="s">
        <v>16</v>
      </c>
      <c r="C664" s="9" t="n">
        <v>626018</v>
      </c>
      <c r="D664" s="9" t="n">
        <v>601802615</v>
      </c>
      <c r="E664" s="9" t="n">
        <v>59</v>
      </c>
      <c r="F664" s="10" t="n">
        <f aca="false">E664*0.45</f>
        <v>26.55</v>
      </c>
      <c r="G664" s="10" t="n">
        <v>77.5</v>
      </c>
      <c r="H664" s="10" t="n">
        <f aca="false">G664*0.55</f>
        <v>42.625</v>
      </c>
      <c r="I664" s="10"/>
      <c r="J664" s="10" t="n">
        <f aca="false">F664+H664+I664</f>
        <v>69.175</v>
      </c>
      <c r="K664" s="10" t="n">
        <f aca="false">J664*0.7</f>
        <v>48.4225</v>
      </c>
      <c r="L664" s="15" t="n">
        <v>46</v>
      </c>
      <c r="M664" s="9"/>
    </row>
    <row r="665" s="11" customFormat="true" ht="15" hidden="false" customHeight="false" outlineLevel="0" collapsed="false">
      <c r="A665" s="9" t="s">
        <v>659</v>
      </c>
      <c r="B665" s="9" t="s">
        <v>16</v>
      </c>
      <c r="C665" s="9" t="n">
        <v>626018</v>
      </c>
      <c r="D665" s="9" t="n">
        <v>601802409</v>
      </c>
      <c r="E665" s="9" t="n">
        <v>65</v>
      </c>
      <c r="F665" s="10" t="n">
        <f aca="false">E665*0.45</f>
        <v>29.25</v>
      </c>
      <c r="G665" s="10" t="n">
        <v>72.5</v>
      </c>
      <c r="H665" s="10" t="n">
        <f aca="false">G665*0.55</f>
        <v>39.875</v>
      </c>
      <c r="I665" s="10"/>
      <c r="J665" s="10" t="n">
        <f aca="false">F665+H665+I665</f>
        <v>69.125</v>
      </c>
      <c r="K665" s="10" t="n">
        <f aca="false">J665*0.7</f>
        <v>48.3875</v>
      </c>
      <c r="L665" s="19" t="n">
        <v>47</v>
      </c>
      <c r="M665" s="9"/>
    </row>
    <row r="666" s="11" customFormat="true" ht="14.25" hidden="false" customHeight="false" outlineLevel="0" collapsed="false">
      <c r="A666" s="9" t="s">
        <v>660</v>
      </c>
      <c r="B666" s="9" t="s">
        <v>16</v>
      </c>
      <c r="C666" s="9" t="n">
        <v>626018</v>
      </c>
      <c r="D666" s="9" t="n">
        <v>601802507</v>
      </c>
      <c r="E666" s="9" t="n">
        <v>50</v>
      </c>
      <c r="F666" s="10" t="n">
        <f aca="false">E666*0.45</f>
        <v>22.5</v>
      </c>
      <c r="G666" s="10" t="n">
        <v>84.5</v>
      </c>
      <c r="H666" s="10" t="n">
        <f aca="false">G666*0.55</f>
        <v>46.475</v>
      </c>
      <c r="I666" s="10"/>
      <c r="J666" s="10" t="n">
        <f aca="false">F666+H666+I666</f>
        <v>68.975</v>
      </c>
      <c r="K666" s="10" t="n">
        <f aca="false">J666*0.7</f>
        <v>48.2825</v>
      </c>
      <c r="L666" s="15" t="n">
        <v>48</v>
      </c>
      <c r="M666" s="9"/>
    </row>
    <row r="667" s="18" customFormat="true" ht="14.25" hidden="false" customHeight="false" outlineLevel="0" collapsed="false">
      <c r="A667" s="9" t="s">
        <v>661</v>
      </c>
      <c r="B667" s="9" t="s">
        <v>16</v>
      </c>
      <c r="C667" s="9" t="n">
        <v>626018</v>
      </c>
      <c r="D667" s="9" t="n">
        <v>601802127</v>
      </c>
      <c r="E667" s="9" t="n">
        <v>60</v>
      </c>
      <c r="F667" s="10" t="n">
        <f aca="false">E667*0.45</f>
        <v>27</v>
      </c>
      <c r="G667" s="10" t="n">
        <v>76</v>
      </c>
      <c r="H667" s="10" t="n">
        <f aca="false">G667*0.55</f>
        <v>41.8</v>
      </c>
      <c r="I667" s="10"/>
      <c r="J667" s="10" t="n">
        <f aca="false">F667+H667+I667</f>
        <v>68.8</v>
      </c>
      <c r="K667" s="10" t="n">
        <f aca="false">J667*0.7</f>
        <v>48.16</v>
      </c>
      <c r="L667" s="19" t="n">
        <v>49</v>
      </c>
      <c r="M667" s="9"/>
    </row>
    <row r="668" s="11" customFormat="true" ht="14.25" hidden="false" customHeight="false" outlineLevel="0" collapsed="false">
      <c r="A668" s="19" t="s">
        <v>446</v>
      </c>
      <c r="B668" s="19" t="s">
        <v>16</v>
      </c>
      <c r="C668" s="19" t="n">
        <v>626018</v>
      </c>
      <c r="D668" s="19" t="n">
        <v>601802123</v>
      </c>
      <c r="E668" s="19" t="n">
        <v>63</v>
      </c>
      <c r="F668" s="20" t="n">
        <f aca="false">E668*0.45</f>
        <v>28.35</v>
      </c>
      <c r="G668" s="20" t="n">
        <v>72.5</v>
      </c>
      <c r="H668" s="20" t="n">
        <f aca="false">G668*0.55</f>
        <v>39.875</v>
      </c>
      <c r="I668" s="20"/>
      <c r="J668" s="20" t="n">
        <f aca="false">F668+H668+I668</f>
        <v>68.225</v>
      </c>
      <c r="K668" s="20" t="n">
        <f aca="false">J668*0.7</f>
        <v>47.7575</v>
      </c>
      <c r="L668" s="19" t="n">
        <v>50</v>
      </c>
      <c r="M668" s="19"/>
    </row>
    <row r="669" s="11" customFormat="true" ht="15" hidden="false" customHeight="false" outlineLevel="0" collapsed="false">
      <c r="A669" s="9" t="s">
        <v>662</v>
      </c>
      <c r="B669" s="9" t="s">
        <v>16</v>
      </c>
      <c r="C669" s="9" t="n">
        <v>626018</v>
      </c>
      <c r="D669" s="9" t="n">
        <v>601802226</v>
      </c>
      <c r="E669" s="9" t="n">
        <v>65</v>
      </c>
      <c r="F669" s="10" t="n">
        <f aca="false">E669*0.45</f>
        <v>29.25</v>
      </c>
      <c r="G669" s="10" t="n">
        <v>70.5</v>
      </c>
      <c r="H669" s="10" t="n">
        <f aca="false">G669*0.55</f>
        <v>38.775</v>
      </c>
      <c r="I669" s="10"/>
      <c r="J669" s="10" t="n">
        <f aca="false">F669+H669+I669</f>
        <v>68.025</v>
      </c>
      <c r="K669" s="10" t="n">
        <f aca="false">J669*0.7</f>
        <v>47.6175</v>
      </c>
      <c r="L669" s="19" t="n">
        <v>51</v>
      </c>
      <c r="M669" s="9"/>
    </row>
    <row r="670" s="11" customFormat="true" ht="14.25" hidden="false" customHeight="false" outlineLevel="0" collapsed="false">
      <c r="A670" s="9" t="s">
        <v>663</v>
      </c>
      <c r="B670" s="9" t="s">
        <v>16</v>
      </c>
      <c r="C670" s="9" t="n">
        <v>626018</v>
      </c>
      <c r="D670" s="9" t="n">
        <v>601802523</v>
      </c>
      <c r="E670" s="9" t="n">
        <v>65</v>
      </c>
      <c r="F670" s="10" t="n">
        <f aca="false">E670*0.45</f>
        <v>29.25</v>
      </c>
      <c r="G670" s="10" t="n">
        <v>70.5</v>
      </c>
      <c r="H670" s="10" t="n">
        <f aca="false">G670*0.55</f>
        <v>38.775</v>
      </c>
      <c r="I670" s="10"/>
      <c r="J670" s="10" t="n">
        <f aca="false">F670+H670+I670</f>
        <v>68.025</v>
      </c>
      <c r="K670" s="10" t="n">
        <f aca="false">J670*0.7</f>
        <v>47.6175</v>
      </c>
      <c r="L670" s="15" t="n">
        <v>52</v>
      </c>
      <c r="M670" s="9"/>
    </row>
    <row r="671" s="11" customFormat="true" ht="15" hidden="false" customHeight="false" outlineLevel="0" collapsed="false">
      <c r="A671" s="9" t="s">
        <v>664</v>
      </c>
      <c r="B671" s="9" t="s">
        <v>16</v>
      </c>
      <c r="C671" s="9" t="n">
        <v>626018</v>
      </c>
      <c r="D671" s="9" t="n">
        <v>601802619</v>
      </c>
      <c r="E671" s="9" t="n">
        <v>74</v>
      </c>
      <c r="F671" s="10" t="n">
        <f aca="false">E671*0.45</f>
        <v>33.3</v>
      </c>
      <c r="G671" s="10" t="n">
        <v>63</v>
      </c>
      <c r="H671" s="10" t="n">
        <f aca="false">G671*0.55</f>
        <v>34.65</v>
      </c>
      <c r="I671" s="10"/>
      <c r="J671" s="10" t="n">
        <f aca="false">F671+H671+I671</f>
        <v>67.95</v>
      </c>
      <c r="K671" s="10" t="n">
        <f aca="false">J671*0.7</f>
        <v>47.565</v>
      </c>
      <c r="L671" s="19" t="n">
        <v>53</v>
      </c>
      <c r="M671" s="9"/>
    </row>
    <row r="672" s="11" customFormat="true" ht="14.25" hidden="false" customHeight="false" outlineLevel="0" collapsed="false">
      <c r="A672" s="9" t="s">
        <v>665</v>
      </c>
      <c r="B672" s="9" t="s">
        <v>16</v>
      </c>
      <c r="C672" s="9" t="n">
        <v>626018</v>
      </c>
      <c r="D672" s="9" t="n">
        <v>601802312</v>
      </c>
      <c r="E672" s="9" t="n">
        <v>52</v>
      </c>
      <c r="F672" s="10" t="n">
        <f aca="false">E672*0.45</f>
        <v>23.4</v>
      </c>
      <c r="G672" s="10" t="n">
        <v>81</v>
      </c>
      <c r="H672" s="10" t="n">
        <f aca="false">G672*0.55</f>
        <v>44.55</v>
      </c>
      <c r="I672" s="10"/>
      <c r="J672" s="10" t="n">
        <f aca="false">F672+H672+I672</f>
        <v>67.95</v>
      </c>
      <c r="K672" s="10" t="n">
        <f aca="false">J672*0.7</f>
        <v>47.565</v>
      </c>
      <c r="L672" s="15" t="n">
        <v>54</v>
      </c>
      <c r="M672" s="9"/>
    </row>
    <row r="673" s="11" customFormat="true" ht="15" hidden="false" customHeight="false" outlineLevel="0" collapsed="false">
      <c r="A673" s="9" t="s">
        <v>666</v>
      </c>
      <c r="B673" s="9" t="s">
        <v>16</v>
      </c>
      <c r="C673" s="9" t="n">
        <v>626018</v>
      </c>
      <c r="D673" s="9" t="n">
        <v>601802706</v>
      </c>
      <c r="E673" s="9" t="n">
        <v>65</v>
      </c>
      <c r="F673" s="10" t="n">
        <f aca="false">E673*0.45</f>
        <v>29.25</v>
      </c>
      <c r="G673" s="10" t="n">
        <v>70</v>
      </c>
      <c r="H673" s="10" t="n">
        <f aca="false">G673*0.55</f>
        <v>38.5</v>
      </c>
      <c r="I673" s="10"/>
      <c r="J673" s="10" t="n">
        <f aca="false">F673+H673+I673</f>
        <v>67.75</v>
      </c>
      <c r="K673" s="10" t="n">
        <f aca="false">J673*0.7</f>
        <v>47.425</v>
      </c>
      <c r="L673" s="19" t="n">
        <v>55</v>
      </c>
      <c r="M673" s="9"/>
    </row>
    <row r="674" s="11" customFormat="true" ht="14.25" hidden="false" customHeight="false" outlineLevel="0" collapsed="false">
      <c r="A674" s="9" t="s">
        <v>667</v>
      </c>
      <c r="B674" s="9" t="s">
        <v>16</v>
      </c>
      <c r="C674" s="9" t="n">
        <v>626018</v>
      </c>
      <c r="D674" s="9" t="n">
        <v>601802327</v>
      </c>
      <c r="E674" s="9" t="n">
        <v>60</v>
      </c>
      <c r="F674" s="10" t="n">
        <f aca="false">E674*0.45</f>
        <v>27</v>
      </c>
      <c r="G674" s="10" t="n">
        <v>74</v>
      </c>
      <c r="H674" s="10" t="n">
        <f aca="false">G674*0.55</f>
        <v>40.7</v>
      </c>
      <c r="I674" s="10"/>
      <c r="J674" s="10" t="n">
        <f aca="false">F674+H674+I674</f>
        <v>67.7</v>
      </c>
      <c r="K674" s="10" t="n">
        <f aca="false">J674*0.7</f>
        <v>47.39</v>
      </c>
      <c r="L674" s="15" t="n">
        <v>56</v>
      </c>
      <c r="M674" s="9"/>
    </row>
    <row r="675" s="11" customFormat="true" ht="15" hidden="false" customHeight="false" outlineLevel="0" collapsed="false">
      <c r="A675" s="9" t="s">
        <v>668</v>
      </c>
      <c r="B675" s="9" t="s">
        <v>16</v>
      </c>
      <c r="C675" s="9" t="n">
        <v>626018</v>
      </c>
      <c r="D675" s="9" t="n">
        <v>601802414</v>
      </c>
      <c r="E675" s="9" t="n">
        <v>63</v>
      </c>
      <c r="F675" s="10" t="n">
        <f aca="false">E675*0.45</f>
        <v>28.35</v>
      </c>
      <c r="G675" s="10" t="n">
        <v>71.5</v>
      </c>
      <c r="H675" s="10" t="n">
        <f aca="false">G675*0.55</f>
        <v>39.325</v>
      </c>
      <c r="I675" s="10"/>
      <c r="J675" s="10" t="n">
        <f aca="false">F675+H675+I675</f>
        <v>67.675</v>
      </c>
      <c r="K675" s="10" t="n">
        <f aca="false">J675*0.7</f>
        <v>47.3725</v>
      </c>
      <c r="L675" s="19" t="n">
        <v>57</v>
      </c>
      <c r="M675" s="9"/>
    </row>
    <row r="676" s="11" customFormat="true" ht="14.25" hidden="false" customHeight="false" outlineLevel="0" collapsed="false">
      <c r="A676" s="9" t="s">
        <v>669</v>
      </c>
      <c r="B676" s="9" t="s">
        <v>16</v>
      </c>
      <c r="C676" s="9" t="n">
        <v>626018</v>
      </c>
      <c r="D676" s="9" t="n">
        <v>601802630</v>
      </c>
      <c r="E676" s="9" t="n">
        <v>55</v>
      </c>
      <c r="F676" s="10" t="n">
        <f aca="false">E676*0.45</f>
        <v>24.75</v>
      </c>
      <c r="G676" s="10" t="n">
        <v>78</v>
      </c>
      <c r="H676" s="10" t="n">
        <f aca="false">G676*0.55</f>
        <v>42.9</v>
      </c>
      <c r="I676" s="10"/>
      <c r="J676" s="10" t="n">
        <f aca="false">F676+H676+I676</f>
        <v>67.65</v>
      </c>
      <c r="K676" s="10" t="n">
        <f aca="false">J676*0.7</f>
        <v>47.355</v>
      </c>
      <c r="L676" s="15" t="n">
        <v>58</v>
      </c>
      <c r="M676" s="9"/>
    </row>
    <row r="677" s="11" customFormat="true" ht="15" hidden="false" customHeight="false" outlineLevel="0" collapsed="false">
      <c r="A677" s="9" t="s">
        <v>670</v>
      </c>
      <c r="B677" s="9" t="s">
        <v>16</v>
      </c>
      <c r="C677" s="9" t="n">
        <v>626018</v>
      </c>
      <c r="D677" s="9" t="n">
        <v>601802616</v>
      </c>
      <c r="E677" s="9" t="n">
        <v>58</v>
      </c>
      <c r="F677" s="10" t="n">
        <f aca="false">E677*0.45</f>
        <v>26.1</v>
      </c>
      <c r="G677" s="10" t="n">
        <v>75.5</v>
      </c>
      <c r="H677" s="10" t="n">
        <f aca="false">G677*0.55</f>
        <v>41.525</v>
      </c>
      <c r="I677" s="10"/>
      <c r="J677" s="10" t="n">
        <f aca="false">F677+H677+I677</f>
        <v>67.625</v>
      </c>
      <c r="K677" s="10" t="n">
        <f aca="false">J677*0.7</f>
        <v>47.3375</v>
      </c>
      <c r="L677" s="19" t="n">
        <v>59</v>
      </c>
      <c r="M677" s="9"/>
    </row>
    <row r="678" s="11" customFormat="true" ht="14.25" hidden="false" customHeight="false" outlineLevel="0" collapsed="false">
      <c r="A678" s="9" t="s">
        <v>671</v>
      </c>
      <c r="B678" s="9" t="s">
        <v>16</v>
      </c>
      <c r="C678" s="9" t="n">
        <v>626018</v>
      </c>
      <c r="D678" s="9" t="n">
        <v>601802411</v>
      </c>
      <c r="E678" s="9" t="n">
        <v>62</v>
      </c>
      <c r="F678" s="10" t="n">
        <f aca="false">E678*0.45</f>
        <v>27.9</v>
      </c>
      <c r="G678" s="10" t="n">
        <v>72</v>
      </c>
      <c r="H678" s="10" t="n">
        <f aca="false">G678*0.55</f>
        <v>39.6</v>
      </c>
      <c r="I678" s="10"/>
      <c r="J678" s="10" t="n">
        <f aca="false">F678+H678+I678</f>
        <v>67.5</v>
      </c>
      <c r="K678" s="10" t="n">
        <f aca="false">J678*0.7</f>
        <v>47.25</v>
      </c>
      <c r="L678" s="15" t="n">
        <v>60</v>
      </c>
      <c r="M678" s="9"/>
    </row>
    <row r="679" s="11" customFormat="true" ht="15" hidden="false" customHeight="false" outlineLevel="0" collapsed="false">
      <c r="A679" s="9" t="s">
        <v>672</v>
      </c>
      <c r="B679" s="9" t="s">
        <v>16</v>
      </c>
      <c r="C679" s="9" t="n">
        <v>626018</v>
      </c>
      <c r="D679" s="9" t="n">
        <v>601802509</v>
      </c>
      <c r="E679" s="9" t="n">
        <v>56</v>
      </c>
      <c r="F679" s="10" t="n">
        <f aca="false">E679*0.45</f>
        <v>25.2</v>
      </c>
      <c r="G679" s="10" t="n">
        <v>76.5</v>
      </c>
      <c r="H679" s="10" t="n">
        <f aca="false">G679*0.55</f>
        <v>42.075</v>
      </c>
      <c r="I679" s="10"/>
      <c r="J679" s="10" t="n">
        <f aca="false">F679+H679+I679</f>
        <v>67.275</v>
      </c>
      <c r="K679" s="10" t="n">
        <f aca="false">J679*0.7</f>
        <v>47.0925</v>
      </c>
      <c r="L679" s="19" t="n">
        <v>61</v>
      </c>
      <c r="M679" s="9"/>
    </row>
    <row r="680" s="11" customFormat="true" ht="14.25" hidden="false" customHeight="false" outlineLevel="0" collapsed="false">
      <c r="A680" s="9" t="s">
        <v>673</v>
      </c>
      <c r="B680" s="9" t="s">
        <v>16</v>
      </c>
      <c r="C680" s="9" t="n">
        <v>626018</v>
      </c>
      <c r="D680" s="9" t="n">
        <v>601802606</v>
      </c>
      <c r="E680" s="9" t="n">
        <v>59</v>
      </c>
      <c r="F680" s="10" t="n">
        <f aca="false">E680*0.45</f>
        <v>26.55</v>
      </c>
      <c r="G680" s="10" t="n">
        <v>74</v>
      </c>
      <c r="H680" s="10" t="n">
        <f aca="false">G680*0.55</f>
        <v>40.7</v>
      </c>
      <c r="I680" s="10"/>
      <c r="J680" s="10" t="n">
        <f aca="false">F680+H680+I680</f>
        <v>67.25</v>
      </c>
      <c r="K680" s="10" t="n">
        <f aca="false">J680*0.7</f>
        <v>47.075</v>
      </c>
      <c r="L680" s="15" t="n">
        <v>62</v>
      </c>
      <c r="M680" s="9"/>
    </row>
    <row r="681" s="11" customFormat="true" ht="15" hidden="false" customHeight="false" outlineLevel="0" collapsed="false">
      <c r="A681" s="9" t="s">
        <v>674</v>
      </c>
      <c r="B681" s="9" t="s">
        <v>16</v>
      </c>
      <c r="C681" s="9" t="n">
        <v>626018</v>
      </c>
      <c r="D681" s="9" t="n">
        <v>601802302</v>
      </c>
      <c r="E681" s="9" t="n">
        <v>66</v>
      </c>
      <c r="F681" s="10" t="n">
        <f aca="false">E681*0.45</f>
        <v>29.7</v>
      </c>
      <c r="G681" s="10" t="n">
        <v>68</v>
      </c>
      <c r="H681" s="10" t="n">
        <f aca="false">G681*0.55</f>
        <v>37.4</v>
      </c>
      <c r="I681" s="10"/>
      <c r="J681" s="10" t="n">
        <f aca="false">F681+H681+I681</f>
        <v>67.1</v>
      </c>
      <c r="K681" s="10" t="n">
        <f aca="false">J681*0.7</f>
        <v>46.97</v>
      </c>
      <c r="L681" s="19" t="n">
        <v>63</v>
      </c>
      <c r="M681" s="9"/>
    </row>
    <row r="682" s="11" customFormat="true" ht="14.25" hidden="false" customHeight="false" outlineLevel="0" collapsed="false">
      <c r="A682" s="9" t="s">
        <v>675</v>
      </c>
      <c r="B682" s="9" t="s">
        <v>16</v>
      </c>
      <c r="C682" s="9" t="n">
        <v>626018</v>
      </c>
      <c r="D682" s="9" t="n">
        <v>601802204</v>
      </c>
      <c r="E682" s="9" t="n">
        <v>53</v>
      </c>
      <c r="F682" s="10" t="n">
        <f aca="false">E682*0.45</f>
        <v>23.85</v>
      </c>
      <c r="G682" s="10" t="n">
        <v>78.5</v>
      </c>
      <c r="H682" s="10" t="n">
        <f aca="false">G682*0.55</f>
        <v>43.175</v>
      </c>
      <c r="I682" s="10"/>
      <c r="J682" s="10" t="n">
        <f aca="false">F682+H682+I682</f>
        <v>67.025</v>
      </c>
      <c r="K682" s="10" t="n">
        <f aca="false">J682*0.7</f>
        <v>46.9175</v>
      </c>
      <c r="L682" s="15" t="n">
        <v>64</v>
      </c>
      <c r="M682" s="9"/>
    </row>
    <row r="683" s="11" customFormat="true" ht="15" hidden="false" customHeight="false" outlineLevel="0" collapsed="false">
      <c r="A683" s="9" t="s">
        <v>676</v>
      </c>
      <c r="B683" s="9" t="s">
        <v>16</v>
      </c>
      <c r="C683" s="9" t="n">
        <v>626018</v>
      </c>
      <c r="D683" s="9" t="n">
        <v>601802708</v>
      </c>
      <c r="E683" s="9" t="n">
        <v>64</v>
      </c>
      <c r="F683" s="10" t="n">
        <f aca="false">E683*0.45</f>
        <v>28.8</v>
      </c>
      <c r="G683" s="10" t="n">
        <v>69.5</v>
      </c>
      <c r="H683" s="10" t="n">
        <f aca="false">G683*0.55</f>
        <v>38.225</v>
      </c>
      <c r="I683" s="10"/>
      <c r="J683" s="10" t="n">
        <f aca="false">F683+H683+I683</f>
        <v>67.025</v>
      </c>
      <c r="K683" s="10" t="n">
        <f aca="false">J683*0.7</f>
        <v>46.9175</v>
      </c>
      <c r="L683" s="19" t="n">
        <v>65</v>
      </c>
      <c r="M683" s="9"/>
    </row>
    <row r="684" s="11" customFormat="true" ht="14.25" hidden="false" customHeight="false" outlineLevel="0" collapsed="false">
      <c r="A684" s="9" t="s">
        <v>677</v>
      </c>
      <c r="B684" s="9" t="s">
        <v>16</v>
      </c>
      <c r="C684" s="9" t="n">
        <v>626018</v>
      </c>
      <c r="D684" s="9" t="n">
        <v>601802221</v>
      </c>
      <c r="E684" s="9" t="n">
        <v>63</v>
      </c>
      <c r="F684" s="10" t="n">
        <f aca="false">E684*0.45</f>
        <v>28.35</v>
      </c>
      <c r="G684" s="10" t="n">
        <v>70</v>
      </c>
      <c r="H684" s="10" t="n">
        <f aca="false">G684*0.55</f>
        <v>38.5</v>
      </c>
      <c r="I684" s="10"/>
      <c r="J684" s="10" t="n">
        <f aca="false">F684+H684+I684</f>
        <v>66.85</v>
      </c>
      <c r="K684" s="10" t="n">
        <f aca="false">J684*0.7</f>
        <v>46.795</v>
      </c>
      <c r="L684" s="15" t="n">
        <v>66</v>
      </c>
      <c r="M684" s="9"/>
    </row>
    <row r="685" s="11" customFormat="true" ht="15" hidden="false" customHeight="false" outlineLevel="0" collapsed="false">
      <c r="A685" s="9" t="s">
        <v>678</v>
      </c>
      <c r="B685" s="9" t="s">
        <v>16</v>
      </c>
      <c r="C685" s="9" t="n">
        <v>626018</v>
      </c>
      <c r="D685" s="9" t="n">
        <v>601802222</v>
      </c>
      <c r="E685" s="9" t="n">
        <v>59</v>
      </c>
      <c r="F685" s="10" t="n">
        <f aca="false">E685*0.45</f>
        <v>26.55</v>
      </c>
      <c r="G685" s="10" t="n">
        <v>73</v>
      </c>
      <c r="H685" s="10" t="n">
        <f aca="false">G685*0.55</f>
        <v>40.15</v>
      </c>
      <c r="I685" s="10"/>
      <c r="J685" s="10" t="n">
        <f aca="false">F685+H685+I685</f>
        <v>66.7</v>
      </c>
      <c r="K685" s="10" t="n">
        <f aca="false">J685*0.7</f>
        <v>46.69</v>
      </c>
      <c r="L685" s="19" t="n">
        <v>67</v>
      </c>
      <c r="M685" s="9"/>
    </row>
    <row r="686" s="11" customFormat="true" ht="14.25" hidden="false" customHeight="false" outlineLevel="0" collapsed="false">
      <c r="A686" s="9" t="s">
        <v>679</v>
      </c>
      <c r="B686" s="9" t="s">
        <v>16</v>
      </c>
      <c r="C686" s="9" t="n">
        <v>626018</v>
      </c>
      <c r="D686" s="9" t="n">
        <v>601802216</v>
      </c>
      <c r="E686" s="9" t="n">
        <v>54</v>
      </c>
      <c r="F686" s="10" t="n">
        <f aca="false">E686*0.45</f>
        <v>24.3</v>
      </c>
      <c r="G686" s="10" t="n">
        <v>77</v>
      </c>
      <c r="H686" s="10" t="n">
        <f aca="false">G686*0.55</f>
        <v>42.35</v>
      </c>
      <c r="I686" s="10"/>
      <c r="J686" s="10" t="n">
        <f aca="false">F686+H686+I686</f>
        <v>66.65</v>
      </c>
      <c r="K686" s="10" t="n">
        <f aca="false">J686*0.7</f>
        <v>46.655</v>
      </c>
      <c r="L686" s="15" t="n">
        <v>68</v>
      </c>
      <c r="M686" s="9"/>
    </row>
    <row r="687" s="11" customFormat="true" ht="15" hidden="false" customHeight="false" outlineLevel="0" collapsed="false">
      <c r="A687" s="9" t="s">
        <v>680</v>
      </c>
      <c r="B687" s="9" t="s">
        <v>16</v>
      </c>
      <c r="C687" s="9" t="n">
        <v>626018</v>
      </c>
      <c r="D687" s="9" t="n">
        <v>601802311</v>
      </c>
      <c r="E687" s="9" t="n">
        <v>62</v>
      </c>
      <c r="F687" s="10" t="n">
        <f aca="false">E687*0.45</f>
        <v>27.9</v>
      </c>
      <c r="G687" s="10" t="n">
        <v>70</v>
      </c>
      <c r="H687" s="10" t="n">
        <f aca="false">G687*0.55</f>
        <v>38.5</v>
      </c>
      <c r="I687" s="10"/>
      <c r="J687" s="10" t="n">
        <f aca="false">F687+H687+I687</f>
        <v>66.4</v>
      </c>
      <c r="K687" s="10" t="n">
        <f aca="false">J687*0.7</f>
        <v>46.48</v>
      </c>
      <c r="L687" s="19" t="n">
        <v>69</v>
      </c>
      <c r="M687" s="9"/>
    </row>
    <row r="688" s="11" customFormat="true" ht="14.25" hidden="false" customHeight="false" outlineLevel="0" collapsed="false">
      <c r="A688" s="9" t="s">
        <v>681</v>
      </c>
      <c r="B688" s="9" t="s">
        <v>16</v>
      </c>
      <c r="C688" s="9" t="n">
        <v>626018</v>
      </c>
      <c r="D688" s="9" t="n">
        <v>601802314</v>
      </c>
      <c r="E688" s="9" t="n">
        <v>69</v>
      </c>
      <c r="F688" s="10" t="n">
        <f aca="false">E688*0.45</f>
        <v>31.05</v>
      </c>
      <c r="G688" s="10" t="n">
        <v>64</v>
      </c>
      <c r="H688" s="10" t="n">
        <f aca="false">G688*0.55</f>
        <v>35.2</v>
      </c>
      <c r="I688" s="10"/>
      <c r="J688" s="10" t="n">
        <f aca="false">F688+H688+I688</f>
        <v>66.25</v>
      </c>
      <c r="K688" s="10" t="n">
        <f aca="false">J688*0.7</f>
        <v>46.375</v>
      </c>
      <c r="L688" s="15" t="n">
        <v>70</v>
      </c>
      <c r="M688" s="9"/>
    </row>
    <row r="689" s="11" customFormat="true" ht="15" hidden="false" customHeight="false" outlineLevel="0" collapsed="false">
      <c r="A689" s="9" t="s">
        <v>682</v>
      </c>
      <c r="B689" s="9" t="s">
        <v>16</v>
      </c>
      <c r="C689" s="9" t="n">
        <v>626018</v>
      </c>
      <c r="D689" s="9" t="n">
        <v>601802303</v>
      </c>
      <c r="E689" s="9" t="n">
        <v>64</v>
      </c>
      <c r="F689" s="10" t="n">
        <f aca="false">E689*0.45</f>
        <v>28.8</v>
      </c>
      <c r="G689" s="10" t="n">
        <v>68</v>
      </c>
      <c r="H689" s="10" t="n">
        <f aca="false">G689*0.55</f>
        <v>37.4</v>
      </c>
      <c r="I689" s="10"/>
      <c r="J689" s="10" t="n">
        <f aca="false">F689+H689+I689</f>
        <v>66.2</v>
      </c>
      <c r="K689" s="10" t="n">
        <f aca="false">J689*0.7</f>
        <v>46.34</v>
      </c>
      <c r="L689" s="19" t="n">
        <v>71</v>
      </c>
      <c r="M689" s="9"/>
    </row>
    <row r="690" s="11" customFormat="true" ht="14.25" hidden="false" customHeight="false" outlineLevel="0" collapsed="false">
      <c r="A690" s="9" t="s">
        <v>683</v>
      </c>
      <c r="B690" s="9" t="s">
        <v>16</v>
      </c>
      <c r="C690" s="9" t="n">
        <v>626018</v>
      </c>
      <c r="D690" s="9" t="n">
        <v>601802716</v>
      </c>
      <c r="E690" s="9" t="n">
        <v>68</v>
      </c>
      <c r="F690" s="10" t="n">
        <f aca="false">E690*0.45</f>
        <v>30.6</v>
      </c>
      <c r="G690" s="10" t="n">
        <v>64.5</v>
      </c>
      <c r="H690" s="10" t="n">
        <f aca="false">G690*0.55</f>
        <v>35.475</v>
      </c>
      <c r="I690" s="10"/>
      <c r="J690" s="10" t="n">
        <f aca="false">F690+H690+I690</f>
        <v>66.075</v>
      </c>
      <c r="K690" s="10" t="n">
        <f aca="false">J690*0.7</f>
        <v>46.2525</v>
      </c>
      <c r="L690" s="15" t="n">
        <v>72</v>
      </c>
      <c r="M690" s="9"/>
    </row>
    <row r="691" s="11" customFormat="true" ht="15" hidden="false" customHeight="false" outlineLevel="0" collapsed="false">
      <c r="A691" s="9" t="s">
        <v>684</v>
      </c>
      <c r="B691" s="9" t="s">
        <v>16</v>
      </c>
      <c r="C691" s="9" t="n">
        <v>626018</v>
      </c>
      <c r="D691" s="9" t="n">
        <v>601802217</v>
      </c>
      <c r="E691" s="9" t="n">
        <v>58</v>
      </c>
      <c r="F691" s="10" t="n">
        <f aca="false">E691*0.45</f>
        <v>26.1</v>
      </c>
      <c r="G691" s="10" t="n">
        <v>72.5</v>
      </c>
      <c r="H691" s="10" t="n">
        <f aca="false">G691*0.55</f>
        <v>39.875</v>
      </c>
      <c r="I691" s="10"/>
      <c r="J691" s="10" t="n">
        <f aca="false">F691+H691+I691</f>
        <v>65.975</v>
      </c>
      <c r="K691" s="10" t="n">
        <f aca="false">J691*0.7</f>
        <v>46.1825</v>
      </c>
      <c r="L691" s="19" t="n">
        <v>73</v>
      </c>
      <c r="M691" s="9"/>
    </row>
    <row r="692" s="11" customFormat="true" ht="14.25" hidden="false" customHeight="false" outlineLevel="0" collapsed="false">
      <c r="A692" s="9" t="s">
        <v>685</v>
      </c>
      <c r="B692" s="9" t="s">
        <v>16</v>
      </c>
      <c r="C692" s="9" t="n">
        <v>626018</v>
      </c>
      <c r="D692" s="9" t="n">
        <v>601802201</v>
      </c>
      <c r="E692" s="9" t="n">
        <v>69</v>
      </c>
      <c r="F692" s="10" t="n">
        <f aca="false">E692*0.45</f>
        <v>31.05</v>
      </c>
      <c r="G692" s="10" t="n">
        <v>63</v>
      </c>
      <c r="H692" s="10" t="n">
        <f aca="false">G692*0.55</f>
        <v>34.65</v>
      </c>
      <c r="I692" s="10"/>
      <c r="J692" s="10" t="n">
        <f aca="false">F692+H692+I692</f>
        <v>65.7</v>
      </c>
      <c r="K692" s="10" t="n">
        <f aca="false">J692*0.7</f>
        <v>45.99</v>
      </c>
      <c r="L692" s="15" t="n">
        <v>74</v>
      </c>
      <c r="M692" s="9"/>
    </row>
    <row r="693" s="11" customFormat="true" ht="15" hidden="false" customHeight="false" outlineLevel="0" collapsed="false">
      <c r="A693" s="9" t="s">
        <v>686</v>
      </c>
      <c r="B693" s="9" t="s">
        <v>16</v>
      </c>
      <c r="C693" s="9" t="n">
        <v>626018</v>
      </c>
      <c r="D693" s="9" t="n">
        <v>601802320</v>
      </c>
      <c r="E693" s="9" t="n">
        <v>54</v>
      </c>
      <c r="F693" s="10" t="n">
        <f aca="false">E693*0.45</f>
        <v>24.3</v>
      </c>
      <c r="G693" s="10" t="n">
        <v>74.5</v>
      </c>
      <c r="H693" s="10" t="n">
        <f aca="false">G693*0.55</f>
        <v>40.975</v>
      </c>
      <c r="I693" s="10"/>
      <c r="J693" s="10" t="n">
        <f aca="false">F693+H693+I693</f>
        <v>65.275</v>
      </c>
      <c r="K693" s="10" t="n">
        <f aca="false">J693*0.7</f>
        <v>45.6925</v>
      </c>
      <c r="L693" s="19" t="n">
        <v>75</v>
      </c>
      <c r="M693" s="9"/>
    </row>
    <row r="694" s="11" customFormat="true" ht="14.25" hidden="false" customHeight="false" outlineLevel="0" collapsed="false">
      <c r="A694" s="9" t="s">
        <v>687</v>
      </c>
      <c r="B694" s="9" t="s">
        <v>16</v>
      </c>
      <c r="C694" s="9" t="n">
        <v>626018</v>
      </c>
      <c r="D694" s="9" t="n">
        <v>601802404</v>
      </c>
      <c r="E694" s="9" t="n">
        <v>58</v>
      </c>
      <c r="F694" s="10" t="n">
        <f aca="false">E694*0.45</f>
        <v>26.1</v>
      </c>
      <c r="G694" s="10" t="n">
        <v>71</v>
      </c>
      <c r="H694" s="10" t="n">
        <f aca="false">G694*0.55</f>
        <v>39.05</v>
      </c>
      <c r="I694" s="10"/>
      <c r="J694" s="10" t="n">
        <f aca="false">F694+H694+I694</f>
        <v>65.15</v>
      </c>
      <c r="K694" s="10" t="n">
        <f aca="false">J694*0.7</f>
        <v>45.605</v>
      </c>
      <c r="L694" s="15" t="n">
        <v>76</v>
      </c>
      <c r="M694" s="9"/>
    </row>
    <row r="695" s="11" customFormat="true" ht="15" hidden="false" customHeight="false" outlineLevel="0" collapsed="false">
      <c r="A695" s="9" t="s">
        <v>688</v>
      </c>
      <c r="B695" s="9" t="s">
        <v>16</v>
      </c>
      <c r="C695" s="9" t="n">
        <v>626018</v>
      </c>
      <c r="D695" s="9" t="n">
        <v>601802505</v>
      </c>
      <c r="E695" s="9" t="n">
        <v>61</v>
      </c>
      <c r="F695" s="10" t="n">
        <f aca="false">E695*0.45</f>
        <v>27.45</v>
      </c>
      <c r="G695" s="10" t="n">
        <v>68.5</v>
      </c>
      <c r="H695" s="10" t="n">
        <f aca="false">G695*0.55</f>
        <v>37.675</v>
      </c>
      <c r="I695" s="10"/>
      <c r="J695" s="10" t="n">
        <f aca="false">F695+H695+I695</f>
        <v>65.125</v>
      </c>
      <c r="K695" s="10" t="n">
        <f aca="false">J695*0.7</f>
        <v>45.5875</v>
      </c>
      <c r="L695" s="19" t="n">
        <v>77</v>
      </c>
      <c r="M695" s="9"/>
    </row>
    <row r="696" s="11" customFormat="true" ht="14.25" hidden="false" customHeight="false" outlineLevel="0" collapsed="false">
      <c r="A696" s="9" t="s">
        <v>689</v>
      </c>
      <c r="B696" s="9" t="s">
        <v>26</v>
      </c>
      <c r="C696" s="9" t="n">
        <v>626018</v>
      </c>
      <c r="D696" s="9" t="n">
        <v>601802527</v>
      </c>
      <c r="E696" s="9" t="n">
        <v>50</v>
      </c>
      <c r="F696" s="10" t="n">
        <f aca="false">E696*0.45</f>
        <v>22.5</v>
      </c>
      <c r="G696" s="10" t="n">
        <v>77.5</v>
      </c>
      <c r="H696" s="10" t="n">
        <f aca="false">G696*0.55</f>
        <v>42.625</v>
      </c>
      <c r="I696" s="10"/>
      <c r="J696" s="10" t="n">
        <f aca="false">F696+H696+I696</f>
        <v>65.125</v>
      </c>
      <c r="K696" s="10" t="n">
        <f aca="false">J696*0.7</f>
        <v>45.5875</v>
      </c>
      <c r="L696" s="15" t="n">
        <v>78</v>
      </c>
      <c r="M696" s="9"/>
    </row>
    <row r="697" s="11" customFormat="true" ht="15" hidden="false" customHeight="false" outlineLevel="0" collapsed="false">
      <c r="A697" s="9" t="s">
        <v>483</v>
      </c>
      <c r="B697" s="9" t="s">
        <v>26</v>
      </c>
      <c r="C697" s="9" t="n">
        <v>626018</v>
      </c>
      <c r="D697" s="9" t="n">
        <v>601802713</v>
      </c>
      <c r="E697" s="9" t="n">
        <v>67</v>
      </c>
      <c r="F697" s="10" t="n">
        <f aca="false">E697*0.45</f>
        <v>30.15</v>
      </c>
      <c r="G697" s="10" t="n">
        <v>63.5</v>
      </c>
      <c r="H697" s="10" t="n">
        <f aca="false">G697*0.55</f>
        <v>34.925</v>
      </c>
      <c r="I697" s="10"/>
      <c r="J697" s="10" t="n">
        <f aca="false">F697+H697+I697</f>
        <v>65.075</v>
      </c>
      <c r="K697" s="10" t="n">
        <f aca="false">J697*0.7</f>
        <v>45.5525</v>
      </c>
      <c r="L697" s="19" t="n">
        <v>79</v>
      </c>
      <c r="M697" s="9"/>
    </row>
    <row r="698" s="11" customFormat="true" ht="14.25" hidden="false" customHeight="false" outlineLevel="0" collapsed="false">
      <c r="A698" s="9" t="s">
        <v>690</v>
      </c>
      <c r="B698" s="9" t="s">
        <v>16</v>
      </c>
      <c r="C698" s="9" t="n">
        <v>626018</v>
      </c>
      <c r="D698" s="9" t="n">
        <v>601802126</v>
      </c>
      <c r="E698" s="9" t="n">
        <v>63</v>
      </c>
      <c r="F698" s="10" t="n">
        <f aca="false">E698*0.45</f>
        <v>28.35</v>
      </c>
      <c r="G698" s="10" t="n">
        <v>66.5</v>
      </c>
      <c r="H698" s="10" t="n">
        <f aca="false">G698*0.55</f>
        <v>36.575</v>
      </c>
      <c r="I698" s="10"/>
      <c r="J698" s="10" t="n">
        <f aca="false">F698+H698+I698</f>
        <v>64.925</v>
      </c>
      <c r="K698" s="10" t="n">
        <f aca="false">J698*0.7</f>
        <v>45.4475</v>
      </c>
      <c r="L698" s="15" t="n">
        <v>80</v>
      </c>
      <c r="M698" s="9"/>
    </row>
    <row r="699" s="11" customFormat="true" ht="15" hidden="false" customHeight="false" outlineLevel="0" collapsed="false">
      <c r="A699" s="9" t="s">
        <v>691</v>
      </c>
      <c r="B699" s="9" t="s">
        <v>16</v>
      </c>
      <c r="C699" s="9" t="n">
        <v>626018</v>
      </c>
      <c r="D699" s="9" t="n">
        <v>601802420</v>
      </c>
      <c r="E699" s="9" t="n">
        <v>61</v>
      </c>
      <c r="F699" s="10" t="n">
        <f aca="false">E699*0.45</f>
        <v>27.45</v>
      </c>
      <c r="G699" s="10" t="n">
        <v>68</v>
      </c>
      <c r="H699" s="10" t="n">
        <f aca="false">G699*0.55</f>
        <v>37.4</v>
      </c>
      <c r="I699" s="10"/>
      <c r="J699" s="10" t="n">
        <f aca="false">F699+H699+I699</f>
        <v>64.85</v>
      </c>
      <c r="K699" s="10" t="n">
        <f aca="false">J699*0.7</f>
        <v>45.395</v>
      </c>
      <c r="L699" s="19" t="n">
        <v>81</v>
      </c>
      <c r="M699" s="9"/>
    </row>
    <row r="700" s="11" customFormat="true" ht="14.25" hidden="false" customHeight="false" outlineLevel="0" collapsed="false">
      <c r="A700" s="9" t="s">
        <v>692</v>
      </c>
      <c r="B700" s="9" t="s">
        <v>16</v>
      </c>
      <c r="C700" s="9" t="n">
        <v>626018</v>
      </c>
      <c r="D700" s="9" t="n">
        <v>601802419</v>
      </c>
      <c r="E700" s="9" t="n">
        <v>68</v>
      </c>
      <c r="F700" s="10" t="n">
        <f aca="false">E700*0.45</f>
        <v>30.6</v>
      </c>
      <c r="G700" s="10" t="n">
        <v>62</v>
      </c>
      <c r="H700" s="10" t="n">
        <f aca="false">G700*0.55</f>
        <v>34.1</v>
      </c>
      <c r="I700" s="10"/>
      <c r="J700" s="10" t="n">
        <f aca="false">F700+H700+I700</f>
        <v>64.7</v>
      </c>
      <c r="K700" s="10" t="n">
        <f aca="false">J700*0.7</f>
        <v>45.29</v>
      </c>
      <c r="L700" s="15" t="n">
        <v>82</v>
      </c>
      <c r="M700" s="9"/>
    </row>
    <row r="701" s="11" customFormat="true" ht="15" hidden="false" customHeight="false" outlineLevel="0" collapsed="false">
      <c r="A701" s="9" t="s">
        <v>693</v>
      </c>
      <c r="B701" s="9" t="s">
        <v>16</v>
      </c>
      <c r="C701" s="9" t="n">
        <v>626018</v>
      </c>
      <c r="D701" s="9" t="n">
        <v>601802702</v>
      </c>
      <c r="E701" s="9" t="n">
        <v>69</v>
      </c>
      <c r="F701" s="10" t="n">
        <f aca="false">E701*0.45</f>
        <v>31.05</v>
      </c>
      <c r="G701" s="10" t="n">
        <v>61</v>
      </c>
      <c r="H701" s="10" t="n">
        <f aca="false">G701*0.55</f>
        <v>33.55</v>
      </c>
      <c r="I701" s="10"/>
      <c r="J701" s="10" t="n">
        <f aca="false">F701+H701+I701</f>
        <v>64.6</v>
      </c>
      <c r="K701" s="10" t="n">
        <f aca="false">J701*0.7</f>
        <v>45.22</v>
      </c>
      <c r="L701" s="19" t="n">
        <v>83</v>
      </c>
      <c r="M701" s="9"/>
    </row>
    <row r="702" s="11" customFormat="true" ht="14.25" hidden="false" customHeight="false" outlineLevel="0" collapsed="false">
      <c r="A702" s="9" t="s">
        <v>694</v>
      </c>
      <c r="B702" s="9" t="s">
        <v>16</v>
      </c>
      <c r="C702" s="9" t="n">
        <v>626018</v>
      </c>
      <c r="D702" s="9" t="n">
        <v>601802725</v>
      </c>
      <c r="E702" s="9" t="n">
        <v>66</v>
      </c>
      <c r="F702" s="10" t="n">
        <f aca="false">E702*0.45</f>
        <v>29.7</v>
      </c>
      <c r="G702" s="10" t="n">
        <v>63</v>
      </c>
      <c r="H702" s="10" t="n">
        <f aca="false">G702*0.55</f>
        <v>34.65</v>
      </c>
      <c r="I702" s="10"/>
      <c r="J702" s="10" t="n">
        <f aca="false">F702+H702+I702</f>
        <v>64.35</v>
      </c>
      <c r="K702" s="10" t="n">
        <f aca="false">J702*0.7</f>
        <v>45.045</v>
      </c>
      <c r="L702" s="15" t="n">
        <v>84</v>
      </c>
      <c r="M702" s="9"/>
    </row>
    <row r="703" s="11" customFormat="true" ht="15" hidden="false" customHeight="false" outlineLevel="0" collapsed="false">
      <c r="A703" s="9" t="s">
        <v>695</v>
      </c>
      <c r="B703" s="9" t="s">
        <v>16</v>
      </c>
      <c r="C703" s="9" t="n">
        <v>626018</v>
      </c>
      <c r="D703" s="9" t="n">
        <v>601802604</v>
      </c>
      <c r="E703" s="9" t="n">
        <v>51</v>
      </c>
      <c r="F703" s="10" t="n">
        <f aca="false">E703*0.45</f>
        <v>22.95</v>
      </c>
      <c r="G703" s="10" t="n">
        <v>75</v>
      </c>
      <c r="H703" s="10" t="n">
        <f aca="false">G703*0.55</f>
        <v>41.25</v>
      </c>
      <c r="I703" s="10"/>
      <c r="J703" s="10" t="n">
        <f aca="false">F703+H703+I703</f>
        <v>64.2</v>
      </c>
      <c r="K703" s="10" t="n">
        <f aca="false">J703*0.7</f>
        <v>44.94</v>
      </c>
      <c r="L703" s="19" t="n">
        <v>85</v>
      </c>
      <c r="M703" s="9"/>
    </row>
    <row r="704" s="11" customFormat="true" ht="14.25" hidden="false" customHeight="false" outlineLevel="0" collapsed="false">
      <c r="A704" s="9" t="s">
        <v>696</v>
      </c>
      <c r="B704" s="9" t="s">
        <v>16</v>
      </c>
      <c r="C704" s="9" t="n">
        <v>626018</v>
      </c>
      <c r="D704" s="9" t="n">
        <v>601802214</v>
      </c>
      <c r="E704" s="9" t="n">
        <v>67</v>
      </c>
      <c r="F704" s="10" t="n">
        <f aca="false">E704*0.45</f>
        <v>30.15</v>
      </c>
      <c r="G704" s="10" t="n">
        <v>61.5</v>
      </c>
      <c r="H704" s="10" t="n">
        <f aca="false">G704*0.55</f>
        <v>33.825</v>
      </c>
      <c r="I704" s="10"/>
      <c r="J704" s="10" t="n">
        <f aca="false">F704+H704+I704</f>
        <v>63.975</v>
      </c>
      <c r="K704" s="10" t="n">
        <f aca="false">J704*0.7</f>
        <v>44.7825</v>
      </c>
      <c r="L704" s="15" t="n">
        <v>86</v>
      </c>
      <c r="M704" s="9"/>
    </row>
    <row r="705" s="11" customFormat="true" ht="15" hidden="false" customHeight="false" outlineLevel="0" collapsed="false">
      <c r="A705" s="9" t="s">
        <v>697</v>
      </c>
      <c r="B705" s="9" t="s">
        <v>16</v>
      </c>
      <c r="C705" s="9" t="n">
        <v>626018</v>
      </c>
      <c r="D705" s="9" t="n">
        <v>601802712</v>
      </c>
      <c r="E705" s="9" t="n">
        <v>68</v>
      </c>
      <c r="F705" s="10" t="n">
        <f aca="false">E705*0.45</f>
        <v>30.6</v>
      </c>
      <c r="G705" s="10" t="n">
        <v>60.5</v>
      </c>
      <c r="H705" s="10" t="n">
        <f aca="false">G705*0.55</f>
        <v>33.275</v>
      </c>
      <c r="I705" s="10"/>
      <c r="J705" s="10" t="n">
        <f aca="false">F705+H705+I705</f>
        <v>63.875</v>
      </c>
      <c r="K705" s="10" t="n">
        <f aca="false">J705*0.7</f>
        <v>44.7125</v>
      </c>
      <c r="L705" s="19" t="n">
        <v>87</v>
      </c>
      <c r="M705" s="9"/>
    </row>
    <row r="706" s="11" customFormat="true" ht="14.25" hidden="false" customHeight="false" outlineLevel="0" collapsed="false">
      <c r="A706" s="9" t="s">
        <v>698</v>
      </c>
      <c r="B706" s="9" t="s">
        <v>16</v>
      </c>
      <c r="C706" s="9" t="n">
        <v>626018</v>
      </c>
      <c r="D706" s="9" t="n">
        <v>601802714</v>
      </c>
      <c r="E706" s="9" t="n">
        <v>56</v>
      </c>
      <c r="F706" s="10" t="n">
        <f aca="false">E706*0.45</f>
        <v>25.2</v>
      </c>
      <c r="G706" s="10" t="n">
        <v>70</v>
      </c>
      <c r="H706" s="10" t="n">
        <f aca="false">G706*0.55</f>
        <v>38.5</v>
      </c>
      <c r="I706" s="10"/>
      <c r="J706" s="10" t="n">
        <f aca="false">F706+H706+I706</f>
        <v>63.7</v>
      </c>
      <c r="K706" s="10" t="n">
        <f aca="false">J706*0.7</f>
        <v>44.59</v>
      </c>
      <c r="L706" s="15" t="n">
        <v>88</v>
      </c>
      <c r="M706" s="9"/>
    </row>
    <row r="707" s="11" customFormat="true" ht="15" hidden="false" customHeight="false" outlineLevel="0" collapsed="false">
      <c r="A707" s="9" t="s">
        <v>699</v>
      </c>
      <c r="B707" s="9" t="s">
        <v>16</v>
      </c>
      <c r="C707" s="9" t="n">
        <v>626018</v>
      </c>
      <c r="D707" s="9" t="n">
        <v>601802225</v>
      </c>
      <c r="E707" s="9" t="n">
        <v>59</v>
      </c>
      <c r="F707" s="10" t="n">
        <f aca="false">E707*0.45</f>
        <v>26.55</v>
      </c>
      <c r="G707" s="10" t="n">
        <v>67.5</v>
      </c>
      <c r="H707" s="10" t="n">
        <f aca="false">G707*0.55</f>
        <v>37.125</v>
      </c>
      <c r="I707" s="10"/>
      <c r="J707" s="10" t="n">
        <f aca="false">F707+H707+I707</f>
        <v>63.675</v>
      </c>
      <c r="K707" s="10" t="n">
        <f aca="false">J707*0.7</f>
        <v>44.5725</v>
      </c>
      <c r="L707" s="19" t="n">
        <v>89</v>
      </c>
      <c r="M707" s="9"/>
    </row>
    <row r="708" s="11" customFormat="true" ht="14.25" hidden="false" customHeight="false" outlineLevel="0" collapsed="false">
      <c r="A708" s="9" t="s">
        <v>700</v>
      </c>
      <c r="B708" s="9" t="s">
        <v>16</v>
      </c>
      <c r="C708" s="9" t="n">
        <v>626018</v>
      </c>
      <c r="D708" s="9" t="n">
        <v>601802513</v>
      </c>
      <c r="E708" s="9" t="n">
        <v>46</v>
      </c>
      <c r="F708" s="10" t="n">
        <f aca="false">E708*0.45</f>
        <v>20.7</v>
      </c>
      <c r="G708" s="10" t="n">
        <v>78</v>
      </c>
      <c r="H708" s="10" t="n">
        <f aca="false">G708*0.55</f>
        <v>42.9</v>
      </c>
      <c r="I708" s="10"/>
      <c r="J708" s="10" t="n">
        <f aca="false">F708+H708+I708</f>
        <v>63.6</v>
      </c>
      <c r="K708" s="10" t="n">
        <f aca="false">J708*0.7</f>
        <v>44.52</v>
      </c>
      <c r="L708" s="15" t="n">
        <v>90</v>
      </c>
      <c r="M708" s="9"/>
    </row>
    <row r="709" s="11" customFormat="true" ht="15" hidden="false" customHeight="false" outlineLevel="0" collapsed="false">
      <c r="A709" s="9" t="s">
        <v>701</v>
      </c>
      <c r="B709" s="9" t="s">
        <v>16</v>
      </c>
      <c r="C709" s="9" t="n">
        <v>626018</v>
      </c>
      <c r="D709" s="9" t="n">
        <v>601802719</v>
      </c>
      <c r="E709" s="9" t="n">
        <v>63</v>
      </c>
      <c r="F709" s="10" t="n">
        <f aca="false">E709*0.45</f>
        <v>28.35</v>
      </c>
      <c r="G709" s="10" t="n">
        <v>64</v>
      </c>
      <c r="H709" s="10" t="n">
        <f aca="false">G709*0.55</f>
        <v>35.2</v>
      </c>
      <c r="I709" s="10"/>
      <c r="J709" s="10" t="n">
        <f aca="false">F709+H709+I709</f>
        <v>63.55</v>
      </c>
      <c r="K709" s="10" t="n">
        <f aca="false">J709*0.7</f>
        <v>44.485</v>
      </c>
      <c r="L709" s="19" t="n">
        <v>91</v>
      </c>
      <c r="M709" s="9"/>
    </row>
    <row r="710" s="11" customFormat="true" ht="14.25" hidden="false" customHeight="false" outlineLevel="0" collapsed="false">
      <c r="A710" s="9" t="s">
        <v>702</v>
      </c>
      <c r="B710" s="9" t="s">
        <v>16</v>
      </c>
      <c r="C710" s="9" t="n">
        <v>626018</v>
      </c>
      <c r="D710" s="9" t="n">
        <v>601802628</v>
      </c>
      <c r="E710" s="9" t="n">
        <v>58</v>
      </c>
      <c r="F710" s="10" t="n">
        <f aca="false">E710*0.45</f>
        <v>26.1</v>
      </c>
      <c r="G710" s="10" t="n">
        <v>67.5</v>
      </c>
      <c r="H710" s="10" t="n">
        <f aca="false">G710*0.55</f>
        <v>37.125</v>
      </c>
      <c r="I710" s="10"/>
      <c r="J710" s="10" t="n">
        <f aca="false">F710+H710+I710</f>
        <v>63.225</v>
      </c>
      <c r="K710" s="10" t="n">
        <f aca="false">J710*0.7</f>
        <v>44.2575</v>
      </c>
      <c r="L710" s="15" t="n">
        <v>92</v>
      </c>
      <c r="M710" s="9"/>
    </row>
    <row r="711" s="11" customFormat="true" ht="15" hidden="false" customHeight="false" outlineLevel="0" collapsed="false">
      <c r="A711" s="9" t="s">
        <v>703</v>
      </c>
      <c r="B711" s="9" t="s">
        <v>16</v>
      </c>
      <c r="C711" s="9" t="n">
        <v>626018</v>
      </c>
      <c r="D711" s="9" t="n">
        <v>601802718</v>
      </c>
      <c r="E711" s="9" t="n">
        <v>47</v>
      </c>
      <c r="F711" s="10" t="n">
        <f aca="false">E711*0.45</f>
        <v>21.15</v>
      </c>
      <c r="G711" s="10" t="n">
        <v>76.5</v>
      </c>
      <c r="H711" s="10" t="n">
        <f aca="false">G711*0.55</f>
        <v>42.075</v>
      </c>
      <c r="I711" s="10"/>
      <c r="J711" s="10" t="n">
        <f aca="false">F711+H711+I711</f>
        <v>63.225</v>
      </c>
      <c r="K711" s="10" t="n">
        <f aca="false">J711*0.7</f>
        <v>44.2575</v>
      </c>
      <c r="L711" s="19" t="n">
        <v>93</v>
      </c>
      <c r="M711" s="9"/>
    </row>
    <row r="712" s="11" customFormat="true" ht="14.25" hidden="false" customHeight="false" outlineLevel="0" collapsed="false">
      <c r="A712" s="9" t="s">
        <v>704</v>
      </c>
      <c r="B712" s="9" t="s">
        <v>16</v>
      </c>
      <c r="C712" s="9" t="n">
        <v>626018</v>
      </c>
      <c r="D712" s="9" t="n">
        <v>601802310</v>
      </c>
      <c r="E712" s="9" t="n">
        <v>56</v>
      </c>
      <c r="F712" s="10" t="n">
        <f aca="false">E712*0.45</f>
        <v>25.2</v>
      </c>
      <c r="G712" s="10" t="n">
        <v>69</v>
      </c>
      <c r="H712" s="10" t="n">
        <f aca="false">G712*0.55</f>
        <v>37.95</v>
      </c>
      <c r="I712" s="10"/>
      <c r="J712" s="10" t="n">
        <f aca="false">F712+H712+I712</f>
        <v>63.15</v>
      </c>
      <c r="K712" s="10" t="n">
        <f aca="false">J712*0.7</f>
        <v>44.205</v>
      </c>
      <c r="L712" s="15" t="n">
        <v>94</v>
      </c>
      <c r="M712" s="9"/>
    </row>
    <row r="713" s="11" customFormat="true" ht="15" hidden="false" customHeight="false" outlineLevel="0" collapsed="false">
      <c r="A713" s="9" t="s">
        <v>705</v>
      </c>
      <c r="B713" s="9" t="s">
        <v>16</v>
      </c>
      <c r="C713" s="9" t="n">
        <v>626018</v>
      </c>
      <c r="D713" s="9" t="n">
        <v>601802703</v>
      </c>
      <c r="E713" s="9" t="n">
        <v>61</v>
      </c>
      <c r="F713" s="10" t="n">
        <f aca="false">E713*0.45</f>
        <v>27.45</v>
      </c>
      <c r="G713" s="10" t="n">
        <v>64.5</v>
      </c>
      <c r="H713" s="10" t="n">
        <f aca="false">G713*0.55</f>
        <v>35.475</v>
      </c>
      <c r="I713" s="10"/>
      <c r="J713" s="10" t="n">
        <f aca="false">F713+H713+I713</f>
        <v>62.925</v>
      </c>
      <c r="K713" s="10" t="n">
        <f aca="false">J713*0.7</f>
        <v>44.0475</v>
      </c>
      <c r="L713" s="19" t="n">
        <v>95</v>
      </c>
      <c r="M713" s="9"/>
    </row>
    <row r="714" s="11" customFormat="true" ht="14.25" hidden="false" customHeight="false" outlineLevel="0" collapsed="false">
      <c r="A714" s="9" t="s">
        <v>706</v>
      </c>
      <c r="B714" s="9" t="s">
        <v>16</v>
      </c>
      <c r="C714" s="9" t="n">
        <v>626018</v>
      </c>
      <c r="D714" s="9" t="n">
        <v>601802403</v>
      </c>
      <c r="E714" s="9" t="n">
        <v>43</v>
      </c>
      <c r="F714" s="10" t="n">
        <f aca="false">E714*0.45</f>
        <v>19.35</v>
      </c>
      <c r="G714" s="10" t="n">
        <v>79</v>
      </c>
      <c r="H714" s="10" t="n">
        <f aca="false">G714*0.55</f>
        <v>43.45</v>
      </c>
      <c r="I714" s="10"/>
      <c r="J714" s="10" t="n">
        <f aca="false">F714+H714+I714</f>
        <v>62.8</v>
      </c>
      <c r="K714" s="10" t="n">
        <f aca="false">J714*0.7</f>
        <v>43.96</v>
      </c>
      <c r="L714" s="15" t="n">
        <v>96</v>
      </c>
      <c r="M714" s="9"/>
    </row>
    <row r="715" s="11" customFormat="true" ht="15" hidden="false" customHeight="false" outlineLevel="0" collapsed="false">
      <c r="A715" s="9" t="s">
        <v>707</v>
      </c>
      <c r="B715" s="9" t="s">
        <v>16</v>
      </c>
      <c r="C715" s="9" t="n">
        <v>626018</v>
      </c>
      <c r="D715" s="9" t="n">
        <v>601802415</v>
      </c>
      <c r="E715" s="9" t="n">
        <v>52</v>
      </c>
      <c r="F715" s="10" t="n">
        <f aca="false">E715*0.45</f>
        <v>23.4</v>
      </c>
      <c r="G715" s="10" t="n">
        <v>71.5</v>
      </c>
      <c r="H715" s="10" t="n">
        <f aca="false">G715*0.55</f>
        <v>39.325</v>
      </c>
      <c r="I715" s="10"/>
      <c r="J715" s="10" t="n">
        <f aca="false">F715+H715+I715</f>
        <v>62.725</v>
      </c>
      <c r="K715" s="10" t="n">
        <f aca="false">J715*0.7</f>
        <v>43.9075</v>
      </c>
      <c r="L715" s="19" t="n">
        <v>97</v>
      </c>
      <c r="M715" s="9"/>
    </row>
    <row r="716" s="11" customFormat="true" ht="14.25" hidden="false" customHeight="false" outlineLevel="0" collapsed="false">
      <c r="A716" s="9" t="s">
        <v>705</v>
      </c>
      <c r="B716" s="9" t="s">
        <v>16</v>
      </c>
      <c r="C716" s="9" t="n">
        <v>626018</v>
      </c>
      <c r="D716" s="9" t="n">
        <v>601802728</v>
      </c>
      <c r="E716" s="9" t="n">
        <v>62</v>
      </c>
      <c r="F716" s="10" t="n">
        <f aca="false">E716*0.45</f>
        <v>27.9</v>
      </c>
      <c r="G716" s="10" t="n">
        <v>63</v>
      </c>
      <c r="H716" s="10" t="n">
        <f aca="false">G716*0.55</f>
        <v>34.65</v>
      </c>
      <c r="I716" s="10"/>
      <c r="J716" s="10" t="n">
        <f aca="false">F716+H716+I716</f>
        <v>62.55</v>
      </c>
      <c r="K716" s="10" t="n">
        <f aca="false">J716*0.7</f>
        <v>43.785</v>
      </c>
      <c r="L716" s="15" t="n">
        <v>98</v>
      </c>
      <c r="M716" s="9"/>
    </row>
    <row r="717" s="11" customFormat="true" ht="15" hidden="false" customHeight="false" outlineLevel="0" collapsed="false">
      <c r="A717" s="9" t="s">
        <v>708</v>
      </c>
      <c r="B717" s="9" t="s">
        <v>16</v>
      </c>
      <c r="C717" s="9" t="n">
        <v>626018</v>
      </c>
      <c r="D717" s="9" t="n">
        <v>601802618</v>
      </c>
      <c r="E717" s="9" t="n">
        <v>55</v>
      </c>
      <c r="F717" s="10" t="n">
        <f aca="false">E717*0.45</f>
        <v>24.75</v>
      </c>
      <c r="G717" s="10" t="n">
        <v>68.5</v>
      </c>
      <c r="H717" s="10" t="n">
        <f aca="false">G717*0.55</f>
        <v>37.675</v>
      </c>
      <c r="I717" s="10"/>
      <c r="J717" s="10" t="n">
        <f aca="false">F717+H717+I717</f>
        <v>62.425</v>
      </c>
      <c r="K717" s="10" t="n">
        <f aca="false">J717*0.7</f>
        <v>43.6975</v>
      </c>
      <c r="L717" s="19" t="n">
        <v>99</v>
      </c>
      <c r="M717" s="9"/>
    </row>
    <row r="718" s="11" customFormat="true" ht="14.25" hidden="false" customHeight="false" outlineLevel="0" collapsed="false">
      <c r="A718" s="9" t="s">
        <v>709</v>
      </c>
      <c r="B718" s="9" t="s">
        <v>16</v>
      </c>
      <c r="C718" s="9" t="n">
        <v>626018</v>
      </c>
      <c r="D718" s="9" t="n">
        <v>601802401</v>
      </c>
      <c r="E718" s="9" t="n">
        <v>59</v>
      </c>
      <c r="F718" s="10" t="n">
        <f aca="false">E718*0.45</f>
        <v>26.55</v>
      </c>
      <c r="G718" s="10" t="n">
        <v>65</v>
      </c>
      <c r="H718" s="10" t="n">
        <f aca="false">G718*0.55</f>
        <v>35.75</v>
      </c>
      <c r="I718" s="10"/>
      <c r="J718" s="10" t="n">
        <f aca="false">F718+H718+I718</f>
        <v>62.3</v>
      </c>
      <c r="K718" s="10" t="n">
        <f aca="false">J718*0.7</f>
        <v>43.61</v>
      </c>
      <c r="L718" s="15" t="n">
        <v>100</v>
      </c>
      <c r="M718" s="9"/>
    </row>
    <row r="719" s="11" customFormat="true" ht="15" hidden="false" customHeight="false" outlineLevel="0" collapsed="false">
      <c r="A719" s="9" t="s">
        <v>710</v>
      </c>
      <c r="B719" s="9" t="s">
        <v>16</v>
      </c>
      <c r="C719" s="9" t="n">
        <v>626018</v>
      </c>
      <c r="D719" s="9" t="n">
        <v>601802119</v>
      </c>
      <c r="E719" s="9" t="n">
        <v>52</v>
      </c>
      <c r="F719" s="10" t="n">
        <f aca="false">E719*0.45</f>
        <v>23.4</v>
      </c>
      <c r="G719" s="10" t="n">
        <v>70.5</v>
      </c>
      <c r="H719" s="10" t="n">
        <f aca="false">G719*0.55</f>
        <v>38.775</v>
      </c>
      <c r="I719" s="10"/>
      <c r="J719" s="10" t="n">
        <f aca="false">F719+H719+I719</f>
        <v>62.175</v>
      </c>
      <c r="K719" s="10" t="n">
        <f aca="false">J719*0.7</f>
        <v>43.5225</v>
      </c>
      <c r="L719" s="19" t="n">
        <v>101</v>
      </c>
      <c r="M719" s="9"/>
    </row>
    <row r="720" s="11" customFormat="true" ht="14.25" hidden="false" customHeight="false" outlineLevel="0" collapsed="false">
      <c r="A720" s="9" t="s">
        <v>711</v>
      </c>
      <c r="B720" s="9" t="s">
        <v>16</v>
      </c>
      <c r="C720" s="9" t="n">
        <v>626018</v>
      </c>
      <c r="D720" s="9" t="n">
        <v>601802122</v>
      </c>
      <c r="E720" s="9" t="n">
        <v>62</v>
      </c>
      <c r="F720" s="10" t="n">
        <f aca="false">E720*0.45</f>
        <v>27.9</v>
      </c>
      <c r="G720" s="10" t="n">
        <v>60.5</v>
      </c>
      <c r="H720" s="10" t="n">
        <f aca="false">G720*0.55</f>
        <v>33.275</v>
      </c>
      <c r="I720" s="10"/>
      <c r="J720" s="10" t="n">
        <f aca="false">F720+H720+I720</f>
        <v>61.175</v>
      </c>
      <c r="K720" s="10" t="n">
        <f aca="false">J720*0.7</f>
        <v>42.8225</v>
      </c>
      <c r="L720" s="15" t="n">
        <v>102</v>
      </c>
      <c r="M720" s="9"/>
    </row>
    <row r="721" s="11" customFormat="true" ht="15" hidden="false" customHeight="false" outlineLevel="0" collapsed="false">
      <c r="A721" s="9" t="s">
        <v>712</v>
      </c>
      <c r="B721" s="9" t="s">
        <v>16</v>
      </c>
      <c r="C721" s="9" t="n">
        <v>626018</v>
      </c>
      <c r="D721" s="9" t="n">
        <v>601802309</v>
      </c>
      <c r="E721" s="9" t="n">
        <v>48</v>
      </c>
      <c r="F721" s="10" t="n">
        <f aca="false">E721*0.45</f>
        <v>21.6</v>
      </c>
      <c r="G721" s="10" t="n">
        <v>70.5</v>
      </c>
      <c r="H721" s="10" t="n">
        <f aca="false">G721*0.55</f>
        <v>38.775</v>
      </c>
      <c r="I721" s="10"/>
      <c r="J721" s="10" t="n">
        <f aca="false">F721+H721+I721</f>
        <v>60.375</v>
      </c>
      <c r="K721" s="10" t="n">
        <f aca="false">J721*0.7</f>
        <v>42.2625</v>
      </c>
      <c r="L721" s="19" t="n">
        <v>103</v>
      </c>
      <c r="M721" s="9"/>
    </row>
    <row r="722" s="11" customFormat="true" ht="14.25" hidden="false" customHeight="false" outlineLevel="0" collapsed="false">
      <c r="A722" s="9" t="s">
        <v>713</v>
      </c>
      <c r="B722" s="9" t="s">
        <v>16</v>
      </c>
      <c r="C722" s="9" t="n">
        <v>626018</v>
      </c>
      <c r="D722" s="9" t="n">
        <v>601802720</v>
      </c>
      <c r="E722" s="9" t="n">
        <v>48</v>
      </c>
      <c r="F722" s="10" t="n">
        <f aca="false">E722*0.45</f>
        <v>21.6</v>
      </c>
      <c r="G722" s="10" t="n">
        <v>70</v>
      </c>
      <c r="H722" s="10" t="n">
        <f aca="false">G722*0.55</f>
        <v>38.5</v>
      </c>
      <c r="I722" s="10"/>
      <c r="J722" s="10" t="n">
        <f aca="false">F722+H722+I722</f>
        <v>60.1</v>
      </c>
      <c r="K722" s="10" t="n">
        <f aca="false">J722*0.7</f>
        <v>42.07</v>
      </c>
      <c r="L722" s="15" t="n">
        <v>104</v>
      </c>
      <c r="M722" s="9"/>
    </row>
    <row r="723" s="11" customFormat="true" ht="15" hidden="false" customHeight="false" outlineLevel="0" collapsed="false">
      <c r="A723" s="9" t="s">
        <v>86</v>
      </c>
      <c r="B723" s="9" t="s">
        <v>16</v>
      </c>
      <c r="C723" s="9" t="n">
        <v>626018</v>
      </c>
      <c r="D723" s="9" t="n">
        <v>601802408</v>
      </c>
      <c r="E723" s="9" t="n">
        <v>71</v>
      </c>
      <c r="F723" s="10" t="n">
        <f aca="false">E723*0.45</f>
        <v>31.95</v>
      </c>
      <c r="G723" s="10" t="n">
        <v>51</v>
      </c>
      <c r="H723" s="10" t="n">
        <f aca="false">G723*0.55</f>
        <v>28.05</v>
      </c>
      <c r="I723" s="10"/>
      <c r="J723" s="10" t="n">
        <f aca="false">F723+H723+I723</f>
        <v>60</v>
      </c>
      <c r="K723" s="10" t="n">
        <f aca="false">J723*0.7</f>
        <v>42</v>
      </c>
      <c r="L723" s="19" t="n">
        <v>105</v>
      </c>
      <c r="M723" s="9"/>
    </row>
    <row r="724" s="11" customFormat="true" ht="14.25" hidden="false" customHeight="false" outlineLevel="0" collapsed="false">
      <c r="A724" s="9" t="s">
        <v>714</v>
      </c>
      <c r="B724" s="9" t="s">
        <v>16</v>
      </c>
      <c r="C724" s="9" t="n">
        <v>626018</v>
      </c>
      <c r="D724" s="9" t="n">
        <v>601802416</v>
      </c>
      <c r="E724" s="9" t="n">
        <v>44</v>
      </c>
      <c r="F724" s="10" t="n">
        <f aca="false">E724*0.45</f>
        <v>19.8</v>
      </c>
      <c r="G724" s="10" t="n">
        <v>73</v>
      </c>
      <c r="H724" s="10" t="n">
        <f aca="false">G724*0.55</f>
        <v>40.15</v>
      </c>
      <c r="I724" s="10"/>
      <c r="J724" s="10" t="n">
        <f aca="false">F724+H724+I724</f>
        <v>59.95</v>
      </c>
      <c r="K724" s="10" t="n">
        <f aca="false">J724*0.7</f>
        <v>41.965</v>
      </c>
      <c r="L724" s="15" t="n">
        <v>106</v>
      </c>
      <c r="M724" s="9"/>
    </row>
    <row r="725" s="11" customFormat="true" ht="15" hidden="false" customHeight="false" outlineLevel="0" collapsed="false">
      <c r="A725" s="9" t="s">
        <v>715</v>
      </c>
      <c r="B725" s="9" t="s">
        <v>16</v>
      </c>
      <c r="C725" s="9" t="n">
        <v>626018</v>
      </c>
      <c r="D725" s="9" t="n">
        <v>601802405</v>
      </c>
      <c r="E725" s="9" t="n">
        <v>57</v>
      </c>
      <c r="F725" s="10" t="n">
        <f aca="false">E725*0.45</f>
        <v>25.65</v>
      </c>
      <c r="G725" s="10" t="n">
        <v>62</v>
      </c>
      <c r="H725" s="10" t="n">
        <f aca="false">G725*0.55</f>
        <v>34.1</v>
      </c>
      <c r="I725" s="10"/>
      <c r="J725" s="10" t="n">
        <f aca="false">F725+H725+I725</f>
        <v>59.75</v>
      </c>
      <c r="K725" s="10" t="n">
        <f aca="false">J725*0.7</f>
        <v>41.825</v>
      </c>
      <c r="L725" s="19" t="n">
        <v>107</v>
      </c>
      <c r="M725" s="9"/>
    </row>
    <row r="726" s="11" customFormat="true" ht="14.25" hidden="false" customHeight="false" outlineLevel="0" collapsed="false">
      <c r="A726" s="9" t="s">
        <v>716</v>
      </c>
      <c r="B726" s="9" t="s">
        <v>16</v>
      </c>
      <c r="C726" s="9" t="n">
        <v>626018</v>
      </c>
      <c r="D726" s="9" t="n">
        <v>601802613</v>
      </c>
      <c r="E726" s="9" t="n">
        <v>42</v>
      </c>
      <c r="F726" s="10" t="n">
        <f aca="false">E726*0.45</f>
        <v>18.9</v>
      </c>
      <c r="G726" s="10" t="n">
        <v>74</v>
      </c>
      <c r="H726" s="10" t="n">
        <f aca="false">G726*0.55</f>
        <v>40.7</v>
      </c>
      <c r="I726" s="10"/>
      <c r="J726" s="10" t="n">
        <f aca="false">F726+H726+I726</f>
        <v>59.6</v>
      </c>
      <c r="K726" s="10" t="n">
        <f aca="false">J726*0.7</f>
        <v>41.72</v>
      </c>
      <c r="L726" s="15" t="n">
        <v>108</v>
      </c>
      <c r="M726" s="9"/>
    </row>
    <row r="727" s="11" customFormat="true" ht="15" hidden="false" customHeight="false" outlineLevel="0" collapsed="false">
      <c r="A727" s="9" t="s">
        <v>717</v>
      </c>
      <c r="B727" s="9" t="s">
        <v>16</v>
      </c>
      <c r="C727" s="9" t="n">
        <v>626018</v>
      </c>
      <c r="D727" s="9" t="n">
        <v>601802125</v>
      </c>
      <c r="E727" s="9" t="n">
        <v>52</v>
      </c>
      <c r="F727" s="10" t="n">
        <f aca="false">E727*0.45</f>
        <v>23.4</v>
      </c>
      <c r="G727" s="10" t="n">
        <v>65.5</v>
      </c>
      <c r="H727" s="10" t="n">
        <f aca="false">G727*0.55</f>
        <v>36.025</v>
      </c>
      <c r="I727" s="10"/>
      <c r="J727" s="10" t="n">
        <f aca="false">F727+H727+I727</f>
        <v>59.425</v>
      </c>
      <c r="K727" s="10" t="n">
        <f aca="false">J727*0.7</f>
        <v>41.5975</v>
      </c>
      <c r="L727" s="19" t="n">
        <v>109</v>
      </c>
      <c r="M727" s="9"/>
    </row>
    <row r="728" s="11" customFormat="true" ht="14.25" hidden="false" customHeight="false" outlineLevel="0" collapsed="false">
      <c r="A728" s="9" t="s">
        <v>718</v>
      </c>
      <c r="B728" s="9" t="s">
        <v>26</v>
      </c>
      <c r="C728" s="9" t="n">
        <v>626018</v>
      </c>
      <c r="D728" s="9" t="n">
        <v>601802707</v>
      </c>
      <c r="E728" s="9" t="n">
        <v>47</v>
      </c>
      <c r="F728" s="10" t="n">
        <f aca="false">E728*0.45</f>
        <v>21.15</v>
      </c>
      <c r="G728" s="10" t="n">
        <v>68.5</v>
      </c>
      <c r="H728" s="10" t="n">
        <f aca="false">G728*0.55</f>
        <v>37.675</v>
      </c>
      <c r="I728" s="10"/>
      <c r="J728" s="10" t="n">
        <f aca="false">F728+H728+I728</f>
        <v>58.825</v>
      </c>
      <c r="K728" s="10" t="n">
        <f aca="false">J728*0.7</f>
        <v>41.1775</v>
      </c>
      <c r="L728" s="15" t="n">
        <v>110</v>
      </c>
      <c r="M728" s="9"/>
    </row>
    <row r="729" s="11" customFormat="true" ht="15" hidden="false" customHeight="false" outlineLevel="0" collapsed="false">
      <c r="A729" s="9" t="s">
        <v>719</v>
      </c>
      <c r="B729" s="9" t="s">
        <v>16</v>
      </c>
      <c r="C729" s="9" t="n">
        <v>626018</v>
      </c>
      <c r="D729" s="9" t="n">
        <v>601802626</v>
      </c>
      <c r="E729" s="9" t="n">
        <v>40</v>
      </c>
      <c r="F729" s="10" t="n">
        <f aca="false">E729*0.45</f>
        <v>18</v>
      </c>
      <c r="G729" s="10" t="n">
        <v>74</v>
      </c>
      <c r="H729" s="10" t="n">
        <f aca="false">G729*0.55</f>
        <v>40.7</v>
      </c>
      <c r="I729" s="10"/>
      <c r="J729" s="10" t="n">
        <f aca="false">F729+H729+I729</f>
        <v>58.7</v>
      </c>
      <c r="K729" s="10" t="n">
        <f aca="false">J729*0.7</f>
        <v>41.09</v>
      </c>
      <c r="L729" s="19" t="n">
        <v>111</v>
      </c>
      <c r="M729" s="9"/>
    </row>
    <row r="730" s="11" customFormat="true" ht="14.25" hidden="false" customHeight="false" outlineLevel="0" collapsed="false">
      <c r="A730" s="9" t="s">
        <v>720</v>
      </c>
      <c r="B730" s="9" t="s">
        <v>16</v>
      </c>
      <c r="C730" s="9" t="n">
        <v>626018</v>
      </c>
      <c r="D730" s="9" t="n">
        <v>601802512</v>
      </c>
      <c r="E730" s="9" t="n">
        <v>51</v>
      </c>
      <c r="F730" s="10" t="n">
        <f aca="false">E730*0.45</f>
        <v>22.95</v>
      </c>
      <c r="G730" s="10" t="n">
        <v>64.5</v>
      </c>
      <c r="H730" s="10" t="n">
        <f aca="false">G730*0.55</f>
        <v>35.475</v>
      </c>
      <c r="I730" s="10"/>
      <c r="J730" s="10" t="n">
        <f aca="false">F730+H730+I730</f>
        <v>58.425</v>
      </c>
      <c r="K730" s="10" t="n">
        <f aca="false">J730*0.7</f>
        <v>40.8975</v>
      </c>
      <c r="L730" s="15" t="n">
        <v>112</v>
      </c>
      <c r="M730" s="9"/>
    </row>
    <row r="731" s="11" customFormat="true" ht="15" hidden="false" customHeight="false" outlineLevel="0" collapsed="false">
      <c r="A731" s="9" t="s">
        <v>721</v>
      </c>
      <c r="B731" s="9" t="s">
        <v>16</v>
      </c>
      <c r="C731" s="9" t="n">
        <v>626018</v>
      </c>
      <c r="D731" s="9" t="n">
        <v>601802129</v>
      </c>
      <c r="E731" s="9" t="n">
        <v>57</v>
      </c>
      <c r="F731" s="10" t="n">
        <f aca="false">E731*0.45</f>
        <v>25.65</v>
      </c>
      <c r="G731" s="10" t="n">
        <v>59.5</v>
      </c>
      <c r="H731" s="10" t="n">
        <f aca="false">G731*0.55</f>
        <v>32.725</v>
      </c>
      <c r="I731" s="10"/>
      <c r="J731" s="10" t="n">
        <f aca="false">F731+H731+I731</f>
        <v>58.375</v>
      </c>
      <c r="K731" s="10" t="n">
        <f aca="false">J731*0.7</f>
        <v>40.8625</v>
      </c>
      <c r="L731" s="19" t="n">
        <v>113</v>
      </c>
      <c r="M731" s="9"/>
    </row>
    <row r="732" s="11" customFormat="true" ht="14.25" hidden="false" customHeight="false" outlineLevel="0" collapsed="false">
      <c r="A732" s="9" t="s">
        <v>722</v>
      </c>
      <c r="B732" s="9" t="s">
        <v>16</v>
      </c>
      <c r="C732" s="9" t="n">
        <v>626018</v>
      </c>
      <c r="D732" s="9" t="n">
        <v>601802522</v>
      </c>
      <c r="E732" s="9" t="n">
        <v>42</v>
      </c>
      <c r="F732" s="10" t="n">
        <f aca="false">E732*0.45</f>
        <v>18.9</v>
      </c>
      <c r="G732" s="10" t="n">
        <v>71.5</v>
      </c>
      <c r="H732" s="10" t="n">
        <f aca="false">G732*0.55</f>
        <v>39.325</v>
      </c>
      <c r="I732" s="10"/>
      <c r="J732" s="10" t="n">
        <f aca="false">F732+H732+I732</f>
        <v>58.225</v>
      </c>
      <c r="K732" s="10" t="n">
        <f aca="false">J732*0.7</f>
        <v>40.7575</v>
      </c>
      <c r="L732" s="15" t="n">
        <v>114</v>
      </c>
      <c r="M732" s="9"/>
    </row>
    <row r="733" s="11" customFormat="true" ht="15" hidden="false" customHeight="false" outlineLevel="0" collapsed="false">
      <c r="A733" s="9" t="s">
        <v>723</v>
      </c>
      <c r="B733" s="9" t="s">
        <v>16</v>
      </c>
      <c r="C733" s="9" t="n">
        <v>626018</v>
      </c>
      <c r="D733" s="9" t="n">
        <v>601802506</v>
      </c>
      <c r="E733" s="9" t="n">
        <v>55</v>
      </c>
      <c r="F733" s="10" t="n">
        <f aca="false">E733*0.45</f>
        <v>24.75</v>
      </c>
      <c r="G733" s="10" t="n">
        <v>59</v>
      </c>
      <c r="H733" s="10" t="n">
        <f aca="false">G733*0.55</f>
        <v>32.45</v>
      </c>
      <c r="I733" s="10"/>
      <c r="J733" s="10" t="n">
        <f aca="false">F733+H733+I733</f>
        <v>57.2</v>
      </c>
      <c r="K733" s="10" t="n">
        <f aca="false">J733*0.7</f>
        <v>40.04</v>
      </c>
      <c r="L733" s="19" t="n">
        <v>115</v>
      </c>
      <c r="M733" s="9"/>
    </row>
    <row r="734" s="11" customFormat="true" ht="14.25" hidden="false" customHeight="false" outlineLevel="0" collapsed="false">
      <c r="A734" s="9" t="s">
        <v>724</v>
      </c>
      <c r="B734" s="9" t="s">
        <v>16</v>
      </c>
      <c r="C734" s="9" t="n">
        <v>626018</v>
      </c>
      <c r="D734" s="9" t="n">
        <v>601802610</v>
      </c>
      <c r="E734" s="9" t="n">
        <v>55</v>
      </c>
      <c r="F734" s="10" t="n">
        <f aca="false">E734*0.45</f>
        <v>24.75</v>
      </c>
      <c r="G734" s="10" t="n">
        <v>59</v>
      </c>
      <c r="H734" s="10" t="n">
        <f aca="false">G734*0.55</f>
        <v>32.45</v>
      </c>
      <c r="I734" s="10"/>
      <c r="J734" s="10" t="n">
        <f aca="false">F734+H734+I734</f>
        <v>57.2</v>
      </c>
      <c r="K734" s="10" t="n">
        <f aca="false">J734*0.7</f>
        <v>40.04</v>
      </c>
      <c r="L734" s="15" t="n">
        <v>116</v>
      </c>
      <c r="M734" s="9"/>
    </row>
    <row r="735" s="11" customFormat="true" ht="15" hidden="false" customHeight="false" outlineLevel="0" collapsed="false">
      <c r="A735" s="9" t="s">
        <v>22</v>
      </c>
      <c r="B735" s="9" t="s">
        <v>16</v>
      </c>
      <c r="C735" s="9" t="n">
        <v>626018</v>
      </c>
      <c r="D735" s="9" t="n">
        <v>601802426</v>
      </c>
      <c r="E735" s="9" t="n">
        <v>58</v>
      </c>
      <c r="F735" s="10" t="n">
        <f aca="false">E735*0.45</f>
        <v>26.1</v>
      </c>
      <c r="G735" s="10" t="n">
        <v>56.5</v>
      </c>
      <c r="H735" s="10" t="n">
        <f aca="false">G735*0.55</f>
        <v>31.075</v>
      </c>
      <c r="I735" s="10"/>
      <c r="J735" s="10" t="n">
        <f aca="false">F735+H735+I735</f>
        <v>57.175</v>
      </c>
      <c r="K735" s="10" t="n">
        <f aca="false">J735*0.7</f>
        <v>40.0225</v>
      </c>
      <c r="L735" s="19" t="n">
        <v>117</v>
      </c>
      <c r="M735" s="9"/>
    </row>
    <row r="736" s="11" customFormat="true" ht="14.25" hidden="false" customHeight="false" outlineLevel="0" collapsed="false">
      <c r="A736" s="9" t="s">
        <v>725</v>
      </c>
      <c r="B736" s="9" t="s">
        <v>16</v>
      </c>
      <c r="C736" s="9" t="n">
        <v>626018</v>
      </c>
      <c r="D736" s="9" t="n">
        <v>601802430</v>
      </c>
      <c r="E736" s="9" t="n">
        <v>56</v>
      </c>
      <c r="F736" s="10" t="n">
        <f aca="false">E736*0.45</f>
        <v>25.2</v>
      </c>
      <c r="G736" s="10" t="n">
        <v>58</v>
      </c>
      <c r="H736" s="10" t="n">
        <f aca="false">G736*0.55</f>
        <v>31.9</v>
      </c>
      <c r="I736" s="10"/>
      <c r="J736" s="10" t="n">
        <f aca="false">F736+H736+I736</f>
        <v>57.1</v>
      </c>
      <c r="K736" s="10" t="n">
        <f aca="false">J736*0.7</f>
        <v>39.97</v>
      </c>
      <c r="L736" s="15" t="n">
        <v>118</v>
      </c>
      <c r="M736" s="9"/>
    </row>
    <row r="737" s="11" customFormat="true" ht="15" hidden="false" customHeight="false" outlineLevel="0" collapsed="false">
      <c r="A737" s="9" t="s">
        <v>726</v>
      </c>
      <c r="B737" s="9" t="s">
        <v>16</v>
      </c>
      <c r="C737" s="9" t="n">
        <v>626018</v>
      </c>
      <c r="D737" s="9" t="n">
        <v>601802711</v>
      </c>
      <c r="E737" s="9" t="n">
        <v>54</v>
      </c>
      <c r="F737" s="10" t="n">
        <f aca="false">E737*0.45</f>
        <v>24.3</v>
      </c>
      <c r="G737" s="10" t="n">
        <v>59.5</v>
      </c>
      <c r="H737" s="10" t="n">
        <f aca="false">G737*0.55</f>
        <v>32.725</v>
      </c>
      <c r="I737" s="10"/>
      <c r="J737" s="10" t="n">
        <f aca="false">F737+H737+I737</f>
        <v>57.025</v>
      </c>
      <c r="K737" s="10" t="n">
        <f aca="false">J737*0.7</f>
        <v>39.9175</v>
      </c>
      <c r="L737" s="19" t="n">
        <v>119</v>
      </c>
      <c r="M737" s="9"/>
    </row>
    <row r="738" s="11" customFormat="true" ht="14.25" hidden="false" customHeight="false" outlineLevel="0" collapsed="false">
      <c r="A738" s="9" t="s">
        <v>727</v>
      </c>
      <c r="B738" s="9" t="s">
        <v>16</v>
      </c>
      <c r="C738" s="9" t="n">
        <v>626018</v>
      </c>
      <c r="D738" s="9" t="n">
        <v>601802623</v>
      </c>
      <c r="E738" s="9" t="n">
        <v>57</v>
      </c>
      <c r="F738" s="10" t="n">
        <f aca="false">E738*0.45</f>
        <v>25.65</v>
      </c>
      <c r="G738" s="10" t="n">
        <v>57</v>
      </c>
      <c r="H738" s="10" t="n">
        <f aca="false">G738*0.55</f>
        <v>31.35</v>
      </c>
      <c r="I738" s="10"/>
      <c r="J738" s="10" t="n">
        <f aca="false">F738+H738+I738</f>
        <v>57</v>
      </c>
      <c r="K738" s="10" t="n">
        <f aca="false">J738*0.7</f>
        <v>39.9</v>
      </c>
      <c r="L738" s="15" t="n">
        <v>120</v>
      </c>
      <c r="M738" s="9"/>
    </row>
    <row r="739" s="11" customFormat="true" ht="15" hidden="false" customHeight="false" outlineLevel="0" collapsed="false">
      <c r="A739" s="9" t="s">
        <v>728</v>
      </c>
      <c r="B739" s="9" t="s">
        <v>16</v>
      </c>
      <c r="C739" s="9" t="n">
        <v>626018</v>
      </c>
      <c r="D739" s="9" t="n">
        <v>601802428</v>
      </c>
      <c r="E739" s="9" t="n">
        <v>54</v>
      </c>
      <c r="F739" s="10" t="n">
        <f aca="false">E739*0.45</f>
        <v>24.3</v>
      </c>
      <c r="G739" s="10" t="n">
        <v>59</v>
      </c>
      <c r="H739" s="10" t="n">
        <f aca="false">G739*0.55</f>
        <v>32.45</v>
      </c>
      <c r="I739" s="10"/>
      <c r="J739" s="10" t="n">
        <f aca="false">F739+H739+I739</f>
        <v>56.75</v>
      </c>
      <c r="K739" s="10" t="n">
        <f aca="false">J739*0.7</f>
        <v>39.725</v>
      </c>
      <c r="L739" s="19" t="n">
        <v>121</v>
      </c>
      <c r="M739" s="9"/>
    </row>
    <row r="740" s="11" customFormat="true" ht="14.25" hidden="false" customHeight="false" outlineLevel="0" collapsed="false">
      <c r="A740" s="9" t="s">
        <v>729</v>
      </c>
      <c r="B740" s="9" t="s">
        <v>16</v>
      </c>
      <c r="C740" s="9" t="n">
        <v>626018</v>
      </c>
      <c r="D740" s="9" t="n">
        <v>601802306</v>
      </c>
      <c r="E740" s="9" t="n">
        <v>57</v>
      </c>
      <c r="F740" s="10" t="n">
        <f aca="false">E740*0.45</f>
        <v>25.65</v>
      </c>
      <c r="G740" s="10" t="n">
        <v>56.5</v>
      </c>
      <c r="H740" s="10" t="n">
        <f aca="false">G740*0.55</f>
        <v>31.075</v>
      </c>
      <c r="I740" s="10"/>
      <c r="J740" s="10" t="n">
        <f aca="false">F740+H740+I740</f>
        <v>56.725</v>
      </c>
      <c r="K740" s="10" t="n">
        <f aca="false">J740*0.7</f>
        <v>39.7075</v>
      </c>
      <c r="L740" s="15" t="n">
        <v>122</v>
      </c>
      <c r="M740" s="9"/>
    </row>
    <row r="741" s="11" customFormat="true" ht="15" hidden="false" customHeight="false" outlineLevel="0" collapsed="false">
      <c r="A741" s="9" t="s">
        <v>730</v>
      </c>
      <c r="B741" s="9" t="s">
        <v>16</v>
      </c>
      <c r="C741" s="9" t="n">
        <v>626018</v>
      </c>
      <c r="D741" s="9" t="n">
        <v>601802504</v>
      </c>
      <c r="E741" s="9" t="n">
        <v>47</v>
      </c>
      <c r="F741" s="10" t="n">
        <f aca="false">E741*0.45</f>
        <v>21.15</v>
      </c>
      <c r="G741" s="10" t="n">
        <v>64</v>
      </c>
      <c r="H741" s="10" t="n">
        <f aca="false">G741*0.55</f>
        <v>35.2</v>
      </c>
      <c r="I741" s="10"/>
      <c r="J741" s="10" t="n">
        <f aca="false">F741+H741+I741</f>
        <v>56.35</v>
      </c>
      <c r="K741" s="10" t="n">
        <f aca="false">J741*0.7</f>
        <v>39.445</v>
      </c>
      <c r="L741" s="19" t="n">
        <v>123</v>
      </c>
      <c r="M741" s="9"/>
    </row>
    <row r="742" s="11" customFormat="true" ht="14.25" hidden="false" customHeight="false" outlineLevel="0" collapsed="false">
      <c r="A742" s="9" t="s">
        <v>731</v>
      </c>
      <c r="B742" s="9" t="s">
        <v>26</v>
      </c>
      <c r="C742" s="9" t="n">
        <v>626018</v>
      </c>
      <c r="D742" s="9" t="n">
        <v>601802317</v>
      </c>
      <c r="E742" s="9" t="n">
        <v>48</v>
      </c>
      <c r="F742" s="10" t="n">
        <f aca="false">E742*0.45</f>
        <v>21.6</v>
      </c>
      <c r="G742" s="10" t="n">
        <v>62.5</v>
      </c>
      <c r="H742" s="10" t="n">
        <f aca="false">G742*0.55</f>
        <v>34.375</v>
      </c>
      <c r="I742" s="10"/>
      <c r="J742" s="10" t="n">
        <f aca="false">F742+H742+I742</f>
        <v>55.975</v>
      </c>
      <c r="K742" s="10" t="n">
        <f aca="false">J742*0.7</f>
        <v>39.1825</v>
      </c>
      <c r="L742" s="15" t="n">
        <v>124</v>
      </c>
      <c r="M742" s="9"/>
    </row>
    <row r="743" s="11" customFormat="true" ht="15" hidden="false" customHeight="false" outlineLevel="0" collapsed="false">
      <c r="A743" s="9" t="s">
        <v>732</v>
      </c>
      <c r="B743" s="9" t="s">
        <v>26</v>
      </c>
      <c r="C743" s="9" t="n">
        <v>626018</v>
      </c>
      <c r="D743" s="9" t="n">
        <v>601802417</v>
      </c>
      <c r="E743" s="9" t="n">
        <v>57</v>
      </c>
      <c r="F743" s="10" t="n">
        <f aca="false">E743*0.45</f>
        <v>25.65</v>
      </c>
      <c r="G743" s="10" t="n">
        <v>54.5</v>
      </c>
      <c r="H743" s="10" t="n">
        <f aca="false">G743*0.55</f>
        <v>29.975</v>
      </c>
      <c r="I743" s="10"/>
      <c r="J743" s="10" t="n">
        <f aca="false">F743+H743+I743</f>
        <v>55.625</v>
      </c>
      <c r="K743" s="10" t="n">
        <f aca="false">J743*0.7</f>
        <v>38.9375</v>
      </c>
      <c r="L743" s="19" t="n">
        <v>125</v>
      </c>
      <c r="M743" s="9"/>
    </row>
    <row r="744" s="11" customFormat="true" ht="14.25" hidden="false" customHeight="false" outlineLevel="0" collapsed="false">
      <c r="A744" s="9" t="s">
        <v>733</v>
      </c>
      <c r="B744" s="9" t="s">
        <v>16</v>
      </c>
      <c r="C744" s="9" t="n">
        <v>626018</v>
      </c>
      <c r="D744" s="9" t="n">
        <v>601802422</v>
      </c>
      <c r="E744" s="9" t="n">
        <v>49</v>
      </c>
      <c r="F744" s="10" t="n">
        <f aca="false">E744*0.45</f>
        <v>22.05</v>
      </c>
      <c r="G744" s="10" t="n">
        <v>60.5</v>
      </c>
      <c r="H744" s="10" t="n">
        <f aca="false">G744*0.55</f>
        <v>33.275</v>
      </c>
      <c r="I744" s="10"/>
      <c r="J744" s="10" t="n">
        <f aca="false">F744+H744+I744</f>
        <v>55.325</v>
      </c>
      <c r="K744" s="10" t="n">
        <f aca="false">J744*0.7</f>
        <v>38.7275</v>
      </c>
      <c r="L744" s="15" t="n">
        <v>126</v>
      </c>
      <c r="M744" s="9"/>
    </row>
    <row r="745" s="11" customFormat="true" ht="15" hidden="false" customHeight="false" outlineLevel="0" collapsed="false">
      <c r="A745" s="9" t="s">
        <v>734</v>
      </c>
      <c r="B745" s="9" t="s">
        <v>16</v>
      </c>
      <c r="C745" s="9" t="n">
        <v>626018</v>
      </c>
      <c r="D745" s="9" t="n">
        <v>601802620</v>
      </c>
      <c r="E745" s="9" t="n">
        <v>61</v>
      </c>
      <c r="F745" s="10" t="n">
        <f aca="false">E745*0.45</f>
        <v>27.45</v>
      </c>
      <c r="G745" s="10" t="n">
        <v>50.5</v>
      </c>
      <c r="H745" s="10" t="n">
        <f aca="false">G745*0.55</f>
        <v>27.775</v>
      </c>
      <c r="I745" s="10"/>
      <c r="J745" s="10" t="n">
        <f aca="false">F745+H745+I745</f>
        <v>55.225</v>
      </c>
      <c r="K745" s="10" t="n">
        <f aca="false">J745*0.7</f>
        <v>38.6575</v>
      </c>
      <c r="L745" s="19" t="n">
        <v>127</v>
      </c>
      <c r="M745" s="9"/>
    </row>
    <row r="746" s="11" customFormat="true" ht="14.25" hidden="false" customHeight="false" outlineLevel="0" collapsed="false">
      <c r="A746" s="9" t="s">
        <v>735</v>
      </c>
      <c r="B746" s="9" t="s">
        <v>16</v>
      </c>
      <c r="C746" s="9" t="n">
        <v>626018</v>
      </c>
      <c r="D746" s="9" t="n">
        <v>601802124</v>
      </c>
      <c r="E746" s="9" t="n">
        <v>48</v>
      </c>
      <c r="F746" s="10" t="n">
        <f aca="false">E746*0.45</f>
        <v>21.6</v>
      </c>
      <c r="G746" s="10" t="n">
        <v>60.5</v>
      </c>
      <c r="H746" s="10" t="n">
        <f aca="false">G746*0.55</f>
        <v>33.275</v>
      </c>
      <c r="I746" s="10"/>
      <c r="J746" s="10" t="n">
        <f aca="false">F746+H746+I746</f>
        <v>54.875</v>
      </c>
      <c r="K746" s="10" t="n">
        <f aca="false">J746*0.7</f>
        <v>38.4125</v>
      </c>
      <c r="L746" s="15" t="n">
        <v>128</v>
      </c>
      <c r="M746" s="9"/>
    </row>
    <row r="747" s="11" customFormat="true" ht="15" hidden="false" customHeight="false" outlineLevel="0" collapsed="false">
      <c r="A747" s="9" t="s">
        <v>736</v>
      </c>
      <c r="B747" s="9" t="s">
        <v>16</v>
      </c>
      <c r="C747" s="9" t="n">
        <v>626018</v>
      </c>
      <c r="D747" s="9" t="n">
        <v>601802321</v>
      </c>
      <c r="E747" s="9" t="n">
        <v>57</v>
      </c>
      <c r="F747" s="10" t="n">
        <f aca="false">E747*0.45</f>
        <v>25.65</v>
      </c>
      <c r="G747" s="10" t="n">
        <v>53</v>
      </c>
      <c r="H747" s="10" t="n">
        <f aca="false">G747*0.55</f>
        <v>29.15</v>
      </c>
      <c r="I747" s="10"/>
      <c r="J747" s="10" t="n">
        <f aca="false">F747+H747+I747</f>
        <v>54.8</v>
      </c>
      <c r="K747" s="10" t="n">
        <f aca="false">J747*0.7</f>
        <v>38.36</v>
      </c>
      <c r="L747" s="19" t="n">
        <v>129</v>
      </c>
      <c r="M747" s="9"/>
    </row>
    <row r="748" s="11" customFormat="true" ht="14.25" hidden="false" customHeight="false" outlineLevel="0" collapsed="false">
      <c r="A748" s="9" t="s">
        <v>737</v>
      </c>
      <c r="B748" s="9" t="s">
        <v>16</v>
      </c>
      <c r="C748" s="9" t="n">
        <v>626018</v>
      </c>
      <c r="D748" s="9" t="n">
        <v>601802724</v>
      </c>
      <c r="E748" s="9" t="n">
        <v>51</v>
      </c>
      <c r="F748" s="10" t="n">
        <f aca="false">E748*0.45</f>
        <v>22.95</v>
      </c>
      <c r="G748" s="10" t="n">
        <v>54.5</v>
      </c>
      <c r="H748" s="10" t="n">
        <f aca="false">G748*0.55</f>
        <v>29.975</v>
      </c>
      <c r="I748" s="10"/>
      <c r="J748" s="10" t="n">
        <f aca="false">F748+H748+I748</f>
        <v>52.925</v>
      </c>
      <c r="K748" s="10" t="n">
        <f aca="false">J748*0.7</f>
        <v>37.0475</v>
      </c>
      <c r="L748" s="15" t="n">
        <v>130</v>
      </c>
      <c r="M748" s="9"/>
    </row>
    <row r="749" s="11" customFormat="true" ht="15" hidden="false" customHeight="false" outlineLevel="0" collapsed="false">
      <c r="A749" s="9" t="s">
        <v>738</v>
      </c>
      <c r="B749" s="9" t="s">
        <v>16</v>
      </c>
      <c r="C749" s="9" t="n">
        <v>626018</v>
      </c>
      <c r="D749" s="9" t="n">
        <v>601802211</v>
      </c>
      <c r="E749" s="9" t="n">
        <v>44</v>
      </c>
      <c r="F749" s="10" t="n">
        <f aca="false">E749*0.45</f>
        <v>19.8</v>
      </c>
      <c r="G749" s="10" t="n">
        <v>60</v>
      </c>
      <c r="H749" s="10" t="n">
        <f aca="false">G749*0.55</f>
        <v>33</v>
      </c>
      <c r="I749" s="10"/>
      <c r="J749" s="10" t="n">
        <f aca="false">F749+H749+I749</f>
        <v>52.8</v>
      </c>
      <c r="K749" s="10" t="n">
        <f aca="false">J749*0.7</f>
        <v>36.96</v>
      </c>
      <c r="L749" s="19" t="n">
        <v>131</v>
      </c>
      <c r="M749" s="9"/>
    </row>
    <row r="750" s="11" customFormat="true" ht="14.25" hidden="false" customHeight="false" outlineLevel="0" collapsed="false">
      <c r="A750" s="9" t="s">
        <v>739</v>
      </c>
      <c r="B750" s="9" t="s">
        <v>16</v>
      </c>
      <c r="C750" s="9" t="n">
        <v>626018</v>
      </c>
      <c r="D750" s="9" t="n">
        <v>601802322</v>
      </c>
      <c r="E750" s="9" t="n">
        <v>36</v>
      </c>
      <c r="F750" s="10" t="n">
        <f aca="false">E750*0.45</f>
        <v>16.2</v>
      </c>
      <c r="G750" s="10" t="n">
        <v>66.5</v>
      </c>
      <c r="H750" s="10" t="n">
        <f aca="false">G750*0.55</f>
        <v>36.575</v>
      </c>
      <c r="I750" s="10"/>
      <c r="J750" s="10" t="n">
        <f aca="false">F750+H750+I750</f>
        <v>52.775</v>
      </c>
      <c r="K750" s="10" t="n">
        <f aca="false">J750*0.7</f>
        <v>36.9425</v>
      </c>
      <c r="L750" s="15" t="n">
        <v>132</v>
      </c>
      <c r="M750" s="9"/>
    </row>
    <row r="751" s="11" customFormat="true" ht="15" hidden="false" customHeight="false" outlineLevel="0" collapsed="false">
      <c r="A751" s="9" t="s">
        <v>740</v>
      </c>
      <c r="B751" s="9" t="s">
        <v>16</v>
      </c>
      <c r="C751" s="9" t="n">
        <v>626018</v>
      </c>
      <c r="D751" s="9" t="n">
        <v>601802614</v>
      </c>
      <c r="E751" s="9" t="n">
        <v>46</v>
      </c>
      <c r="F751" s="10" t="n">
        <f aca="false">E751*0.45</f>
        <v>20.7</v>
      </c>
      <c r="G751" s="10" t="n">
        <v>57.5</v>
      </c>
      <c r="H751" s="10" t="n">
        <f aca="false">G751*0.55</f>
        <v>31.625</v>
      </c>
      <c r="I751" s="10"/>
      <c r="J751" s="10" t="n">
        <f aca="false">F751+H751+I751</f>
        <v>52.325</v>
      </c>
      <c r="K751" s="10" t="n">
        <f aca="false">J751*0.7</f>
        <v>36.6275</v>
      </c>
      <c r="L751" s="19" t="n">
        <v>133</v>
      </c>
      <c r="M751" s="9"/>
    </row>
    <row r="752" s="11" customFormat="true" ht="14.25" hidden="false" customHeight="false" outlineLevel="0" collapsed="false">
      <c r="A752" s="9" t="s">
        <v>741</v>
      </c>
      <c r="B752" s="9" t="s">
        <v>16</v>
      </c>
      <c r="C752" s="9" t="n">
        <v>626018</v>
      </c>
      <c r="D752" s="9" t="n">
        <v>601802120</v>
      </c>
      <c r="E752" s="9" t="n">
        <v>54</v>
      </c>
      <c r="F752" s="10" t="n">
        <f aca="false">E752*0.45</f>
        <v>24.3</v>
      </c>
      <c r="G752" s="10" t="n">
        <v>50.5</v>
      </c>
      <c r="H752" s="10" t="n">
        <f aca="false">G752*0.55</f>
        <v>27.775</v>
      </c>
      <c r="I752" s="10"/>
      <c r="J752" s="10" t="n">
        <f aca="false">F752+H752+I752</f>
        <v>52.075</v>
      </c>
      <c r="K752" s="10" t="n">
        <f aca="false">J752*0.7</f>
        <v>36.4525</v>
      </c>
      <c r="L752" s="15" t="n">
        <v>134</v>
      </c>
      <c r="M752" s="9"/>
    </row>
    <row r="753" s="11" customFormat="true" ht="15" hidden="false" customHeight="false" outlineLevel="0" collapsed="false">
      <c r="A753" s="9" t="s">
        <v>742</v>
      </c>
      <c r="B753" s="9" t="s">
        <v>16</v>
      </c>
      <c r="C753" s="9" t="n">
        <v>626018</v>
      </c>
      <c r="D753" s="9" t="n">
        <v>601802418</v>
      </c>
      <c r="E753" s="9" t="n">
        <v>44</v>
      </c>
      <c r="F753" s="10" t="n">
        <f aca="false">E753*0.45</f>
        <v>19.8</v>
      </c>
      <c r="G753" s="10" t="n">
        <v>58</v>
      </c>
      <c r="H753" s="10" t="n">
        <f aca="false">G753*0.55</f>
        <v>31.9</v>
      </c>
      <c r="I753" s="10"/>
      <c r="J753" s="10" t="n">
        <f aca="false">F753+H753+I753</f>
        <v>51.7</v>
      </c>
      <c r="K753" s="10" t="n">
        <f aca="false">J753*0.7</f>
        <v>36.19</v>
      </c>
      <c r="L753" s="19" t="n">
        <v>135</v>
      </c>
      <c r="M753" s="9"/>
    </row>
    <row r="754" s="11" customFormat="true" ht="14.25" hidden="false" customHeight="false" outlineLevel="0" collapsed="false">
      <c r="A754" s="9" t="s">
        <v>743</v>
      </c>
      <c r="B754" s="9" t="s">
        <v>26</v>
      </c>
      <c r="C754" s="9" t="n">
        <v>626018</v>
      </c>
      <c r="D754" s="9" t="n">
        <v>601802627</v>
      </c>
      <c r="E754" s="9" t="n">
        <v>32</v>
      </c>
      <c r="F754" s="10" t="n">
        <f aca="false">E754*0.45</f>
        <v>14.4</v>
      </c>
      <c r="G754" s="10" t="n">
        <v>67</v>
      </c>
      <c r="H754" s="10" t="n">
        <f aca="false">G754*0.55</f>
        <v>36.85</v>
      </c>
      <c r="I754" s="10"/>
      <c r="J754" s="10" t="n">
        <f aca="false">F754+H754+I754</f>
        <v>51.25</v>
      </c>
      <c r="K754" s="10" t="n">
        <f aca="false">J754*0.7</f>
        <v>35.875</v>
      </c>
      <c r="L754" s="15" t="n">
        <v>136</v>
      </c>
      <c r="M754" s="9"/>
    </row>
    <row r="755" s="11" customFormat="true" ht="15" hidden="false" customHeight="false" outlineLevel="0" collapsed="false">
      <c r="A755" s="9" t="s">
        <v>744</v>
      </c>
      <c r="B755" s="9" t="s">
        <v>16</v>
      </c>
      <c r="C755" s="9" t="n">
        <v>626018</v>
      </c>
      <c r="D755" s="9" t="n">
        <v>601802316</v>
      </c>
      <c r="E755" s="9" t="n">
        <v>52</v>
      </c>
      <c r="F755" s="10" t="n">
        <f aca="false">E755*0.45</f>
        <v>23.4</v>
      </c>
      <c r="G755" s="10" t="n">
        <v>50.5</v>
      </c>
      <c r="H755" s="10" t="n">
        <f aca="false">G755*0.55</f>
        <v>27.775</v>
      </c>
      <c r="I755" s="10"/>
      <c r="J755" s="10" t="n">
        <f aca="false">F755+H755+I755</f>
        <v>51.175</v>
      </c>
      <c r="K755" s="10" t="n">
        <f aca="false">J755*0.7</f>
        <v>35.8225</v>
      </c>
      <c r="L755" s="19" t="n">
        <v>137</v>
      </c>
      <c r="M755" s="9"/>
    </row>
    <row r="756" s="11" customFormat="true" ht="14.25" hidden="false" customHeight="false" outlineLevel="0" collapsed="false">
      <c r="A756" s="9" t="s">
        <v>745</v>
      </c>
      <c r="B756" s="9" t="s">
        <v>16</v>
      </c>
      <c r="C756" s="9" t="n">
        <v>626018</v>
      </c>
      <c r="D756" s="9" t="n">
        <v>601802529</v>
      </c>
      <c r="E756" s="9" t="n">
        <v>42</v>
      </c>
      <c r="F756" s="10" t="n">
        <f aca="false">E756*0.45</f>
        <v>18.9</v>
      </c>
      <c r="G756" s="10" t="n">
        <v>56.5</v>
      </c>
      <c r="H756" s="10" t="n">
        <f aca="false">G756*0.55</f>
        <v>31.075</v>
      </c>
      <c r="I756" s="10"/>
      <c r="J756" s="10" t="n">
        <f aca="false">F756+H756+I756</f>
        <v>49.975</v>
      </c>
      <c r="K756" s="10" t="n">
        <f aca="false">J756*0.7</f>
        <v>34.9825</v>
      </c>
      <c r="L756" s="15" t="n">
        <v>138</v>
      </c>
      <c r="M756" s="9"/>
    </row>
    <row r="757" s="11" customFormat="true" ht="15" hidden="false" customHeight="false" outlineLevel="0" collapsed="false">
      <c r="A757" s="9" t="s">
        <v>746</v>
      </c>
      <c r="B757" s="9" t="s">
        <v>16</v>
      </c>
      <c r="C757" s="9" t="n">
        <v>626018</v>
      </c>
      <c r="D757" s="9" t="n">
        <v>601802602</v>
      </c>
      <c r="E757" s="9" t="n">
        <v>55</v>
      </c>
      <c r="F757" s="10" t="n">
        <f aca="false">E757*0.45</f>
        <v>24.75</v>
      </c>
      <c r="G757" s="10" t="n">
        <v>45.5</v>
      </c>
      <c r="H757" s="10" t="n">
        <f aca="false">G757*0.55</f>
        <v>25.025</v>
      </c>
      <c r="I757" s="10"/>
      <c r="J757" s="10" t="n">
        <f aca="false">F757+H757+I757</f>
        <v>49.775</v>
      </c>
      <c r="K757" s="10" t="n">
        <f aca="false">J757*0.7</f>
        <v>34.8425</v>
      </c>
      <c r="L757" s="19" t="n">
        <v>139</v>
      </c>
      <c r="M757" s="9"/>
    </row>
    <row r="758" s="11" customFormat="true" ht="14.25" hidden="false" customHeight="false" outlineLevel="0" collapsed="false">
      <c r="A758" s="9" t="s">
        <v>747</v>
      </c>
      <c r="B758" s="9" t="s">
        <v>16</v>
      </c>
      <c r="C758" s="9" t="n">
        <v>626018</v>
      </c>
      <c r="D758" s="9" t="n">
        <v>601802208</v>
      </c>
      <c r="E758" s="9" t="n">
        <v>52</v>
      </c>
      <c r="F758" s="10" t="n">
        <f aca="false">E758*0.45</f>
        <v>23.4</v>
      </c>
      <c r="G758" s="10" t="n">
        <v>46</v>
      </c>
      <c r="H758" s="10" t="n">
        <f aca="false">G758*0.55</f>
        <v>25.3</v>
      </c>
      <c r="I758" s="10"/>
      <c r="J758" s="10" t="n">
        <f aca="false">F758+H758+I758</f>
        <v>48.7</v>
      </c>
      <c r="K758" s="10" t="n">
        <f aca="false">J758*0.7</f>
        <v>34.09</v>
      </c>
      <c r="L758" s="15" t="n">
        <v>140</v>
      </c>
      <c r="M758" s="9"/>
    </row>
    <row r="759" s="11" customFormat="true" ht="15" hidden="false" customHeight="false" outlineLevel="0" collapsed="false">
      <c r="A759" s="9" t="s">
        <v>748</v>
      </c>
      <c r="B759" s="9" t="s">
        <v>16</v>
      </c>
      <c r="C759" s="9" t="n">
        <v>626018</v>
      </c>
      <c r="D759" s="9" t="n">
        <v>601802121</v>
      </c>
      <c r="E759" s="9" t="n">
        <v>46</v>
      </c>
      <c r="F759" s="10" t="n">
        <f aca="false">E759*0.45</f>
        <v>20.7</v>
      </c>
      <c r="G759" s="10" t="n">
        <v>49</v>
      </c>
      <c r="H759" s="10" t="n">
        <f aca="false">G759*0.55</f>
        <v>26.95</v>
      </c>
      <c r="I759" s="10"/>
      <c r="J759" s="10" t="n">
        <f aca="false">F759+H759+I759</f>
        <v>47.65</v>
      </c>
      <c r="K759" s="10" t="n">
        <f aca="false">J759*0.7</f>
        <v>33.355</v>
      </c>
      <c r="L759" s="19" t="n">
        <v>141</v>
      </c>
      <c r="M759" s="9"/>
    </row>
    <row r="760" s="11" customFormat="true" ht="14.25" hidden="false" customHeight="false" outlineLevel="0" collapsed="false">
      <c r="A760" s="9" t="s">
        <v>749</v>
      </c>
      <c r="B760" s="9" t="s">
        <v>16</v>
      </c>
      <c r="C760" s="9" t="n">
        <v>626018</v>
      </c>
      <c r="D760" s="9" t="n">
        <v>601802406</v>
      </c>
      <c r="E760" s="9" t="n">
        <v>65</v>
      </c>
      <c r="F760" s="10" t="n">
        <f aca="false">E760*0.45</f>
        <v>29.25</v>
      </c>
      <c r="G760" s="10" t="n">
        <v>33</v>
      </c>
      <c r="H760" s="10" t="n">
        <f aca="false">G760*0.55</f>
        <v>18.15</v>
      </c>
      <c r="I760" s="10"/>
      <c r="J760" s="10" t="n">
        <f aca="false">F760+H760+I760</f>
        <v>47.4</v>
      </c>
      <c r="K760" s="10" t="n">
        <f aca="false">J760*0.7</f>
        <v>33.18</v>
      </c>
      <c r="L760" s="15" t="n">
        <v>142</v>
      </c>
      <c r="M760" s="9"/>
    </row>
    <row r="761" s="11" customFormat="true" ht="15" hidden="false" customHeight="false" outlineLevel="0" collapsed="false">
      <c r="A761" s="9" t="s">
        <v>750</v>
      </c>
      <c r="B761" s="9" t="s">
        <v>16</v>
      </c>
      <c r="C761" s="9" t="n">
        <v>626018</v>
      </c>
      <c r="D761" s="9" t="n">
        <v>601802412</v>
      </c>
      <c r="E761" s="9" t="n">
        <v>43</v>
      </c>
      <c r="F761" s="10" t="n">
        <f aca="false">E761*0.45</f>
        <v>19.35</v>
      </c>
      <c r="G761" s="10" t="n">
        <v>49.5</v>
      </c>
      <c r="H761" s="10" t="n">
        <f aca="false">G761*0.55</f>
        <v>27.225</v>
      </c>
      <c r="I761" s="10"/>
      <c r="J761" s="10" t="n">
        <f aca="false">F761+H761+I761</f>
        <v>46.575</v>
      </c>
      <c r="K761" s="10" t="n">
        <f aca="false">J761*0.7</f>
        <v>32.6025</v>
      </c>
      <c r="L761" s="19" t="n">
        <v>143</v>
      </c>
      <c r="M761" s="9"/>
    </row>
    <row r="762" s="11" customFormat="true" ht="14.25" hidden="false" customHeight="false" outlineLevel="0" collapsed="false">
      <c r="A762" s="9" t="s">
        <v>751</v>
      </c>
      <c r="B762" s="9" t="s">
        <v>16</v>
      </c>
      <c r="C762" s="9" t="n">
        <v>626018</v>
      </c>
      <c r="D762" s="9" t="n">
        <v>601802423</v>
      </c>
      <c r="E762" s="9" t="n">
        <v>60</v>
      </c>
      <c r="F762" s="10" t="n">
        <f aca="false">E762*0.45</f>
        <v>27</v>
      </c>
      <c r="G762" s="10" t="n">
        <v>33</v>
      </c>
      <c r="H762" s="10" t="n">
        <f aca="false">G762*0.55</f>
        <v>18.15</v>
      </c>
      <c r="I762" s="10"/>
      <c r="J762" s="10" t="n">
        <f aca="false">F762+H762+I762</f>
        <v>45.15</v>
      </c>
      <c r="K762" s="10" t="n">
        <f aca="false">J762*0.7</f>
        <v>31.605</v>
      </c>
      <c r="L762" s="15" t="n">
        <v>144</v>
      </c>
      <c r="M762" s="9"/>
    </row>
    <row r="763" s="11" customFormat="true" ht="15" hidden="false" customHeight="false" outlineLevel="0" collapsed="false">
      <c r="A763" s="9" t="s">
        <v>752</v>
      </c>
      <c r="B763" s="9" t="s">
        <v>16</v>
      </c>
      <c r="C763" s="9" t="n">
        <v>626018</v>
      </c>
      <c r="D763" s="9" t="n">
        <v>601802330</v>
      </c>
      <c r="E763" s="9" t="n">
        <v>40</v>
      </c>
      <c r="F763" s="10" t="n">
        <f aca="false">E763*0.45</f>
        <v>18</v>
      </c>
      <c r="G763" s="10" t="n">
        <v>47</v>
      </c>
      <c r="H763" s="10" t="n">
        <f aca="false">G763*0.55</f>
        <v>25.85</v>
      </c>
      <c r="I763" s="10"/>
      <c r="J763" s="10" t="n">
        <f aca="false">F763+H763+I763</f>
        <v>43.85</v>
      </c>
      <c r="K763" s="10" t="n">
        <f aca="false">J763*0.7</f>
        <v>30.695</v>
      </c>
      <c r="L763" s="19" t="n">
        <v>145</v>
      </c>
      <c r="M763" s="9"/>
    </row>
    <row r="764" s="11" customFormat="true" ht="14.25" hidden="false" customHeight="false" outlineLevel="0" collapsed="false">
      <c r="A764" s="9" t="s">
        <v>753</v>
      </c>
      <c r="B764" s="9" t="s">
        <v>16</v>
      </c>
      <c r="C764" s="9" t="n">
        <v>626018</v>
      </c>
      <c r="D764" s="9" t="n">
        <v>601802624</v>
      </c>
      <c r="E764" s="9" t="n">
        <v>46</v>
      </c>
      <c r="F764" s="10" t="n">
        <f aca="false">E764*0.45</f>
        <v>20.7</v>
      </c>
      <c r="G764" s="10" t="n">
        <v>41.5</v>
      </c>
      <c r="H764" s="10" t="n">
        <f aca="false">G764*0.55</f>
        <v>22.825</v>
      </c>
      <c r="I764" s="10"/>
      <c r="J764" s="10" t="n">
        <f aca="false">F764+H764+I764</f>
        <v>43.525</v>
      </c>
      <c r="K764" s="10" t="n">
        <f aca="false">J764*0.7</f>
        <v>30.4675</v>
      </c>
      <c r="L764" s="15" t="n">
        <v>146</v>
      </c>
      <c r="M764" s="9"/>
    </row>
    <row r="765" s="11" customFormat="true" ht="15" hidden="false" customHeight="false" outlineLevel="0" collapsed="false">
      <c r="A765" s="9" t="s">
        <v>754</v>
      </c>
      <c r="B765" s="9" t="s">
        <v>16</v>
      </c>
      <c r="C765" s="9" t="n">
        <v>626018</v>
      </c>
      <c r="D765" s="9" t="n">
        <v>601802517</v>
      </c>
      <c r="E765" s="9" t="n">
        <v>49</v>
      </c>
      <c r="F765" s="10" t="n">
        <f aca="false">E765*0.45</f>
        <v>22.05</v>
      </c>
      <c r="G765" s="10" t="n">
        <v>38</v>
      </c>
      <c r="H765" s="10" t="n">
        <f aca="false">G765*0.55</f>
        <v>20.9</v>
      </c>
      <c r="I765" s="10"/>
      <c r="J765" s="10" t="n">
        <f aca="false">F765+H765+I765</f>
        <v>42.95</v>
      </c>
      <c r="K765" s="10" t="n">
        <f aca="false">J765*0.7</f>
        <v>30.065</v>
      </c>
      <c r="L765" s="19" t="n">
        <v>147</v>
      </c>
      <c r="M765" s="9"/>
    </row>
    <row r="766" s="11" customFormat="true" ht="14.25" hidden="false" customHeight="false" outlineLevel="0" collapsed="false">
      <c r="A766" s="9" t="s">
        <v>755</v>
      </c>
      <c r="B766" s="9" t="s">
        <v>16</v>
      </c>
      <c r="C766" s="9" t="n">
        <v>626018</v>
      </c>
      <c r="D766" s="9" t="n">
        <v>601802722</v>
      </c>
      <c r="E766" s="9" t="n">
        <v>42</v>
      </c>
      <c r="F766" s="10" t="n">
        <f aca="false">E766*0.45</f>
        <v>18.9</v>
      </c>
      <c r="G766" s="10" t="n">
        <v>41.5</v>
      </c>
      <c r="H766" s="10" t="n">
        <f aca="false">G766*0.55</f>
        <v>22.825</v>
      </c>
      <c r="I766" s="10"/>
      <c r="J766" s="10" t="n">
        <f aca="false">F766+H766+I766</f>
        <v>41.725</v>
      </c>
      <c r="K766" s="10" t="n">
        <f aca="false">J766*0.7</f>
        <v>29.2075</v>
      </c>
      <c r="L766" s="15" t="n">
        <v>148</v>
      </c>
      <c r="M766" s="9"/>
    </row>
    <row r="767" s="11" customFormat="true" ht="15" hidden="false" customHeight="false" outlineLevel="0" collapsed="false">
      <c r="A767" s="9" t="s">
        <v>756</v>
      </c>
      <c r="B767" s="9" t="s">
        <v>16</v>
      </c>
      <c r="C767" s="9" t="n">
        <v>626018</v>
      </c>
      <c r="D767" s="9" t="n">
        <v>601802601</v>
      </c>
      <c r="E767" s="9" t="n">
        <v>38</v>
      </c>
      <c r="F767" s="10" t="n">
        <f aca="false">E767*0.45</f>
        <v>17.1</v>
      </c>
      <c r="G767" s="10" t="n">
        <v>44</v>
      </c>
      <c r="H767" s="10" t="n">
        <f aca="false">G767*0.55</f>
        <v>24.2</v>
      </c>
      <c r="I767" s="10"/>
      <c r="J767" s="10" t="n">
        <f aca="false">F767+H767+I767</f>
        <v>41.3</v>
      </c>
      <c r="K767" s="10" t="n">
        <f aca="false">J767*0.7</f>
        <v>28.91</v>
      </c>
      <c r="L767" s="19" t="n">
        <v>149</v>
      </c>
      <c r="M767" s="9"/>
    </row>
    <row r="768" s="11" customFormat="true" ht="14.25" hidden="false" customHeight="false" outlineLevel="0" collapsed="false">
      <c r="A768" s="9" t="s">
        <v>757</v>
      </c>
      <c r="B768" s="9" t="s">
        <v>16</v>
      </c>
      <c r="C768" s="9" t="n">
        <v>626018</v>
      </c>
      <c r="D768" s="9" t="n">
        <v>601802729</v>
      </c>
      <c r="E768" s="9" t="n">
        <v>33</v>
      </c>
      <c r="F768" s="10" t="n">
        <f aca="false">E768*0.45</f>
        <v>14.85</v>
      </c>
      <c r="G768" s="10" t="n">
        <v>47</v>
      </c>
      <c r="H768" s="10" t="n">
        <f aca="false">G768*0.55</f>
        <v>25.85</v>
      </c>
      <c r="I768" s="10"/>
      <c r="J768" s="10" t="n">
        <f aca="false">F768+H768+I768</f>
        <v>40.7</v>
      </c>
      <c r="K768" s="10" t="n">
        <f aca="false">J768*0.7</f>
        <v>28.49</v>
      </c>
      <c r="L768" s="15" t="n">
        <v>150</v>
      </c>
      <c r="M768" s="9"/>
    </row>
    <row r="769" s="11" customFormat="true" ht="15" hidden="false" customHeight="false" outlineLevel="0" collapsed="false">
      <c r="A769" s="9" t="s">
        <v>758</v>
      </c>
      <c r="B769" s="9" t="s">
        <v>16</v>
      </c>
      <c r="C769" s="9" t="n">
        <v>626018</v>
      </c>
      <c r="D769" s="9" t="n">
        <v>601802118</v>
      </c>
      <c r="E769" s="9" t="n">
        <v>0</v>
      </c>
      <c r="F769" s="10" t="n">
        <f aca="false">E769*0.45</f>
        <v>0</v>
      </c>
      <c r="G769" s="10" t="n">
        <v>0</v>
      </c>
      <c r="H769" s="10" t="n">
        <f aca="false">G769*0.55</f>
        <v>0</v>
      </c>
      <c r="I769" s="10"/>
      <c r="J769" s="10" t="n">
        <f aca="false">F769+H769+I769</f>
        <v>0</v>
      </c>
      <c r="K769" s="10" t="n">
        <f aca="false">J769*0.7</f>
        <v>0</v>
      </c>
      <c r="L769" s="19" t="n">
        <v>151</v>
      </c>
      <c r="M769" s="9"/>
    </row>
    <row r="770" s="11" customFormat="true" ht="14.25" hidden="false" customHeight="false" outlineLevel="0" collapsed="false">
      <c r="A770" s="9" t="s">
        <v>759</v>
      </c>
      <c r="B770" s="9" t="s">
        <v>16</v>
      </c>
      <c r="C770" s="9" t="n">
        <v>626018</v>
      </c>
      <c r="D770" s="9" t="n">
        <v>601802128</v>
      </c>
      <c r="E770" s="9" t="n">
        <v>0</v>
      </c>
      <c r="F770" s="10" t="n">
        <f aca="false">E770*0.45</f>
        <v>0</v>
      </c>
      <c r="G770" s="10" t="n">
        <v>0</v>
      </c>
      <c r="H770" s="10" t="n">
        <f aca="false">G770*0.55</f>
        <v>0</v>
      </c>
      <c r="I770" s="10"/>
      <c r="J770" s="10" t="n">
        <f aca="false">F770+H770+I770</f>
        <v>0</v>
      </c>
      <c r="K770" s="10" t="n">
        <f aca="false">J770*0.7</f>
        <v>0</v>
      </c>
      <c r="L770" s="15" t="n">
        <v>152</v>
      </c>
      <c r="M770" s="9"/>
    </row>
    <row r="771" s="11" customFormat="true" ht="15" hidden="false" customHeight="false" outlineLevel="0" collapsed="false">
      <c r="A771" s="9" t="s">
        <v>760</v>
      </c>
      <c r="B771" s="9" t="s">
        <v>16</v>
      </c>
      <c r="C771" s="9" t="n">
        <v>626018</v>
      </c>
      <c r="D771" s="9" t="n">
        <v>601802203</v>
      </c>
      <c r="E771" s="9" t="n">
        <v>0</v>
      </c>
      <c r="F771" s="10" t="n">
        <f aca="false">E771*0.45</f>
        <v>0</v>
      </c>
      <c r="G771" s="10" t="n">
        <v>0</v>
      </c>
      <c r="H771" s="10" t="n">
        <f aca="false">G771*0.55</f>
        <v>0</v>
      </c>
      <c r="I771" s="10"/>
      <c r="J771" s="10" t="n">
        <f aca="false">F771+H771+I771</f>
        <v>0</v>
      </c>
      <c r="K771" s="10" t="n">
        <f aca="false">J771*0.7</f>
        <v>0</v>
      </c>
      <c r="L771" s="19" t="n">
        <v>153</v>
      </c>
      <c r="M771" s="9"/>
    </row>
    <row r="772" s="11" customFormat="true" ht="14.25" hidden="false" customHeight="false" outlineLevel="0" collapsed="false">
      <c r="A772" s="9" t="s">
        <v>761</v>
      </c>
      <c r="B772" s="9" t="s">
        <v>16</v>
      </c>
      <c r="C772" s="9" t="n">
        <v>626018</v>
      </c>
      <c r="D772" s="9" t="n">
        <v>601802205</v>
      </c>
      <c r="E772" s="9" t="n">
        <v>0</v>
      </c>
      <c r="F772" s="10" t="n">
        <f aca="false">E772*0.45</f>
        <v>0</v>
      </c>
      <c r="G772" s="10" t="n">
        <v>0</v>
      </c>
      <c r="H772" s="10" t="n">
        <f aca="false">G772*0.55</f>
        <v>0</v>
      </c>
      <c r="I772" s="10"/>
      <c r="J772" s="10" t="n">
        <f aca="false">F772+H772+I772</f>
        <v>0</v>
      </c>
      <c r="K772" s="10" t="n">
        <f aca="false">J772*0.7</f>
        <v>0</v>
      </c>
      <c r="L772" s="15" t="n">
        <v>154</v>
      </c>
      <c r="M772" s="9"/>
    </row>
    <row r="773" s="11" customFormat="true" ht="15" hidden="false" customHeight="false" outlineLevel="0" collapsed="false">
      <c r="A773" s="9" t="s">
        <v>762</v>
      </c>
      <c r="B773" s="9" t="s">
        <v>16</v>
      </c>
      <c r="C773" s="9" t="n">
        <v>626018</v>
      </c>
      <c r="D773" s="9" t="n">
        <v>601802206</v>
      </c>
      <c r="E773" s="9" t="n">
        <v>0</v>
      </c>
      <c r="F773" s="10" t="n">
        <f aca="false">E773*0.45</f>
        <v>0</v>
      </c>
      <c r="G773" s="10" t="n">
        <v>0</v>
      </c>
      <c r="H773" s="10" t="n">
        <f aca="false">G773*0.55</f>
        <v>0</v>
      </c>
      <c r="I773" s="10"/>
      <c r="J773" s="10" t="n">
        <f aca="false">F773+H773+I773</f>
        <v>0</v>
      </c>
      <c r="K773" s="10" t="n">
        <f aca="false">J773*0.7</f>
        <v>0</v>
      </c>
      <c r="L773" s="19" t="n">
        <v>155</v>
      </c>
      <c r="M773" s="9"/>
    </row>
    <row r="774" s="11" customFormat="true" ht="14.25" hidden="false" customHeight="false" outlineLevel="0" collapsed="false">
      <c r="A774" s="9" t="s">
        <v>763</v>
      </c>
      <c r="B774" s="9" t="s">
        <v>16</v>
      </c>
      <c r="C774" s="9" t="n">
        <v>626018</v>
      </c>
      <c r="D774" s="9" t="n">
        <v>601802210</v>
      </c>
      <c r="E774" s="9" t="n">
        <v>0</v>
      </c>
      <c r="F774" s="10" t="n">
        <f aca="false">E774*0.45</f>
        <v>0</v>
      </c>
      <c r="G774" s="10" t="n">
        <v>0</v>
      </c>
      <c r="H774" s="10" t="n">
        <f aca="false">G774*0.55</f>
        <v>0</v>
      </c>
      <c r="I774" s="10"/>
      <c r="J774" s="10" t="n">
        <f aca="false">F774+H774+I774</f>
        <v>0</v>
      </c>
      <c r="K774" s="10" t="n">
        <f aca="false">J774*0.7</f>
        <v>0</v>
      </c>
      <c r="L774" s="15" t="n">
        <v>156</v>
      </c>
      <c r="M774" s="9"/>
    </row>
    <row r="775" s="11" customFormat="true" ht="15" hidden="false" customHeight="false" outlineLevel="0" collapsed="false">
      <c r="A775" s="9" t="s">
        <v>251</v>
      </c>
      <c r="B775" s="9" t="s">
        <v>16</v>
      </c>
      <c r="C775" s="9" t="n">
        <v>626018</v>
      </c>
      <c r="D775" s="9" t="n">
        <v>601802212</v>
      </c>
      <c r="E775" s="9" t="n">
        <v>0</v>
      </c>
      <c r="F775" s="10" t="n">
        <f aca="false">E775*0.45</f>
        <v>0</v>
      </c>
      <c r="G775" s="10" t="n">
        <v>0</v>
      </c>
      <c r="H775" s="10" t="n">
        <f aca="false">G775*0.55</f>
        <v>0</v>
      </c>
      <c r="I775" s="10"/>
      <c r="J775" s="10" t="n">
        <f aca="false">F775+H775+I775</f>
        <v>0</v>
      </c>
      <c r="K775" s="10" t="n">
        <f aca="false">J775*0.7</f>
        <v>0</v>
      </c>
      <c r="L775" s="19" t="n">
        <v>157</v>
      </c>
      <c r="M775" s="9"/>
    </row>
    <row r="776" s="11" customFormat="true" ht="14.25" hidden="false" customHeight="false" outlineLevel="0" collapsed="false">
      <c r="A776" s="9" t="s">
        <v>764</v>
      </c>
      <c r="B776" s="9" t="s">
        <v>16</v>
      </c>
      <c r="C776" s="9" t="n">
        <v>626018</v>
      </c>
      <c r="D776" s="9" t="n">
        <v>601802213</v>
      </c>
      <c r="E776" s="9" t="n">
        <v>0</v>
      </c>
      <c r="F776" s="10" t="n">
        <f aca="false">E776*0.45</f>
        <v>0</v>
      </c>
      <c r="G776" s="10" t="n">
        <v>0</v>
      </c>
      <c r="H776" s="10" t="n">
        <f aca="false">G776*0.55</f>
        <v>0</v>
      </c>
      <c r="I776" s="10"/>
      <c r="J776" s="10" t="n">
        <f aca="false">F776+H776+I776</f>
        <v>0</v>
      </c>
      <c r="K776" s="10" t="n">
        <f aca="false">J776*0.7</f>
        <v>0</v>
      </c>
      <c r="L776" s="15" t="n">
        <v>158</v>
      </c>
      <c r="M776" s="9"/>
    </row>
    <row r="777" s="11" customFormat="true" ht="15" hidden="false" customHeight="false" outlineLevel="0" collapsed="false">
      <c r="A777" s="9" t="s">
        <v>765</v>
      </c>
      <c r="B777" s="9" t="s">
        <v>16</v>
      </c>
      <c r="C777" s="9" t="n">
        <v>626018</v>
      </c>
      <c r="D777" s="9" t="n">
        <v>601802218</v>
      </c>
      <c r="E777" s="9" t="n">
        <v>0</v>
      </c>
      <c r="F777" s="10" t="n">
        <f aca="false">E777*0.45</f>
        <v>0</v>
      </c>
      <c r="G777" s="10" t="n">
        <v>0</v>
      </c>
      <c r="H777" s="10" t="n">
        <f aca="false">G777*0.55</f>
        <v>0</v>
      </c>
      <c r="I777" s="10"/>
      <c r="J777" s="10" t="n">
        <f aca="false">F777+H777+I777</f>
        <v>0</v>
      </c>
      <c r="K777" s="10" t="n">
        <f aca="false">J777*0.7</f>
        <v>0</v>
      </c>
      <c r="L777" s="19" t="n">
        <v>159</v>
      </c>
      <c r="M777" s="9"/>
    </row>
    <row r="778" s="11" customFormat="true" ht="14.25" hidden="false" customHeight="false" outlineLevel="0" collapsed="false">
      <c r="A778" s="9" t="s">
        <v>766</v>
      </c>
      <c r="B778" s="9" t="s">
        <v>16</v>
      </c>
      <c r="C778" s="9" t="n">
        <v>626018</v>
      </c>
      <c r="D778" s="9" t="n">
        <v>601802223</v>
      </c>
      <c r="E778" s="9" t="n">
        <v>0</v>
      </c>
      <c r="F778" s="10" t="n">
        <f aca="false">E778*0.45</f>
        <v>0</v>
      </c>
      <c r="G778" s="10" t="n">
        <v>0</v>
      </c>
      <c r="H778" s="10" t="n">
        <f aca="false">G778*0.55</f>
        <v>0</v>
      </c>
      <c r="I778" s="10"/>
      <c r="J778" s="10" t="n">
        <f aca="false">F778+H778+I778</f>
        <v>0</v>
      </c>
      <c r="K778" s="10" t="n">
        <f aca="false">J778*0.7</f>
        <v>0</v>
      </c>
      <c r="L778" s="15" t="n">
        <v>160</v>
      </c>
      <c r="M778" s="9"/>
    </row>
    <row r="779" s="11" customFormat="true" ht="15" hidden="false" customHeight="false" outlineLevel="0" collapsed="false">
      <c r="A779" s="9" t="s">
        <v>767</v>
      </c>
      <c r="B779" s="9" t="s">
        <v>26</v>
      </c>
      <c r="C779" s="9" t="n">
        <v>626018</v>
      </c>
      <c r="D779" s="9" t="n">
        <v>601802224</v>
      </c>
      <c r="E779" s="9" t="n">
        <v>0</v>
      </c>
      <c r="F779" s="10" t="n">
        <f aca="false">E779*0.45</f>
        <v>0</v>
      </c>
      <c r="G779" s="10" t="n">
        <v>0</v>
      </c>
      <c r="H779" s="10" t="n">
        <f aca="false">G779*0.55</f>
        <v>0</v>
      </c>
      <c r="I779" s="10"/>
      <c r="J779" s="10" t="n">
        <f aca="false">F779+H779+I779</f>
        <v>0</v>
      </c>
      <c r="K779" s="10" t="n">
        <f aca="false">J779*0.7</f>
        <v>0</v>
      </c>
      <c r="L779" s="19" t="n">
        <v>161</v>
      </c>
      <c r="M779" s="9"/>
    </row>
    <row r="780" s="11" customFormat="true" ht="14.25" hidden="false" customHeight="false" outlineLevel="0" collapsed="false">
      <c r="A780" s="9" t="s">
        <v>768</v>
      </c>
      <c r="B780" s="9" t="s">
        <v>16</v>
      </c>
      <c r="C780" s="9" t="n">
        <v>626018</v>
      </c>
      <c r="D780" s="9" t="n">
        <v>601802227</v>
      </c>
      <c r="E780" s="9" t="n">
        <v>0</v>
      </c>
      <c r="F780" s="10" t="n">
        <f aca="false">E780*0.45</f>
        <v>0</v>
      </c>
      <c r="G780" s="10" t="n">
        <v>0</v>
      </c>
      <c r="H780" s="10" t="n">
        <f aca="false">G780*0.55</f>
        <v>0</v>
      </c>
      <c r="I780" s="10"/>
      <c r="J780" s="10" t="n">
        <f aca="false">F780+H780+I780</f>
        <v>0</v>
      </c>
      <c r="K780" s="10" t="n">
        <f aca="false">J780*0.7</f>
        <v>0</v>
      </c>
      <c r="L780" s="15" t="n">
        <v>162</v>
      </c>
      <c r="M780" s="9"/>
    </row>
    <row r="781" s="11" customFormat="true" ht="15" hidden="false" customHeight="false" outlineLevel="0" collapsed="false">
      <c r="A781" s="9" t="s">
        <v>769</v>
      </c>
      <c r="B781" s="9" t="s">
        <v>16</v>
      </c>
      <c r="C781" s="9" t="n">
        <v>626018</v>
      </c>
      <c r="D781" s="9" t="n">
        <v>601802228</v>
      </c>
      <c r="E781" s="9" t="n">
        <v>0</v>
      </c>
      <c r="F781" s="10" t="n">
        <f aca="false">E781*0.45</f>
        <v>0</v>
      </c>
      <c r="G781" s="10" t="n">
        <v>0</v>
      </c>
      <c r="H781" s="10" t="n">
        <f aca="false">G781*0.55</f>
        <v>0</v>
      </c>
      <c r="I781" s="10"/>
      <c r="J781" s="10" t="n">
        <f aca="false">F781+H781+I781</f>
        <v>0</v>
      </c>
      <c r="K781" s="10" t="n">
        <f aca="false">J781*0.7</f>
        <v>0</v>
      </c>
      <c r="L781" s="19" t="n">
        <v>163</v>
      </c>
      <c r="M781" s="9"/>
    </row>
    <row r="782" s="11" customFormat="true" ht="14.25" hidden="false" customHeight="false" outlineLevel="0" collapsed="false">
      <c r="A782" s="9" t="s">
        <v>770</v>
      </c>
      <c r="B782" s="9" t="s">
        <v>16</v>
      </c>
      <c r="C782" s="9" t="n">
        <v>626018</v>
      </c>
      <c r="D782" s="9" t="n">
        <v>601802304</v>
      </c>
      <c r="E782" s="9" t="n">
        <v>0</v>
      </c>
      <c r="F782" s="10" t="n">
        <f aca="false">E782*0.45</f>
        <v>0</v>
      </c>
      <c r="G782" s="10" t="n">
        <v>0</v>
      </c>
      <c r="H782" s="10" t="n">
        <f aca="false">G782*0.55</f>
        <v>0</v>
      </c>
      <c r="I782" s="10"/>
      <c r="J782" s="10" t="n">
        <f aca="false">F782+H782+I782</f>
        <v>0</v>
      </c>
      <c r="K782" s="10" t="n">
        <f aca="false">J782*0.7</f>
        <v>0</v>
      </c>
      <c r="L782" s="15" t="n">
        <v>164</v>
      </c>
      <c r="M782" s="9"/>
    </row>
    <row r="783" s="11" customFormat="true" ht="15" hidden="false" customHeight="false" outlineLevel="0" collapsed="false">
      <c r="A783" s="9" t="s">
        <v>771</v>
      </c>
      <c r="B783" s="9" t="s">
        <v>16</v>
      </c>
      <c r="C783" s="9" t="n">
        <v>626018</v>
      </c>
      <c r="D783" s="9" t="n">
        <v>601802305</v>
      </c>
      <c r="E783" s="9" t="n">
        <v>0</v>
      </c>
      <c r="F783" s="10" t="n">
        <f aca="false">E783*0.45</f>
        <v>0</v>
      </c>
      <c r="G783" s="10" t="n">
        <v>0</v>
      </c>
      <c r="H783" s="10" t="n">
        <f aca="false">G783*0.55</f>
        <v>0</v>
      </c>
      <c r="I783" s="10"/>
      <c r="J783" s="10" t="n">
        <f aca="false">F783+H783+I783</f>
        <v>0</v>
      </c>
      <c r="K783" s="10" t="n">
        <f aca="false">J783*0.7</f>
        <v>0</v>
      </c>
      <c r="L783" s="19" t="n">
        <v>165</v>
      </c>
      <c r="M783" s="9"/>
    </row>
    <row r="784" s="11" customFormat="true" ht="14.25" hidden="false" customHeight="false" outlineLevel="0" collapsed="false">
      <c r="A784" s="9" t="s">
        <v>772</v>
      </c>
      <c r="B784" s="9" t="s">
        <v>16</v>
      </c>
      <c r="C784" s="9" t="n">
        <v>626018</v>
      </c>
      <c r="D784" s="9" t="n">
        <v>601802308</v>
      </c>
      <c r="E784" s="9" t="n">
        <v>0</v>
      </c>
      <c r="F784" s="10" t="n">
        <f aca="false">E784*0.45</f>
        <v>0</v>
      </c>
      <c r="G784" s="10" t="n">
        <v>0</v>
      </c>
      <c r="H784" s="10" t="n">
        <f aca="false">G784*0.55</f>
        <v>0</v>
      </c>
      <c r="I784" s="10"/>
      <c r="J784" s="10" t="n">
        <f aca="false">F784+H784+I784</f>
        <v>0</v>
      </c>
      <c r="K784" s="10" t="n">
        <f aca="false">J784*0.7</f>
        <v>0</v>
      </c>
      <c r="L784" s="15" t="n">
        <v>166</v>
      </c>
      <c r="M784" s="9"/>
    </row>
    <row r="785" s="11" customFormat="true" ht="15" hidden="false" customHeight="false" outlineLevel="0" collapsed="false">
      <c r="A785" s="9" t="s">
        <v>773</v>
      </c>
      <c r="B785" s="9" t="s">
        <v>16</v>
      </c>
      <c r="C785" s="9" t="n">
        <v>626018</v>
      </c>
      <c r="D785" s="9" t="n">
        <v>601802315</v>
      </c>
      <c r="E785" s="9" t="n">
        <v>0</v>
      </c>
      <c r="F785" s="10" t="n">
        <f aca="false">E785*0.45</f>
        <v>0</v>
      </c>
      <c r="G785" s="10" t="n">
        <v>0</v>
      </c>
      <c r="H785" s="10" t="n">
        <f aca="false">G785*0.55</f>
        <v>0</v>
      </c>
      <c r="I785" s="10"/>
      <c r="J785" s="10" t="n">
        <f aca="false">F785+H785+I785</f>
        <v>0</v>
      </c>
      <c r="K785" s="10" t="n">
        <f aca="false">J785*0.7</f>
        <v>0</v>
      </c>
      <c r="L785" s="19" t="n">
        <v>167</v>
      </c>
      <c r="M785" s="9"/>
    </row>
    <row r="786" s="11" customFormat="true" ht="14.25" hidden="false" customHeight="false" outlineLevel="0" collapsed="false">
      <c r="A786" s="9" t="s">
        <v>774</v>
      </c>
      <c r="B786" s="9" t="s">
        <v>16</v>
      </c>
      <c r="C786" s="9" t="n">
        <v>626018</v>
      </c>
      <c r="D786" s="9" t="n">
        <v>601802319</v>
      </c>
      <c r="E786" s="9" t="n">
        <v>0</v>
      </c>
      <c r="F786" s="10" t="n">
        <f aca="false">E786*0.45</f>
        <v>0</v>
      </c>
      <c r="G786" s="10" t="n">
        <v>0</v>
      </c>
      <c r="H786" s="10" t="n">
        <f aca="false">G786*0.55</f>
        <v>0</v>
      </c>
      <c r="I786" s="10"/>
      <c r="J786" s="10" t="n">
        <f aca="false">F786+H786+I786</f>
        <v>0</v>
      </c>
      <c r="K786" s="10" t="n">
        <f aca="false">J786*0.7</f>
        <v>0</v>
      </c>
      <c r="L786" s="15" t="n">
        <v>168</v>
      </c>
      <c r="M786" s="9"/>
    </row>
    <row r="787" s="11" customFormat="true" ht="15" hidden="false" customHeight="false" outlineLevel="0" collapsed="false">
      <c r="A787" s="9" t="s">
        <v>775</v>
      </c>
      <c r="B787" s="9" t="s">
        <v>16</v>
      </c>
      <c r="C787" s="9" t="n">
        <v>626018</v>
      </c>
      <c r="D787" s="9" t="n">
        <v>601802324</v>
      </c>
      <c r="E787" s="9" t="n">
        <v>0</v>
      </c>
      <c r="F787" s="10" t="n">
        <f aca="false">E787*0.45</f>
        <v>0</v>
      </c>
      <c r="G787" s="10" t="n">
        <v>0</v>
      </c>
      <c r="H787" s="10" t="n">
        <f aca="false">G787*0.55</f>
        <v>0</v>
      </c>
      <c r="I787" s="10"/>
      <c r="J787" s="10" t="n">
        <f aca="false">F787+H787+I787</f>
        <v>0</v>
      </c>
      <c r="K787" s="10" t="n">
        <f aca="false">J787*0.7</f>
        <v>0</v>
      </c>
      <c r="L787" s="19" t="n">
        <v>169</v>
      </c>
      <c r="M787" s="9"/>
    </row>
    <row r="788" s="11" customFormat="true" ht="14.25" hidden="false" customHeight="false" outlineLevel="0" collapsed="false">
      <c r="A788" s="9" t="s">
        <v>776</v>
      </c>
      <c r="B788" s="9" t="s">
        <v>16</v>
      </c>
      <c r="C788" s="9" t="n">
        <v>626018</v>
      </c>
      <c r="D788" s="9" t="n">
        <v>601802325</v>
      </c>
      <c r="E788" s="9" t="n">
        <v>0</v>
      </c>
      <c r="F788" s="10" t="n">
        <f aca="false">E788*0.45</f>
        <v>0</v>
      </c>
      <c r="G788" s="10" t="n">
        <v>0</v>
      </c>
      <c r="H788" s="10" t="n">
        <f aca="false">G788*0.55</f>
        <v>0</v>
      </c>
      <c r="I788" s="10"/>
      <c r="J788" s="10" t="n">
        <f aca="false">F788+H788+I788</f>
        <v>0</v>
      </c>
      <c r="K788" s="10" t="n">
        <f aca="false">J788*0.7</f>
        <v>0</v>
      </c>
      <c r="L788" s="15" t="n">
        <v>170</v>
      </c>
      <c r="M788" s="9"/>
    </row>
    <row r="789" s="11" customFormat="true" ht="15" hidden="false" customHeight="false" outlineLevel="0" collapsed="false">
      <c r="A789" s="9" t="s">
        <v>777</v>
      </c>
      <c r="B789" s="9" t="s">
        <v>16</v>
      </c>
      <c r="C789" s="9" t="n">
        <v>626018</v>
      </c>
      <c r="D789" s="9" t="n">
        <v>601802328</v>
      </c>
      <c r="E789" s="9" t="n">
        <v>0</v>
      </c>
      <c r="F789" s="10" t="n">
        <f aca="false">E789*0.45</f>
        <v>0</v>
      </c>
      <c r="G789" s="10" t="n">
        <v>0</v>
      </c>
      <c r="H789" s="10" t="n">
        <f aca="false">G789*0.55</f>
        <v>0</v>
      </c>
      <c r="I789" s="10"/>
      <c r="J789" s="10" t="n">
        <f aca="false">F789+H789+I789</f>
        <v>0</v>
      </c>
      <c r="K789" s="10" t="n">
        <f aca="false">J789*0.7</f>
        <v>0</v>
      </c>
      <c r="L789" s="19" t="n">
        <v>171</v>
      </c>
      <c r="M789" s="9"/>
    </row>
    <row r="790" s="11" customFormat="true" ht="14.25" hidden="false" customHeight="false" outlineLevel="0" collapsed="false">
      <c r="A790" s="9" t="s">
        <v>778</v>
      </c>
      <c r="B790" s="9" t="s">
        <v>16</v>
      </c>
      <c r="C790" s="9" t="n">
        <v>626018</v>
      </c>
      <c r="D790" s="9" t="n">
        <v>601802407</v>
      </c>
      <c r="E790" s="9" t="n">
        <v>0</v>
      </c>
      <c r="F790" s="10" t="n">
        <f aca="false">E790*0.45</f>
        <v>0</v>
      </c>
      <c r="G790" s="10" t="n">
        <v>0</v>
      </c>
      <c r="H790" s="10" t="n">
        <f aca="false">G790*0.55</f>
        <v>0</v>
      </c>
      <c r="I790" s="10"/>
      <c r="J790" s="10" t="n">
        <f aca="false">F790+H790+I790</f>
        <v>0</v>
      </c>
      <c r="K790" s="10" t="n">
        <f aca="false">J790*0.7</f>
        <v>0</v>
      </c>
      <c r="L790" s="15" t="n">
        <v>172</v>
      </c>
      <c r="M790" s="9"/>
    </row>
    <row r="791" s="11" customFormat="true" ht="15" hidden="false" customHeight="false" outlineLevel="0" collapsed="false">
      <c r="A791" s="9" t="s">
        <v>779</v>
      </c>
      <c r="B791" s="9" t="s">
        <v>16</v>
      </c>
      <c r="C791" s="9" t="n">
        <v>626018</v>
      </c>
      <c r="D791" s="9" t="n">
        <v>601802421</v>
      </c>
      <c r="E791" s="9" t="n">
        <v>0</v>
      </c>
      <c r="F791" s="10" t="n">
        <f aca="false">E791*0.45</f>
        <v>0</v>
      </c>
      <c r="G791" s="10" t="n">
        <v>0</v>
      </c>
      <c r="H791" s="10" t="n">
        <f aca="false">G791*0.55</f>
        <v>0</v>
      </c>
      <c r="I791" s="10"/>
      <c r="J791" s="10" t="n">
        <f aca="false">F791+H791+I791</f>
        <v>0</v>
      </c>
      <c r="K791" s="10" t="n">
        <f aca="false">J791*0.7</f>
        <v>0</v>
      </c>
      <c r="L791" s="19" t="n">
        <v>173</v>
      </c>
      <c r="M791" s="9"/>
    </row>
    <row r="792" s="11" customFormat="true" ht="14.25" hidden="false" customHeight="false" outlineLevel="0" collapsed="false">
      <c r="A792" s="9" t="s">
        <v>780</v>
      </c>
      <c r="B792" s="9" t="s">
        <v>16</v>
      </c>
      <c r="C792" s="9" t="n">
        <v>626018</v>
      </c>
      <c r="D792" s="9" t="n">
        <v>601802424</v>
      </c>
      <c r="E792" s="9" t="n">
        <v>0</v>
      </c>
      <c r="F792" s="10" t="n">
        <f aca="false">E792*0.45</f>
        <v>0</v>
      </c>
      <c r="G792" s="10" t="n">
        <v>0</v>
      </c>
      <c r="H792" s="10" t="n">
        <f aca="false">G792*0.55</f>
        <v>0</v>
      </c>
      <c r="I792" s="10"/>
      <c r="J792" s="10" t="n">
        <f aca="false">F792+H792+I792</f>
        <v>0</v>
      </c>
      <c r="K792" s="10" t="n">
        <f aca="false">J792*0.7</f>
        <v>0</v>
      </c>
      <c r="L792" s="15" t="n">
        <v>174</v>
      </c>
      <c r="M792" s="9"/>
    </row>
    <row r="793" s="11" customFormat="true" ht="15" hidden="false" customHeight="false" outlineLevel="0" collapsed="false">
      <c r="A793" s="9" t="s">
        <v>781</v>
      </c>
      <c r="B793" s="9" t="s">
        <v>16</v>
      </c>
      <c r="C793" s="9" t="n">
        <v>626018</v>
      </c>
      <c r="D793" s="9" t="n">
        <v>601802429</v>
      </c>
      <c r="E793" s="9" t="n">
        <v>0</v>
      </c>
      <c r="F793" s="10" t="n">
        <f aca="false">E793*0.45</f>
        <v>0</v>
      </c>
      <c r="G793" s="10" t="n">
        <v>0</v>
      </c>
      <c r="H793" s="10" t="n">
        <f aca="false">G793*0.55</f>
        <v>0</v>
      </c>
      <c r="I793" s="10"/>
      <c r="J793" s="10" t="n">
        <f aca="false">F793+H793+I793</f>
        <v>0</v>
      </c>
      <c r="K793" s="10" t="n">
        <f aca="false">J793*0.7</f>
        <v>0</v>
      </c>
      <c r="L793" s="19" t="n">
        <v>175</v>
      </c>
      <c r="M793" s="9"/>
    </row>
    <row r="794" s="11" customFormat="true" ht="14.25" hidden="false" customHeight="false" outlineLevel="0" collapsed="false">
      <c r="A794" s="9" t="s">
        <v>782</v>
      </c>
      <c r="B794" s="9" t="s">
        <v>16</v>
      </c>
      <c r="C794" s="9" t="n">
        <v>626018</v>
      </c>
      <c r="D794" s="9" t="n">
        <v>601802511</v>
      </c>
      <c r="E794" s="9" t="n">
        <v>0</v>
      </c>
      <c r="F794" s="10" t="n">
        <f aca="false">E794*0.45</f>
        <v>0</v>
      </c>
      <c r="G794" s="10" t="n">
        <v>0</v>
      </c>
      <c r="H794" s="10" t="n">
        <f aca="false">G794*0.55</f>
        <v>0</v>
      </c>
      <c r="I794" s="10"/>
      <c r="J794" s="10" t="n">
        <f aca="false">F794+H794+I794</f>
        <v>0</v>
      </c>
      <c r="K794" s="10" t="n">
        <f aca="false">J794*0.7</f>
        <v>0</v>
      </c>
      <c r="L794" s="15" t="n">
        <v>176</v>
      </c>
      <c r="M794" s="9"/>
    </row>
    <row r="795" s="11" customFormat="true" ht="15" hidden="false" customHeight="false" outlineLevel="0" collapsed="false">
      <c r="A795" s="9" t="s">
        <v>783</v>
      </c>
      <c r="B795" s="9" t="s">
        <v>16</v>
      </c>
      <c r="C795" s="9" t="n">
        <v>626018</v>
      </c>
      <c r="D795" s="9" t="n">
        <v>601802515</v>
      </c>
      <c r="E795" s="9" t="n">
        <v>0</v>
      </c>
      <c r="F795" s="10" t="n">
        <f aca="false">E795*0.45</f>
        <v>0</v>
      </c>
      <c r="G795" s="10" t="n">
        <v>0</v>
      </c>
      <c r="H795" s="10" t="n">
        <f aca="false">G795*0.55</f>
        <v>0</v>
      </c>
      <c r="I795" s="10"/>
      <c r="J795" s="10" t="n">
        <f aca="false">F795+H795+I795</f>
        <v>0</v>
      </c>
      <c r="K795" s="10" t="n">
        <f aca="false">J795*0.7</f>
        <v>0</v>
      </c>
      <c r="L795" s="19" t="n">
        <v>177</v>
      </c>
      <c r="M795" s="9"/>
    </row>
    <row r="796" s="11" customFormat="true" ht="14.25" hidden="false" customHeight="false" outlineLevel="0" collapsed="false">
      <c r="A796" s="9" t="s">
        <v>784</v>
      </c>
      <c r="B796" s="9" t="s">
        <v>16</v>
      </c>
      <c r="C796" s="9" t="n">
        <v>626018</v>
      </c>
      <c r="D796" s="9" t="n">
        <v>601802516</v>
      </c>
      <c r="E796" s="9" t="n">
        <v>0</v>
      </c>
      <c r="F796" s="10" t="n">
        <f aca="false">E796*0.45</f>
        <v>0</v>
      </c>
      <c r="G796" s="10" t="n">
        <v>0</v>
      </c>
      <c r="H796" s="10" t="n">
        <f aca="false">G796*0.55</f>
        <v>0</v>
      </c>
      <c r="I796" s="10"/>
      <c r="J796" s="10" t="n">
        <f aca="false">F796+H796+I796</f>
        <v>0</v>
      </c>
      <c r="K796" s="10" t="n">
        <f aca="false">J796*0.7</f>
        <v>0</v>
      </c>
      <c r="L796" s="15" t="n">
        <v>178</v>
      </c>
      <c r="M796" s="9"/>
    </row>
    <row r="797" s="11" customFormat="true" ht="15" hidden="false" customHeight="false" outlineLevel="0" collapsed="false">
      <c r="A797" s="9" t="s">
        <v>785</v>
      </c>
      <c r="B797" s="9" t="s">
        <v>16</v>
      </c>
      <c r="C797" s="9" t="n">
        <v>626018</v>
      </c>
      <c r="D797" s="9" t="n">
        <v>601802518</v>
      </c>
      <c r="E797" s="9" t="n">
        <v>0</v>
      </c>
      <c r="F797" s="10" t="n">
        <f aca="false">E797*0.45</f>
        <v>0</v>
      </c>
      <c r="G797" s="10" t="n">
        <v>0</v>
      </c>
      <c r="H797" s="10" t="n">
        <f aca="false">G797*0.55</f>
        <v>0</v>
      </c>
      <c r="I797" s="10"/>
      <c r="J797" s="10" t="n">
        <f aca="false">F797+H797+I797</f>
        <v>0</v>
      </c>
      <c r="K797" s="10" t="n">
        <f aca="false">J797*0.7</f>
        <v>0</v>
      </c>
      <c r="L797" s="19" t="n">
        <v>179</v>
      </c>
      <c r="M797" s="9"/>
    </row>
    <row r="798" s="11" customFormat="true" ht="14.25" hidden="false" customHeight="false" outlineLevel="0" collapsed="false">
      <c r="A798" s="9" t="s">
        <v>786</v>
      </c>
      <c r="B798" s="9" t="s">
        <v>16</v>
      </c>
      <c r="C798" s="9" t="n">
        <v>626018</v>
      </c>
      <c r="D798" s="9" t="n">
        <v>601802519</v>
      </c>
      <c r="E798" s="9" t="n">
        <v>0</v>
      </c>
      <c r="F798" s="10" t="n">
        <f aca="false">E798*0.45</f>
        <v>0</v>
      </c>
      <c r="G798" s="10" t="n">
        <v>0</v>
      </c>
      <c r="H798" s="10" t="n">
        <f aca="false">G798*0.55</f>
        <v>0</v>
      </c>
      <c r="I798" s="10"/>
      <c r="J798" s="10" t="n">
        <f aca="false">F798+H798+I798</f>
        <v>0</v>
      </c>
      <c r="K798" s="10" t="n">
        <f aca="false">J798*0.7</f>
        <v>0</v>
      </c>
      <c r="L798" s="15" t="n">
        <v>180</v>
      </c>
      <c r="M798" s="9"/>
    </row>
    <row r="799" s="11" customFormat="true" ht="15" hidden="false" customHeight="false" outlineLevel="0" collapsed="false">
      <c r="A799" s="9" t="s">
        <v>787</v>
      </c>
      <c r="B799" s="9" t="s">
        <v>16</v>
      </c>
      <c r="C799" s="9" t="n">
        <v>626018</v>
      </c>
      <c r="D799" s="9" t="n">
        <v>601802520</v>
      </c>
      <c r="E799" s="9" t="n">
        <v>0</v>
      </c>
      <c r="F799" s="10" t="n">
        <f aca="false">E799*0.45</f>
        <v>0</v>
      </c>
      <c r="G799" s="10" t="n">
        <v>0</v>
      </c>
      <c r="H799" s="10" t="n">
        <f aca="false">G799*0.55</f>
        <v>0</v>
      </c>
      <c r="I799" s="10"/>
      <c r="J799" s="10" t="n">
        <f aca="false">F799+H799+I799</f>
        <v>0</v>
      </c>
      <c r="K799" s="10" t="n">
        <f aca="false">J799*0.7</f>
        <v>0</v>
      </c>
      <c r="L799" s="19" t="n">
        <v>181</v>
      </c>
      <c r="M799" s="9"/>
    </row>
    <row r="800" s="11" customFormat="true" ht="14.25" hidden="false" customHeight="false" outlineLevel="0" collapsed="false">
      <c r="A800" s="9" t="s">
        <v>788</v>
      </c>
      <c r="B800" s="9" t="s">
        <v>16</v>
      </c>
      <c r="C800" s="9" t="n">
        <v>626018</v>
      </c>
      <c r="D800" s="9" t="n">
        <v>601802530</v>
      </c>
      <c r="E800" s="9" t="n">
        <v>0</v>
      </c>
      <c r="F800" s="10" t="n">
        <f aca="false">E800*0.45</f>
        <v>0</v>
      </c>
      <c r="G800" s="10" t="n">
        <v>0</v>
      </c>
      <c r="H800" s="10" t="n">
        <f aca="false">G800*0.55</f>
        <v>0</v>
      </c>
      <c r="I800" s="10"/>
      <c r="J800" s="10" t="n">
        <f aca="false">F800+H800+I800</f>
        <v>0</v>
      </c>
      <c r="K800" s="10" t="n">
        <f aca="false">J800*0.7</f>
        <v>0</v>
      </c>
      <c r="L800" s="15" t="n">
        <v>182</v>
      </c>
      <c r="M800" s="9"/>
    </row>
    <row r="801" s="11" customFormat="true" ht="15" hidden="false" customHeight="false" outlineLevel="0" collapsed="false">
      <c r="A801" s="9" t="s">
        <v>789</v>
      </c>
      <c r="B801" s="9" t="s">
        <v>16</v>
      </c>
      <c r="C801" s="9" t="n">
        <v>626018</v>
      </c>
      <c r="D801" s="9" t="n">
        <v>601802603</v>
      </c>
      <c r="E801" s="9" t="n">
        <v>0</v>
      </c>
      <c r="F801" s="10" t="n">
        <f aca="false">E801*0.45</f>
        <v>0</v>
      </c>
      <c r="G801" s="10" t="n">
        <v>0</v>
      </c>
      <c r="H801" s="10" t="n">
        <f aca="false">G801*0.55</f>
        <v>0</v>
      </c>
      <c r="I801" s="10"/>
      <c r="J801" s="10" t="n">
        <f aca="false">F801+H801+I801</f>
        <v>0</v>
      </c>
      <c r="K801" s="10" t="n">
        <f aca="false">J801*0.7</f>
        <v>0</v>
      </c>
      <c r="L801" s="19" t="n">
        <v>183</v>
      </c>
      <c r="M801" s="9"/>
    </row>
    <row r="802" s="11" customFormat="true" ht="14.25" hidden="false" customHeight="false" outlineLevel="0" collapsed="false">
      <c r="A802" s="9" t="s">
        <v>790</v>
      </c>
      <c r="B802" s="9" t="s">
        <v>16</v>
      </c>
      <c r="C802" s="9" t="n">
        <v>626018</v>
      </c>
      <c r="D802" s="9" t="n">
        <v>601802608</v>
      </c>
      <c r="E802" s="9" t="n">
        <v>0</v>
      </c>
      <c r="F802" s="10" t="n">
        <f aca="false">E802*0.45</f>
        <v>0</v>
      </c>
      <c r="G802" s="10" t="n">
        <v>0</v>
      </c>
      <c r="H802" s="10" t="n">
        <f aca="false">G802*0.55</f>
        <v>0</v>
      </c>
      <c r="I802" s="10"/>
      <c r="J802" s="10" t="n">
        <f aca="false">F802+H802+I802</f>
        <v>0</v>
      </c>
      <c r="K802" s="10" t="n">
        <f aca="false">J802*0.7</f>
        <v>0</v>
      </c>
      <c r="L802" s="15" t="n">
        <v>184</v>
      </c>
      <c r="M802" s="9"/>
    </row>
    <row r="803" s="11" customFormat="true" ht="15" hidden="false" customHeight="false" outlineLevel="0" collapsed="false">
      <c r="A803" s="9" t="s">
        <v>791</v>
      </c>
      <c r="B803" s="9" t="s">
        <v>26</v>
      </c>
      <c r="C803" s="9" t="n">
        <v>626018</v>
      </c>
      <c r="D803" s="9" t="n">
        <v>601802617</v>
      </c>
      <c r="E803" s="9" t="n">
        <v>0</v>
      </c>
      <c r="F803" s="10" t="n">
        <f aca="false">E803*0.45</f>
        <v>0</v>
      </c>
      <c r="G803" s="10" t="n">
        <v>0</v>
      </c>
      <c r="H803" s="10" t="n">
        <f aca="false">G803*0.55</f>
        <v>0</v>
      </c>
      <c r="I803" s="10"/>
      <c r="J803" s="10" t="n">
        <f aca="false">F803+H803+I803</f>
        <v>0</v>
      </c>
      <c r="K803" s="10" t="n">
        <f aca="false">J803*0.7</f>
        <v>0</v>
      </c>
      <c r="L803" s="19" t="n">
        <v>185</v>
      </c>
      <c r="M803" s="9"/>
    </row>
    <row r="804" s="11" customFormat="true" ht="14.25" hidden="false" customHeight="false" outlineLevel="0" collapsed="false">
      <c r="A804" s="9" t="s">
        <v>792</v>
      </c>
      <c r="B804" s="9" t="s">
        <v>16</v>
      </c>
      <c r="C804" s="9" t="n">
        <v>626018</v>
      </c>
      <c r="D804" s="9" t="n">
        <v>601802622</v>
      </c>
      <c r="E804" s="9" t="n">
        <v>0</v>
      </c>
      <c r="F804" s="10" t="n">
        <f aca="false">E804*0.45</f>
        <v>0</v>
      </c>
      <c r="G804" s="10" t="n">
        <v>0</v>
      </c>
      <c r="H804" s="10" t="n">
        <f aca="false">G804*0.55</f>
        <v>0</v>
      </c>
      <c r="I804" s="10"/>
      <c r="J804" s="10" t="n">
        <f aca="false">F804+H804+I804</f>
        <v>0</v>
      </c>
      <c r="K804" s="10" t="n">
        <f aca="false">J804*0.7</f>
        <v>0</v>
      </c>
      <c r="L804" s="15" t="n">
        <v>186</v>
      </c>
      <c r="M804" s="9"/>
    </row>
    <row r="805" s="11" customFormat="true" ht="15" hidden="false" customHeight="false" outlineLevel="0" collapsed="false">
      <c r="A805" s="9" t="s">
        <v>793</v>
      </c>
      <c r="B805" s="9" t="s">
        <v>16</v>
      </c>
      <c r="C805" s="9" t="n">
        <v>626018</v>
      </c>
      <c r="D805" s="9" t="n">
        <v>601802625</v>
      </c>
      <c r="E805" s="9" t="n">
        <v>0</v>
      </c>
      <c r="F805" s="10" t="n">
        <f aca="false">E805*0.45</f>
        <v>0</v>
      </c>
      <c r="G805" s="10" t="n">
        <v>0</v>
      </c>
      <c r="H805" s="10" t="n">
        <f aca="false">G805*0.55</f>
        <v>0</v>
      </c>
      <c r="I805" s="10"/>
      <c r="J805" s="10" t="n">
        <f aca="false">F805+H805+I805</f>
        <v>0</v>
      </c>
      <c r="K805" s="10" t="n">
        <f aca="false">J805*0.7</f>
        <v>0</v>
      </c>
      <c r="L805" s="19" t="n">
        <v>187</v>
      </c>
      <c r="M805" s="9"/>
    </row>
    <row r="806" s="11" customFormat="true" ht="14.25" hidden="false" customHeight="false" outlineLevel="0" collapsed="false">
      <c r="A806" s="9" t="s">
        <v>492</v>
      </c>
      <c r="B806" s="9" t="s">
        <v>16</v>
      </c>
      <c r="C806" s="9" t="n">
        <v>626018</v>
      </c>
      <c r="D806" s="9" t="n">
        <v>601802701</v>
      </c>
      <c r="E806" s="9" t="n">
        <v>0</v>
      </c>
      <c r="F806" s="10" t="n">
        <f aca="false">E806*0.45</f>
        <v>0</v>
      </c>
      <c r="G806" s="10" t="n">
        <v>0</v>
      </c>
      <c r="H806" s="10" t="n">
        <f aca="false">G806*0.55</f>
        <v>0</v>
      </c>
      <c r="I806" s="10"/>
      <c r="J806" s="10" t="n">
        <f aca="false">F806+H806+I806</f>
        <v>0</v>
      </c>
      <c r="K806" s="10" t="n">
        <f aca="false">J806*0.7</f>
        <v>0</v>
      </c>
      <c r="L806" s="15" t="n">
        <v>188</v>
      </c>
      <c r="M806" s="9"/>
    </row>
    <row r="807" s="11" customFormat="true" ht="15" hidden="false" customHeight="false" outlineLevel="0" collapsed="false">
      <c r="A807" s="9" t="s">
        <v>794</v>
      </c>
      <c r="B807" s="9" t="s">
        <v>16</v>
      </c>
      <c r="C807" s="9" t="n">
        <v>626018</v>
      </c>
      <c r="D807" s="9" t="n">
        <v>601802705</v>
      </c>
      <c r="E807" s="9" t="n">
        <v>0</v>
      </c>
      <c r="F807" s="10" t="n">
        <f aca="false">E807*0.45</f>
        <v>0</v>
      </c>
      <c r="G807" s="10" t="n">
        <v>0</v>
      </c>
      <c r="H807" s="10" t="n">
        <f aca="false">G807*0.55</f>
        <v>0</v>
      </c>
      <c r="I807" s="10"/>
      <c r="J807" s="10" t="n">
        <f aca="false">F807+H807+I807</f>
        <v>0</v>
      </c>
      <c r="K807" s="10" t="n">
        <f aca="false">J807*0.7</f>
        <v>0</v>
      </c>
      <c r="L807" s="19" t="n">
        <v>189</v>
      </c>
      <c r="M807" s="9"/>
    </row>
    <row r="808" s="11" customFormat="true" ht="14.25" hidden="false" customHeight="false" outlineLevel="0" collapsed="false">
      <c r="A808" s="9" t="s">
        <v>795</v>
      </c>
      <c r="B808" s="9" t="s">
        <v>16</v>
      </c>
      <c r="C808" s="9" t="n">
        <v>626018</v>
      </c>
      <c r="D808" s="9" t="n">
        <v>601802709</v>
      </c>
      <c r="E808" s="9" t="n">
        <v>0</v>
      </c>
      <c r="F808" s="10" t="n">
        <f aca="false">E808*0.45</f>
        <v>0</v>
      </c>
      <c r="G808" s="10" t="n">
        <v>0</v>
      </c>
      <c r="H808" s="10" t="n">
        <f aca="false">G808*0.55</f>
        <v>0</v>
      </c>
      <c r="I808" s="10"/>
      <c r="J808" s="10" t="n">
        <f aca="false">F808+H808+I808</f>
        <v>0</v>
      </c>
      <c r="K808" s="10" t="n">
        <f aca="false">J808*0.7</f>
        <v>0</v>
      </c>
      <c r="L808" s="15" t="n">
        <v>190</v>
      </c>
      <c r="M808" s="9"/>
    </row>
    <row r="809" s="11" customFormat="true" ht="15" hidden="false" customHeight="false" outlineLevel="0" collapsed="false">
      <c r="A809" s="9" t="s">
        <v>796</v>
      </c>
      <c r="B809" s="9" t="s">
        <v>16</v>
      </c>
      <c r="C809" s="9" t="n">
        <v>626018</v>
      </c>
      <c r="D809" s="9" t="n">
        <v>601802715</v>
      </c>
      <c r="E809" s="9" t="n">
        <v>0</v>
      </c>
      <c r="F809" s="10" t="n">
        <f aca="false">E809*0.45</f>
        <v>0</v>
      </c>
      <c r="G809" s="10" t="n">
        <v>0</v>
      </c>
      <c r="H809" s="10" t="n">
        <f aca="false">G809*0.55</f>
        <v>0</v>
      </c>
      <c r="I809" s="10"/>
      <c r="J809" s="10" t="n">
        <f aca="false">F809+H809+I809</f>
        <v>0</v>
      </c>
      <c r="K809" s="10" t="n">
        <f aca="false">J809*0.7</f>
        <v>0</v>
      </c>
      <c r="L809" s="19" t="n">
        <v>191</v>
      </c>
      <c r="M809" s="9"/>
    </row>
    <row r="810" s="11" customFormat="true" ht="14.25" hidden="false" customHeight="false" outlineLevel="0" collapsed="false">
      <c r="A810" s="9" t="s">
        <v>797</v>
      </c>
      <c r="B810" s="9" t="s">
        <v>16</v>
      </c>
      <c r="C810" s="9" t="n">
        <v>626018</v>
      </c>
      <c r="D810" s="9" t="n">
        <v>601802723</v>
      </c>
      <c r="E810" s="9" t="n">
        <v>0</v>
      </c>
      <c r="F810" s="10" t="n">
        <f aca="false">E810*0.45</f>
        <v>0</v>
      </c>
      <c r="G810" s="10" t="n">
        <v>0</v>
      </c>
      <c r="H810" s="10" t="n">
        <f aca="false">G810*0.55</f>
        <v>0</v>
      </c>
      <c r="I810" s="10"/>
      <c r="J810" s="10" t="n">
        <f aca="false">F810+H810+I810</f>
        <v>0</v>
      </c>
      <c r="K810" s="10" t="n">
        <f aca="false">J810*0.7</f>
        <v>0</v>
      </c>
      <c r="L810" s="15" t="n">
        <v>192</v>
      </c>
      <c r="M810" s="9"/>
    </row>
    <row r="811" s="14" customFormat="true" ht="15" hidden="false" customHeight="false" outlineLevel="0" collapsed="false">
      <c r="A811" s="12" t="s">
        <v>798</v>
      </c>
      <c r="B811" s="12" t="s">
        <v>16</v>
      </c>
      <c r="C811" s="12" t="n">
        <v>626018</v>
      </c>
      <c r="D811" s="12" t="n">
        <v>601802726</v>
      </c>
      <c r="E811" s="12" t="n">
        <v>0</v>
      </c>
      <c r="F811" s="13" t="n">
        <f aca="false">E811*0.45</f>
        <v>0</v>
      </c>
      <c r="G811" s="13" t="n">
        <v>0</v>
      </c>
      <c r="H811" s="13" t="n">
        <f aca="false">G811*0.55</f>
        <v>0</v>
      </c>
      <c r="I811" s="13"/>
      <c r="J811" s="13" t="n">
        <f aca="false">F811+H811+I811</f>
        <v>0</v>
      </c>
      <c r="K811" s="13" t="n">
        <f aca="false">J811*0.7</f>
        <v>0</v>
      </c>
      <c r="L811" s="19" t="n">
        <v>193</v>
      </c>
      <c r="M811" s="12"/>
    </row>
    <row r="812" s="17" customFormat="true" ht="15" hidden="false" customHeight="false" outlineLevel="0" collapsed="false">
      <c r="A812" s="15" t="s">
        <v>799</v>
      </c>
      <c r="B812" s="15" t="s">
        <v>16</v>
      </c>
      <c r="C812" s="15" t="n">
        <v>626003</v>
      </c>
      <c r="D812" s="15" t="n">
        <v>600302822</v>
      </c>
      <c r="E812" s="15" t="n">
        <v>75</v>
      </c>
      <c r="F812" s="16" t="n">
        <f aca="false">E812*0.45</f>
        <v>33.75</v>
      </c>
      <c r="G812" s="16" t="n">
        <v>75.5</v>
      </c>
      <c r="H812" s="16" t="n">
        <f aca="false">G812*0.55</f>
        <v>41.525</v>
      </c>
      <c r="I812" s="16"/>
      <c r="J812" s="16" t="n">
        <f aca="false">F812+H812+I812</f>
        <v>75.275</v>
      </c>
      <c r="K812" s="16" t="n">
        <f aca="false">J812*0.7</f>
        <v>52.6925</v>
      </c>
      <c r="L812" s="15" t="n">
        <v>1</v>
      </c>
      <c r="M812" s="15" t="s">
        <v>17</v>
      </c>
    </row>
    <row r="813" s="11" customFormat="true" ht="15" hidden="false" customHeight="false" outlineLevel="0" collapsed="false">
      <c r="A813" s="9" t="s">
        <v>800</v>
      </c>
      <c r="B813" s="9" t="s">
        <v>16</v>
      </c>
      <c r="C813" s="9" t="n">
        <v>626003</v>
      </c>
      <c r="D813" s="9" t="n">
        <v>600302804</v>
      </c>
      <c r="E813" s="9" t="n">
        <v>78</v>
      </c>
      <c r="F813" s="10" t="n">
        <f aca="false">E813*0.45</f>
        <v>35.1</v>
      </c>
      <c r="G813" s="10" t="n">
        <v>65.5</v>
      </c>
      <c r="H813" s="10" t="n">
        <f aca="false">G813*0.55</f>
        <v>36.025</v>
      </c>
      <c r="I813" s="10"/>
      <c r="J813" s="10" t="n">
        <f aca="false">F813+H813+I813</f>
        <v>71.125</v>
      </c>
      <c r="K813" s="10" t="n">
        <f aca="false">J813*0.7</f>
        <v>49.7875</v>
      </c>
      <c r="L813" s="9" t="n">
        <v>2</v>
      </c>
      <c r="M813" s="15" t="s">
        <v>17</v>
      </c>
    </row>
    <row r="814" s="11" customFormat="true" ht="15" hidden="false" customHeight="false" outlineLevel="0" collapsed="false">
      <c r="A814" s="9" t="s">
        <v>801</v>
      </c>
      <c r="B814" s="9" t="s">
        <v>26</v>
      </c>
      <c r="C814" s="9" t="n">
        <v>626003</v>
      </c>
      <c r="D814" s="9" t="n">
        <v>600302825</v>
      </c>
      <c r="E814" s="9" t="n">
        <v>74</v>
      </c>
      <c r="F814" s="10" t="n">
        <f aca="false">E814*0.45</f>
        <v>33.3</v>
      </c>
      <c r="G814" s="10" t="n">
        <v>68</v>
      </c>
      <c r="H814" s="10" t="n">
        <f aca="false">G814*0.55</f>
        <v>37.4</v>
      </c>
      <c r="I814" s="10"/>
      <c r="J814" s="10" t="n">
        <f aca="false">F814+H814+I814</f>
        <v>70.7</v>
      </c>
      <c r="K814" s="10" t="n">
        <f aca="false">J814*0.7</f>
        <v>49.49</v>
      </c>
      <c r="L814" s="15" t="n">
        <v>3</v>
      </c>
      <c r="M814" s="15" t="s">
        <v>17</v>
      </c>
    </row>
    <row r="815" s="11" customFormat="true" ht="15" hidden="false" customHeight="false" outlineLevel="0" collapsed="false">
      <c r="A815" s="9" t="s">
        <v>802</v>
      </c>
      <c r="B815" s="9" t="s">
        <v>16</v>
      </c>
      <c r="C815" s="9" t="n">
        <v>626003</v>
      </c>
      <c r="D815" s="9" t="n">
        <v>600302828</v>
      </c>
      <c r="E815" s="9" t="n">
        <v>71</v>
      </c>
      <c r="F815" s="10" t="n">
        <f aca="false">E815*0.45</f>
        <v>31.95</v>
      </c>
      <c r="G815" s="10" t="n">
        <v>68</v>
      </c>
      <c r="H815" s="10" t="n">
        <f aca="false">G815*0.55</f>
        <v>37.4</v>
      </c>
      <c r="I815" s="10"/>
      <c r="J815" s="10" t="n">
        <f aca="false">F815+H815+I815</f>
        <v>69.35</v>
      </c>
      <c r="K815" s="10" t="n">
        <f aca="false">J815*0.7</f>
        <v>48.545</v>
      </c>
      <c r="L815" s="9" t="n">
        <v>4</v>
      </c>
      <c r="M815" s="15" t="s">
        <v>17</v>
      </c>
    </row>
    <row r="816" s="11" customFormat="true" ht="15" hidden="false" customHeight="false" outlineLevel="0" collapsed="false">
      <c r="A816" s="9" t="s">
        <v>803</v>
      </c>
      <c r="B816" s="9" t="s">
        <v>16</v>
      </c>
      <c r="C816" s="9" t="n">
        <v>626003</v>
      </c>
      <c r="D816" s="9" t="n">
        <v>600302823</v>
      </c>
      <c r="E816" s="9" t="n">
        <v>74</v>
      </c>
      <c r="F816" s="10" t="n">
        <f aca="false">E816*0.45</f>
        <v>33.3</v>
      </c>
      <c r="G816" s="10" t="n">
        <v>64.5</v>
      </c>
      <c r="H816" s="10" t="n">
        <f aca="false">G816*0.55</f>
        <v>35.475</v>
      </c>
      <c r="I816" s="10"/>
      <c r="J816" s="10" t="n">
        <f aca="false">F816+H816+I816</f>
        <v>68.775</v>
      </c>
      <c r="K816" s="10" t="n">
        <f aca="false">J816*0.7</f>
        <v>48.1425</v>
      </c>
      <c r="L816" s="15" t="n">
        <v>5</v>
      </c>
      <c r="M816" s="15" t="s">
        <v>17</v>
      </c>
    </row>
    <row r="817" s="11" customFormat="true" ht="15" hidden="false" customHeight="false" outlineLevel="0" collapsed="false">
      <c r="A817" s="9" t="s">
        <v>804</v>
      </c>
      <c r="B817" s="9" t="s">
        <v>16</v>
      </c>
      <c r="C817" s="9" t="n">
        <v>626003</v>
      </c>
      <c r="D817" s="9" t="n">
        <v>600302818</v>
      </c>
      <c r="E817" s="9" t="n">
        <v>72</v>
      </c>
      <c r="F817" s="10" t="n">
        <f aca="false">E817*0.45</f>
        <v>32.4</v>
      </c>
      <c r="G817" s="10" t="n">
        <v>65.5</v>
      </c>
      <c r="H817" s="10" t="n">
        <f aca="false">G817*0.55</f>
        <v>36.025</v>
      </c>
      <c r="I817" s="10"/>
      <c r="J817" s="10" t="n">
        <f aca="false">F817+H817+I817</f>
        <v>68.425</v>
      </c>
      <c r="K817" s="10" t="n">
        <f aca="false">J817*0.7</f>
        <v>47.8975</v>
      </c>
      <c r="L817" s="9" t="n">
        <v>6</v>
      </c>
      <c r="M817" s="15" t="s">
        <v>17</v>
      </c>
    </row>
    <row r="818" s="11" customFormat="true" ht="14.25" hidden="false" customHeight="false" outlineLevel="0" collapsed="false">
      <c r="A818" s="9" t="s">
        <v>805</v>
      </c>
      <c r="B818" s="9" t="s">
        <v>16</v>
      </c>
      <c r="C818" s="9" t="n">
        <v>626003</v>
      </c>
      <c r="D818" s="9" t="n">
        <v>600302809</v>
      </c>
      <c r="E818" s="9" t="n">
        <v>70</v>
      </c>
      <c r="F818" s="10" t="n">
        <f aca="false">E818*0.45</f>
        <v>31.5</v>
      </c>
      <c r="G818" s="10" t="n">
        <v>65.5</v>
      </c>
      <c r="H818" s="10" t="n">
        <f aca="false">G818*0.55</f>
        <v>36.025</v>
      </c>
      <c r="I818" s="10"/>
      <c r="J818" s="10" t="n">
        <f aca="false">F818+H818+I818</f>
        <v>67.525</v>
      </c>
      <c r="K818" s="10" t="n">
        <f aca="false">J818*0.7</f>
        <v>47.2675</v>
      </c>
      <c r="L818" s="15" t="n">
        <v>7</v>
      </c>
      <c r="M818" s="9"/>
    </row>
    <row r="819" s="11" customFormat="true" ht="15" hidden="false" customHeight="false" outlineLevel="0" collapsed="false">
      <c r="A819" s="9" t="s">
        <v>806</v>
      </c>
      <c r="B819" s="9" t="s">
        <v>26</v>
      </c>
      <c r="C819" s="9" t="n">
        <v>626003</v>
      </c>
      <c r="D819" s="9" t="n">
        <v>600302817</v>
      </c>
      <c r="E819" s="9" t="n">
        <v>68</v>
      </c>
      <c r="F819" s="10" t="n">
        <f aca="false">E819*0.45</f>
        <v>30.6</v>
      </c>
      <c r="G819" s="10" t="n">
        <v>67</v>
      </c>
      <c r="H819" s="10" t="n">
        <f aca="false">G819*0.55</f>
        <v>36.85</v>
      </c>
      <c r="I819" s="10"/>
      <c r="J819" s="10" t="n">
        <f aca="false">F819+H819+I819</f>
        <v>67.45</v>
      </c>
      <c r="K819" s="10" t="n">
        <f aca="false">J819*0.7</f>
        <v>47.215</v>
      </c>
      <c r="L819" s="9" t="n">
        <v>8</v>
      </c>
      <c r="M819" s="9"/>
    </row>
    <row r="820" s="11" customFormat="true" ht="14.25" hidden="false" customHeight="false" outlineLevel="0" collapsed="false">
      <c r="A820" s="9" t="s">
        <v>807</v>
      </c>
      <c r="B820" s="9" t="s">
        <v>26</v>
      </c>
      <c r="C820" s="9" t="n">
        <v>626003</v>
      </c>
      <c r="D820" s="9" t="n">
        <v>600302801</v>
      </c>
      <c r="E820" s="9" t="n">
        <v>68</v>
      </c>
      <c r="F820" s="10" t="n">
        <f aca="false">E820*0.45</f>
        <v>30.6</v>
      </c>
      <c r="G820" s="10" t="n">
        <v>65</v>
      </c>
      <c r="H820" s="10" t="n">
        <f aca="false">G820*0.55</f>
        <v>35.75</v>
      </c>
      <c r="I820" s="10"/>
      <c r="J820" s="10" t="n">
        <f aca="false">F820+H820+I820</f>
        <v>66.35</v>
      </c>
      <c r="K820" s="10" t="n">
        <f aca="false">J820*0.7</f>
        <v>46.445</v>
      </c>
      <c r="L820" s="15" t="n">
        <v>9</v>
      </c>
      <c r="M820" s="9"/>
    </row>
    <row r="821" s="11" customFormat="true" ht="15" hidden="false" customHeight="false" outlineLevel="0" collapsed="false">
      <c r="A821" s="9" t="s">
        <v>808</v>
      </c>
      <c r="B821" s="9" t="s">
        <v>26</v>
      </c>
      <c r="C821" s="9" t="n">
        <v>626003</v>
      </c>
      <c r="D821" s="9" t="n">
        <v>600302917</v>
      </c>
      <c r="E821" s="9" t="n">
        <v>68</v>
      </c>
      <c r="F821" s="10" t="n">
        <f aca="false">E821*0.45</f>
        <v>30.6</v>
      </c>
      <c r="G821" s="10" t="n">
        <v>63.5</v>
      </c>
      <c r="H821" s="10" t="n">
        <f aca="false">G821*0.55</f>
        <v>34.925</v>
      </c>
      <c r="I821" s="10"/>
      <c r="J821" s="10" t="n">
        <f aca="false">F821+H821+I821</f>
        <v>65.525</v>
      </c>
      <c r="K821" s="10" t="n">
        <f aca="false">J821*0.7</f>
        <v>45.8675</v>
      </c>
      <c r="L821" s="9" t="n">
        <v>10</v>
      </c>
      <c r="M821" s="9"/>
    </row>
    <row r="822" s="11" customFormat="true" ht="14.25" hidden="false" customHeight="false" outlineLevel="0" collapsed="false">
      <c r="A822" s="9" t="s">
        <v>809</v>
      </c>
      <c r="B822" s="9" t="s">
        <v>16</v>
      </c>
      <c r="C822" s="9" t="n">
        <v>626003</v>
      </c>
      <c r="D822" s="9" t="n">
        <v>600302906</v>
      </c>
      <c r="E822" s="9" t="n">
        <v>62</v>
      </c>
      <c r="F822" s="10" t="n">
        <f aca="false">E822*0.45</f>
        <v>27.9</v>
      </c>
      <c r="G822" s="10" t="n">
        <v>67</v>
      </c>
      <c r="H822" s="10" t="n">
        <f aca="false">G822*0.55</f>
        <v>36.85</v>
      </c>
      <c r="I822" s="10"/>
      <c r="J822" s="10" t="n">
        <f aca="false">F822+H822+I822</f>
        <v>64.75</v>
      </c>
      <c r="K822" s="10" t="n">
        <f aca="false">J822*0.7</f>
        <v>45.325</v>
      </c>
      <c r="L822" s="15" t="n">
        <v>11</v>
      </c>
      <c r="M822" s="9"/>
    </row>
    <row r="823" s="11" customFormat="true" ht="15" hidden="false" customHeight="false" outlineLevel="0" collapsed="false">
      <c r="A823" s="9" t="s">
        <v>810</v>
      </c>
      <c r="B823" s="9" t="s">
        <v>16</v>
      </c>
      <c r="C823" s="9" t="n">
        <v>626003</v>
      </c>
      <c r="D823" s="9" t="n">
        <v>600302914</v>
      </c>
      <c r="E823" s="9" t="n">
        <v>66</v>
      </c>
      <c r="F823" s="10" t="n">
        <f aca="false">E823*0.45</f>
        <v>29.7</v>
      </c>
      <c r="G823" s="10" t="n">
        <v>63.5</v>
      </c>
      <c r="H823" s="10" t="n">
        <f aca="false">G823*0.55</f>
        <v>34.925</v>
      </c>
      <c r="I823" s="10"/>
      <c r="J823" s="10" t="n">
        <f aca="false">F823+H823+I823</f>
        <v>64.625</v>
      </c>
      <c r="K823" s="10" t="n">
        <f aca="false">J823*0.7</f>
        <v>45.2375</v>
      </c>
      <c r="L823" s="9" t="n">
        <v>12</v>
      </c>
      <c r="M823" s="9"/>
    </row>
    <row r="824" s="11" customFormat="true" ht="14.25" hidden="false" customHeight="false" outlineLevel="0" collapsed="false">
      <c r="A824" s="9" t="s">
        <v>811</v>
      </c>
      <c r="B824" s="9" t="s">
        <v>26</v>
      </c>
      <c r="C824" s="9" t="n">
        <v>626003</v>
      </c>
      <c r="D824" s="9" t="n">
        <v>600302904</v>
      </c>
      <c r="E824" s="9" t="n">
        <v>59</v>
      </c>
      <c r="F824" s="10" t="n">
        <f aca="false">E824*0.45</f>
        <v>26.55</v>
      </c>
      <c r="G824" s="10" t="n">
        <v>69</v>
      </c>
      <c r="H824" s="10" t="n">
        <f aca="false">G824*0.55</f>
        <v>37.95</v>
      </c>
      <c r="I824" s="10"/>
      <c r="J824" s="10" t="n">
        <f aca="false">F824+H824+I824</f>
        <v>64.5</v>
      </c>
      <c r="K824" s="10" t="n">
        <f aca="false">J824*0.7</f>
        <v>45.15</v>
      </c>
      <c r="L824" s="15" t="n">
        <v>13</v>
      </c>
      <c r="M824" s="9"/>
    </row>
    <row r="825" s="11" customFormat="true" ht="15" hidden="false" customHeight="false" outlineLevel="0" collapsed="false">
      <c r="A825" s="9" t="s">
        <v>812</v>
      </c>
      <c r="B825" s="9" t="s">
        <v>16</v>
      </c>
      <c r="C825" s="9" t="n">
        <v>626003</v>
      </c>
      <c r="D825" s="9" t="n">
        <v>600302909</v>
      </c>
      <c r="E825" s="9" t="n">
        <v>60</v>
      </c>
      <c r="F825" s="10" t="n">
        <f aca="false">E825*0.45</f>
        <v>27</v>
      </c>
      <c r="G825" s="10" t="n">
        <v>65.5</v>
      </c>
      <c r="H825" s="10" t="n">
        <f aca="false">G825*0.55</f>
        <v>36.025</v>
      </c>
      <c r="I825" s="10"/>
      <c r="J825" s="10" t="n">
        <f aca="false">F825+H825+I825</f>
        <v>63.025</v>
      </c>
      <c r="K825" s="10" t="n">
        <f aca="false">J825*0.7</f>
        <v>44.1175</v>
      </c>
      <c r="L825" s="9" t="n">
        <v>14</v>
      </c>
      <c r="M825" s="9"/>
    </row>
    <row r="826" s="11" customFormat="true" ht="14.25" hidden="false" customHeight="false" outlineLevel="0" collapsed="false">
      <c r="A826" s="9" t="s">
        <v>813</v>
      </c>
      <c r="B826" s="9" t="s">
        <v>16</v>
      </c>
      <c r="C826" s="9" t="n">
        <v>626003</v>
      </c>
      <c r="D826" s="9" t="n">
        <v>600302824</v>
      </c>
      <c r="E826" s="9" t="n">
        <v>66</v>
      </c>
      <c r="F826" s="10" t="n">
        <f aca="false">E826*0.45</f>
        <v>29.7</v>
      </c>
      <c r="G826" s="10" t="n">
        <v>60</v>
      </c>
      <c r="H826" s="10" t="n">
        <f aca="false">G826*0.55</f>
        <v>33</v>
      </c>
      <c r="I826" s="10"/>
      <c r="J826" s="10" t="n">
        <f aca="false">F826+H826+I826</f>
        <v>62.7</v>
      </c>
      <c r="K826" s="10" t="n">
        <f aca="false">J826*0.7</f>
        <v>43.89</v>
      </c>
      <c r="L826" s="15" t="n">
        <v>15</v>
      </c>
      <c r="M826" s="9"/>
    </row>
    <row r="827" s="11" customFormat="true" ht="15" hidden="false" customHeight="false" outlineLevel="0" collapsed="false">
      <c r="A827" s="9" t="s">
        <v>814</v>
      </c>
      <c r="B827" s="9" t="s">
        <v>26</v>
      </c>
      <c r="C827" s="9" t="n">
        <v>626003</v>
      </c>
      <c r="D827" s="9" t="n">
        <v>600302816</v>
      </c>
      <c r="E827" s="9" t="n">
        <v>65</v>
      </c>
      <c r="F827" s="10" t="n">
        <f aca="false">E827*0.45</f>
        <v>29.25</v>
      </c>
      <c r="G827" s="10" t="n">
        <v>60.5</v>
      </c>
      <c r="H827" s="10" t="n">
        <f aca="false">G827*0.55</f>
        <v>33.275</v>
      </c>
      <c r="I827" s="10"/>
      <c r="J827" s="10" t="n">
        <f aca="false">F827+H827+I827</f>
        <v>62.525</v>
      </c>
      <c r="K827" s="10" t="n">
        <f aca="false">J827*0.7</f>
        <v>43.7675</v>
      </c>
      <c r="L827" s="9" t="n">
        <v>16</v>
      </c>
      <c r="M827" s="9"/>
    </row>
    <row r="828" s="11" customFormat="true" ht="14.25" hidden="false" customHeight="false" outlineLevel="0" collapsed="false">
      <c r="A828" s="9" t="s">
        <v>815</v>
      </c>
      <c r="B828" s="9" t="s">
        <v>16</v>
      </c>
      <c r="C828" s="9" t="n">
        <v>626003</v>
      </c>
      <c r="D828" s="9" t="n">
        <v>600302806</v>
      </c>
      <c r="E828" s="9" t="n">
        <v>75</v>
      </c>
      <c r="F828" s="10" t="n">
        <f aca="false">E828*0.45</f>
        <v>33.75</v>
      </c>
      <c r="G828" s="10" t="n">
        <v>51.5</v>
      </c>
      <c r="H828" s="10" t="n">
        <f aca="false">G828*0.55</f>
        <v>28.325</v>
      </c>
      <c r="I828" s="10"/>
      <c r="J828" s="10" t="n">
        <f aca="false">F828+H828+I828</f>
        <v>62.075</v>
      </c>
      <c r="K828" s="10" t="n">
        <f aca="false">J828*0.7</f>
        <v>43.4525</v>
      </c>
      <c r="L828" s="15" t="n">
        <v>17</v>
      </c>
      <c r="M828" s="9"/>
    </row>
    <row r="829" s="11" customFormat="true" ht="15" hidden="false" customHeight="false" outlineLevel="0" collapsed="false">
      <c r="A829" s="9" t="s">
        <v>816</v>
      </c>
      <c r="B829" s="9" t="s">
        <v>26</v>
      </c>
      <c r="C829" s="9" t="n">
        <v>626003</v>
      </c>
      <c r="D829" s="9" t="n">
        <v>600302802</v>
      </c>
      <c r="E829" s="9" t="n">
        <v>57</v>
      </c>
      <c r="F829" s="10" t="n">
        <f aca="false">E829*0.45</f>
        <v>25.65</v>
      </c>
      <c r="G829" s="10" t="n">
        <v>65.5</v>
      </c>
      <c r="H829" s="10" t="n">
        <f aca="false">G829*0.55</f>
        <v>36.025</v>
      </c>
      <c r="I829" s="10"/>
      <c r="J829" s="10" t="n">
        <f aca="false">F829+H829+I829</f>
        <v>61.675</v>
      </c>
      <c r="K829" s="10" t="n">
        <f aca="false">J829*0.7</f>
        <v>43.1725</v>
      </c>
      <c r="L829" s="9" t="n">
        <v>18</v>
      </c>
      <c r="M829" s="9"/>
    </row>
    <row r="830" s="11" customFormat="true" ht="14.25" hidden="false" customHeight="false" outlineLevel="0" collapsed="false">
      <c r="A830" s="9" t="s">
        <v>817</v>
      </c>
      <c r="B830" s="9" t="s">
        <v>26</v>
      </c>
      <c r="C830" s="9" t="n">
        <v>626003</v>
      </c>
      <c r="D830" s="9" t="n">
        <v>600302901</v>
      </c>
      <c r="E830" s="9" t="n">
        <v>70</v>
      </c>
      <c r="F830" s="10" t="n">
        <f aca="false">E830*0.45</f>
        <v>31.5</v>
      </c>
      <c r="G830" s="10" t="n">
        <v>53.5</v>
      </c>
      <c r="H830" s="10" t="n">
        <f aca="false">G830*0.55</f>
        <v>29.425</v>
      </c>
      <c r="I830" s="10"/>
      <c r="J830" s="10" t="n">
        <f aca="false">F830+H830+I830</f>
        <v>60.925</v>
      </c>
      <c r="K830" s="10" t="n">
        <f aca="false">J830*0.7</f>
        <v>42.6475</v>
      </c>
      <c r="L830" s="15" t="n">
        <v>19</v>
      </c>
      <c r="M830" s="9"/>
    </row>
    <row r="831" s="11" customFormat="true" ht="15" hidden="false" customHeight="false" outlineLevel="0" collapsed="false">
      <c r="A831" s="9" t="s">
        <v>818</v>
      </c>
      <c r="B831" s="9" t="s">
        <v>26</v>
      </c>
      <c r="C831" s="9" t="n">
        <v>626003</v>
      </c>
      <c r="D831" s="9" t="n">
        <v>600302820</v>
      </c>
      <c r="E831" s="9" t="n">
        <v>63</v>
      </c>
      <c r="F831" s="10" t="n">
        <f aca="false">E831*0.45</f>
        <v>28.35</v>
      </c>
      <c r="G831" s="10" t="n">
        <v>57.5</v>
      </c>
      <c r="H831" s="10" t="n">
        <f aca="false">G831*0.55</f>
        <v>31.625</v>
      </c>
      <c r="I831" s="10"/>
      <c r="J831" s="10" t="n">
        <f aca="false">F831+H831+I831</f>
        <v>59.975</v>
      </c>
      <c r="K831" s="10" t="n">
        <f aca="false">J831*0.7</f>
        <v>41.9825</v>
      </c>
      <c r="L831" s="9" t="n">
        <v>20</v>
      </c>
      <c r="M831" s="9"/>
    </row>
    <row r="832" s="11" customFormat="true" ht="14.25" hidden="false" customHeight="false" outlineLevel="0" collapsed="false">
      <c r="A832" s="9" t="s">
        <v>819</v>
      </c>
      <c r="B832" s="9" t="s">
        <v>26</v>
      </c>
      <c r="C832" s="9" t="n">
        <v>626003</v>
      </c>
      <c r="D832" s="9" t="n">
        <v>600302830</v>
      </c>
      <c r="E832" s="9" t="n">
        <v>61</v>
      </c>
      <c r="F832" s="10" t="n">
        <f aca="false">E832*0.45</f>
        <v>27.45</v>
      </c>
      <c r="G832" s="10" t="n">
        <v>59</v>
      </c>
      <c r="H832" s="10" t="n">
        <f aca="false">G832*0.55</f>
        <v>32.45</v>
      </c>
      <c r="I832" s="10"/>
      <c r="J832" s="10" t="n">
        <f aca="false">F832+H832+I832</f>
        <v>59.9</v>
      </c>
      <c r="K832" s="10" t="n">
        <f aca="false">J832*0.7</f>
        <v>41.93</v>
      </c>
      <c r="L832" s="15" t="n">
        <v>21</v>
      </c>
      <c r="M832" s="9"/>
    </row>
    <row r="833" s="11" customFormat="true" ht="15" hidden="false" customHeight="false" outlineLevel="0" collapsed="false">
      <c r="A833" s="9" t="s">
        <v>820</v>
      </c>
      <c r="B833" s="9" t="s">
        <v>16</v>
      </c>
      <c r="C833" s="9" t="n">
        <v>626003</v>
      </c>
      <c r="D833" s="9" t="n">
        <v>600302805</v>
      </c>
      <c r="E833" s="9" t="n">
        <v>62</v>
      </c>
      <c r="F833" s="10" t="n">
        <f aca="false">E833*0.45</f>
        <v>27.9</v>
      </c>
      <c r="G833" s="10" t="n">
        <v>57</v>
      </c>
      <c r="H833" s="10" t="n">
        <f aca="false">G833*0.55</f>
        <v>31.35</v>
      </c>
      <c r="I833" s="10"/>
      <c r="J833" s="10" t="n">
        <f aca="false">F833+H833+I833</f>
        <v>59.25</v>
      </c>
      <c r="K833" s="10" t="n">
        <f aca="false">J833*0.7</f>
        <v>41.475</v>
      </c>
      <c r="L833" s="9" t="n">
        <v>22</v>
      </c>
      <c r="M833" s="9"/>
    </row>
    <row r="834" s="11" customFormat="true" ht="14.25" hidden="false" customHeight="false" outlineLevel="0" collapsed="false">
      <c r="A834" s="9" t="s">
        <v>821</v>
      </c>
      <c r="B834" s="9" t="s">
        <v>16</v>
      </c>
      <c r="C834" s="9" t="n">
        <v>626003</v>
      </c>
      <c r="D834" s="9" t="n">
        <v>600302821</v>
      </c>
      <c r="E834" s="9" t="n">
        <v>71</v>
      </c>
      <c r="F834" s="10" t="n">
        <f aca="false">E834*0.45</f>
        <v>31.95</v>
      </c>
      <c r="G834" s="10" t="n">
        <v>46</v>
      </c>
      <c r="H834" s="10" t="n">
        <f aca="false">G834*0.55</f>
        <v>25.3</v>
      </c>
      <c r="I834" s="10"/>
      <c r="J834" s="10" t="n">
        <f aca="false">F834+H834+I834</f>
        <v>57.25</v>
      </c>
      <c r="K834" s="10" t="n">
        <f aca="false">J834*0.7</f>
        <v>40.075</v>
      </c>
      <c r="L834" s="15" t="n">
        <v>23</v>
      </c>
      <c r="M834" s="9"/>
    </row>
    <row r="835" s="11" customFormat="true" ht="15" hidden="false" customHeight="false" outlineLevel="0" collapsed="false">
      <c r="A835" s="9" t="s">
        <v>822</v>
      </c>
      <c r="B835" s="9" t="s">
        <v>16</v>
      </c>
      <c r="C835" s="9" t="n">
        <v>626003</v>
      </c>
      <c r="D835" s="9" t="n">
        <v>600302829</v>
      </c>
      <c r="E835" s="9" t="n">
        <v>48</v>
      </c>
      <c r="F835" s="10" t="n">
        <f aca="false">E835*0.45</f>
        <v>21.6</v>
      </c>
      <c r="G835" s="10" t="n">
        <v>63.5</v>
      </c>
      <c r="H835" s="10" t="n">
        <f aca="false">G835*0.55</f>
        <v>34.925</v>
      </c>
      <c r="I835" s="10"/>
      <c r="J835" s="10" t="n">
        <f aca="false">F835+H835+I835</f>
        <v>56.525</v>
      </c>
      <c r="K835" s="10" t="n">
        <f aca="false">J835*0.7</f>
        <v>39.5675</v>
      </c>
      <c r="L835" s="9" t="n">
        <v>24</v>
      </c>
      <c r="M835" s="9"/>
    </row>
    <row r="836" s="11" customFormat="true" ht="14.25" hidden="false" customHeight="false" outlineLevel="0" collapsed="false">
      <c r="A836" s="9" t="s">
        <v>823</v>
      </c>
      <c r="B836" s="9" t="s">
        <v>16</v>
      </c>
      <c r="C836" s="9" t="n">
        <v>626003</v>
      </c>
      <c r="D836" s="9" t="n">
        <v>600302808</v>
      </c>
      <c r="E836" s="9" t="n">
        <v>68</v>
      </c>
      <c r="F836" s="10" t="n">
        <f aca="false">E836*0.45</f>
        <v>30.6</v>
      </c>
      <c r="G836" s="10" t="n">
        <v>47</v>
      </c>
      <c r="H836" s="10" t="n">
        <f aca="false">G836*0.55</f>
        <v>25.85</v>
      </c>
      <c r="I836" s="10"/>
      <c r="J836" s="10" t="n">
        <f aca="false">F836+H836+I836</f>
        <v>56.45</v>
      </c>
      <c r="K836" s="10" t="n">
        <f aca="false">J836*0.7</f>
        <v>39.515</v>
      </c>
      <c r="L836" s="15" t="n">
        <v>25</v>
      </c>
      <c r="M836" s="9"/>
    </row>
    <row r="837" s="11" customFormat="true" ht="15" hidden="false" customHeight="false" outlineLevel="0" collapsed="false">
      <c r="A837" s="9" t="s">
        <v>622</v>
      </c>
      <c r="B837" s="9" t="s">
        <v>16</v>
      </c>
      <c r="C837" s="9" t="n">
        <v>626003</v>
      </c>
      <c r="D837" s="9" t="n">
        <v>600302810</v>
      </c>
      <c r="E837" s="9" t="n">
        <v>54</v>
      </c>
      <c r="F837" s="10" t="n">
        <f aca="false">E837*0.45</f>
        <v>24.3</v>
      </c>
      <c r="G837" s="10" t="n">
        <v>56</v>
      </c>
      <c r="H837" s="10" t="n">
        <f aca="false">G837*0.55</f>
        <v>30.8</v>
      </c>
      <c r="I837" s="10"/>
      <c r="J837" s="10" t="n">
        <f aca="false">F837+H837+I837</f>
        <v>55.1</v>
      </c>
      <c r="K837" s="10" t="n">
        <f aca="false">J837*0.7</f>
        <v>38.57</v>
      </c>
      <c r="L837" s="9" t="n">
        <v>26</v>
      </c>
      <c r="M837" s="9"/>
    </row>
    <row r="838" s="11" customFormat="true" ht="14.25" hidden="false" customHeight="false" outlineLevel="0" collapsed="false">
      <c r="A838" s="9" t="s">
        <v>824</v>
      </c>
      <c r="B838" s="9" t="s">
        <v>16</v>
      </c>
      <c r="C838" s="9" t="n">
        <v>626003</v>
      </c>
      <c r="D838" s="9" t="n">
        <v>600302827</v>
      </c>
      <c r="E838" s="9" t="n">
        <v>72</v>
      </c>
      <c r="F838" s="10" t="n">
        <f aca="false">E838*0.45</f>
        <v>32.4</v>
      </c>
      <c r="G838" s="10" t="n">
        <v>40.5</v>
      </c>
      <c r="H838" s="10" t="n">
        <f aca="false">G838*0.55</f>
        <v>22.275</v>
      </c>
      <c r="I838" s="10"/>
      <c r="J838" s="10" t="n">
        <f aca="false">F838+H838+I838</f>
        <v>54.675</v>
      </c>
      <c r="K838" s="10" t="n">
        <f aca="false">J838*0.7</f>
        <v>38.2725</v>
      </c>
      <c r="L838" s="15" t="n">
        <v>27</v>
      </c>
      <c r="M838" s="9"/>
    </row>
    <row r="839" s="11" customFormat="true" ht="15" hidden="false" customHeight="false" outlineLevel="0" collapsed="false">
      <c r="A839" s="9" t="s">
        <v>825</v>
      </c>
      <c r="B839" s="9" t="s">
        <v>16</v>
      </c>
      <c r="C839" s="9" t="n">
        <v>626003</v>
      </c>
      <c r="D839" s="9" t="n">
        <v>600302807</v>
      </c>
      <c r="E839" s="9" t="n">
        <v>58</v>
      </c>
      <c r="F839" s="10" t="n">
        <f aca="false">E839*0.45</f>
        <v>26.1</v>
      </c>
      <c r="G839" s="10" t="n">
        <v>51</v>
      </c>
      <c r="H839" s="10" t="n">
        <f aca="false">G839*0.55</f>
        <v>28.05</v>
      </c>
      <c r="I839" s="10"/>
      <c r="J839" s="10" t="n">
        <f aca="false">F839+H839+I839</f>
        <v>54.15</v>
      </c>
      <c r="K839" s="10" t="n">
        <f aca="false">J839*0.7</f>
        <v>37.905</v>
      </c>
      <c r="L839" s="9" t="n">
        <v>28</v>
      </c>
      <c r="M839" s="9"/>
    </row>
    <row r="840" s="11" customFormat="true" ht="14.25" hidden="false" customHeight="false" outlineLevel="0" collapsed="false">
      <c r="A840" s="9" t="s">
        <v>826</v>
      </c>
      <c r="B840" s="9" t="s">
        <v>16</v>
      </c>
      <c r="C840" s="9" t="n">
        <v>626003</v>
      </c>
      <c r="D840" s="9" t="n">
        <v>600302915</v>
      </c>
      <c r="E840" s="9" t="n">
        <v>71</v>
      </c>
      <c r="F840" s="10" t="n">
        <f aca="false">E840*0.45</f>
        <v>31.95</v>
      </c>
      <c r="G840" s="10" t="n">
        <v>38.5</v>
      </c>
      <c r="H840" s="10" t="n">
        <f aca="false">G840*0.55</f>
        <v>21.175</v>
      </c>
      <c r="I840" s="10"/>
      <c r="J840" s="10" t="n">
        <f aca="false">F840+H840+I840</f>
        <v>53.125</v>
      </c>
      <c r="K840" s="10" t="n">
        <f aca="false">J840*0.7</f>
        <v>37.1875</v>
      </c>
      <c r="L840" s="15" t="n">
        <v>29</v>
      </c>
      <c r="M840" s="9"/>
    </row>
    <row r="841" s="11" customFormat="true" ht="15" hidden="false" customHeight="false" outlineLevel="0" collapsed="false">
      <c r="A841" s="9" t="s">
        <v>827</v>
      </c>
      <c r="B841" s="9" t="s">
        <v>16</v>
      </c>
      <c r="C841" s="9" t="n">
        <v>626003</v>
      </c>
      <c r="D841" s="9" t="n">
        <v>600302911</v>
      </c>
      <c r="E841" s="9" t="n">
        <v>59</v>
      </c>
      <c r="F841" s="10" t="n">
        <f aca="false">E841*0.45</f>
        <v>26.55</v>
      </c>
      <c r="G841" s="10" t="n">
        <v>47.5</v>
      </c>
      <c r="H841" s="10" t="n">
        <f aca="false">G841*0.55</f>
        <v>26.125</v>
      </c>
      <c r="I841" s="10"/>
      <c r="J841" s="10" t="n">
        <f aca="false">F841+H841+I841</f>
        <v>52.675</v>
      </c>
      <c r="K841" s="10" t="n">
        <f aca="false">J841*0.7</f>
        <v>36.8725</v>
      </c>
      <c r="L841" s="9" t="n">
        <v>30</v>
      </c>
      <c r="M841" s="9"/>
    </row>
    <row r="842" s="11" customFormat="true" ht="14.25" hidden="false" customHeight="false" outlineLevel="0" collapsed="false">
      <c r="A842" s="9" t="s">
        <v>828</v>
      </c>
      <c r="B842" s="9" t="s">
        <v>26</v>
      </c>
      <c r="C842" s="9" t="n">
        <v>626003</v>
      </c>
      <c r="D842" s="9" t="n">
        <v>600302905</v>
      </c>
      <c r="E842" s="9" t="n">
        <v>68</v>
      </c>
      <c r="F842" s="10" t="n">
        <f aca="false">E842*0.45</f>
        <v>30.6</v>
      </c>
      <c r="G842" s="10" t="n">
        <v>38.5</v>
      </c>
      <c r="H842" s="10" t="n">
        <f aca="false">G842*0.55</f>
        <v>21.175</v>
      </c>
      <c r="I842" s="10"/>
      <c r="J842" s="10" t="n">
        <f aca="false">F842+H842+I842</f>
        <v>51.775</v>
      </c>
      <c r="K842" s="10" t="n">
        <f aca="false">J842*0.7</f>
        <v>36.2425</v>
      </c>
      <c r="L842" s="15" t="n">
        <v>31</v>
      </c>
      <c r="M842" s="9"/>
    </row>
    <row r="843" s="11" customFormat="true" ht="15" hidden="false" customHeight="false" outlineLevel="0" collapsed="false">
      <c r="A843" s="9" t="s">
        <v>829</v>
      </c>
      <c r="B843" s="9" t="s">
        <v>16</v>
      </c>
      <c r="C843" s="9" t="n">
        <v>626003</v>
      </c>
      <c r="D843" s="9" t="n">
        <v>600302814</v>
      </c>
      <c r="E843" s="9" t="n">
        <v>63</v>
      </c>
      <c r="F843" s="10" t="n">
        <f aca="false">E843*0.45</f>
        <v>28.35</v>
      </c>
      <c r="G843" s="10" t="n">
        <v>41</v>
      </c>
      <c r="H843" s="10" t="n">
        <f aca="false">G843*0.55</f>
        <v>22.55</v>
      </c>
      <c r="I843" s="10"/>
      <c r="J843" s="10" t="n">
        <f aca="false">F843+H843+I843</f>
        <v>50.9</v>
      </c>
      <c r="K843" s="10" t="n">
        <f aca="false">J843*0.7</f>
        <v>35.63</v>
      </c>
      <c r="L843" s="9" t="n">
        <v>32</v>
      </c>
      <c r="M843" s="9"/>
    </row>
    <row r="844" s="11" customFormat="true" ht="14.25" hidden="false" customHeight="false" outlineLevel="0" collapsed="false">
      <c r="A844" s="9" t="s">
        <v>830</v>
      </c>
      <c r="B844" s="9" t="s">
        <v>16</v>
      </c>
      <c r="C844" s="9" t="n">
        <v>626003</v>
      </c>
      <c r="D844" s="9" t="n">
        <v>600302826</v>
      </c>
      <c r="E844" s="9" t="n">
        <v>46</v>
      </c>
      <c r="F844" s="10" t="n">
        <f aca="false">E844*0.45</f>
        <v>20.7</v>
      </c>
      <c r="G844" s="10" t="n">
        <v>38</v>
      </c>
      <c r="H844" s="10" t="n">
        <f aca="false">G844*0.55</f>
        <v>20.9</v>
      </c>
      <c r="I844" s="10"/>
      <c r="J844" s="10" t="n">
        <f aca="false">F844+H844+I844</f>
        <v>41.6</v>
      </c>
      <c r="K844" s="10" t="n">
        <f aca="false">J844*0.7</f>
        <v>29.12</v>
      </c>
      <c r="L844" s="15" t="n">
        <v>33</v>
      </c>
      <c r="M844" s="9"/>
    </row>
    <row r="845" s="11" customFormat="true" ht="15" hidden="false" customHeight="false" outlineLevel="0" collapsed="false">
      <c r="A845" s="9" t="s">
        <v>831</v>
      </c>
      <c r="B845" s="9" t="s">
        <v>26</v>
      </c>
      <c r="C845" s="9" t="n">
        <v>626003</v>
      </c>
      <c r="D845" s="9" t="n">
        <v>600302803</v>
      </c>
      <c r="E845" s="9" t="n">
        <v>0</v>
      </c>
      <c r="F845" s="10" t="n">
        <f aca="false">E845*0.45</f>
        <v>0</v>
      </c>
      <c r="G845" s="10" t="n">
        <v>0</v>
      </c>
      <c r="H845" s="10" t="n">
        <f aca="false">G845*0.55</f>
        <v>0</v>
      </c>
      <c r="I845" s="10"/>
      <c r="J845" s="10" t="n">
        <f aca="false">F845+H845+I845</f>
        <v>0</v>
      </c>
      <c r="K845" s="10" t="n">
        <f aca="false">J845*0.7</f>
        <v>0</v>
      </c>
      <c r="L845" s="9" t="n">
        <v>34</v>
      </c>
      <c r="M845" s="9"/>
    </row>
    <row r="846" s="11" customFormat="true" ht="14.25" hidden="false" customHeight="false" outlineLevel="0" collapsed="false">
      <c r="A846" s="9" t="s">
        <v>832</v>
      </c>
      <c r="B846" s="9" t="s">
        <v>16</v>
      </c>
      <c r="C846" s="9" t="n">
        <v>626003</v>
      </c>
      <c r="D846" s="9" t="n">
        <v>600302811</v>
      </c>
      <c r="E846" s="9" t="n">
        <v>0</v>
      </c>
      <c r="F846" s="10" t="n">
        <f aca="false">E846*0.45</f>
        <v>0</v>
      </c>
      <c r="G846" s="10" t="n">
        <v>0</v>
      </c>
      <c r="H846" s="10" t="n">
        <f aca="false">G846*0.55</f>
        <v>0</v>
      </c>
      <c r="I846" s="10"/>
      <c r="J846" s="10" t="n">
        <f aca="false">F846+H846+I846</f>
        <v>0</v>
      </c>
      <c r="K846" s="10" t="n">
        <f aca="false">J846*0.7</f>
        <v>0</v>
      </c>
      <c r="L846" s="15" t="n">
        <v>35</v>
      </c>
      <c r="M846" s="9"/>
    </row>
    <row r="847" s="11" customFormat="true" ht="15" hidden="false" customHeight="false" outlineLevel="0" collapsed="false">
      <c r="A847" s="9" t="s">
        <v>833</v>
      </c>
      <c r="B847" s="9" t="s">
        <v>26</v>
      </c>
      <c r="C847" s="9" t="n">
        <v>626003</v>
      </c>
      <c r="D847" s="9" t="n">
        <v>600302812</v>
      </c>
      <c r="E847" s="9" t="n">
        <v>0</v>
      </c>
      <c r="F847" s="10" t="n">
        <f aca="false">E847*0.45</f>
        <v>0</v>
      </c>
      <c r="G847" s="10" t="n">
        <v>0</v>
      </c>
      <c r="H847" s="10" t="n">
        <f aca="false">G847*0.55</f>
        <v>0</v>
      </c>
      <c r="I847" s="10"/>
      <c r="J847" s="10" t="n">
        <f aca="false">F847+H847+I847</f>
        <v>0</v>
      </c>
      <c r="K847" s="10" t="n">
        <f aca="false">J847*0.7</f>
        <v>0</v>
      </c>
      <c r="L847" s="9" t="n">
        <v>36</v>
      </c>
      <c r="M847" s="9"/>
    </row>
    <row r="848" s="11" customFormat="true" ht="14.25" hidden="false" customHeight="false" outlineLevel="0" collapsed="false">
      <c r="A848" s="9" t="s">
        <v>403</v>
      </c>
      <c r="B848" s="9" t="s">
        <v>16</v>
      </c>
      <c r="C848" s="9" t="n">
        <v>626003</v>
      </c>
      <c r="D848" s="9" t="n">
        <v>600302813</v>
      </c>
      <c r="E848" s="9" t="n">
        <v>0</v>
      </c>
      <c r="F848" s="10" t="n">
        <f aca="false">E848*0.45</f>
        <v>0</v>
      </c>
      <c r="G848" s="10" t="n">
        <v>0</v>
      </c>
      <c r="H848" s="10" t="n">
        <f aca="false">G848*0.55</f>
        <v>0</v>
      </c>
      <c r="I848" s="10"/>
      <c r="J848" s="10" t="n">
        <f aca="false">F848+H848+I848</f>
        <v>0</v>
      </c>
      <c r="K848" s="10" t="n">
        <f aca="false">J848*0.7</f>
        <v>0</v>
      </c>
      <c r="L848" s="15" t="n">
        <v>37</v>
      </c>
      <c r="M848" s="9"/>
    </row>
    <row r="849" s="11" customFormat="true" ht="15" hidden="false" customHeight="false" outlineLevel="0" collapsed="false">
      <c r="A849" s="9" t="s">
        <v>834</v>
      </c>
      <c r="B849" s="9" t="s">
        <v>16</v>
      </c>
      <c r="C849" s="9" t="n">
        <v>626003</v>
      </c>
      <c r="D849" s="9" t="n">
        <v>600302815</v>
      </c>
      <c r="E849" s="9" t="n">
        <v>0</v>
      </c>
      <c r="F849" s="10" t="n">
        <f aca="false">E849*0.45</f>
        <v>0</v>
      </c>
      <c r="G849" s="10" t="n">
        <v>0</v>
      </c>
      <c r="H849" s="10" t="n">
        <f aca="false">G849*0.55</f>
        <v>0</v>
      </c>
      <c r="I849" s="10"/>
      <c r="J849" s="10" t="n">
        <f aca="false">F849+H849+I849</f>
        <v>0</v>
      </c>
      <c r="K849" s="10" t="n">
        <f aca="false">J849*0.7</f>
        <v>0</v>
      </c>
      <c r="L849" s="9" t="n">
        <v>38</v>
      </c>
      <c r="M849" s="9"/>
    </row>
    <row r="850" s="11" customFormat="true" ht="14.25" hidden="false" customHeight="false" outlineLevel="0" collapsed="false">
      <c r="A850" s="9" t="s">
        <v>835</v>
      </c>
      <c r="B850" s="9" t="s">
        <v>26</v>
      </c>
      <c r="C850" s="9" t="n">
        <v>626003</v>
      </c>
      <c r="D850" s="9" t="n">
        <v>600302819</v>
      </c>
      <c r="E850" s="9" t="n">
        <v>0</v>
      </c>
      <c r="F850" s="10" t="n">
        <f aca="false">E850*0.45</f>
        <v>0</v>
      </c>
      <c r="G850" s="10" t="n">
        <v>0</v>
      </c>
      <c r="H850" s="10" t="n">
        <f aca="false">G850*0.55</f>
        <v>0</v>
      </c>
      <c r="I850" s="10"/>
      <c r="J850" s="10" t="n">
        <f aca="false">F850+H850+I850</f>
        <v>0</v>
      </c>
      <c r="K850" s="10" t="n">
        <f aca="false">J850*0.7</f>
        <v>0</v>
      </c>
      <c r="L850" s="15" t="n">
        <v>39</v>
      </c>
      <c r="M850" s="9"/>
    </row>
    <row r="851" s="11" customFormat="true" ht="15" hidden="false" customHeight="false" outlineLevel="0" collapsed="false">
      <c r="A851" s="9" t="s">
        <v>836</v>
      </c>
      <c r="B851" s="9" t="s">
        <v>16</v>
      </c>
      <c r="C851" s="9" t="n">
        <v>626003</v>
      </c>
      <c r="D851" s="9" t="n">
        <v>600302902</v>
      </c>
      <c r="E851" s="9" t="n">
        <v>0</v>
      </c>
      <c r="F851" s="10" t="n">
        <f aca="false">E851*0.45</f>
        <v>0</v>
      </c>
      <c r="G851" s="10" t="n">
        <v>0</v>
      </c>
      <c r="H851" s="10" t="n">
        <f aca="false">G851*0.55</f>
        <v>0</v>
      </c>
      <c r="I851" s="10"/>
      <c r="J851" s="10" t="n">
        <f aca="false">F851+H851+I851</f>
        <v>0</v>
      </c>
      <c r="K851" s="10" t="n">
        <f aca="false">J851*0.7</f>
        <v>0</v>
      </c>
      <c r="L851" s="9" t="n">
        <v>40</v>
      </c>
      <c r="M851" s="9"/>
    </row>
    <row r="852" s="11" customFormat="true" ht="14.25" hidden="false" customHeight="false" outlineLevel="0" collapsed="false">
      <c r="A852" s="9" t="s">
        <v>837</v>
      </c>
      <c r="B852" s="9" t="s">
        <v>16</v>
      </c>
      <c r="C852" s="9" t="n">
        <v>626003</v>
      </c>
      <c r="D852" s="9" t="n">
        <v>600302903</v>
      </c>
      <c r="E852" s="9" t="n">
        <v>0</v>
      </c>
      <c r="F852" s="10" t="n">
        <f aca="false">E852*0.45</f>
        <v>0</v>
      </c>
      <c r="G852" s="10" t="n">
        <v>0</v>
      </c>
      <c r="H852" s="10" t="n">
        <f aca="false">G852*0.55</f>
        <v>0</v>
      </c>
      <c r="I852" s="10"/>
      <c r="J852" s="10" t="n">
        <f aca="false">F852+H852+I852</f>
        <v>0</v>
      </c>
      <c r="K852" s="10" t="n">
        <f aca="false">J852*0.7</f>
        <v>0</v>
      </c>
      <c r="L852" s="15" t="n">
        <v>41</v>
      </c>
      <c r="M852" s="9"/>
    </row>
    <row r="853" s="11" customFormat="true" ht="15" hidden="false" customHeight="false" outlineLevel="0" collapsed="false">
      <c r="A853" s="9" t="s">
        <v>838</v>
      </c>
      <c r="B853" s="9" t="s">
        <v>16</v>
      </c>
      <c r="C853" s="9" t="n">
        <v>626003</v>
      </c>
      <c r="D853" s="9" t="n">
        <v>600302907</v>
      </c>
      <c r="E853" s="9" t="n">
        <v>0</v>
      </c>
      <c r="F853" s="10" t="n">
        <f aca="false">E853*0.45</f>
        <v>0</v>
      </c>
      <c r="G853" s="10" t="n">
        <v>0</v>
      </c>
      <c r="H853" s="10" t="n">
        <f aca="false">G853*0.55</f>
        <v>0</v>
      </c>
      <c r="I853" s="10"/>
      <c r="J853" s="10" t="n">
        <f aca="false">F853+H853+I853</f>
        <v>0</v>
      </c>
      <c r="K853" s="10" t="n">
        <f aca="false">J853*0.7</f>
        <v>0</v>
      </c>
      <c r="L853" s="9" t="n">
        <v>42</v>
      </c>
      <c r="M853" s="9"/>
    </row>
    <row r="854" s="11" customFormat="true" ht="14.25" hidden="false" customHeight="false" outlineLevel="0" collapsed="false">
      <c r="A854" s="9" t="s">
        <v>839</v>
      </c>
      <c r="B854" s="9" t="s">
        <v>16</v>
      </c>
      <c r="C854" s="9" t="n">
        <v>626003</v>
      </c>
      <c r="D854" s="9" t="n">
        <v>600302908</v>
      </c>
      <c r="E854" s="9" t="n">
        <v>0</v>
      </c>
      <c r="F854" s="10" t="n">
        <f aca="false">E854*0.45</f>
        <v>0</v>
      </c>
      <c r="G854" s="10" t="n">
        <v>0</v>
      </c>
      <c r="H854" s="10" t="n">
        <f aca="false">G854*0.55</f>
        <v>0</v>
      </c>
      <c r="I854" s="10"/>
      <c r="J854" s="10" t="n">
        <f aca="false">F854+H854+I854</f>
        <v>0</v>
      </c>
      <c r="K854" s="10" t="n">
        <f aca="false">J854*0.7</f>
        <v>0</v>
      </c>
      <c r="L854" s="15" t="n">
        <v>43</v>
      </c>
      <c r="M854" s="9"/>
    </row>
    <row r="855" s="11" customFormat="true" ht="15" hidden="false" customHeight="false" outlineLevel="0" collapsed="false">
      <c r="A855" s="9" t="s">
        <v>840</v>
      </c>
      <c r="B855" s="9" t="s">
        <v>16</v>
      </c>
      <c r="C855" s="9" t="n">
        <v>626003</v>
      </c>
      <c r="D855" s="9" t="n">
        <v>600302910</v>
      </c>
      <c r="E855" s="9" t="n">
        <v>0</v>
      </c>
      <c r="F855" s="10" t="n">
        <f aca="false">E855*0.45</f>
        <v>0</v>
      </c>
      <c r="G855" s="10" t="n">
        <v>0</v>
      </c>
      <c r="H855" s="10" t="n">
        <f aca="false">G855*0.55</f>
        <v>0</v>
      </c>
      <c r="I855" s="10"/>
      <c r="J855" s="10" t="n">
        <f aca="false">F855+H855+I855</f>
        <v>0</v>
      </c>
      <c r="K855" s="10" t="n">
        <f aca="false">J855*0.7</f>
        <v>0</v>
      </c>
      <c r="L855" s="9" t="n">
        <v>44</v>
      </c>
      <c r="M855" s="9"/>
    </row>
    <row r="856" s="11" customFormat="true" ht="14.25" hidden="false" customHeight="false" outlineLevel="0" collapsed="false">
      <c r="A856" s="9" t="s">
        <v>841</v>
      </c>
      <c r="B856" s="9" t="s">
        <v>26</v>
      </c>
      <c r="C856" s="9" t="n">
        <v>626003</v>
      </c>
      <c r="D856" s="9" t="n">
        <v>600302912</v>
      </c>
      <c r="E856" s="9" t="n">
        <v>0</v>
      </c>
      <c r="F856" s="10" t="n">
        <f aca="false">E856*0.45</f>
        <v>0</v>
      </c>
      <c r="G856" s="10" t="n">
        <v>0</v>
      </c>
      <c r="H856" s="10" t="n">
        <f aca="false">G856*0.55</f>
        <v>0</v>
      </c>
      <c r="I856" s="10"/>
      <c r="J856" s="10" t="n">
        <f aca="false">F856+H856+I856</f>
        <v>0</v>
      </c>
      <c r="K856" s="10" t="n">
        <f aca="false">J856*0.7</f>
        <v>0</v>
      </c>
      <c r="L856" s="15" t="n">
        <v>45</v>
      </c>
      <c r="M856" s="9"/>
    </row>
    <row r="857" s="11" customFormat="true" ht="15" hidden="false" customHeight="false" outlineLevel="0" collapsed="false">
      <c r="A857" s="9" t="s">
        <v>842</v>
      </c>
      <c r="B857" s="9" t="s">
        <v>16</v>
      </c>
      <c r="C857" s="9" t="n">
        <v>626003</v>
      </c>
      <c r="D857" s="9" t="n">
        <v>600302913</v>
      </c>
      <c r="E857" s="9" t="n">
        <v>0</v>
      </c>
      <c r="F857" s="10" t="n">
        <f aca="false">E857*0.45</f>
        <v>0</v>
      </c>
      <c r="G857" s="10" t="n">
        <v>0</v>
      </c>
      <c r="H857" s="10" t="n">
        <f aca="false">G857*0.55</f>
        <v>0</v>
      </c>
      <c r="I857" s="10"/>
      <c r="J857" s="10" t="n">
        <f aca="false">F857+H857+I857</f>
        <v>0</v>
      </c>
      <c r="K857" s="10" t="n">
        <f aca="false">J857*0.7</f>
        <v>0</v>
      </c>
      <c r="L857" s="9" t="n">
        <v>46</v>
      </c>
      <c r="M857" s="9"/>
    </row>
    <row r="858" s="14" customFormat="true" ht="15" hidden="false" customHeight="false" outlineLevel="0" collapsed="false">
      <c r="A858" s="12" t="s">
        <v>843</v>
      </c>
      <c r="B858" s="12" t="s">
        <v>26</v>
      </c>
      <c r="C858" s="12" t="n">
        <v>626003</v>
      </c>
      <c r="D858" s="12" t="n">
        <v>600302916</v>
      </c>
      <c r="E858" s="12" t="n">
        <v>0</v>
      </c>
      <c r="F858" s="13" t="n">
        <f aca="false">E858*0.45</f>
        <v>0</v>
      </c>
      <c r="G858" s="13" t="n">
        <v>0</v>
      </c>
      <c r="H858" s="13" t="n">
        <f aca="false">G858*0.55</f>
        <v>0</v>
      </c>
      <c r="I858" s="13"/>
      <c r="J858" s="13" t="n">
        <f aca="false">F858+H858+I858</f>
        <v>0</v>
      </c>
      <c r="K858" s="13" t="n">
        <f aca="false">J858*0.7</f>
        <v>0</v>
      </c>
      <c r="L858" s="15" t="n">
        <v>47</v>
      </c>
      <c r="M858" s="12"/>
    </row>
    <row r="859" customFormat="false" ht="14.25" hidden="false" customHeight="false" outlineLevel="0" collapsed="false">
      <c r="A859" s="19" t="s">
        <v>844</v>
      </c>
      <c r="B859" s="19" t="s">
        <v>16</v>
      </c>
      <c r="C859" s="19" t="n">
        <v>626007</v>
      </c>
      <c r="D859" s="19" t="n">
        <v>600702919</v>
      </c>
      <c r="E859" s="19" t="n">
        <v>60</v>
      </c>
      <c r="F859" s="20" t="n">
        <f aca="false">E859*0.45</f>
        <v>27</v>
      </c>
      <c r="G859" s="20" t="n">
        <v>48</v>
      </c>
      <c r="H859" s="20" t="n">
        <f aca="false">G859*0.55</f>
        <v>26.4</v>
      </c>
      <c r="I859" s="20"/>
      <c r="J859" s="20" t="n">
        <f aca="false">F859+H859+I859</f>
        <v>53.4</v>
      </c>
      <c r="K859" s="20" t="n">
        <f aca="false">J859*0.7</f>
        <v>37.38</v>
      </c>
      <c r="L859" s="19" t="n">
        <v>1</v>
      </c>
      <c r="M859" s="19" t="s">
        <v>17</v>
      </c>
    </row>
    <row r="860" customFormat="false" ht="14.25" hidden="false" customHeight="false" outlineLevel="0" collapsed="false">
      <c r="A860" s="9" t="s">
        <v>845</v>
      </c>
      <c r="B860" s="9" t="s">
        <v>26</v>
      </c>
      <c r="C860" s="9" t="n">
        <v>626007</v>
      </c>
      <c r="D860" s="9" t="n">
        <v>600702921</v>
      </c>
      <c r="E860" s="9" t="n">
        <v>56</v>
      </c>
      <c r="F860" s="10" t="n">
        <f aca="false">E860*0.45</f>
        <v>25.2</v>
      </c>
      <c r="G860" s="10" t="n">
        <v>48</v>
      </c>
      <c r="H860" s="10" t="n">
        <f aca="false">G860*0.55</f>
        <v>26.4</v>
      </c>
      <c r="I860" s="10"/>
      <c r="J860" s="10" t="n">
        <f aca="false">F860+H860+I860</f>
        <v>51.6</v>
      </c>
      <c r="K860" s="10" t="n">
        <f aca="false">J860*0.7</f>
        <v>36.12</v>
      </c>
      <c r="L860" s="9" t="n">
        <v>2</v>
      </c>
      <c r="M860" s="19" t="s">
        <v>17</v>
      </c>
    </row>
    <row r="861" customFormat="false" ht="14.25" hidden="false" customHeight="false" outlineLevel="0" collapsed="false">
      <c r="A861" s="9" t="s">
        <v>846</v>
      </c>
      <c r="B861" s="9" t="s">
        <v>16</v>
      </c>
      <c r="C861" s="9" t="n">
        <v>626007</v>
      </c>
      <c r="D861" s="9" t="n">
        <v>600702920</v>
      </c>
      <c r="E861" s="9" t="n">
        <v>63</v>
      </c>
      <c r="F861" s="10" t="n">
        <f aca="false">E861*0.45</f>
        <v>28.35</v>
      </c>
      <c r="G861" s="10" t="n">
        <v>37</v>
      </c>
      <c r="H861" s="10" t="n">
        <f aca="false">G861*0.55</f>
        <v>20.35</v>
      </c>
      <c r="I861" s="10"/>
      <c r="J861" s="10" t="n">
        <f aca="false">F861+H861+I861</f>
        <v>48.7</v>
      </c>
      <c r="K861" s="10" t="n">
        <f aca="false">J861*0.7</f>
        <v>34.09</v>
      </c>
      <c r="L861" s="9" t="n">
        <v>3</v>
      </c>
      <c r="M861" s="19" t="s">
        <v>17</v>
      </c>
    </row>
    <row r="862" customFormat="false" ht="14.25" hidden="false" customHeight="false" outlineLevel="0" collapsed="false">
      <c r="A862" s="9" t="s">
        <v>847</v>
      </c>
      <c r="B862" s="9" t="s">
        <v>26</v>
      </c>
      <c r="C862" s="9" t="n">
        <v>626007</v>
      </c>
      <c r="D862" s="9" t="n">
        <v>600702922</v>
      </c>
      <c r="E862" s="9" t="n">
        <v>49</v>
      </c>
      <c r="F862" s="10" t="n">
        <f aca="false">E862*0.45</f>
        <v>22.05</v>
      </c>
      <c r="G862" s="10" t="n">
        <v>47</v>
      </c>
      <c r="H862" s="10" t="n">
        <f aca="false">G862*0.55</f>
        <v>25.85</v>
      </c>
      <c r="I862" s="10"/>
      <c r="J862" s="10" t="n">
        <f aca="false">F862+H862+I862</f>
        <v>47.9</v>
      </c>
      <c r="K862" s="10" t="n">
        <f aca="false">J862*0.7</f>
        <v>33.53</v>
      </c>
      <c r="L862" s="9" t="n">
        <v>4</v>
      </c>
      <c r="M862" s="19" t="s">
        <v>17</v>
      </c>
    </row>
    <row r="863" customFormat="false" ht="14.25" hidden="false" customHeight="false" outlineLevel="0" collapsed="false">
      <c r="A863" s="9" t="s">
        <v>848</v>
      </c>
      <c r="B863" s="9" t="s">
        <v>16</v>
      </c>
      <c r="C863" s="9" t="n">
        <v>626007</v>
      </c>
      <c r="D863" s="9" t="n">
        <v>600702918</v>
      </c>
      <c r="E863" s="9" t="n">
        <v>53</v>
      </c>
      <c r="F863" s="10" t="n">
        <f aca="false">E863*0.45</f>
        <v>23.85</v>
      </c>
      <c r="G863" s="10" t="n">
        <v>43</v>
      </c>
      <c r="H863" s="10" t="n">
        <f aca="false">G863*0.55</f>
        <v>23.65</v>
      </c>
      <c r="I863" s="10"/>
      <c r="J863" s="10" t="n">
        <f aca="false">F863+H863+I863</f>
        <v>47.5</v>
      </c>
      <c r="K863" s="10" t="n">
        <f aca="false">J863*0.7</f>
        <v>33.25</v>
      </c>
      <c r="L863" s="9" t="n">
        <v>5</v>
      </c>
      <c r="M863" s="19" t="s">
        <v>17</v>
      </c>
    </row>
    <row r="864" customFormat="false" ht="14.25" hidden="false" customHeight="false" outlineLevel="0" collapsed="false">
      <c r="A864" s="9" t="s">
        <v>849</v>
      </c>
      <c r="B864" s="9" t="s">
        <v>16</v>
      </c>
      <c r="C864" s="9" t="n">
        <v>626007</v>
      </c>
      <c r="D864" s="9" t="n">
        <v>600702926</v>
      </c>
      <c r="E864" s="9" t="n">
        <v>64</v>
      </c>
      <c r="F864" s="10" t="n">
        <f aca="false">E864*0.45</f>
        <v>28.8</v>
      </c>
      <c r="G864" s="10" t="n">
        <v>29</v>
      </c>
      <c r="H864" s="10" t="n">
        <f aca="false">G864*0.55</f>
        <v>15.95</v>
      </c>
      <c r="I864" s="10"/>
      <c r="J864" s="10" t="n">
        <f aca="false">F864+H864+I864</f>
        <v>44.75</v>
      </c>
      <c r="K864" s="10" t="n">
        <f aca="false">J864*0.7</f>
        <v>31.325</v>
      </c>
      <c r="L864" s="9" t="n">
        <v>6</v>
      </c>
      <c r="M864" s="19" t="s">
        <v>17</v>
      </c>
    </row>
    <row r="865" customFormat="false" ht="14.25" hidden="false" customHeight="false" outlineLevel="0" collapsed="false">
      <c r="A865" s="9" t="s">
        <v>850</v>
      </c>
      <c r="B865" s="9" t="s">
        <v>26</v>
      </c>
      <c r="C865" s="9" t="n">
        <v>626007</v>
      </c>
      <c r="D865" s="9" t="n">
        <v>600702923</v>
      </c>
      <c r="E865" s="9" t="n">
        <v>53</v>
      </c>
      <c r="F865" s="10" t="n">
        <f aca="false">E865*0.45</f>
        <v>23.85</v>
      </c>
      <c r="G865" s="10" t="n">
        <v>35</v>
      </c>
      <c r="H865" s="10" t="n">
        <f aca="false">G865*0.55</f>
        <v>19.25</v>
      </c>
      <c r="I865" s="10"/>
      <c r="J865" s="10" t="n">
        <f aca="false">F865+H865+I865</f>
        <v>43.1</v>
      </c>
      <c r="K865" s="10" t="n">
        <f aca="false">J865*0.7</f>
        <v>30.17</v>
      </c>
      <c r="L865" s="9" t="n">
        <v>7</v>
      </c>
      <c r="M865" s="9"/>
    </row>
    <row r="866" customFormat="false" ht="14.25" hidden="false" customHeight="false" outlineLevel="0" collapsed="false">
      <c r="A866" s="9" t="s">
        <v>851</v>
      </c>
      <c r="B866" s="9" t="s">
        <v>16</v>
      </c>
      <c r="C866" s="9" t="n">
        <v>626007</v>
      </c>
      <c r="D866" s="9" t="n">
        <v>600702925</v>
      </c>
      <c r="E866" s="9" t="n">
        <v>46</v>
      </c>
      <c r="F866" s="10" t="n">
        <f aca="false">E866*0.45</f>
        <v>20.7</v>
      </c>
      <c r="G866" s="10" t="n">
        <v>40</v>
      </c>
      <c r="H866" s="10" t="n">
        <f aca="false">G866*0.55</f>
        <v>22</v>
      </c>
      <c r="I866" s="10"/>
      <c r="J866" s="10" t="n">
        <f aca="false">F866+H866+I866</f>
        <v>42.7</v>
      </c>
      <c r="K866" s="10" t="n">
        <f aca="false">J866*0.7</f>
        <v>29.89</v>
      </c>
      <c r="L866" s="9" t="n">
        <v>8</v>
      </c>
      <c r="M866" s="9"/>
    </row>
    <row r="867" customFormat="false" ht="14.25" hidden="false" customHeight="false" outlineLevel="0" collapsed="false">
      <c r="A867" s="9" t="s">
        <v>852</v>
      </c>
      <c r="B867" s="9" t="s">
        <v>16</v>
      </c>
      <c r="C867" s="9" t="n">
        <v>626007</v>
      </c>
      <c r="D867" s="9" t="n">
        <v>600702927</v>
      </c>
      <c r="E867" s="9" t="n">
        <v>58</v>
      </c>
      <c r="F867" s="10" t="n">
        <f aca="false">E867*0.45</f>
        <v>26.1</v>
      </c>
      <c r="G867" s="10" t="n">
        <v>25</v>
      </c>
      <c r="H867" s="10" t="n">
        <f aca="false">G867*0.55</f>
        <v>13.75</v>
      </c>
      <c r="I867" s="10"/>
      <c r="J867" s="10" t="n">
        <f aca="false">F867+H867+I867</f>
        <v>39.85</v>
      </c>
      <c r="K867" s="10" t="n">
        <f aca="false">J867*0.7</f>
        <v>27.895</v>
      </c>
      <c r="L867" s="9" t="n">
        <v>9</v>
      </c>
      <c r="M867" s="9"/>
    </row>
    <row r="868" s="14" customFormat="true" ht="15" hidden="false" customHeight="false" outlineLevel="0" collapsed="false">
      <c r="A868" s="12" t="s">
        <v>853</v>
      </c>
      <c r="B868" s="12" t="s">
        <v>16</v>
      </c>
      <c r="C868" s="12" t="n">
        <v>626007</v>
      </c>
      <c r="D868" s="12" t="n">
        <v>600702924</v>
      </c>
      <c r="E868" s="12" t="n">
        <v>46</v>
      </c>
      <c r="F868" s="13" t="n">
        <f aca="false">E868*0.45</f>
        <v>20.7</v>
      </c>
      <c r="G868" s="13" t="n">
        <v>27</v>
      </c>
      <c r="H868" s="13" t="n">
        <f aca="false">G868*0.55</f>
        <v>14.85</v>
      </c>
      <c r="I868" s="13"/>
      <c r="J868" s="13" t="n">
        <f aca="false">F868+H868+I868</f>
        <v>35.55</v>
      </c>
      <c r="K868" s="13" t="n">
        <f aca="false">J868*0.7</f>
        <v>24.885</v>
      </c>
      <c r="L868" s="12" t="n">
        <v>10</v>
      </c>
      <c r="M868" s="12"/>
    </row>
    <row r="869" s="17" customFormat="true" ht="15" hidden="false" customHeight="false" outlineLevel="0" collapsed="false">
      <c r="A869" s="15" t="s">
        <v>854</v>
      </c>
      <c r="B869" s="15" t="s">
        <v>16</v>
      </c>
      <c r="C869" s="15" t="n">
        <v>626022</v>
      </c>
      <c r="D869" s="15" t="n">
        <v>602203009</v>
      </c>
      <c r="E869" s="15" t="n">
        <v>73</v>
      </c>
      <c r="F869" s="16" t="n">
        <f aca="false">E869*0.45</f>
        <v>32.85</v>
      </c>
      <c r="G869" s="16" t="n">
        <v>50</v>
      </c>
      <c r="H869" s="16" t="n">
        <f aca="false">G869*0.55</f>
        <v>27.5</v>
      </c>
      <c r="I869" s="16"/>
      <c r="J869" s="16" t="n">
        <f aca="false">F869+H869+I869</f>
        <v>60.35</v>
      </c>
      <c r="K869" s="16" t="n">
        <f aca="false">J869*0.7</f>
        <v>42.245</v>
      </c>
      <c r="L869" s="15" t="n">
        <v>1</v>
      </c>
      <c r="M869" s="15" t="s">
        <v>17</v>
      </c>
    </row>
    <row r="870" s="11" customFormat="true" ht="15" hidden="false" customHeight="false" outlineLevel="0" collapsed="false">
      <c r="A870" s="9" t="s">
        <v>855</v>
      </c>
      <c r="B870" s="9" t="s">
        <v>26</v>
      </c>
      <c r="C870" s="9" t="n">
        <v>626022</v>
      </c>
      <c r="D870" s="9" t="n">
        <v>602203016</v>
      </c>
      <c r="E870" s="9" t="n">
        <v>65</v>
      </c>
      <c r="F870" s="10" t="n">
        <f aca="false">E870*0.45</f>
        <v>29.25</v>
      </c>
      <c r="G870" s="10" t="n">
        <v>54</v>
      </c>
      <c r="H870" s="10" t="n">
        <f aca="false">G870*0.55</f>
        <v>29.7</v>
      </c>
      <c r="I870" s="10"/>
      <c r="J870" s="10" t="n">
        <f aca="false">F870+H870+I870</f>
        <v>58.95</v>
      </c>
      <c r="K870" s="10" t="n">
        <f aca="false">J870*0.7</f>
        <v>41.265</v>
      </c>
      <c r="L870" s="9" t="n">
        <v>2</v>
      </c>
      <c r="M870" s="15" t="s">
        <v>17</v>
      </c>
    </row>
    <row r="871" s="11" customFormat="true" ht="14.25" hidden="false" customHeight="false" outlineLevel="0" collapsed="false">
      <c r="A871" s="9" t="s">
        <v>856</v>
      </c>
      <c r="B871" s="9" t="s">
        <v>16</v>
      </c>
      <c r="C871" s="9" t="n">
        <v>626022</v>
      </c>
      <c r="D871" s="9" t="n">
        <v>602203003</v>
      </c>
      <c r="E871" s="9" t="n">
        <v>63</v>
      </c>
      <c r="F871" s="10" t="n">
        <f aca="false">E871*0.45</f>
        <v>28.35</v>
      </c>
      <c r="G871" s="10" t="n">
        <v>55</v>
      </c>
      <c r="H871" s="10" t="n">
        <f aca="false">G871*0.55</f>
        <v>30.25</v>
      </c>
      <c r="I871" s="10"/>
      <c r="J871" s="10" t="n">
        <f aca="false">F871+H871+I871</f>
        <v>58.6</v>
      </c>
      <c r="K871" s="10" t="n">
        <f aca="false">J871*0.7</f>
        <v>41.02</v>
      </c>
      <c r="L871" s="15" t="n">
        <v>3</v>
      </c>
      <c r="M871" s="15" t="s">
        <v>17</v>
      </c>
    </row>
    <row r="872" s="11" customFormat="true" ht="15" hidden="false" customHeight="false" outlineLevel="0" collapsed="false">
      <c r="A872" s="9" t="s">
        <v>857</v>
      </c>
      <c r="B872" s="9" t="s">
        <v>16</v>
      </c>
      <c r="C872" s="9" t="n">
        <v>626022</v>
      </c>
      <c r="D872" s="9" t="n">
        <v>602203011</v>
      </c>
      <c r="E872" s="9" t="n">
        <v>70</v>
      </c>
      <c r="F872" s="10" t="n">
        <f aca="false">E872*0.45</f>
        <v>31.5</v>
      </c>
      <c r="G872" s="10" t="n">
        <v>49</v>
      </c>
      <c r="H872" s="10" t="n">
        <f aca="false">G872*0.55</f>
        <v>26.95</v>
      </c>
      <c r="I872" s="10"/>
      <c r="J872" s="10" t="n">
        <f aca="false">F872+H872+I872</f>
        <v>58.45</v>
      </c>
      <c r="K872" s="10" t="n">
        <f aca="false">J872*0.7</f>
        <v>40.915</v>
      </c>
      <c r="L872" s="9" t="n">
        <v>4</v>
      </c>
      <c r="M872" s="9"/>
    </row>
    <row r="873" s="11" customFormat="true" ht="14.25" hidden="false" customHeight="false" outlineLevel="0" collapsed="false">
      <c r="A873" s="9" t="s">
        <v>858</v>
      </c>
      <c r="B873" s="9" t="s">
        <v>16</v>
      </c>
      <c r="C873" s="9" t="n">
        <v>626022</v>
      </c>
      <c r="D873" s="9" t="n">
        <v>602203015</v>
      </c>
      <c r="E873" s="9" t="n">
        <v>72</v>
      </c>
      <c r="F873" s="10" t="n">
        <f aca="false">E873*0.45</f>
        <v>32.4</v>
      </c>
      <c r="G873" s="10" t="n">
        <v>45</v>
      </c>
      <c r="H873" s="10" t="n">
        <f aca="false">G873*0.55</f>
        <v>24.75</v>
      </c>
      <c r="I873" s="10"/>
      <c r="J873" s="10" t="n">
        <f aca="false">F873+H873+I873</f>
        <v>57.15</v>
      </c>
      <c r="K873" s="10" t="n">
        <f aca="false">J873*0.7</f>
        <v>40.005</v>
      </c>
      <c r="L873" s="15" t="n">
        <v>5</v>
      </c>
      <c r="M873" s="9"/>
    </row>
    <row r="874" s="11" customFormat="true" ht="15" hidden="false" customHeight="false" outlineLevel="0" collapsed="false">
      <c r="A874" s="9" t="s">
        <v>859</v>
      </c>
      <c r="B874" s="9" t="s">
        <v>16</v>
      </c>
      <c r="C874" s="9" t="n">
        <v>626022</v>
      </c>
      <c r="D874" s="9" t="n">
        <v>602203022</v>
      </c>
      <c r="E874" s="9" t="n">
        <v>61</v>
      </c>
      <c r="F874" s="10" t="n">
        <f aca="false">E874*0.45</f>
        <v>27.45</v>
      </c>
      <c r="G874" s="10" t="n">
        <v>42</v>
      </c>
      <c r="H874" s="10" t="n">
        <f aca="false">G874*0.55</f>
        <v>23.1</v>
      </c>
      <c r="I874" s="10" t="n">
        <v>6</v>
      </c>
      <c r="J874" s="10" t="n">
        <f aca="false">F874+H874+I874</f>
        <v>56.55</v>
      </c>
      <c r="K874" s="10" t="n">
        <f aca="false">J874*0.7</f>
        <v>39.585</v>
      </c>
      <c r="L874" s="9" t="n">
        <v>6</v>
      </c>
      <c r="M874" s="9"/>
    </row>
    <row r="875" s="11" customFormat="true" ht="14.25" hidden="false" customHeight="false" outlineLevel="0" collapsed="false">
      <c r="A875" s="9" t="s">
        <v>105</v>
      </c>
      <c r="B875" s="9" t="s">
        <v>16</v>
      </c>
      <c r="C875" s="9" t="n">
        <v>626022</v>
      </c>
      <c r="D875" s="9" t="n">
        <v>602203018</v>
      </c>
      <c r="E875" s="9" t="n">
        <v>64</v>
      </c>
      <c r="F875" s="10" t="n">
        <f aca="false">E875*0.45</f>
        <v>28.8</v>
      </c>
      <c r="G875" s="10" t="n">
        <v>50</v>
      </c>
      <c r="H875" s="10" t="n">
        <f aca="false">G875*0.55</f>
        <v>27.5</v>
      </c>
      <c r="I875" s="10"/>
      <c r="J875" s="10" t="n">
        <f aca="false">F875+H875+I875</f>
        <v>56.3</v>
      </c>
      <c r="K875" s="10" t="n">
        <f aca="false">J875*0.7</f>
        <v>39.41</v>
      </c>
      <c r="L875" s="15" t="n">
        <v>7</v>
      </c>
      <c r="M875" s="9"/>
    </row>
    <row r="876" s="11" customFormat="true" ht="15" hidden="false" customHeight="false" outlineLevel="0" collapsed="false">
      <c r="A876" s="9" t="s">
        <v>860</v>
      </c>
      <c r="B876" s="9" t="s">
        <v>16</v>
      </c>
      <c r="C876" s="9" t="n">
        <v>626022</v>
      </c>
      <c r="D876" s="9" t="n">
        <v>602203005</v>
      </c>
      <c r="E876" s="9" t="n">
        <v>66</v>
      </c>
      <c r="F876" s="10" t="n">
        <f aca="false">E876*0.45</f>
        <v>29.7</v>
      </c>
      <c r="G876" s="10" t="n">
        <v>42</v>
      </c>
      <c r="H876" s="10" t="n">
        <f aca="false">G876*0.55</f>
        <v>23.1</v>
      </c>
      <c r="I876" s="10"/>
      <c r="J876" s="10" t="n">
        <f aca="false">F876+H876+I876</f>
        <v>52.8</v>
      </c>
      <c r="K876" s="10" t="n">
        <f aca="false">J876*0.7</f>
        <v>36.96</v>
      </c>
      <c r="L876" s="9" t="n">
        <v>8</v>
      </c>
      <c r="M876" s="9"/>
    </row>
    <row r="877" s="11" customFormat="true" ht="14.25" hidden="false" customHeight="false" outlineLevel="0" collapsed="false">
      <c r="A877" s="9" t="s">
        <v>861</v>
      </c>
      <c r="B877" s="9" t="s">
        <v>16</v>
      </c>
      <c r="C877" s="9" t="n">
        <v>626022</v>
      </c>
      <c r="D877" s="9" t="n">
        <v>602203017</v>
      </c>
      <c r="E877" s="9" t="n">
        <v>55</v>
      </c>
      <c r="F877" s="10" t="n">
        <f aca="false">E877*0.45</f>
        <v>24.75</v>
      </c>
      <c r="G877" s="10" t="n">
        <v>49</v>
      </c>
      <c r="H877" s="10" t="n">
        <f aca="false">G877*0.55</f>
        <v>26.95</v>
      </c>
      <c r="I877" s="10"/>
      <c r="J877" s="10" t="n">
        <f aca="false">F877+H877+I877</f>
        <v>51.7</v>
      </c>
      <c r="K877" s="10" t="n">
        <f aca="false">J877*0.7</f>
        <v>36.19</v>
      </c>
      <c r="L877" s="15" t="n">
        <v>9</v>
      </c>
      <c r="M877" s="9"/>
    </row>
    <row r="878" s="11" customFormat="true" ht="15" hidden="false" customHeight="false" outlineLevel="0" collapsed="false">
      <c r="A878" s="9" t="s">
        <v>862</v>
      </c>
      <c r="B878" s="9" t="s">
        <v>16</v>
      </c>
      <c r="C878" s="9" t="n">
        <v>626022</v>
      </c>
      <c r="D878" s="9" t="n">
        <v>602203002</v>
      </c>
      <c r="E878" s="9" t="n">
        <v>62</v>
      </c>
      <c r="F878" s="10" t="n">
        <f aca="false">E878*0.45</f>
        <v>27.9</v>
      </c>
      <c r="G878" s="10" t="n">
        <v>41</v>
      </c>
      <c r="H878" s="10" t="n">
        <f aca="false">G878*0.55</f>
        <v>22.55</v>
      </c>
      <c r="I878" s="10"/>
      <c r="J878" s="10" t="n">
        <f aca="false">F878+H878+I878</f>
        <v>50.45</v>
      </c>
      <c r="K878" s="10" t="n">
        <f aca="false">J878*0.7</f>
        <v>35.315</v>
      </c>
      <c r="L878" s="9" t="n">
        <v>10</v>
      </c>
      <c r="M878" s="9"/>
    </row>
    <row r="879" s="11" customFormat="true" ht="14.25" hidden="false" customHeight="false" outlineLevel="0" collapsed="false">
      <c r="A879" s="9" t="s">
        <v>863</v>
      </c>
      <c r="B879" s="9" t="s">
        <v>16</v>
      </c>
      <c r="C879" s="9" t="n">
        <v>626022</v>
      </c>
      <c r="D879" s="9" t="n">
        <v>602203008</v>
      </c>
      <c r="E879" s="9" t="n">
        <v>51</v>
      </c>
      <c r="F879" s="10" t="n">
        <f aca="false">E879*0.45</f>
        <v>22.95</v>
      </c>
      <c r="G879" s="10" t="n">
        <v>47</v>
      </c>
      <c r="H879" s="10" t="n">
        <f aca="false">G879*0.55</f>
        <v>25.85</v>
      </c>
      <c r="I879" s="10"/>
      <c r="J879" s="10" t="n">
        <f aca="false">F879+H879+I879</f>
        <v>48.8</v>
      </c>
      <c r="K879" s="10" t="n">
        <f aca="false">J879*0.7</f>
        <v>34.16</v>
      </c>
      <c r="L879" s="15" t="n">
        <v>11</v>
      </c>
      <c r="M879" s="9"/>
    </row>
    <row r="880" s="11" customFormat="true" ht="15" hidden="false" customHeight="false" outlineLevel="0" collapsed="false">
      <c r="A880" s="9" t="s">
        <v>864</v>
      </c>
      <c r="B880" s="9" t="s">
        <v>16</v>
      </c>
      <c r="C880" s="9" t="n">
        <v>626022</v>
      </c>
      <c r="D880" s="9" t="n">
        <v>602203014</v>
      </c>
      <c r="E880" s="9" t="n">
        <v>54</v>
      </c>
      <c r="F880" s="10" t="n">
        <f aca="false">E880*0.45</f>
        <v>24.3</v>
      </c>
      <c r="G880" s="10" t="n">
        <v>43</v>
      </c>
      <c r="H880" s="10" t="n">
        <f aca="false">G880*0.55</f>
        <v>23.65</v>
      </c>
      <c r="I880" s="10"/>
      <c r="J880" s="10" t="n">
        <f aca="false">F880+H880+I880</f>
        <v>47.95</v>
      </c>
      <c r="K880" s="10" t="n">
        <f aca="false">J880*0.7</f>
        <v>33.565</v>
      </c>
      <c r="L880" s="9" t="n">
        <v>12</v>
      </c>
      <c r="M880" s="9"/>
    </row>
    <row r="881" s="11" customFormat="true" ht="14.25" hidden="false" customHeight="false" outlineLevel="0" collapsed="false">
      <c r="A881" s="9" t="s">
        <v>865</v>
      </c>
      <c r="B881" s="9" t="s">
        <v>16</v>
      </c>
      <c r="C881" s="9" t="n">
        <v>626022</v>
      </c>
      <c r="D881" s="9" t="n">
        <v>602203001</v>
      </c>
      <c r="E881" s="9" t="n">
        <v>58</v>
      </c>
      <c r="F881" s="10" t="n">
        <f aca="false">E881*0.45</f>
        <v>26.1</v>
      </c>
      <c r="G881" s="10" t="n">
        <v>39</v>
      </c>
      <c r="H881" s="10" t="n">
        <f aca="false">G881*0.55</f>
        <v>21.45</v>
      </c>
      <c r="I881" s="10"/>
      <c r="J881" s="10" t="n">
        <f aca="false">F881+H881+I881</f>
        <v>47.55</v>
      </c>
      <c r="K881" s="10" t="n">
        <f aca="false">J881*0.7</f>
        <v>33.285</v>
      </c>
      <c r="L881" s="15" t="n">
        <v>13</v>
      </c>
      <c r="M881" s="9"/>
    </row>
    <row r="882" s="11" customFormat="true" ht="15" hidden="false" customHeight="false" outlineLevel="0" collapsed="false">
      <c r="A882" s="9" t="s">
        <v>866</v>
      </c>
      <c r="B882" s="9" t="s">
        <v>16</v>
      </c>
      <c r="C882" s="9" t="n">
        <v>626022</v>
      </c>
      <c r="D882" s="9" t="n">
        <v>602203021</v>
      </c>
      <c r="E882" s="9" t="n">
        <v>59</v>
      </c>
      <c r="F882" s="10" t="n">
        <f aca="false">E882*0.45</f>
        <v>26.55</v>
      </c>
      <c r="G882" s="10" t="n">
        <v>38</v>
      </c>
      <c r="H882" s="10" t="n">
        <f aca="false">G882*0.55</f>
        <v>20.9</v>
      </c>
      <c r="I882" s="10"/>
      <c r="J882" s="10" t="n">
        <f aca="false">F882+H882+I882</f>
        <v>47.45</v>
      </c>
      <c r="K882" s="10" t="n">
        <f aca="false">J882*0.7</f>
        <v>33.215</v>
      </c>
      <c r="L882" s="9" t="n">
        <v>14</v>
      </c>
      <c r="M882" s="9"/>
    </row>
    <row r="883" s="11" customFormat="true" ht="14.25" hidden="false" customHeight="false" outlineLevel="0" collapsed="false">
      <c r="A883" s="9" t="s">
        <v>867</v>
      </c>
      <c r="B883" s="9" t="s">
        <v>16</v>
      </c>
      <c r="C883" s="9" t="n">
        <v>626022</v>
      </c>
      <c r="D883" s="9" t="n">
        <v>602203012</v>
      </c>
      <c r="E883" s="9" t="n">
        <v>51</v>
      </c>
      <c r="F883" s="10" t="n">
        <f aca="false">E883*0.45</f>
        <v>22.95</v>
      </c>
      <c r="G883" s="10" t="n">
        <v>44</v>
      </c>
      <c r="H883" s="10" t="n">
        <f aca="false">G883*0.55</f>
        <v>24.2</v>
      </c>
      <c r="I883" s="10"/>
      <c r="J883" s="10" t="n">
        <f aca="false">F883+H883+I883</f>
        <v>47.15</v>
      </c>
      <c r="K883" s="10" t="n">
        <f aca="false">J883*0.7</f>
        <v>33.005</v>
      </c>
      <c r="L883" s="15" t="n">
        <v>15</v>
      </c>
      <c r="M883" s="9"/>
    </row>
    <row r="884" s="11" customFormat="true" ht="15" hidden="false" customHeight="false" outlineLevel="0" collapsed="false">
      <c r="A884" s="9" t="s">
        <v>868</v>
      </c>
      <c r="B884" s="9" t="s">
        <v>16</v>
      </c>
      <c r="C884" s="9" t="n">
        <v>626022</v>
      </c>
      <c r="D884" s="9" t="n">
        <v>602203007</v>
      </c>
      <c r="E884" s="9" t="n">
        <v>59</v>
      </c>
      <c r="F884" s="10" t="n">
        <f aca="false">E884*0.45</f>
        <v>26.55</v>
      </c>
      <c r="G884" s="10" t="n">
        <v>35</v>
      </c>
      <c r="H884" s="10" t="n">
        <f aca="false">G884*0.55</f>
        <v>19.25</v>
      </c>
      <c r="I884" s="10"/>
      <c r="J884" s="10" t="n">
        <f aca="false">F884+H884+I884</f>
        <v>45.8</v>
      </c>
      <c r="K884" s="10" t="n">
        <f aca="false">J884*0.7</f>
        <v>32.06</v>
      </c>
      <c r="L884" s="9" t="n">
        <v>16</v>
      </c>
      <c r="M884" s="9"/>
    </row>
    <row r="885" s="11" customFormat="true" ht="14.25" hidden="false" customHeight="false" outlineLevel="0" collapsed="false">
      <c r="A885" s="9" t="s">
        <v>869</v>
      </c>
      <c r="B885" s="9" t="s">
        <v>16</v>
      </c>
      <c r="C885" s="9" t="n">
        <v>626022</v>
      </c>
      <c r="D885" s="9" t="n">
        <v>602203020</v>
      </c>
      <c r="E885" s="9" t="n">
        <v>46</v>
      </c>
      <c r="F885" s="10" t="n">
        <f aca="false">E885*0.45</f>
        <v>20.7</v>
      </c>
      <c r="G885" s="10" t="n">
        <v>45</v>
      </c>
      <c r="H885" s="10" t="n">
        <f aca="false">G885*0.55</f>
        <v>24.75</v>
      </c>
      <c r="I885" s="10"/>
      <c r="J885" s="10" t="n">
        <f aca="false">F885+H885+I885</f>
        <v>45.45</v>
      </c>
      <c r="K885" s="10" t="n">
        <f aca="false">J885*0.7</f>
        <v>31.815</v>
      </c>
      <c r="L885" s="15" t="n">
        <v>17</v>
      </c>
      <c r="M885" s="9"/>
    </row>
    <row r="886" s="11" customFormat="true" ht="15" hidden="false" customHeight="false" outlineLevel="0" collapsed="false">
      <c r="A886" s="9" t="s">
        <v>268</v>
      </c>
      <c r="B886" s="9" t="s">
        <v>16</v>
      </c>
      <c r="C886" s="9" t="n">
        <v>626022</v>
      </c>
      <c r="D886" s="9" t="n">
        <v>602203010</v>
      </c>
      <c r="E886" s="9" t="n">
        <v>53</v>
      </c>
      <c r="F886" s="10" t="n">
        <f aca="false">E886*0.45</f>
        <v>23.85</v>
      </c>
      <c r="G886" s="10" t="n">
        <v>39</v>
      </c>
      <c r="H886" s="10" t="n">
        <f aca="false">G886*0.55</f>
        <v>21.45</v>
      </c>
      <c r="I886" s="10"/>
      <c r="J886" s="10" t="n">
        <f aca="false">F886+H886+I886</f>
        <v>45.3</v>
      </c>
      <c r="K886" s="10" t="n">
        <f aca="false">J886*0.7</f>
        <v>31.71</v>
      </c>
      <c r="L886" s="9" t="n">
        <v>18</v>
      </c>
      <c r="M886" s="9"/>
    </row>
    <row r="887" s="11" customFormat="true" ht="14.25" hidden="false" customHeight="false" outlineLevel="0" collapsed="false">
      <c r="A887" s="9" t="s">
        <v>870</v>
      </c>
      <c r="B887" s="9" t="s">
        <v>16</v>
      </c>
      <c r="C887" s="9" t="n">
        <v>626022</v>
      </c>
      <c r="D887" s="9" t="n">
        <v>602203019</v>
      </c>
      <c r="E887" s="9" t="n">
        <v>52</v>
      </c>
      <c r="F887" s="10" t="n">
        <f aca="false">E887*0.45</f>
        <v>23.4</v>
      </c>
      <c r="G887" s="10" t="n">
        <v>35</v>
      </c>
      <c r="H887" s="10" t="n">
        <f aca="false">G887*0.55</f>
        <v>19.25</v>
      </c>
      <c r="I887" s="10"/>
      <c r="J887" s="10" t="n">
        <f aca="false">F887+H887+I887</f>
        <v>42.65</v>
      </c>
      <c r="K887" s="10" t="n">
        <f aca="false">J887*0.7</f>
        <v>29.855</v>
      </c>
      <c r="L887" s="15" t="n">
        <v>19</v>
      </c>
      <c r="M887" s="9"/>
    </row>
    <row r="888" s="11" customFormat="true" ht="15" hidden="false" customHeight="false" outlineLevel="0" collapsed="false">
      <c r="A888" s="9" t="s">
        <v>544</v>
      </c>
      <c r="B888" s="9" t="s">
        <v>16</v>
      </c>
      <c r="C888" s="9" t="n">
        <v>626022</v>
      </c>
      <c r="D888" s="9" t="n">
        <v>602203004</v>
      </c>
      <c r="E888" s="9" t="n">
        <v>0</v>
      </c>
      <c r="F888" s="10" t="n">
        <f aca="false">E888*0.45</f>
        <v>0</v>
      </c>
      <c r="G888" s="10" t="n">
        <v>0</v>
      </c>
      <c r="H888" s="10" t="n">
        <f aca="false">G888*0.55</f>
        <v>0</v>
      </c>
      <c r="I888" s="10"/>
      <c r="J888" s="10" t="n">
        <f aca="false">F888+H888+I888</f>
        <v>0</v>
      </c>
      <c r="K888" s="10" t="n">
        <f aca="false">J888*0.7</f>
        <v>0</v>
      </c>
      <c r="L888" s="9" t="n">
        <v>20</v>
      </c>
      <c r="M888" s="9"/>
    </row>
    <row r="889" s="11" customFormat="true" ht="14.25" hidden="false" customHeight="false" outlineLevel="0" collapsed="false">
      <c r="A889" s="9" t="s">
        <v>871</v>
      </c>
      <c r="B889" s="9" t="s">
        <v>26</v>
      </c>
      <c r="C889" s="9" t="n">
        <v>626022</v>
      </c>
      <c r="D889" s="9" t="n">
        <v>602203006</v>
      </c>
      <c r="E889" s="9" t="n">
        <v>0</v>
      </c>
      <c r="F889" s="10" t="n">
        <f aca="false">E889*0.45</f>
        <v>0</v>
      </c>
      <c r="G889" s="10" t="n">
        <v>0</v>
      </c>
      <c r="H889" s="10" t="n">
        <f aca="false">G889*0.55</f>
        <v>0</v>
      </c>
      <c r="I889" s="10"/>
      <c r="J889" s="10" t="n">
        <f aca="false">F889+H889+I889</f>
        <v>0</v>
      </c>
      <c r="K889" s="10" t="n">
        <f aca="false">J889*0.7</f>
        <v>0</v>
      </c>
      <c r="L889" s="15" t="n">
        <v>21</v>
      </c>
      <c r="M889" s="9"/>
    </row>
    <row r="890" s="14" customFormat="true" ht="15" hidden="false" customHeight="false" outlineLevel="0" collapsed="false">
      <c r="A890" s="12" t="s">
        <v>872</v>
      </c>
      <c r="B890" s="12" t="s">
        <v>16</v>
      </c>
      <c r="C890" s="12" t="n">
        <v>626022</v>
      </c>
      <c r="D890" s="12" t="n">
        <v>602203013</v>
      </c>
      <c r="E890" s="12" t="n">
        <v>0</v>
      </c>
      <c r="F890" s="13" t="n">
        <f aca="false">E890*0.45</f>
        <v>0</v>
      </c>
      <c r="G890" s="13" t="n">
        <v>0</v>
      </c>
      <c r="H890" s="13" t="n">
        <f aca="false">G890*0.55</f>
        <v>0</v>
      </c>
      <c r="I890" s="13"/>
      <c r="J890" s="13" t="n">
        <f aca="false">F890+H890+I890</f>
        <v>0</v>
      </c>
      <c r="K890" s="13" t="n">
        <f aca="false">J890*0.7</f>
        <v>0</v>
      </c>
      <c r="L890" s="9" t="n">
        <v>22</v>
      </c>
      <c r="M890" s="12"/>
    </row>
    <row r="891" customFormat="false" ht="14.25" hidden="false" customHeight="false" outlineLevel="0" collapsed="false">
      <c r="A891" s="19" t="s">
        <v>873</v>
      </c>
      <c r="B891" s="19" t="s">
        <v>16</v>
      </c>
      <c r="C891" s="19" t="n">
        <v>626017</v>
      </c>
      <c r="D891" s="19" t="n">
        <v>601703115</v>
      </c>
      <c r="E891" s="19" t="n">
        <v>75</v>
      </c>
      <c r="F891" s="20" t="n">
        <f aca="false">E891*0.45</f>
        <v>33.75</v>
      </c>
      <c r="G891" s="20" t="n">
        <v>57</v>
      </c>
      <c r="H891" s="20" t="n">
        <f aca="false">G891*0.55</f>
        <v>31.35</v>
      </c>
      <c r="I891" s="20"/>
      <c r="J891" s="20" t="n">
        <f aca="false">F891+H891+I891</f>
        <v>65.1</v>
      </c>
      <c r="K891" s="20" t="n">
        <f aca="false">J891*0.7</f>
        <v>45.57</v>
      </c>
      <c r="L891" s="19" t="n">
        <v>1</v>
      </c>
      <c r="M891" s="19" t="s">
        <v>17</v>
      </c>
    </row>
    <row r="892" customFormat="false" ht="14.25" hidden="false" customHeight="false" outlineLevel="0" collapsed="false">
      <c r="A892" s="9" t="s">
        <v>874</v>
      </c>
      <c r="B892" s="9" t="s">
        <v>16</v>
      </c>
      <c r="C892" s="9" t="n">
        <v>626017</v>
      </c>
      <c r="D892" s="9" t="n">
        <v>601703402</v>
      </c>
      <c r="E892" s="9" t="n">
        <v>72</v>
      </c>
      <c r="F892" s="10" t="n">
        <f aca="false">E892*0.45</f>
        <v>32.4</v>
      </c>
      <c r="G892" s="10" t="n">
        <v>55</v>
      </c>
      <c r="H892" s="10" t="n">
        <f aca="false">G892*0.55</f>
        <v>30.25</v>
      </c>
      <c r="I892" s="10"/>
      <c r="J892" s="10" t="n">
        <f aca="false">F892+H892+I892</f>
        <v>62.65</v>
      </c>
      <c r="K892" s="10" t="n">
        <f aca="false">J892*0.7</f>
        <v>43.855</v>
      </c>
      <c r="L892" s="9" t="n">
        <v>2</v>
      </c>
      <c r="M892" s="19" t="s">
        <v>17</v>
      </c>
    </row>
    <row r="893" customFormat="false" ht="14.25" hidden="false" customHeight="false" outlineLevel="0" collapsed="false">
      <c r="A893" s="9" t="s">
        <v>875</v>
      </c>
      <c r="B893" s="9" t="s">
        <v>16</v>
      </c>
      <c r="C893" s="9" t="n">
        <v>626017</v>
      </c>
      <c r="D893" s="9" t="n">
        <v>601703417</v>
      </c>
      <c r="E893" s="9" t="n">
        <v>82</v>
      </c>
      <c r="F893" s="10" t="n">
        <f aca="false">E893*0.45</f>
        <v>36.9</v>
      </c>
      <c r="G893" s="10" t="n">
        <v>45</v>
      </c>
      <c r="H893" s="10" t="n">
        <f aca="false">G893*0.55</f>
        <v>24.75</v>
      </c>
      <c r="I893" s="10"/>
      <c r="J893" s="10" t="n">
        <f aca="false">F893+H893+I893</f>
        <v>61.65</v>
      </c>
      <c r="K893" s="10" t="n">
        <f aca="false">J893*0.7</f>
        <v>43.155</v>
      </c>
      <c r="L893" s="19" t="n">
        <v>3</v>
      </c>
      <c r="M893" s="19" t="s">
        <v>17</v>
      </c>
    </row>
    <row r="894" customFormat="false" ht="14.25" hidden="false" customHeight="false" outlineLevel="0" collapsed="false">
      <c r="A894" s="9" t="s">
        <v>876</v>
      </c>
      <c r="B894" s="9" t="s">
        <v>26</v>
      </c>
      <c r="C894" s="9" t="n">
        <v>626017</v>
      </c>
      <c r="D894" s="9" t="n">
        <v>601703112</v>
      </c>
      <c r="E894" s="9" t="n">
        <v>75</v>
      </c>
      <c r="F894" s="10" t="n">
        <f aca="false">E894*0.45</f>
        <v>33.75</v>
      </c>
      <c r="G894" s="10" t="n">
        <v>48</v>
      </c>
      <c r="H894" s="10" t="n">
        <f aca="false">G894*0.55</f>
        <v>26.4</v>
      </c>
      <c r="I894" s="10"/>
      <c r="J894" s="10" t="n">
        <f aca="false">F894+H894+I894</f>
        <v>60.15</v>
      </c>
      <c r="K894" s="10" t="n">
        <f aca="false">J894*0.7</f>
        <v>42.105</v>
      </c>
      <c r="L894" s="9" t="n">
        <v>4</v>
      </c>
      <c r="M894" s="19" t="s">
        <v>17</v>
      </c>
    </row>
    <row r="895" customFormat="false" ht="14.25" hidden="false" customHeight="false" outlineLevel="0" collapsed="false">
      <c r="A895" s="9" t="s">
        <v>877</v>
      </c>
      <c r="B895" s="9" t="s">
        <v>16</v>
      </c>
      <c r="C895" s="9" t="n">
        <v>626017</v>
      </c>
      <c r="D895" s="9" t="n">
        <v>601703202</v>
      </c>
      <c r="E895" s="9" t="n">
        <v>65</v>
      </c>
      <c r="F895" s="10" t="n">
        <f aca="false">E895*0.45</f>
        <v>29.25</v>
      </c>
      <c r="G895" s="10" t="n">
        <v>55</v>
      </c>
      <c r="H895" s="10" t="n">
        <f aca="false">G895*0.55</f>
        <v>30.25</v>
      </c>
      <c r="I895" s="10"/>
      <c r="J895" s="10" t="n">
        <f aca="false">F895+H895+I895</f>
        <v>59.5</v>
      </c>
      <c r="K895" s="10" t="n">
        <f aca="false">J895*0.7</f>
        <v>41.65</v>
      </c>
      <c r="L895" s="19" t="n">
        <v>5</v>
      </c>
      <c r="M895" s="19" t="s">
        <v>17</v>
      </c>
    </row>
    <row r="896" customFormat="false" ht="14.25" hidden="false" customHeight="false" outlineLevel="0" collapsed="false">
      <c r="A896" s="9" t="s">
        <v>878</v>
      </c>
      <c r="B896" s="9" t="s">
        <v>16</v>
      </c>
      <c r="C896" s="9" t="n">
        <v>626017</v>
      </c>
      <c r="D896" s="9" t="n">
        <v>601703418</v>
      </c>
      <c r="E896" s="9" t="n">
        <v>64</v>
      </c>
      <c r="F896" s="10" t="n">
        <f aca="false">E896*0.45</f>
        <v>28.8</v>
      </c>
      <c r="G896" s="10" t="n">
        <v>55</v>
      </c>
      <c r="H896" s="10" t="n">
        <f aca="false">G896*0.55</f>
        <v>30.25</v>
      </c>
      <c r="I896" s="10"/>
      <c r="J896" s="10" t="n">
        <f aca="false">F896+H896+I896</f>
        <v>59.05</v>
      </c>
      <c r="K896" s="10" t="n">
        <f aca="false">J896*0.7</f>
        <v>41.335</v>
      </c>
      <c r="L896" s="9" t="n">
        <v>6</v>
      </c>
      <c r="M896" s="19" t="s">
        <v>17</v>
      </c>
    </row>
    <row r="897" customFormat="false" ht="14.25" hidden="false" customHeight="false" outlineLevel="0" collapsed="false">
      <c r="A897" s="9" t="s">
        <v>879</v>
      </c>
      <c r="B897" s="9" t="s">
        <v>26</v>
      </c>
      <c r="C897" s="9" t="n">
        <v>626017</v>
      </c>
      <c r="D897" s="9" t="n">
        <v>601703226</v>
      </c>
      <c r="E897" s="9" t="n">
        <v>51</v>
      </c>
      <c r="F897" s="10" t="n">
        <f aca="false">E897*0.45</f>
        <v>22.95</v>
      </c>
      <c r="G897" s="10" t="n">
        <v>64</v>
      </c>
      <c r="H897" s="10" t="n">
        <f aca="false">G897*0.55</f>
        <v>35.2</v>
      </c>
      <c r="I897" s="10"/>
      <c r="J897" s="10" t="n">
        <f aca="false">F897+H897+I897</f>
        <v>58.15</v>
      </c>
      <c r="K897" s="10" t="n">
        <f aca="false">J897*0.7</f>
        <v>40.705</v>
      </c>
      <c r="L897" s="19" t="n">
        <v>7</v>
      </c>
      <c r="M897" s="19" t="s">
        <v>17</v>
      </c>
    </row>
    <row r="898" customFormat="false" ht="14.25" hidden="false" customHeight="false" outlineLevel="0" collapsed="false">
      <c r="A898" s="9" t="s">
        <v>880</v>
      </c>
      <c r="B898" s="9" t="s">
        <v>16</v>
      </c>
      <c r="C898" s="9" t="n">
        <v>626017</v>
      </c>
      <c r="D898" s="9" t="n">
        <v>601703401</v>
      </c>
      <c r="E898" s="9" t="n">
        <v>68</v>
      </c>
      <c r="F898" s="10" t="n">
        <f aca="false">E898*0.45</f>
        <v>30.6</v>
      </c>
      <c r="G898" s="10" t="n">
        <v>49</v>
      </c>
      <c r="H898" s="10" t="n">
        <f aca="false">G898*0.55</f>
        <v>26.95</v>
      </c>
      <c r="I898" s="10"/>
      <c r="J898" s="10" t="n">
        <f aca="false">F898+H898+I898</f>
        <v>57.55</v>
      </c>
      <c r="K898" s="10" t="n">
        <f aca="false">J898*0.7</f>
        <v>40.285</v>
      </c>
      <c r="L898" s="9" t="n">
        <v>8</v>
      </c>
      <c r="M898" s="19" t="s">
        <v>17</v>
      </c>
    </row>
    <row r="899" customFormat="false" ht="14.25" hidden="false" customHeight="false" outlineLevel="0" collapsed="false">
      <c r="A899" s="9" t="s">
        <v>881</v>
      </c>
      <c r="B899" s="9" t="s">
        <v>16</v>
      </c>
      <c r="C899" s="9" t="n">
        <v>626017</v>
      </c>
      <c r="D899" s="9" t="n">
        <v>601703126</v>
      </c>
      <c r="E899" s="9" t="n">
        <v>67</v>
      </c>
      <c r="F899" s="10" t="n">
        <f aca="false">E899*0.45</f>
        <v>30.15</v>
      </c>
      <c r="G899" s="10" t="n">
        <v>49</v>
      </c>
      <c r="H899" s="10" t="n">
        <f aca="false">G899*0.55</f>
        <v>26.95</v>
      </c>
      <c r="I899" s="10"/>
      <c r="J899" s="10" t="n">
        <f aca="false">F899+H899+I899</f>
        <v>57.1</v>
      </c>
      <c r="K899" s="10" t="n">
        <f aca="false">J899*0.7</f>
        <v>39.97</v>
      </c>
      <c r="L899" s="19" t="n">
        <v>9</v>
      </c>
      <c r="M899" s="19" t="s">
        <v>17</v>
      </c>
    </row>
    <row r="900" customFormat="false" ht="14.25" hidden="false" customHeight="false" outlineLevel="0" collapsed="false">
      <c r="A900" s="9" t="s">
        <v>882</v>
      </c>
      <c r="B900" s="9" t="s">
        <v>16</v>
      </c>
      <c r="C900" s="9" t="n">
        <v>626017</v>
      </c>
      <c r="D900" s="9" t="n">
        <v>601703230</v>
      </c>
      <c r="E900" s="9" t="n">
        <v>65</v>
      </c>
      <c r="F900" s="10" t="n">
        <f aca="false">E900*0.45</f>
        <v>29.25</v>
      </c>
      <c r="G900" s="10" t="n">
        <v>50</v>
      </c>
      <c r="H900" s="10" t="n">
        <f aca="false">G900*0.55</f>
        <v>27.5</v>
      </c>
      <c r="I900" s="10"/>
      <c r="J900" s="10" t="n">
        <f aca="false">F900+H900+I900</f>
        <v>56.75</v>
      </c>
      <c r="K900" s="10" t="n">
        <f aca="false">J900*0.7</f>
        <v>39.725</v>
      </c>
      <c r="L900" s="9" t="n">
        <v>10</v>
      </c>
      <c r="M900" s="19" t="s">
        <v>17</v>
      </c>
    </row>
    <row r="901" customFormat="false" ht="14.25" hidden="false" customHeight="false" outlineLevel="0" collapsed="false">
      <c r="A901" s="9" t="s">
        <v>883</v>
      </c>
      <c r="B901" s="9" t="s">
        <v>16</v>
      </c>
      <c r="C901" s="9" t="n">
        <v>626017</v>
      </c>
      <c r="D901" s="9" t="n">
        <v>601703609</v>
      </c>
      <c r="E901" s="9" t="n">
        <v>70</v>
      </c>
      <c r="F901" s="10" t="n">
        <f aca="false">E901*0.45</f>
        <v>31.5</v>
      </c>
      <c r="G901" s="10" t="n">
        <v>45</v>
      </c>
      <c r="H901" s="10" t="n">
        <f aca="false">G901*0.55</f>
        <v>24.75</v>
      </c>
      <c r="I901" s="10"/>
      <c r="J901" s="10" t="n">
        <f aca="false">F901+H901+I901</f>
        <v>56.25</v>
      </c>
      <c r="K901" s="10" t="n">
        <f aca="false">J901*0.7</f>
        <v>39.375</v>
      </c>
      <c r="L901" s="19" t="n">
        <v>11</v>
      </c>
      <c r="M901" s="19" t="s">
        <v>17</v>
      </c>
    </row>
    <row r="902" customFormat="false" ht="14.25" hidden="false" customHeight="false" outlineLevel="0" collapsed="false">
      <c r="A902" s="9" t="s">
        <v>884</v>
      </c>
      <c r="B902" s="9" t="s">
        <v>16</v>
      </c>
      <c r="C902" s="9" t="n">
        <v>626017</v>
      </c>
      <c r="D902" s="9" t="n">
        <v>601703111</v>
      </c>
      <c r="E902" s="9" t="n">
        <v>62</v>
      </c>
      <c r="F902" s="10" t="n">
        <f aca="false">E902*0.45</f>
        <v>27.9</v>
      </c>
      <c r="G902" s="10" t="n">
        <v>51</v>
      </c>
      <c r="H902" s="10" t="n">
        <f aca="false">G902*0.55</f>
        <v>28.05</v>
      </c>
      <c r="I902" s="10"/>
      <c r="J902" s="10" t="n">
        <f aca="false">F902+H902+I902</f>
        <v>55.95</v>
      </c>
      <c r="K902" s="10" t="n">
        <f aca="false">J902*0.7</f>
        <v>39.165</v>
      </c>
      <c r="L902" s="9" t="n">
        <v>12</v>
      </c>
      <c r="M902" s="19" t="s">
        <v>17</v>
      </c>
    </row>
    <row r="903" customFormat="false" ht="14.25" hidden="false" customHeight="false" outlineLevel="0" collapsed="false">
      <c r="A903" s="9" t="s">
        <v>885</v>
      </c>
      <c r="B903" s="9" t="s">
        <v>16</v>
      </c>
      <c r="C903" s="9" t="n">
        <v>626017</v>
      </c>
      <c r="D903" s="9" t="n">
        <v>601703426</v>
      </c>
      <c r="E903" s="9" t="n">
        <v>71</v>
      </c>
      <c r="F903" s="10" t="n">
        <f aca="false">E903*0.45</f>
        <v>31.95</v>
      </c>
      <c r="G903" s="10" t="n">
        <v>43</v>
      </c>
      <c r="H903" s="10" t="n">
        <f aca="false">G903*0.55</f>
        <v>23.65</v>
      </c>
      <c r="I903" s="10"/>
      <c r="J903" s="10" t="n">
        <f aca="false">F903+H903+I903</f>
        <v>55.6</v>
      </c>
      <c r="K903" s="10" t="n">
        <f aca="false">J903*0.7</f>
        <v>38.92</v>
      </c>
      <c r="L903" s="19" t="n">
        <v>13</v>
      </c>
      <c r="M903" s="19" t="s">
        <v>17</v>
      </c>
    </row>
    <row r="904" customFormat="false" ht="14.25" hidden="false" customHeight="false" outlineLevel="0" collapsed="false">
      <c r="A904" s="9" t="s">
        <v>886</v>
      </c>
      <c r="B904" s="9" t="s">
        <v>16</v>
      </c>
      <c r="C904" s="9" t="n">
        <v>626017</v>
      </c>
      <c r="D904" s="9" t="n">
        <v>601703130</v>
      </c>
      <c r="E904" s="9" t="n">
        <v>68</v>
      </c>
      <c r="F904" s="10" t="n">
        <f aca="false">E904*0.45</f>
        <v>30.6</v>
      </c>
      <c r="G904" s="10" t="n">
        <v>45</v>
      </c>
      <c r="H904" s="10" t="n">
        <f aca="false">G904*0.55</f>
        <v>24.75</v>
      </c>
      <c r="I904" s="10"/>
      <c r="J904" s="10" t="n">
        <f aca="false">F904+H904+I904</f>
        <v>55.35</v>
      </c>
      <c r="K904" s="10" t="n">
        <f aca="false">J904*0.7</f>
        <v>38.745</v>
      </c>
      <c r="L904" s="9" t="n">
        <v>14</v>
      </c>
      <c r="M904" s="19" t="s">
        <v>17</v>
      </c>
    </row>
    <row r="905" customFormat="false" ht="14.25" hidden="false" customHeight="false" outlineLevel="0" collapsed="false">
      <c r="A905" s="9" t="s">
        <v>56</v>
      </c>
      <c r="B905" s="9" t="s">
        <v>16</v>
      </c>
      <c r="C905" s="9" t="n">
        <v>626017</v>
      </c>
      <c r="D905" s="9" t="n">
        <v>601703105</v>
      </c>
      <c r="E905" s="9" t="n">
        <v>58</v>
      </c>
      <c r="F905" s="10" t="n">
        <f aca="false">E905*0.45</f>
        <v>26.1</v>
      </c>
      <c r="G905" s="10" t="n">
        <v>53</v>
      </c>
      <c r="H905" s="10" t="n">
        <f aca="false">G905*0.55</f>
        <v>29.15</v>
      </c>
      <c r="I905" s="10"/>
      <c r="J905" s="10" t="n">
        <f aca="false">F905+H905+I905</f>
        <v>55.25</v>
      </c>
      <c r="K905" s="10" t="n">
        <f aca="false">J905*0.7</f>
        <v>38.675</v>
      </c>
      <c r="L905" s="19" t="n">
        <v>15</v>
      </c>
      <c r="M905" s="19" t="s">
        <v>17</v>
      </c>
    </row>
    <row r="906" customFormat="false" ht="14.25" hidden="false" customHeight="false" outlineLevel="0" collapsed="false">
      <c r="A906" s="9" t="s">
        <v>887</v>
      </c>
      <c r="B906" s="9" t="s">
        <v>26</v>
      </c>
      <c r="C906" s="9" t="n">
        <v>626017</v>
      </c>
      <c r="D906" s="9" t="n">
        <v>601703325</v>
      </c>
      <c r="E906" s="9" t="n">
        <v>65</v>
      </c>
      <c r="F906" s="10" t="n">
        <f aca="false">E906*0.45</f>
        <v>29.25</v>
      </c>
      <c r="G906" s="10" t="n">
        <v>47</v>
      </c>
      <c r="H906" s="10" t="n">
        <f aca="false">G906*0.55</f>
        <v>25.85</v>
      </c>
      <c r="I906" s="10"/>
      <c r="J906" s="10" t="n">
        <f aca="false">F906+H906+I906</f>
        <v>55.1</v>
      </c>
      <c r="K906" s="10" t="n">
        <f aca="false">J906*0.7</f>
        <v>38.57</v>
      </c>
      <c r="L906" s="9" t="n">
        <v>16</v>
      </c>
      <c r="M906" s="19" t="s">
        <v>17</v>
      </c>
    </row>
    <row r="907" customFormat="false" ht="14.25" hidden="false" customHeight="false" outlineLevel="0" collapsed="false">
      <c r="A907" s="9" t="s">
        <v>888</v>
      </c>
      <c r="B907" s="9" t="s">
        <v>16</v>
      </c>
      <c r="C907" s="9" t="n">
        <v>626017</v>
      </c>
      <c r="D907" s="9" t="n">
        <v>601703604</v>
      </c>
      <c r="E907" s="9" t="n">
        <v>65</v>
      </c>
      <c r="F907" s="10" t="n">
        <f aca="false">E907*0.45</f>
        <v>29.25</v>
      </c>
      <c r="G907" s="10" t="n">
        <v>46</v>
      </c>
      <c r="H907" s="10" t="n">
        <f aca="false">G907*0.55</f>
        <v>25.3</v>
      </c>
      <c r="I907" s="10"/>
      <c r="J907" s="10" t="n">
        <f aca="false">F907+H907+I907</f>
        <v>54.55</v>
      </c>
      <c r="K907" s="10" t="n">
        <f aca="false">J907*0.7</f>
        <v>38.185</v>
      </c>
      <c r="L907" s="19" t="n">
        <v>17</v>
      </c>
      <c r="M907" s="19" t="s">
        <v>17</v>
      </c>
    </row>
    <row r="908" customFormat="false" ht="14.25" hidden="false" customHeight="false" outlineLevel="0" collapsed="false">
      <c r="A908" s="9" t="s">
        <v>889</v>
      </c>
      <c r="B908" s="9" t="s">
        <v>16</v>
      </c>
      <c r="C908" s="9" t="n">
        <v>626017</v>
      </c>
      <c r="D908" s="9" t="n">
        <v>601703107</v>
      </c>
      <c r="E908" s="9" t="n">
        <v>64</v>
      </c>
      <c r="F908" s="10" t="n">
        <f aca="false">E908*0.45</f>
        <v>28.8</v>
      </c>
      <c r="G908" s="10" t="n">
        <v>44</v>
      </c>
      <c r="H908" s="10" t="n">
        <f aca="false">G908*0.55</f>
        <v>24.2</v>
      </c>
      <c r="I908" s="10"/>
      <c r="J908" s="10" t="n">
        <f aca="false">F908+H908+I908</f>
        <v>53</v>
      </c>
      <c r="K908" s="10" t="n">
        <f aca="false">J908*0.7</f>
        <v>37.1</v>
      </c>
      <c r="L908" s="9" t="n">
        <v>18</v>
      </c>
      <c r="M908" s="19" t="s">
        <v>17</v>
      </c>
    </row>
    <row r="909" customFormat="false" ht="14.25" hidden="false" customHeight="false" outlineLevel="0" collapsed="false">
      <c r="A909" s="9" t="s">
        <v>890</v>
      </c>
      <c r="B909" s="9" t="s">
        <v>16</v>
      </c>
      <c r="C909" s="9" t="n">
        <v>626017</v>
      </c>
      <c r="D909" s="9" t="n">
        <v>601703301</v>
      </c>
      <c r="E909" s="9" t="n">
        <v>71</v>
      </c>
      <c r="F909" s="10" t="n">
        <f aca="false">E909*0.45</f>
        <v>31.95</v>
      </c>
      <c r="G909" s="10" t="n">
        <v>38</v>
      </c>
      <c r="H909" s="10" t="n">
        <f aca="false">G909*0.55</f>
        <v>20.9</v>
      </c>
      <c r="I909" s="10"/>
      <c r="J909" s="10" t="n">
        <f aca="false">F909+H909+I909</f>
        <v>52.85</v>
      </c>
      <c r="K909" s="10" t="n">
        <f aca="false">J909*0.7</f>
        <v>36.995</v>
      </c>
      <c r="L909" s="19" t="n">
        <v>19</v>
      </c>
      <c r="M909" s="19" t="s">
        <v>17</v>
      </c>
    </row>
    <row r="910" customFormat="false" ht="14.25" hidden="false" customHeight="false" outlineLevel="0" collapsed="false">
      <c r="A910" s="9" t="s">
        <v>891</v>
      </c>
      <c r="B910" s="9" t="s">
        <v>16</v>
      </c>
      <c r="C910" s="9" t="n">
        <v>626017</v>
      </c>
      <c r="D910" s="9" t="n">
        <v>601703612</v>
      </c>
      <c r="E910" s="9" t="n">
        <v>61</v>
      </c>
      <c r="F910" s="10" t="n">
        <f aca="false">E910*0.45</f>
        <v>27.45</v>
      </c>
      <c r="G910" s="10" t="n">
        <v>46</v>
      </c>
      <c r="H910" s="10" t="n">
        <f aca="false">G910*0.55</f>
        <v>25.3</v>
      </c>
      <c r="I910" s="10"/>
      <c r="J910" s="10" t="n">
        <f aca="false">F910+H910+I910</f>
        <v>52.75</v>
      </c>
      <c r="K910" s="10" t="n">
        <f aca="false">J910*0.7</f>
        <v>36.925</v>
      </c>
      <c r="L910" s="9" t="n">
        <v>20</v>
      </c>
      <c r="M910" s="19" t="s">
        <v>17</v>
      </c>
    </row>
    <row r="911" customFormat="false" ht="14.25" hidden="false" customHeight="false" outlineLevel="0" collapsed="false">
      <c r="A911" s="9" t="s">
        <v>762</v>
      </c>
      <c r="B911" s="9" t="s">
        <v>16</v>
      </c>
      <c r="C911" s="9" t="n">
        <v>626017</v>
      </c>
      <c r="D911" s="9" t="n">
        <v>601703427</v>
      </c>
      <c r="E911" s="9" t="n">
        <v>44</v>
      </c>
      <c r="F911" s="10" t="n">
        <f aca="false">E911*0.45</f>
        <v>19.8</v>
      </c>
      <c r="G911" s="10" t="n">
        <v>58</v>
      </c>
      <c r="H911" s="10" t="n">
        <f aca="false">G911*0.55</f>
        <v>31.9</v>
      </c>
      <c r="I911" s="10"/>
      <c r="J911" s="10" t="n">
        <f aca="false">F911+H911+I911</f>
        <v>51.7</v>
      </c>
      <c r="K911" s="10" t="n">
        <f aca="false">J911*0.7</f>
        <v>36.19</v>
      </c>
      <c r="L911" s="19" t="n">
        <v>21</v>
      </c>
      <c r="M911" s="19" t="s">
        <v>17</v>
      </c>
    </row>
    <row r="912" customFormat="false" ht="14.25" hidden="false" customHeight="false" outlineLevel="0" collapsed="false">
      <c r="A912" s="9" t="s">
        <v>892</v>
      </c>
      <c r="B912" s="9" t="s">
        <v>16</v>
      </c>
      <c r="C912" s="9" t="n">
        <v>626017</v>
      </c>
      <c r="D912" s="9" t="n">
        <v>601703023</v>
      </c>
      <c r="E912" s="9" t="n">
        <v>65</v>
      </c>
      <c r="F912" s="10" t="n">
        <f aca="false">E912*0.45</f>
        <v>29.25</v>
      </c>
      <c r="G912" s="10" t="n">
        <v>37</v>
      </c>
      <c r="H912" s="10" t="n">
        <f aca="false">G912*0.55</f>
        <v>20.35</v>
      </c>
      <c r="I912" s="10" t="n">
        <v>2</v>
      </c>
      <c r="J912" s="10" t="n">
        <f aca="false">F912+H912+I912</f>
        <v>51.6</v>
      </c>
      <c r="K912" s="10" t="n">
        <f aca="false">J912*0.7</f>
        <v>36.12</v>
      </c>
      <c r="L912" s="9" t="n">
        <v>22</v>
      </c>
      <c r="M912" s="19" t="s">
        <v>17</v>
      </c>
    </row>
    <row r="913" customFormat="false" ht="14.25" hidden="false" customHeight="false" outlineLevel="0" collapsed="false">
      <c r="A913" s="9" t="s">
        <v>741</v>
      </c>
      <c r="B913" s="9" t="s">
        <v>16</v>
      </c>
      <c r="C913" s="9" t="n">
        <v>626017</v>
      </c>
      <c r="D913" s="9" t="n">
        <v>601703321</v>
      </c>
      <c r="E913" s="9" t="n">
        <v>54</v>
      </c>
      <c r="F913" s="10" t="n">
        <f aca="false">E913*0.45</f>
        <v>24.3</v>
      </c>
      <c r="G913" s="10" t="n">
        <v>49</v>
      </c>
      <c r="H913" s="10" t="n">
        <f aca="false">G913*0.55</f>
        <v>26.95</v>
      </c>
      <c r="I913" s="10"/>
      <c r="J913" s="10" t="n">
        <f aca="false">F913+H913+I913</f>
        <v>51.25</v>
      </c>
      <c r="K913" s="10" t="n">
        <f aca="false">J913*0.7</f>
        <v>35.875</v>
      </c>
      <c r="L913" s="19" t="n">
        <v>23</v>
      </c>
      <c r="M913" s="19" t="s">
        <v>17</v>
      </c>
    </row>
    <row r="914" customFormat="false" ht="14.25" hidden="false" customHeight="false" outlineLevel="0" collapsed="false">
      <c r="A914" s="9" t="s">
        <v>893</v>
      </c>
      <c r="B914" s="9" t="s">
        <v>16</v>
      </c>
      <c r="C914" s="9" t="n">
        <v>626017</v>
      </c>
      <c r="D914" s="9" t="n">
        <v>601703029</v>
      </c>
      <c r="E914" s="9" t="n">
        <v>56</v>
      </c>
      <c r="F914" s="10" t="n">
        <f aca="false">E914*0.45</f>
        <v>25.2</v>
      </c>
      <c r="G914" s="10" t="n">
        <v>47</v>
      </c>
      <c r="H914" s="10" t="n">
        <f aca="false">G914*0.55</f>
        <v>25.85</v>
      </c>
      <c r="I914" s="10"/>
      <c r="J914" s="10" t="n">
        <f aca="false">F914+H914+I914</f>
        <v>51.05</v>
      </c>
      <c r="K914" s="10" t="n">
        <f aca="false">J914*0.7</f>
        <v>35.735</v>
      </c>
      <c r="L914" s="9" t="n">
        <v>24</v>
      </c>
      <c r="M914" s="19" t="s">
        <v>17</v>
      </c>
    </row>
    <row r="915" customFormat="false" ht="14.25" hidden="false" customHeight="false" outlineLevel="0" collapsed="false">
      <c r="A915" s="9" t="s">
        <v>894</v>
      </c>
      <c r="B915" s="9" t="s">
        <v>16</v>
      </c>
      <c r="C915" s="9" t="n">
        <v>626017</v>
      </c>
      <c r="D915" s="9" t="n">
        <v>601703303</v>
      </c>
      <c r="E915" s="9" t="n">
        <v>74</v>
      </c>
      <c r="F915" s="10" t="n">
        <f aca="false">E915*0.45</f>
        <v>33.3</v>
      </c>
      <c r="G915" s="10" t="n">
        <v>32</v>
      </c>
      <c r="H915" s="10" t="n">
        <f aca="false">G915*0.55</f>
        <v>17.6</v>
      </c>
      <c r="I915" s="10"/>
      <c r="J915" s="10" t="n">
        <f aca="false">F915+H915+I915</f>
        <v>50.9</v>
      </c>
      <c r="K915" s="10" t="n">
        <f aca="false">J915*0.7</f>
        <v>35.63</v>
      </c>
      <c r="L915" s="19" t="n">
        <v>25</v>
      </c>
      <c r="M915" s="19" t="s">
        <v>17</v>
      </c>
    </row>
    <row r="916" customFormat="false" ht="14.25" hidden="false" customHeight="false" outlineLevel="0" collapsed="false">
      <c r="A916" s="9" t="s">
        <v>895</v>
      </c>
      <c r="B916" s="9" t="s">
        <v>16</v>
      </c>
      <c r="C916" s="9" t="n">
        <v>626017</v>
      </c>
      <c r="D916" s="9" t="n">
        <v>601703123</v>
      </c>
      <c r="E916" s="9" t="n">
        <v>70</v>
      </c>
      <c r="F916" s="10" t="n">
        <f aca="false">E916*0.45</f>
        <v>31.5</v>
      </c>
      <c r="G916" s="10" t="n">
        <v>35</v>
      </c>
      <c r="H916" s="10" t="n">
        <f aca="false">G916*0.55</f>
        <v>19.25</v>
      </c>
      <c r="I916" s="10"/>
      <c r="J916" s="10" t="n">
        <f aca="false">F916+H916+I916</f>
        <v>50.75</v>
      </c>
      <c r="K916" s="10" t="n">
        <f aca="false">J916*0.7</f>
        <v>35.525</v>
      </c>
      <c r="L916" s="9" t="n">
        <v>26</v>
      </c>
      <c r="M916" s="19" t="s">
        <v>17</v>
      </c>
    </row>
    <row r="917" customFormat="false" ht="14.25" hidden="false" customHeight="false" outlineLevel="0" collapsed="false">
      <c r="A917" s="9" t="s">
        <v>896</v>
      </c>
      <c r="B917" s="9" t="s">
        <v>16</v>
      </c>
      <c r="C917" s="9" t="n">
        <v>626017</v>
      </c>
      <c r="D917" s="9" t="n">
        <v>601703529</v>
      </c>
      <c r="E917" s="9" t="n">
        <v>59</v>
      </c>
      <c r="F917" s="10" t="n">
        <f aca="false">E917*0.45</f>
        <v>26.55</v>
      </c>
      <c r="G917" s="10" t="n">
        <v>44</v>
      </c>
      <c r="H917" s="10" t="n">
        <f aca="false">G917*0.55</f>
        <v>24.2</v>
      </c>
      <c r="I917" s="10"/>
      <c r="J917" s="10" t="n">
        <f aca="false">F917+H917+I917</f>
        <v>50.75</v>
      </c>
      <c r="K917" s="10" t="n">
        <f aca="false">J917*0.7</f>
        <v>35.525</v>
      </c>
      <c r="L917" s="19" t="n">
        <v>27</v>
      </c>
      <c r="M917" s="19" t="s">
        <v>17</v>
      </c>
    </row>
    <row r="918" customFormat="false" ht="14.25" hidden="false" customHeight="false" outlineLevel="0" collapsed="false">
      <c r="A918" s="9" t="s">
        <v>897</v>
      </c>
      <c r="B918" s="9" t="s">
        <v>26</v>
      </c>
      <c r="C918" s="9" t="n">
        <v>626017</v>
      </c>
      <c r="D918" s="9" t="n">
        <v>601703616</v>
      </c>
      <c r="E918" s="9" t="n">
        <v>65</v>
      </c>
      <c r="F918" s="10" t="n">
        <f aca="false">E918*0.45</f>
        <v>29.25</v>
      </c>
      <c r="G918" s="10" t="n">
        <v>39</v>
      </c>
      <c r="H918" s="10" t="n">
        <f aca="false">G918*0.55</f>
        <v>21.45</v>
      </c>
      <c r="I918" s="10"/>
      <c r="J918" s="10" t="n">
        <f aca="false">F918+H918+I918</f>
        <v>50.7</v>
      </c>
      <c r="K918" s="10" t="n">
        <f aca="false">J918*0.7</f>
        <v>35.49</v>
      </c>
      <c r="L918" s="9" t="n">
        <v>28</v>
      </c>
      <c r="M918" s="19" t="s">
        <v>17</v>
      </c>
    </row>
    <row r="919" customFormat="false" ht="14.25" hidden="false" customHeight="false" outlineLevel="0" collapsed="false">
      <c r="A919" s="9" t="s">
        <v>898</v>
      </c>
      <c r="B919" s="9" t="s">
        <v>16</v>
      </c>
      <c r="C919" s="9" t="n">
        <v>626017</v>
      </c>
      <c r="D919" s="9" t="n">
        <v>601703610</v>
      </c>
      <c r="E919" s="9" t="n">
        <v>50</v>
      </c>
      <c r="F919" s="10" t="n">
        <f aca="false">E919*0.45</f>
        <v>22.5</v>
      </c>
      <c r="G919" s="10" t="n">
        <v>51</v>
      </c>
      <c r="H919" s="10" t="n">
        <f aca="false">G919*0.55</f>
        <v>28.05</v>
      </c>
      <c r="I919" s="10"/>
      <c r="J919" s="10" t="n">
        <f aca="false">F919+H919+I919</f>
        <v>50.55</v>
      </c>
      <c r="K919" s="10" t="n">
        <f aca="false">J919*0.7</f>
        <v>35.385</v>
      </c>
      <c r="L919" s="19" t="n">
        <v>29</v>
      </c>
      <c r="M919" s="19" t="s">
        <v>17</v>
      </c>
    </row>
    <row r="920" customFormat="false" ht="14.25" hidden="false" customHeight="false" outlineLevel="0" collapsed="false">
      <c r="A920" s="9" t="s">
        <v>899</v>
      </c>
      <c r="B920" s="9" t="s">
        <v>16</v>
      </c>
      <c r="C920" s="9" t="n">
        <v>626017</v>
      </c>
      <c r="D920" s="9" t="n">
        <v>601703205</v>
      </c>
      <c r="E920" s="9" t="n">
        <v>63</v>
      </c>
      <c r="F920" s="10" t="n">
        <f aca="false">E920*0.45</f>
        <v>28.35</v>
      </c>
      <c r="G920" s="10" t="n">
        <v>40</v>
      </c>
      <c r="H920" s="10" t="n">
        <f aca="false">G920*0.55</f>
        <v>22</v>
      </c>
      <c r="I920" s="10"/>
      <c r="J920" s="10" t="n">
        <f aca="false">F920+H920+I920</f>
        <v>50.35</v>
      </c>
      <c r="K920" s="10" t="n">
        <f aca="false">J920*0.7</f>
        <v>35.245</v>
      </c>
      <c r="L920" s="9" t="n">
        <v>30</v>
      </c>
      <c r="M920" s="19" t="s">
        <v>17</v>
      </c>
    </row>
    <row r="921" customFormat="false" ht="14.25" hidden="false" customHeight="false" outlineLevel="0" collapsed="false">
      <c r="A921" s="9" t="s">
        <v>900</v>
      </c>
      <c r="B921" s="9" t="s">
        <v>16</v>
      </c>
      <c r="C921" s="9" t="n">
        <v>626017</v>
      </c>
      <c r="D921" s="9" t="n">
        <v>601703602</v>
      </c>
      <c r="E921" s="9" t="n">
        <v>65</v>
      </c>
      <c r="F921" s="10" t="n">
        <f aca="false">E921*0.45</f>
        <v>29.25</v>
      </c>
      <c r="G921" s="10" t="n">
        <v>38</v>
      </c>
      <c r="H921" s="10" t="n">
        <f aca="false">G921*0.55</f>
        <v>20.9</v>
      </c>
      <c r="I921" s="10"/>
      <c r="J921" s="10" t="n">
        <f aca="false">F921+H921+I921</f>
        <v>50.15</v>
      </c>
      <c r="K921" s="10" t="n">
        <f aca="false">J921*0.7</f>
        <v>35.105</v>
      </c>
      <c r="L921" s="19" t="n">
        <v>31</v>
      </c>
      <c r="M921" s="9"/>
    </row>
    <row r="922" customFormat="false" ht="14.25" hidden="false" customHeight="false" outlineLevel="0" collapsed="false">
      <c r="A922" s="9" t="s">
        <v>901</v>
      </c>
      <c r="B922" s="9" t="s">
        <v>16</v>
      </c>
      <c r="C922" s="9" t="n">
        <v>626017</v>
      </c>
      <c r="D922" s="9" t="n">
        <v>601703211</v>
      </c>
      <c r="E922" s="9" t="n">
        <v>56</v>
      </c>
      <c r="F922" s="10" t="n">
        <f aca="false">E922*0.45</f>
        <v>25.2</v>
      </c>
      <c r="G922" s="10" t="n">
        <v>45</v>
      </c>
      <c r="H922" s="10" t="n">
        <f aca="false">G922*0.55</f>
        <v>24.75</v>
      </c>
      <c r="I922" s="10"/>
      <c r="J922" s="10" t="n">
        <f aca="false">F922+H922+I922</f>
        <v>49.95</v>
      </c>
      <c r="K922" s="10" t="n">
        <f aca="false">J922*0.7</f>
        <v>34.965</v>
      </c>
      <c r="L922" s="9" t="n">
        <v>32</v>
      </c>
      <c r="M922" s="9"/>
    </row>
    <row r="923" customFormat="false" ht="14.25" hidden="false" customHeight="false" outlineLevel="0" collapsed="false">
      <c r="A923" s="9" t="s">
        <v>902</v>
      </c>
      <c r="B923" s="9" t="s">
        <v>16</v>
      </c>
      <c r="C923" s="9" t="n">
        <v>626017</v>
      </c>
      <c r="D923" s="9" t="n">
        <v>601703607</v>
      </c>
      <c r="E923" s="9" t="n">
        <v>62</v>
      </c>
      <c r="F923" s="10" t="n">
        <f aca="false">E923*0.45</f>
        <v>27.9</v>
      </c>
      <c r="G923" s="10" t="n">
        <v>40</v>
      </c>
      <c r="H923" s="10" t="n">
        <f aca="false">G923*0.55</f>
        <v>22</v>
      </c>
      <c r="I923" s="10"/>
      <c r="J923" s="10" t="n">
        <f aca="false">F923+H923+I923</f>
        <v>49.9</v>
      </c>
      <c r="K923" s="10" t="n">
        <f aca="false">J923*0.7</f>
        <v>34.93</v>
      </c>
      <c r="L923" s="19" t="n">
        <v>33</v>
      </c>
      <c r="M923" s="9"/>
    </row>
    <row r="924" customFormat="false" ht="14.25" hidden="false" customHeight="false" outlineLevel="0" collapsed="false">
      <c r="A924" s="9" t="s">
        <v>903</v>
      </c>
      <c r="B924" s="9" t="s">
        <v>26</v>
      </c>
      <c r="C924" s="9" t="n">
        <v>626017</v>
      </c>
      <c r="D924" s="9" t="n">
        <v>601703207</v>
      </c>
      <c r="E924" s="9" t="n">
        <v>57</v>
      </c>
      <c r="F924" s="10" t="n">
        <f aca="false">E924*0.45</f>
        <v>25.65</v>
      </c>
      <c r="G924" s="10" t="n">
        <v>44</v>
      </c>
      <c r="H924" s="10" t="n">
        <f aca="false">G924*0.55</f>
        <v>24.2</v>
      </c>
      <c r="I924" s="10"/>
      <c r="J924" s="10" t="n">
        <f aca="false">F924+H924+I924</f>
        <v>49.85</v>
      </c>
      <c r="K924" s="10" t="n">
        <f aca="false">J924*0.7</f>
        <v>34.895</v>
      </c>
      <c r="L924" s="9" t="n">
        <v>34</v>
      </c>
      <c r="M924" s="9"/>
    </row>
    <row r="925" customFormat="false" ht="14.25" hidden="false" customHeight="false" outlineLevel="0" collapsed="false">
      <c r="A925" s="9" t="s">
        <v>904</v>
      </c>
      <c r="B925" s="9" t="s">
        <v>16</v>
      </c>
      <c r="C925" s="9" t="n">
        <v>626017</v>
      </c>
      <c r="D925" s="9" t="n">
        <v>601703216</v>
      </c>
      <c r="E925" s="9" t="n">
        <v>52</v>
      </c>
      <c r="F925" s="10" t="n">
        <f aca="false">E925*0.45</f>
        <v>23.4</v>
      </c>
      <c r="G925" s="10" t="n">
        <v>48</v>
      </c>
      <c r="H925" s="10" t="n">
        <f aca="false">G925*0.55</f>
        <v>26.4</v>
      </c>
      <c r="I925" s="10"/>
      <c r="J925" s="10" t="n">
        <f aca="false">F925+H925+I925</f>
        <v>49.8</v>
      </c>
      <c r="K925" s="10" t="n">
        <f aca="false">J925*0.7</f>
        <v>34.86</v>
      </c>
      <c r="L925" s="19" t="n">
        <v>35</v>
      </c>
      <c r="M925" s="9"/>
    </row>
    <row r="926" customFormat="false" ht="14.25" hidden="false" customHeight="false" outlineLevel="0" collapsed="false">
      <c r="A926" s="9" t="s">
        <v>905</v>
      </c>
      <c r="B926" s="9" t="s">
        <v>16</v>
      </c>
      <c r="C926" s="9" t="n">
        <v>626017</v>
      </c>
      <c r="D926" s="9" t="n">
        <v>601703414</v>
      </c>
      <c r="E926" s="9" t="n">
        <v>59</v>
      </c>
      <c r="F926" s="10" t="n">
        <f aca="false">E926*0.45</f>
        <v>26.55</v>
      </c>
      <c r="G926" s="10" t="n">
        <v>41</v>
      </c>
      <c r="H926" s="10" t="n">
        <f aca="false">G926*0.55</f>
        <v>22.55</v>
      </c>
      <c r="I926" s="10"/>
      <c r="J926" s="10" t="n">
        <f aca="false">F926+H926+I926</f>
        <v>49.1</v>
      </c>
      <c r="K926" s="10" t="n">
        <f aca="false">J926*0.7</f>
        <v>34.37</v>
      </c>
      <c r="L926" s="9" t="n">
        <v>36</v>
      </c>
      <c r="M926" s="9"/>
    </row>
    <row r="927" customFormat="false" ht="14.25" hidden="false" customHeight="false" outlineLevel="0" collapsed="false">
      <c r="A927" s="9" t="s">
        <v>906</v>
      </c>
      <c r="B927" s="9" t="s">
        <v>16</v>
      </c>
      <c r="C927" s="9" t="n">
        <v>626017</v>
      </c>
      <c r="D927" s="9" t="n">
        <v>601703209</v>
      </c>
      <c r="E927" s="9" t="n">
        <v>60</v>
      </c>
      <c r="F927" s="10" t="n">
        <f aca="false">E927*0.45</f>
        <v>27</v>
      </c>
      <c r="G927" s="10" t="n">
        <v>40</v>
      </c>
      <c r="H927" s="10" t="n">
        <f aca="false">G927*0.55</f>
        <v>22</v>
      </c>
      <c r="I927" s="10"/>
      <c r="J927" s="10" t="n">
        <f aca="false">F927+H927+I927</f>
        <v>49</v>
      </c>
      <c r="K927" s="10" t="n">
        <f aca="false">J927*0.7</f>
        <v>34.3</v>
      </c>
      <c r="L927" s="19" t="n">
        <v>37</v>
      </c>
      <c r="M927" s="9"/>
    </row>
    <row r="928" customFormat="false" ht="14.25" hidden="false" customHeight="false" outlineLevel="0" collapsed="false">
      <c r="A928" s="9" t="s">
        <v>907</v>
      </c>
      <c r="B928" s="9" t="s">
        <v>16</v>
      </c>
      <c r="C928" s="9" t="n">
        <v>626017</v>
      </c>
      <c r="D928" s="9" t="n">
        <v>601703210</v>
      </c>
      <c r="E928" s="9" t="n">
        <v>71</v>
      </c>
      <c r="F928" s="10" t="n">
        <f aca="false">E928*0.45</f>
        <v>31.95</v>
      </c>
      <c r="G928" s="10" t="n">
        <v>31</v>
      </c>
      <c r="H928" s="10" t="n">
        <f aca="false">G928*0.55</f>
        <v>17.05</v>
      </c>
      <c r="I928" s="10"/>
      <c r="J928" s="10" t="n">
        <f aca="false">F928+H928+I928</f>
        <v>49</v>
      </c>
      <c r="K928" s="10" t="n">
        <f aca="false">J928*0.7</f>
        <v>34.3</v>
      </c>
      <c r="L928" s="9" t="n">
        <v>38</v>
      </c>
      <c r="M928" s="9"/>
    </row>
    <row r="929" customFormat="false" ht="14.25" hidden="false" customHeight="false" outlineLevel="0" collapsed="false">
      <c r="A929" s="9" t="s">
        <v>908</v>
      </c>
      <c r="B929" s="9" t="s">
        <v>16</v>
      </c>
      <c r="C929" s="9" t="n">
        <v>626017</v>
      </c>
      <c r="D929" s="9" t="n">
        <v>601703428</v>
      </c>
      <c r="E929" s="9" t="n">
        <v>48</v>
      </c>
      <c r="F929" s="10" t="n">
        <f aca="false">E929*0.45</f>
        <v>21.6</v>
      </c>
      <c r="G929" s="10" t="n">
        <v>49</v>
      </c>
      <c r="H929" s="10" t="n">
        <f aca="false">G929*0.55</f>
        <v>26.95</v>
      </c>
      <c r="I929" s="10"/>
      <c r="J929" s="10" t="n">
        <f aca="false">F929+H929+I929</f>
        <v>48.55</v>
      </c>
      <c r="K929" s="10" t="n">
        <f aca="false">J929*0.7</f>
        <v>33.985</v>
      </c>
      <c r="L929" s="19" t="n">
        <v>39</v>
      </c>
      <c r="M929" s="9"/>
    </row>
    <row r="930" customFormat="false" ht="14.25" hidden="false" customHeight="false" outlineLevel="0" collapsed="false">
      <c r="A930" s="9" t="s">
        <v>909</v>
      </c>
      <c r="B930" s="9" t="s">
        <v>16</v>
      </c>
      <c r="C930" s="9" t="n">
        <v>626017</v>
      </c>
      <c r="D930" s="9" t="n">
        <v>601703213</v>
      </c>
      <c r="E930" s="9" t="n">
        <v>54</v>
      </c>
      <c r="F930" s="10" t="n">
        <f aca="false">E930*0.45</f>
        <v>24.3</v>
      </c>
      <c r="G930" s="10" t="n">
        <v>44</v>
      </c>
      <c r="H930" s="10" t="n">
        <f aca="false">G930*0.55</f>
        <v>24.2</v>
      </c>
      <c r="I930" s="10"/>
      <c r="J930" s="10" t="n">
        <f aca="false">F930+H930+I930</f>
        <v>48.5</v>
      </c>
      <c r="K930" s="10" t="n">
        <f aca="false">J930*0.7</f>
        <v>33.95</v>
      </c>
      <c r="L930" s="9" t="n">
        <v>40</v>
      </c>
      <c r="M930" s="9"/>
    </row>
    <row r="931" customFormat="false" ht="14.25" hidden="false" customHeight="false" outlineLevel="0" collapsed="false">
      <c r="A931" s="9" t="s">
        <v>449</v>
      </c>
      <c r="B931" s="9" t="s">
        <v>16</v>
      </c>
      <c r="C931" s="9" t="n">
        <v>626017</v>
      </c>
      <c r="D931" s="9" t="n">
        <v>601703208</v>
      </c>
      <c r="E931" s="9" t="n">
        <v>57</v>
      </c>
      <c r="F931" s="10" t="n">
        <f aca="false">E931*0.45</f>
        <v>25.65</v>
      </c>
      <c r="G931" s="10" t="n">
        <v>41</v>
      </c>
      <c r="H931" s="10" t="n">
        <f aca="false">G931*0.55</f>
        <v>22.55</v>
      </c>
      <c r="I931" s="10"/>
      <c r="J931" s="10" t="n">
        <f aca="false">F931+H931+I931</f>
        <v>48.2</v>
      </c>
      <c r="K931" s="10" t="n">
        <f aca="false">J931*0.7</f>
        <v>33.74</v>
      </c>
      <c r="L931" s="19" t="n">
        <v>41</v>
      </c>
      <c r="M931" s="9"/>
    </row>
    <row r="932" customFormat="false" ht="14.25" hidden="false" customHeight="false" outlineLevel="0" collapsed="false">
      <c r="A932" s="9" t="s">
        <v>910</v>
      </c>
      <c r="B932" s="9" t="s">
        <v>26</v>
      </c>
      <c r="C932" s="9" t="n">
        <v>626017</v>
      </c>
      <c r="D932" s="9" t="n">
        <v>601703501</v>
      </c>
      <c r="E932" s="9" t="n">
        <v>60</v>
      </c>
      <c r="F932" s="10" t="n">
        <f aca="false">E932*0.45</f>
        <v>27</v>
      </c>
      <c r="G932" s="10" t="n">
        <v>38</v>
      </c>
      <c r="H932" s="10" t="n">
        <f aca="false">G932*0.55</f>
        <v>20.9</v>
      </c>
      <c r="I932" s="10"/>
      <c r="J932" s="10" t="n">
        <f aca="false">F932+H932+I932</f>
        <v>47.9</v>
      </c>
      <c r="K932" s="10" t="n">
        <f aca="false">J932*0.7</f>
        <v>33.53</v>
      </c>
      <c r="L932" s="9" t="n">
        <v>42</v>
      </c>
      <c r="M932" s="9"/>
    </row>
    <row r="933" customFormat="false" ht="14.25" hidden="false" customHeight="false" outlineLevel="0" collapsed="false">
      <c r="A933" s="9" t="s">
        <v>911</v>
      </c>
      <c r="B933" s="9" t="s">
        <v>16</v>
      </c>
      <c r="C933" s="9" t="n">
        <v>626017</v>
      </c>
      <c r="D933" s="9" t="n">
        <v>601703028</v>
      </c>
      <c r="E933" s="9" t="n">
        <v>66</v>
      </c>
      <c r="F933" s="10" t="n">
        <f aca="false">E933*0.45</f>
        <v>29.7</v>
      </c>
      <c r="G933" s="10" t="n">
        <v>33</v>
      </c>
      <c r="H933" s="10" t="n">
        <f aca="false">G933*0.55</f>
        <v>18.15</v>
      </c>
      <c r="I933" s="10"/>
      <c r="J933" s="10" t="n">
        <f aca="false">F933+H933+I933</f>
        <v>47.85</v>
      </c>
      <c r="K933" s="10" t="n">
        <f aca="false">J933*0.7</f>
        <v>33.495</v>
      </c>
      <c r="L933" s="19" t="n">
        <v>43</v>
      </c>
      <c r="M933" s="9"/>
    </row>
    <row r="934" customFormat="false" ht="14.25" hidden="false" customHeight="false" outlineLevel="0" collapsed="false">
      <c r="A934" s="9" t="s">
        <v>912</v>
      </c>
      <c r="B934" s="9" t="s">
        <v>16</v>
      </c>
      <c r="C934" s="9" t="n">
        <v>626017</v>
      </c>
      <c r="D934" s="9" t="n">
        <v>601703117</v>
      </c>
      <c r="E934" s="9" t="n">
        <v>73</v>
      </c>
      <c r="F934" s="10" t="n">
        <f aca="false">E934*0.45</f>
        <v>32.85</v>
      </c>
      <c r="G934" s="10" t="n">
        <v>27</v>
      </c>
      <c r="H934" s="10" t="n">
        <f aca="false">G934*0.55</f>
        <v>14.85</v>
      </c>
      <c r="I934" s="10"/>
      <c r="J934" s="10" t="n">
        <f aca="false">F934+H934+I934</f>
        <v>47.7</v>
      </c>
      <c r="K934" s="10" t="n">
        <f aca="false">J934*0.7</f>
        <v>33.39</v>
      </c>
      <c r="L934" s="9" t="n">
        <v>44</v>
      </c>
      <c r="M934" s="9"/>
    </row>
    <row r="935" customFormat="false" ht="14.25" hidden="false" customHeight="false" outlineLevel="0" collapsed="false">
      <c r="A935" s="9" t="s">
        <v>913</v>
      </c>
      <c r="B935" s="9" t="s">
        <v>16</v>
      </c>
      <c r="C935" s="9" t="n">
        <v>626017</v>
      </c>
      <c r="D935" s="9" t="n">
        <v>601703118</v>
      </c>
      <c r="E935" s="9" t="n">
        <v>62</v>
      </c>
      <c r="F935" s="10" t="n">
        <f aca="false">E935*0.45</f>
        <v>27.9</v>
      </c>
      <c r="G935" s="10" t="n">
        <v>36</v>
      </c>
      <c r="H935" s="10" t="n">
        <f aca="false">G935*0.55</f>
        <v>19.8</v>
      </c>
      <c r="I935" s="10"/>
      <c r="J935" s="10" t="n">
        <f aca="false">F935+H935+I935</f>
        <v>47.7</v>
      </c>
      <c r="K935" s="10" t="n">
        <f aca="false">J935*0.7</f>
        <v>33.39</v>
      </c>
      <c r="L935" s="19" t="n">
        <v>45</v>
      </c>
      <c r="M935" s="9"/>
    </row>
    <row r="936" customFormat="false" ht="14.25" hidden="false" customHeight="false" outlineLevel="0" collapsed="false">
      <c r="A936" s="9" t="s">
        <v>914</v>
      </c>
      <c r="B936" s="9" t="s">
        <v>16</v>
      </c>
      <c r="C936" s="9" t="n">
        <v>626017</v>
      </c>
      <c r="D936" s="9" t="n">
        <v>601703129</v>
      </c>
      <c r="E936" s="9" t="n">
        <v>62</v>
      </c>
      <c r="F936" s="10" t="n">
        <f aca="false">E936*0.45</f>
        <v>27.9</v>
      </c>
      <c r="G936" s="10" t="n">
        <v>36</v>
      </c>
      <c r="H936" s="10" t="n">
        <f aca="false">G936*0.55</f>
        <v>19.8</v>
      </c>
      <c r="I936" s="10"/>
      <c r="J936" s="10" t="n">
        <f aca="false">F936+H936+I936</f>
        <v>47.7</v>
      </c>
      <c r="K936" s="10" t="n">
        <f aca="false">J936*0.7</f>
        <v>33.39</v>
      </c>
      <c r="L936" s="9" t="n">
        <v>46</v>
      </c>
      <c r="M936" s="9"/>
    </row>
    <row r="937" customFormat="false" ht="14.25" hidden="false" customHeight="false" outlineLevel="0" collapsed="false">
      <c r="A937" s="9" t="s">
        <v>915</v>
      </c>
      <c r="B937" s="9" t="s">
        <v>16</v>
      </c>
      <c r="C937" s="9" t="n">
        <v>626017</v>
      </c>
      <c r="D937" s="9" t="n">
        <v>601703212</v>
      </c>
      <c r="E937" s="9" t="n">
        <v>58</v>
      </c>
      <c r="F937" s="10" t="n">
        <f aca="false">E937*0.45</f>
        <v>26.1</v>
      </c>
      <c r="G937" s="10" t="n">
        <v>39</v>
      </c>
      <c r="H937" s="10" t="n">
        <f aca="false">G937*0.55</f>
        <v>21.45</v>
      </c>
      <c r="I937" s="10"/>
      <c r="J937" s="10" t="n">
        <f aca="false">F937+H937+I937</f>
        <v>47.55</v>
      </c>
      <c r="K937" s="10" t="n">
        <f aca="false">J937*0.7</f>
        <v>33.285</v>
      </c>
      <c r="L937" s="19" t="n">
        <v>47</v>
      </c>
      <c r="M937" s="9"/>
    </row>
    <row r="938" customFormat="false" ht="14.25" hidden="false" customHeight="false" outlineLevel="0" collapsed="false">
      <c r="A938" s="9" t="s">
        <v>916</v>
      </c>
      <c r="B938" s="9" t="s">
        <v>16</v>
      </c>
      <c r="C938" s="9" t="n">
        <v>626017</v>
      </c>
      <c r="D938" s="9" t="n">
        <v>601703619</v>
      </c>
      <c r="E938" s="9" t="n">
        <v>40</v>
      </c>
      <c r="F938" s="10" t="n">
        <f aca="false">E938*0.45</f>
        <v>18</v>
      </c>
      <c r="G938" s="10" t="n">
        <v>53</v>
      </c>
      <c r="H938" s="10" t="n">
        <f aca="false">G938*0.55</f>
        <v>29.15</v>
      </c>
      <c r="I938" s="10"/>
      <c r="J938" s="10" t="n">
        <f aca="false">F938+H938+I938</f>
        <v>47.15</v>
      </c>
      <c r="K938" s="10" t="n">
        <f aca="false">J938*0.7</f>
        <v>33.005</v>
      </c>
      <c r="L938" s="9" t="n">
        <v>48</v>
      </c>
      <c r="M938" s="9"/>
    </row>
    <row r="939" customFormat="false" ht="14.25" hidden="false" customHeight="false" outlineLevel="0" collapsed="false">
      <c r="A939" s="9" t="s">
        <v>917</v>
      </c>
      <c r="B939" s="9" t="s">
        <v>16</v>
      </c>
      <c r="C939" s="9" t="n">
        <v>626017</v>
      </c>
      <c r="D939" s="9" t="n">
        <v>601703217</v>
      </c>
      <c r="E939" s="9" t="n">
        <v>58</v>
      </c>
      <c r="F939" s="10" t="n">
        <f aca="false">E939*0.45</f>
        <v>26.1</v>
      </c>
      <c r="G939" s="10" t="n">
        <v>37</v>
      </c>
      <c r="H939" s="10" t="n">
        <f aca="false">G939*0.55</f>
        <v>20.35</v>
      </c>
      <c r="I939" s="10"/>
      <c r="J939" s="10" t="n">
        <f aca="false">F939+H939+I939</f>
        <v>46.45</v>
      </c>
      <c r="K939" s="10" t="n">
        <f aca="false">J939*0.7</f>
        <v>32.515</v>
      </c>
      <c r="L939" s="19" t="n">
        <v>49</v>
      </c>
      <c r="M939" s="9"/>
    </row>
    <row r="940" customFormat="false" ht="14.25" hidden="false" customHeight="false" outlineLevel="0" collapsed="false">
      <c r="A940" s="9" t="s">
        <v>918</v>
      </c>
      <c r="B940" s="9" t="s">
        <v>16</v>
      </c>
      <c r="C940" s="9" t="n">
        <v>626017</v>
      </c>
      <c r="D940" s="9" t="n">
        <v>601703229</v>
      </c>
      <c r="E940" s="9" t="n">
        <v>60</v>
      </c>
      <c r="F940" s="10" t="n">
        <f aca="false">E940*0.45</f>
        <v>27</v>
      </c>
      <c r="G940" s="10" t="n">
        <v>35</v>
      </c>
      <c r="H940" s="10" t="n">
        <f aca="false">G940*0.55</f>
        <v>19.25</v>
      </c>
      <c r="I940" s="10"/>
      <c r="J940" s="10" t="n">
        <f aca="false">F940+H940+I940</f>
        <v>46.25</v>
      </c>
      <c r="K940" s="10" t="n">
        <f aca="false">J940*0.7</f>
        <v>32.375</v>
      </c>
      <c r="L940" s="9" t="n">
        <v>50</v>
      </c>
      <c r="M940" s="9"/>
    </row>
    <row r="941" customFormat="false" ht="14.25" hidden="false" customHeight="false" outlineLevel="0" collapsed="false">
      <c r="A941" s="9" t="s">
        <v>919</v>
      </c>
      <c r="B941" s="9" t="s">
        <v>16</v>
      </c>
      <c r="C941" s="9" t="n">
        <v>626017</v>
      </c>
      <c r="D941" s="9" t="n">
        <v>601703027</v>
      </c>
      <c r="E941" s="9" t="n">
        <v>61</v>
      </c>
      <c r="F941" s="10" t="n">
        <f aca="false">E941*0.45</f>
        <v>27.45</v>
      </c>
      <c r="G941" s="10" t="n">
        <v>34</v>
      </c>
      <c r="H941" s="10" t="n">
        <f aca="false">G941*0.55</f>
        <v>18.7</v>
      </c>
      <c r="I941" s="10"/>
      <c r="J941" s="10" t="n">
        <f aca="false">F941+H941+I941</f>
        <v>46.15</v>
      </c>
      <c r="K941" s="10" t="n">
        <f aca="false">J941*0.7</f>
        <v>32.305</v>
      </c>
      <c r="L941" s="19" t="n">
        <v>51</v>
      </c>
      <c r="M941" s="9"/>
    </row>
    <row r="942" customFormat="false" ht="14.25" hidden="false" customHeight="false" outlineLevel="0" collapsed="false">
      <c r="A942" s="9" t="s">
        <v>920</v>
      </c>
      <c r="B942" s="9" t="s">
        <v>16</v>
      </c>
      <c r="C942" s="9" t="n">
        <v>626017</v>
      </c>
      <c r="D942" s="9" t="n">
        <v>601703520</v>
      </c>
      <c r="E942" s="9" t="n">
        <v>54</v>
      </c>
      <c r="F942" s="10" t="n">
        <f aca="false">E942*0.45</f>
        <v>24.3</v>
      </c>
      <c r="G942" s="10" t="n">
        <v>39</v>
      </c>
      <c r="H942" s="10" t="n">
        <f aca="false">G942*0.55</f>
        <v>21.45</v>
      </c>
      <c r="I942" s="10"/>
      <c r="J942" s="10" t="n">
        <f aca="false">F942+H942+I942</f>
        <v>45.75</v>
      </c>
      <c r="K942" s="10" t="n">
        <f aca="false">J942*0.7</f>
        <v>32.025</v>
      </c>
      <c r="L942" s="9" t="n">
        <v>52</v>
      </c>
      <c r="M942" s="9"/>
    </row>
    <row r="943" customFormat="false" ht="14.25" hidden="false" customHeight="false" outlineLevel="0" collapsed="false">
      <c r="A943" s="9" t="s">
        <v>921</v>
      </c>
      <c r="B943" s="9" t="s">
        <v>16</v>
      </c>
      <c r="C943" s="9" t="n">
        <v>626017</v>
      </c>
      <c r="D943" s="9" t="n">
        <v>601703421</v>
      </c>
      <c r="E943" s="9" t="n">
        <v>61</v>
      </c>
      <c r="F943" s="10" t="n">
        <f aca="false">E943*0.45</f>
        <v>27.45</v>
      </c>
      <c r="G943" s="10" t="n">
        <v>33</v>
      </c>
      <c r="H943" s="10" t="n">
        <f aca="false">G943*0.55</f>
        <v>18.15</v>
      </c>
      <c r="I943" s="10"/>
      <c r="J943" s="10" t="n">
        <f aca="false">F943+H943+I943</f>
        <v>45.6</v>
      </c>
      <c r="K943" s="10" t="n">
        <f aca="false">J943*0.7</f>
        <v>31.92</v>
      </c>
      <c r="L943" s="19" t="n">
        <v>53</v>
      </c>
      <c r="M943" s="9"/>
    </row>
    <row r="944" customFormat="false" ht="14.25" hidden="false" customHeight="false" outlineLevel="0" collapsed="false">
      <c r="A944" s="9" t="s">
        <v>221</v>
      </c>
      <c r="B944" s="9" t="s">
        <v>16</v>
      </c>
      <c r="C944" s="9" t="n">
        <v>626017</v>
      </c>
      <c r="D944" s="9" t="n">
        <v>601703409</v>
      </c>
      <c r="E944" s="9" t="n">
        <v>46</v>
      </c>
      <c r="F944" s="10" t="n">
        <f aca="false">E944*0.45</f>
        <v>20.7</v>
      </c>
      <c r="G944" s="10" t="n">
        <v>45</v>
      </c>
      <c r="H944" s="10" t="n">
        <f aca="false">G944*0.55</f>
        <v>24.75</v>
      </c>
      <c r="I944" s="10"/>
      <c r="J944" s="10" t="n">
        <f aca="false">F944+H944+I944</f>
        <v>45.45</v>
      </c>
      <c r="K944" s="10" t="n">
        <f aca="false">J944*0.7</f>
        <v>31.815</v>
      </c>
      <c r="L944" s="9" t="n">
        <v>54</v>
      </c>
      <c r="M944" s="9"/>
    </row>
    <row r="945" customFormat="false" ht="14.25" hidden="false" customHeight="false" outlineLevel="0" collapsed="false">
      <c r="A945" s="9" t="s">
        <v>922</v>
      </c>
      <c r="B945" s="9" t="s">
        <v>16</v>
      </c>
      <c r="C945" s="9" t="n">
        <v>626017</v>
      </c>
      <c r="D945" s="9" t="n">
        <v>601703306</v>
      </c>
      <c r="E945" s="9" t="n">
        <v>63</v>
      </c>
      <c r="F945" s="10" t="n">
        <f aca="false">E945*0.45</f>
        <v>28.35</v>
      </c>
      <c r="G945" s="10" t="n">
        <v>31</v>
      </c>
      <c r="H945" s="10" t="n">
        <f aca="false">G945*0.55</f>
        <v>17.05</v>
      </c>
      <c r="I945" s="10"/>
      <c r="J945" s="10" t="n">
        <f aca="false">F945+H945+I945</f>
        <v>45.4</v>
      </c>
      <c r="K945" s="10" t="n">
        <f aca="false">J945*0.7</f>
        <v>31.78</v>
      </c>
      <c r="L945" s="19" t="n">
        <v>55</v>
      </c>
      <c r="M945" s="9"/>
    </row>
    <row r="946" customFormat="false" ht="14.25" hidden="false" customHeight="false" outlineLevel="0" collapsed="false">
      <c r="A946" s="9" t="s">
        <v>923</v>
      </c>
      <c r="B946" s="9" t="s">
        <v>16</v>
      </c>
      <c r="C946" s="9" t="n">
        <v>626017</v>
      </c>
      <c r="D946" s="9" t="n">
        <v>601703425</v>
      </c>
      <c r="E946" s="9" t="n">
        <v>65</v>
      </c>
      <c r="F946" s="10" t="n">
        <f aca="false">E946*0.45</f>
        <v>29.25</v>
      </c>
      <c r="G946" s="10" t="n">
        <v>29</v>
      </c>
      <c r="H946" s="10" t="n">
        <f aca="false">G946*0.55</f>
        <v>15.95</v>
      </c>
      <c r="I946" s="10"/>
      <c r="J946" s="10" t="n">
        <f aca="false">F946+H946+I946</f>
        <v>45.2</v>
      </c>
      <c r="K946" s="10" t="n">
        <f aca="false">J946*0.7</f>
        <v>31.64</v>
      </c>
      <c r="L946" s="9" t="n">
        <v>56</v>
      </c>
      <c r="M946" s="9"/>
    </row>
    <row r="947" customFormat="false" ht="14.25" hidden="false" customHeight="false" outlineLevel="0" collapsed="false">
      <c r="A947" s="9" t="s">
        <v>924</v>
      </c>
      <c r="B947" s="9" t="s">
        <v>26</v>
      </c>
      <c r="C947" s="9" t="n">
        <v>626017</v>
      </c>
      <c r="D947" s="9" t="n">
        <v>601703314</v>
      </c>
      <c r="E947" s="9" t="n">
        <v>55</v>
      </c>
      <c r="F947" s="10" t="n">
        <f aca="false">E947*0.45</f>
        <v>24.75</v>
      </c>
      <c r="G947" s="10" t="n">
        <v>37</v>
      </c>
      <c r="H947" s="10" t="n">
        <f aca="false">G947*0.55</f>
        <v>20.35</v>
      </c>
      <c r="I947" s="10"/>
      <c r="J947" s="10" t="n">
        <f aca="false">F947+H947+I947</f>
        <v>45.1</v>
      </c>
      <c r="K947" s="10" t="n">
        <f aca="false">J947*0.7</f>
        <v>31.57</v>
      </c>
      <c r="L947" s="19" t="n">
        <v>57</v>
      </c>
      <c r="M947" s="9"/>
    </row>
    <row r="948" customFormat="false" ht="14.25" hidden="false" customHeight="false" outlineLevel="0" collapsed="false">
      <c r="A948" s="9" t="s">
        <v>925</v>
      </c>
      <c r="B948" s="9" t="s">
        <v>16</v>
      </c>
      <c r="C948" s="9" t="n">
        <v>626017</v>
      </c>
      <c r="D948" s="9" t="n">
        <v>601703316</v>
      </c>
      <c r="E948" s="9" t="n">
        <v>66</v>
      </c>
      <c r="F948" s="10" t="n">
        <f aca="false">E948*0.45</f>
        <v>29.7</v>
      </c>
      <c r="G948" s="10" t="n">
        <v>28</v>
      </c>
      <c r="H948" s="10" t="n">
        <f aca="false">G948*0.55</f>
        <v>15.4</v>
      </c>
      <c r="I948" s="10"/>
      <c r="J948" s="10" t="n">
        <f aca="false">F948+H948+I948</f>
        <v>45.1</v>
      </c>
      <c r="K948" s="10" t="n">
        <f aca="false">J948*0.7</f>
        <v>31.57</v>
      </c>
      <c r="L948" s="9" t="n">
        <v>58</v>
      </c>
      <c r="M948" s="9"/>
    </row>
    <row r="949" customFormat="false" ht="14.25" hidden="false" customHeight="false" outlineLevel="0" collapsed="false">
      <c r="A949" s="9" t="s">
        <v>926</v>
      </c>
      <c r="B949" s="9" t="s">
        <v>16</v>
      </c>
      <c r="C949" s="9" t="n">
        <v>626017</v>
      </c>
      <c r="D949" s="9" t="n">
        <v>601703327</v>
      </c>
      <c r="E949" s="9" t="n">
        <v>61</v>
      </c>
      <c r="F949" s="10" t="n">
        <f aca="false">E949*0.45</f>
        <v>27.45</v>
      </c>
      <c r="G949" s="10" t="n">
        <v>32</v>
      </c>
      <c r="H949" s="10" t="n">
        <f aca="false">G949*0.55</f>
        <v>17.6</v>
      </c>
      <c r="I949" s="10"/>
      <c r="J949" s="10" t="n">
        <f aca="false">F949+H949+I949</f>
        <v>45.05</v>
      </c>
      <c r="K949" s="10" t="n">
        <f aca="false">J949*0.7</f>
        <v>31.535</v>
      </c>
      <c r="L949" s="19" t="n">
        <v>59</v>
      </c>
      <c r="M949" s="9"/>
    </row>
    <row r="950" customFormat="false" ht="14.25" hidden="false" customHeight="false" outlineLevel="0" collapsed="false">
      <c r="A950" s="9" t="s">
        <v>927</v>
      </c>
      <c r="B950" s="9" t="s">
        <v>16</v>
      </c>
      <c r="C950" s="9" t="n">
        <v>626017</v>
      </c>
      <c r="D950" s="9" t="n">
        <v>601703430</v>
      </c>
      <c r="E950" s="9" t="n">
        <v>68</v>
      </c>
      <c r="F950" s="10" t="n">
        <f aca="false">E950*0.45</f>
        <v>30.6</v>
      </c>
      <c r="G950" s="10" t="n">
        <v>25</v>
      </c>
      <c r="H950" s="10" t="n">
        <f aca="false">G950*0.55</f>
        <v>13.75</v>
      </c>
      <c r="I950" s="10"/>
      <c r="J950" s="10" t="n">
        <f aca="false">F950+H950+I950</f>
        <v>44.35</v>
      </c>
      <c r="K950" s="10" t="n">
        <f aca="false">J950*0.7</f>
        <v>31.045</v>
      </c>
      <c r="L950" s="9" t="n">
        <v>60</v>
      </c>
      <c r="M950" s="9"/>
    </row>
    <row r="951" customFormat="false" ht="14.25" hidden="false" customHeight="false" outlineLevel="0" collapsed="false">
      <c r="A951" s="9" t="s">
        <v>928</v>
      </c>
      <c r="B951" s="9" t="s">
        <v>16</v>
      </c>
      <c r="C951" s="9" t="n">
        <v>626017</v>
      </c>
      <c r="D951" s="9" t="n">
        <v>601703201</v>
      </c>
      <c r="E951" s="9" t="n">
        <v>63</v>
      </c>
      <c r="F951" s="10" t="n">
        <f aca="false">E951*0.45</f>
        <v>28.35</v>
      </c>
      <c r="G951" s="10" t="n">
        <v>29</v>
      </c>
      <c r="H951" s="10" t="n">
        <f aca="false">G951*0.55</f>
        <v>15.95</v>
      </c>
      <c r="I951" s="10"/>
      <c r="J951" s="10" t="n">
        <f aca="false">F951+H951+I951</f>
        <v>44.3</v>
      </c>
      <c r="K951" s="10" t="n">
        <f aca="false">J951*0.7</f>
        <v>31.01</v>
      </c>
      <c r="L951" s="19" t="n">
        <v>61</v>
      </c>
      <c r="M951" s="9"/>
    </row>
    <row r="952" customFormat="false" ht="14.25" hidden="false" customHeight="false" outlineLevel="0" collapsed="false">
      <c r="A952" s="9" t="s">
        <v>929</v>
      </c>
      <c r="B952" s="9" t="s">
        <v>26</v>
      </c>
      <c r="C952" s="9" t="n">
        <v>626017</v>
      </c>
      <c r="D952" s="9" t="n">
        <v>601703218</v>
      </c>
      <c r="E952" s="9" t="n">
        <v>63</v>
      </c>
      <c r="F952" s="10" t="n">
        <f aca="false">E952*0.45</f>
        <v>28.35</v>
      </c>
      <c r="G952" s="10" t="n">
        <v>29</v>
      </c>
      <c r="H952" s="10" t="n">
        <f aca="false">G952*0.55</f>
        <v>15.95</v>
      </c>
      <c r="I952" s="10"/>
      <c r="J952" s="10" t="n">
        <f aca="false">F952+H952+I952</f>
        <v>44.3</v>
      </c>
      <c r="K952" s="10" t="n">
        <f aca="false">J952*0.7</f>
        <v>31.01</v>
      </c>
      <c r="L952" s="9" t="n">
        <v>62</v>
      </c>
      <c r="M952" s="9"/>
    </row>
    <row r="953" customFormat="false" ht="14.25" hidden="false" customHeight="false" outlineLevel="0" collapsed="false">
      <c r="A953" s="9" t="s">
        <v>930</v>
      </c>
      <c r="B953" s="9" t="s">
        <v>16</v>
      </c>
      <c r="C953" s="9" t="n">
        <v>626017</v>
      </c>
      <c r="D953" s="9" t="n">
        <v>601703516</v>
      </c>
      <c r="E953" s="9" t="n">
        <v>60</v>
      </c>
      <c r="F953" s="10" t="n">
        <f aca="false">E953*0.45</f>
        <v>27</v>
      </c>
      <c r="G953" s="10" t="n">
        <v>31</v>
      </c>
      <c r="H953" s="10" t="n">
        <f aca="false">G953*0.55</f>
        <v>17.05</v>
      </c>
      <c r="I953" s="10"/>
      <c r="J953" s="10" t="n">
        <f aca="false">F953+H953+I953</f>
        <v>44.05</v>
      </c>
      <c r="K953" s="10" t="n">
        <f aca="false">J953*0.7</f>
        <v>30.835</v>
      </c>
      <c r="L953" s="19" t="n">
        <v>63</v>
      </c>
      <c r="M953" s="9"/>
    </row>
    <row r="954" customFormat="false" ht="14.25" hidden="false" customHeight="false" outlineLevel="0" collapsed="false">
      <c r="A954" s="9" t="s">
        <v>931</v>
      </c>
      <c r="B954" s="9" t="s">
        <v>16</v>
      </c>
      <c r="C954" s="9" t="n">
        <v>626017</v>
      </c>
      <c r="D954" s="9" t="n">
        <v>601703215</v>
      </c>
      <c r="E954" s="9" t="n">
        <v>50</v>
      </c>
      <c r="F954" s="10" t="n">
        <f aca="false">E954*0.45</f>
        <v>22.5</v>
      </c>
      <c r="G954" s="10" t="n">
        <v>39</v>
      </c>
      <c r="H954" s="10" t="n">
        <f aca="false">G954*0.55</f>
        <v>21.45</v>
      </c>
      <c r="I954" s="10"/>
      <c r="J954" s="10" t="n">
        <f aca="false">F954+H954+I954</f>
        <v>43.95</v>
      </c>
      <c r="K954" s="10" t="n">
        <f aca="false">J954*0.7</f>
        <v>30.765</v>
      </c>
      <c r="L954" s="9" t="n">
        <v>64</v>
      </c>
      <c r="M954" s="9"/>
    </row>
    <row r="955" customFormat="false" ht="14.25" hidden="false" customHeight="false" outlineLevel="0" collapsed="false">
      <c r="A955" s="9" t="s">
        <v>932</v>
      </c>
      <c r="B955" s="9" t="s">
        <v>16</v>
      </c>
      <c r="C955" s="9" t="n">
        <v>626017</v>
      </c>
      <c r="D955" s="9" t="n">
        <v>601703408</v>
      </c>
      <c r="E955" s="9" t="n">
        <v>56</v>
      </c>
      <c r="F955" s="10" t="n">
        <f aca="false">E955*0.45</f>
        <v>25.2</v>
      </c>
      <c r="G955" s="10" t="n">
        <v>34</v>
      </c>
      <c r="H955" s="10" t="n">
        <f aca="false">G955*0.55</f>
        <v>18.7</v>
      </c>
      <c r="I955" s="10"/>
      <c r="J955" s="10" t="n">
        <f aca="false">F955+H955+I955</f>
        <v>43.9</v>
      </c>
      <c r="K955" s="10" t="n">
        <f aca="false">J955*0.7</f>
        <v>30.73</v>
      </c>
      <c r="L955" s="19" t="n">
        <v>65</v>
      </c>
      <c r="M955" s="9"/>
    </row>
    <row r="956" customFormat="false" ht="14.25" hidden="false" customHeight="false" outlineLevel="0" collapsed="false">
      <c r="A956" s="9" t="s">
        <v>933</v>
      </c>
      <c r="B956" s="9" t="s">
        <v>26</v>
      </c>
      <c r="C956" s="9" t="n">
        <v>626017</v>
      </c>
      <c r="D956" s="9" t="n">
        <v>601703120</v>
      </c>
      <c r="E956" s="9" t="n">
        <v>48</v>
      </c>
      <c r="F956" s="10" t="n">
        <f aca="false">E956*0.45</f>
        <v>21.6</v>
      </c>
      <c r="G956" s="10" t="n">
        <v>40</v>
      </c>
      <c r="H956" s="10" t="n">
        <f aca="false">G956*0.55</f>
        <v>22</v>
      </c>
      <c r="I956" s="10"/>
      <c r="J956" s="10" t="n">
        <f aca="false">F956+H956+I956</f>
        <v>43.6</v>
      </c>
      <c r="K956" s="10" t="n">
        <f aca="false">J956*0.7</f>
        <v>30.52</v>
      </c>
      <c r="L956" s="9" t="n">
        <v>66</v>
      </c>
      <c r="M956" s="9"/>
    </row>
    <row r="957" customFormat="false" ht="14.25" hidden="false" customHeight="false" outlineLevel="0" collapsed="false">
      <c r="A957" s="9" t="s">
        <v>49</v>
      </c>
      <c r="B957" s="9" t="s">
        <v>16</v>
      </c>
      <c r="C957" s="9" t="n">
        <v>626017</v>
      </c>
      <c r="D957" s="9" t="n">
        <v>601703503</v>
      </c>
      <c r="E957" s="9" t="n">
        <v>65</v>
      </c>
      <c r="F957" s="10" t="n">
        <f aca="false">E957*0.45</f>
        <v>29.25</v>
      </c>
      <c r="G957" s="10" t="n">
        <v>26</v>
      </c>
      <c r="H957" s="10" t="n">
        <f aca="false">G957*0.55</f>
        <v>14.3</v>
      </c>
      <c r="I957" s="10"/>
      <c r="J957" s="10" t="n">
        <f aca="false">F957+H957+I957</f>
        <v>43.55</v>
      </c>
      <c r="K957" s="10" t="n">
        <f aca="false">J957*0.7</f>
        <v>30.485</v>
      </c>
      <c r="L957" s="19" t="n">
        <v>67</v>
      </c>
      <c r="M957" s="9"/>
    </row>
    <row r="958" customFormat="false" ht="14.25" hidden="false" customHeight="false" outlineLevel="0" collapsed="false">
      <c r="A958" s="9" t="s">
        <v>934</v>
      </c>
      <c r="B958" s="9" t="s">
        <v>16</v>
      </c>
      <c r="C958" s="9" t="n">
        <v>626017</v>
      </c>
      <c r="D958" s="9" t="n">
        <v>601703101</v>
      </c>
      <c r="E958" s="9" t="n">
        <v>55</v>
      </c>
      <c r="F958" s="10" t="n">
        <f aca="false">E958*0.45</f>
        <v>24.75</v>
      </c>
      <c r="G958" s="10" t="n">
        <v>34</v>
      </c>
      <c r="H958" s="10" t="n">
        <f aca="false">G958*0.55</f>
        <v>18.7</v>
      </c>
      <c r="I958" s="10"/>
      <c r="J958" s="10" t="n">
        <f aca="false">F958+H958+I958</f>
        <v>43.45</v>
      </c>
      <c r="K958" s="10" t="n">
        <f aca="false">J958*0.7</f>
        <v>30.415</v>
      </c>
      <c r="L958" s="9" t="n">
        <v>68</v>
      </c>
      <c r="M958" s="9"/>
    </row>
    <row r="959" customFormat="false" ht="14.25" hidden="false" customHeight="false" outlineLevel="0" collapsed="false">
      <c r="A959" s="9" t="s">
        <v>935</v>
      </c>
      <c r="B959" s="9" t="s">
        <v>16</v>
      </c>
      <c r="C959" s="9" t="n">
        <v>626017</v>
      </c>
      <c r="D959" s="9" t="n">
        <v>601703522</v>
      </c>
      <c r="E959" s="9" t="n">
        <v>55</v>
      </c>
      <c r="F959" s="10" t="n">
        <f aca="false">E959*0.45</f>
        <v>24.75</v>
      </c>
      <c r="G959" s="10" t="n">
        <v>34</v>
      </c>
      <c r="H959" s="10" t="n">
        <f aca="false">G959*0.55</f>
        <v>18.7</v>
      </c>
      <c r="I959" s="10"/>
      <c r="J959" s="10" t="n">
        <f aca="false">F959+H959+I959</f>
        <v>43.45</v>
      </c>
      <c r="K959" s="10" t="n">
        <f aca="false">J959*0.7</f>
        <v>30.415</v>
      </c>
      <c r="L959" s="19" t="n">
        <v>69</v>
      </c>
      <c r="M959" s="9"/>
    </row>
    <row r="960" customFormat="false" ht="14.25" hidden="false" customHeight="false" outlineLevel="0" collapsed="false">
      <c r="A960" s="9" t="s">
        <v>936</v>
      </c>
      <c r="B960" s="9" t="s">
        <v>16</v>
      </c>
      <c r="C960" s="9" t="n">
        <v>626017</v>
      </c>
      <c r="D960" s="9" t="n">
        <v>601703219</v>
      </c>
      <c r="E960" s="9" t="n">
        <v>56</v>
      </c>
      <c r="F960" s="10" t="n">
        <f aca="false">E960*0.45</f>
        <v>25.2</v>
      </c>
      <c r="G960" s="10" t="n">
        <v>33</v>
      </c>
      <c r="H960" s="10" t="n">
        <f aca="false">G960*0.55</f>
        <v>18.15</v>
      </c>
      <c r="I960" s="10"/>
      <c r="J960" s="10" t="n">
        <f aca="false">F960+H960+I960</f>
        <v>43.35</v>
      </c>
      <c r="K960" s="10" t="n">
        <f aca="false">J960*0.7</f>
        <v>30.345</v>
      </c>
      <c r="L960" s="9" t="n">
        <v>70</v>
      </c>
      <c r="M960" s="9"/>
    </row>
    <row r="961" customFormat="false" ht="14.25" hidden="false" customHeight="false" outlineLevel="0" collapsed="false">
      <c r="A961" s="9" t="s">
        <v>937</v>
      </c>
      <c r="B961" s="9" t="s">
        <v>16</v>
      </c>
      <c r="C961" s="9" t="n">
        <v>626017</v>
      </c>
      <c r="D961" s="9" t="n">
        <v>601703410</v>
      </c>
      <c r="E961" s="9" t="n">
        <v>64</v>
      </c>
      <c r="F961" s="10" t="n">
        <f aca="false">E961*0.45</f>
        <v>28.8</v>
      </c>
      <c r="G961" s="10" t="n">
        <v>26</v>
      </c>
      <c r="H961" s="10" t="n">
        <f aca="false">G961*0.55</f>
        <v>14.3</v>
      </c>
      <c r="I961" s="10"/>
      <c r="J961" s="10" t="n">
        <f aca="false">F961+H961+I961</f>
        <v>43.1</v>
      </c>
      <c r="K961" s="10" t="n">
        <f aca="false">J961*0.7</f>
        <v>30.17</v>
      </c>
      <c r="L961" s="19" t="n">
        <v>71</v>
      </c>
      <c r="M961" s="9"/>
    </row>
    <row r="962" customFormat="false" ht="14.25" hidden="false" customHeight="false" outlineLevel="0" collapsed="false">
      <c r="A962" s="9" t="s">
        <v>938</v>
      </c>
      <c r="B962" s="9" t="s">
        <v>16</v>
      </c>
      <c r="C962" s="9" t="n">
        <v>626017</v>
      </c>
      <c r="D962" s="9" t="n">
        <v>601703026</v>
      </c>
      <c r="E962" s="9" t="n">
        <v>48</v>
      </c>
      <c r="F962" s="10" t="n">
        <f aca="false">E962*0.45</f>
        <v>21.6</v>
      </c>
      <c r="G962" s="10" t="n">
        <v>39</v>
      </c>
      <c r="H962" s="10" t="n">
        <f aca="false">G962*0.55</f>
        <v>21.45</v>
      </c>
      <c r="I962" s="10"/>
      <c r="J962" s="10" t="n">
        <f aca="false">F962+H962+I962</f>
        <v>43.05</v>
      </c>
      <c r="K962" s="10" t="n">
        <f aca="false">J962*0.7</f>
        <v>30.135</v>
      </c>
      <c r="L962" s="9" t="n">
        <v>72</v>
      </c>
      <c r="M962" s="9"/>
    </row>
    <row r="963" customFormat="false" ht="14.25" hidden="false" customHeight="false" outlineLevel="0" collapsed="false">
      <c r="A963" s="9" t="s">
        <v>939</v>
      </c>
      <c r="B963" s="9" t="s">
        <v>16</v>
      </c>
      <c r="C963" s="9" t="n">
        <v>626017</v>
      </c>
      <c r="D963" s="9" t="n">
        <v>601703416</v>
      </c>
      <c r="E963" s="9" t="n">
        <v>43</v>
      </c>
      <c r="F963" s="10" t="n">
        <f aca="false">E963*0.45</f>
        <v>19.35</v>
      </c>
      <c r="G963" s="10" t="n">
        <v>43</v>
      </c>
      <c r="H963" s="10" t="n">
        <f aca="false">G963*0.55</f>
        <v>23.65</v>
      </c>
      <c r="I963" s="10"/>
      <c r="J963" s="10" t="n">
        <f aca="false">F963+H963+I963</f>
        <v>43</v>
      </c>
      <c r="K963" s="10" t="n">
        <f aca="false">J963*0.7</f>
        <v>30.1</v>
      </c>
      <c r="L963" s="19" t="n">
        <v>73</v>
      </c>
      <c r="M963" s="9"/>
    </row>
    <row r="964" customFormat="false" ht="14.25" hidden="false" customHeight="false" outlineLevel="0" collapsed="false">
      <c r="A964" s="9" t="s">
        <v>940</v>
      </c>
      <c r="B964" s="9" t="s">
        <v>16</v>
      </c>
      <c r="C964" s="9" t="n">
        <v>626017</v>
      </c>
      <c r="D964" s="9" t="n">
        <v>601703505</v>
      </c>
      <c r="E964" s="9" t="n">
        <v>50</v>
      </c>
      <c r="F964" s="10" t="n">
        <f aca="false">E964*0.45</f>
        <v>22.5</v>
      </c>
      <c r="G964" s="10" t="n">
        <v>37</v>
      </c>
      <c r="H964" s="10" t="n">
        <f aca="false">G964*0.55</f>
        <v>20.35</v>
      </c>
      <c r="I964" s="10"/>
      <c r="J964" s="10" t="n">
        <f aca="false">F964+H964+I964</f>
        <v>42.85</v>
      </c>
      <c r="K964" s="10" t="n">
        <f aca="false">J964*0.7</f>
        <v>29.995</v>
      </c>
      <c r="L964" s="9" t="n">
        <v>74</v>
      </c>
      <c r="M964" s="9"/>
    </row>
    <row r="965" customFormat="false" ht="14.25" hidden="false" customHeight="false" outlineLevel="0" collapsed="false">
      <c r="A965" s="9" t="s">
        <v>127</v>
      </c>
      <c r="B965" s="9" t="s">
        <v>16</v>
      </c>
      <c r="C965" s="9" t="n">
        <v>626017</v>
      </c>
      <c r="D965" s="9" t="n">
        <v>601703506</v>
      </c>
      <c r="E965" s="9" t="n">
        <v>70</v>
      </c>
      <c r="F965" s="10" t="n">
        <f aca="false">E965*0.45</f>
        <v>31.5</v>
      </c>
      <c r="G965" s="10" t="n">
        <v>20</v>
      </c>
      <c r="H965" s="10" t="n">
        <f aca="false">G965*0.55</f>
        <v>11</v>
      </c>
      <c r="I965" s="10"/>
      <c r="J965" s="10" t="n">
        <f aca="false">F965+H965+I965</f>
        <v>42.5</v>
      </c>
      <c r="K965" s="10" t="n">
        <f aca="false">J965*0.7</f>
        <v>29.75</v>
      </c>
      <c r="L965" s="19" t="n">
        <v>75</v>
      </c>
      <c r="M965" s="9"/>
    </row>
    <row r="966" customFormat="false" ht="14.25" hidden="false" customHeight="false" outlineLevel="0" collapsed="false">
      <c r="A966" s="9" t="s">
        <v>657</v>
      </c>
      <c r="B966" s="9" t="s">
        <v>16</v>
      </c>
      <c r="C966" s="9" t="n">
        <v>626017</v>
      </c>
      <c r="D966" s="9" t="n">
        <v>601703601</v>
      </c>
      <c r="E966" s="9" t="n">
        <v>61</v>
      </c>
      <c r="F966" s="10" t="n">
        <f aca="false">E966*0.45</f>
        <v>27.45</v>
      </c>
      <c r="G966" s="10" t="n">
        <v>27</v>
      </c>
      <c r="H966" s="10" t="n">
        <f aca="false">G966*0.55</f>
        <v>14.85</v>
      </c>
      <c r="I966" s="10"/>
      <c r="J966" s="10" t="n">
        <f aca="false">F966+H966+I966</f>
        <v>42.3</v>
      </c>
      <c r="K966" s="10" t="n">
        <f aca="false">J966*0.7</f>
        <v>29.61</v>
      </c>
      <c r="L966" s="9" t="n">
        <v>76</v>
      </c>
      <c r="M966" s="9"/>
    </row>
    <row r="967" customFormat="false" ht="14.25" hidden="false" customHeight="false" outlineLevel="0" collapsed="false">
      <c r="A967" s="9" t="s">
        <v>941</v>
      </c>
      <c r="B967" s="9" t="s">
        <v>16</v>
      </c>
      <c r="C967" s="9" t="n">
        <v>626017</v>
      </c>
      <c r="D967" s="9" t="n">
        <v>601703125</v>
      </c>
      <c r="E967" s="9" t="n">
        <v>51</v>
      </c>
      <c r="F967" s="10" t="n">
        <f aca="false">E967*0.45</f>
        <v>22.95</v>
      </c>
      <c r="G967" s="10" t="n">
        <v>35</v>
      </c>
      <c r="H967" s="10" t="n">
        <f aca="false">G967*0.55</f>
        <v>19.25</v>
      </c>
      <c r="I967" s="10"/>
      <c r="J967" s="10" t="n">
        <f aca="false">F967+H967+I967</f>
        <v>42.2</v>
      </c>
      <c r="K967" s="10" t="n">
        <f aca="false">J967*0.7</f>
        <v>29.54</v>
      </c>
      <c r="L967" s="19" t="n">
        <v>77</v>
      </c>
      <c r="M967" s="9"/>
    </row>
    <row r="968" customFormat="false" ht="14.25" hidden="false" customHeight="false" outlineLevel="0" collapsed="false">
      <c r="A968" s="9" t="s">
        <v>942</v>
      </c>
      <c r="B968" s="9" t="s">
        <v>26</v>
      </c>
      <c r="C968" s="9" t="n">
        <v>626017</v>
      </c>
      <c r="D968" s="9" t="n">
        <v>601703419</v>
      </c>
      <c r="E968" s="9" t="n">
        <v>51</v>
      </c>
      <c r="F968" s="10" t="n">
        <f aca="false">E968*0.45</f>
        <v>22.95</v>
      </c>
      <c r="G968" s="10" t="n">
        <v>35</v>
      </c>
      <c r="H968" s="10" t="n">
        <f aca="false">G968*0.55</f>
        <v>19.25</v>
      </c>
      <c r="I968" s="10"/>
      <c r="J968" s="10" t="n">
        <f aca="false">F968+H968+I968</f>
        <v>42.2</v>
      </c>
      <c r="K968" s="10" t="n">
        <f aca="false">J968*0.7</f>
        <v>29.54</v>
      </c>
      <c r="L968" s="9" t="n">
        <v>78</v>
      </c>
      <c r="M968" s="9"/>
    </row>
    <row r="969" customFormat="false" ht="14.25" hidden="false" customHeight="false" outlineLevel="0" collapsed="false">
      <c r="A969" s="9" t="s">
        <v>943</v>
      </c>
      <c r="B969" s="9" t="s">
        <v>26</v>
      </c>
      <c r="C969" s="9" t="n">
        <v>626017</v>
      </c>
      <c r="D969" s="9" t="n">
        <v>601703119</v>
      </c>
      <c r="E969" s="9" t="n">
        <v>41</v>
      </c>
      <c r="F969" s="10" t="n">
        <f aca="false">E969*0.45</f>
        <v>18.45</v>
      </c>
      <c r="G969" s="10" t="n">
        <v>43</v>
      </c>
      <c r="H969" s="10" t="n">
        <f aca="false">G969*0.55</f>
        <v>23.65</v>
      </c>
      <c r="I969" s="10"/>
      <c r="J969" s="10" t="n">
        <f aca="false">F969+H969+I969</f>
        <v>42.1</v>
      </c>
      <c r="K969" s="10" t="n">
        <f aca="false">J969*0.7</f>
        <v>29.47</v>
      </c>
      <c r="L969" s="19" t="n">
        <v>79</v>
      </c>
      <c r="M969" s="9"/>
    </row>
    <row r="970" customFormat="false" ht="14.25" hidden="false" customHeight="false" outlineLevel="0" collapsed="false">
      <c r="A970" s="9" t="s">
        <v>944</v>
      </c>
      <c r="B970" s="9" t="s">
        <v>16</v>
      </c>
      <c r="C970" s="9" t="n">
        <v>626017</v>
      </c>
      <c r="D970" s="9" t="n">
        <v>601703512</v>
      </c>
      <c r="E970" s="9" t="n">
        <v>60</v>
      </c>
      <c r="F970" s="10" t="n">
        <f aca="false">E970*0.45</f>
        <v>27</v>
      </c>
      <c r="G970" s="10" t="n">
        <v>27</v>
      </c>
      <c r="H970" s="10" t="n">
        <f aca="false">G970*0.55</f>
        <v>14.85</v>
      </c>
      <c r="I970" s="10"/>
      <c r="J970" s="10" t="n">
        <f aca="false">F970+H970+I970</f>
        <v>41.85</v>
      </c>
      <c r="K970" s="10" t="n">
        <f aca="false">J970*0.7</f>
        <v>29.295</v>
      </c>
      <c r="L970" s="9" t="n">
        <v>80</v>
      </c>
      <c r="M970" s="9"/>
    </row>
    <row r="971" customFormat="false" ht="14.25" hidden="false" customHeight="false" outlineLevel="0" collapsed="false">
      <c r="A971" s="9" t="s">
        <v>945</v>
      </c>
      <c r="B971" s="9" t="s">
        <v>26</v>
      </c>
      <c r="C971" s="9" t="n">
        <v>626017</v>
      </c>
      <c r="D971" s="9" t="n">
        <v>601703603</v>
      </c>
      <c r="E971" s="9" t="n">
        <v>40</v>
      </c>
      <c r="F971" s="10" t="n">
        <f aca="false">E971*0.45</f>
        <v>18</v>
      </c>
      <c r="G971" s="10" t="n">
        <v>43</v>
      </c>
      <c r="H971" s="10" t="n">
        <f aca="false">G971*0.55</f>
        <v>23.65</v>
      </c>
      <c r="I971" s="10"/>
      <c r="J971" s="10" t="n">
        <f aca="false">F971+H971+I971</f>
        <v>41.65</v>
      </c>
      <c r="K971" s="10" t="n">
        <f aca="false">J971*0.7</f>
        <v>29.155</v>
      </c>
      <c r="L971" s="19" t="n">
        <v>81</v>
      </c>
      <c r="M971" s="9"/>
    </row>
    <row r="972" customFormat="false" ht="14.25" hidden="false" customHeight="false" outlineLevel="0" collapsed="false">
      <c r="A972" s="9" t="s">
        <v>946</v>
      </c>
      <c r="B972" s="9" t="s">
        <v>16</v>
      </c>
      <c r="C972" s="9" t="n">
        <v>626017</v>
      </c>
      <c r="D972" s="9" t="n">
        <v>601703521</v>
      </c>
      <c r="E972" s="9" t="n">
        <v>54</v>
      </c>
      <c r="F972" s="10" t="n">
        <f aca="false">E972*0.45</f>
        <v>24.3</v>
      </c>
      <c r="G972" s="10" t="n">
        <v>31</v>
      </c>
      <c r="H972" s="10" t="n">
        <f aca="false">G972*0.55</f>
        <v>17.05</v>
      </c>
      <c r="I972" s="10"/>
      <c r="J972" s="10" t="n">
        <f aca="false">F972+H972+I972</f>
        <v>41.35</v>
      </c>
      <c r="K972" s="10" t="n">
        <f aca="false">J972*0.7</f>
        <v>28.945</v>
      </c>
      <c r="L972" s="9" t="n">
        <v>82</v>
      </c>
      <c r="M972" s="9"/>
    </row>
    <row r="973" customFormat="false" ht="14.25" hidden="false" customHeight="false" outlineLevel="0" collapsed="false">
      <c r="A973" s="9" t="s">
        <v>947</v>
      </c>
      <c r="B973" s="9" t="s">
        <v>16</v>
      </c>
      <c r="C973" s="9" t="n">
        <v>626017</v>
      </c>
      <c r="D973" s="9" t="n">
        <v>601703103</v>
      </c>
      <c r="E973" s="9" t="n">
        <v>60</v>
      </c>
      <c r="F973" s="10" t="n">
        <f aca="false">E973*0.45</f>
        <v>27</v>
      </c>
      <c r="G973" s="10" t="n">
        <v>26</v>
      </c>
      <c r="H973" s="10" t="n">
        <f aca="false">G973*0.55</f>
        <v>14.3</v>
      </c>
      <c r="I973" s="10"/>
      <c r="J973" s="10" t="n">
        <f aca="false">F973+H973+I973</f>
        <v>41.3</v>
      </c>
      <c r="K973" s="10" t="n">
        <f aca="false">J973*0.7</f>
        <v>28.91</v>
      </c>
      <c r="L973" s="19" t="n">
        <v>83</v>
      </c>
      <c r="M973" s="9"/>
    </row>
    <row r="974" customFormat="false" ht="14.25" hidden="false" customHeight="false" outlineLevel="0" collapsed="false">
      <c r="A974" s="9" t="s">
        <v>948</v>
      </c>
      <c r="B974" s="9" t="s">
        <v>16</v>
      </c>
      <c r="C974" s="9" t="n">
        <v>626017</v>
      </c>
      <c r="D974" s="9" t="n">
        <v>601703302</v>
      </c>
      <c r="E974" s="9" t="n">
        <v>60</v>
      </c>
      <c r="F974" s="10" t="n">
        <f aca="false">E974*0.45</f>
        <v>27</v>
      </c>
      <c r="G974" s="10" t="n">
        <v>26</v>
      </c>
      <c r="H974" s="10" t="n">
        <f aca="false">G974*0.55</f>
        <v>14.3</v>
      </c>
      <c r="I974" s="10"/>
      <c r="J974" s="10" t="n">
        <f aca="false">F974+H974+I974</f>
        <v>41.3</v>
      </c>
      <c r="K974" s="10" t="n">
        <f aca="false">J974*0.7</f>
        <v>28.91</v>
      </c>
      <c r="L974" s="9" t="n">
        <v>84</v>
      </c>
      <c r="M974" s="9"/>
    </row>
    <row r="975" customFormat="false" ht="14.25" hidden="false" customHeight="false" outlineLevel="0" collapsed="false">
      <c r="A975" s="9" t="s">
        <v>949</v>
      </c>
      <c r="B975" s="9" t="s">
        <v>16</v>
      </c>
      <c r="C975" s="9" t="n">
        <v>626017</v>
      </c>
      <c r="D975" s="9" t="n">
        <v>601703507</v>
      </c>
      <c r="E975" s="9" t="n">
        <v>57</v>
      </c>
      <c r="F975" s="10" t="n">
        <f aca="false">E975*0.45</f>
        <v>25.65</v>
      </c>
      <c r="G975" s="10" t="n">
        <v>28</v>
      </c>
      <c r="H975" s="10" t="n">
        <f aca="false">G975*0.55</f>
        <v>15.4</v>
      </c>
      <c r="I975" s="10"/>
      <c r="J975" s="10" t="n">
        <f aca="false">F975+H975+I975</f>
        <v>41.05</v>
      </c>
      <c r="K975" s="10" t="n">
        <f aca="false">J975*0.7</f>
        <v>28.735</v>
      </c>
      <c r="L975" s="19" t="n">
        <v>85</v>
      </c>
      <c r="M975" s="9"/>
    </row>
    <row r="976" customFormat="false" ht="14.25" hidden="false" customHeight="false" outlineLevel="0" collapsed="false">
      <c r="A976" s="9" t="s">
        <v>221</v>
      </c>
      <c r="B976" s="9" t="s">
        <v>16</v>
      </c>
      <c r="C976" s="9" t="n">
        <v>626017</v>
      </c>
      <c r="D976" s="9" t="n">
        <v>601703429</v>
      </c>
      <c r="E976" s="9" t="n">
        <v>52</v>
      </c>
      <c r="F976" s="10" t="n">
        <f aca="false">E976*0.45</f>
        <v>23.4</v>
      </c>
      <c r="G976" s="10" t="n">
        <v>32</v>
      </c>
      <c r="H976" s="10" t="n">
        <f aca="false">G976*0.55</f>
        <v>17.6</v>
      </c>
      <c r="I976" s="10"/>
      <c r="J976" s="10" t="n">
        <f aca="false">F976+H976+I976</f>
        <v>41</v>
      </c>
      <c r="K976" s="10" t="n">
        <f aca="false">J976*0.7</f>
        <v>28.7</v>
      </c>
      <c r="L976" s="9" t="n">
        <v>86</v>
      </c>
      <c r="M976" s="9"/>
    </row>
    <row r="977" customFormat="false" ht="14.25" hidden="false" customHeight="false" outlineLevel="0" collapsed="false">
      <c r="A977" s="9" t="s">
        <v>481</v>
      </c>
      <c r="B977" s="9" t="s">
        <v>16</v>
      </c>
      <c r="C977" s="9" t="n">
        <v>626017</v>
      </c>
      <c r="D977" s="9" t="n">
        <v>601703519</v>
      </c>
      <c r="E977" s="9" t="n">
        <v>48</v>
      </c>
      <c r="F977" s="10" t="n">
        <f aca="false">E977*0.45</f>
        <v>21.6</v>
      </c>
      <c r="G977" s="10" t="n">
        <v>35</v>
      </c>
      <c r="H977" s="10" t="n">
        <f aca="false">G977*0.55</f>
        <v>19.25</v>
      </c>
      <c r="I977" s="10"/>
      <c r="J977" s="10" t="n">
        <f aca="false">F977+H977+I977</f>
        <v>40.85</v>
      </c>
      <c r="K977" s="10" t="n">
        <f aca="false">J977*0.7</f>
        <v>28.595</v>
      </c>
      <c r="L977" s="19" t="n">
        <v>87</v>
      </c>
      <c r="M977" s="9"/>
    </row>
    <row r="978" customFormat="false" ht="14.25" hidden="false" customHeight="false" outlineLevel="0" collapsed="false">
      <c r="A978" s="9" t="s">
        <v>950</v>
      </c>
      <c r="B978" s="9" t="s">
        <v>26</v>
      </c>
      <c r="C978" s="9" t="n">
        <v>626017</v>
      </c>
      <c r="D978" s="9" t="n">
        <v>601703104</v>
      </c>
      <c r="E978" s="9" t="n">
        <v>53</v>
      </c>
      <c r="F978" s="10" t="n">
        <f aca="false">E978*0.45</f>
        <v>23.85</v>
      </c>
      <c r="G978" s="10" t="n">
        <v>30</v>
      </c>
      <c r="H978" s="10" t="n">
        <f aca="false">G978*0.55</f>
        <v>16.5</v>
      </c>
      <c r="I978" s="10"/>
      <c r="J978" s="10" t="n">
        <f aca="false">F978+H978+I978</f>
        <v>40.35</v>
      </c>
      <c r="K978" s="10" t="n">
        <f aca="false">J978*0.7</f>
        <v>28.245</v>
      </c>
      <c r="L978" s="9" t="n">
        <v>88</v>
      </c>
      <c r="M978" s="9"/>
    </row>
    <row r="979" customFormat="false" ht="14.25" hidden="false" customHeight="false" outlineLevel="0" collapsed="false">
      <c r="A979" s="9" t="s">
        <v>951</v>
      </c>
      <c r="B979" s="9" t="s">
        <v>16</v>
      </c>
      <c r="C979" s="9" t="n">
        <v>626017</v>
      </c>
      <c r="D979" s="9" t="n">
        <v>601703304</v>
      </c>
      <c r="E979" s="9" t="n">
        <v>53</v>
      </c>
      <c r="F979" s="10" t="n">
        <f aca="false">E979*0.45</f>
        <v>23.85</v>
      </c>
      <c r="G979" s="10" t="n">
        <v>30</v>
      </c>
      <c r="H979" s="10" t="n">
        <f aca="false">G979*0.55</f>
        <v>16.5</v>
      </c>
      <c r="I979" s="10"/>
      <c r="J979" s="10" t="n">
        <f aca="false">F979+H979+I979</f>
        <v>40.35</v>
      </c>
      <c r="K979" s="10" t="n">
        <f aca="false">J979*0.7</f>
        <v>28.245</v>
      </c>
      <c r="L979" s="19" t="n">
        <v>89</v>
      </c>
      <c r="M979" s="9"/>
    </row>
    <row r="980" customFormat="false" ht="14.25" hidden="false" customHeight="false" outlineLevel="0" collapsed="false">
      <c r="A980" s="9" t="s">
        <v>952</v>
      </c>
      <c r="B980" s="9" t="s">
        <v>26</v>
      </c>
      <c r="C980" s="9" t="n">
        <v>626017</v>
      </c>
      <c r="D980" s="9" t="n">
        <v>601703024</v>
      </c>
      <c r="E980" s="9" t="n">
        <v>48</v>
      </c>
      <c r="F980" s="10" t="n">
        <f aca="false">E980*0.45</f>
        <v>21.6</v>
      </c>
      <c r="G980" s="10" t="n">
        <v>34</v>
      </c>
      <c r="H980" s="10" t="n">
        <f aca="false">G980*0.55</f>
        <v>18.7</v>
      </c>
      <c r="I980" s="10"/>
      <c r="J980" s="10" t="n">
        <f aca="false">F980+H980+I980</f>
        <v>40.3</v>
      </c>
      <c r="K980" s="10" t="n">
        <f aca="false">J980*0.7</f>
        <v>28.21</v>
      </c>
      <c r="L980" s="9" t="n">
        <v>90</v>
      </c>
      <c r="M980" s="9"/>
    </row>
    <row r="981" customFormat="false" ht="14.25" hidden="false" customHeight="false" outlineLevel="0" collapsed="false">
      <c r="A981" s="9" t="s">
        <v>953</v>
      </c>
      <c r="B981" s="9" t="s">
        <v>16</v>
      </c>
      <c r="C981" s="9" t="n">
        <v>626017</v>
      </c>
      <c r="D981" s="9" t="n">
        <v>601703406</v>
      </c>
      <c r="E981" s="9" t="n">
        <v>59</v>
      </c>
      <c r="F981" s="10" t="n">
        <f aca="false">E981*0.45</f>
        <v>26.55</v>
      </c>
      <c r="G981" s="10" t="n">
        <v>25</v>
      </c>
      <c r="H981" s="10" t="n">
        <f aca="false">G981*0.55</f>
        <v>13.75</v>
      </c>
      <c r="I981" s="10"/>
      <c r="J981" s="10" t="n">
        <f aca="false">F981+H981+I981</f>
        <v>40.3</v>
      </c>
      <c r="K981" s="10" t="n">
        <f aca="false">J981*0.7</f>
        <v>28.21</v>
      </c>
      <c r="L981" s="19" t="n">
        <v>91</v>
      </c>
      <c r="M981" s="9"/>
    </row>
    <row r="982" customFormat="false" ht="14.25" hidden="false" customHeight="false" outlineLevel="0" collapsed="false">
      <c r="A982" s="9" t="s">
        <v>954</v>
      </c>
      <c r="B982" s="9" t="s">
        <v>16</v>
      </c>
      <c r="C982" s="9" t="n">
        <v>626017</v>
      </c>
      <c r="D982" s="9" t="n">
        <v>601703328</v>
      </c>
      <c r="E982" s="9" t="n">
        <v>46</v>
      </c>
      <c r="F982" s="10" t="n">
        <f aca="false">E982*0.45</f>
        <v>20.7</v>
      </c>
      <c r="G982" s="10" t="n">
        <v>35</v>
      </c>
      <c r="H982" s="10" t="n">
        <f aca="false">G982*0.55</f>
        <v>19.25</v>
      </c>
      <c r="I982" s="10"/>
      <c r="J982" s="10" t="n">
        <f aca="false">F982+H982+I982</f>
        <v>39.95</v>
      </c>
      <c r="K982" s="10" t="n">
        <f aca="false">J982*0.7</f>
        <v>27.965</v>
      </c>
      <c r="L982" s="9" t="n">
        <v>92</v>
      </c>
      <c r="M982" s="9"/>
    </row>
    <row r="983" customFormat="false" ht="14.25" hidden="false" customHeight="false" outlineLevel="0" collapsed="false">
      <c r="A983" s="9" t="s">
        <v>955</v>
      </c>
      <c r="B983" s="9" t="s">
        <v>16</v>
      </c>
      <c r="C983" s="9" t="n">
        <v>626017</v>
      </c>
      <c r="D983" s="9" t="n">
        <v>601703605</v>
      </c>
      <c r="E983" s="9" t="n">
        <v>41</v>
      </c>
      <c r="F983" s="10" t="n">
        <f aca="false">E983*0.45</f>
        <v>18.45</v>
      </c>
      <c r="G983" s="10" t="n">
        <v>39</v>
      </c>
      <c r="H983" s="10" t="n">
        <f aca="false">G983*0.55</f>
        <v>21.45</v>
      </c>
      <c r="I983" s="10"/>
      <c r="J983" s="10" t="n">
        <f aca="false">F983+H983+I983</f>
        <v>39.9</v>
      </c>
      <c r="K983" s="10" t="n">
        <f aca="false">J983*0.7</f>
        <v>27.93</v>
      </c>
      <c r="L983" s="19" t="n">
        <v>93</v>
      </c>
      <c r="M983" s="9"/>
    </row>
    <row r="984" customFormat="false" ht="14.25" hidden="false" customHeight="false" outlineLevel="0" collapsed="false">
      <c r="A984" s="9" t="s">
        <v>956</v>
      </c>
      <c r="B984" s="9" t="s">
        <v>26</v>
      </c>
      <c r="C984" s="9" t="n">
        <v>626017</v>
      </c>
      <c r="D984" s="9" t="n">
        <v>601703320</v>
      </c>
      <c r="E984" s="9" t="n">
        <v>42</v>
      </c>
      <c r="F984" s="10" t="n">
        <f aca="false">E984*0.45</f>
        <v>18.9</v>
      </c>
      <c r="G984" s="10" t="n">
        <v>38</v>
      </c>
      <c r="H984" s="10" t="n">
        <f aca="false">G984*0.55</f>
        <v>20.9</v>
      </c>
      <c r="I984" s="10"/>
      <c r="J984" s="10" t="n">
        <f aca="false">F984+H984+I984</f>
        <v>39.8</v>
      </c>
      <c r="K984" s="10" t="n">
        <f aca="false">J984*0.7</f>
        <v>27.86</v>
      </c>
      <c r="L984" s="9" t="n">
        <v>94</v>
      </c>
      <c r="M984" s="9"/>
    </row>
    <row r="985" customFormat="false" ht="14.25" hidden="false" customHeight="false" outlineLevel="0" collapsed="false">
      <c r="A985" s="9" t="s">
        <v>347</v>
      </c>
      <c r="B985" s="9" t="s">
        <v>16</v>
      </c>
      <c r="C985" s="9" t="n">
        <v>626017</v>
      </c>
      <c r="D985" s="9" t="n">
        <v>601703313</v>
      </c>
      <c r="E985" s="9" t="n">
        <v>60</v>
      </c>
      <c r="F985" s="10" t="n">
        <f aca="false">E985*0.45</f>
        <v>27</v>
      </c>
      <c r="G985" s="10" t="n">
        <v>23</v>
      </c>
      <c r="H985" s="10" t="n">
        <f aca="false">G985*0.55</f>
        <v>12.65</v>
      </c>
      <c r="I985" s="10"/>
      <c r="J985" s="10" t="n">
        <f aca="false">F985+H985+I985</f>
        <v>39.65</v>
      </c>
      <c r="K985" s="10" t="n">
        <f aca="false">J985*0.7</f>
        <v>27.755</v>
      </c>
      <c r="L985" s="19" t="n">
        <v>95</v>
      </c>
      <c r="M985" s="9"/>
    </row>
    <row r="986" customFormat="false" ht="14.25" hidden="false" customHeight="false" outlineLevel="0" collapsed="false">
      <c r="A986" s="9" t="s">
        <v>957</v>
      </c>
      <c r="B986" s="9" t="s">
        <v>16</v>
      </c>
      <c r="C986" s="9" t="n">
        <v>626017</v>
      </c>
      <c r="D986" s="9" t="n">
        <v>601703618</v>
      </c>
      <c r="E986" s="9" t="n">
        <v>61</v>
      </c>
      <c r="F986" s="10" t="n">
        <f aca="false">E986*0.45</f>
        <v>27.45</v>
      </c>
      <c r="G986" s="10" t="n">
        <v>22</v>
      </c>
      <c r="H986" s="10" t="n">
        <f aca="false">G986*0.55</f>
        <v>12.1</v>
      </c>
      <c r="I986" s="10"/>
      <c r="J986" s="10" t="n">
        <f aca="false">F986+H986+I986</f>
        <v>39.55</v>
      </c>
      <c r="K986" s="10" t="n">
        <f aca="false">J986*0.7</f>
        <v>27.685</v>
      </c>
      <c r="L986" s="9" t="n">
        <v>96</v>
      </c>
      <c r="M986" s="9"/>
    </row>
    <row r="987" customFormat="false" ht="14.25" hidden="false" customHeight="false" outlineLevel="0" collapsed="false">
      <c r="A987" s="9" t="s">
        <v>958</v>
      </c>
      <c r="B987" s="9" t="s">
        <v>16</v>
      </c>
      <c r="C987" s="9" t="n">
        <v>626017</v>
      </c>
      <c r="D987" s="9" t="n">
        <v>601703114</v>
      </c>
      <c r="E987" s="9" t="n">
        <v>56</v>
      </c>
      <c r="F987" s="10" t="n">
        <f aca="false">E987*0.45</f>
        <v>25.2</v>
      </c>
      <c r="G987" s="10" t="n">
        <v>26</v>
      </c>
      <c r="H987" s="10" t="n">
        <f aca="false">G987*0.55</f>
        <v>14.3</v>
      </c>
      <c r="I987" s="10"/>
      <c r="J987" s="10" t="n">
        <f aca="false">F987+H987+I987</f>
        <v>39.5</v>
      </c>
      <c r="K987" s="10" t="n">
        <f aca="false">J987*0.7</f>
        <v>27.65</v>
      </c>
      <c r="L987" s="19" t="n">
        <v>97</v>
      </c>
      <c r="M987" s="9"/>
    </row>
    <row r="988" customFormat="false" ht="14.25" hidden="false" customHeight="false" outlineLevel="0" collapsed="false">
      <c r="A988" s="9" t="s">
        <v>959</v>
      </c>
      <c r="B988" s="9" t="s">
        <v>16</v>
      </c>
      <c r="C988" s="9" t="n">
        <v>626017</v>
      </c>
      <c r="D988" s="9" t="n">
        <v>601703525</v>
      </c>
      <c r="E988" s="9" t="n">
        <v>40</v>
      </c>
      <c r="F988" s="10" t="n">
        <f aca="false">E988*0.45</f>
        <v>18</v>
      </c>
      <c r="G988" s="10" t="n">
        <v>39</v>
      </c>
      <c r="H988" s="10" t="n">
        <f aca="false">G988*0.55</f>
        <v>21.45</v>
      </c>
      <c r="I988" s="10"/>
      <c r="J988" s="10" t="n">
        <f aca="false">F988+H988+I988</f>
        <v>39.45</v>
      </c>
      <c r="K988" s="10" t="n">
        <f aca="false">J988*0.7</f>
        <v>27.615</v>
      </c>
      <c r="L988" s="9" t="n">
        <v>98</v>
      </c>
      <c r="M988" s="9"/>
    </row>
    <row r="989" customFormat="false" ht="14.25" hidden="false" customHeight="false" outlineLevel="0" collapsed="false">
      <c r="A989" s="9" t="s">
        <v>960</v>
      </c>
      <c r="B989" s="9" t="s">
        <v>16</v>
      </c>
      <c r="C989" s="9" t="n">
        <v>626017</v>
      </c>
      <c r="D989" s="9" t="n">
        <v>601703305</v>
      </c>
      <c r="E989" s="9" t="n">
        <v>57</v>
      </c>
      <c r="F989" s="10" t="n">
        <f aca="false">E989*0.45</f>
        <v>25.65</v>
      </c>
      <c r="G989" s="10" t="n">
        <v>25</v>
      </c>
      <c r="H989" s="10" t="n">
        <f aca="false">G989*0.55</f>
        <v>13.75</v>
      </c>
      <c r="I989" s="10"/>
      <c r="J989" s="10" t="n">
        <f aca="false">F989+H989+I989</f>
        <v>39.4</v>
      </c>
      <c r="K989" s="10" t="n">
        <f aca="false">J989*0.7</f>
        <v>27.58</v>
      </c>
      <c r="L989" s="19" t="n">
        <v>99</v>
      </c>
      <c r="M989" s="9"/>
    </row>
    <row r="990" customFormat="false" ht="14.25" hidden="false" customHeight="false" outlineLevel="0" collapsed="false">
      <c r="A990" s="9" t="s">
        <v>961</v>
      </c>
      <c r="B990" s="9" t="s">
        <v>16</v>
      </c>
      <c r="C990" s="9" t="n">
        <v>626017</v>
      </c>
      <c r="D990" s="9" t="n">
        <v>601703423</v>
      </c>
      <c r="E990" s="9" t="n">
        <v>46</v>
      </c>
      <c r="F990" s="10" t="n">
        <f aca="false">E990*0.45</f>
        <v>20.7</v>
      </c>
      <c r="G990" s="10" t="n">
        <v>34</v>
      </c>
      <c r="H990" s="10" t="n">
        <f aca="false">G990*0.55</f>
        <v>18.7</v>
      </c>
      <c r="I990" s="10"/>
      <c r="J990" s="10" t="n">
        <f aca="false">F990+H990+I990</f>
        <v>39.4</v>
      </c>
      <c r="K990" s="10" t="n">
        <f aca="false">J990*0.7</f>
        <v>27.58</v>
      </c>
      <c r="L990" s="9" t="n">
        <v>100</v>
      </c>
      <c r="M990" s="9"/>
    </row>
    <row r="991" customFormat="false" ht="14.25" hidden="false" customHeight="false" outlineLevel="0" collapsed="false">
      <c r="A991" s="9" t="s">
        <v>962</v>
      </c>
      <c r="B991" s="9" t="s">
        <v>16</v>
      </c>
      <c r="C991" s="9" t="n">
        <v>626017</v>
      </c>
      <c r="D991" s="9" t="n">
        <v>601703318</v>
      </c>
      <c r="E991" s="9" t="n">
        <v>55</v>
      </c>
      <c r="F991" s="10" t="n">
        <f aca="false">E991*0.45</f>
        <v>24.75</v>
      </c>
      <c r="G991" s="10" t="n">
        <v>26</v>
      </c>
      <c r="H991" s="10" t="n">
        <f aca="false">G991*0.55</f>
        <v>14.3</v>
      </c>
      <c r="I991" s="10"/>
      <c r="J991" s="10" t="n">
        <f aca="false">F991+H991+I991</f>
        <v>39.05</v>
      </c>
      <c r="K991" s="10" t="n">
        <f aca="false">J991*0.7</f>
        <v>27.335</v>
      </c>
      <c r="L991" s="19" t="n">
        <v>101</v>
      </c>
      <c r="M991" s="9"/>
    </row>
    <row r="992" customFormat="false" ht="14.25" hidden="false" customHeight="false" outlineLevel="0" collapsed="false">
      <c r="A992" s="9" t="s">
        <v>963</v>
      </c>
      <c r="B992" s="9" t="s">
        <v>16</v>
      </c>
      <c r="C992" s="9" t="n">
        <v>626017</v>
      </c>
      <c r="D992" s="9" t="n">
        <v>601703615</v>
      </c>
      <c r="E992" s="9" t="n">
        <v>46</v>
      </c>
      <c r="F992" s="10" t="n">
        <f aca="false">E992*0.45</f>
        <v>20.7</v>
      </c>
      <c r="G992" s="10" t="n">
        <v>32</v>
      </c>
      <c r="H992" s="10" t="n">
        <f aca="false">G992*0.55</f>
        <v>17.6</v>
      </c>
      <c r="I992" s="10"/>
      <c r="J992" s="10" t="n">
        <f aca="false">F992+H992+I992</f>
        <v>38.3</v>
      </c>
      <c r="K992" s="10" t="n">
        <f aca="false">J992*0.7</f>
        <v>26.81</v>
      </c>
      <c r="L992" s="9" t="n">
        <v>102</v>
      </c>
      <c r="M992" s="9"/>
    </row>
    <row r="993" customFormat="false" ht="14.25" hidden="false" customHeight="false" outlineLevel="0" collapsed="false">
      <c r="A993" s="9" t="s">
        <v>964</v>
      </c>
      <c r="B993" s="9" t="s">
        <v>16</v>
      </c>
      <c r="C993" s="9" t="n">
        <v>626017</v>
      </c>
      <c r="D993" s="9" t="n">
        <v>601703030</v>
      </c>
      <c r="E993" s="9" t="n">
        <v>61</v>
      </c>
      <c r="F993" s="10" t="n">
        <f aca="false">E993*0.45</f>
        <v>27.45</v>
      </c>
      <c r="G993" s="10" t="n">
        <v>19</v>
      </c>
      <c r="H993" s="10" t="n">
        <f aca="false">G993*0.55</f>
        <v>10.45</v>
      </c>
      <c r="I993" s="10"/>
      <c r="J993" s="10" t="n">
        <f aca="false">F993+H993+I993</f>
        <v>37.9</v>
      </c>
      <c r="K993" s="10" t="n">
        <f aca="false">J993*0.7</f>
        <v>26.53</v>
      </c>
      <c r="L993" s="19" t="n">
        <v>103</v>
      </c>
      <c r="M993" s="9"/>
    </row>
    <row r="994" customFormat="false" ht="14.25" hidden="false" customHeight="false" outlineLevel="0" collapsed="false">
      <c r="A994" s="9" t="s">
        <v>965</v>
      </c>
      <c r="B994" s="9" t="s">
        <v>16</v>
      </c>
      <c r="C994" s="9" t="n">
        <v>626017</v>
      </c>
      <c r="D994" s="9" t="n">
        <v>601703608</v>
      </c>
      <c r="E994" s="9" t="n">
        <v>56</v>
      </c>
      <c r="F994" s="10" t="n">
        <f aca="false">E994*0.45</f>
        <v>25.2</v>
      </c>
      <c r="G994" s="10" t="n">
        <v>23</v>
      </c>
      <c r="H994" s="10" t="n">
        <f aca="false">G994*0.55</f>
        <v>12.65</v>
      </c>
      <c r="I994" s="10"/>
      <c r="J994" s="10" t="n">
        <f aca="false">F994+H994+I994</f>
        <v>37.85</v>
      </c>
      <c r="K994" s="10" t="n">
        <f aca="false">J994*0.7</f>
        <v>26.495</v>
      </c>
      <c r="L994" s="9" t="n">
        <v>104</v>
      </c>
      <c r="M994" s="9"/>
    </row>
    <row r="995" customFormat="false" ht="14.25" hidden="false" customHeight="false" outlineLevel="0" collapsed="false">
      <c r="A995" s="9" t="s">
        <v>966</v>
      </c>
      <c r="B995" s="9" t="s">
        <v>16</v>
      </c>
      <c r="C995" s="9" t="n">
        <v>626017</v>
      </c>
      <c r="D995" s="9" t="n">
        <v>601703224</v>
      </c>
      <c r="E995" s="9" t="n">
        <v>43</v>
      </c>
      <c r="F995" s="10" t="n">
        <f aca="false">E995*0.45</f>
        <v>19.35</v>
      </c>
      <c r="G995" s="10" t="n">
        <v>33</v>
      </c>
      <c r="H995" s="10" t="n">
        <f aca="false">G995*0.55</f>
        <v>18.15</v>
      </c>
      <c r="I995" s="10"/>
      <c r="J995" s="10" t="n">
        <f aca="false">F995+H995+I995</f>
        <v>37.5</v>
      </c>
      <c r="K995" s="10" t="n">
        <f aca="false">J995*0.7</f>
        <v>26.25</v>
      </c>
      <c r="L995" s="19" t="n">
        <v>105</v>
      </c>
      <c r="M995" s="9"/>
    </row>
    <row r="996" customFormat="false" ht="14.25" hidden="false" customHeight="false" outlineLevel="0" collapsed="false">
      <c r="A996" s="9" t="s">
        <v>967</v>
      </c>
      <c r="B996" s="9" t="s">
        <v>16</v>
      </c>
      <c r="C996" s="9" t="n">
        <v>626017</v>
      </c>
      <c r="D996" s="9" t="n">
        <v>601703311</v>
      </c>
      <c r="E996" s="9" t="n">
        <v>44</v>
      </c>
      <c r="F996" s="10" t="n">
        <f aca="false">E996*0.45</f>
        <v>19.8</v>
      </c>
      <c r="G996" s="10" t="n">
        <v>32</v>
      </c>
      <c r="H996" s="10" t="n">
        <f aca="false">G996*0.55</f>
        <v>17.6</v>
      </c>
      <c r="I996" s="10"/>
      <c r="J996" s="10" t="n">
        <f aca="false">F996+H996+I996</f>
        <v>37.4</v>
      </c>
      <c r="K996" s="10" t="n">
        <f aca="false">J996*0.7</f>
        <v>26.18</v>
      </c>
      <c r="L996" s="9" t="n">
        <v>106</v>
      </c>
      <c r="M996" s="9"/>
    </row>
    <row r="997" customFormat="false" ht="14.25" hidden="false" customHeight="false" outlineLevel="0" collapsed="false">
      <c r="A997" s="9" t="s">
        <v>968</v>
      </c>
      <c r="B997" s="9" t="s">
        <v>16</v>
      </c>
      <c r="C997" s="9" t="n">
        <v>626017</v>
      </c>
      <c r="D997" s="9" t="n">
        <v>601703413</v>
      </c>
      <c r="E997" s="9" t="n">
        <v>44</v>
      </c>
      <c r="F997" s="10" t="n">
        <f aca="false">E997*0.45</f>
        <v>19.8</v>
      </c>
      <c r="G997" s="10" t="n">
        <v>32</v>
      </c>
      <c r="H997" s="10" t="n">
        <f aca="false">G997*0.55</f>
        <v>17.6</v>
      </c>
      <c r="I997" s="10"/>
      <c r="J997" s="10" t="n">
        <f aca="false">F997+H997+I997</f>
        <v>37.4</v>
      </c>
      <c r="K997" s="10" t="n">
        <f aca="false">J997*0.7</f>
        <v>26.18</v>
      </c>
      <c r="L997" s="19" t="n">
        <v>107</v>
      </c>
      <c r="M997" s="9"/>
    </row>
    <row r="998" customFormat="false" ht="14.25" hidden="false" customHeight="false" outlineLevel="0" collapsed="false">
      <c r="A998" s="9" t="s">
        <v>969</v>
      </c>
      <c r="B998" s="9" t="s">
        <v>26</v>
      </c>
      <c r="C998" s="9" t="n">
        <v>626017</v>
      </c>
      <c r="D998" s="9" t="n">
        <v>601703312</v>
      </c>
      <c r="E998" s="9" t="n">
        <v>45</v>
      </c>
      <c r="F998" s="10" t="n">
        <f aca="false">E998*0.45</f>
        <v>20.25</v>
      </c>
      <c r="G998" s="10" t="n">
        <v>31</v>
      </c>
      <c r="H998" s="10" t="n">
        <f aca="false">G998*0.55</f>
        <v>17.05</v>
      </c>
      <c r="I998" s="10"/>
      <c r="J998" s="10" t="n">
        <f aca="false">F998+H998+I998</f>
        <v>37.3</v>
      </c>
      <c r="K998" s="10" t="n">
        <f aca="false">J998*0.7</f>
        <v>26.11</v>
      </c>
      <c r="L998" s="9" t="n">
        <v>108</v>
      </c>
      <c r="M998" s="9"/>
    </row>
    <row r="999" customFormat="false" ht="14.25" hidden="false" customHeight="false" outlineLevel="0" collapsed="false">
      <c r="A999" s="9" t="s">
        <v>970</v>
      </c>
      <c r="B999" s="9" t="s">
        <v>16</v>
      </c>
      <c r="C999" s="9" t="n">
        <v>626017</v>
      </c>
      <c r="D999" s="9" t="n">
        <v>601703324</v>
      </c>
      <c r="E999" s="9" t="n">
        <v>53</v>
      </c>
      <c r="F999" s="10" t="n">
        <f aca="false">E999*0.45</f>
        <v>23.85</v>
      </c>
      <c r="G999" s="10" t="n">
        <v>24</v>
      </c>
      <c r="H999" s="10" t="n">
        <f aca="false">G999*0.55</f>
        <v>13.2</v>
      </c>
      <c r="I999" s="10"/>
      <c r="J999" s="10" t="n">
        <f aca="false">F999+H999+I999</f>
        <v>37.05</v>
      </c>
      <c r="K999" s="10" t="n">
        <f aca="false">J999*0.7</f>
        <v>25.935</v>
      </c>
      <c r="L999" s="19" t="n">
        <v>109</v>
      </c>
      <c r="M999" s="9"/>
    </row>
    <row r="1000" customFormat="false" ht="14.25" hidden="false" customHeight="false" outlineLevel="0" collapsed="false">
      <c r="A1000" s="9" t="s">
        <v>971</v>
      </c>
      <c r="B1000" s="9" t="s">
        <v>16</v>
      </c>
      <c r="C1000" s="9" t="n">
        <v>626017</v>
      </c>
      <c r="D1000" s="9" t="n">
        <v>601703508</v>
      </c>
      <c r="E1000" s="9" t="n">
        <v>53</v>
      </c>
      <c r="F1000" s="10" t="n">
        <f aca="false">E1000*0.45</f>
        <v>23.85</v>
      </c>
      <c r="G1000" s="10" t="n">
        <v>24</v>
      </c>
      <c r="H1000" s="10" t="n">
        <f aca="false">G1000*0.55</f>
        <v>13.2</v>
      </c>
      <c r="I1000" s="10"/>
      <c r="J1000" s="10" t="n">
        <f aca="false">F1000+H1000+I1000</f>
        <v>37.05</v>
      </c>
      <c r="K1000" s="10" t="n">
        <f aca="false">J1000*0.7</f>
        <v>25.935</v>
      </c>
      <c r="L1000" s="9" t="n">
        <v>110</v>
      </c>
      <c r="M1000" s="9"/>
    </row>
    <row r="1001" customFormat="false" ht="14.25" hidden="false" customHeight="false" outlineLevel="0" collapsed="false">
      <c r="A1001" s="9" t="s">
        <v>972</v>
      </c>
      <c r="B1001" s="9" t="s">
        <v>16</v>
      </c>
      <c r="C1001" s="9" t="n">
        <v>626017</v>
      </c>
      <c r="D1001" s="9" t="n">
        <v>601703121</v>
      </c>
      <c r="E1001" s="9" t="n">
        <v>50</v>
      </c>
      <c r="F1001" s="10" t="n">
        <f aca="false">E1001*0.45</f>
        <v>22.5</v>
      </c>
      <c r="G1001" s="10" t="n">
        <v>26</v>
      </c>
      <c r="H1001" s="10" t="n">
        <f aca="false">G1001*0.55</f>
        <v>14.3</v>
      </c>
      <c r="I1001" s="10"/>
      <c r="J1001" s="10" t="n">
        <f aca="false">F1001+H1001+I1001</f>
        <v>36.8</v>
      </c>
      <c r="K1001" s="10" t="n">
        <f aca="false">J1001*0.7</f>
        <v>25.76</v>
      </c>
      <c r="L1001" s="19" t="n">
        <v>111</v>
      </c>
      <c r="M1001" s="9"/>
    </row>
    <row r="1002" customFormat="false" ht="14.25" hidden="false" customHeight="false" outlineLevel="0" collapsed="false">
      <c r="A1002" s="9" t="s">
        <v>973</v>
      </c>
      <c r="B1002" s="9" t="s">
        <v>16</v>
      </c>
      <c r="C1002" s="9" t="n">
        <v>626017</v>
      </c>
      <c r="D1002" s="9" t="n">
        <v>601703127</v>
      </c>
      <c r="E1002" s="9" t="n">
        <v>53</v>
      </c>
      <c r="F1002" s="10" t="n">
        <f aca="false">E1002*0.45</f>
        <v>23.85</v>
      </c>
      <c r="G1002" s="10" t="n">
        <v>23</v>
      </c>
      <c r="H1002" s="10" t="n">
        <f aca="false">G1002*0.55</f>
        <v>12.65</v>
      </c>
      <c r="I1002" s="10"/>
      <c r="J1002" s="10" t="n">
        <f aca="false">F1002+H1002+I1002</f>
        <v>36.5</v>
      </c>
      <c r="K1002" s="10" t="n">
        <f aca="false">J1002*0.7</f>
        <v>25.55</v>
      </c>
      <c r="L1002" s="9" t="n">
        <v>112</v>
      </c>
      <c r="M1002" s="9"/>
    </row>
    <row r="1003" customFormat="false" ht="14.25" hidden="false" customHeight="false" outlineLevel="0" collapsed="false">
      <c r="A1003" s="9" t="s">
        <v>974</v>
      </c>
      <c r="B1003" s="9" t="s">
        <v>26</v>
      </c>
      <c r="C1003" s="9" t="n">
        <v>626017</v>
      </c>
      <c r="D1003" s="9" t="n">
        <v>601703524</v>
      </c>
      <c r="E1003" s="9" t="n">
        <v>43</v>
      </c>
      <c r="F1003" s="10" t="n">
        <f aca="false">E1003*0.45</f>
        <v>19.35</v>
      </c>
      <c r="G1003" s="10" t="n">
        <v>31</v>
      </c>
      <c r="H1003" s="10" t="n">
        <f aca="false">G1003*0.55</f>
        <v>17.05</v>
      </c>
      <c r="I1003" s="10"/>
      <c r="J1003" s="10" t="n">
        <f aca="false">F1003+H1003+I1003</f>
        <v>36.4</v>
      </c>
      <c r="K1003" s="10" t="n">
        <f aca="false">J1003*0.7</f>
        <v>25.48</v>
      </c>
      <c r="L1003" s="19" t="n">
        <v>113</v>
      </c>
      <c r="M1003" s="9"/>
    </row>
    <row r="1004" customFormat="false" ht="14.25" hidden="false" customHeight="false" outlineLevel="0" collapsed="false">
      <c r="A1004" s="9" t="s">
        <v>975</v>
      </c>
      <c r="B1004" s="9" t="s">
        <v>16</v>
      </c>
      <c r="C1004" s="9" t="n">
        <v>626017</v>
      </c>
      <c r="D1004" s="9" t="n">
        <v>601703514</v>
      </c>
      <c r="E1004" s="9" t="n">
        <v>38</v>
      </c>
      <c r="F1004" s="10" t="n">
        <f aca="false">E1004*0.45</f>
        <v>17.1</v>
      </c>
      <c r="G1004" s="10" t="n">
        <v>35</v>
      </c>
      <c r="H1004" s="10" t="n">
        <f aca="false">G1004*0.55</f>
        <v>19.25</v>
      </c>
      <c r="I1004" s="10"/>
      <c r="J1004" s="10" t="n">
        <f aca="false">F1004+H1004+I1004</f>
        <v>36.35</v>
      </c>
      <c r="K1004" s="10" t="n">
        <f aca="false">J1004*0.7</f>
        <v>25.445</v>
      </c>
      <c r="L1004" s="9" t="n">
        <v>114</v>
      </c>
      <c r="M1004" s="9"/>
    </row>
    <row r="1005" customFormat="false" ht="14.25" hidden="false" customHeight="false" outlineLevel="0" collapsed="false">
      <c r="A1005" s="9" t="s">
        <v>976</v>
      </c>
      <c r="B1005" s="9" t="s">
        <v>16</v>
      </c>
      <c r="C1005" s="9" t="n">
        <v>626017</v>
      </c>
      <c r="D1005" s="9" t="n">
        <v>601703513</v>
      </c>
      <c r="E1005" s="9" t="n">
        <v>52</v>
      </c>
      <c r="F1005" s="10" t="n">
        <f aca="false">E1005*0.45</f>
        <v>23.4</v>
      </c>
      <c r="G1005" s="10" t="n">
        <v>23</v>
      </c>
      <c r="H1005" s="10" t="n">
        <f aca="false">G1005*0.55</f>
        <v>12.65</v>
      </c>
      <c r="I1005" s="10"/>
      <c r="J1005" s="10" t="n">
        <f aca="false">F1005+H1005+I1005</f>
        <v>36.05</v>
      </c>
      <c r="K1005" s="10" t="n">
        <f aca="false">J1005*0.7</f>
        <v>25.235</v>
      </c>
      <c r="L1005" s="19" t="n">
        <v>115</v>
      </c>
      <c r="M1005" s="9"/>
    </row>
    <row r="1006" customFormat="false" ht="14.25" hidden="false" customHeight="false" outlineLevel="0" collapsed="false">
      <c r="A1006" s="9" t="s">
        <v>977</v>
      </c>
      <c r="B1006" s="9" t="s">
        <v>16</v>
      </c>
      <c r="C1006" s="9" t="n">
        <v>626017</v>
      </c>
      <c r="D1006" s="9" t="n">
        <v>601703422</v>
      </c>
      <c r="E1006" s="9" t="n">
        <v>42</v>
      </c>
      <c r="F1006" s="10" t="n">
        <f aca="false">E1006*0.45</f>
        <v>18.9</v>
      </c>
      <c r="G1006" s="10" t="n">
        <v>31</v>
      </c>
      <c r="H1006" s="10" t="n">
        <f aca="false">G1006*0.55</f>
        <v>17.05</v>
      </c>
      <c r="I1006" s="10"/>
      <c r="J1006" s="10" t="n">
        <f aca="false">F1006+H1006+I1006</f>
        <v>35.95</v>
      </c>
      <c r="K1006" s="10" t="n">
        <f aca="false">J1006*0.7</f>
        <v>25.165</v>
      </c>
      <c r="L1006" s="9" t="n">
        <v>116</v>
      </c>
      <c r="M1006" s="9"/>
    </row>
    <row r="1007" customFormat="false" ht="14.25" hidden="false" customHeight="false" outlineLevel="0" collapsed="false">
      <c r="A1007" s="9" t="s">
        <v>978</v>
      </c>
      <c r="B1007" s="9" t="s">
        <v>16</v>
      </c>
      <c r="C1007" s="9" t="n">
        <v>626017</v>
      </c>
      <c r="D1007" s="9" t="n">
        <v>601703227</v>
      </c>
      <c r="E1007" s="9" t="n">
        <v>51</v>
      </c>
      <c r="F1007" s="10" t="n">
        <f aca="false">E1007*0.45</f>
        <v>22.95</v>
      </c>
      <c r="G1007" s="10" t="n">
        <v>23</v>
      </c>
      <c r="H1007" s="10" t="n">
        <f aca="false">G1007*0.55</f>
        <v>12.65</v>
      </c>
      <c r="I1007" s="10"/>
      <c r="J1007" s="10" t="n">
        <f aca="false">F1007+H1007+I1007</f>
        <v>35.6</v>
      </c>
      <c r="K1007" s="10" t="n">
        <f aca="false">J1007*0.7</f>
        <v>24.92</v>
      </c>
      <c r="L1007" s="19" t="n">
        <v>117</v>
      </c>
      <c r="M1007" s="9"/>
    </row>
    <row r="1008" customFormat="false" ht="14.25" hidden="false" customHeight="false" outlineLevel="0" collapsed="false">
      <c r="A1008" s="9" t="s">
        <v>979</v>
      </c>
      <c r="B1008" s="9" t="s">
        <v>16</v>
      </c>
      <c r="C1008" s="9" t="n">
        <v>626017</v>
      </c>
      <c r="D1008" s="9" t="n">
        <v>601703317</v>
      </c>
      <c r="E1008" s="9" t="n">
        <v>51</v>
      </c>
      <c r="F1008" s="10" t="n">
        <f aca="false">E1008*0.45</f>
        <v>22.95</v>
      </c>
      <c r="G1008" s="10" t="n">
        <v>23</v>
      </c>
      <c r="H1008" s="10" t="n">
        <f aca="false">G1008*0.55</f>
        <v>12.65</v>
      </c>
      <c r="I1008" s="10"/>
      <c r="J1008" s="10" t="n">
        <f aca="false">F1008+H1008+I1008</f>
        <v>35.6</v>
      </c>
      <c r="K1008" s="10" t="n">
        <f aca="false">J1008*0.7</f>
        <v>24.92</v>
      </c>
      <c r="L1008" s="9" t="n">
        <v>118</v>
      </c>
      <c r="M1008" s="9"/>
    </row>
    <row r="1009" customFormat="false" ht="14.25" hidden="false" customHeight="false" outlineLevel="0" collapsed="false">
      <c r="A1009" s="9" t="s">
        <v>980</v>
      </c>
      <c r="B1009" s="9" t="s">
        <v>16</v>
      </c>
      <c r="C1009" s="9" t="n">
        <v>626017</v>
      </c>
      <c r="D1009" s="9" t="n">
        <v>601703220</v>
      </c>
      <c r="E1009" s="9" t="n">
        <v>57</v>
      </c>
      <c r="F1009" s="10" t="n">
        <f aca="false">E1009*0.45</f>
        <v>25.65</v>
      </c>
      <c r="G1009" s="10" t="n">
        <v>18</v>
      </c>
      <c r="H1009" s="10" t="n">
        <f aca="false">G1009*0.55</f>
        <v>9.9</v>
      </c>
      <c r="I1009" s="10"/>
      <c r="J1009" s="10" t="n">
        <f aca="false">F1009+H1009+I1009</f>
        <v>35.55</v>
      </c>
      <c r="K1009" s="10" t="n">
        <f aca="false">J1009*0.7</f>
        <v>24.885</v>
      </c>
      <c r="L1009" s="19" t="n">
        <v>119</v>
      </c>
      <c r="M1009" s="9"/>
    </row>
    <row r="1010" customFormat="false" ht="14.25" hidden="false" customHeight="false" outlineLevel="0" collapsed="false">
      <c r="A1010" s="9" t="s">
        <v>981</v>
      </c>
      <c r="B1010" s="9" t="s">
        <v>16</v>
      </c>
      <c r="C1010" s="9" t="n">
        <v>626017</v>
      </c>
      <c r="D1010" s="9" t="n">
        <v>601703225</v>
      </c>
      <c r="E1010" s="9" t="n">
        <v>46</v>
      </c>
      <c r="F1010" s="10" t="n">
        <f aca="false">E1010*0.45</f>
        <v>20.7</v>
      </c>
      <c r="G1010" s="10" t="n">
        <v>27</v>
      </c>
      <c r="H1010" s="10" t="n">
        <f aca="false">G1010*0.55</f>
        <v>14.85</v>
      </c>
      <c r="I1010" s="10"/>
      <c r="J1010" s="10" t="n">
        <f aca="false">F1010+H1010+I1010</f>
        <v>35.55</v>
      </c>
      <c r="K1010" s="10" t="n">
        <f aca="false">J1010*0.7</f>
        <v>24.885</v>
      </c>
      <c r="L1010" s="9" t="n">
        <v>120</v>
      </c>
      <c r="M1010" s="9"/>
    </row>
    <row r="1011" customFormat="false" ht="14.25" hidden="false" customHeight="false" outlineLevel="0" collapsed="false">
      <c r="A1011" s="9" t="s">
        <v>982</v>
      </c>
      <c r="B1011" s="9" t="s">
        <v>16</v>
      </c>
      <c r="C1011" s="9" t="n">
        <v>626017</v>
      </c>
      <c r="D1011" s="9" t="n">
        <v>601703203</v>
      </c>
      <c r="E1011" s="9" t="n">
        <v>52</v>
      </c>
      <c r="F1011" s="10" t="n">
        <f aca="false">E1011*0.45</f>
        <v>23.4</v>
      </c>
      <c r="G1011" s="10" t="n">
        <v>22</v>
      </c>
      <c r="H1011" s="10" t="n">
        <f aca="false">G1011*0.55</f>
        <v>12.1</v>
      </c>
      <c r="I1011" s="10"/>
      <c r="J1011" s="10" t="n">
        <f aca="false">F1011+H1011+I1011</f>
        <v>35.5</v>
      </c>
      <c r="K1011" s="10" t="n">
        <f aca="false">J1011*0.7</f>
        <v>24.85</v>
      </c>
      <c r="L1011" s="19" t="n">
        <v>121</v>
      </c>
      <c r="M1011" s="9"/>
    </row>
    <row r="1012" customFormat="false" ht="14.25" hidden="false" customHeight="false" outlineLevel="0" collapsed="false">
      <c r="A1012" s="9" t="s">
        <v>983</v>
      </c>
      <c r="B1012" s="9" t="s">
        <v>16</v>
      </c>
      <c r="C1012" s="9" t="n">
        <v>626017</v>
      </c>
      <c r="D1012" s="9" t="n">
        <v>601703504</v>
      </c>
      <c r="E1012" s="9" t="n">
        <v>52</v>
      </c>
      <c r="F1012" s="10" t="n">
        <f aca="false">E1012*0.45</f>
        <v>23.4</v>
      </c>
      <c r="G1012" s="10" t="n">
        <v>22</v>
      </c>
      <c r="H1012" s="10" t="n">
        <f aca="false">G1012*0.55</f>
        <v>12.1</v>
      </c>
      <c r="I1012" s="10"/>
      <c r="J1012" s="10" t="n">
        <f aca="false">F1012+H1012+I1012</f>
        <v>35.5</v>
      </c>
      <c r="K1012" s="10" t="n">
        <f aca="false">J1012*0.7</f>
        <v>24.85</v>
      </c>
      <c r="L1012" s="9" t="n">
        <v>122</v>
      </c>
      <c r="M1012" s="9"/>
    </row>
    <row r="1013" customFormat="false" ht="14.25" hidden="false" customHeight="false" outlineLevel="0" collapsed="false">
      <c r="A1013" s="9" t="s">
        <v>984</v>
      </c>
      <c r="B1013" s="9" t="s">
        <v>26</v>
      </c>
      <c r="C1013" s="9" t="n">
        <v>626017</v>
      </c>
      <c r="D1013" s="9" t="n">
        <v>601703515</v>
      </c>
      <c r="E1013" s="9" t="n">
        <v>50</v>
      </c>
      <c r="F1013" s="10" t="n">
        <f aca="false">E1013*0.45</f>
        <v>22.5</v>
      </c>
      <c r="G1013" s="10" t="n">
        <v>23</v>
      </c>
      <c r="H1013" s="10" t="n">
        <f aca="false">G1013*0.55</f>
        <v>12.65</v>
      </c>
      <c r="I1013" s="10"/>
      <c r="J1013" s="10" t="n">
        <f aca="false">F1013+H1013+I1013</f>
        <v>35.15</v>
      </c>
      <c r="K1013" s="10" t="n">
        <f aca="false">J1013*0.7</f>
        <v>24.605</v>
      </c>
      <c r="L1013" s="19" t="n">
        <v>123</v>
      </c>
      <c r="M1013" s="9"/>
    </row>
    <row r="1014" customFormat="false" ht="14.25" hidden="false" customHeight="false" outlineLevel="0" collapsed="false">
      <c r="A1014" s="9" t="s">
        <v>985</v>
      </c>
      <c r="B1014" s="9" t="s">
        <v>16</v>
      </c>
      <c r="C1014" s="9" t="n">
        <v>626017</v>
      </c>
      <c r="D1014" s="9" t="n">
        <v>601703309</v>
      </c>
      <c r="E1014" s="9" t="n">
        <v>46</v>
      </c>
      <c r="F1014" s="10" t="n">
        <f aca="false">E1014*0.45</f>
        <v>20.7</v>
      </c>
      <c r="G1014" s="10" t="n">
        <v>26</v>
      </c>
      <c r="H1014" s="10" t="n">
        <f aca="false">G1014*0.55</f>
        <v>14.3</v>
      </c>
      <c r="I1014" s="10"/>
      <c r="J1014" s="10" t="n">
        <f aca="false">F1014+H1014+I1014</f>
        <v>35</v>
      </c>
      <c r="K1014" s="10" t="n">
        <f aca="false">J1014*0.7</f>
        <v>24.5</v>
      </c>
      <c r="L1014" s="9" t="n">
        <v>124</v>
      </c>
      <c r="M1014" s="9"/>
    </row>
    <row r="1015" customFormat="false" ht="14.25" hidden="false" customHeight="false" outlineLevel="0" collapsed="false">
      <c r="A1015" s="9" t="s">
        <v>986</v>
      </c>
      <c r="B1015" s="9" t="s">
        <v>16</v>
      </c>
      <c r="C1015" s="9" t="n">
        <v>626017</v>
      </c>
      <c r="D1015" s="9" t="n">
        <v>601703307</v>
      </c>
      <c r="E1015" s="9" t="n">
        <v>43</v>
      </c>
      <c r="F1015" s="10" t="n">
        <f aca="false">E1015*0.45</f>
        <v>19.35</v>
      </c>
      <c r="G1015" s="10" t="n">
        <v>28</v>
      </c>
      <c r="H1015" s="10" t="n">
        <f aca="false">G1015*0.55</f>
        <v>15.4</v>
      </c>
      <c r="I1015" s="10"/>
      <c r="J1015" s="10" t="n">
        <f aca="false">F1015+H1015+I1015</f>
        <v>34.75</v>
      </c>
      <c r="K1015" s="10" t="n">
        <f aca="false">J1015*0.7</f>
        <v>24.325</v>
      </c>
      <c r="L1015" s="19" t="n">
        <v>125</v>
      </c>
      <c r="M1015" s="9"/>
    </row>
    <row r="1016" customFormat="false" ht="14.25" hidden="false" customHeight="false" outlineLevel="0" collapsed="false">
      <c r="A1016" s="9" t="s">
        <v>987</v>
      </c>
      <c r="B1016" s="9" t="s">
        <v>26</v>
      </c>
      <c r="C1016" s="9" t="n">
        <v>626017</v>
      </c>
      <c r="D1016" s="9" t="n">
        <v>601703523</v>
      </c>
      <c r="E1016" s="9" t="n">
        <v>54</v>
      </c>
      <c r="F1016" s="10" t="n">
        <f aca="false">E1016*0.45</f>
        <v>24.3</v>
      </c>
      <c r="G1016" s="10" t="n">
        <v>19</v>
      </c>
      <c r="H1016" s="10" t="n">
        <f aca="false">G1016*0.55</f>
        <v>10.45</v>
      </c>
      <c r="I1016" s="10"/>
      <c r="J1016" s="10" t="n">
        <f aca="false">F1016+H1016+I1016</f>
        <v>34.75</v>
      </c>
      <c r="K1016" s="10" t="n">
        <f aca="false">J1016*0.7</f>
        <v>24.325</v>
      </c>
      <c r="L1016" s="9" t="n">
        <v>126</v>
      </c>
      <c r="M1016" s="9"/>
    </row>
    <row r="1017" customFormat="false" ht="14.25" hidden="false" customHeight="false" outlineLevel="0" collapsed="false">
      <c r="A1017" s="9" t="s">
        <v>988</v>
      </c>
      <c r="B1017" s="9" t="s">
        <v>26</v>
      </c>
      <c r="C1017" s="9" t="n">
        <v>626017</v>
      </c>
      <c r="D1017" s="9" t="n">
        <v>601703214</v>
      </c>
      <c r="E1017" s="9" t="n">
        <v>49</v>
      </c>
      <c r="F1017" s="10" t="n">
        <f aca="false">E1017*0.45</f>
        <v>22.05</v>
      </c>
      <c r="G1017" s="10" t="n">
        <v>23</v>
      </c>
      <c r="H1017" s="10" t="n">
        <f aca="false">G1017*0.55</f>
        <v>12.65</v>
      </c>
      <c r="I1017" s="10"/>
      <c r="J1017" s="10" t="n">
        <f aca="false">F1017+H1017+I1017</f>
        <v>34.7</v>
      </c>
      <c r="K1017" s="10" t="n">
        <f aca="false">J1017*0.7</f>
        <v>24.29</v>
      </c>
      <c r="L1017" s="19" t="n">
        <v>127</v>
      </c>
      <c r="M1017" s="9"/>
    </row>
    <row r="1018" customFormat="false" ht="14.25" hidden="false" customHeight="false" outlineLevel="0" collapsed="false">
      <c r="A1018" s="9" t="s">
        <v>989</v>
      </c>
      <c r="B1018" s="9" t="s">
        <v>16</v>
      </c>
      <c r="C1018" s="9" t="n">
        <v>626017</v>
      </c>
      <c r="D1018" s="9" t="n">
        <v>601703526</v>
      </c>
      <c r="E1018" s="9" t="n">
        <v>48</v>
      </c>
      <c r="F1018" s="10" t="n">
        <f aca="false">E1018*0.45</f>
        <v>21.6</v>
      </c>
      <c r="G1018" s="10" t="n">
        <v>23</v>
      </c>
      <c r="H1018" s="10" t="n">
        <f aca="false">G1018*0.55</f>
        <v>12.65</v>
      </c>
      <c r="I1018" s="10"/>
      <c r="J1018" s="10" t="n">
        <f aca="false">F1018+H1018+I1018</f>
        <v>34.25</v>
      </c>
      <c r="K1018" s="10" t="n">
        <f aca="false">J1018*0.7</f>
        <v>23.975</v>
      </c>
      <c r="L1018" s="9" t="n">
        <v>128</v>
      </c>
      <c r="M1018" s="9"/>
    </row>
    <row r="1019" customFormat="false" ht="14.25" hidden="false" customHeight="false" outlineLevel="0" collapsed="false">
      <c r="A1019" s="9" t="s">
        <v>990</v>
      </c>
      <c r="B1019" s="9" t="s">
        <v>16</v>
      </c>
      <c r="C1019" s="9" t="n">
        <v>626017</v>
      </c>
      <c r="D1019" s="9" t="n">
        <v>601703206</v>
      </c>
      <c r="E1019" s="9" t="n">
        <v>33</v>
      </c>
      <c r="F1019" s="10" t="n">
        <f aca="false">E1019*0.45</f>
        <v>14.85</v>
      </c>
      <c r="G1019" s="10" t="n">
        <v>35</v>
      </c>
      <c r="H1019" s="10" t="n">
        <f aca="false">G1019*0.55</f>
        <v>19.25</v>
      </c>
      <c r="I1019" s="10"/>
      <c r="J1019" s="10" t="n">
        <f aca="false">F1019+H1019+I1019</f>
        <v>34.1</v>
      </c>
      <c r="K1019" s="10" t="n">
        <f aca="false">J1019*0.7</f>
        <v>23.87</v>
      </c>
      <c r="L1019" s="19" t="n">
        <v>129</v>
      </c>
      <c r="M1019" s="9"/>
    </row>
    <row r="1020" customFormat="false" ht="14.25" hidden="false" customHeight="false" outlineLevel="0" collapsed="false">
      <c r="A1020" s="9" t="s">
        <v>991</v>
      </c>
      <c r="B1020" s="9" t="s">
        <v>16</v>
      </c>
      <c r="C1020" s="9" t="n">
        <v>626017</v>
      </c>
      <c r="D1020" s="9" t="n">
        <v>601703223</v>
      </c>
      <c r="E1020" s="9" t="n">
        <v>38</v>
      </c>
      <c r="F1020" s="10" t="n">
        <f aca="false">E1020*0.45</f>
        <v>17.1</v>
      </c>
      <c r="G1020" s="10" t="n">
        <v>19</v>
      </c>
      <c r="H1020" s="10" t="n">
        <f aca="false">G1020*0.55</f>
        <v>10.45</v>
      </c>
      <c r="I1020" s="10" t="n">
        <v>6</v>
      </c>
      <c r="J1020" s="10" t="n">
        <f aca="false">F1020+H1020+I1020</f>
        <v>33.55</v>
      </c>
      <c r="K1020" s="10" t="n">
        <f aca="false">J1020*0.7</f>
        <v>23.485</v>
      </c>
      <c r="L1020" s="9" t="n">
        <v>130</v>
      </c>
      <c r="M1020" s="9"/>
    </row>
    <row r="1021" customFormat="false" ht="14.25" hidden="false" customHeight="false" outlineLevel="0" collapsed="false">
      <c r="A1021" s="9" t="s">
        <v>992</v>
      </c>
      <c r="B1021" s="9" t="s">
        <v>26</v>
      </c>
      <c r="C1021" s="9" t="n">
        <v>626017</v>
      </c>
      <c r="D1021" s="9" t="n">
        <v>601703509</v>
      </c>
      <c r="E1021" s="9" t="n">
        <v>50</v>
      </c>
      <c r="F1021" s="10" t="n">
        <f aca="false">E1021*0.45</f>
        <v>22.5</v>
      </c>
      <c r="G1021" s="10" t="n">
        <v>19</v>
      </c>
      <c r="H1021" s="10" t="n">
        <f aca="false">G1021*0.55</f>
        <v>10.45</v>
      </c>
      <c r="I1021" s="10"/>
      <c r="J1021" s="10" t="n">
        <f aca="false">F1021+H1021+I1021</f>
        <v>32.95</v>
      </c>
      <c r="K1021" s="10" t="n">
        <f aca="false">J1021*0.7</f>
        <v>23.065</v>
      </c>
      <c r="L1021" s="19" t="n">
        <v>131</v>
      </c>
      <c r="M1021" s="9"/>
    </row>
    <row r="1022" customFormat="false" ht="14.25" hidden="false" customHeight="false" outlineLevel="0" collapsed="false">
      <c r="A1022" s="9" t="s">
        <v>993</v>
      </c>
      <c r="B1022" s="9" t="s">
        <v>16</v>
      </c>
      <c r="C1022" s="9" t="n">
        <v>626017</v>
      </c>
      <c r="D1022" s="9" t="n">
        <v>601703405</v>
      </c>
      <c r="E1022" s="9" t="n">
        <v>59</v>
      </c>
      <c r="F1022" s="10" t="n">
        <f aca="false">E1022*0.45</f>
        <v>26.55</v>
      </c>
      <c r="G1022" s="10" t="n">
        <v>11</v>
      </c>
      <c r="H1022" s="10" t="n">
        <f aca="false">G1022*0.55</f>
        <v>6.05</v>
      </c>
      <c r="I1022" s="10"/>
      <c r="J1022" s="10" t="n">
        <f aca="false">F1022+H1022+I1022</f>
        <v>32.6</v>
      </c>
      <c r="K1022" s="10" t="n">
        <f aca="false">J1022*0.7</f>
        <v>22.82</v>
      </c>
      <c r="L1022" s="9" t="n">
        <v>132</v>
      </c>
      <c r="M1022" s="9"/>
    </row>
    <row r="1023" customFormat="false" ht="14.25" hidden="false" customHeight="false" outlineLevel="0" collapsed="false">
      <c r="A1023" s="9" t="s">
        <v>994</v>
      </c>
      <c r="B1023" s="9" t="s">
        <v>16</v>
      </c>
      <c r="C1023" s="9" t="n">
        <v>626017</v>
      </c>
      <c r="D1023" s="9" t="n">
        <v>601703330</v>
      </c>
      <c r="E1023" s="9" t="n">
        <v>65</v>
      </c>
      <c r="F1023" s="10" t="n">
        <f aca="false">E1023*0.45</f>
        <v>29.25</v>
      </c>
      <c r="G1023" s="10" t="n">
        <v>6</v>
      </c>
      <c r="H1023" s="10" t="n">
        <f aca="false">G1023*0.55</f>
        <v>3.3</v>
      </c>
      <c r="I1023" s="10"/>
      <c r="J1023" s="10" t="n">
        <f aca="false">F1023+H1023+I1023</f>
        <v>32.55</v>
      </c>
      <c r="K1023" s="10" t="n">
        <f aca="false">J1023*0.7</f>
        <v>22.785</v>
      </c>
      <c r="L1023" s="19" t="n">
        <v>133</v>
      </c>
      <c r="M1023" s="9"/>
    </row>
    <row r="1024" customFormat="false" ht="14.25" hidden="false" customHeight="false" outlineLevel="0" collapsed="false">
      <c r="A1024" s="9" t="s">
        <v>995</v>
      </c>
      <c r="B1024" s="9" t="s">
        <v>16</v>
      </c>
      <c r="C1024" s="9" t="n">
        <v>626017</v>
      </c>
      <c r="D1024" s="9" t="n">
        <v>601703502</v>
      </c>
      <c r="E1024" s="9" t="n">
        <v>56</v>
      </c>
      <c r="F1024" s="10" t="n">
        <f aca="false">E1024*0.45</f>
        <v>25.2</v>
      </c>
      <c r="G1024" s="10" t="n">
        <v>13</v>
      </c>
      <c r="H1024" s="10" t="n">
        <f aca="false">G1024*0.55</f>
        <v>7.15</v>
      </c>
      <c r="I1024" s="10"/>
      <c r="J1024" s="10" t="n">
        <f aca="false">F1024+H1024+I1024</f>
        <v>32.35</v>
      </c>
      <c r="K1024" s="10" t="n">
        <f aca="false">J1024*0.7</f>
        <v>22.645</v>
      </c>
      <c r="L1024" s="9" t="n">
        <v>134</v>
      </c>
      <c r="M1024" s="9"/>
    </row>
    <row r="1025" customFormat="false" ht="14.25" hidden="false" customHeight="false" outlineLevel="0" collapsed="false">
      <c r="A1025" s="9" t="s">
        <v>996</v>
      </c>
      <c r="B1025" s="9" t="s">
        <v>16</v>
      </c>
      <c r="C1025" s="9" t="n">
        <v>626017</v>
      </c>
      <c r="D1025" s="9" t="n">
        <v>601703322</v>
      </c>
      <c r="E1025" s="9" t="n">
        <v>31</v>
      </c>
      <c r="F1025" s="10" t="n">
        <f aca="false">E1025*0.45</f>
        <v>13.95</v>
      </c>
      <c r="G1025" s="10" t="n">
        <v>33</v>
      </c>
      <c r="H1025" s="10" t="n">
        <f aca="false">G1025*0.55</f>
        <v>18.15</v>
      </c>
      <c r="I1025" s="10"/>
      <c r="J1025" s="10" t="n">
        <f aca="false">F1025+H1025+I1025</f>
        <v>32.1</v>
      </c>
      <c r="K1025" s="10" t="n">
        <f aca="false">J1025*0.7</f>
        <v>22.47</v>
      </c>
      <c r="L1025" s="19" t="n">
        <v>135</v>
      </c>
      <c r="M1025" s="9"/>
    </row>
    <row r="1026" customFormat="false" ht="14.25" hidden="false" customHeight="false" outlineLevel="0" collapsed="false">
      <c r="A1026" s="9" t="s">
        <v>997</v>
      </c>
      <c r="B1026" s="9" t="s">
        <v>16</v>
      </c>
      <c r="C1026" s="9" t="n">
        <v>626017</v>
      </c>
      <c r="D1026" s="9" t="n">
        <v>601703412</v>
      </c>
      <c r="E1026" s="9" t="n">
        <v>37</v>
      </c>
      <c r="F1026" s="10" t="n">
        <f aca="false">E1026*0.45</f>
        <v>16.65</v>
      </c>
      <c r="G1026" s="10" t="n">
        <v>28</v>
      </c>
      <c r="H1026" s="10" t="n">
        <f aca="false">G1026*0.55</f>
        <v>15.4</v>
      </c>
      <c r="I1026" s="10"/>
      <c r="J1026" s="10" t="n">
        <f aca="false">F1026+H1026+I1026</f>
        <v>32.05</v>
      </c>
      <c r="K1026" s="10" t="n">
        <f aca="false">J1026*0.7</f>
        <v>22.435</v>
      </c>
      <c r="L1026" s="9" t="n">
        <v>136</v>
      </c>
      <c r="M1026" s="9"/>
    </row>
    <row r="1027" customFormat="false" ht="14.25" hidden="false" customHeight="false" outlineLevel="0" collapsed="false">
      <c r="A1027" s="9" t="s">
        <v>998</v>
      </c>
      <c r="B1027" s="9" t="s">
        <v>26</v>
      </c>
      <c r="C1027" s="9" t="n">
        <v>626017</v>
      </c>
      <c r="D1027" s="9" t="n">
        <v>601703407</v>
      </c>
      <c r="E1027" s="9" t="n">
        <v>41</v>
      </c>
      <c r="F1027" s="10" t="n">
        <f aca="false">E1027*0.45</f>
        <v>18.45</v>
      </c>
      <c r="G1027" s="10" t="n">
        <v>23</v>
      </c>
      <c r="H1027" s="10" t="n">
        <f aca="false">G1027*0.55</f>
        <v>12.65</v>
      </c>
      <c r="I1027" s="10"/>
      <c r="J1027" s="10" t="n">
        <f aca="false">F1027+H1027+I1027</f>
        <v>31.1</v>
      </c>
      <c r="K1027" s="10" t="n">
        <f aca="false">J1027*0.7</f>
        <v>21.77</v>
      </c>
      <c r="L1027" s="19" t="n">
        <v>137</v>
      </c>
      <c r="M1027" s="9"/>
    </row>
    <row r="1028" customFormat="false" ht="14.25" hidden="false" customHeight="false" outlineLevel="0" collapsed="false">
      <c r="A1028" s="9" t="s">
        <v>999</v>
      </c>
      <c r="B1028" s="9" t="s">
        <v>26</v>
      </c>
      <c r="C1028" s="9" t="n">
        <v>626017</v>
      </c>
      <c r="D1028" s="9" t="n">
        <v>601703110</v>
      </c>
      <c r="E1028" s="9" t="n">
        <v>46</v>
      </c>
      <c r="F1028" s="10" t="n">
        <f aca="false">E1028*0.45</f>
        <v>20.7</v>
      </c>
      <c r="G1028" s="10" t="n">
        <v>18</v>
      </c>
      <c r="H1028" s="10" t="n">
        <f aca="false">G1028*0.55</f>
        <v>9.9</v>
      </c>
      <c r="I1028" s="10"/>
      <c r="J1028" s="10" t="n">
        <f aca="false">F1028+H1028+I1028</f>
        <v>30.6</v>
      </c>
      <c r="K1028" s="10" t="n">
        <f aca="false">J1028*0.7</f>
        <v>21.42</v>
      </c>
      <c r="L1028" s="9" t="n">
        <v>138</v>
      </c>
      <c r="M1028" s="9"/>
    </row>
    <row r="1029" customFormat="false" ht="14.25" hidden="false" customHeight="false" outlineLevel="0" collapsed="false">
      <c r="A1029" s="9" t="s">
        <v>1000</v>
      </c>
      <c r="B1029" s="9" t="s">
        <v>16</v>
      </c>
      <c r="C1029" s="9" t="n">
        <v>626017</v>
      </c>
      <c r="D1029" s="9" t="n">
        <v>601703620</v>
      </c>
      <c r="E1029" s="9" t="n">
        <v>49</v>
      </c>
      <c r="F1029" s="10" t="n">
        <f aca="false">E1029*0.45</f>
        <v>22.05</v>
      </c>
      <c r="G1029" s="10" t="n">
        <v>13</v>
      </c>
      <c r="H1029" s="10" t="n">
        <f aca="false">G1029*0.55</f>
        <v>7.15</v>
      </c>
      <c r="I1029" s="10"/>
      <c r="J1029" s="10" t="n">
        <f aca="false">F1029+H1029+I1029</f>
        <v>29.2</v>
      </c>
      <c r="K1029" s="10" t="n">
        <f aca="false">J1029*0.7</f>
        <v>20.44</v>
      </c>
      <c r="L1029" s="19" t="n">
        <v>139</v>
      </c>
      <c r="M1029" s="9"/>
    </row>
    <row r="1030" customFormat="false" ht="14.25" hidden="false" customHeight="false" outlineLevel="0" collapsed="false">
      <c r="A1030" s="9" t="s">
        <v>1001</v>
      </c>
      <c r="B1030" s="9" t="s">
        <v>26</v>
      </c>
      <c r="C1030" s="9" t="n">
        <v>626017</v>
      </c>
      <c r="D1030" s="9" t="n">
        <v>601703222</v>
      </c>
      <c r="E1030" s="9" t="n">
        <v>37</v>
      </c>
      <c r="F1030" s="10" t="n">
        <f aca="false">E1030*0.45</f>
        <v>16.65</v>
      </c>
      <c r="G1030" s="10" t="n">
        <v>21</v>
      </c>
      <c r="H1030" s="10" t="n">
        <f aca="false">G1030*0.55</f>
        <v>11.55</v>
      </c>
      <c r="I1030" s="10"/>
      <c r="J1030" s="10" t="n">
        <f aca="false">F1030+H1030+I1030</f>
        <v>28.2</v>
      </c>
      <c r="K1030" s="10" t="n">
        <f aca="false">J1030*0.7</f>
        <v>19.74</v>
      </c>
      <c r="L1030" s="9" t="n">
        <v>140</v>
      </c>
      <c r="M1030" s="9"/>
    </row>
    <row r="1031" customFormat="false" ht="14.25" hidden="false" customHeight="false" outlineLevel="0" collapsed="false">
      <c r="A1031" s="9" t="s">
        <v>1002</v>
      </c>
      <c r="B1031" s="9" t="s">
        <v>26</v>
      </c>
      <c r="C1031" s="9" t="n">
        <v>626017</v>
      </c>
      <c r="D1031" s="9" t="n">
        <v>601703113</v>
      </c>
      <c r="E1031" s="9" t="n">
        <v>41</v>
      </c>
      <c r="F1031" s="10" t="n">
        <f aca="false">E1031*0.45</f>
        <v>18.45</v>
      </c>
      <c r="G1031" s="10" t="n">
        <v>15</v>
      </c>
      <c r="H1031" s="10" t="n">
        <f aca="false">G1031*0.55</f>
        <v>8.25</v>
      </c>
      <c r="I1031" s="10"/>
      <c r="J1031" s="10" t="n">
        <f aca="false">F1031+H1031+I1031</f>
        <v>26.7</v>
      </c>
      <c r="K1031" s="10" t="n">
        <f aca="false">J1031*0.7</f>
        <v>18.69</v>
      </c>
      <c r="L1031" s="19" t="n">
        <v>141</v>
      </c>
      <c r="M1031" s="9"/>
    </row>
    <row r="1032" customFormat="false" ht="14.25" hidden="false" customHeight="false" outlineLevel="0" collapsed="false">
      <c r="A1032" s="9" t="s">
        <v>1003</v>
      </c>
      <c r="B1032" s="9" t="s">
        <v>16</v>
      </c>
      <c r="C1032" s="9" t="n">
        <v>626017</v>
      </c>
      <c r="D1032" s="9" t="n">
        <v>601703424</v>
      </c>
      <c r="E1032" s="9" t="n">
        <v>53</v>
      </c>
      <c r="F1032" s="10" t="n">
        <f aca="false">E1032*0.45</f>
        <v>23.85</v>
      </c>
      <c r="G1032" s="10" t="n">
        <v>5</v>
      </c>
      <c r="H1032" s="10" t="n">
        <f aca="false">G1032*0.55</f>
        <v>2.75</v>
      </c>
      <c r="I1032" s="10"/>
      <c r="J1032" s="10" t="n">
        <f aca="false">F1032+H1032+I1032</f>
        <v>26.6</v>
      </c>
      <c r="K1032" s="10" t="n">
        <f aca="false">J1032*0.7</f>
        <v>18.62</v>
      </c>
      <c r="L1032" s="9" t="n">
        <v>142</v>
      </c>
      <c r="M1032" s="9"/>
    </row>
    <row r="1033" customFormat="false" ht="14.25" hidden="false" customHeight="false" outlineLevel="0" collapsed="false">
      <c r="A1033" s="9" t="s">
        <v>1004</v>
      </c>
      <c r="B1033" s="9" t="s">
        <v>26</v>
      </c>
      <c r="C1033" s="9" t="n">
        <v>626017</v>
      </c>
      <c r="D1033" s="9" t="n">
        <v>601703326</v>
      </c>
      <c r="E1033" s="9" t="n">
        <v>36</v>
      </c>
      <c r="F1033" s="10" t="n">
        <f aca="false">E1033*0.45</f>
        <v>16.2</v>
      </c>
      <c r="G1033" s="10" t="n">
        <v>18</v>
      </c>
      <c r="H1033" s="10" t="n">
        <f aca="false">G1033*0.55</f>
        <v>9.9</v>
      </c>
      <c r="I1033" s="10"/>
      <c r="J1033" s="10" t="n">
        <f aca="false">F1033+H1033+I1033</f>
        <v>26.1</v>
      </c>
      <c r="K1033" s="10" t="n">
        <f aca="false">J1033*0.7</f>
        <v>18.27</v>
      </c>
      <c r="L1033" s="19" t="n">
        <v>143</v>
      </c>
      <c r="M1033" s="9"/>
    </row>
    <row r="1034" customFormat="false" ht="14.25" hidden="false" customHeight="false" outlineLevel="0" collapsed="false">
      <c r="A1034" s="9" t="s">
        <v>1005</v>
      </c>
      <c r="B1034" s="9" t="s">
        <v>16</v>
      </c>
      <c r="C1034" s="9" t="n">
        <v>626017</v>
      </c>
      <c r="D1034" s="9" t="n">
        <v>601703221</v>
      </c>
      <c r="E1034" s="9" t="n">
        <v>44</v>
      </c>
      <c r="F1034" s="10" t="n">
        <f aca="false">E1034*0.45</f>
        <v>19.8</v>
      </c>
      <c r="G1034" s="10" t="n">
        <v>10</v>
      </c>
      <c r="H1034" s="10" t="n">
        <f aca="false">G1034*0.55</f>
        <v>5.5</v>
      </c>
      <c r="I1034" s="10"/>
      <c r="J1034" s="10" t="n">
        <f aca="false">F1034+H1034+I1034</f>
        <v>25.3</v>
      </c>
      <c r="K1034" s="10" t="n">
        <f aca="false">J1034*0.7</f>
        <v>17.71</v>
      </c>
      <c r="L1034" s="9" t="n">
        <v>144</v>
      </c>
      <c r="M1034" s="9"/>
    </row>
    <row r="1035" customFormat="false" ht="14.25" hidden="false" customHeight="false" outlineLevel="0" collapsed="false">
      <c r="A1035" s="9" t="s">
        <v>1006</v>
      </c>
      <c r="B1035" s="9" t="s">
        <v>16</v>
      </c>
      <c r="C1035" s="9" t="n">
        <v>626017</v>
      </c>
      <c r="D1035" s="9" t="n">
        <v>601703404</v>
      </c>
      <c r="E1035" s="9" t="n">
        <v>34</v>
      </c>
      <c r="F1035" s="10" t="n">
        <f aca="false">E1035*0.45</f>
        <v>15.3</v>
      </c>
      <c r="G1035" s="10" t="n">
        <v>13</v>
      </c>
      <c r="H1035" s="10" t="n">
        <f aca="false">G1035*0.55</f>
        <v>7.15</v>
      </c>
      <c r="I1035" s="10"/>
      <c r="J1035" s="10" t="n">
        <f aca="false">F1035+H1035+I1035</f>
        <v>22.45</v>
      </c>
      <c r="K1035" s="10" t="n">
        <f aca="false">J1035*0.7</f>
        <v>15.715</v>
      </c>
      <c r="L1035" s="19" t="n">
        <v>145</v>
      </c>
      <c r="M1035" s="9"/>
    </row>
    <row r="1036" customFormat="false" ht="14.25" hidden="false" customHeight="false" outlineLevel="0" collapsed="false">
      <c r="A1036" s="9" t="s">
        <v>1007</v>
      </c>
      <c r="B1036" s="9" t="s">
        <v>16</v>
      </c>
      <c r="C1036" s="9" t="n">
        <v>626017</v>
      </c>
      <c r="D1036" s="9" t="n">
        <v>601703315</v>
      </c>
      <c r="E1036" s="9" t="n">
        <v>45</v>
      </c>
      <c r="F1036" s="10" t="n">
        <f aca="false">E1036*0.45</f>
        <v>20.25</v>
      </c>
      <c r="G1036" s="10" t="n">
        <v>0</v>
      </c>
      <c r="H1036" s="10" t="n">
        <f aca="false">G1036*0.55</f>
        <v>0</v>
      </c>
      <c r="I1036" s="10"/>
      <c r="J1036" s="10" t="n">
        <f aca="false">F1036+H1036+I1036</f>
        <v>20.25</v>
      </c>
      <c r="K1036" s="10" t="n">
        <f aca="false">J1036*0.7</f>
        <v>14.175</v>
      </c>
      <c r="L1036" s="9" t="n">
        <v>146</v>
      </c>
      <c r="M1036" s="9"/>
    </row>
    <row r="1037" customFormat="false" ht="14.25" hidden="false" customHeight="false" outlineLevel="0" collapsed="false">
      <c r="A1037" s="9" t="s">
        <v>1008</v>
      </c>
      <c r="B1037" s="9" t="s">
        <v>26</v>
      </c>
      <c r="C1037" s="9" t="n">
        <v>626017</v>
      </c>
      <c r="D1037" s="9" t="n">
        <v>601703204</v>
      </c>
      <c r="E1037" s="9" t="n">
        <v>0</v>
      </c>
      <c r="F1037" s="10" t="n">
        <f aca="false">E1037*0.45</f>
        <v>0</v>
      </c>
      <c r="G1037" s="10" t="n">
        <v>0</v>
      </c>
      <c r="H1037" s="10" t="n">
        <f aca="false">G1037*0.55</f>
        <v>0</v>
      </c>
      <c r="I1037" s="10" t="n">
        <v>6</v>
      </c>
      <c r="J1037" s="10" t="n">
        <f aca="false">F1037+H1037+I1037</f>
        <v>6</v>
      </c>
      <c r="K1037" s="10" t="n">
        <f aca="false">J1037*0.7</f>
        <v>4.2</v>
      </c>
      <c r="L1037" s="19" t="n">
        <v>147</v>
      </c>
      <c r="M1037" s="9"/>
    </row>
    <row r="1038" customFormat="false" ht="14.25" hidden="false" customHeight="false" outlineLevel="0" collapsed="false">
      <c r="A1038" s="9" t="s">
        <v>1009</v>
      </c>
      <c r="B1038" s="9" t="s">
        <v>16</v>
      </c>
      <c r="C1038" s="9" t="n">
        <v>626017</v>
      </c>
      <c r="D1038" s="9" t="n">
        <v>601703403</v>
      </c>
      <c r="E1038" s="9" t="n">
        <v>0</v>
      </c>
      <c r="F1038" s="10" t="n">
        <f aca="false">E1038*0.45</f>
        <v>0</v>
      </c>
      <c r="G1038" s="10" t="n">
        <v>0</v>
      </c>
      <c r="H1038" s="10" t="n">
        <f aca="false">G1038*0.55</f>
        <v>0</v>
      </c>
      <c r="I1038" s="10"/>
      <c r="J1038" s="10" t="n">
        <f aca="false">F1038+H1038+I1038</f>
        <v>0</v>
      </c>
      <c r="K1038" s="10" t="n">
        <f aca="false">J1038*0.7</f>
        <v>0</v>
      </c>
      <c r="L1038" s="9" t="n">
        <v>148</v>
      </c>
      <c r="M1038" s="9"/>
    </row>
    <row r="1039" customFormat="false" ht="14.25" hidden="false" customHeight="false" outlineLevel="0" collapsed="false">
      <c r="A1039" s="9" t="s">
        <v>1010</v>
      </c>
      <c r="B1039" s="9" t="s">
        <v>26</v>
      </c>
      <c r="C1039" s="9" t="n">
        <v>626017</v>
      </c>
      <c r="D1039" s="9" t="n">
        <v>601703025</v>
      </c>
      <c r="E1039" s="9" t="n">
        <v>0</v>
      </c>
      <c r="F1039" s="10" t="n">
        <f aca="false">E1039*0.45</f>
        <v>0</v>
      </c>
      <c r="G1039" s="10" t="n">
        <v>0</v>
      </c>
      <c r="H1039" s="10" t="n">
        <f aca="false">G1039*0.55</f>
        <v>0</v>
      </c>
      <c r="I1039" s="10"/>
      <c r="J1039" s="10" t="n">
        <f aca="false">F1039+H1039+I1039</f>
        <v>0</v>
      </c>
      <c r="K1039" s="10" t="n">
        <f aca="false">J1039*0.7</f>
        <v>0</v>
      </c>
      <c r="L1039" s="19" t="n">
        <v>149</v>
      </c>
      <c r="M1039" s="9"/>
    </row>
    <row r="1040" customFormat="false" ht="14.25" hidden="false" customHeight="false" outlineLevel="0" collapsed="false">
      <c r="A1040" s="9" t="s">
        <v>1011</v>
      </c>
      <c r="B1040" s="9" t="s">
        <v>16</v>
      </c>
      <c r="C1040" s="9" t="n">
        <v>626017</v>
      </c>
      <c r="D1040" s="9" t="n">
        <v>601703102</v>
      </c>
      <c r="E1040" s="9" t="n">
        <v>0</v>
      </c>
      <c r="F1040" s="10" t="n">
        <f aca="false">E1040*0.45</f>
        <v>0</v>
      </c>
      <c r="G1040" s="10" t="n">
        <v>0</v>
      </c>
      <c r="H1040" s="10" t="n">
        <f aca="false">G1040*0.55</f>
        <v>0</v>
      </c>
      <c r="I1040" s="10"/>
      <c r="J1040" s="10" t="n">
        <f aca="false">F1040+H1040+I1040</f>
        <v>0</v>
      </c>
      <c r="K1040" s="10" t="n">
        <f aca="false">J1040*0.7</f>
        <v>0</v>
      </c>
      <c r="L1040" s="9" t="n">
        <v>150</v>
      </c>
      <c r="M1040" s="9"/>
    </row>
    <row r="1041" customFormat="false" ht="14.25" hidden="false" customHeight="false" outlineLevel="0" collapsed="false">
      <c r="A1041" s="9" t="s">
        <v>1012</v>
      </c>
      <c r="B1041" s="9" t="s">
        <v>26</v>
      </c>
      <c r="C1041" s="9" t="n">
        <v>626017</v>
      </c>
      <c r="D1041" s="9" t="n">
        <v>601703106</v>
      </c>
      <c r="E1041" s="9" t="n">
        <v>0</v>
      </c>
      <c r="F1041" s="10" t="n">
        <f aca="false">E1041*0.45</f>
        <v>0</v>
      </c>
      <c r="G1041" s="10" t="n">
        <v>0</v>
      </c>
      <c r="H1041" s="10" t="n">
        <f aca="false">G1041*0.55</f>
        <v>0</v>
      </c>
      <c r="I1041" s="10"/>
      <c r="J1041" s="10" t="n">
        <f aca="false">F1041+H1041+I1041</f>
        <v>0</v>
      </c>
      <c r="K1041" s="10" t="n">
        <f aca="false">J1041*0.7</f>
        <v>0</v>
      </c>
      <c r="L1041" s="19" t="n">
        <v>151</v>
      </c>
      <c r="M1041" s="9"/>
    </row>
    <row r="1042" customFormat="false" ht="14.25" hidden="false" customHeight="false" outlineLevel="0" collapsed="false">
      <c r="A1042" s="9" t="s">
        <v>1013</v>
      </c>
      <c r="B1042" s="9" t="s">
        <v>16</v>
      </c>
      <c r="C1042" s="9" t="n">
        <v>626017</v>
      </c>
      <c r="D1042" s="9" t="n">
        <v>601703108</v>
      </c>
      <c r="E1042" s="9" t="n">
        <v>0</v>
      </c>
      <c r="F1042" s="10" t="n">
        <f aca="false">E1042*0.45</f>
        <v>0</v>
      </c>
      <c r="G1042" s="10" t="n">
        <v>0</v>
      </c>
      <c r="H1042" s="10" t="n">
        <f aca="false">G1042*0.55</f>
        <v>0</v>
      </c>
      <c r="I1042" s="10"/>
      <c r="J1042" s="10" t="n">
        <f aca="false">F1042+H1042+I1042</f>
        <v>0</v>
      </c>
      <c r="K1042" s="10" t="n">
        <f aca="false">J1042*0.7</f>
        <v>0</v>
      </c>
      <c r="L1042" s="9" t="n">
        <v>152</v>
      </c>
      <c r="M1042" s="9"/>
    </row>
    <row r="1043" customFormat="false" ht="14.25" hidden="false" customHeight="false" outlineLevel="0" collapsed="false">
      <c r="A1043" s="9" t="s">
        <v>1014</v>
      </c>
      <c r="B1043" s="9" t="s">
        <v>16</v>
      </c>
      <c r="C1043" s="9" t="n">
        <v>626017</v>
      </c>
      <c r="D1043" s="9" t="n">
        <v>601703109</v>
      </c>
      <c r="E1043" s="9" t="n">
        <v>0</v>
      </c>
      <c r="F1043" s="10" t="n">
        <f aca="false">E1043*0.45</f>
        <v>0</v>
      </c>
      <c r="G1043" s="10" t="n">
        <v>0</v>
      </c>
      <c r="H1043" s="10" t="n">
        <f aca="false">G1043*0.55</f>
        <v>0</v>
      </c>
      <c r="I1043" s="10"/>
      <c r="J1043" s="10" t="n">
        <f aca="false">F1043+H1043+I1043</f>
        <v>0</v>
      </c>
      <c r="K1043" s="10" t="n">
        <f aca="false">J1043*0.7</f>
        <v>0</v>
      </c>
      <c r="L1043" s="19" t="n">
        <v>153</v>
      </c>
      <c r="M1043" s="9"/>
    </row>
    <row r="1044" customFormat="false" ht="14.25" hidden="false" customHeight="false" outlineLevel="0" collapsed="false">
      <c r="A1044" s="9" t="s">
        <v>1015</v>
      </c>
      <c r="B1044" s="9" t="s">
        <v>16</v>
      </c>
      <c r="C1044" s="9" t="n">
        <v>626017</v>
      </c>
      <c r="D1044" s="9" t="n">
        <v>601703116</v>
      </c>
      <c r="E1044" s="9" t="n">
        <v>0</v>
      </c>
      <c r="F1044" s="10" t="n">
        <f aca="false">E1044*0.45</f>
        <v>0</v>
      </c>
      <c r="G1044" s="10" t="n">
        <v>0</v>
      </c>
      <c r="H1044" s="10" t="n">
        <f aca="false">G1044*0.55</f>
        <v>0</v>
      </c>
      <c r="I1044" s="10"/>
      <c r="J1044" s="10" t="n">
        <f aca="false">F1044+H1044+I1044</f>
        <v>0</v>
      </c>
      <c r="K1044" s="10" t="n">
        <f aca="false">J1044*0.7</f>
        <v>0</v>
      </c>
      <c r="L1044" s="9" t="n">
        <v>154</v>
      </c>
      <c r="M1044" s="9"/>
    </row>
    <row r="1045" customFormat="false" ht="14.25" hidden="false" customHeight="false" outlineLevel="0" collapsed="false">
      <c r="A1045" s="9" t="s">
        <v>1016</v>
      </c>
      <c r="B1045" s="9" t="s">
        <v>26</v>
      </c>
      <c r="C1045" s="9" t="n">
        <v>626017</v>
      </c>
      <c r="D1045" s="9" t="n">
        <v>601703122</v>
      </c>
      <c r="E1045" s="9" t="n">
        <v>0</v>
      </c>
      <c r="F1045" s="10" t="n">
        <f aca="false">E1045*0.45</f>
        <v>0</v>
      </c>
      <c r="G1045" s="10" t="n">
        <v>0</v>
      </c>
      <c r="H1045" s="10" t="n">
        <f aca="false">G1045*0.55</f>
        <v>0</v>
      </c>
      <c r="I1045" s="10"/>
      <c r="J1045" s="10" t="n">
        <f aca="false">F1045+H1045+I1045</f>
        <v>0</v>
      </c>
      <c r="K1045" s="10" t="n">
        <f aca="false">J1045*0.7</f>
        <v>0</v>
      </c>
      <c r="L1045" s="19" t="n">
        <v>155</v>
      </c>
      <c r="M1045" s="9"/>
    </row>
    <row r="1046" customFormat="false" ht="14.25" hidden="false" customHeight="false" outlineLevel="0" collapsed="false">
      <c r="A1046" s="9" t="s">
        <v>1017</v>
      </c>
      <c r="B1046" s="9" t="s">
        <v>26</v>
      </c>
      <c r="C1046" s="9" t="n">
        <v>626017</v>
      </c>
      <c r="D1046" s="9" t="n">
        <v>601703124</v>
      </c>
      <c r="E1046" s="9" t="n">
        <v>0</v>
      </c>
      <c r="F1046" s="10" t="n">
        <f aca="false">E1046*0.45</f>
        <v>0</v>
      </c>
      <c r="G1046" s="10" t="n">
        <v>0</v>
      </c>
      <c r="H1046" s="10" t="n">
        <f aca="false">G1046*0.55</f>
        <v>0</v>
      </c>
      <c r="I1046" s="10"/>
      <c r="J1046" s="10" t="n">
        <f aca="false">F1046+H1046+I1046</f>
        <v>0</v>
      </c>
      <c r="K1046" s="10" t="n">
        <f aca="false">J1046*0.7</f>
        <v>0</v>
      </c>
      <c r="L1046" s="9" t="n">
        <v>156</v>
      </c>
      <c r="M1046" s="9"/>
    </row>
    <row r="1047" customFormat="false" ht="14.25" hidden="false" customHeight="false" outlineLevel="0" collapsed="false">
      <c r="A1047" s="9" t="s">
        <v>1018</v>
      </c>
      <c r="B1047" s="9" t="s">
        <v>26</v>
      </c>
      <c r="C1047" s="9" t="n">
        <v>626017</v>
      </c>
      <c r="D1047" s="9" t="n">
        <v>601703128</v>
      </c>
      <c r="E1047" s="9" t="n">
        <v>0</v>
      </c>
      <c r="F1047" s="10" t="n">
        <f aca="false">E1047*0.45</f>
        <v>0</v>
      </c>
      <c r="G1047" s="10" t="n">
        <v>0</v>
      </c>
      <c r="H1047" s="10" t="n">
        <f aca="false">G1047*0.55</f>
        <v>0</v>
      </c>
      <c r="I1047" s="10"/>
      <c r="J1047" s="10" t="n">
        <f aca="false">F1047+H1047+I1047</f>
        <v>0</v>
      </c>
      <c r="K1047" s="10" t="n">
        <f aca="false">J1047*0.7</f>
        <v>0</v>
      </c>
      <c r="L1047" s="19" t="n">
        <v>157</v>
      </c>
      <c r="M1047" s="9"/>
    </row>
    <row r="1048" customFormat="false" ht="14.25" hidden="false" customHeight="false" outlineLevel="0" collapsed="false">
      <c r="A1048" s="9" t="s">
        <v>1019</v>
      </c>
      <c r="B1048" s="9" t="s">
        <v>26</v>
      </c>
      <c r="C1048" s="9" t="n">
        <v>626017</v>
      </c>
      <c r="D1048" s="9" t="n">
        <v>601703228</v>
      </c>
      <c r="E1048" s="9" t="n">
        <v>0</v>
      </c>
      <c r="F1048" s="10" t="n">
        <f aca="false">E1048*0.45</f>
        <v>0</v>
      </c>
      <c r="G1048" s="10" t="n">
        <v>0</v>
      </c>
      <c r="H1048" s="10" t="n">
        <f aca="false">G1048*0.55</f>
        <v>0</v>
      </c>
      <c r="I1048" s="10"/>
      <c r="J1048" s="10" t="n">
        <f aca="false">F1048+H1048+I1048</f>
        <v>0</v>
      </c>
      <c r="K1048" s="10" t="n">
        <f aca="false">J1048*0.7</f>
        <v>0</v>
      </c>
      <c r="L1048" s="9" t="n">
        <v>158</v>
      </c>
      <c r="M1048" s="9"/>
    </row>
    <row r="1049" customFormat="false" ht="14.25" hidden="false" customHeight="false" outlineLevel="0" collapsed="false">
      <c r="A1049" s="9" t="s">
        <v>1020</v>
      </c>
      <c r="B1049" s="9" t="s">
        <v>16</v>
      </c>
      <c r="C1049" s="9" t="n">
        <v>626017</v>
      </c>
      <c r="D1049" s="9" t="n">
        <v>601703308</v>
      </c>
      <c r="E1049" s="9" t="n">
        <v>0</v>
      </c>
      <c r="F1049" s="10" t="n">
        <f aca="false">E1049*0.45</f>
        <v>0</v>
      </c>
      <c r="G1049" s="10" t="n">
        <v>0</v>
      </c>
      <c r="H1049" s="10" t="n">
        <f aca="false">G1049*0.55</f>
        <v>0</v>
      </c>
      <c r="I1049" s="10"/>
      <c r="J1049" s="10" t="n">
        <f aca="false">F1049+H1049+I1049</f>
        <v>0</v>
      </c>
      <c r="K1049" s="10" t="n">
        <f aca="false">J1049*0.7</f>
        <v>0</v>
      </c>
      <c r="L1049" s="19" t="n">
        <v>159</v>
      </c>
      <c r="M1049" s="9"/>
    </row>
    <row r="1050" customFormat="false" ht="14.25" hidden="false" customHeight="false" outlineLevel="0" collapsed="false">
      <c r="A1050" s="9" t="s">
        <v>1021</v>
      </c>
      <c r="B1050" s="9" t="s">
        <v>16</v>
      </c>
      <c r="C1050" s="9" t="n">
        <v>626017</v>
      </c>
      <c r="D1050" s="9" t="n">
        <v>601703310</v>
      </c>
      <c r="E1050" s="9" t="n">
        <v>0</v>
      </c>
      <c r="F1050" s="10" t="n">
        <f aca="false">E1050*0.45</f>
        <v>0</v>
      </c>
      <c r="G1050" s="10" t="n">
        <v>0</v>
      </c>
      <c r="H1050" s="10" t="n">
        <f aca="false">G1050*0.55</f>
        <v>0</v>
      </c>
      <c r="I1050" s="10"/>
      <c r="J1050" s="10" t="n">
        <f aca="false">F1050+H1050+I1050</f>
        <v>0</v>
      </c>
      <c r="K1050" s="10" t="n">
        <f aca="false">J1050*0.7</f>
        <v>0</v>
      </c>
      <c r="L1050" s="9" t="n">
        <v>160</v>
      </c>
      <c r="M1050" s="9"/>
    </row>
    <row r="1051" customFormat="false" ht="14.25" hidden="false" customHeight="false" outlineLevel="0" collapsed="false">
      <c r="A1051" s="9" t="s">
        <v>1022</v>
      </c>
      <c r="B1051" s="9" t="s">
        <v>16</v>
      </c>
      <c r="C1051" s="9" t="n">
        <v>626017</v>
      </c>
      <c r="D1051" s="9" t="n">
        <v>601703319</v>
      </c>
      <c r="E1051" s="9" t="n">
        <v>0</v>
      </c>
      <c r="F1051" s="10" t="n">
        <f aca="false">E1051*0.45</f>
        <v>0</v>
      </c>
      <c r="G1051" s="10" t="n">
        <v>0</v>
      </c>
      <c r="H1051" s="10" t="n">
        <f aca="false">G1051*0.55</f>
        <v>0</v>
      </c>
      <c r="I1051" s="10"/>
      <c r="J1051" s="10" t="n">
        <f aca="false">F1051+H1051+I1051</f>
        <v>0</v>
      </c>
      <c r="K1051" s="10" t="n">
        <f aca="false">J1051*0.7</f>
        <v>0</v>
      </c>
      <c r="L1051" s="19" t="n">
        <v>161</v>
      </c>
      <c r="M1051" s="9"/>
    </row>
    <row r="1052" customFormat="false" ht="14.25" hidden="false" customHeight="false" outlineLevel="0" collapsed="false">
      <c r="A1052" s="9" t="s">
        <v>1023</v>
      </c>
      <c r="B1052" s="9" t="s">
        <v>26</v>
      </c>
      <c r="C1052" s="9" t="n">
        <v>626017</v>
      </c>
      <c r="D1052" s="9" t="n">
        <v>601703323</v>
      </c>
      <c r="E1052" s="9" t="n">
        <v>0</v>
      </c>
      <c r="F1052" s="10" t="n">
        <f aca="false">E1052*0.45</f>
        <v>0</v>
      </c>
      <c r="G1052" s="10" t="n">
        <v>0</v>
      </c>
      <c r="H1052" s="10" t="n">
        <f aca="false">G1052*0.55</f>
        <v>0</v>
      </c>
      <c r="I1052" s="10"/>
      <c r="J1052" s="10" t="n">
        <f aca="false">F1052+H1052+I1052</f>
        <v>0</v>
      </c>
      <c r="K1052" s="10" t="n">
        <f aca="false">J1052*0.7</f>
        <v>0</v>
      </c>
      <c r="L1052" s="9" t="n">
        <v>162</v>
      </c>
      <c r="M1052" s="9"/>
    </row>
    <row r="1053" customFormat="false" ht="14.25" hidden="false" customHeight="false" outlineLevel="0" collapsed="false">
      <c r="A1053" s="9" t="s">
        <v>1024</v>
      </c>
      <c r="B1053" s="9" t="s">
        <v>26</v>
      </c>
      <c r="C1053" s="9" t="n">
        <v>626017</v>
      </c>
      <c r="D1053" s="9" t="n">
        <v>601703329</v>
      </c>
      <c r="E1053" s="9" t="n">
        <v>0</v>
      </c>
      <c r="F1053" s="10" t="n">
        <f aca="false">E1053*0.45</f>
        <v>0</v>
      </c>
      <c r="G1053" s="10" t="n">
        <v>0</v>
      </c>
      <c r="H1053" s="10" t="n">
        <f aca="false">G1053*0.55</f>
        <v>0</v>
      </c>
      <c r="I1053" s="10"/>
      <c r="J1053" s="10" t="n">
        <f aca="false">F1053+H1053+I1053</f>
        <v>0</v>
      </c>
      <c r="K1053" s="10" t="n">
        <f aca="false">J1053*0.7</f>
        <v>0</v>
      </c>
      <c r="L1053" s="19" t="n">
        <v>163</v>
      </c>
      <c r="M1053" s="9"/>
    </row>
    <row r="1054" customFormat="false" ht="14.25" hidden="false" customHeight="false" outlineLevel="0" collapsed="false">
      <c r="A1054" s="9" t="s">
        <v>1025</v>
      </c>
      <c r="B1054" s="9" t="s">
        <v>16</v>
      </c>
      <c r="C1054" s="9" t="n">
        <v>626017</v>
      </c>
      <c r="D1054" s="9" t="n">
        <v>601703411</v>
      </c>
      <c r="E1054" s="9" t="n">
        <v>0</v>
      </c>
      <c r="F1054" s="10" t="n">
        <f aca="false">E1054*0.45</f>
        <v>0</v>
      </c>
      <c r="G1054" s="10" t="n">
        <v>0</v>
      </c>
      <c r="H1054" s="10" t="n">
        <f aca="false">G1054*0.55</f>
        <v>0</v>
      </c>
      <c r="I1054" s="10"/>
      <c r="J1054" s="10" t="n">
        <f aca="false">F1054+H1054+I1054</f>
        <v>0</v>
      </c>
      <c r="K1054" s="10" t="n">
        <f aca="false">J1054*0.7</f>
        <v>0</v>
      </c>
      <c r="L1054" s="9" t="n">
        <v>164</v>
      </c>
      <c r="M1054" s="9"/>
    </row>
    <row r="1055" customFormat="false" ht="14.25" hidden="false" customHeight="false" outlineLevel="0" collapsed="false">
      <c r="A1055" s="9" t="s">
        <v>1026</v>
      </c>
      <c r="B1055" s="9" t="s">
        <v>16</v>
      </c>
      <c r="C1055" s="9" t="n">
        <v>626017</v>
      </c>
      <c r="D1055" s="9" t="n">
        <v>601703415</v>
      </c>
      <c r="E1055" s="9" t="n">
        <v>0</v>
      </c>
      <c r="F1055" s="10" t="n">
        <f aca="false">E1055*0.45</f>
        <v>0</v>
      </c>
      <c r="G1055" s="10" t="n">
        <v>0</v>
      </c>
      <c r="H1055" s="10" t="n">
        <f aca="false">G1055*0.55</f>
        <v>0</v>
      </c>
      <c r="I1055" s="10"/>
      <c r="J1055" s="10" t="n">
        <f aca="false">F1055+H1055+I1055</f>
        <v>0</v>
      </c>
      <c r="K1055" s="10" t="n">
        <f aca="false">J1055*0.7</f>
        <v>0</v>
      </c>
      <c r="L1055" s="19" t="n">
        <v>165</v>
      </c>
      <c r="M1055" s="9"/>
    </row>
    <row r="1056" customFormat="false" ht="14.25" hidden="false" customHeight="false" outlineLevel="0" collapsed="false">
      <c r="A1056" s="9" t="s">
        <v>1027</v>
      </c>
      <c r="B1056" s="9" t="s">
        <v>26</v>
      </c>
      <c r="C1056" s="9" t="n">
        <v>626017</v>
      </c>
      <c r="D1056" s="9" t="n">
        <v>601703420</v>
      </c>
      <c r="E1056" s="9" t="n">
        <v>0</v>
      </c>
      <c r="F1056" s="10" t="n">
        <f aca="false">E1056*0.45</f>
        <v>0</v>
      </c>
      <c r="G1056" s="10" t="n">
        <v>0</v>
      </c>
      <c r="H1056" s="10" t="n">
        <f aca="false">G1056*0.55</f>
        <v>0</v>
      </c>
      <c r="I1056" s="10"/>
      <c r="J1056" s="10" t="n">
        <f aca="false">F1056+H1056+I1056</f>
        <v>0</v>
      </c>
      <c r="K1056" s="10" t="n">
        <f aca="false">J1056*0.7</f>
        <v>0</v>
      </c>
      <c r="L1056" s="9" t="n">
        <v>166</v>
      </c>
      <c r="M1056" s="9"/>
    </row>
    <row r="1057" customFormat="false" ht="14.25" hidden="false" customHeight="false" outlineLevel="0" collapsed="false">
      <c r="A1057" s="9" t="s">
        <v>1028</v>
      </c>
      <c r="B1057" s="9" t="s">
        <v>16</v>
      </c>
      <c r="C1057" s="9" t="n">
        <v>626017</v>
      </c>
      <c r="D1057" s="9" t="n">
        <v>601703510</v>
      </c>
      <c r="E1057" s="9" t="n">
        <v>0</v>
      </c>
      <c r="F1057" s="10" t="n">
        <f aca="false">E1057*0.45</f>
        <v>0</v>
      </c>
      <c r="G1057" s="10" t="n">
        <v>0</v>
      </c>
      <c r="H1057" s="10" t="n">
        <f aca="false">G1057*0.55</f>
        <v>0</v>
      </c>
      <c r="I1057" s="10"/>
      <c r="J1057" s="10" t="n">
        <f aca="false">F1057+H1057+I1057</f>
        <v>0</v>
      </c>
      <c r="K1057" s="10" t="n">
        <f aca="false">J1057*0.7</f>
        <v>0</v>
      </c>
      <c r="L1057" s="19" t="n">
        <v>167</v>
      </c>
      <c r="M1057" s="9"/>
    </row>
    <row r="1058" customFormat="false" ht="14.25" hidden="false" customHeight="false" outlineLevel="0" collapsed="false">
      <c r="A1058" s="9" t="s">
        <v>1029</v>
      </c>
      <c r="B1058" s="9" t="s">
        <v>16</v>
      </c>
      <c r="C1058" s="9" t="n">
        <v>626017</v>
      </c>
      <c r="D1058" s="9" t="n">
        <v>601703511</v>
      </c>
      <c r="E1058" s="9" t="n">
        <v>0</v>
      </c>
      <c r="F1058" s="10" t="n">
        <f aca="false">E1058*0.45</f>
        <v>0</v>
      </c>
      <c r="G1058" s="10" t="n">
        <v>0</v>
      </c>
      <c r="H1058" s="10" t="n">
        <f aca="false">G1058*0.55</f>
        <v>0</v>
      </c>
      <c r="I1058" s="10"/>
      <c r="J1058" s="10" t="n">
        <f aca="false">F1058+H1058+I1058</f>
        <v>0</v>
      </c>
      <c r="K1058" s="10" t="n">
        <f aca="false">J1058*0.7</f>
        <v>0</v>
      </c>
      <c r="L1058" s="9" t="n">
        <v>168</v>
      </c>
      <c r="M1058" s="9"/>
    </row>
    <row r="1059" customFormat="false" ht="14.25" hidden="false" customHeight="false" outlineLevel="0" collapsed="false">
      <c r="A1059" s="9" t="s">
        <v>1030</v>
      </c>
      <c r="B1059" s="9" t="s">
        <v>16</v>
      </c>
      <c r="C1059" s="9" t="n">
        <v>626017</v>
      </c>
      <c r="D1059" s="9" t="n">
        <v>601703517</v>
      </c>
      <c r="E1059" s="9" t="n">
        <v>0</v>
      </c>
      <c r="F1059" s="10" t="n">
        <f aca="false">E1059*0.45</f>
        <v>0</v>
      </c>
      <c r="G1059" s="10" t="n">
        <v>0</v>
      </c>
      <c r="H1059" s="10" t="n">
        <f aca="false">G1059*0.55</f>
        <v>0</v>
      </c>
      <c r="I1059" s="10"/>
      <c r="J1059" s="10" t="n">
        <f aca="false">F1059+H1059+I1059</f>
        <v>0</v>
      </c>
      <c r="K1059" s="10" t="n">
        <f aca="false">J1059*0.7</f>
        <v>0</v>
      </c>
      <c r="L1059" s="19" t="n">
        <v>169</v>
      </c>
      <c r="M1059" s="9"/>
    </row>
    <row r="1060" customFormat="false" ht="14.25" hidden="false" customHeight="false" outlineLevel="0" collapsed="false">
      <c r="A1060" s="9" t="s">
        <v>1031</v>
      </c>
      <c r="B1060" s="9" t="s">
        <v>26</v>
      </c>
      <c r="C1060" s="9" t="n">
        <v>626017</v>
      </c>
      <c r="D1060" s="9" t="n">
        <v>601703518</v>
      </c>
      <c r="E1060" s="9" t="n">
        <v>0</v>
      </c>
      <c r="F1060" s="10" t="n">
        <f aca="false">E1060*0.45</f>
        <v>0</v>
      </c>
      <c r="G1060" s="10" t="n">
        <v>0</v>
      </c>
      <c r="H1060" s="10" t="n">
        <f aca="false">G1060*0.55</f>
        <v>0</v>
      </c>
      <c r="I1060" s="10"/>
      <c r="J1060" s="10" t="n">
        <f aca="false">F1060+H1060+I1060</f>
        <v>0</v>
      </c>
      <c r="K1060" s="10" t="n">
        <f aca="false">J1060*0.7</f>
        <v>0</v>
      </c>
      <c r="L1060" s="9" t="n">
        <v>170</v>
      </c>
      <c r="M1060" s="9"/>
    </row>
    <row r="1061" customFormat="false" ht="14.25" hidden="false" customHeight="false" outlineLevel="0" collapsed="false">
      <c r="A1061" s="9" t="s">
        <v>1032</v>
      </c>
      <c r="B1061" s="9" t="s">
        <v>16</v>
      </c>
      <c r="C1061" s="9" t="n">
        <v>626017</v>
      </c>
      <c r="D1061" s="9" t="n">
        <v>601703527</v>
      </c>
      <c r="E1061" s="9" t="n">
        <v>0</v>
      </c>
      <c r="F1061" s="10" t="n">
        <f aca="false">E1061*0.45</f>
        <v>0</v>
      </c>
      <c r="G1061" s="10" t="n">
        <v>0</v>
      </c>
      <c r="H1061" s="10" t="n">
        <f aca="false">G1061*0.55</f>
        <v>0</v>
      </c>
      <c r="I1061" s="10"/>
      <c r="J1061" s="10" t="n">
        <f aca="false">F1061+H1061+I1061</f>
        <v>0</v>
      </c>
      <c r="K1061" s="10" t="n">
        <f aca="false">J1061*0.7</f>
        <v>0</v>
      </c>
      <c r="L1061" s="19" t="n">
        <v>171</v>
      </c>
      <c r="M1061" s="9"/>
    </row>
    <row r="1062" customFormat="false" ht="14.25" hidden="false" customHeight="false" outlineLevel="0" collapsed="false">
      <c r="A1062" s="9" t="s">
        <v>1033</v>
      </c>
      <c r="B1062" s="9" t="s">
        <v>16</v>
      </c>
      <c r="C1062" s="9" t="n">
        <v>626017</v>
      </c>
      <c r="D1062" s="9" t="n">
        <v>601703528</v>
      </c>
      <c r="E1062" s="9" t="n">
        <v>0</v>
      </c>
      <c r="F1062" s="10" t="n">
        <f aca="false">E1062*0.45</f>
        <v>0</v>
      </c>
      <c r="G1062" s="10" t="n">
        <v>0</v>
      </c>
      <c r="H1062" s="10" t="n">
        <f aca="false">G1062*0.55</f>
        <v>0</v>
      </c>
      <c r="I1062" s="10"/>
      <c r="J1062" s="10" t="n">
        <f aca="false">F1062+H1062+I1062</f>
        <v>0</v>
      </c>
      <c r="K1062" s="10" t="n">
        <f aca="false">J1062*0.7</f>
        <v>0</v>
      </c>
      <c r="L1062" s="9" t="n">
        <v>172</v>
      </c>
      <c r="M1062" s="9"/>
    </row>
    <row r="1063" customFormat="false" ht="14.25" hidden="false" customHeight="false" outlineLevel="0" collapsed="false">
      <c r="A1063" s="9" t="s">
        <v>1034</v>
      </c>
      <c r="B1063" s="9" t="s">
        <v>26</v>
      </c>
      <c r="C1063" s="9" t="n">
        <v>626017</v>
      </c>
      <c r="D1063" s="9" t="n">
        <v>601703530</v>
      </c>
      <c r="E1063" s="9" t="n">
        <v>0</v>
      </c>
      <c r="F1063" s="10" t="n">
        <f aca="false">E1063*0.45</f>
        <v>0</v>
      </c>
      <c r="G1063" s="10" t="n">
        <v>0</v>
      </c>
      <c r="H1063" s="10" t="n">
        <f aca="false">G1063*0.55</f>
        <v>0</v>
      </c>
      <c r="I1063" s="10"/>
      <c r="J1063" s="10" t="n">
        <f aca="false">F1063+H1063+I1063</f>
        <v>0</v>
      </c>
      <c r="K1063" s="10" t="n">
        <f aca="false">J1063*0.7</f>
        <v>0</v>
      </c>
      <c r="L1063" s="19" t="n">
        <v>173</v>
      </c>
      <c r="M1063" s="9"/>
    </row>
    <row r="1064" customFormat="false" ht="14.25" hidden="false" customHeight="false" outlineLevel="0" collapsed="false">
      <c r="A1064" s="9" t="s">
        <v>1035</v>
      </c>
      <c r="B1064" s="9" t="s">
        <v>26</v>
      </c>
      <c r="C1064" s="9" t="n">
        <v>626017</v>
      </c>
      <c r="D1064" s="9" t="n">
        <v>601703606</v>
      </c>
      <c r="E1064" s="9" t="n">
        <v>0</v>
      </c>
      <c r="F1064" s="10" t="n">
        <f aca="false">E1064*0.45</f>
        <v>0</v>
      </c>
      <c r="G1064" s="10" t="n">
        <v>0</v>
      </c>
      <c r="H1064" s="10" t="n">
        <f aca="false">G1064*0.55</f>
        <v>0</v>
      </c>
      <c r="I1064" s="10"/>
      <c r="J1064" s="10" t="n">
        <f aca="false">F1064+H1064+I1064</f>
        <v>0</v>
      </c>
      <c r="K1064" s="10" t="n">
        <f aca="false">J1064*0.7</f>
        <v>0</v>
      </c>
      <c r="L1064" s="9" t="n">
        <v>174</v>
      </c>
      <c r="M1064" s="9"/>
    </row>
    <row r="1065" customFormat="false" ht="14.25" hidden="false" customHeight="false" outlineLevel="0" collapsed="false">
      <c r="A1065" s="9" t="s">
        <v>1036</v>
      </c>
      <c r="B1065" s="9" t="s">
        <v>26</v>
      </c>
      <c r="C1065" s="9" t="n">
        <v>626017</v>
      </c>
      <c r="D1065" s="9" t="n">
        <v>601703611</v>
      </c>
      <c r="E1065" s="9" t="n">
        <v>0</v>
      </c>
      <c r="F1065" s="10" t="n">
        <f aca="false">E1065*0.45</f>
        <v>0</v>
      </c>
      <c r="G1065" s="10" t="n">
        <v>0</v>
      </c>
      <c r="H1065" s="10" t="n">
        <f aca="false">G1065*0.55</f>
        <v>0</v>
      </c>
      <c r="I1065" s="10"/>
      <c r="J1065" s="10" t="n">
        <f aca="false">F1065+H1065+I1065</f>
        <v>0</v>
      </c>
      <c r="K1065" s="10" t="n">
        <f aca="false">J1065*0.7</f>
        <v>0</v>
      </c>
      <c r="L1065" s="19" t="n">
        <v>175</v>
      </c>
      <c r="M1065" s="9"/>
    </row>
    <row r="1066" customFormat="false" ht="14.25" hidden="false" customHeight="false" outlineLevel="0" collapsed="false">
      <c r="A1066" s="9" t="s">
        <v>1037</v>
      </c>
      <c r="B1066" s="9" t="s">
        <v>16</v>
      </c>
      <c r="C1066" s="9" t="n">
        <v>626017</v>
      </c>
      <c r="D1066" s="9" t="n">
        <v>601703613</v>
      </c>
      <c r="E1066" s="9" t="n">
        <v>0</v>
      </c>
      <c r="F1066" s="10" t="n">
        <f aca="false">E1066*0.45</f>
        <v>0</v>
      </c>
      <c r="G1066" s="10" t="n">
        <v>0</v>
      </c>
      <c r="H1066" s="10" t="n">
        <f aca="false">G1066*0.55</f>
        <v>0</v>
      </c>
      <c r="I1066" s="10"/>
      <c r="J1066" s="10" t="n">
        <f aca="false">F1066+H1066+I1066</f>
        <v>0</v>
      </c>
      <c r="K1066" s="10" t="n">
        <f aca="false">J1066*0.7</f>
        <v>0</v>
      </c>
      <c r="L1066" s="9" t="n">
        <v>176</v>
      </c>
      <c r="M1066" s="9"/>
    </row>
    <row r="1067" customFormat="false" ht="14.25" hidden="false" customHeight="false" outlineLevel="0" collapsed="false">
      <c r="A1067" s="9" t="s">
        <v>1038</v>
      </c>
      <c r="B1067" s="9" t="s">
        <v>26</v>
      </c>
      <c r="C1067" s="9" t="n">
        <v>626017</v>
      </c>
      <c r="D1067" s="9" t="n">
        <v>601703614</v>
      </c>
      <c r="E1067" s="9" t="n">
        <v>0</v>
      </c>
      <c r="F1067" s="10" t="n">
        <f aca="false">E1067*0.45</f>
        <v>0</v>
      </c>
      <c r="G1067" s="10" t="n">
        <v>0</v>
      </c>
      <c r="H1067" s="10" t="n">
        <f aca="false">G1067*0.55</f>
        <v>0</v>
      </c>
      <c r="I1067" s="10"/>
      <c r="J1067" s="10" t="n">
        <f aca="false">F1067+H1067+I1067</f>
        <v>0</v>
      </c>
      <c r="K1067" s="10" t="n">
        <f aca="false">J1067*0.7</f>
        <v>0</v>
      </c>
      <c r="L1067" s="19" t="n">
        <v>177</v>
      </c>
      <c r="M1067" s="9"/>
    </row>
    <row r="1068" s="14" customFormat="true" ht="15" hidden="false" customHeight="false" outlineLevel="0" collapsed="false">
      <c r="A1068" s="12" t="s">
        <v>1039</v>
      </c>
      <c r="B1068" s="12" t="s">
        <v>16</v>
      </c>
      <c r="C1068" s="12" t="n">
        <v>626017</v>
      </c>
      <c r="D1068" s="12" t="n">
        <v>601703617</v>
      </c>
      <c r="E1068" s="12" t="n">
        <v>0</v>
      </c>
      <c r="F1068" s="13" t="n">
        <f aca="false">E1068*0.45</f>
        <v>0</v>
      </c>
      <c r="G1068" s="13" t="n">
        <v>0</v>
      </c>
      <c r="H1068" s="13" t="n">
        <f aca="false">G1068*0.55</f>
        <v>0</v>
      </c>
      <c r="I1068" s="13"/>
      <c r="J1068" s="13" t="n">
        <f aca="false">F1068+H1068+I1068</f>
        <v>0</v>
      </c>
      <c r="K1068" s="13" t="n">
        <f aca="false">J1068*0.7</f>
        <v>0</v>
      </c>
      <c r="L1068" s="9" t="n">
        <v>178</v>
      </c>
      <c r="M1068" s="12"/>
    </row>
    <row r="1069" customFormat="false" ht="14.25" hidden="false" customHeight="false" outlineLevel="0" collapsed="false">
      <c r="A1069" s="19" t="s">
        <v>1040</v>
      </c>
      <c r="B1069" s="19" t="s">
        <v>16</v>
      </c>
      <c r="C1069" s="19" t="n">
        <v>626005</v>
      </c>
      <c r="D1069" s="19" t="n">
        <v>600503622</v>
      </c>
      <c r="E1069" s="19" t="n">
        <v>77</v>
      </c>
      <c r="F1069" s="20" t="n">
        <f aca="false">E1069*0.45</f>
        <v>34.65</v>
      </c>
      <c r="G1069" s="20" t="n">
        <v>60</v>
      </c>
      <c r="H1069" s="20" t="n">
        <f aca="false">G1069*0.55</f>
        <v>33</v>
      </c>
      <c r="I1069" s="20"/>
      <c r="J1069" s="20" t="n">
        <f aca="false">F1069+H1069+I1069</f>
        <v>67.65</v>
      </c>
      <c r="K1069" s="20" t="n">
        <f aca="false">J1069*0.7</f>
        <v>47.355</v>
      </c>
      <c r="L1069" s="19" t="n">
        <v>1</v>
      </c>
      <c r="M1069" s="19" t="s">
        <v>17</v>
      </c>
    </row>
    <row r="1070" customFormat="false" ht="14.25" hidden="false" customHeight="false" outlineLevel="0" collapsed="false">
      <c r="A1070" s="9" t="s">
        <v>685</v>
      </c>
      <c r="B1070" s="9" t="s">
        <v>16</v>
      </c>
      <c r="C1070" s="9" t="n">
        <v>626005</v>
      </c>
      <c r="D1070" s="9" t="n">
        <v>600503715</v>
      </c>
      <c r="E1070" s="9" t="n">
        <v>72</v>
      </c>
      <c r="F1070" s="10" t="n">
        <f aca="false">E1070*0.45</f>
        <v>32.4</v>
      </c>
      <c r="G1070" s="10" t="n">
        <v>61</v>
      </c>
      <c r="H1070" s="10" t="n">
        <f aca="false">G1070*0.55</f>
        <v>33.55</v>
      </c>
      <c r="I1070" s="10"/>
      <c r="J1070" s="10" t="n">
        <f aca="false">F1070+H1070+I1070</f>
        <v>65.95</v>
      </c>
      <c r="K1070" s="10" t="n">
        <f aca="false">J1070*0.7</f>
        <v>46.165</v>
      </c>
      <c r="L1070" s="9" t="n">
        <v>2</v>
      </c>
      <c r="M1070" s="19" t="s">
        <v>17</v>
      </c>
    </row>
    <row r="1071" customFormat="false" ht="14.25" hidden="false" customHeight="false" outlineLevel="0" collapsed="false">
      <c r="A1071" s="9" t="s">
        <v>1041</v>
      </c>
      <c r="B1071" s="9" t="s">
        <v>16</v>
      </c>
      <c r="C1071" s="9" t="n">
        <v>626005</v>
      </c>
      <c r="D1071" s="9" t="n">
        <v>600503704</v>
      </c>
      <c r="E1071" s="9" t="n">
        <v>61</v>
      </c>
      <c r="F1071" s="10" t="n">
        <f aca="false">E1071*0.45</f>
        <v>27.45</v>
      </c>
      <c r="G1071" s="10" t="n">
        <v>64</v>
      </c>
      <c r="H1071" s="10" t="n">
        <f aca="false">G1071*0.55</f>
        <v>35.2</v>
      </c>
      <c r="I1071" s="10"/>
      <c r="J1071" s="10" t="n">
        <f aca="false">F1071+H1071+I1071</f>
        <v>62.65</v>
      </c>
      <c r="K1071" s="10" t="n">
        <f aca="false">J1071*0.7</f>
        <v>43.855</v>
      </c>
      <c r="L1071" s="19" t="n">
        <v>3</v>
      </c>
      <c r="M1071" s="19" t="s">
        <v>17</v>
      </c>
    </row>
    <row r="1072" customFormat="false" ht="14.25" hidden="false" customHeight="false" outlineLevel="0" collapsed="false">
      <c r="A1072" s="9" t="s">
        <v>1042</v>
      </c>
      <c r="B1072" s="9" t="s">
        <v>16</v>
      </c>
      <c r="C1072" s="9" t="n">
        <v>626005</v>
      </c>
      <c r="D1072" s="9" t="n">
        <v>600503706</v>
      </c>
      <c r="E1072" s="9" t="n">
        <v>68</v>
      </c>
      <c r="F1072" s="10" t="n">
        <f aca="false">E1072*0.45</f>
        <v>30.6</v>
      </c>
      <c r="G1072" s="10" t="n">
        <v>57</v>
      </c>
      <c r="H1072" s="10" t="n">
        <f aca="false">G1072*0.55</f>
        <v>31.35</v>
      </c>
      <c r="I1072" s="10"/>
      <c r="J1072" s="10" t="n">
        <f aca="false">F1072+H1072+I1072</f>
        <v>61.95</v>
      </c>
      <c r="K1072" s="10" t="n">
        <f aca="false">J1072*0.7</f>
        <v>43.365</v>
      </c>
      <c r="L1072" s="9" t="n">
        <v>4</v>
      </c>
      <c r="M1072" s="19" t="s">
        <v>17</v>
      </c>
    </row>
    <row r="1073" customFormat="false" ht="14.25" hidden="false" customHeight="false" outlineLevel="0" collapsed="false">
      <c r="A1073" s="9" t="s">
        <v>1043</v>
      </c>
      <c r="B1073" s="9" t="s">
        <v>16</v>
      </c>
      <c r="C1073" s="9" t="n">
        <v>626005</v>
      </c>
      <c r="D1073" s="9" t="n">
        <v>600503630</v>
      </c>
      <c r="E1073" s="9" t="n">
        <v>75</v>
      </c>
      <c r="F1073" s="10" t="n">
        <f aca="false">E1073*0.45</f>
        <v>33.75</v>
      </c>
      <c r="G1073" s="10" t="n">
        <v>47</v>
      </c>
      <c r="H1073" s="10" t="n">
        <f aca="false">G1073*0.55</f>
        <v>25.85</v>
      </c>
      <c r="I1073" s="10"/>
      <c r="J1073" s="10" t="n">
        <f aca="false">F1073+H1073+I1073</f>
        <v>59.6</v>
      </c>
      <c r="K1073" s="10" t="n">
        <f aca="false">J1073*0.7</f>
        <v>41.72</v>
      </c>
      <c r="L1073" s="19" t="n">
        <v>5</v>
      </c>
      <c r="M1073" s="19" t="s">
        <v>17</v>
      </c>
    </row>
    <row r="1074" customFormat="false" ht="14.25" hidden="false" customHeight="false" outlineLevel="0" collapsed="false">
      <c r="A1074" s="9" t="s">
        <v>1044</v>
      </c>
      <c r="B1074" s="9" t="s">
        <v>16</v>
      </c>
      <c r="C1074" s="9" t="n">
        <v>626005</v>
      </c>
      <c r="D1074" s="9" t="n">
        <v>600503801</v>
      </c>
      <c r="E1074" s="9" t="n">
        <v>61</v>
      </c>
      <c r="F1074" s="10" t="n">
        <f aca="false">E1074*0.45</f>
        <v>27.45</v>
      </c>
      <c r="G1074" s="10" t="n">
        <v>56</v>
      </c>
      <c r="H1074" s="10" t="n">
        <f aca="false">G1074*0.55</f>
        <v>30.8</v>
      </c>
      <c r="I1074" s="10"/>
      <c r="J1074" s="10" t="n">
        <f aca="false">F1074+H1074+I1074</f>
        <v>58.25</v>
      </c>
      <c r="K1074" s="10" t="n">
        <f aca="false">J1074*0.7</f>
        <v>40.775</v>
      </c>
      <c r="L1074" s="9" t="n">
        <v>6</v>
      </c>
      <c r="M1074" s="19" t="s">
        <v>17</v>
      </c>
    </row>
    <row r="1075" customFormat="false" ht="14.25" hidden="false" customHeight="false" outlineLevel="0" collapsed="false">
      <c r="A1075" s="9" t="s">
        <v>1045</v>
      </c>
      <c r="B1075" s="9" t="s">
        <v>16</v>
      </c>
      <c r="C1075" s="9" t="n">
        <v>626005</v>
      </c>
      <c r="D1075" s="9" t="n">
        <v>600503621</v>
      </c>
      <c r="E1075" s="9" t="n">
        <v>51</v>
      </c>
      <c r="F1075" s="10" t="n">
        <f aca="false">E1075*0.45</f>
        <v>22.95</v>
      </c>
      <c r="G1075" s="10" t="n">
        <v>64</v>
      </c>
      <c r="H1075" s="10" t="n">
        <f aca="false">G1075*0.55</f>
        <v>35.2</v>
      </c>
      <c r="I1075" s="10"/>
      <c r="J1075" s="10" t="n">
        <f aca="false">F1075+H1075+I1075</f>
        <v>58.15</v>
      </c>
      <c r="K1075" s="10" t="n">
        <f aca="false">J1075*0.7</f>
        <v>40.705</v>
      </c>
      <c r="L1075" s="19" t="n">
        <v>7</v>
      </c>
      <c r="M1075" s="19" t="s">
        <v>17</v>
      </c>
    </row>
    <row r="1076" customFormat="false" ht="14.25" hidden="false" customHeight="false" outlineLevel="0" collapsed="false">
      <c r="A1076" s="9" t="s">
        <v>1046</v>
      </c>
      <c r="B1076" s="9" t="s">
        <v>26</v>
      </c>
      <c r="C1076" s="9" t="n">
        <v>626005</v>
      </c>
      <c r="D1076" s="9" t="n">
        <v>600503625</v>
      </c>
      <c r="E1076" s="9" t="n">
        <v>58</v>
      </c>
      <c r="F1076" s="10" t="n">
        <f aca="false">E1076*0.45</f>
        <v>26.1</v>
      </c>
      <c r="G1076" s="10" t="n">
        <v>56</v>
      </c>
      <c r="H1076" s="10" t="n">
        <f aca="false">G1076*0.55</f>
        <v>30.8</v>
      </c>
      <c r="I1076" s="10"/>
      <c r="J1076" s="10" t="n">
        <f aca="false">F1076+H1076+I1076</f>
        <v>56.9</v>
      </c>
      <c r="K1076" s="10" t="n">
        <f aca="false">J1076*0.7</f>
        <v>39.83</v>
      </c>
      <c r="L1076" s="9" t="n">
        <v>8</v>
      </c>
      <c r="M1076" s="19" t="s">
        <v>17</v>
      </c>
    </row>
    <row r="1077" customFormat="false" ht="14.25" hidden="false" customHeight="false" outlineLevel="0" collapsed="false">
      <c r="A1077" s="9" t="s">
        <v>1047</v>
      </c>
      <c r="B1077" s="9" t="s">
        <v>16</v>
      </c>
      <c r="C1077" s="9" t="n">
        <v>626005</v>
      </c>
      <c r="D1077" s="9" t="n">
        <v>600503707</v>
      </c>
      <c r="E1077" s="9" t="n">
        <v>58</v>
      </c>
      <c r="F1077" s="10" t="n">
        <f aca="false">E1077*0.45</f>
        <v>26.1</v>
      </c>
      <c r="G1077" s="10" t="n">
        <v>56</v>
      </c>
      <c r="H1077" s="10" t="n">
        <f aca="false">G1077*0.55</f>
        <v>30.8</v>
      </c>
      <c r="I1077" s="10"/>
      <c r="J1077" s="10" t="n">
        <f aca="false">F1077+H1077+I1077</f>
        <v>56.9</v>
      </c>
      <c r="K1077" s="10" t="n">
        <f aca="false">J1077*0.7</f>
        <v>39.83</v>
      </c>
      <c r="L1077" s="19" t="n">
        <v>9</v>
      </c>
      <c r="M1077" s="19" t="s">
        <v>17</v>
      </c>
    </row>
    <row r="1078" customFormat="false" ht="14.25" hidden="false" customHeight="false" outlineLevel="0" collapsed="false">
      <c r="A1078" s="9" t="s">
        <v>1048</v>
      </c>
      <c r="B1078" s="9" t="s">
        <v>16</v>
      </c>
      <c r="C1078" s="9" t="n">
        <v>626005</v>
      </c>
      <c r="D1078" s="9" t="n">
        <v>600503804</v>
      </c>
      <c r="E1078" s="9" t="n">
        <v>63</v>
      </c>
      <c r="F1078" s="10" t="n">
        <f aca="false">E1078*0.45</f>
        <v>28.35</v>
      </c>
      <c r="G1078" s="10" t="n">
        <v>51</v>
      </c>
      <c r="H1078" s="10" t="n">
        <f aca="false">G1078*0.55</f>
        <v>28.05</v>
      </c>
      <c r="I1078" s="10"/>
      <c r="J1078" s="10" t="n">
        <f aca="false">F1078+H1078+I1078</f>
        <v>56.4</v>
      </c>
      <c r="K1078" s="10" t="n">
        <f aca="false">J1078*0.7</f>
        <v>39.48</v>
      </c>
      <c r="L1078" s="9" t="n">
        <v>10</v>
      </c>
      <c r="M1078" s="9"/>
    </row>
    <row r="1079" customFormat="false" ht="14.25" hidden="false" customHeight="false" outlineLevel="0" collapsed="false">
      <c r="A1079" s="9" t="s">
        <v>1049</v>
      </c>
      <c r="B1079" s="9" t="s">
        <v>16</v>
      </c>
      <c r="C1079" s="9" t="n">
        <v>626005</v>
      </c>
      <c r="D1079" s="9" t="n">
        <v>600503728</v>
      </c>
      <c r="E1079" s="9" t="n">
        <v>60</v>
      </c>
      <c r="F1079" s="10" t="n">
        <f aca="false">E1079*0.45</f>
        <v>27</v>
      </c>
      <c r="G1079" s="10" t="n">
        <v>52</v>
      </c>
      <c r="H1079" s="10" t="n">
        <f aca="false">G1079*0.55</f>
        <v>28.6</v>
      </c>
      <c r="I1079" s="10"/>
      <c r="J1079" s="10" t="n">
        <f aca="false">F1079+H1079+I1079</f>
        <v>55.6</v>
      </c>
      <c r="K1079" s="10" t="n">
        <f aca="false">J1079*0.7</f>
        <v>38.92</v>
      </c>
      <c r="L1079" s="19" t="n">
        <v>11</v>
      </c>
      <c r="M1079" s="9"/>
    </row>
    <row r="1080" customFormat="false" ht="14.25" hidden="false" customHeight="false" outlineLevel="0" collapsed="false">
      <c r="A1080" s="9" t="s">
        <v>1050</v>
      </c>
      <c r="B1080" s="9" t="s">
        <v>16</v>
      </c>
      <c r="C1080" s="9" t="n">
        <v>626005</v>
      </c>
      <c r="D1080" s="9" t="n">
        <v>600503713</v>
      </c>
      <c r="E1080" s="9" t="n">
        <v>71</v>
      </c>
      <c r="F1080" s="10" t="n">
        <f aca="false">E1080*0.45</f>
        <v>31.95</v>
      </c>
      <c r="G1080" s="10" t="n">
        <v>42</v>
      </c>
      <c r="H1080" s="10" t="n">
        <f aca="false">G1080*0.55</f>
        <v>23.1</v>
      </c>
      <c r="I1080" s="10"/>
      <c r="J1080" s="10" t="n">
        <f aca="false">F1080+H1080+I1080</f>
        <v>55.05</v>
      </c>
      <c r="K1080" s="10" t="n">
        <f aca="false">J1080*0.7</f>
        <v>38.535</v>
      </c>
      <c r="L1080" s="9" t="n">
        <v>12</v>
      </c>
      <c r="M1080" s="9"/>
    </row>
    <row r="1081" customFormat="false" ht="14.25" hidden="false" customHeight="false" outlineLevel="0" collapsed="false">
      <c r="A1081" s="9" t="s">
        <v>271</v>
      </c>
      <c r="B1081" s="9" t="s">
        <v>16</v>
      </c>
      <c r="C1081" s="9" t="n">
        <v>626005</v>
      </c>
      <c r="D1081" s="9" t="n">
        <v>600503721</v>
      </c>
      <c r="E1081" s="9" t="n">
        <v>59</v>
      </c>
      <c r="F1081" s="10" t="n">
        <f aca="false">E1081*0.45</f>
        <v>26.55</v>
      </c>
      <c r="G1081" s="10" t="n">
        <v>50</v>
      </c>
      <c r="H1081" s="10" t="n">
        <f aca="false">G1081*0.55</f>
        <v>27.5</v>
      </c>
      <c r="I1081" s="10"/>
      <c r="J1081" s="10" t="n">
        <f aca="false">F1081+H1081+I1081</f>
        <v>54.05</v>
      </c>
      <c r="K1081" s="10" t="n">
        <f aca="false">J1081*0.7</f>
        <v>37.835</v>
      </c>
      <c r="L1081" s="19" t="n">
        <v>13</v>
      </c>
      <c r="M1081" s="9"/>
    </row>
    <row r="1082" customFormat="false" ht="14.25" hidden="false" customHeight="false" outlineLevel="0" collapsed="false">
      <c r="A1082" s="9" t="s">
        <v>1051</v>
      </c>
      <c r="B1082" s="9" t="s">
        <v>16</v>
      </c>
      <c r="C1082" s="9" t="n">
        <v>626005</v>
      </c>
      <c r="D1082" s="9" t="n">
        <v>600503719</v>
      </c>
      <c r="E1082" s="9" t="n">
        <v>73</v>
      </c>
      <c r="F1082" s="10" t="n">
        <f aca="false">E1082*0.45</f>
        <v>32.85</v>
      </c>
      <c r="G1082" s="10" t="n">
        <v>36</v>
      </c>
      <c r="H1082" s="10" t="n">
        <f aca="false">G1082*0.55</f>
        <v>19.8</v>
      </c>
      <c r="I1082" s="10"/>
      <c r="J1082" s="10" t="n">
        <f aca="false">F1082+H1082+I1082</f>
        <v>52.65</v>
      </c>
      <c r="K1082" s="10" t="n">
        <f aca="false">J1082*0.7</f>
        <v>36.855</v>
      </c>
      <c r="L1082" s="9" t="n">
        <v>14</v>
      </c>
      <c r="M1082" s="9"/>
    </row>
    <row r="1083" customFormat="false" ht="14.25" hidden="false" customHeight="false" outlineLevel="0" collapsed="false">
      <c r="A1083" s="9" t="s">
        <v>1052</v>
      </c>
      <c r="B1083" s="9" t="s">
        <v>16</v>
      </c>
      <c r="C1083" s="9" t="n">
        <v>626005</v>
      </c>
      <c r="D1083" s="9" t="n">
        <v>600503703</v>
      </c>
      <c r="E1083" s="9" t="n">
        <v>68</v>
      </c>
      <c r="F1083" s="10" t="n">
        <f aca="false">E1083*0.45</f>
        <v>30.6</v>
      </c>
      <c r="G1083" s="10" t="n">
        <v>40</v>
      </c>
      <c r="H1083" s="10" t="n">
        <f aca="false">G1083*0.55</f>
        <v>22</v>
      </c>
      <c r="I1083" s="10"/>
      <c r="J1083" s="10" t="n">
        <f aca="false">F1083+H1083+I1083</f>
        <v>52.6</v>
      </c>
      <c r="K1083" s="10" t="n">
        <f aca="false">J1083*0.7</f>
        <v>36.82</v>
      </c>
      <c r="L1083" s="19" t="n">
        <v>15</v>
      </c>
      <c r="M1083" s="9"/>
    </row>
    <row r="1084" customFormat="false" ht="14.25" hidden="false" customHeight="false" outlineLevel="0" collapsed="false">
      <c r="A1084" s="9" t="s">
        <v>1053</v>
      </c>
      <c r="B1084" s="9" t="s">
        <v>26</v>
      </c>
      <c r="C1084" s="9" t="n">
        <v>626005</v>
      </c>
      <c r="D1084" s="9" t="n">
        <v>600503802</v>
      </c>
      <c r="E1084" s="9" t="n">
        <v>62</v>
      </c>
      <c r="F1084" s="10" t="n">
        <f aca="false">E1084*0.45</f>
        <v>27.9</v>
      </c>
      <c r="G1084" s="10" t="n">
        <v>44</v>
      </c>
      <c r="H1084" s="10" t="n">
        <f aca="false">G1084*0.55</f>
        <v>24.2</v>
      </c>
      <c r="I1084" s="10"/>
      <c r="J1084" s="10" t="n">
        <f aca="false">F1084+H1084+I1084</f>
        <v>52.1</v>
      </c>
      <c r="K1084" s="10" t="n">
        <f aca="false">J1084*0.7</f>
        <v>36.47</v>
      </c>
      <c r="L1084" s="9" t="n">
        <v>16</v>
      </c>
      <c r="M1084" s="9"/>
    </row>
    <row r="1085" customFormat="false" ht="14.25" hidden="false" customHeight="false" outlineLevel="0" collapsed="false">
      <c r="A1085" s="9" t="s">
        <v>1054</v>
      </c>
      <c r="B1085" s="9" t="s">
        <v>26</v>
      </c>
      <c r="C1085" s="9" t="n">
        <v>626005</v>
      </c>
      <c r="D1085" s="9" t="n">
        <v>600503729</v>
      </c>
      <c r="E1085" s="9" t="n">
        <v>57</v>
      </c>
      <c r="F1085" s="10" t="n">
        <f aca="false">E1085*0.45</f>
        <v>25.65</v>
      </c>
      <c r="G1085" s="10" t="n">
        <v>46</v>
      </c>
      <c r="H1085" s="10" t="n">
        <f aca="false">G1085*0.55</f>
        <v>25.3</v>
      </c>
      <c r="I1085" s="10"/>
      <c r="J1085" s="10" t="n">
        <f aca="false">F1085+H1085+I1085</f>
        <v>50.95</v>
      </c>
      <c r="K1085" s="10" t="n">
        <f aca="false">J1085*0.7</f>
        <v>35.665</v>
      </c>
      <c r="L1085" s="19" t="n">
        <v>17</v>
      </c>
      <c r="M1085" s="9"/>
    </row>
    <row r="1086" customFormat="false" ht="14.25" hidden="false" customHeight="false" outlineLevel="0" collapsed="false">
      <c r="A1086" s="9" t="s">
        <v>1055</v>
      </c>
      <c r="B1086" s="9" t="s">
        <v>26</v>
      </c>
      <c r="C1086" s="9" t="n">
        <v>626005</v>
      </c>
      <c r="D1086" s="9" t="n">
        <v>600503730</v>
      </c>
      <c r="E1086" s="9" t="n">
        <v>63</v>
      </c>
      <c r="F1086" s="10" t="n">
        <f aca="false">E1086*0.45</f>
        <v>28.35</v>
      </c>
      <c r="G1086" s="10" t="n">
        <v>41</v>
      </c>
      <c r="H1086" s="10" t="n">
        <f aca="false">G1086*0.55</f>
        <v>22.55</v>
      </c>
      <c r="I1086" s="10"/>
      <c r="J1086" s="10" t="n">
        <f aca="false">F1086+H1086+I1086</f>
        <v>50.9</v>
      </c>
      <c r="K1086" s="10" t="n">
        <f aca="false">J1086*0.7</f>
        <v>35.63</v>
      </c>
      <c r="L1086" s="9" t="n">
        <v>18</v>
      </c>
      <c r="M1086" s="9"/>
    </row>
    <row r="1087" customFormat="false" ht="14.25" hidden="false" customHeight="false" outlineLevel="0" collapsed="false">
      <c r="A1087" s="9" t="s">
        <v>1056</v>
      </c>
      <c r="B1087" s="9" t="s">
        <v>26</v>
      </c>
      <c r="C1087" s="9" t="n">
        <v>626005</v>
      </c>
      <c r="D1087" s="9" t="n">
        <v>600503709</v>
      </c>
      <c r="E1087" s="9" t="n">
        <v>58</v>
      </c>
      <c r="F1087" s="10" t="n">
        <f aca="false">E1087*0.45</f>
        <v>26.1</v>
      </c>
      <c r="G1087" s="10" t="n">
        <v>44</v>
      </c>
      <c r="H1087" s="10" t="n">
        <f aca="false">G1087*0.55</f>
        <v>24.2</v>
      </c>
      <c r="I1087" s="10"/>
      <c r="J1087" s="10" t="n">
        <f aca="false">F1087+H1087+I1087</f>
        <v>50.3</v>
      </c>
      <c r="K1087" s="10" t="n">
        <f aca="false">J1087*0.7</f>
        <v>35.21</v>
      </c>
      <c r="L1087" s="19" t="n">
        <v>19</v>
      </c>
      <c r="M1087" s="9"/>
    </row>
    <row r="1088" customFormat="false" ht="14.25" hidden="false" customHeight="false" outlineLevel="0" collapsed="false">
      <c r="A1088" s="9" t="s">
        <v>1057</v>
      </c>
      <c r="B1088" s="9" t="s">
        <v>26</v>
      </c>
      <c r="C1088" s="9" t="n">
        <v>626005</v>
      </c>
      <c r="D1088" s="9" t="n">
        <v>600503710</v>
      </c>
      <c r="E1088" s="9" t="n">
        <v>46</v>
      </c>
      <c r="F1088" s="10" t="n">
        <f aca="false">E1088*0.45</f>
        <v>20.7</v>
      </c>
      <c r="G1088" s="10" t="n">
        <v>51</v>
      </c>
      <c r="H1088" s="10" t="n">
        <f aca="false">G1088*0.55</f>
        <v>28.05</v>
      </c>
      <c r="I1088" s="10"/>
      <c r="J1088" s="10" t="n">
        <f aca="false">F1088+H1088+I1088</f>
        <v>48.75</v>
      </c>
      <c r="K1088" s="10" t="n">
        <f aca="false">J1088*0.7</f>
        <v>34.125</v>
      </c>
      <c r="L1088" s="9" t="n">
        <v>20</v>
      </c>
      <c r="M1088" s="9"/>
    </row>
    <row r="1089" customFormat="false" ht="14.25" hidden="false" customHeight="false" outlineLevel="0" collapsed="false">
      <c r="A1089" s="9" t="s">
        <v>1058</v>
      </c>
      <c r="B1089" s="9" t="s">
        <v>16</v>
      </c>
      <c r="C1089" s="9" t="n">
        <v>626005</v>
      </c>
      <c r="D1089" s="9" t="n">
        <v>600503708</v>
      </c>
      <c r="E1089" s="9" t="n">
        <v>44</v>
      </c>
      <c r="F1089" s="10" t="n">
        <f aca="false">E1089*0.45</f>
        <v>19.8</v>
      </c>
      <c r="G1089" s="10" t="n">
        <v>52</v>
      </c>
      <c r="H1089" s="10" t="n">
        <f aca="false">G1089*0.55</f>
        <v>28.6</v>
      </c>
      <c r="I1089" s="10"/>
      <c r="J1089" s="10" t="n">
        <f aca="false">F1089+H1089+I1089</f>
        <v>48.4</v>
      </c>
      <c r="K1089" s="10" t="n">
        <f aca="false">J1089*0.7</f>
        <v>33.88</v>
      </c>
      <c r="L1089" s="19" t="n">
        <v>21</v>
      </c>
      <c r="M1089" s="9"/>
    </row>
    <row r="1090" customFormat="false" ht="14.25" hidden="false" customHeight="false" outlineLevel="0" collapsed="false">
      <c r="A1090" s="9" t="s">
        <v>1059</v>
      </c>
      <c r="B1090" s="9" t="s">
        <v>16</v>
      </c>
      <c r="C1090" s="9" t="n">
        <v>626005</v>
      </c>
      <c r="D1090" s="9" t="n">
        <v>600503803</v>
      </c>
      <c r="E1090" s="9" t="n">
        <v>61</v>
      </c>
      <c r="F1090" s="10" t="n">
        <f aca="false">E1090*0.45</f>
        <v>27.45</v>
      </c>
      <c r="G1090" s="10" t="n">
        <v>35</v>
      </c>
      <c r="H1090" s="10" t="n">
        <f aca="false">G1090*0.55</f>
        <v>19.25</v>
      </c>
      <c r="I1090" s="10"/>
      <c r="J1090" s="10" t="n">
        <f aca="false">F1090+H1090+I1090</f>
        <v>46.7</v>
      </c>
      <c r="K1090" s="10" t="n">
        <f aca="false">J1090*0.7</f>
        <v>32.69</v>
      </c>
      <c r="L1090" s="9" t="n">
        <v>22</v>
      </c>
      <c r="M1090" s="9"/>
    </row>
    <row r="1091" customFormat="false" ht="14.25" hidden="false" customHeight="false" outlineLevel="0" collapsed="false">
      <c r="A1091" s="9" t="s">
        <v>1060</v>
      </c>
      <c r="B1091" s="9" t="s">
        <v>16</v>
      </c>
      <c r="C1091" s="9" t="n">
        <v>626005</v>
      </c>
      <c r="D1091" s="9" t="n">
        <v>600503626</v>
      </c>
      <c r="E1091" s="9" t="n">
        <v>52</v>
      </c>
      <c r="F1091" s="10" t="n">
        <f aca="false">E1091*0.45</f>
        <v>23.4</v>
      </c>
      <c r="G1091" s="10" t="n">
        <v>42</v>
      </c>
      <c r="H1091" s="10" t="n">
        <f aca="false">G1091*0.55</f>
        <v>23.1</v>
      </c>
      <c r="I1091" s="10"/>
      <c r="J1091" s="10" t="n">
        <f aca="false">F1091+H1091+I1091</f>
        <v>46.5</v>
      </c>
      <c r="K1091" s="10" t="n">
        <f aca="false">J1091*0.7</f>
        <v>32.55</v>
      </c>
      <c r="L1091" s="19" t="n">
        <v>23</v>
      </c>
      <c r="M1091" s="9"/>
    </row>
    <row r="1092" customFormat="false" ht="14.25" hidden="false" customHeight="false" outlineLevel="0" collapsed="false">
      <c r="A1092" s="9" t="s">
        <v>1061</v>
      </c>
      <c r="B1092" s="9" t="s">
        <v>16</v>
      </c>
      <c r="C1092" s="9" t="n">
        <v>626005</v>
      </c>
      <c r="D1092" s="9" t="n">
        <v>600503702</v>
      </c>
      <c r="E1092" s="9" t="n">
        <v>48</v>
      </c>
      <c r="F1092" s="10" t="n">
        <f aca="false">E1092*0.45</f>
        <v>21.6</v>
      </c>
      <c r="G1092" s="10" t="n">
        <v>45</v>
      </c>
      <c r="H1092" s="10" t="n">
        <f aca="false">G1092*0.55</f>
        <v>24.75</v>
      </c>
      <c r="I1092" s="10"/>
      <c r="J1092" s="10" t="n">
        <f aca="false">F1092+H1092+I1092</f>
        <v>46.35</v>
      </c>
      <c r="K1092" s="10" t="n">
        <f aca="false">J1092*0.7</f>
        <v>32.445</v>
      </c>
      <c r="L1092" s="9" t="n">
        <v>24</v>
      </c>
      <c r="M1092" s="9"/>
    </row>
    <row r="1093" customFormat="false" ht="14.25" hidden="false" customHeight="false" outlineLevel="0" collapsed="false">
      <c r="A1093" s="9" t="s">
        <v>1062</v>
      </c>
      <c r="B1093" s="9" t="s">
        <v>16</v>
      </c>
      <c r="C1093" s="9" t="n">
        <v>626005</v>
      </c>
      <c r="D1093" s="9" t="n">
        <v>600503716</v>
      </c>
      <c r="E1093" s="9" t="n">
        <v>66</v>
      </c>
      <c r="F1093" s="10" t="n">
        <f aca="false">E1093*0.45</f>
        <v>29.7</v>
      </c>
      <c r="G1093" s="10" t="n">
        <v>30</v>
      </c>
      <c r="H1093" s="10" t="n">
        <f aca="false">G1093*0.55</f>
        <v>16.5</v>
      </c>
      <c r="I1093" s="10"/>
      <c r="J1093" s="10" t="n">
        <f aca="false">F1093+H1093+I1093</f>
        <v>46.2</v>
      </c>
      <c r="K1093" s="10" t="n">
        <f aca="false">J1093*0.7</f>
        <v>32.34</v>
      </c>
      <c r="L1093" s="19" t="n">
        <v>25</v>
      </c>
      <c r="M1093" s="9"/>
    </row>
    <row r="1094" customFormat="false" ht="14.25" hidden="false" customHeight="false" outlineLevel="0" collapsed="false">
      <c r="A1094" s="9" t="s">
        <v>1063</v>
      </c>
      <c r="B1094" s="9" t="s">
        <v>16</v>
      </c>
      <c r="C1094" s="9" t="n">
        <v>626005</v>
      </c>
      <c r="D1094" s="9" t="n">
        <v>600503623</v>
      </c>
      <c r="E1094" s="9" t="n">
        <v>50</v>
      </c>
      <c r="F1094" s="10" t="n">
        <f aca="false">E1094*0.45</f>
        <v>22.5</v>
      </c>
      <c r="G1094" s="10" t="n">
        <v>40</v>
      </c>
      <c r="H1094" s="10" t="n">
        <f aca="false">G1094*0.55</f>
        <v>22</v>
      </c>
      <c r="I1094" s="10"/>
      <c r="J1094" s="10" t="n">
        <f aca="false">F1094+H1094+I1094</f>
        <v>44.5</v>
      </c>
      <c r="K1094" s="10" t="n">
        <f aca="false">J1094*0.7</f>
        <v>31.15</v>
      </c>
      <c r="L1094" s="9" t="n">
        <v>26</v>
      </c>
      <c r="M1094" s="9"/>
    </row>
    <row r="1095" customFormat="false" ht="14.25" hidden="false" customHeight="false" outlineLevel="0" collapsed="false">
      <c r="A1095" s="9" t="s">
        <v>1064</v>
      </c>
      <c r="B1095" s="9" t="s">
        <v>26</v>
      </c>
      <c r="C1095" s="9" t="n">
        <v>626005</v>
      </c>
      <c r="D1095" s="9" t="n">
        <v>600503725</v>
      </c>
      <c r="E1095" s="9" t="n">
        <v>48</v>
      </c>
      <c r="F1095" s="10" t="n">
        <f aca="false">E1095*0.45</f>
        <v>21.6</v>
      </c>
      <c r="G1095" s="10" t="n">
        <v>40</v>
      </c>
      <c r="H1095" s="10" t="n">
        <f aca="false">G1095*0.55</f>
        <v>22</v>
      </c>
      <c r="I1095" s="10"/>
      <c r="J1095" s="10" t="n">
        <f aca="false">F1095+H1095+I1095</f>
        <v>43.6</v>
      </c>
      <c r="K1095" s="10" t="n">
        <f aca="false">J1095*0.7</f>
        <v>30.52</v>
      </c>
      <c r="L1095" s="19" t="n">
        <v>27</v>
      </c>
      <c r="M1095" s="9"/>
    </row>
    <row r="1096" customFormat="false" ht="14.25" hidden="false" customHeight="false" outlineLevel="0" collapsed="false">
      <c r="A1096" s="9" t="s">
        <v>1065</v>
      </c>
      <c r="B1096" s="9" t="s">
        <v>26</v>
      </c>
      <c r="C1096" s="9" t="n">
        <v>626005</v>
      </c>
      <c r="D1096" s="9" t="n">
        <v>600503711</v>
      </c>
      <c r="E1096" s="9" t="n">
        <v>31</v>
      </c>
      <c r="F1096" s="10" t="n">
        <f aca="false">E1096*0.45</f>
        <v>13.95</v>
      </c>
      <c r="G1096" s="10" t="n">
        <v>53</v>
      </c>
      <c r="H1096" s="10" t="n">
        <f aca="false">G1096*0.55</f>
        <v>29.15</v>
      </c>
      <c r="I1096" s="10"/>
      <c r="J1096" s="10" t="n">
        <f aca="false">F1096+H1096+I1096</f>
        <v>43.1</v>
      </c>
      <c r="K1096" s="10" t="n">
        <f aca="false">J1096*0.7</f>
        <v>30.17</v>
      </c>
      <c r="L1096" s="9" t="n">
        <v>28</v>
      </c>
      <c r="M1096" s="9"/>
    </row>
    <row r="1097" customFormat="false" ht="14.25" hidden="false" customHeight="false" outlineLevel="0" collapsed="false">
      <c r="A1097" s="9" t="s">
        <v>1066</v>
      </c>
      <c r="B1097" s="9" t="s">
        <v>26</v>
      </c>
      <c r="C1097" s="9" t="n">
        <v>626005</v>
      </c>
      <c r="D1097" s="9" t="n">
        <v>600503714</v>
      </c>
      <c r="E1097" s="9" t="n">
        <v>54</v>
      </c>
      <c r="F1097" s="10" t="n">
        <f aca="false">E1097*0.45</f>
        <v>24.3</v>
      </c>
      <c r="G1097" s="10" t="n">
        <v>32</v>
      </c>
      <c r="H1097" s="10" t="n">
        <f aca="false">G1097*0.55</f>
        <v>17.6</v>
      </c>
      <c r="I1097" s="10"/>
      <c r="J1097" s="10" t="n">
        <f aca="false">F1097+H1097+I1097</f>
        <v>41.9</v>
      </c>
      <c r="K1097" s="10" t="n">
        <f aca="false">J1097*0.7</f>
        <v>29.33</v>
      </c>
      <c r="L1097" s="19" t="n">
        <v>29</v>
      </c>
      <c r="M1097" s="9"/>
    </row>
    <row r="1098" customFormat="false" ht="14.25" hidden="false" customHeight="false" outlineLevel="0" collapsed="false">
      <c r="A1098" s="9" t="s">
        <v>424</v>
      </c>
      <c r="B1098" s="9" t="s">
        <v>16</v>
      </c>
      <c r="C1098" s="9" t="n">
        <v>626005</v>
      </c>
      <c r="D1098" s="9" t="n">
        <v>600503720</v>
      </c>
      <c r="E1098" s="9" t="n">
        <v>44</v>
      </c>
      <c r="F1098" s="10" t="n">
        <f aca="false">E1098*0.45</f>
        <v>19.8</v>
      </c>
      <c r="G1098" s="10" t="n">
        <v>38</v>
      </c>
      <c r="H1098" s="10" t="n">
        <f aca="false">G1098*0.55</f>
        <v>20.9</v>
      </c>
      <c r="I1098" s="10"/>
      <c r="J1098" s="10" t="n">
        <f aca="false">F1098+H1098+I1098</f>
        <v>40.7</v>
      </c>
      <c r="K1098" s="10" t="n">
        <f aca="false">J1098*0.7</f>
        <v>28.49</v>
      </c>
      <c r="L1098" s="9" t="n">
        <v>30</v>
      </c>
      <c r="M1098" s="9"/>
    </row>
    <row r="1099" customFormat="false" ht="14.25" hidden="false" customHeight="false" outlineLevel="0" collapsed="false">
      <c r="A1099" s="9" t="s">
        <v>1067</v>
      </c>
      <c r="B1099" s="9" t="s">
        <v>26</v>
      </c>
      <c r="C1099" s="9" t="n">
        <v>626005</v>
      </c>
      <c r="D1099" s="9" t="n">
        <v>600503722</v>
      </c>
      <c r="E1099" s="9" t="n">
        <v>40</v>
      </c>
      <c r="F1099" s="10" t="n">
        <f aca="false">E1099*0.45</f>
        <v>18</v>
      </c>
      <c r="G1099" s="10" t="n">
        <v>39</v>
      </c>
      <c r="H1099" s="10" t="n">
        <f aca="false">G1099*0.55</f>
        <v>21.45</v>
      </c>
      <c r="I1099" s="10"/>
      <c r="J1099" s="10" t="n">
        <f aca="false">F1099+H1099+I1099</f>
        <v>39.45</v>
      </c>
      <c r="K1099" s="10" t="n">
        <f aca="false">J1099*0.7</f>
        <v>27.615</v>
      </c>
      <c r="L1099" s="19" t="n">
        <v>31</v>
      </c>
      <c r="M1099" s="9"/>
    </row>
    <row r="1100" customFormat="false" ht="14.25" hidden="false" customHeight="false" outlineLevel="0" collapsed="false">
      <c r="A1100" s="9" t="s">
        <v>1068</v>
      </c>
      <c r="B1100" s="9" t="s">
        <v>26</v>
      </c>
      <c r="C1100" s="9" t="n">
        <v>626005</v>
      </c>
      <c r="D1100" s="9" t="n">
        <v>600503624</v>
      </c>
      <c r="E1100" s="9" t="n">
        <v>50</v>
      </c>
      <c r="F1100" s="10" t="n">
        <f aca="false">E1100*0.45</f>
        <v>22.5</v>
      </c>
      <c r="G1100" s="10" t="n">
        <v>30</v>
      </c>
      <c r="H1100" s="10" t="n">
        <f aca="false">G1100*0.55</f>
        <v>16.5</v>
      </c>
      <c r="I1100" s="10"/>
      <c r="J1100" s="10" t="n">
        <f aca="false">F1100+H1100+I1100</f>
        <v>39</v>
      </c>
      <c r="K1100" s="10" t="n">
        <f aca="false">J1100*0.7</f>
        <v>27.3</v>
      </c>
      <c r="L1100" s="9" t="n">
        <v>32</v>
      </c>
      <c r="M1100" s="9"/>
    </row>
    <row r="1101" customFormat="false" ht="14.25" hidden="false" customHeight="false" outlineLevel="0" collapsed="false">
      <c r="A1101" s="9" t="s">
        <v>1069</v>
      </c>
      <c r="B1101" s="9" t="s">
        <v>26</v>
      </c>
      <c r="C1101" s="9" t="n">
        <v>626005</v>
      </c>
      <c r="D1101" s="9" t="n">
        <v>600503723</v>
      </c>
      <c r="E1101" s="9" t="n">
        <v>36</v>
      </c>
      <c r="F1101" s="10" t="n">
        <f aca="false">E1101*0.45</f>
        <v>16.2</v>
      </c>
      <c r="G1101" s="10" t="n">
        <v>37</v>
      </c>
      <c r="H1101" s="10" t="n">
        <f aca="false">G1101*0.55</f>
        <v>20.35</v>
      </c>
      <c r="I1101" s="10"/>
      <c r="J1101" s="10" t="n">
        <f aca="false">F1101+H1101+I1101</f>
        <v>36.55</v>
      </c>
      <c r="K1101" s="10" t="n">
        <f aca="false">J1101*0.7</f>
        <v>25.585</v>
      </c>
      <c r="L1101" s="19" t="n">
        <v>33</v>
      </c>
      <c r="M1101" s="9"/>
    </row>
    <row r="1102" customFormat="false" ht="14.25" hidden="false" customHeight="false" outlineLevel="0" collapsed="false">
      <c r="A1102" s="9" t="s">
        <v>1070</v>
      </c>
      <c r="B1102" s="9" t="s">
        <v>26</v>
      </c>
      <c r="C1102" s="9" t="n">
        <v>626005</v>
      </c>
      <c r="D1102" s="9" t="n">
        <v>600503718</v>
      </c>
      <c r="E1102" s="9" t="n">
        <v>35</v>
      </c>
      <c r="F1102" s="10" t="n">
        <f aca="false">E1102*0.45</f>
        <v>15.75</v>
      </c>
      <c r="G1102" s="10" t="n">
        <v>30</v>
      </c>
      <c r="H1102" s="10" t="n">
        <f aca="false">G1102*0.55</f>
        <v>16.5</v>
      </c>
      <c r="I1102" s="10"/>
      <c r="J1102" s="10" t="n">
        <f aca="false">F1102+H1102+I1102</f>
        <v>32.25</v>
      </c>
      <c r="K1102" s="10" t="n">
        <f aca="false">J1102*0.7</f>
        <v>22.575</v>
      </c>
      <c r="L1102" s="9" t="n">
        <v>34</v>
      </c>
      <c r="M1102" s="9"/>
    </row>
    <row r="1103" customFormat="false" ht="14.25" hidden="false" customHeight="false" outlineLevel="0" collapsed="false">
      <c r="A1103" s="9" t="s">
        <v>1071</v>
      </c>
      <c r="B1103" s="9" t="s">
        <v>16</v>
      </c>
      <c r="C1103" s="9" t="n">
        <v>626005</v>
      </c>
      <c r="D1103" s="9" t="n">
        <v>600503805</v>
      </c>
      <c r="E1103" s="9" t="n">
        <v>50</v>
      </c>
      <c r="F1103" s="10" t="n">
        <f aca="false">E1103*0.45</f>
        <v>22.5</v>
      </c>
      <c r="G1103" s="10" t="n">
        <v>14</v>
      </c>
      <c r="H1103" s="10" t="n">
        <f aca="false">G1103*0.55</f>
        <v>7.7</v>
      </c>
      <c r="I1103" s="10"/>
      <c r="J1103" s="10" t="n">
        <f aca="false">F1103+H1103+I1103</f>
        <v>30.2</v>
      </c>
      <c r="K1103" s="10" t="n">
        <f aca="false">J1103*0.7</f>
        <v>21.14</v>
      </c>
      <c r="L1103" s="19" t="n">
        <v>35</v>
      </c>
      <c r="M1103" s="9"/>
    </row>
    <row r="1104" customFormat="false" ht="14.25" hidden="false" customHeight="false" outlineLevel="0" collapsed="false">
      <c r="A1104" s="9" t="s">
        <v>1072</v>
      </c>
      <c r="B1104" s="9" t="s">
        <v>16</v>
      </c>
      <c r="C1104" s="9" t="n">
        <v>626005</v>
      </c>
      <c r="D1104" s="9" t="n">
        <v>600503627</v>
      </c>
      <c r="E1104" s="9" t="n">
        <v>0</v>
      </c>
      <c r="F1104" s="10" t="n">
        <f aca="false">E1104*0.45</f>
        <v>0</v>
      </c>
      <c r="G1104" s="10" t="n">
        <v>0</v>
      </c>
      <c r="H1104" s="10" t="n">
        <f aca="false">G1104*0.55</f>
        <v>0</v>
      </c>
      <c r="I1104" s="10"/>
      <c r="J1104" s="10" t="n">
        <f aca="false">F1104+H1104+I1104</f>
        <v>0</v>
      </c>
      <c r="K1104" s="10" t="n">
        <f aca="false">J1104*0.7</f>
        <v>0</v>
      </c>
      <c r="L1104" s="9" t="n">
        <v>36</v>
      </c>
      <c r="M1104" s="9"/>
    </row>
    <row r="1105" customFormat="false" ht="14.25" hidden="false" customHeight="false" outlineLevel="0" collapsed="false">
      <c r="A1105" s="9" t="s">
        <v>1073</v>
      </c>
      <c r="B1105" s="9" t="s">
        <v>16</v>
      </c>
      <c r="C1105" s="9" t="n">
        <v>626005</v>
      </c>
      <c r="D1105" s="9" t="n">
        <v>600503628</v>
      </c>
      <c r="E1105" s="9" t="n">
        <v>0</v>
      </c>
      <c r="F1105" s="10" t="n">
        <f aca="false">E1105*0.45</f>
        <v>0</v>
      </c>
      <c r="G1105" s="10" t="n">
        <v>0</v>
      </c>
      <c r="H1105" s="10" t="n">
        <f aca="false">G1105*0.55</f>
        <v>0</v>
      </c>
      <c r="I1105" s="10"/>
      <c r="J1105" s="10" t="n">
        <f aca="false">F1105+H1105+I1105</f>
        <v>0</v>
      </c>
      <c r="K1105" s="10" t="n">
        <f aca="false">J1105*0.7</f>
        <v>0</v>
      </c>
      <c r="L1105" s="19" t="n">
        <v>37</v>
      </c>
      <c r="M1105" s="9"/>
    </row>
    <row r="1106" customFormat="false" ht="14.25" hidden="false" customHeight="false" outlineLevel="0" collapsed="false">
      <c r="A1106" s="9" t="s">
        <v>1074</v>
      </c>
      <c r="B1106" s="9" t="s">
        <v>16</v>
      </c>
      <c r="C1106" s="9" t="n">
        <v>626005</v>
      </c>
      <c r="D1106" s="9" t="n">
        <v>600503629</v>
      </c>
      <c r="E1106" s="9" t="n">
        <v>0</v>
      </c>
      <c r="F1106" s="10" t="n">
        <f aca="false">E1106*0.45</f>
        <v>0</v>
      </c>
      <c r="G1106" s="10" t="n">
        <v>0</v>
      </c>
      <c r="H1106" s="10" t="n">
        <f aca="false">G1106*0.55</f>
        <v>0</v>
      </c>
      <c r="I1106" s="10"/>
      <c r="J1106" s="10" t="n">
        <f aca="false">F1106+H1106+I1106</f>
        <v>0</v>
      </c>
      <c r="K1106" s="10" t="n">
        <f aca="false">J1106*0.7</f>
        <v>0</v>
      </c>
      <c r="L1106" s="9" t="n">
        <v>38</v>
      </c>
      <c r="M1106" s="9"/>
    </row>
    <row r="1107" customFormat="false" ht="14.25" hidden="false" customHeight="false" outlineLevel="0" collapsed="false">
      <c r="A1107" s="9" t="s">
        <v>1075</v>
      </c>
      <c r="B1107" s="9" t="s">
        <v>16</v>
      </c>
      <c r="C1107" s="9" t="n">
        <v>626005</v>
      </c>
      <c r="D1107" s="9" t="n">
        <v>600503701</v>
      </c>
      <c r="E1107" s="9" t="n">
        <v>0</v>
      </c>
      <c r="F1107" s="10" t="n">
        <f aca="false">E1107*0.45</f>
        <v>0</v>
      </c>
      <c r="G1107" s="10" t="n">
        <v>0</v>
      </c>
      <c r="H1107" s="10" t="n">
        <f aca="false">G1107*0.55</f>
        <v>0</v>
      </c>
      <c r="I1107" s="10"/>
      <c r="J1107" s="10" t="n">
        <f aca="false">F1107+H1107+I1107</f>
        <v>0</v>
      </c>
      <c r="K1107" s="10" t="n">
        <f aca="false">J1107*0.7</f>
        <v>0</v>
      </c>
      <c r="L1107" s="19" t="n">
        <v>39</v>
      </c>
      <c r="M1107" s="9"/>
    </row>
    <row r="1108" customFormat="false" ht="14.25" hidden="false" customHeight="false" outlineLevel="0" collapsed="false">
      <c r="A1108" s="9" t="s">
        <v>1076</v>
      </c>
      <c r="B1108" s="9" t="s">
        <v>16</v>
      </c>
      <c r="C1108" s="9" t="n">
        <v>626005</v>
      </c>
      <c r="D1108" s="9" t="n">
        <v>600503705</v>
      </c>
      <c r="E1108" s="9" t="n">
        <v>0</v>
      </c>
      <c r="F1108" s="10" t="n">
        <f aca="false">E1108*0.45</f>
        <v>0</v>
      </c>
      <c r="G1108" s="10" t="n">
        <v>0</v>
      </c>
      <c r="H1108" s="10" t="n">
        <f aca="false">G1108*0.55</f>
        <v>0</v>
      </c>
      <c r="I1108" s="10"/>
      <c r="J1108" s="10" t="n">
        <f aca="false">F1108+H1108+I1108</f>
        <v>0</v>
      </c>
      <c r="K1108" s="10" t="n">
        <f aca="false">J1108*0.7</f>
        <v>0</v>
      </c>
      <c r="L1108" s="9" t="n">
        <v>40</v>
      </c>
      <c r="M1108" s="9"/>
    </row>
    <row r="1109" customFormat="false" ht="14.25" hidden="false" customHeight="false" outlineLevel="0" collapsed="false">
      <c r="A1109" s="9" t="s">
        <v>1077</v>
      </c>
      <c r="B1109" s="9" t="s">
        <v>16</v>
      </c>
      <c r="C1109" s="9" t="n">
        <v>626005</v>
      </c>
      <c r="D1109" s="9" t="n">
        <v>600503712</v>
      </c>
      <c r="E1109" s="9" t="n">
        <v>0</v>
      </c>
      <c r="F1109" s="10" t="n">
        <f aca="false">E1109*0.45</f>
        <v>0</v>
      </c>
      <c r="G1109" s="10" t="n">
        <v>0</v>
      </c>
      <c r="H1109" s="10" t="n">
        <f aca="false">G1109*0.55</f>
        <v>0</v>
      </c>
      <c r="I1109" s="10"/>
      <c r="J1109" s="10" t="n">
        <f aca="false">F1109+H1109+I1109</f>
        <v>0</v>
      </c>
      <c r="K1109" s="10" t="n">
        <f aca="false">J1109*0.7</f>
        <v>0</v>
      </c>
      <c r="L1109" s="19" t="n">
        <v>41</v>
      </c>
      <c r="M1109" s="9"/>
    </row>
    <row r="1110" customFormat="false" ht="14.25" hidden="false" customHeight="false" outlineLevel="0" collapsed="false">
      <c r="A1110" s="9" t="s">
        <v>1078</v>
      </c>
      <c r="B1110" s="9" t="s">
        <v>16</v>
      </c>
      <c r="C1110" s="9" t="n">
        <v>626005</v>
      </c>
      <c r="D1110" s="9" t="n">
        <v>600503717</v>
      </c>
      <c r="E1110" s="9" t="n">
        <v>0</v>
      </c>
      <c r="F1110" s="10" t="n">
        <f aca="false">E1110*0.45</f>
        <v>0</v>
      </c>
      <c r="G1110" s="10" t="n">
        <v>0</v>
      </c>
      <c r="H1110" s="10" t="n">
        <f aca="false">G1110*0.55</f>
        <v>0</v>
      </c>
      <c r="I1110" s="10"/>
      <c r="J1110" s="10" t="n">
        <f aca="false">F1110+H1110+I1110</f>
        <v>0</v>
      </c>
      <c r="K1110" s="10" t="n">
        <f aca="false">J1110*0.7</f>
        <v>0</v>
      </c>
      <c r="L1110" s="9" t="n">
        <v>42</v>
      </c>
      <c r="M1110" s="9"/>
    </row>
    <row r="1111" customFormat="false" ht="14.25" hidden="false" customHeight="false" outlineLevel="0" collapsed="false">
      <c r="A1111" s="9" t="s">
        <v>1079</v>
      </c>
      <c r="B1111" s="9" t="s">
        <v>16</v>
      </c>
      <c r="C1111" s="9" t="n">
        <v>626005</v>
      </c>
      <c r="D1111" s="9" t="n">
        <v>600503724</v>
      </c>
      <c r="E1111" s="9" t="n">
        <v>0</v>
      </c>
      <c r="F1111" s="10" t="n">
        <f aca="false">E1111*0.45</f>
        <v>0</v>
      </c>
      <c r="G1111" s="10" t="n">
        <v>0</v>
      </c>
      <c r="H1111" s="10" t="n">
        <f aca="false">G1111*0.55</f>
        <v>0</v>
      </c>
      <c r="I1111" s="10"/>
      <c r="J1111" s="10" t="n">
        <f aca="false">F1111+H1111+I1111</f>
        <v>0</v>
      </c>
      <c r="K1111" s="10" t="n">
        <f aca="false">J1111*0.7</f>
        <v>0</v>
      </c>
      <c r="L1111" s="19" t="n">
        <v>43</v>
      </c>
      <c r="M1111" s="9"/>
    </row>
    <row r="1112" customFormat="false" ht="14.25" hidden="false" customHeight="false" outlineLevel="0" collapsed="false">
      <c r="A1112" s="9" t="s">
        <v>1080</v>
      </c>
      <c r="B1112" s="9" t="s">
        <v>16</v>
      </c>
      <c r="C1112" s="9" t="n">
        <v>626005</v>
      </c>
      <c r="D1112" s="9" t="n">
        <v>600503726</v>
      </c>
      <c r="E1112" s="9" t="n">
        <v>0</v>
      </c>
      <c r="F1112" s="10" t="n">
        <f aca="false">E1112*0.45</f>
        <v>0</v>
      </c>
      <c r="G1112" s="10" t="n">
        <v>0</v>
      </c>
      <c r="H1112" s="10" t="n">
        <f aca="false">G1112*0.55</f>
        <v>0</v>
      </c>
      <c r="I1112" s="10"/>
      <c r="J1112" s="10" t="n">
        <f aca="false">F1112+H1112+I1112</f>
        <v>0</v>
      </c>
      <c r="K1112" s="10" t="n">
        <f aca="false">J1112*0.7</f>
        <v>0</v>
      </c>
      <c r="L1112" s="9" t="n">
        <v>44</v>
      </c>
      <c r="M1112" s="9"/>
    </row>
    <row r="1113" s="14" customFormat="true" ht="15" hidden="false" customHeight="false" outlineLevel="0" collapsed="false">
      <c r="A1113" s="12" t="s">
        <v>1081</v>
      </c>
      <c r="B1113" s="12" t="s">
        <v>16</v>
      </c>
      <c r="C1113" s="12" t="n">
        <v>626005</v>
      </c>
      <c r="D1113" s="12" t="n">
        <v>600503727</v>
      </c>
      <c r="E1113" s="12" t="n">
        <v>0</v>
      </c>
      <c r="F1113" s="13" t="n">
        <f aca="false">E1113*0.45</f>
        <v>0</v>
      </c>
      <c r="G1113" s="13" t="n">
        <v>0</v>
      </c>
      <c r="H1113" s="13" t="n">
        <f aca="false">G1113*0.55</f>
        <v>0</v>
      </c>
      <c r="I1113" s="13"/>
      <c r="J1113" s="13" t="n">
        <f aca="false">F1113+H1113+I1113</f>
        <v>0</v>
      </c>
      <c r="K1113" s="13" t="n">
        <f aca="false">J1113*0.7</f>
        <v>0</v>
      </c>
      <c r="L1113" s="19" t="n">
        <v>45</v>
      </c>
      <c r="M1113" s="12"/>
    </row>
    <row r="1114" customFormat="false" ht="14.25" hidden="false" customHeight="false" outlineLevel="0" collapsed="false">
      <c r="A1114" s="19" t="s">
        <v>1082</v>
      </c>
      <c r="B1114" s="19" t="s">
        <v>16</v>
      </c>
      <c r="C1114" s="19" t="n">
        <v>626024</v>
      </c>
      <c r="D1114" s="19" t="n">
        <v>602403810</v>
      </c>
      <c r="E1114" s="19" t="n">
        <v>69</v>
      </c>
      <c r="F1114" s="20" t="n">
        <f aca="false">E1114*0.45</f>
        <v>31.05</v>
      </c>
      <c r="G1114" s="20" t="n">
        <v>89.5</v>
      </c>
      <c r="H1114" s="20" t="n">
        <f aca="false">G1114*0.55</f>
        <v>49.225</v>
      </c>
      <c r="I1114" s="20"/>
      <c r="J1114" s="20" t="n">
        <f aca="false">F1114+H1114+I1114</f>
        <v>80.275</v>
      </c>
      <c r="K1114" s="20" t="n">
        <f aca="false">J1114*0.7</f>
        <v>56.1925</v>
      </c>
      <c r="L1114" s="19" t="n">
        <v>1</v>
      </c>
      <c r="M1114" s="19" t="s">
        <v>17</v>
      </c>
    </row>
    <row r="1115" customFormat="false" ht="14.25" hidden="false" customHeight="false" outlineLevel="0" collapsed="false">
      <c r="A1115" s="9" t="s">
        <v>1083</v>
      </c>
      <c r="B1115" s="9" t="s">
        <v>16</v>
      </c>
      <c r="C1115" s="9" t="n">
        <v>626024</v>
      </c>
      <c r="D1115" s="9" t="n">
        <v>602403812</v>
      </c>
      <c r="E1115" s="9" t="n">
        <v>78</v>
      </c>
      <c r="F1115" s="10" t="n">
        <f aca="false">E1115*0.45</f>
        <v>35.1</v>
      </c>
      <c r="G1115" s="10" t="n">
        <v>80</v>
      </c>
      <c r="H1115" s="10" t="n">
        <f aca="false">G1115*0.55</f>
        <v>44</v>
      </c>
      <c r="I1115" s="10"/>
      <c r="J1115" s="10" t="n">
        <f aca="false">F1115+H1115+I1115</f>
        <v>79.1</v>
      </c>
      <c r="K1115" s="10" t="n">
        <f aca="false">J1115*0.7</f>
        <v>55.37</v>
      </c>
      <c r="L1115" s="9" t="n">
        <v>2</v>
      </c>
      <c r="M1115" s="19" t="s">
        <v>17</v>
      </c>
    </row>
    <row r="1116" customFormat="false" ht="14.25" hidden="false" customHeight="false" outlineLevel="0" collapsed="false">
      <c r="A1116" s="9" t="s">
        <v>1063</v>
      </c>
      <c r="B1116" s="9" t="s">
        <v>16</v>
      </c>
      <c r="C1116" s="9" t="n">
        <v>626024</v>
      </c>
      <c r="D1116" s="9" t="n">
        <v>602403920</v>
      </c>
      <c r="E1116" s="9" t="n">
        <v>60</v>
      </c>
      <c r="F1116" s="10" t="n">
        <f aca="false">E1116*0.45</f>
        <v>27</v>
      </c>
      <c r="G1116" s="10" t="n">
        <v>71</v>
      </c>
      <c r="H1116" s="10" t="n">
        <f aca="false">G1116*0.55</f>
        <v>39.05</v>
      </c>
      <c r="I1116" s="10"/>
      <c r="J1116" s="10" t="n">
        <f aca="false">F1116+H1116+I1116</f>
        <v>66.05</v>
      </c>
      <c r="K1116" s="10" t="n">
        <f aca="false">J1116*0.7</f>
        <v>46.235</v>
      </c>
      <c r="L1116" s="19" t="n">
        <v>3</v>
      </c>
      <c r="M1116" s="19" t="s">
        <v>17</v>
      </c>
    </row>
    <row r="1117" customFormat="false" ht="14.25" hidden="false" customHeight="false" outlineLevel="0" collapsed="false">
      <c r="A1117" s="9" t="s">
        <v>1084</v>
      </c>
      <c r="B1117" s="9" t="s">
        <v>16</v>
      </c>
      <c r="C1117" s="9" t="n">
        <v>626024</v>
      </c>
      <c r="D1117" s="9" t="n">
        <v>602403909</v>
      </c>
      <c r="E1117" s="9" t="n">
        <v>64</v>
      </c>
      <c r="F1117" s="10" t="n">
        <f aca="false">E1117*0.45</f>
        <v>28.8</v>
      </c>
      <c r="G1117" s="10" t="n">
        <v>67</v>
      </c>
      <c r="H1117" s="10" t="n">
        <f aca="false">G1117*0.55</f>
        <v>36.85</v>
      </c>
      <c r="I1117" s="10"/>
      <c r="J1117" s="10" t="n">
        <f aca="false">F1117+H1117+I1117</f>
        <v>65.65</v>
      </c>
      <c r="K1117" s="10" t="n">
        <f aca="false">J1117*0.7</f>
        <v>45.955</v>
      </c>
      <c r="L1117" s="9" t="n">
        <v>4</v>
      </c>
      <c r="M1117" s="19" t="s">
        <v>17</v>
      </c>
    </row>
    <row r="1118" customFormat="false" ht="14.25" hidden="false" customHeight="false" outlineLevel="0" collapsed="false">
      <c r="A1118" s="9" t="s">
        <v>1085</v>
      </c>
      <c r="B1118" s="9" t="s">
        <v>16</v>
      </c>
      <c r="C1118" s="9" t="n">
        <v>626024</v>
      </c>
      <c r="D1118" s="9" t="n">
        <v>602403921</v>
      </c>
      <c r="E1118" s="9" t="n">
        <v>48</v>
      </c>
      <c r="F1118" s="10" t="n">
        <f aca="false">E1118*0.45</f>
        <v>21.6</v>
      </c>
      <c r="G1118" s="10" t="n">
        <v>76</v>
      </c>
      <c r="H1118" s="10" t="n">
        <f aca="false">G1118*0.55</f>
        <v>41.8</v>
      </c>
      <c r="I1118" s="10"/>
      <c r="J1118" s="10" t="n">
        <f aca="false">F1118+H1118+I1118</f>
        <v>63.4</v>
      </c>
      <c r="K1118" s="10" t="n">
        <f aca="false">J1118*0.7</f>
        <v>44.38</v>
      </c>
      <c r="L1118" s="19" t="n">
        <v>5</v>
      </c>
      <c r="M1118" s="19" t="s">
        <v>17</v>
      </c>
    </row>
    <row r="1119" customFormat="false" ht="14.25" hidden="false" customHeight="false" outlineLevel="0" collapsed="false">
      <c r="A1119" s="9" t="s">
        <v>1086</v>
      </c>
      <c r="B1119" s="9" t="s">
        <v>16</v>
      </c>
      <c r="C1119" s="9" t="n">
        <v>626024</v>
      </c>
      <c r="D1119" s="9" t="n">
        <v>602404209</v>
      </c>
      <c r="E1119" s="9" t="n">
        <v>71</v>
      </c>
      <c r="F1119" s="10" t="n">
        <f aca="false">E1119*0.45</f>
        <v>31.95</v>
      </c>
      <c r="G1119" s="10" t="n">
        <v>56</v>
      </c>
      <c r="H1119" s="10" t="n">
        <f aca="false">G1119*0.55</f>
        <v>30.8</v>
      </c>
      <c r="I1119" s="10"/>
      <c r="J1119" s="10" t="n">
        <f aca="false">F1119+H1119+I1119</f>
        <v>62.75</v>
      </c>
      <c r="K1119" s="10" t="n">
        <f aca="false">J1119*0.7</f>
        <v>43.925</v>
      </c>
      <c r="L1119" s="9" t="n">
        <v>6</v>
      </c>
      <c r="M1119" s="19" t="s">
        <v>17</v>
      </c>
    </row>
    <row r="1120" customFormat="false" ht="14.25" hidden="false" customHeight="false" outlineLevel="0" collapsed="false">
      <c r="A1120" s="9" t="s">
        <v>1087</v>
      </c>
      <c r="B1120" s="9" t="s">
        <v>16</v>
      </c>
      <c r="C1120" s="9" t="n">
        <v>626024</v>
      </c>
      <c r="D1120" s="9" t="n">
        <v>602403915</v>
      </c>
      <c r="E1120" s="9" t="n">
        <v>56</v>
      </c>
      <c r="F1120" s="10" t="n">
        <f aca="false">E1120*0.45</f>
        <v>25.2</v>
      </c>
      <c r="G1120" s="10" t="n">
        <v>68</v>
      </c>
      <c r="H1120" s="10" t="n">
        <f aca="false">G1120*0.55</f>
        <v>37.4</v>
      </c>
      <c r="I1120" s="10"/>
      <c r="J1120" s="10" t="n">
        <f aca="false">F1120+H1120+I1120</f>
        <v>62.6</v>
      </c>
      <c r="K1120" s="10" t="n">
        <f aca="false">J1120*0.7</f>
        <v>43.82</v>
      </c>
      <c r="L1120" s="19" t="n">
        <v>7</v>
      </c>
      <c r="M1120" s="19" t="s">
        <v>17</v>
      </c>
    </row>
    <row r="1121" customFormat="false" ht="14.25" hidden="false" customHeight="false" outlineLevel="0" collapsed="false">
      <c r="A1121" s="9" t="s">
        <v>1088</v>
      </c>
      <c r="B1121" s="9" t="s">
        <v>16</v>
      </c>
      <c r="C1121" s="9" t="n">
        <v>626024</v>
      </c>
      <c r="D1121" s="9" t="n">
        <v>602403824</v>
      </c>
      <c r="E1121" s="9" t="n">
        <v>63</v>
      </c>
      <c r="F1121" s="10" t="n">
        <f aca="false">E1121*0.45</f>
        <v>28.35</v>
      </c>
      <c r="G1121" s="10" t="n">
        <v>62</v>
      </c>
      <c r="H1121" s="10" t="n">
        <f aca="false">G1121*0.55</f>
        <v>34.1</v>
      </c>
      <c r="I1121" s="10"/>
      <c r="J1121" s="10" t="n">
        <f aca="false">F1121+H1121+I1121</f>
        <v>62.45</v>
      </c>
      <c r="K1121" s="10" t="n">
        <f aca="false">J1121*0.7</f>
        <v>43.715</v>
      </c>
      <c r="L1121" s="9" t="n">
        <v>8</v>
      </c>
      <c r="M1121" s="19" t="s">
        <v>17</v>
      </c>
    </row>
    <row r="1122" customFormat="false" ht="14.25" hidden="false" customHeight="false" outlineLevel="0" collapsed="false">
      <c r="A1122" s="9" t="s">
        <v>1089</v>
      </c>
      <c r="B1122" s="9" t="s">
        <v>16</v>
      </c>
      <c r="C1122" s="9" t="n">
        <v>626024</v>
      </c>
      <c r="D1122" s="9" t="n">
        <v>602403821</v>
      </c>
      <c r="E1122" s="9" t="n">
        <v>44</v>
      </c>
      <c r="F1122" s="10" t="n">
        <f aca="false">E1122*0.45</f>
        <v>19.8</v>
      </c>
      <c r="G1122" s="10" t="n">
        <v>76</v>
      </c>
      <c r="H1122" s="10" t="n">
        <f aca="false">G1122*0.55</f>
        <v>41.8</v>
      </c>
      <c r="I1122" s="10"/>
      <c r="J1122" s="10" t="n">
        <f aca="false">F1122+H1122+I1122</f>
        <v>61.6</v>
      </c>
      <c r="K1122" s="10" t="n">
        <f aca="false">J1122*0.7</f>
        <v>43.12</v>
      </c>
      <c r="L1122" s="19" t="n">
        <v>9</v>
      </c>
      <c r="M1122" s="19" t="s">
        <v>17</v>
      </c>
    </row>
    <row r="1123" customFormat="false" ht="14.25" hidden="false" customHeight="false" outlineLevel="0" collapsed="false">
      <c r="A1123" s="9" t="s">
        <v>601</v>
      </c>
      <c r="B1123" s="9" t="s">
        <v>16</v>
      </c>
      <c r="C1123" s="9" t="n">
        <v>626024</v>
      </c>
      <c r="D1123" s="9" t="n">
        <v>602404114</v>
      </c>
      <c r="E1123" s="9" t="n">
        <v>68</v>
      </c>
      <c r="F1123" s="10" t="n">
        <f aca="false">E1123*0.45</f>
        <v>30.6</v>
      </c>
      <c r="G1123" s="10" t="n">
        <v>54</v>
      </c>
      <c r="H1123" s="10" t="n">
        <f aca="false">G1123*0.55</f>
        <v>29.7</v>
      </c>
      <c r="I1123" s="10"/>
      <c r="J1123" s="10" t="n">
        <f aca="false">F1123+H1123+I1123</f>
        <v>60.3</v>
      </c>
      <c r="K1123" s="10" t="n">
        <f aca="false">J1123*0.7</f>
        <v>42.21</v>
      </c>
      <c r="L1123" s="9" t="n">
        <v>10</v>
      </c>
      <c r="M1123" s="19" t="s">
        <v>17</v>
      </c>
    </row>
    <row r="1124" customFormat="false" ht="14.25" hidden="false" customHeight="false" outlineLevel="0" collapsed="false">
      <c r="A1124" s="9" t="s">
        <v>1090</v>
      </c>
      <c r="B1124" s="9" t="s">
        <v>16</v>
      </c>
      <c r="C1124" s="9" t="n">
        <v>626024</v>
      </c>
      <c r="D1124" s="9" t="n">
        <v>602403923</v>
      </c>
      <c r="E1124" s="9" t="n">
        <v>59</v>
      </c>
      <c r="F1124" s="10" t="n">
        <f aca="false">E1124*0.45</f>
        <v>26.55</v>
      </c>
      <c r="G1124" s="10" t="n">
        <v>61</v>
      </c>
      <c r="H1124" s="10" t="n">
        <f aca="false">G1124*0.55</f>
        <v>33.55</v>
      </c>
      <c r="I1124" s="10"/>
      <c r="J1124" s="10" t="n">
        <f aca="false">F1124+H1124+I1124</f>
        <v>60.1</v>
      </c>
      <c r="K1124" s="10" t="n">
        <f aca="false">J1124*0.7</f>
        <v>42.07</v>
      </c>
      <c r="L1124" s="19" t="n">
        <v>11</v>
      </c>
      <c r="M1124" s="19" t="s">
        <v>17</v>
      </c>
    </row>
    <row r="1125" customFormat="false" ht="14.25" hidden="false" customHeight="false" outlineLevel="0" collapsed="false">
      <c r="A1125" s="9" t="s">
        <v>1091</v>
      </c>
      <c r="B1125" s="9" t="s">
        <v>16</v>
      </c>
      <c r="C1125" s="9" t="n">
        <v>626024</v>
      </c>
      <c r="D1125" s="9" t="n">
        <v>602404125</v>
      </c>
      <c r="E1125" s="9" t="n">
        <v>61</v>
      </c>
      <c r="F1125" s="10" t="n">
        <f aca="false">E1125*0.45</f>
        <v>27.45</v>
      </c>
      <c r="G1125" s="10" t="n">
        <v>58</v>
      </c>
      <c r="H1125" s="10" t="n">
        <f aca="false">G1125*0.55</f>
        <v>31.9</v>
      </c>
      <c r="I1125" s="10"/>
      <c r="J1125" s="10" t="n">
        <f aca="false">F1125+H1125+I1125</f>
        <v>59.35</v>
      </c>
      <c r="K1125" s="10" t="n">
        <f aca="false">J1125*0.7</f>
        <v>41.545</v>
      </c>
      <c r="L1125" s="9" t="n">
        <v>12</v>
      </c>
      <c r="M1125" s="19" t="s">
        <v>17</v>
      </c>
    </row>
    <row r="1126" customFormat="false" ht="14.25" hidden="false" customHeight="false" outlineLevel="0" collapsed="false">
      <c r="A1126" s="9" t="s">
        <v>1092</v>
      </c>
      <c r="B1126" s="9" t="s">
        <v>16</v>
      </c>
      <c r="C1126" s="9" t="n">
        <v>626024</v>
      </c>
      <c r="D1126" s="9" t="n">
        <v>602403901</v>
      </c>
      <c r="E1126" s="9" t="n">
        <v>60</v>
      </c>
      <c r="F1126" s="10" t="n">
        <f aca="false">E1126*0.45</f>
        <v>27</v>
      </c>
      <c r="G1126" s="10" t="n">
        <v>58.5</v>
      </c>
      <c r="H1126" s="10" t="n">
        <f aca="false">G1126*0.55</f>
        <v>32.175</v>
      </c>
      <c r="I1126" s="10"/>
      <c r="J1126" s="10" t="n">
        <f aca="false">F1126+H1126+I1126</f>
        <v>59.175</v>
      </c>
      <c r="K1126" s="10" t="n">
        <f aca="false">J1126*0.7</f>
        <v>41.4225</v>
      </c>
      <c r="L1126" s="19" t="n">
        <v>13</v>
      </c>
      <c r="M1126" s="19" t="s">
        <v>17</v>
      </c>
    </row>
    <row r="1127" customFormat="false" ht="14.25" hidden="false" customHeight="false" outlineLevel="0" collapsed="false">
      <c r="A1127" s="9" t="s">
        <v>1093</v>
      </c>
      <c r="B1127" s="9" t="s">
        <v>16</v>
      </c>
      <c r="C1127" s="9" t="n">
        <v>626024</v>
      </c>
      <c r="D1127" s="9" t="n">
        <v>602404021</v>
      </c>
      <c r="E1127" s="9" t="n">
        <v>67</v>
      </c>
      <c r="F1127" s="10" t="n">
        <f aca="false">E1127*0.45</f>
        <v>30.15</v>
      </c>
      <c r="G1127" s="10" t="n">
        <v>52.5</v>
      </c>
      <c r="H1127" s="10" t="n">
        <f aca="false">G1127*0.55</f>
        <v>28.875</v>
      </c>
      <c r="I1127" s="10"/>
      <c r="J1127" s="10" t="n">
        <f aca="false">F1127+H1127+I1127</f>
        <v>59.025</v>
      </c>
      <c r="K1127" s="10" t="n">
        <f aca="false">J1127*0.7</f>
        <v>41.3175</v>
      </c>
      <c r="L1127" s="9" t="n">
        <v>14</v>
      </c>
      <c r="M1127" s="19" t="s">
        <v>17</v>
      </c>
    </row>
    <row r="1128" customFormat="false" ht="14.25" hidden="false" customHeight="false" outlineLevel="0" collapsed="false">
      <c r="A1128" s="9" t="s">
        <v>1094</v>
      </c>
      <c r="B1128" s="9" t="s">
        <v>16</v>
      </c>
      <c r="C1128" s="9" t="n">
        <v>626024</v>
      </c>
      <c r="D1128" s="9" t="n">
        <v>602403926</v>
      </c>
      <c r="E1128" s="9" t="n">
        <v>54</v>
      </c>
      <c r="F1128" s="10" t="n">
        <f aca="false">E1128*0.45</f>
        <v>24.3</v>
      </c>
      <c r="G1128" s="10" t="n">
        <v>63</v>
      </c>
      <c r="H1128" s="10" t="n">
        <f aca="false">G1128*0.55</f>
        <v>34.65</v>
      </c>
      <c r="I1128" s="10"/>
      <c r="J1128" s="10" t="n">
        <f aca="false">F1128+H1128+I1128</f>
        <v>58.95</v>
      </c>
      <c r="K1128" s="10" t="n">
        <f aca="false">J1128*0.7</f>
        <v>41.265</v>
      </c>
      <c r="L1128" s="19" t="n">
        <v>15</v>
      </c>
      <c r="M1128" s="19" t="s">
        <v>17</v>
      </c>
    </row>
    <row r="1129" customFormat="false" ht="14.25" hidden="false" customHeight="false" outlineLevel="0" collapsed="false">
      <c r="A1129" s="9" t="s">
        <v>1095</v>
      </c>
      <c r="B1129" s="9" t="s">
        <v>16</v>
      </c>
      <c r="C1129" s="9" t="n">
        <v>626024</v>
      </c>
      <c r="D1129" s="9" t="n">
        <v>602404026</v>
      </c>
      <c r="E1129" s="9" t="n">
        <v>57</v>
      </c>
      <c r="F1129" s="10" t="n">
        <f aca="false">E1129*0.45</f>
        <v>25.65</v>
      </c>
      <c r="G1129" s="10" t="n">
        <v>59</v>
      </c>
      <c r="H1129" s="10" t="n">
        <f aca="false">G1129*0.55</f>
        <v>32.45</v>
      </c>
      <c r="I1129" s="10"/>
      <c r="J1129" s="10" t="n">
        <f aca="false">F1129+H1129+I1129</f>
        <v>58.1</v>
      </c>
      <c r="K1129" s="10" t="n">
        <f aca="false">J1129*0.7</f>
        <v>40.67</v>
      </c>
      <c r="L1129" s="9" t="n">
        <v>16</v>
      </c>
      <c r="M1129" s="19" t="s">
        <v>17</v>
      </c>
    </row>
    <row r="1130" customFormat="false" ht="14.25" hidden="false" customHeight="false" outlineLevel="0" collapsed="false">
      <c r="A1130" s="9" t="s">
        <v>1096</v>
      </c>
      <c r="B1130" s="9" t="s">
        <v>16</v>
      </c>
      <c r="C1130" s="9" t="n">
        <v>626024</v>
      </c>
      <c r="D1130" s="9" t="n">
        <v>602404109</v>
      </c>
      <c r="E1130" s="9" t="n">
        <v>53</v>
      </c>
      <c r="F1130" s="10" t="n">
        <f aca="false">E1130*0.45</f>
        <v>23.85</v>
      </c>
      <c r="G1130" s="10" t="n">
        <v>61</v>
      </c>
      <c r="H1130" s="10" t="n">
        <f aca="false">G1130*0.55</f>
        <v>33.55</v>
      </c>
      <c r="I1130" s="10"/>
      <c r="J1130" s="10" t="n">
        <f aca="false">F1130+H1130+I1130</f>
        <v>57.4</v>
      </c>
      <c r="K1130" s="10" t="n">
        <f aca="false">J1130*0.7</f>
        <v>40.18</v>
      </c>
      <c r="L1130" s="19" t="n">
        <v>17</v>
      </c>
      <c r="M1130" s="19" t="s">
        <v>17</v>
      </c>
    </row>
    <row r="1131" customFormat="false" ht="14.25" hidden="false" customHeight="false" outlineLevel="0" collapsed="false">
      <c r="A1131" s="9" t="s">
        <v>1097</v>
      </c>
      <c r="B1131" s="9" t="s">
        <v>26</v>
      </c>
      <c r="C1131" s="9" t="n">
        <v>626024</v>
      </c>
      <c r="D1131" s="9" t="n">
        <v>602403825</v>
      </c>
      <c r="E1131" s="9" t="n">
        <v>54</v>
      </c>
      <c r="F1131" s="10" t="n">
        <f aca="false">E1131*0.45</f>
        <v>24.3</v>
      </c>
      <c r="G1131" s="10" t="n">
        <v>60</v>
      </c>
      <c r="H1131" s="10" t="n">
        <f aca="false">G1131*0.55</f>
        <v>33</v>
      </c>
      <c r="I1131" s="10"/>
      <c r="J1131" s="10" t="n">
        <f aca="false">F1131+H1131+I1131</f>
        <v>57.3</v>
      </c>
      <c r="K1131" s="10" t="n">
        <f aca="false">J1131*0.7</f>
        <v>40.11</v>
      </c>
      <c r="L1131" s="9" t="n">
        <v>18</v>
      </c>
      <c r="M1131" s="19" t="s">
        <v>17</v>
      </c>
    </row>
    <row r="1132" customFormat="false" ht="14.25" hidden="false" customHeight="false" outlineLevel="0" collapsed="false">
      <c r="A1132" s="9" t="s">
        <v>1098</v>
      </c>
      <c r="B1132" s="9" t="s">
        <v>16</v>
      </c>
      <c r="C1132" s="9" t="n">
        <v>626024</v>
      </c>
      <c r="D1132" s="9" t="n">
        <v>602403822</v>
      </c>
      <c r="E1132" s="9" t="n">
        <v>57</v>
      </c>
      <c r="F1132" s="10" t="n">
        <f aca="false">E1132*0.45</f>
        <v>25.65</v>
      </c>
      <c r="G1132" s="10" t="n">
        <v>57.5</v>
      </c>
      <c r="H1132" s="10" t="n">
        <f aca="false">G1132*0.55</f>
        <v>31.625</v>
      </c>
      <c r="I1132" s="10"/>
      <c r="J1132" s="10" t="n">
        <f aca="false">F1132+H1132+I1132</f>
        <v>57.275</v>
      </c>
      <c r="K1132" s="10" t="n">
        <f aca="false">J1132*0.7</f>
        <v>40.0925</v>
      </c>
      <c r="L1132" s="19" t="n">
        <v>19</v>
      </c>
      <c r="M1132" s="19" t="s">
        <v>17</v>
      </c>
    </row>
    <row r="1133" customFormat="false" ht="14.25" hidden="false" customHeight="false" outlineLevel="0" collapsed="false">
      <c r="A1133" s="9" t="s">
        <v>1099</v>
      </c>
      <c r="B1133" s="9" t="s">
        <v>16</v>
      </c>
      <c r="C1133" s="9" t="n">
        <v>626024</v>
      </c>
      <c r="D1133" s="9" t="n">
        <v>602403925</v>
      </c>
      <c r="E1133" s="9" t="n">
        <v>41</v>
      </c>
      <c r="F1133" s="10" t="n">
        <f aca="false">E1133*0.45</f>
        <v>18.45</v>
      </c>
      <c r="G1133" s="10" t="n">
        <v>69.5</v>
      </c>
      <c r="H1133" s="10" t="n">
        <f aca="false">G1133*0.55</f>
        <v>38.225</v>
      </c>
      <c r="I1133" s="10"/>
      <c r="J1133" s="10" t="n">
        <f aca="false">F1133+H1133+I1133</f>
        <v>56.675</v>
      </c>
      <c r="K1133" s="10" t="n">
        <f aca="false">J1133*0.7</f>
        <v>39.6725</v>
      </c>
      <c r="L1133" s="9" t="n">
        <v>20</v>
      </c>
      <c r="M1133" s="19" t="s">
        <v>17</v>
      </c>
    </row>
    <row r="1134" customFormat="false" ht="14.25" hidden="false" customHeight="false" outlineLevel="0" collapsed="false">
      <c r="A1134" s="9" t="s">
        <v>1100</v>
      </c>
      <c r="B1134" s="9" t="s">
        <v>16</v>
      </c>
      <c r="C1134" s="9" t="n">
        <v>626024</v>
      </c>
      <c r="D1134" s="9" t="n">
        <v>602404004</v>
      </c>
      <c r="E1134" s="9" t="n">
        <v>57</v>
      </c>
      <c r="F1134" s="10" t="n">
        <f aca="false">E1134*0.45</f>
        <v>25.65</v>
      </c>
      <c r="G1134" s="10" t="n">
        <v>56</v>
      </c>
      <c r="H1134" s="10" t="n">
        <f aca="false">G1134*0.55</f>
        <v>30.8</v>
      </c>
      <c r="I1134" s="10"/>
      <c r="J1134" s="10" t="n">
        <f aca="false">F1134+H1134+I1134</f>
        <v>56.45</v>
      </c>
      <c r="K1134" s="10" t="n">
        <f aca="false">J1134*0.7</f>
        <v>39.515</v>
      </c>
      <c r="L1134" s="19" t="n">
        <v>21</v>
      </c>
      <c r="M1134" s="19" t="s">
        <v>17</v>
      </c>
    </row>
    <row r="1135" customFormat="false" ht="14.25" hidden="false" customHeight="false" outlineLevel="0" collapsed="false">
      <c r="A1135" s="9" t="s">
        <v>1101</v>
      </c>
      <c r="B1135" s="9" t="s">
        <v>16</v>
      </c>
      <c r="C1135" s="9" t="n">
        <v>626024</v>
      </c>
      <c r="D1135" s="9" t="n">
        <v>602404024</v>
      </c>
      <c r="E1135" s="9" t="n">
        <v>30</v>
      </c>
      <c r="F1135" s="10" t="n">
        <f aca="false">E1135*0.45</f>
        <v>13.5</v>
      </c>
      <c r="G1135" s="10" t="n">
        <v>78</v>
      </c>
      <c r="H1135" s="10" t="n">
        <f aca="false">G1135*0.55</f>
        <v>42.9</v>
      </c>
      <c r="I1135" s="10"/>
      <c r="J1135" s="10" t="n">
        <f aca="false">F1135+H1135+I1135</f>
        <v>56.4</v>
      </c>
      <c r="K1135" s="10" t="n">
        <f aca="false">J1135*0.7</f>
        <v>39.48</v>
      </c>
      <c r="L1135" s="9" t="n">
        <v>22</v>
      </c>
      <c r="M1135" s="19" t="s">
        <v>17</v>
      </c>
    </row>
    <row r="1136" customFormat="false" ht="14.25" hidden="false" customHeight="false" outlineLevel="0" collapsed="false">
      <c r="A1136" s="9" t="s">
        <v>1102</v>
      </c>
      <c r="B1136" s="9" t="s">
        <v>16</v>
      </c>
      <c r="C1136" s="9" t="n">
        <v>626024</v>
      </c>
      <c r="D1136" s="9" t="n">
        <v>602403919</v>
      </c>
      <c r="E1136" s="9" t="n">
        <v>60</v>
      </c>
      <c r="F1136" s="10" t="n">
        <f aca="false">E1136*0.45</f>
        <v>27</v>
      </c>
      <c r="G1136" s="10" t="n">
        <v>53</v>
      </c>
      <c r="H1136" s="10" t="n">
        <f aca="false">G1136*0.55</f>
        <v>29.15</v>
      </c>
      <c r="I1136" s="10"/>
      <c r="J1136" s="10" t="n">
        <f aca="false">F1136+H1136+I1136</f>
        <v>56.15</v>
      </c>
      <c r="K1136" s="10" t="n">
        <f aca="false">J1136*0.7</f>
        <v>39.305</v>
      </c>
      <c r="L1136" s="19" t="n">
        <v>23</v>
      </c>
      <c r="M1136" s="19" t="s">
        <v>17</v>
      </c>
    </row>
    <row r="1137" customFormat="false" ht="14.25" hidden="false" customHeight="false" outlineLevel="0" collapsed="false">
      <c r="A1137" s="9" t="s">
        <v>1103</v>
      </c>
      <c r="B1137" s="9" t="s">
        <v>16</v>
      </c>
      <c r="C1137" s="9" t="n">
        <v>626024</v>
      </c>
      <c r="D1137" s="9" t="n">
        <v>602404208</v>
      </c>
      <c r="E1137" s="9" t="n">
        <v>56</v>
      </c>
      <c r="F1137" s="10" t="n">
        <f aca="false">E1137*0.45</f>
        <v>25.2</v>
      </c>
      <c r="G1137" s="10" t="n">
        <v>56</v>
      </c>
      <c r="H1137" s="10" t="n">
        <f aca="false">G1137*0.55</f>
        <v>30.8</v>
      </c>
      <c r="I1137" s="10"/>
      <c r="J1137" s="10" t="n">
        <f aca="false">F1137+H1137+I1137</f>
        <v>56</v>
      </c>
      <c r="K1137" s="10" t="n">
        <f aca="false">J1137*0.7</f>
        <v>39.2</v>
      </c>
      <c r="L1137" s="9" t="n">
        <v>24</v>
      </c>
      <c r="M1137" s="19" t="s">
        <v>17</v>
      </c>
    </row>
    <row r="1138" customFormat="false" ht="14.25" hidden="false" customHeight="false" outlineLevel="0" collapsed="false">
      <c r="A1138" s="9" t="s">
        <v>1104</v>
      </c>
      <c r="B1138" s="9" t="s">
        <v>16</v>
      </c>
      <c r="C1138" s="9" t="n">
        <v>626024</v>
      </c>
      <c r="D1138" s="9" t="n">
        <v>602404210</v>
      </c>
      <c r="E1138" s="9" t="n">
        <v>46</v>
      </c>
      <c r="F1138" s="10" t="n">
        <f aca="false">E1138*0.45</f>
        <v>20.7</v>
      </c>
      <c r="G1138" s="10" t="n">
        <v>62</v>
      </c>
      <c r="H1138" s="10" t="n">
        <f aca="false">G1138*0.55</f>
        <v>34.1</v>
      </c>
      <c r="I1138" s="10"/>
      <c r="J1138" s="10" t="n">
        <f aca="false">F1138+H1138+I1138</f>
        <v>54.8</v>
      </c>
      <c r="K1138" s="10" t="n">
        <f aca="false">J1138*0.7</f>
        <v>38.36</v>
      </c>
      <c r="L1138" s="19" t="n">
        <v>25</v>
      </c>
      <c r="M1138" s="19" t="s">
        <v>17</v>
      </c>
    </row>
    <row r="1139" customFormat="false" ht="14.25" hidden="false" customHeight="false" outlineLevel="0" collapsed="false">
      <c r="A1139" s="9" t="s">
        <v>1105</v>
      </c>
      <c r="B1139" s="9" t="s">
        <v>16</v>
      </c>
      <c r="C1139" s="9" t="n">
        <v>626024</v>
      </c>
      <c r="D1139" s="9" t="n">
        <v>602403811</v>
      </c>
      <c r="E1139" s="9" t="n">
        <v>56</v>
      </c>
      <c r="F1139" s="10" t="n">
        <f aca="false">E1139*0.45</f>
        <v>25.2</v>
      </c>
      <c r="G1139" s="10" t="n">
        <v>53</v>
      </c>
      <c r="H1139" s="10" t="n">
        <f aca="false">G1139*0.55</f>
        <v>29.15</v>
      </c>
      <c r="I1139" s="10"/>
      <c r="J1139" s="10" t="n">
        <f aca="false">F1139+H1139+I1139</f>
        <v>54.35</v>
      </c>
      <c r="K1139" s="10" t="n">
        <f aca="false">J1139*0.7</f>
        <v>38.045</v>
      </c>
      <c r="L1139" s="9" t="n">
        <v>26</v>
      </c>
      <c r="M1139" s="19" t="s">
        <v>17</v>
      </c>
    </row>
    <row r="1140" customFormat="false" ht="14.25" hidden="false" customHeight="false" outlineLevel="0" collapsed="false">
      <c r="A1140" s="9" t="s">
        <v>1106</v>
      </c>
      <c r="B1140" s="9" t="s">
        <v>16</v>
      </c>
      <c r="C1140" s="9" t="n">
        <v>626024</v>
      </c>
      <c r="D1140" s="9" t="n">
        <v>602403903</v>
      </c>
      <c r="E1140" s="9" t="n">
        <v>53</v>
      </c>
      <c r="F1140" s="10" t="n">
        <f aca="false">E1140*0.45</f>
        <v>23.85</v>
      </c>
      <c r="G1140" s="10" t="n">
        <v>54.5</v>
      </c>
      <c r="H1140" s="10" t="n">
        <f aca="false">G1140*0.55</f>
        <v>29.975</v>
      </c>
      <c r="I1140" s="10"/>
      <c r="J1140" s="10" t="n">
        <f aca="false">F1140+H1140+I1140</f>
        <v>53.825</v>
      </c>
      <c r="K1140" s="10" t="n">
        <f aca="false">J1140*0.7</f>
        <v>37.6775</v>
      </c>
      <c r="L1140" s="19" t="n">
        <v>27</v>
      </c>
      <c r="M1140" s="19" t="s">
        <v>17</v>
      </c>
    </row>
    <row r="1141" customFormat="false" ht="14.25" hidden="false" customHeight="false" outlineLevel="0" collapsed="false">
      <c r="A1141" s="9" t="s">
        <v>1107</v>
      </c>
      <c r="B1141" s="9" t="s">
        <v>16</v>
      </c>
      <c r="C1141" s="9" t="n">
        <v>626024</v>
      </c>
      <c r="D1141" s="9" t="n">
        <v>602404007</v>
      </c>
      <c r="E1141" s="9" t="n">
        <v>53</v>
      </c>
      <c r="F1141" s="10" t="n">
        <f aca="false">E1141*0.45</f>
        <v>23.85</v>
      </c>
      <c r="G1141" s="10" t="n">
        <v>54.5</v>
      </c>
      <c r="H1141" s="10" t="n">
        <f aca="false">G1141*0.55</f>
        <v>29.975</v>
      </c>
      <c r="I1141" s="10"/>
      <c r="J1141" s="10" t="n">
        <f aca="false">F1141+H1141+I1141</f>
        <v>53.825</v>
      </c>
      <c r="K1141" s="10" t="n">
        <f aca="false">J1141*0.7</f>
        <v>37.6775</v>
      </c>
      <c r="L1141" s="9" t="n">
        <v>28</v>
      </c>
      <c r="M1141" s="19" t="s">
        <v>17</v>
      </c>
    </row>
    <row r="1142" customFormat="false" ht="14.25" hidden="false" customHeight="false" outlineLevel="0" collapsed="false">
      <c r="A1142" s="9" t="s">
        <v>1108</v>
      </c>
      <c r="B1142" s="9" t="s">
        <v>16</v>
      </c>
      <c r="C1142" s="9" t="n">
        <v>626024</v>
      </c>
      <c r="D1142" s="9" t="n">
        <v>602403902</v>
      </c>
      <c r="E1142" s="9" t="n">
        <v>48</v>
      </c>
      <c r="F1142" s="10" t="n">
        <f aca="false">E1142*0.45</f>
        <v>21.6</v>
      </c>
      <c r="G1142" s="10" t="n">
        <v>58</v>
      </c>
      <c r="H1142" s="10" t="n">
        <f aca="false">G1142*0.55</f>
        <v>31.9</v>
      </c>
      <c r="I1142" s="10"/>
      <c r="J1142" s="10" t="n">
        <f aca="false">F1142+H1142+I1142</f>
        <v>53.5</v>
      </c>
      <c r="K1142" s="10" t="n">
        <f aca="false">J1142*0.7</f>
        <v>37.45</v>
      </c>
      <c r="L1142" s="19" t="n">
        <v>29</v>
      </c>
      <c r="M1142" s="19" t="s">
        <v>17</v>
      </c>
    </row>
    <row r="1143" customFormat="false" ht="14.25" hidden="false" customHeight="false" outlineLevel="0" collapsed="false">
      <c r="A1143" s="9" t="s">
        <v>1109</v>
      </c>
      <c r="B1143" s="9" t="s">
        <v>16</v>
      </c>
      <c r="C1143" s="9" t="n">
        <v>626024</v>
      </c>
      <c r="D1143" s="9" t="n">
        <v>602403904</v>
      </c>
      <c r="E1143" s="9" t="n">
        <v>54</v>
      </c>
      <c r="F1143" s="10" t="n">
        <f aca="false">E1143*0.45</f>
        <v>24.3</v>
      </c>
      <c r="G1143" s="10" t="n">
        <v>53</v>
      </c>
      <c r="H1143" s="10" t="n">
        <f aca="false">G1143*0.55</f>
        <v>29.15</v>
      </c>
      <c r="I1143" s="10"/>
      <c r="J1143" s="10" t="n">
        <f aca="false">F1143+H1143+I1143</f>
        <v>53.45</v>
      </c>
      <c r="K1143" s="10" t="n">
        <f aca="false">J1143*0.7</f>
        <v>37.415</v>
      </c>
      <c r="L1143" s="9" t="n">
        <v>30</v>
      </c>
      <c r="M1143" s="19" t="s">
        <v>17</v>
      </c>
    </row>
    <row r="1144" customFormat="false" ht="14.25" hidden="false" customHeight="false" outlineLevel="0" collapsed="false">
      <c r="A1144" s="9" t="s">
        <v>1110</v>
      </c>
      <c r="B1144" s="9" t="s">
        <v>16</v>
      </c>
      <c r="C1144" s="9" t="n">
        <v>626024</v>
      </c>
      <c r="D1144" s="9" t="n">
        <v>602404206</v>
      </c>
      <c r="E1144" s="9" t="n">
        <v>32</v>
      </c>
      <c r="F1144" s="10" t="n">
        <f aca="false">E1144*0.45</f>
        <v>14.4</v>
      </c>
      <c r="G1144" s="10" t="n">
        <v>69.5</v>
      </c>
      <c r="H1144" s="10" t="n">
        <f aca="false">G1144*0.55</f>
        <v>38.225</v>
      </c>
      <c r="I1144" s="10"/>
      <c r="J1144" s="10" t="n">
        <f aca="false">F1144+H1144+I1144</f>
        <v>52.625</v>
      </c>
      <c r="K1144" s="10" t="n">
        <f aca="false">J1144*0.7</f>
        <v>36.8375</v>
      </c>
      <c r="L1144" s="19" t="n">
        <v>31</v>
      </c>
      <c r="M1144" s="19" t="s">
        <v>17</v>
      </c>
    </row>
    <row r="1145" customFormat="false" ht="14.25" hidden="false" customHeight="false" outlineLevel="0" collapsed="false">
      <c r="A1145" s="9" t="s">
        <v>1111</v>
      </c>
      <c r="B1145" s="9" t="s">
        <v>16</v>
      </c>
      <c r="C1145" s="9" t="n">
        <v>626024</v>
      </c>
      <c r="D1145" s="9" t="n">
        <v>602404013</v>
      </c>
      <c r="E1145" s="9" t="n">
        <v>57</v>
      </c>
      <c r="F1145" s="10" t="n">
        <f aca="false">E1145*0.45</f>
        <v>25.65</v>
      </c>
      <c r="G1145" s="10" t="n">
        <v>49</v>
      </c>
      <c r="H1145" s="10" t="n">
        <f aca="false">G1145*0.55</f>
        <v>26.95</v>
      </c>
      <c r="I1145" s="10"/>
      <c r="J1145" s="10" t="n">
        <f aca="false">F1145+H1145+I1145</f>
        <v>52.6</v>
      </c>
      <c r="K1145" s="10" t="n">
        <f aca="false">J1145*0.7</f>
        <v>36.82</v>
      </c>
      <c r="L1145" s="9" t="n">
        <v>32</v>
      </c>
      <c r="M1145" s="19" t="s">
        <v>17</v>
      </c>
    </row>
    <row r="1146" customFormat="false" ht="14.25" hidden="false" customHeight="false" outlineLevel="0" collapsed="false">
      <c r="A1146" s="9" t="s">
        <v>1112</v>
      </c>
      <c r="B1146" s="9" t="s">
        <v>16</v>
      </c>
      <c r="C1146" s="9" t="n">
        <v>626024</v>
      </c>
      <c r="D1146" s="9" t="n">
        <v>602404103</v>
      </c>
      <c r="E1146" s="9" t="n">
        <v>50</v>
      </c>
      <c r="F1146" s="10" t="n">
        <f aca="false">E1146*0.45</f>
        <v>22.5</v>
      </c>
      <c r="G1146" s="10" t="n">
        <v>54</v>
      </c>
      <c r="H1146" s="10" t="n">
        <f aca="false">G1146*0.55</f>
        <v>29.7</v>
      </c>
      <c r="I1146" s="10"/>
      <c r="J1146" s="10" t="n">
        <f aca="false">F1146+H1146+I1146</f>
        <v>52.2</v>
      </c>
      <c r="K1146" s="10" t="n">
        <f aca="false">J1146*0.7</f>
        <v>36.54</v>
      </c>
      <c r="L1146" s="19" t="n">
        <v>33</v>
      </c>
      <c r="M1146" s="19" t="s">
        <v>17</v>
      </c>
    </row>
    <row r="1147" customFormat="false" ht="14.25" hidden="false" customHeight="false" outlineLevel="0" collapsed="false">
      <c r="A1147" s="9" t="s">
        <v>1113</v>
      </c>
      <c r="B1147" s="9" t="s">
        <v>16</v>
      </c>
      <c r="C1147" s="9" t="n">
        <v>626024</v>
      </c>
      <c r="D1147" s="9" t="n">
        <v>602403914</v>
      </c>
      <c r="E1147" s="9" t="n">
        <v>58</v>
      </c>
      <c r="F1147" s="10" t="n">
        <f aca="false">E1147*0.45</f>
        <v>26.1</v>
      </c>
      <c r="G1147" s="10" t="n">
        <v>47</v>
      </c>
      <c r="H1147" s="10" t="n">
        <f aca="false">G1147*0.55</f>
        <v>25.85</v>
      </c>
      <c r="I1147" s="10"/>
      <c r="J1147" s="10" t="n">
        <f aca="false">F1147+H1147+I1147</f>
        <v>51.95</v>
      </c>
      <c r="K1147" s="10" t="n">
        <f aca="false">J1147*0.7</f>
        <v>36.365</v>
      </c>
      <c r="L1147" s="9" t="n">
        <v>34</v>
      </c>
      <c r="M1147" s="19" t="s">
        <v>17</v>
      </c>
    </row>
    <row r="1148" customFormat="false" ht="14.25" hidden="false" customHeight="false" outlineLevel="0" collapsed="false">
      <c r="A1148" s="9" t="s">
        <v>1114</v>
      </c>
      <c r="B1148" s="9" t="s">
        <v>16</v>
      </c>
      <c r="C1148" s="9" t="n">
        <v>626024</v>
      </c>
      <c r="D1148" s="9" t="n">
        <v>602404120</v>
      </c>
      <c r="E1148" s="9" t="n">
        <v>53</v>
      </c>
      <c r="F1148" s="10" t="n">
        <f aca="false">E1148*0.45</f>
        <v>23.85</v>
      </c>
      <c r="G1148" s="10" t="n">
        <v>51</v>
      </c>
      <c r="H1148" s="10" t="n">
        <f aca="false">G1148*0.55</f>
        <v>28.05</v>
      </c>
      <c r="I1148" s="10"/>
      <c r="J1148" s="10" t="n">
        <f aca="false">F1148+H1148+I1148</f>
        <v>51.9</v>
      </c>
      <c r="K1148" s="10" t="n">
        <f aca="false">J1148*0.7</f>
        <v>36.33</v>
      </c>
      <c r="L1148" s="19" t="n">
        <v>35</v>
      </c>
      <c r="M1148" s="19" t="s">
        <v>17</v>
      </c>
    </row>
    <row r="1149" customFormat="false" ht="14.25" hidden="false" customHeight="false" outlineLevel="0" collapsed="false">
      <c r="A1149" s="9" t="s">
        <v>1115</v>
      </c>
      <c r="B1149" s="9" t="s">
        <v>16</v>
      </c>
      <c r="C1149" s="9" t="n">
        <v>626024</v>
      </c>
      <c r="D1149" s="9" t="n">
        <v>602403815</v>
      </c>
      <c r="E1149" s="9" t="n">
        <v>49</v>
      </c>
      <c r="F1149" s="10" t="n">
        <f aca="false">E1149*0.45</f>
        <v>22.05</v>
      </c>
      <c r="G1149" s="10" t="n">
        <v>54</v>
      </c>
      <c r="H1149" s="10" t="n">
        <f aca="false">G1149*0.55</f>
        <v>29.7</v>
      </c>
      <c r="I1149" s="10"/>
      <c r="J1149" s="10" t="n">
        <f aca="false">F1149+H1149+I1149</f>
        <v>51.75</v>
      </c>
      <c r="K1149" s="10" t="n">
        <f aca="false">J1149*0.7</f>
        <v>36.225</v>
      </c>
      <c r="L1149" s="9" t="n">
        <v>36</v>
      </c>
      <c r="M1149" s="19" t="s">
        <v>17</v>
      </c>
    </row>
    <row r="1150" customFormat="false" ht="14.25" hidden="false" customHeight="false" outlineLevel="0" collapsed="false">
      <c r="A1150" s="9" t="s">
        <v>1116</v>
      </c>
      <c r="B1150" s="9" t="s">
        <v>16</v>
      </c>
      <c r="C1150" s="9" t="n">
        <v>626024</v>
      </c>
      <c r="D1150" s="9" t="n">
        <v>602404011</v>
      </c>
      <c r="E1150" s="9" t="n">
        <v>49</v>
      </c>
      <c r="F1150" s="10" t="n">
        <f aca="false">E1150*0.45</f>
        <v>22.05</v>
      </c>
      <c r="G1150" s="10" t="n">
        <v>54</v>
      </c>
      <c r="H1150" s="10" t="n">
        <f aca="false">G1150*0.55</f>
        <v>29.7</v>
      </c>
      <c r="I1150" s="10"/>
      <c r="J1150" s="10" t="n">
        <f aca="false">F1150+H1150+I1150</f>
        <v>51.75</v>
      </c>
      <c r="K1150" s="10" t="n">
        <f aca="false">J1150*0.7</f>
        <v>36.225</v>
      </c>
      <c r="L1150" s="19" t="n">
        <v>37</v>
      </c>
      <c r="M1150" s="19" t="s">
        <v>17</v>
      </c>
    </row>
    <row r="1151" customFormat="false" ht="14.25" hidden="false" customHeight="false" outlineLevel="0" collapsed="false">
      <c r="A1151" s="9" t="s">
        <v>1117</v>
      </c>
      <c r="B1151" s="9" t="s">
        <v>16</v>
      </c>
      <c r="C1151" s="9" t="n">
        <v>626024</v>
      </c>
      <c r="D1151" s="9" t="n">
        <v>602404101</v>
      </c>
      <c r="E1151" s="9" t="n">
        <v>50</v>
      </c>
      <c r="F1151" s="10" t="n">
        <f aca="false">E1151*0.45</f>
        <v>22.5</v>
      </c>
      <c r="G1151" s="10" t="n">
        <v>53</v>
      </c>
      <c r="H1151" s="10" t="n">
        <f aca="false">G1151*0.55</f>
        <v>29.15</v>
      </c>
      <c r="I1151" s="10"/>
      <c r="J1151" s="10" t="n">
        <f aca="false">F1151+H1151+I1151</f>
        <v>51.65</v>
      </c>
      <c r="K1151" s="10" t="n">
        <f aca="false">J1151*0.7</f>
        <v>36.155</v>
      </c>
      <c r="L1151" s="9" t="n">
        <v>38</v>
      </c>
      <c r="M1151" s="19" t="s">
        <v>17</v>
      </c>
    </row>
    <row r="1152" customFormat="false" ht="14.25" hidden="false" customHeight="false" outlineLevel="0" collapsed="false">
      <c r="A1152" s="9" t="s">
        <v>1118</v>
      </c>
      <c r="B1152" s="9" t="s">
        <v>16</v>
      </c>
      <c r="C1152" s="9" t="n">
        <v>626024</v>
      </c>
      <c r="D1152" s="9" t="n">
        <v>602404014</v>
      </c>
      <c r="E1152" s="9" t="n">
        <v>51</v>
      </c>
      <c r="F1152" s="10" t="n">
        <f aca="false">E1152*0.45</f>
        <v>22.95</v>
      </c>
      <c r="G1152" s="10" t="n">
        <v>51</v>
      </c>
      <c r="H1152" s="10" t="n">
        <f aca="false">G1152*0.55</f>
        <v>28.05</v>
      </c>
      <c r="I1152" s="10"/>
      <c r="J1152" s="10" t="n">
        <f aca="false">F1152+H1152+I1152</f>
        <v>51</v>
      </c>
      <c r="K1152" s="10" t="n">
        <f aca="false">J1152*0.7</f>
        <v>35.7</v>
      </c>
      <c r="L1152" s="19" t="n">
        <v>39</v>
      </c>
      <c r="M1152" s="19" t="s">
        <v>17</v>
      </c>
    </row>
    <row r="1153" customFormat="false" ht="14.25" hidden="false" customHeight="false" outlineLevel="0" collapsed="false">
      <c r="A1153" s="9" t="s">
        <v>1119</v>
      </c>
      <c r="B1153" s="9" t="s">
        <v>16</v>
      </c>
      <c r="C1153" s="9" t="n">
        <v>626024</v>
      </c>
      <c r="D1153" s="9" t="n">
        <v>602403910</v>
      </c>
      <c r="E1153" s="9" t="n">
        <v>54</v>
      </c>
      <c r="F1153" s="10" t="n">
        <f aca="false">E1153*0.45</f>
        <v>24.3</v>
      </c>
      <c r="G1153" s="10" t="n">
        <v>47</v>
      </c>
      <c r="H1153" s="10" t="n">
        <f aca="false">G1153*0.55</f>
        <v>25.85</v>
      </c>
      <c r="I1153" s="10"/>
      <c r="J1153" s="10" t="n">
        <f aca="false">F1153+H1153+I1153</f>
        <v>50.15</v>
      </c>
      <c r="K1153" s="10" t="n">
        <f aca="false">J1153*0.7</f>
        <v>35.105</v>
      </c>
      <c r="L1153" s="9" t="n">
        <v>40</v>
      </c>
      <c r="M1153" s="19" t="s">
        <v>17</v>
      </c>
    </row>
    <row r="1154" customFormat="false" ht="14.25" hidden="false" customHeight="false" outlineLevel="0" collapsed="false">
      <c r="A1154" s="9" t="s">
        <v>1120</v>
      </c>
      <c r="B1154" s="9" t="s">
        <v>16</v>
      </c>
      <c r="C1154" s="9" t="n">
        <v>626024</v>
      </c>
      <c r="D1154" s="9" t="n">
        <v>602404201</v>
      </c>
      <c r="E1154" s="9" t="n">
        <v>57</v>
      </c>
      <c r="F1154" s="10" t="n">
        <f aca="false">E1154*0.45</f>
        <v>25.65</v>
      </c>
      <c r="G1154" s="10" t="n">
        <v>43</v>
      </c>
      <c r="H1154" s="10" t="n">
        <f aca="false">G1154*0.55</f>
        <v>23.65</v>
      </c>
      <c r="I1154" s="10"/>
      <c r="J1154" s="10" t="n">
        <f aca="false">F1154+H1154+I1154</f>
        <v>49.3</v>
      </c>
      <c r="K1154" s="10" t="n">
        <f aca="false">J1154*0.7</f>
        <v>34.51</v>
      </c>
      <c r="L1154" s="19" t="n">
        <v>41</v>
      </c>
      <c r="M1154" s="19" t="s">
        <v>17</v>
      </c>
    </row>
    <row r="1155" customFormat="false" ht="14.25" hidden="false" customHeight="false" outlineLevel="0" collapsed="false">
      <c r="A1155" s="9" t="s">
        <v>122</v>
      </c>
      <c r="B1155" s="9" t="s">
        <v>16</v>
      </c>
      <c r="C1155" s="9" t="n">
        <v>626024</v>
      </c>
      <c r="D1155" s="9" t="n">
        <v>602404124</v>
      </c>
      <c r="E1155" s="9" t="n">
        <v>49</v>
      </c>
      <c r="F1155" s="10" t="n">
        <f aca="false">E1155*0.45</f>
        <v>22.05</v>
      </c>
      <c r="G1155" s="10" t="n">
        <v>49.5</v>
      </c>
      <c r="H1155" s="10" t="n">
        <f aca="false">G1155*0.55</f>
        <v>27.225</v>
      </c>
      <c r="I1155" s="10"/>
      <c r="J1155" s="10" t="n">
        <f aca="false">F1155+H1155+I1155</f>
        <v>49.275</v>
      </c>
      <c r="K1155" s="10" t="n">
        <f aca="false">J1155*0.7</f>
        <v>34.4925</v>
      </c>
      <c r="L1155" s="9" t="n">
        <v>42</v>
      </c>
      <c r="M1155" s="19" t="s">
        <v>17</v>
      </c>
    </row>
    <row r="1156" customFormat="false" ht="14.25" hidden="false" customHeight="false" outlineLevel="0" collapsed="false">
      <c r="A1156" s="9" t="s">
        <v>1121</v>
      </c>
      <c r="B1156" s="9" t="s">
        <v>16</v>
      </c>
      <c r="C1156" s="9" t="n">
        <v>626024</v>
      </c>
      <c r="D1156" s="9" t="n">
        <v>602404116</v>
      </c>
      <c r="E1156" s="9" t="n">
        <v>42</v>
      </c>
      <c r="F1156" s="10" t="n">
        <f aca="false">E1156*0.45</f>
        <v>18.9</v>
      </c>
      <c r="G1156" s="10" t="n">
        <v>55</v>
      </c>
      <c r="H1156" s="10" t="n">
        <f aca="false">G1156*0.55</f>
        <v>30.25</v>
      </c>
      <c r="I1156" s="10"/>
      <c r="J1156" s="10" t="n">
        <f aca="false">F1156+H1156+I1156</f>
        <v>49.15</v>
      </c>
      <c r="K1156" s="10" t="n">
        <f aca="false">J1156*0.7</f>
        <v>34.405</v>
      </c>
      <c r="L1156" s="19" t="n">
        <v>43</v>
      </c>
      <c r="M1156" s="19" t="s">
        <v>17</v>
      </c>
    </row>
    <row r="1157" customFormat="false" ht="14.25" hidden="false" customHeight="false" outlineLevel="0" collapsed="false">
      <c r="A1157" s="9" t="s">
        <v>1122</v>
      </c>
      <c r="B1157" s="9" t="s">
        <v>16</v>
      </c>
      <c r="C1157" s="9" t="n">
        <v>626024</v>
      </c>
      <c r="D1157" s="9" t="n">
        <v>602404110</v>
      </c>
      <c r="E1157" s="9" t="n">
        <v>45</v>
      </c>
      <c r="F1157" s="10" t="n">
        <f aca="false">E1157*0.45</f>
        <v>20.25</v>
      </c>
      <c r="G1157" s="10" t="n">
        <v>52</v>
      </c>
      <c r="H1157" s="10" t="n">
        <f aca="false">G1157*0.55</f>
        <v>28.6</v>
      </c>
      <c r="I1157" s="10"/>
      <c r="J1157" s="10" t="n">
        <f aca="false">F1157+H1157+I1157</f>
        <v>48.85</v>
      </c>
      <c r="K1157" s="10" t="n">
        <f aca="false">J1157*0.7</f>
        <v>34.195</v>
      </c>
      <c r="L1157" s="9" t="n">
        <v>44</v>
      </c>
      <c r="M1157" s="19" t="s">
        <v>17</v>
      </c>
    </row>
    <row r="1158" customFormat="false" ht="14.25" hidden="false" customHeight="false" outlineLevel="0" collapsed="false">
      <c r="A1158" s="9" t="s">
        <v>1123</v>
      </c>
      <c r="B1158" s="9" t="s">
        <v>16</v>
      </c>
      <c r="C1158" s="9" t="n">
        <v>626024</v>
      </c>
      <c r="D1158" s="9" t="n">
        <v>602404121</v>
      </c>
      <c r="E1158" s="9" t="n">
        <v>64</v>
      </c>
      <c r="F1158" s="10" t="n">
        <f aca="false">E1158*0.45</f>
        <v>28.8</v>
      </c>
      <c r="G1158" s="10" t="n">
        <v>35</v>
      </c>
      <c r="H1158" s="10" t="n">
        <f aca="false">G1158*0.55</f>
        <v>19.25</v>
      </c>
      <c r="I1158" s="10"/>
      <c r="J1158" s="10" t="n">
        <f aca="false">F1158+H1158+I1158</f>
        <v>48.05</v>
      </c>
      <c r="K1158" s="10" t="n">
        <f aca="false">J1158*0.7</f>
        <v>33.635</v>
      </c>
      <c r="L1158" s="19" t="n">
        <v>45</v>
      </c>
      <c r="M1158" s="19" t="s">
        <v>17</v>
      </c>
    </row>
    <row r="1159" customFormat="false" ht="14.25" hidden="false" customHeight="false" outlineLevel="0" collapsed="false">
      <c r="A1159" s="9" t="s">
        <v>1124</v>
      </c>
      <c r="B1159" s="9" t="s">
        <v>16</v>
      </c>
      <c r="C1159" s="9" t="n">
        <v>626024</v>
      </c>
      <c r="D1159" s="9" t="n">
        <v>602404227</v>
      </c>
      <c r="E1159" s="9" t="n">
        <v>50</v>
      </c>
      <c r="F1159" s="10" t="n">
        <f aca="false">E1159*0.45</f>
        <v>22.5</v>
      </c>
      <c r="G1159" s="10" t="n">
        <v>46</v>
      </c>
      <c r="H1159" s="10" t="n">
        <f aca="false">G1159*0.55</f>
        <v>25.3</v>
      </c>
      <c r="I1159" s="10"/>
      <c r="J1159" s="10" t="n">
        <f aca="false">F1159+H1159+I1159</f>
        <v>47.8</v>
      </c>
      <c r="K1159" s="10" t="n">
        <f aca="false">J1159*0.7</f>
        <v>33.46</v>
      </c>
      <c r="L1159" s="9" t="n">
        <v>46</v>
      </c>
      <c r="M1159" s="19" t="s">
        <v>17</v>
      </c>
    </row>
    <row r="1160" customFormat="false" ht="14.25" hidden="false" customHeight="false" outlineLevel="0" collapsed="false">
      <c r="A1160" s="9" t="s">
        <v>1125</v>
      </c>
      <c r="B1160" s="9" t="s">
        <v>16</v>
      </c>
      <c r="C1160" s="9" t="n">
        <v>626024</v>
      </c>
      <c r="D1160" s="9" t="n">
        <v>602403820</v>
      </c>
      <c r="E1160" s="9" t="n">
        <v>42</v>
      </c>
      <c r="F1160" s="10" t="n">
        <f aca="false">E1160*0.45</f>
        <v>18.9</v>
      </c>
      <c r="G1160" s="10" t="n">
        <v>52</v>
      </c>
      <c r="H1160" s="10" t="n">
        <f aca="false">G1160*0.55</f>
        <v>28.6</v>
      </c>
      <c r="I1160" s="10"/>
      <c r="J1160" s="10" t="n">
        <f aca="false">F1160+H1160+I1160</f>
        <v>47.5</v>
      </c>
      <c r="K1160" s="10" t="n">
        <f aca="false">J1160*0.7</f>
        <v>33.25</v>
      </c>
      <c r="L1160" s="19" t="n">
        <v>47</v>
      </c>
      <c r="M1160" s="19" t="s">
        <v>17</v>
      </c>
    </row>
    <row r="1161" customFormat="false" ht="14.25" hidden="false" customHeight="false" outlineLevel="0" collapsed="false">
      <c r="A1161" s="9" t="s">
        <v>110</v>
      </c>
      <c r="B1161" s="9" t="s">
        <v>16</v>
      </c>
      <c r="C1161" s="9" t="n">
        <v>626024</v>
      </c>
      <c r="D1161" s="9" t="n">
        <v>602403930</v>
      </c>
      <c r="E1161" s="9" t="n">
        <v>51</v>
      </c>
      <c r="F1161" s="10" t="n">
        <f aca="false">E1161*0.45</f>
        <v>22.95</v>
      </c>
      <c r="G1161" s="10" t="n">
        <v>44.5</v>
      </c>
      <c r="H1161" s="10" t="n">
        <f aca="false">G1161*0.55</f>
        <v>24.475</v>
      </c>
      <c r="I1161" s="10"/>
      <c r="J1161" s="10" t="n">
        <f aca="false">F1161+H1161+I1161</f>
        <v>47.425</v>
      </c>
      <c r="K1161" s="10" t="n">
        <f aca="false">J1161*0.7</f>
        <v>33.1975</v>
      </c>
      <c r="L1161" s="9" t="n">
        <v>48</v>
      </c>
      <c r="M1161" s="19" t="s">
        <v>17</v>
      </c>
    </row>
    <row r="1162" customFormat="false" ht="14.25" hidden="false" customHeight="false" outlineLevel="0" collapsed="false">
      <c r="A1162" s="9" t="s">
        <v>1126</v>
      </c>
      <c r="B1162" s="9" t="s">
        <v>16</v>
      </c>
      <c r="C1162" s="9" t="n">
        <v>626024</v>
      </c>
      <c r="D1162" s="9" t="n">
        <v>602404229</v>
      </c>
      <c r="E1162" s="9" t="n">
        <v>44</v>
      </c>
      <c r="F1162" s="10" t="n">
        <f aca="false">E1162*0.45</f>
        <v>19.8</v>
      </c>
      <c r="G1162" s="10" t="n">
        <v>50</v>
      </c>
      <c r="H1162" s="10" t="n">
        <f aca="false">G1162*0.55</f>
        <v>27.5</v>
      </c>
      <c r="I1162" s="10"/>
      <c r="J1162" s="10" t="n">
        <f aca="false">F1162+H1162+I1162</f>
        <v>47.3</v>
      </c>
      <c r="K1162" s="10" t="n">
        <f aca="false">J1162*0.7</f>
        <v>33.11</v>
      </c>
      <c r="L1162" s="19" t="n">
        <v>49</v>
      </c>
      <c r="M1162" s="19" t="s">
        <v>17</v>
      </c>
    </row>
    <row r="1163" customFormat="false" ht="14.25" hidden="false" customHeight="false" outlineLevel="0" collapsed="false">
      <c r="A1163" s="9" t="s">
        <v>1127</v>
      </c>
      <c r="B1163" s="9" t="s">
        <v>16</v>
      </c>
      <c r="C1163" s="9" t="n">
        <v>626024</v>
      </c>
      <c r="D1163" s="9" t="n">
        <v>602404010</v>
      </c>
      <c r="E1163" s="9" t="n">
        <v>36</v>
      </c>
      <c r="F1163" s="10" t="n">
        <f aca="false">E1163*0.45</f>
        <v>16.2</v>
      </c>
      <c r="G1163" s="10" t="n">
        <v>56</v>
      </c>
      <c r="H1163" s="10" t="n">
        <f aca="false">G1163*0.55</f>
        <v>30.8</v>
      </c>
      <c r="I1163" s="10"/>
      <c r="J1163" s="10" t="n">
        <f aca="false">F1163+H1163+I1163</f>
        <v>47</v>
      </c>
      <c r="K1163" s="10" t="n">
        <f aca="false">J1163*0.7</f>
        <v>32.9</v>
      </c>
      <c r="L1163" s="9" t="n">
        <v>50</v>
      </c>
      <c r="M1163" s="19" t="s">
        <v>17</v>
      </c>
    </row>
    <row r="1164" customFormat="false" ht="14.25" hidden="false" customHeight="false" outlineLevel="0" collapsed="false">
      <c r="A1164" s="9" t="s">
        <v>1128</v>
      </c>
      <c r="B1164" s="9" t="s">
        <v>16</v>
      </c>
      <c r="C1164" s="9" t="n">
        <v>626024</v>
      </c>
      <c r="D1164" s="9" t="n">
        <v>602404002</v>
      </c>
      <c r="E1164" s="9" t="n">
        <v>48</v>
      </c>
      <c r="F1164" s="10" t="n">
        <f aca="false">E1164*0.45</f>
        <v>21.6</v>
      </c>
      <c r="G1164" s="10" t="n">
        <v>46</v>
      </c>
      <c r="H1164" s="10" t="n">
        <f aca="false">G1164*0.55</f>
        <v>25.3</v>
      </c>
      <c r="I1164" s="10"/>
      <c r="J1164" s="10" t="n">
        <f aca="false">F1164+H1164+I1164</f>
        <v>46.9</v>
      </c>
      <c r="K1164" s="10" t="n">
        <f aca="false">J1164*0.7</f>
        <v>32.83</v>
      </c>
      <c r="L1164" s="19" t="n">
        <v>51</v>
      </c>
      <c r="M1164" s="19" t="s">
        <v>17</v>
      </c>
    </row>
    <row r="1165" customFormat="false" ht="14.25" hidden="false" customHeight="false" outlineLevel="0" collapsed="false">
      <c r="A1165" s="9" t="s">
        <v>1129</v>
      </c>
      <c r="B1165" s="9" t="s">
        <v>16</v>
      </c>
      <c r="C1165" s="9" t="n">
        <v>626024</v>
      </c>
      <c r="D1165" s="9" t="n">
        <v>602403819</v>
      </c>
      <c r="E1165" s="9" t="n">
        <v>43</v>
      </c>
      <c r="F1165" s="10" t="n">
        <f aca="false">E1165*0.45</f>
        <v>19.35</v>
      </c>
      <c r="G1165" s="10" t="n">
        <v>50</v>
      </c>
      <c r="H1165" s="10" t="n">
        <f aca="false">G1165*0.55</f>
        <v>27.5</v>
      </c>
      <c r="I1165" s="10"/>
      <c r="J1165" s="10" t="n">
        <f aca="false">F1165+H1165+I1165</f>
        <v>46.85</v>
      </c>
      <c r="K1165" s="10" t="n">
        <f aca="false">J1165*0.7</f>
        <v>32.795</v>
      </c>
      <c r="L1165" s="9" t="n">
        <v>52</v>
      </c>
      <c r="M1165" s="19" t="s">
        <v>17</v>
      </c>
    </row>
    <row r="1166" customFormat="false" ht="14.25" hidden="false" customHeight="false" outlineLevel="0" collapsed="false">
      <c r="A1166" s="9" t="s">
        <v>1130</v>
      </c>
      <c r="B1166" s="9" t="s">
        <v>16</v>
      </c>
      <c r="C1166" s="9" t="n">
        <v>626024</v>
      </c>
      <c r="D1166" s="9" t="n">
        <v>602404126</v>
      </c>
      <c r="E1166" s="9" t="n">
        <v>44</v>
      </c>
      <c r="F1166" s="10" t="n">
        <f aca="false">E1166*0.45</f>
        <v>19.8</v>
      </c>
      <c r="G1166" s="10" t="n">
        <v>49</v>
      </c>
      <c r="H1166" s="10" t="n">
        <f aca="false">G1166*0.55</f>
        <v>26.95</v>
      </c>
      <c r="I1166" s="10"/>
      <c r="J1166" s="10" t="n">
        <f aca="false">F1166+H1166+I1166</f>
        <v>46.75</v>
      </c>
      <c r="K1166" s="10" t="n">
        <f aca="false">J1166*0.7</f>
        <v>32.725</v>
      </c>
      <c r="L1166" s="19" t="n">
        <v>53</v>
      </c>
      <c r="M1166" s="19" t="s">
        <v>17</v>
      </c>
    </row>
    <row r="1167" customFormat="false" ht="14.25" hidden="false" customHeight="false" outlineLevel="0" collapsed="false">
      <c r="A1167" s="9" t="s">
        <v>1131</v>
      </c>
      <c r="B1167" s="9" t="s">
        <v>16</v>
      </c>
      <c r="C1167" s="9" t="n">
        <v>626024</v>
      </c>
      <c r="D1167" s="9" t="n">
        <v>602403922</v>
      </c>
      <c r="E1167" s="9" t="n">
        <v>52</v>
      </c>
      <c r="F1167" s="10" t="n">
        <f aca="false">E1167*0.45</f>
        <v>23.4</v>
      </c>
      <c r="G1167" s="10" t="n">
        <v>42</v>
      </c>
      <c r="H1167" s="10" t="n">
        <f aca="false">G1167*0.55</f>
        <v>23.1</v>
      </c>
      <c r="I1167" s="10"/>
      <c r="J1167" s="10" t="n">
        <f aca="false">F1167+H1167+I1167</f>
        <v>46.5</v>
      </c>
      <c r="K1167" s="10" t="n">
        <f aca="false">J1167*0.7</f>
        <v>32.55</v>
      </c>
      <c r="L1167" s="9" t="n">
        <v>54</v>
      </c>
      <c r="M1167" s="19" t="s">
        <v>17</v>
      </c>
    </row>
    <row r="1168" customFormat="false" ht="14.25" hidden="false" customHeight="false" outlineLevel="0" collapsed="false">
      <c r="A1168" s="9" t="s">
        <v>1132</v>
      </c>
      <c r="B1168" s="9" t="s">
        <v>16</v>
      </c>
      <c r="C1168" s="9" t="n">
        <v>626024</v>
      </c>
      <c r="D1168" s="9" t="n">
        <v>602404221</v>
      </c>
      <c r="E1168" s="9" t="n">
        <v>52</v>
      </c>
      <c r="F1168" s="10" t="n">
        <f aca="false">E1168*0.45</f>
        <v>23.4</v>
      </c>
      <c r="G1168" s="10" t="n">
        <v>42</v>
      </c>
      <c r="H1168" s="10" t="n">
        <f aca="false">G1168*0.55</f>
        <v>23.1</v>
      </c>
      <c r="I1168" s="10"/>
      <c r="J1168" s="10" t="n">
        <f aca="false">F1168+H1168+I1168</f>
        <v>46.5</v>
      </c>
      <c r="K1168" s="10" t="n">
        <f aca="false">J1168*0.7</f>
        <v>32.55</v>
      </c>
      <c r="L1168" s="19" t="n">
        <v>55</v>
      </c>
      <c r="M1168" s="19" t="s">
        <v>17</v>
      </c>
    </row>
    <row r="1169" customFormat="false" ht="14.25" hidden="false" customHeight="false" outlineLevel="0" collapsed="false">
      <c r="A1169" s="9" t="s">
        <v>1133</v>
      </c>
      <c r="B1169" s="9" t="s">
        <v>16</v>
      </c>
      <c r="C1169" s="9" t="n">
        <v>626024</v>
      </c>
      <c r="D1169" s="9" t="n">
        <v>602404220</v>
      </c>
      <c r="E1169" s="9" t="n">
        <v>47</v>
      </c>
      <c r="F1169" s="10" t="n">
        <f aca="false">E1169*0.45</f>
        <v>21.15</v>
      </c>
      <c r="G1169" s="10" t="n">
        <v>46</v>
      </c>
      <c r="H1169" s="10" t="n">
        <f aca="false">G1169*0.55</f>
        <v>25.3</v>
      </c>
      <c r="I1169" s="10"/>
      <c r="J1169" s="10" t="n">
        <f aca="false">F1169+H1169+I1169</f>
        <v>46.45</v>
      </c>
      <c r="K1169" s="10" t="n">
        <f aca="false">J1169*0.7</f>
        <v>32.515</v>
      </c>
      <c r="L1169" s="9" t="n">
        <v>56</v>
      </c>
      <c r="M1169" s="19" t="s">
        <v>17</v>
      </c>
    </row>
    <row r="1170" customFormat="false" ht="14.25" hidden="false" customHeight="false" outlineLevel="0" collapsed="false">
      <c r="A1170" s="9" t="s">
        <v>1134</v>
      </c>
      <c r="B1170" s="9" t="s">
        <v>16</v>
      </c>
      <c r="C1170" s="9" t="n">
        <v>626024</v>
      </c>
      <c r="D1170" s="9" t="n">
        <v>602403817</v>
      </c>
      <c r="E1170" s="9" t="n">
        <v>48</v>
      </c>
      <c r="F1170" s="10" t="n">
        <f aca="false">E1170*0.45</f>
        <v>21.6</v>
      </c>
      <c r="G1170" s="10" t="n">
        <v>45</v>
      </c>
      <c r="H1170" s="10" t="n">
        <f aca="false">G1170*0.55</f>
        <v>24.75</v>
      </c>
      <c r="I1170" s="10"/>
      <c r="J1170" s="10" t="n">
        <f aca="false">F1170+H1170+I1170</f>
        <v>46.35</v>
      </c>
      <c r="K1170" s="10" t="n">
        <f aca="false">J1170*0.7</f>
        <v>32.445</v>
      </c>
      <c r="L1170" s="19" t="n">
        <v>57</v>
      </c>
      <c r="M1170" s="19" t="s">
        <v>17</v>
      </c>
    </row>
    <row r="1171" customFormat="false" ht="14.25" hidden="false" customHeight="false" outlineLevel="0" collapsed="false">
      <c r="A1171" s="9" t="s">
        <v>1135</v>
      </c>
      <c r="B1171" s="9" t="s">
        <v>16</v>
      </c>
      <c r="C1171" s="9" t="n">
        <v>626024</v>
      </c>
      <c r="D1171" s="9" t="n">
        <v>602404217</v>
      </c>
      <c r="E1171" s="9" t="n">
        <v>54</v>
      </c>
      <c r="F1171" s="10" t="n">
        <f aca="false">E1171*0.45</f>
        <v>24.3</v>
      </c>
      <c r="G1171" s="10" t="n">
        <v>40</v>
      </c>
      <c r="H1171" s="10" t="n">
        <f aca="false">G1171*0.55</f>
        <v>22</v>
      </c>
      <c r="I1171" s="10"/>
      <c r="J1171" s="10" t="n">
        <f aca="false">F1171+H1171+I1171</f>
        <v>46.3</v>
      </c>
      <c r="K1171" s="10" t="n">
        <f aca="false">J1171*0.7</f>
        <v>32.41</v>
      </c>
      <c r="L1171" s="9" t="n">
        <v>58</v>
      </c>
      <c r="M1171" s="19" t="s">
        <v>17</v>
      </c>
    </row>
    <row r="1172" customFormat="false" ht="14.25" hidden="false" customHeight="false" outlineLevel="0" collapsed="false">
      <c r="A1172" s="9" t="s">
        <v>1136</v>
      </c>
      <c r="B1172" s="9" t="s">
        <v>16</v>
      </c>
      <c r="C1172" s="9" t="n">
        <v>626024</v>
      </c>
      <c r="D1172" s="9" t="n">
        <v>602404122</v>
      </c>
      <c r="E1172" s="9" t="n">
        <v>37</v>
      </c>
      <c r="F1172" s="10" t="n">
        <f aca="false">E1172*0.45</f>
        <v>16.65</v>
      </c>
      <c r="G1172" s="10" t="n">
        <v>53.5</v>
      </c>
      <c r="H1172" s="10" t="n">
        <f aca="false">G1172*0.55</f>
        <v>29.425</v>
      </c>
      <c r="I1172" s="10"/>
      <c r="J1172" s="10" t="n">
        <f aca="false">F1172+H1172+I1172</f>
        <v>46.075</v>
      </c>
      <c r="K1172" s="10" t="n">
        <f aca="false">J1172*0.7</f>
        <v>32.2525</v>
      </c>
      <c r="L1172" s="19" t="n">
        <v>59</v>
      </c>
      <c r="M1172" s="19" t="s">
        <v>17</v>
      </c>
    </row>
    <row r="1173" customFormat="false" ht="14.25" hidden="false" customHeight="false" outlineLevel="0" collapsed="false">
      <c r="A1173" s="9" t="s">
        <v>1137</v>
      </c>
      <c r="B1173" s="9" t="s">
        <v>16</v>
      </c>
      <c r="C1173" s="9" t="n">
        <v>626024</v>
      </c>
      <c r="D1173" s="9" t="n">
        <v>602404230</v>
      </c>
      <c r="E1173" s="9" t="n">
        <v>52</v>
      </c>
      <c r="F1173" s="10" t="n">
        <f aca="false">E1173*0.45</f>
        <v>23.4</v>
      </c>
      <c r="G1173" s="10" t="n">
        <v>41</v>
      </c>
      <c r="H1173" s="10" t="n">
        <f aca="false">G1173*0.55</f>
        <v>22.55</v>
      </c>
      <c r="I1173" s="10"/>
      <c r="J1173" s="10" t="n">
        <f aca="false">F1173+H1173+I1173</f>
        <v>45.95</v>
      </c>
      <c r="K1173" s="10" t="n">
        <f aca="false">J1173*0.7</f>
        <v>32.165</v>
      </c>
      <c r="L1173" s="9" t="n">
        <v>60</v>
      </c>
      <c r="M1173" s="19" t="s">
        <v>17</v>
      </c>
    </row>
    <row r="1174" customFormat="false" ht="14.25" hidden="false" customHeight="false" outlineLevel="0" collapsed="false">
      <c r="A1174" s="9" t="s">
        <v>1138</v>
      </c>
      <c r="B1174" s="9" t="s">
        <v>16</v>
      </c>
      <c r="C1174" s="9" t="n">
        <v>626024</v>
      </c>
      <c r="D1174" s="9" t="n">
        <v>602403808</v>
      </c>
      <c r="E1174" s="9" t="n">
        <v>42</v>
      </c>
      <c r="F1174" s="10" t="n">
        <f aca="false">E1174*0.45</f>
        <v>18.9</v>
      </c>
      <c r="G1174" s="10" t="n">
        <v>49</v>
      </c>
      <c r="H1174" s="10" t="n">
        <f aca="false">G1174*0.55</f>
        <v>26.95</v>
      </c>
      <c r="I1174" s="10"/>
      <c r="J1174" s="10" t="n">
        <f aca="false">F1174+H1174+I1174</f>
        <v>45.85</v>
      </c>
      <c r="K1174" s="10" t="n">
        <f aca="false">J1174*0.7</f>
        <v>32.095</v>
      </c>
      <c r="L1174" s="19" t="n">
        <v>61</v>
      </c>
      <c r="M1174" s="19" t="s">
        <v>17</v>
      </c>
    </row>
    <row r="1175" customFormat="false" ht="14.25" hidden="false" customHeight="false" outlineLevel="0" collapsed="false">
      <c r="A1175" s="9" t="s">
        <v>1139</v>
      </c>
      <c r="B1175" s="9" t="s">
        <v>16</v>
      </c>
      <c r="C1175" s="9" t="n">
        <v>626024</v>
      </c>
      <c r="D1175" s="9" t="n">
        <v>602404130</v>
      </c>
      <c r="E1175" s="9" t="n">
        <v>46</v>
      </c>
      <c r="F1175" s="10" t="n">
        <f aca="false">E1175*0.45</f>
        <v>20.7</v>
      </c>
      <c r="G1175" s="10" t="n">
        <v>45.5</v>
      </c>
      <c r="H1175" s="10" t="n">
        <f aca="false">G1175*0.55</f>
        <v>25.025</v>
      </c>
      <c r="I1175" s="10"/>
      <c r="J1175" s="10" t="n">
        <f aca="false">F1175+H1175+I1175</f>
        <v>45.725</v>
      </c>
      <c r="K1175" s="10" t="n">
        <f aca="false">J1175*0.7</f>
        <v>32.0075</v>
      </c>
      <c r="L1175" s="9" t="n">
        <v>62</v>
      </c>
      <c r="M1175" s="19" t="s">
        <v>17</v>
      </c>
    </row>
    <row r="1176" customFormat="false" ht="14.25" hidden="false" customHeight="false" outlineLevel="0" collapsed="false">
      <c r="A1176" s="9" t="s">
        <v>1140</v>
      </c>
      <c r="B1176" s="9" t="s">
        <v>16</v>
      </c>
      <c r="C1176" s="9" t="n">
        <v>626024</v>
      </c>
      <c r="D1176" s="9" t="n">
        <v>602403927</v>
      </c>
      <c r="E1176" s="9" t="n">
        <v>42</v>
      </c>
      <c r="F1176" s="10" t="n">
        <f aca="false">E1176*0.45</f>
        <v>18.9</v>
      </c>
      <c r="G1176" s="10" t="n">
        <v>48.5</v>
      </c>
      <c r="H1176" s="10" t="n">
        <f aca="false">G1176*0.55</f>
        <v>26.675</v>
      </c>
      <c r="I1176" s="10"/>
      <c r="J1176" s="10" t="n">
        <f aca="false">F1176+H1176+I1176</f>
        <v>45.575</v>
      </c>
      <c r="K1176" s="10" t="n">
        <f aca="false">J1176*0.7</f>
        <v>31.9025</v>
      </c>
      <c r="L1176" s="19" t="n">
        <v>63</v>
      </c>
      <c r="M1176" s="19" t="s">
        <v>17</v>
      </c>
    </row>
    <row r="1177" customFormat="false" ht="14.25" hidden="false" customHeight="false" outlineLevel="0" collapsed="false">
      <c r="A1177" s="9" t="s">
        <v>1141</v>
      </c>
      <c r="B1177" s="9" t="s">
        <v>16</v>
      </c>
      <c r="C1177" s="9" t="n">
        <v>626024</v>
      </c>
      <c r="D1177" s="9" t="n">
        <v>602404218</v>
      </c>
      <c r="E1177" s="9" t="n">
        <v>51</v>
      </c>
      <c r="F1177" s="10" t="n">
        <f aca="false">E1177*0.45</f>
        <v>22.95</v>
      </c>
      <c r="G1177" s="10" t="n">
        <v>41</v>
      </c>
      <c r="H1177" s="10" t="n">
        <f aca="false">G1177*0.55</f>
        <v>22.55</v>
      </c>
      <c r="I1177" s="10"/>
      <c r="J1177" s="10" t="n">
        <f aca="false">F1177+H1177+I1177</f>
        <v>45.5</v>
      </c>
      <c r="K1177" s="10" t="n">
        <f aca="false">J1177*0.7</f>
        <v>31.85</v>
      </c>
      <c r="L1177" s="9" t="n">
        <v>64</v>
      </c>
      <c r="M1177" s="9"/>
    </row>
    <row r="1178" customFormat="false" ht="14.25" hidden="false" customHeight="false" outlineLevel="0" collapsed="false">
      <c r="A1178" s="9" t="s">
        <v>1142</v>
      </c>
      <c r="B1178" s="9" t="s">
        <v>16</v>
      </c>
      <c r="C1178" s="9" t="n">
        <v>626024</v>
      </c>
      <c r="D1178" s="9" t="n">
        <v>602404117</v>
      </c>
      <c r="E1178" s="9" t="n">
        <v>43</v>
      </c>
      <c r="F1178" s="10" t="n">
        <f aca="false">E1178*0.45</f>
        <v>19.35</v>
      </c>
      <c r="G1178" s="10" t="n">
        <v>47.5</v>
      </c>
      <c r="H1178" s="10" t="n">
        <f aca="false">G1178*0.55</f>
        <v>26.125</v>
      </c>
      <c r="I1178" s="10"/>
      <c r="J1178" s="10" t="n">
        <f aca="false">F1178+H1178+I1178</f>
        <v>45.475</v>
      </c>
      <c r="K1178" s="10" t="n">
        <f aca="false">J1178*0.7</f>
        <v>31.8325</v>
      </c>
      <c r="L1178" s="19" t="n">
        <v>65</v>
      </c>
      <c r="M1178" s="9"/>
    </row>
    <row r="1179" customFormat="false" ht="14.25" hidden="false" customHeight="false" outlineLevel="0" collapsed="false">
      <c r="A1179" s="9" t="s">
        <v>1143</v>
      </c>
      <c r="B1179" s="9" t="s">
        <v>16</v>
      </c>
      <c r="C1179" s="9" t="n">
        <v>626024</v>
      </c>
      <c r="D1179" s="9" t="n">
        <v>602403809</v>
      </c>
      <c r="E1179" s="9" t="n">
        <v>43</v>
      </c>
      <c r="F1179" s="10" t="n">
        <f aca="false">E1179*0.45</f>
        <v>19.35</v>
      </c>
      <c r="G1179" s="10" t="n">
        <v>47</v>
      </c>
      <c r="H1179" s="10" t="n">
        <f aca="false">G1179*0.55</f>
        <v>25.85</v>
      </c>
      <c r="I1179" s="10"/>
      <c r="J1179" s="10" t="n">
        <f aca="false">F1179+H1179+I1179</f>
        <v>45.2</v>
      </c>
      <c r="K1179" s="10" t="n">
        <f aca="false">J1179*0.7</f>
        <v>31.64</v>
      </c>
      <c r="L1179" s="9" t="n">
        <v>66</v>
      </c>
      <c r="M1179" s="9"/>
    </row>
    <row r="1180" customFormat="false" ht="14.25" hidden="false" customHeight="false" outlineLevel="0" collapsed="false">
      <c r="A1180" s="9" t="s">
        <v>1144</v>
      </c>
      <c r="B1180" s="9" t="s">
        <v>16</v>
      </c>
      <c r="C1180" s="9" t="n">
        <v>626024</v>
      </c>
      <c r="D1180" s="9" t="n">
        <v>602404003</v>
      </c>
      <c r="E1180" s="9" t="n">
        <v>51</v>
      </c>
      <c r="F1180" s="10" t="n">
        <f aca="false">E1180*0.45</f>
        <v>22.95</v>
      </c>
      <c r="G1180" s="10" t="n">
        <v>40</v>
      </c>
      <c r="H1180" s="10" t="n">
        <f aca="false">G1180*0.55</f>
        <v>22</v>
      </c>
      <c r="I1180" s="10"/>
      <c r="J1180" s="10" t="n">
        <f aca="false">F1180+H1180+I1180</f>
        <v>44.95</v>
      </c>
      <c r="K1180" s="10" t="n">
        <f aca="false">J1180*0.7</f>
        <v>31.465</v>
      </c>
      <c r="L1180" s="19" t="n">
        <v>67</v>
      </c>
      <c r="M1180" s="9"/>
    </row>
    <row r="1181" customFormat="false" ht="14.25" hidden="false" customHeight="false" outlineLevel="0" collapsed="false">
      <c r="A1181" s="9" t="s">
        <v>1145</v>
      </c>
      <c r="B1181" s="9" t="s">
        <v>16</v>
      </c>
      <c r="C1181" s="9" t="n">
        <v>626024</v>
      </c>
      <c r="D1181" s="9" t="n">
        <v>602404106</v>
      </c>
      <c r="E1181" s="9" t="n">
        <v>47</v>
      </c>
      <c r="F1181" s="10" t="n">
        <f aca="false">E1181*0.45</f>
        <v>21.15</v>
      </c>
      <c r="G1181" s="10" t="n">
        <v>43</v>
      </c>
      <c r="H1181" s="10" t="n">
        <f aca="false">G1181*0.55</f>
        <v>23.65</v>
      </c>
      <c r="I1181" s="10"/>
      <c r="J1181" s="10" t="n">
        <f aca="false">F1181+H1181+I1181</f>
        <v>44.8</v>
      </c>
      <c r="K1181" s="10" t="n">
        <f aca="false">J1181*0.7</f>
        <v>31.36</v>
      </c>
      <c r="L1181" s="9" t="n">
        <v>68</v>
      </c>
      <c r="M1181" s="9"/>
    </row>
    <row r="1182" customFormat="false" ht="14.25" hidden="false" customHeight="false" outlineLevel="0" collapsed="false">
      <c r="A1182" s="9" t="s">
        <v>1146</v>
      </c>
      <c r="B1182" s="9" t="s">
        <v>16</v>
      </c>
      <c r="C1182" s="9" t="n">
        <v>626024</v>
      </c>
      <c r="D1182" s="9" t="n">
        <v>602404009</v>
      </c>
      <c r="E1182" s="9" t="n">
        <v>48</v>
      </c>
      <c r="F1182" s="10" t="n">
        <f aca="false">E1182*0.45</f>
        <v>21.6</v>
      </c>
      <c r="G1182" s="10" t="n">
        <v>42</v>
      </c>
      <c r="H1182" s="10" t="n">
        <f aca="false">G1182*0.55</f>
        <v>23.1</v>
      </c>
      <c r="I1182" s="10"/>
      <c r="J1182" s="10" t="n">
        <f aca="false">F1182+H1182+I1182</f>
        <v>44.7</v>
      </c>
      <c r="K1182" s="10" t="n">
        <f aca="false">J1182*0.7</f>
        <v>31.29</v>
      </c>
      <c r="L1182" s="19" t="n">
        <v>69</v>
      </c>
      <c r="M1182" s="9"/>
    </row>
    <row r="1183" customFormat="false" ht="14.25" hidden="false" customHeight="false" outlineLevel="0" collapsed="false">
      <c r="A1183" s="9" t="s">
        <v>1147</v>
      </c>
      <c r="B1183" s="9" t="s">
        <v>16</v>
      </c>
      <c r="C1183" s="9" t="n">
        <v>626024</v>
      </c>
      <c r="D1183" s="9" t="n">
        <v>602403924</v>
      </c>
      <c r="E1183" s="9" t="n">
        <v>50</v>
      </c>
      <c r="F1183" s="10" t="n">
        <f aca="false">E1183*0.45</f>
        <v>22.5</v>
      </c>
      <c r="G1183" s="10" t="n">
        <v>40</v>
      </c>
      <c r="H1183" s="10" t="n">
        <f aca="false">G1183*0.55</f>
        <v>22</v>
      </c>
      <c r="I1183" s="10"/>
      <c r="J1183" s="10" t="n">
        <f aca="false">F1183+H1183+I1183</f>
        <v>44.5</v>
      </c>
      <c r="K1183" s="10" t="n">
        <f aca="false">J1183*0.7</f>
        <v>31.15</v>
      </c>
      <c r="L1183" s="9" t="n">
        <v>70</v>
      </c>
      <c r="M1183" s="9"/>
    </row>
    <row r="1184" customFormat="false" ht="14.25" hidden="false" customHeight="false" outlineLevel="0" collapsed="false">
      <c r="A1184" s="9" t="s">
        <v>1148</v>
      </c>
      <c r="B1184" s="9" t="s">
        <v>16</v>
      </c>
      <c r="C1184" s="9" t="n">
        <v>626024</v>
      </c>
      <c r="D1184" s="9" t="n">
        <v>602404019</v>
      </c>
      <c r="E1184" s="9" t="n">
        <v>36</v>
      </c>
      <c r="F1184" s="10" t="n">
        <f aca="false">E1184*0.45</f>
        <v>16.2</v>
      </c>
      <c r="G1184" s="10" t="n">
        <v>51</v>
      </c>
      <c r="H1184" s="10" t="n">
        <f aca="false">G1184*0.55</f>
        <v>28.05</v>
      </c>
      <c r="I1184" s="10"/>
      <c r="J1184" s="10" t="n">
        <f aca="false">F1184+H1184+I1184</f>
        <v>44.25</v>
      </c>
      <c r="K1184" s="10" t="n">
        <f aca="false">J1184*0.7</f>
        <v>30.975</v>
      </c>
      <c r="L1184" s="19" t="n">
        <v>71</v>
      </c>
      <c r="M1184" s="9"/>
    </row>
    <row r="1185" customFormat="false" ht="14.25" hidden="false" customHeight="false" outlineLevel="0" collapsed="false">
      <c r="A1185" s="9" t="s">
        <v>1149</v>
      </c>
      <c r="B1185" s="9" t="s">
        <v>16</v>
      </c>
      <c r="C1185" s="9" t="n">
        <v>626024</v>
      </c>
      <c r="D1185" s="9" t="n">
        <v>602404113</v>
      </c>
      <c r="E1185" s="9" t="n">
        <v>39</v>
      </c>
      <c r="F1185" s="10" t="n">
        <f aca="false">E1185*0.45</f>
        <v>17.55</v>
      </c>
      <c r="G1185" s="10" t="n">
        <v>48</v>
      </c>
      <c r="H1185" s="10" t="n">
        <f aca="false">G1185*0.55</f>
        <v>26.4</v>
      </c>
      <c r="I1185" s="10"/>
      <c r="J1185" s="10" t="n">
        <f aca="false">F1185+H1185+I1185</f>
        <v>43.95</v>
      </c>
      <c r="K1185" s="10" t="n">
        <f aca="false">J1185*0.7</f>
        <v>30.765</v>
      </c>
      <c r="L1185" s="9" t="n">
        <v>72</v>
      </c>
      <c r="M1185" s="9"/>
    </row>
    <row r="1186" customFormat="false" ht="14.25" hidden="false" customHeight="false" outlineLevel="0" collapsed="false">
      <c r="A1186" s="9" t="s">
        <v>1150</v>
      </c>
      <c r="B1186" s="9" t="s">
        <v>16</v>
      </c>
      <c r="C1186" s="9" t="n">
        <v>626024</v>
      </c>
      <c r="D1186" s="9" t="n">
        <v>602403813</v>
      </c>
      <c r="E1186" s="9" t="n">
        <v>35</v>
      </c>
      <c r="F1186" s="10" t="n">
        <f aca="false">E1186*0.45</f>
        <v>15.75</v>
      </c>
      <c r="G1186" s="10" t="n">
        <v>50.5</v>
      </c>
      <c r="H1186" s="10" t="n">
        <f aca="false">G1186*0.55</f>
        <v>27.775</v>
      </c>
      <c r="I1186" s="10"/>
      <c r="J1186" s="10" t="n">
        <f aca="false">F1186+H1186+I1186</f>
        <v>43.525</v>
      </c>
      <c r="K1186" s="10" t="n">
        <f aca="false">J1186*0.7</f>
        <v>30.4675</v>
      </c>
      <c r="L1186" s="19" t="n">
        <v>73</v>
      </c>
      <c r="M1186" s="9"/>
    </row>
    <row r="1187" customFormat="false" ht="14.25" hidden="false" customHeight="false" outlineLevel="0" collapsed="false">
      <c r="A1187" s="9" t="s">
        <v>1151</v>
      </c>
      <c r="B1187" s="9" t="s">
        <v>16</v>
      </c>
      <c r="C1187" s="9" t="n">
        <v>626024</v>
      </c>
      <c r="D1187" s="9" t="n">
        <v>602404202</v>
      </c>
      <c r="E1187" s="9" t="n">
        <v>49</v>
      </c>
      <c r="F1187" s="10" t="n">
        <f aca="false">E1187*0.45</f>
        <v>22.05</v>
      </c>
      <c r="G1187" s="10" t="n">
        <v>39</v>
      </c>
      <c r="H1187" s="10" t="n">
        <f aca="false">G1187*0.55</f>
        <v>21.45</v>
      </c>
      <c r="I1187" s="10"/>
      <c r="J1187" s="10" t="n">
        <f aca="false">F1187+H1187+I1187</f>
        <v>43.5</v>
      </c>
      <c r="K1187" s="10" t="n">
        <f aca="false">J1187*0.7</f>
        <v>30.45</v>
      </c>
      <c r="L1187" s="9" t="n">
        <v>74</v>
      </c>
      <c r="M1187" s="9"/>
    </row>
    <row r="1188" customFormat="false" ht="14.25" hidden="false" customHeight="false" outlineLevel="0" collapsed="false">
      <c r="A1188" s="9" t="s">
        <v>1152</v>
      </c>
      <c r="B1188" s="9" t="s">
        <v>16</v>
      </c>
      <c r="C1188" s="9" t="n">
        <v>626024</v>
      </c>
      <c r="D1188" s="9" t="n">
        <v>602403929</v>
      </c>
      <c r="E1188" s="9" t="n">
        <v>41</v>
      </c>
      <c r="F1188" s="10" t="n">
        <f aca="false">E1188*0.45</f>
        <v>18.45</v>
      </c>
      <c r="G1188" s="10" t="n">
        <v>45.5</v>
      </c>
      <c r="H1188" s="10" t="n">
        <f aca="false">G1188*0.55</f>
        <v>25.025</v>
      </c>
      <c r="I1188" s="10"/>
      <c r="J1188" s="10" t="n">
        <f aca="false">F1188+H1188+I1188</f>
        <v>43.475</v>
      </c>
      <c r="K1188" s="10" t="n">
        <f aca="false">J1188*0.7</f>
        <v>30.4325</v>
      </c>
      <c r="L1188" s="19" t="n">
        <v>75</v>
      </c>
      <c r="M1188" s="9"/>
    </row>
    <row r="1189" customFormat="false" ht="14.25" hidden="false" customHeight="false" outlineLevel="0" collapsed="false">
      <c r="A1189" s="9" t="s">
        <v>1153</v>
      </c>
      <c r="B1189" s="9" t="s">
        <v>16</v>
      </c>
      <c r="C1189" s="9" t="n">
        <v>626024</v>
      </c>
      <c r="D1189" s="9" t="n">
        <v>602404118</v>
      </c>
      <c r="E1189" s="9" t="n">
        <v>42</v>
      </c>
      <c r="F1189" s="10" t="n">
        <f aca="false">E1189*0.45</f>
        <v>18.9</v>
      </c>
      <c r="G1189" s="10" t="n">
        <v>44</v>
      </c>
      <c r="H1189" s="10" t="n">
        <f aca="false">G1189*0.55</f>
        <v>24.2</v>
      </c>
      <c r="I1189" s="10"/>
      <c r="J1189" s="10" t="n">
        <f aca="false">F1189+H1189+I1189</f>
        <v>43.1</v>
      </c>
      <c r="K1189" s="10" t="n">
        <f aca="false">J1189*0.7</f>
        <v>30.17</v>
      </c>
      <c r="L1189" s="9" t="n">
        <v>76</v>
      </c>
      <c r="M1189" s="9"/>
    </row>
    <row r="1190" customFormat="false" ht="14.25" hidden="false" customHeight="false" outlineLevel="0" collapsed="false">
      <c r="A1190" s="9" t="s">
        <v>1154</v>
      </c>
      <c r="B1190" s="9" t="s">
        <v>16</v>
      </c>
      <c r="C1190" s="9" t="n">
        <v>626024</v>
      </c>
      <c r="D1190" s="9" t="n">
        <v>602404020</v>
      </c>
      <c r="E1190" s="9" t="n">
        <v>40</v>
      </c>
      <c r="F1190" s="10" t="n">
        <f aca="false">E1190*0.45</f>
        <v>18</v>
      </c>
      <c r="G1190" s="10" t="n">
        <v>45</v>
      </c>
      <c r="H1190" s="10" t="n">
        <f aca="false">G1190*0.55</f>
        <v>24.75</v>
      </c>
      <c r="I1190" s="10"/>
      <c r="J1190" s="10" t="n">
        <f aca="false">F1190+H1190+I1190</f>
        <v>42.75</v>
      </c>
      <c r="K1190" s="10" t="n">
        <f aca="false">J1190*0.7</f>
        <v>29.925</v>
      </c>
      <c r="L1190" s="19" t="n">
        <v>77</v>
      </c>
      <c r="M1190" s="9"/>
    </row>
    <row r="1191" customFormat="false" ht="14.25" hidden="false" customHeight="false" outlineLevel="0" collapsed="false">
      <c r="A1191" s="9" t="s">
        <v>1051</v>
      </c>
      <c r="B1191" s="9" t="s">
        <v>16</v>
      </c>
      <c r="C1191" s="9" t="n">
        <v>626024</v>
      </c>
      <c r="D1191" s="9" t="n">
        <v>602404029</v>
      </c>
      <c r="E1191" s="9" t="n">
        <v>40</v>
      </c>
      <c r="F1191" s="10" t="n">
        <f aca="false">E1191*0.45</f>
        <v>18</v>
      </c>
      <c r="G1191" s="10" t="n">
        <v>45</v>
      </c>
      <c r="H1191" s="10" t="n">
        <f aca="false">G1191*0.55</f>
        <v>24.75</v>
      </c>
      <c r="I1191" s="10"/>
      <c r="J1191" s="10" t="n">
        <f aca="false">F1191+H1191+I1191</f>
        <v>42.75</v>
      </c>
      <c r="K1191" s="10" t="n">
        <f aca="false">J1191*0.7</f>
        <v>29.925</v>
      </c>
      <c r="L1191" s="9" t="n">
        <v>78</v>
      </c>
      <c r="M1191" s="9"/>
    </row>
    <row r="1192" customFormat="false" ht="14.25" hidden="false" customHeight="false" outlineLevel="0" collapsed="false">
      <c r="A1192" s="9" t="s">
        <v>1155</v>
      </c>
      <c r="B1192" s="9" t="s">
        <v>16</v>
      </c>
      <c r="C1192" s="9" t="n">
        <v>626024</v>
      </c>
      <c r="D1192" s="9" t="n">
        <v>602403814</v>
      </c>
      <c r="E1192" s="9" t="n">
        <v>48</v>
      </c>
      <c r="F1192" s="10" t="n">
        <f aca="false">E1192*0.45</f>
        <v>21.6</v>
      </c>
      <c r="G1192" s="10" t="n">
        <v>38</v>
      </c>
      <c r="H1192" s="10" t="n">
        <f aca="false">G1192*0.55</f>
        <v>20.9</v>
      </c>
      <c r="I1192" s="10"/>
      <c r="J1192" s="10" t="n">
        <f aca="false">F1192+H1192+I1192</f>
        <v>42.5</v>
      </c>
      <c r="K1192" s="10" t="n">
        <f aca="false">J1192*0.7</f>
        <v>29.75</v>
      </c>
      <c r="L1192" s="19" t="n">
        <v>79</v>
      </c>
      <c r="M1192" s="9"/>
    </row>
    <row r="1193" customFormat="false" ht="14.25" hidden="false" customHeight="false" outlineLevel="0" collapsed="false">
      <c r="A1193" s="9" t="s">
        <v>1156</v>
      </c>
      <c r="B1193" s="9" t="s">
        <v>16</v>
      </c>
      <c r="C1193" s="9" t="n">
        <v>626024</v>
      </c>
      <c r="D1193" s="9" t="n">
        <v>602404204</v>
      </c>
      <c r="E1193" s="9" t="n">
        <v>29</v>
      </c>
      <c r="F1193" s="10" t="n">
        <f aca="false">E1193*0.45</f>
        <v>13.05</v>
      </c>
      <c r="G1193" s="10" t="n">
        <v>53.5</v>
      </c>
      <c r="H1193" s="10" t="n">
        <f aca="false">G1193*0.55</f>
        <v>29.425</v>
      </c>
      <c r="I1193" s="10"/>
      <c r="J1193" s="10" t="n">
        <f aca="false">F1193+H1193+I1193</f>
        <v>42.475</v>
      </c>
      <c r="K1193" s="10" t="n">
        <f aca="false">J1193*0.7</f>
        <v>29.7325</v>
      </c>
      <c r="L1193" s="9" t="n">
        <v>80</v>
      </c>
      <c r="M1193" s="9"/>
    </row>
    <row r="1194" customFormat="false" ht="14.25" hidden="false" customHeight="false" outlineLevel="0" collapsed="false">
      <c r="A1194" s="9" t="s">
        <v>1157</v>
      </c>
      <c r="B1194" s="9" t="s">
        <v>16</v>
      </c>
      <c r="C1194" s="9" t="n">
        <v>626024</v>
      </c>
      <c r="D1194" s="9" t="n">
        <v>602404016</v>
      </c>
      <c r="E1194" s="9" t="n">
        <v>43</v>
      </c>
      <c r="F1194" s="10" t="n">
        <f aca="false">E1194*0.45</f>
        <v>19.35</v>
      </c>
      <c r="G1194" s="10" t="n">
        <v>42</v>
      </c>
      <c r="H1194" s="10" t="n">
        <f aca="false">G1194*0.55</f>
        <v>23.1</v>
      </c>
      <c r="I1194" s="10"/>
      <c r="J1194" s="10" t="n">
        <f aca="false">F1194+H1194+I1194</f>
        <v>42.45</v>
      </c>
      <c r="K1194" s="10" t="n">
        <f aca="false">J1194*0.7</f>
        <v>29.715</v>
      </c>
      <c r="L1194" s="19" t="n">
        <v>81</v>
      </c>
      <c r="M1194" s="9"/>
    </row>
    <row r="1195" customFormat="false" ht="14.25" hidden="false" customHeight="false" outlineLevel="0" collapsed="false">
      <c r="A1195" s="9" t="s">
        <v>1158</v>
      </c>
      <c r="B1195" s="9" t="s">
        <v>16</v>
      </c>
      <c r="C1195" s="9" t="n">
        <v>626024</v>
      </c>
      <c r="D1195" s="9" t="n">
        <v>602404008</v>
      </c>
      <c r="E1195" s="9" t="n">
        <v>39</v>
      </c>
      <c r="F1195" s="10" t="n">
        <f aca="false">E1195*0.45</f>
        <v>17.55</v>
      </c>
      <c r="G1195" s="10" t="n">
        <v>45</v>
      </c>
      <c r="H1195" s="10" t="n">
        <f aca="false">G1195*0.55</f>
        <v>24.75</v>
      </c>
      <c r="I1195" s="10"/>
      <c r="J1195" s="10" t="n">
        <f aca="false">F1195+H1195+I1195</f>
        <v>42.3</v>
      </c>
      <c r="K1195" s="10" t="n">
        <f aca="false">J1195*0.7</f>
        <v>29.61</v>
      </c>
      <c r="L1195" s="9" t="n">
        <v>82</v>
      </c>
      <c r="M1195" s="9"/>
    </row>
    <row r="1196" customFormat="false" ht="14.25" hidden="false" customHeight="false" outlineLevel="0" collapsed="false">
      <c r="A1196" s="9" t="s">
        <v>1159</v>
      </c>
      <c r="B1196" s="9" t="s">
        <v>16</v>
      </c>
      <c r="C1196" s="9" t="n">
        <v>626024</v>
      </c>
      <c r="D1196" s="9" t="n">
        <v>602403912</v>
      </c>
      <c r="E1196" s="9" t="n">
        <v>37</v>
      </c>
      <c r="F1196" s="10" t="n">
        <f aca="false">E1196*0.45</f>
        <v>16.65</v>
      </c>
      <c r="G1196" s="10" t="n">
        <v>46</v>
      </c>
      <c r="H1196" s="10" t="n">
        <f aca="false">G1196*0.55</f>
        <v>25.3</v>
      </c>
      <c r="I1196" s="10"/>
      <c r="J1196" s="10" t="n">
        <f aca="false">F1196+H1196+I1196</f>
        <v>41.95</v>
      </c>
      <c r="K1196" s="10" t="n">
        <f aca="false">J1196*0.7</f>
        <v>29.365</v>
      </c>
      <c r="L1196" s="19" t="n">
        <v>83</v>
      </c>
      <c r="M1196" s="9"/>
    </row>
    <row r="1197" customFormat="false" ht="14.25" hidden="false" customHeight="false" outlineLevel="0" collapsed="false">
      <c r="A1197" s="9" t="s">
        <v>1160</v>
      </c>
      <c r="B1197" s="9" t="s">
        <v>16</v>
      </c>
      <c r="C1197" s="9" t="n">
        <v>626024</v>
      </c>
      <c r="D1197" s="9" t="n">
        <v>602404022</v>
      </c>
      <c r="E1197" s="9" t="n">
        <v>40</v>
      </c>
      <c r="F1197" s="10" t="n">
        <f aca="false">E1197*0.45</f>
        <v>18</v>
      </c>
      <c r="G1197" s="10" t="n">
        <v>43</v>
      </c>
      <c r="H1197" s="10" t="n">
        <f aca="false">G1197*0.55</f>
        <v>23.65</v>
      </c>
      <c r="I1197" s="10"/>
      <c r="J1197" s="10" t="n">
        <f aca="false">F1197+H1197+I1197</f>
        <v>41.65</v>
      </c>
      <c r="K1197" s="10" t="n">
        <f aca="false">J1197*0.7</f>
        <v>29.155</v>
      </c>
      <c r="L1197" s="9" t="n">
        <v>84</v>
      </c>
      <c r="M1197" s="9"/>
    </row>
    <row r="1198" customFormat="false" ht="14.25" hidden="false" customHeight="false" outlineLevel="0" collapsed="false">
      <c r="A1198" s="9" t="s">
        <v>1161</v>
      </c>
      <c r="B1198" s="9" t="s">
        <v>16</v>
      </c>
      <c r="C1198" s="9" t="n">
        <v>626024</v>
      </c>
      <c r="D1198" s="9" t="n">
        <v>602404224</v>
      </c>
      <c r="E1198" s="9" t="n">
        <v>42</v>
      </c>
      <c r="F1198" s="10" t="n">
        <f aca="false">E1198*0.45</f>
        <v>18.9</v>
      </c>
      <c r="G1198" s="10" t="n">
        <v>41</v>
      </c>
      <c r="H1198" s="10" t="n">
        <f aca="false">G1198*0.55</f>
        <v>22.55</v>
      </c>
      <c r="I1198" s="10"/>
      <c r="J1198" s="10" t="n">
        <f aca="false">F1198+H1198+I1198</f>
        <v>41.45</v>
      </c>
      <c r="K1198" s="10" t="n">
        <f aca="false">J1198*0.7</f>
        <v>29.015</v>
      </c>
      <c r="L1198" s="19" t="n">
        <v>85</v>
      </c>
      <c r="M1198" s="9"/>
    </row>
    <row r="1199" customFormat="false" ht="14.25" hidden="false" customHeight="false" outlineLevel="0" collapsed="false">
      <c r="A1199" s="9" t="s">
        <v>1162</v>
      </c>
      <c r="B1199" s="9" t="s">
        <v>16</v>
      </c>
      <c r="C1199" s="9" t="n">
        <v>626024</v>
      </c>
      <c r="D1199" s="9" t="n">
        <v>602403906</v>
      </c>
      <c r="E1199" s="9" t="n">
        <v>48</v>
      </c>
      <c r="F1199" s="10" t="n">
        <f aca="false">E1199*0.45</f>
        <v>21.6</v>
      </c>
      <c r="G1199" s="10" t="n">
        <v>36</v>
      </c>
      <c r="H1199" s="10" t="n">
        <f aca="false">G1199*0.55</f>
        <v>19.8</v>
      </c>
      <c r="I1199" s="10"/>
      <c r="J1199" s="10" t="n">
        <f aca="false">F1199+H1199+I1199</f>
        <v>41.4</v>
      </c>
      <c r="K1199" s="10" t="n">
        <f aca="false">J1199*0.7</f>
        <v>28.98</v>
      </c>
      <c r="L1199" s="9" t="n">
        <v>86</v>
      </c>
      <c r="M1199" s="9"/>
    </row>
    <row r="1200" customFormat="false" ht="14.25" hidden="false" customHeight="false" outlineLevel="0" collapsed="false">
      <c r="A1200" s="9" t="s">
        <v>1163</v>
      </c>
      <c r="B1200" s="9" t="s">
        <v>26</v>
      </c>
      <c r="C1200" s="9" t="n">
        <v>626024</v>
      </c>
      <c r="D1200" s="9" t="n">
        <v>602403913</v>
      </c>
      <c r="E1200" s="9" t="n">
        <v>50</v>
      </c>
      <c r="F1200" s="10" t="n">
        <f aca="false">E1200*0.45</f>
        <v>22.5</v>
      </c>
      <c r="G1200" s="10" t="n">
        <v>34</v>
      </c>
      <c r="H1200" s="10" t="n">
        <f aca="false">G1200*0.55</f>
        <v>18.7</v>
      </c>
      <c r="I1200" s="10"/>
      <c r="J1200" s="10" t="n">
        <f aca="false">F1200+H1200+I1200</f>
        <v>41.2</v>
      </c>
      <c r="K1200" s="10" t="n">
        <f aca="false">J1200*0.7</f>
        <v>28.84</v>
      </c>
      <c r="L1200" s="19" t="n">
        <v>87</v>
      </c>
      <c r="M1200" s="9"/>
    </row>
    <row r="1201" customFormat="false" ht="14.25" hidden="false" customHeight="false" outlineLevel="0" collapsed="false">
      <c r="A1201" s="9" t="s">
        <v>1164</v>
      </c>
      <c r="B1201" s="9" t="s">
        <v>16</v>
      </c>
      <c r="C1201" s="9" t="n">
        <v>626024</v>
      </c>
      <c r="D1201" s="9" t="n">
        <v>602403907</v>
      </c>
      <c r="E1201" s="9" t="n">
        <v>37</v>
      </c>
      <c r="F1201" s="10" t="n">
        <f aca="false">E1201*0.45</f>
        <v>16.65</v>
      </c>
      <c r="G1201" s="10" t="n">
        <v>44</v>
      </c>
      <c r="H1201" s="10" t="n">
        <f aca="false">G1201*0.55</f>
        <v>24.2</v>
      </c>
      <c r="I1201" s="10"/>
      <c r="J1201" s="10" t="n">
        <f aca="false">F1201+H1201+I1201</f>
        <v>40.85</v>
      </c>
      <c r="K1201" s="10" t="n">
        <f aca="false">J1201*0.7</f>
        <v>28.595</v>
      </c>
      <c r="L1201" s="9" t="n">
        <v>88</v>
      </c>
      <c r="M1201" s="9"/>
    </row>
    <row r="1202" customFormat="false" ht="14.25" hidden="false" customHeight="false" outlineLevel="0" collapsed="false">
      <c r="A1202" s="9" t="s">
        <v>1165</v>
      </c>
      <c r="B1202" s="9" t="s">
        <v>16</v>
      </c>
      <c r="C1202" s="9" t="n">
        <v>626024</v>
      </c>
      <c r="D1202" s="9" t="n">
        <v>602404104</v>
      </c>
      <c r="E1202" s="9" t="n">
        <v>43</v>
      </c>
      <c r="F1202" s="10" t="n">
        <f aca="false">E1202*0.45</f>
        <v>19.35</v>
      </c>
      <c r="G1202" s="10" t="n">
        <v>39</v>
      </c>
      <c r="H1202" s="10" t="n">
        <f aca="false">G1202*0.55</f>
        <v>21.45</v>
      </c>
      <c r="I1202" s="10"/>
      <c r="J1202" s="10" t="n">
        <f aca="false">F1202+H1202+I1202</f>
        <v>40.8</v>
      </c>
      <c r="K1202" s="10" t="n">
        <f aca="false">J1202*0.7</f>
        <v>28.56</v>
      </c>
      <c r="L1202" s="19" t="n">
        <v>89</v>
      </c>
      <c r="M1202" s="9"/>
    </row>
    <row r="1203" customFormat="false" ht="14.25" hidden="false" customHeight="false" outlineLevel="0" collapsed="false">
      <c r="A1203" s="9" t="s">
        <v>1166</v>
      </c>
      <c r="B1203" s="9" t="s">
        <v>16</v>
      </c>
      <c r="C1203" s="9" t="n">
        <v>626024</v>
      </c>
      <c r="D1203" s="9" t="n">
        <v>602404012</v>
      </c>
      <c r="E1203" s="9" t="n">
        <v>45</v>
      </c>
      <c r="F1203" s="10" t="n">
        <f aca="false">E1203*0.45</f>
        <v>20.25</v>
      </c>
      <c r="G1203" s="10" t="n">
        <v>37</v>
      </c>
      <c r="H1203" s="10" t="n">
        <f aca="false">G1203*0.55</f>
        <v>20.35</v>
      </c>
      <c r="I1203" s="10"/>
      <c r="J1203" s="10" t="n">
        <f aca="false">F1203+H1203+I1203</f>
        <v>40.6</v>
      </c>
      <c r="K1203" s="10" t="n">
        <f aca="false">J1203*0.7</f>
        <v>28.42</v>
      </c>
      <c r="L1203" s="9" t="n">
        <v>90</v>
      </c>
      <c r="M1203" s="9"/>
    </row>
    <row r="1204" customFormat="false" ht="14.25" hidden="false" customHeight="false" outlineLevel="0" collapsed="false">
      <c r="A1204" s="9" t="s">
        <v>1167</v>
      </c>
      <c r="B1204" s="9" t="s">
        <v>16</v>
      </c>
      <c r="C1204" s="9" t="n">
        <v>626024</v>
      </c>
      <c r="D1204" s="9" t="n">
        <v>602404105</v>
      </c>
      <c r="E1204" s="9" t="n">
        <v>40</v>
      </c>
      <c r="F1204" s="10" t="n">
        <f aca="false">E1204*0.45</f>
        <v>18</v>
      </c>
      <c r="G1204" s="10" t="n">
        <v>41</v>
      </c>
      <c r="H1204" s="10" t="n">
        <f aca="false">G1204*0.55</f>
        <v>22.55</v>
      </c>
      <c r="I1204" s="10"/>
      <c r="J1204" s="10" t="n">
        <f aca="false">F1204+H1204+I1204</f>
        <v>40.55</v>
      </c>
      <c r="K1204" s="10" t="n">
        <f aca="false">J1204*0.7</f>
        <v>28.385</v>
      </c>
      <c r="L1204" s="19" t="n">
        <v>91</v>
      </c>
      <c r="M1204" s="9"/>
    </row>
    <row r="1205" customFormat="false" ht="14.25" hidden="false" customHeight="false" outlineLevel="0" collapsed="false">
      <c r="A1205" s="9" t="s">
        <v>1168</v>
      </c>
      <c r="B1205" s="9" t="s">
        <v>16</v>
      </c>
      <c r="C1205" s="9" t="n">
        <v>626024</v>
      </c>
      <c r="D1205" s="9" t="n">
        <v>602404119</v>
      </c>
      <c r="E1205" s="9" t="n">
        <v>35</v>
      </c>
      <c r="F1205" s="10" t="n">
        <f aca="false">E1205*0.45</f>
        <v>15.75</v>
      </c>
      <c r="G1205" s="10" t="n">
        <v>45</v>
      </c>
      <c r="H1205" s="10" t="n">
        <f aca="false">G1205*0.55</f>
        <v>24.75</v>
      </c>
      <c r="I1205" s="10"/>
      <c r="J1205" s="10" t="n">
        <f aca="false">F1205+H1205+I1205</f>
        <v>40.5</v>
      </c>
      <c r="K1205" s="10" t="n">
        <f aca="false">J1205*0.7</f>
        <v>28.35</v>
      </c>
      <c r="L1205" s="9" t="n">
        <v>92</v>
      </c>
      <c r="M1205" s="9"/>
    </row>
    <row r="1206" customFormat="false" ht="14.25" hidden="false" customHeight="false" outlineLevel="0" collapsed="false">
      <c r="A1206" s="9" t="s">
        <v>1169</v>
      </c>
      <c r="B1206" s="9" t="s">
        <v>16</v>
      </c>
      <c r="C1206" s="9" t="n">
        <v>626024</v>
      </c>
      <c r="D1206" s="9" t="n">
        <v>602403806</v>
      </c>
      <c r="E1206" s="9" t="n">
        <v>44</v>
      </c>
      <c r="F1206" s="10" t="n">
        <f aca="false">E1206*0.45</f>
        <v>19.8</v>
      </c>
      <c r="G1206" s="10" t="n">
        <v>37</v>
      </c>
      <c r="H1206" s="10" t="n">
        <f aca="false">G1206*0.55</f>
        <v>20.35</v>
      </c>
      <c r="I1206" s="10"/>
      <c r="J1206" s="10" t="n">
        <f aca="false">F1206+H1206+I1206</f>
        <v>40.15</v>
      </c>
      <c r="K1206" s="10" t="n">
        <f aca="false">J1206*0.7</f>
        <v>28.105</v>
      </c>
      <c r="L1206" s="19" t="n">
        <v>93</v>
      </c>
      <c r="M1206" s="9"/>
    </row>
    <row r="1207" customFormat="false" ht="14.25" hidden="false" customHeight="false" outlineLevel="0" collapsed="false">
      <c r="A1207" s="9" t="s">
        <v>1170</v>
      </c>
      <c r="B1207" s="9" t="s">
        <v>16</v>
      </c>
      <c r="C1207" s="9" t="n">
        <v>626024</v>
      </c>
      <c r="D1207" s="9" t="n">
        <v>602403911</v>
      </c>
      <c r="E1207" s="9" t="n">
        <v>40</v>
      </c>
      <c r="F1207" s="10" t="n">
        <f aca="false">E1207*0.45</f>
        <v>18</v>
      </c>
      <c r="G1207" s="10" t="n">
        <v>40</v>
      </c>
      <c r="H1207" s="10" t="n">
        <f aca="false">G1207*0.55</f>
        <v>22</v>
      </c>
      <c r="I1207" s="10"/>
      <c r="J1207" s="10" t="n">
        <f aca="false">F1207+H1207+I1207</f>
        <v>40</v>
      </c>
      <c r="K1207" s="10" t="n">
        <f aca="false">J1207*0.7</f>
        <v>28</v>
      </c>
      <c r="L1207" s="9" t="n">
        <v>94</v>
      </c>
      <c r="M1207" s="9"/>
    </row>
    <row r="1208" customFormat="false" ht="14.25" hidden="false" customHeight="false" outlineLevel="0" collapsed="false">
      <c r="A1208" s="9" t="s">
        <v>241</v>
      </c>
      <c r="B1208" s="9" t="s">
        <v>16</v>
      </c>
      <c r="C1208" s="9" t="n">
        <v>626024</v>
      </c>
      <c r="D1208" s="9" t="n">
        <v>602403905</v>
      </c>
      <c r="E1208" s="9" t="n">
        <v>42</v>
      </c>
      <c r="F1208" s="10" t="n">
        <f aca="false">E1208*0.45</f>
        <v>18.9</v>
      </c>
      <c r="G1208" s="10" t="n">
        <v>38</v>
      </c>
      <c r="H1208" s="10" t="n">
        <f aca="false">G1208*0.55</f>
        <v>20.9</v>
      </c>
      <c r="I1208" s="10"/>
      <c r="J1208" s="10" t="n">
        <f aca="false">F1208+H1208+I1208</f>
        <v>39.8</v>
      </c>
      <c r="K1208" s="10" t="n">
        <f aca="false">J1208*0.7</f>
        <v>27.86</v>
      </c>
      <c r="L1208" s="19" t="n">
        <v>95</v>
      </c>
      <c r="M1208" s="9"/>
    </row>
    <row r="1209" customFormat="false" ht="14.25" hidden="false" customHeight="false" outlineLevel="0" collapsed="false">
      <c r="A1209" s="9" t="s">
        <v>1171</v>
      </c>
      <c r="B1209" s="9" t="s">
        <v>16</v>
      </c>
      <c r="C1209" s="9" t="n">
        <v>626024</v>
      </c>
      <c r="D1209" s="9" t="n">
        <v>602403928</v>
      </c>
      <c r="E1209" s="9" t="n">
        <v>37</v>
      </c>
      <c r="F1209" s="10" t="n">
        <f aca="false">E1209*0.45</f>
        <v>16.65</v>
      </c>
      <c r="G1209" s="10" t="n">
        <v>41</v>
      </c>
      <c r="H1209" s="10" t="n">
        <f aca="false">G1209*0.55</f>
        <v>22.55</v>
      </c>
      <c r="I1209" s="10"/>
      <c r="J1209" s="10" t="n">
        <f aca="false">F1209+H1209+I1209</f>
        <v>39.2</v>
      </c>
      <c r="K1209" s="10" t="n">
        <f aca="false">J1209*0.7</f>
        <v>27.44</v>
      </c>
      <c r="L1209" s="9" t="n">
        <v>96</v>
      </c>
      <c r="M1209" s="9"/>
    </row>
    <row r="1210" customFormat="false" ht="14.25" hidden="false" customHeight="false" outlineLevel="0" collapsed="false">
      <c r="A1210" s="9" t="s">
        <v>1172</v>
      </c>
      <c r="B1210" s="9" t="s">
        <v>16</v>
      </c>
      <c r="C1210" s="9" t="n">
        <v>626024</v>
      </c>
      <c r="D1210" s="9" t="n">
        <v>602404212</v>
      </c>
      <c r="E1210" s="9" t="n">
        <v>33</v>
      </c>
      <c r="F1210" s="10" t="n">
        <f aca="false">E1210*0.45</f>
        <v>14.85</v>
      </c>
      <c r="G1210" s="10" t="n">
        <v>44</v>
      </c>
      <c r="H1210" s="10" t="n">
        <f aca="false">G1210*0.55</f>
        <v>24.2</v>
      </c>
      <c r="I1210" s="10"/>
      <c r="J1210" s="10" t="n">
        <f aca="false">F1210+H1210+I1210</f>
        <v>39.05</v>
      </c>
      <c r="K1210" s="10" t="n">
        <f aca="false">J1210*0.7</f>
        <v>27.335</v>
      </c>
      <c r="L1210" s="19" t="n">
        <v>97</v>
      </c>
      <c r="M1210" s="9"/>
    </row>
    <row r="1211" customFormat="false" ht="14.25" hidden="false" customHeight="false" outlineLevel="0" collapsed="false">
      <c r="A1211" s="9" t="s">
        <v>1173</v>
      </c>
      <c r="B1211" s="9" t="s">
        <v>16</v>
      </c>
      <c r="C1211" s="9" t="n">
        <v>626024</v>
      </c>
      <c r="D1211" s="9" t="n">
        <v>602403818</v>
      </c>
      <c r="E1211" s="9" t="n">
        <v>36</v>
      </c>
      <c r="F1211" s="10" t="n">
        <f aca="false">E1211*0.45</f>
        <v>16.2</v>
      </c>
      <c r="G1211" s="10" t="n">
        <v>41</v>
      </c>
      <c r="H1211" s="10" t="n">
        <f aca="false">G1211*0.55</f>
        <v>22.55</v>
      </c>
      <c r="I1211" s="10"/>
      <c r="J1211" s="10" t="n">
        <f aca="false">F1211+H1211+I1211</f>
        <v>38.75</v>
      </c>
      <c r="K1211" s="10" t="n">
        <f aca="false">J1211*0.7</f>
        <v>27.125</v>
      </c>
      <c r="L1211" s="9" t="n">
        <v>98</v>
      </c>
      <c r="M1211" s="9"/>
    </row>
    <row r="1212" customFormat="false" ht="14.25" hidden="false" customHeight="false" outlineLevel="0" collapsed="false">
      <c r="A1212" s="9" t="s">
        <v>1174</v>
      </c>
      <c r="B1212" s="9" t="s">
        <v>16</v>
      </c>
      <c r="C1212" s="9" t="n">
        <v>626024</v>
      </c>
      <c r="D1212" s="9" t="n">
        <v>602403917</v>
      </c>
      <c r="E1212" s="9" t="n">
        <v>38</v>
      </c>
      <c r="F1212" s="10" t="n">
        <f aca="false">E1212*0.45</f>
        <v>17.1</v>
      </c>
      <c r="G1212" s="10" t="n">
        <v>39</v>
      </c>
      <c r="H1212" s="10" t="n">
        <f aca="false">G1212*0.55</f>
        <v>21.45</v>
      </c>
      <c r="I1212" s="10"/>
      <c r="J1212" s="10" t="n">
        <f aca="false">F1212+H1212+I1212</f>
        <v>38.55</v>
      </c>
      <c r="K1212" s="10" t="n">
        <f aca="false">J1212*0.7</f>
        <v>26.985</v>
      </c>
      <c r="L1212" s="19" t="n">
        <v>99</v>
      </c>
      <c r="M1212" s="9"/>
    </row>
    <row r="1213" customFormat="false" ht="14.25" hidden="false" customHeight="false" outlineLevel="0" collapsed="false">
      <c r="A1213" s="9" t="s">
        <v>1175</v>
      </c>
      <c r="B1213" s="9" t="s">
        <v>16</v>
      </c>
      <c r="C1213" s="9" t="n">
        <v>626024</v>
      </c>
      <c r="D1213" s="9" t="n">
        <v>602404129</v>
      </c>
      <c r="E1213" s="9" t="n">
        <v>33</v>
      </c>
      <c r="F1213" s="10" t="n">
        <f aca="false">E1213*0.45</f>
        <v>14.85</v>
      </c>
      <c r="G1213" s="10" t="n">
        <v>43</v>
      </c>
      <c r="H1213" s="10" t="n">
        <f aca="false">G1213*0.55</f>
        <v>23.65</v>
      </c>
      <c r="I1213" s="10"/>
      <c r="J1213" s="10" t="n">
        <f aca="false">F1213+H1213+I1213</f>
        <v>38.5</v>
      </c>
      <c r="K1213" s="10" t="n">
        <f aca="false">J1213*0.7</f>
        <v>26.95</v>
      </c>
      <c r="L1213" s="9" t="n">
        <v>100</v>
      </c>
      <c r="M1213" s="9"/>
    </row>
    <row r="1214" customFormat="false" ht="14.25" hidden="false" customHeight="false" outlineLevel="0" collapsed="false">
      <c r="A1214" s="9" t="s">
        <v>1176</v>
      </c>
      <c r="B1214" s="9" t="s">
        <v>16</v>
      </c>
      <c r="C1214" s="9" t="n">
        <v>626024</v>
      </c>
      <c r="D1214" s="9" t="n">
        <v>602404017</v>
      </c>
      <c r="E1214" s="9" t="n">
        <v>34</v>
      </c>
      <c r="F1214" s="10" t="n">
        <f aca="false">E1214*0.45</f>
        <v>15.3</v>
      </c>
      <c r="G1214" s="10" t="n">
        <v>42</v>
      </c>
      <c r="H1214" s="10" t="n">
        <f aca="false">G1214*0.55</f>
        <v>23.1</v>
      </c>
      <c r="I1214" s="10"/>
      <c r="J1214" s="10" t="n">
        <f aca="false">F1214+H1214+I1214</f>
        <v>38.4</v>
      </c>
      <c r="K1214" s="10" t="n">
        <f aca="false">J1214*0.7</f>
        <v>26.88</v>
      </c>
      <c r="L1214" s="19" t="n">
        <v>101</v>
      </c>
      <c r="M1214" s="9"/>
    </row>
    <row r="1215" customFormat="false" ht="14.25" hidden="false" customHeight="false" outlineLevel="0" collapsed="false">
      <c r="A1215" s="9" t="s">
        <v>1177</v>
      </c>
      <c r="B1215" s="9" t="s">
        <v>16</v>
      </c>
      <c r="C1215" s="9" t="n">
        <v>626024</v>
      </c>
      <c r="D1215" s="9" t="n">
        <v>602404216</v>
      </c>
      <c r="E1215" s="9" t="n">
        <v>35</v>
      </c>
      <c r="F1215" s="10" t="n">
        <f aca="false">E1215*0.45</f>
        <v>15.75</v>
      </c>
      <c r="G1215" s="10" t="n">
        <v>41</v>
      </c>
      <c r="H1215" s="10" t="n">
        <f aca="false">G1215*0.55</f>
        <v>22.55</v>
      </c>
      <c r="I1215" s="10"/>
      <c r="J1215" s="10" t="n">
        <f aca="false">F1215+H1215+I1215</f>
        <v>38.3</v>
      </c>
      <c r="K1215" s="10" t="n">
        <f aca="false">J1215*0.7</f>
        <v>26.81</v>
      </c>
      <c r="L1215" s="9" t="n">
        <v>102</v>
      </c>
      <c r="M1215" s="9"/>
    </row>
    <row r="1216" customFormat="false" ht="14.25" hidden="false" customHeight="false" outlineLevel="0" collapsed="false">
      <c r="A1216" s="9" t="s">
        <v>1178</v>
      </c>
      <c r="B1216" s="9" t="s">
        <v>16</v>
      </c>
      <c r="C1216" s="9" t="n">
        <v>626024</v>
      </c>
      <c r="D1216" s="9" t="n">
        <v>602404111</v>
      </c>
      <c r="E1216" s="9" t="n">
        <v>41</v>
      </c>
      <c r="F1216" s="10" t="n">
        <f aca="false">E1216*0.45</f>
        <v>18.45</v>
      </c>
      <c r="G1216" s="10" t="n">
        <v>36</v>
      </c>
      <c r="H1216" s="10" t="n">
        <f aca="false">G1216*0.55</f>
        <v>19.8</v>
      </c>
      <c r="I1216" s="10"/>
      <c r="J1216" s="10" t="n">
        <f aca="false">F1216+H1216+I1216</f>
        <v>38.25</v>
      </c>
      <c r="K1216" s="10" t="n">
        <f aca="false">J1216*0.7</f>
        <v>26.775</v>
      </c>
      <c r="L1216" s="19" t="n">
        <v>103</v>
      </c>
      <c r="M1216" s="9"/>
    </row>
    <row r="1217" customFormat="false" ht="14.25" hidden="false" customHeight="false" outlineLevel="0" collapsed="false">
      <c r="A1217" s="9" t="s">
        <v>1179</v>
      </c>
      <c r="B1217" s="9" t="s">
        <v>16</v>
      </c>
      <c r="C1217" s="9" t="n">
        <v>626024</v>
      </c>
      <c r="D1217" s="9" t="n">
        <v>602403908</v>
      </c>
      <c r="E1217" s="9" t="n">
        <v>39</v>
      </c>
      <c r="F1217" s="10" t="n">
        <f aca="false">E1217*0.45</f>
        <v>17.55</v>
      </c>
      <c r="G1217" s="10" t="n">
        <v>37</v>
      </c>
      <c r="H1217" s="10" t="n">
        <f aca="false">G1217*0.55</f>
        <v>20.35</v>
      </c>
      <c r="I1217" s="10"/>
      <c r="J1217" s="10" t="n">
        <f aca="false">F1217+H1217+I1217</f>
        <v>37.9</v>
      </c>
      <c r="K1217" s="10" t="n">
        <f aca="false">J1217*0.7</f>
        <v>26.53</v>
      </c>
      <c r="L1217" s="9" t="n">
        <v>104</v>
      </c>
      <c r="M1217" s="9"/>
    </row>
    <row r="1218" customFormat="false" ht="14.25" hidden="false" customHeight="false" outlineLevel="0" collapsed="false">
      <c r="A1218" s="9" t="s">
        <v>72</v>
      </c>
      <c r="B1218" s="9" t="s">
        <v>16</v>
      </c>
      <c r="C1218" s="9" t="n">
        <v>626024</v>
      </c>
      <c r="D1218" s="9" t="n">
        <v>602403826</v>
      </c>
      <c r="E1218" s="9" t="n">
        <v>45</v>
      </c>
      <c r="F1218" s="10" t="n">
        <f aca="false">E1218*0.45</f>
        <v>20.25</v>
      </c>
      <c r="G1218" s="10" t="n">
        <v>32</v>
      </c>
      <c r="H1218" s="10" t="n">
        <f aca="false">G1218*0.55</f>
        <v>17.6</v>
      </c>
      <c r="I1218" s="10"/>
      <c r="J1218" s="10" t="n">
        <f aca="false">F1218+H1218+I1218</f>
        <v>37.85</v>
      </c>
      <c r="K1218" s="10" t="n">
        <f aca="false">J1218*0.7</f>
        <v>26.495</v>
      </c>
      <c r="L1218" s="19" t="n">
        <v>105</v>
      </c>
      <c r="M1218" s="9"/>
    </row>
    <row r="1219" customFormat="false" ht="14.25" hidden="false" customHeight="false" outlineLevel="0" collapsed="false">
      <c r="A1219" s="9" t="s">
        <v>595</v>
      </c>
      <c r="B1219" s="9" t="s">
        <v>16</v>
      </c>
      <c r="C1219" s="9" t="n">
        <v>626024</v>
      </c>
      <c r="D1219" s="9" t="n">
        <v>602404102</v>
      </c>
      <c r="E1219" s="9" t="n">
        <v>34</v>
      </c>
      <c r="F1219" s="10" t="n">
        <f aca="false">E1219*0.45</f>
        <v>15.3</v>
      </c>
      <c r="G1219" s="10" t="n">
        <v>40</v>
      </c>
      <c r="H1219" s="10" t="n">
        <f aca="false">G1219*0.55</f>
        <v>22</v>
      </c>
      <c r="I1219" s="10"/>
      <c r="J1219" s="10" t="n">
        <f aca="false">F1219+H1219+I1219</f>
        <v>37.3</v>
      </c>
      <c r="K1219" s="10" t="n">
        <f aca="false">J1219*0.7</f>
        <v>26.11</v>
      </c>
      <c r="L1219" s="9" t="n">
        <v>106</v>
      </c>
      <c r="M1219" s="9"/>
    </row>
    <row r="1220" customFormat="false" ht="14.25" hidden="false" customHeight="false" outlineLevel="0" collapsed="false">
      <c r="A1220" s="9" t="s">
        <v>1180</v>
      </c>
      <c r="B1220" s="9" t="s">
        <v>16</v>
      </c>
      <c r="C1220" s="9" t="n">
        <v>626024</v>
      </c>
      <c r="D1220" s="9" t="n">
        <v>602404015</v>
      </c>
      <c r="E1220" s="9" t="n">
        <v>35</v>
      </c>
      <c r="F1220" s="10" t="n">
        <f aca="false">E1220*0.45</f>
        <v>15.75</v>
      </c>
      <c r="G1220" s="10" t="n">
        <v>39</v>
      </c>
      <c r="H1220" s="10" t="n">
        <f aca="false">G1220*0.55</f>
        <v>21.45</v>
      </c>
      <c r="I1220" s="10"/>
      <c r="J1220" s="10" t="n">
        <f aca="false">F1220+H1220+I1220</f>
        <v>37.2</v>
      </c>
      <c r="K1220" s="10" t="n">
        <f aca="false">J1220*0.7</f>
        <v>26.04</v>
      </c>
      <c r="L1220" s="19" t="n">
        <v>107</v>
      </c>
      <c r="M1220" s="9"/>
    </row>
    <row r="1221" customFormat="false" ht="14.25" hidden="false" customHeight="false" outlineLevel="0" collapsed="false">
      <c r="A1221" s="9" t="s">
        <v>1181</v>
      </c>
      <c r="B1221" s="9" t="s">
        <v>16</v>
      </c>
      <c r="C1221" s="9" t="n">
        <v>626024</v>
      </c>
      <c r="D1221" s="9" t="n">
        <v>602403823</v>
      </c>
      <c r="E1221" s="9" t="n">
        <v>36</v>
      </c>
      <c r="F1221" s="10" t="n">
        <f aca="false">E1221*0.45</f>
        <v>16.2</v>
      </c>
      <c r="G1221" s="10" t="n">
        <v>38</v>
      </c>
      <c r="H1221" s="10" t="n">
        <f aca="false">G1221*0.55</f>
        <v>20.9</v>
      </c>
      <c r="I1221" s="10"/>
      <c r="J1221" s="10" t="n">
        <f aca="false">F1221+H1221+I1221</f>
        <v>37.1</v>
      </c>
      <c r="K1221" s="10" t="n">
        <f aca="false">J1221*0.7</f>
        <v>25.97</v>
      </c>
      <c r="L1221" s="9" t="n">
        <v>108</v>
      </c>
      <c r="M1221" s="9"/>
    </row>
    <row r="1222" customFormat="false" ht="14.25" hidden="false" customHeight="false" outlineLevel="0" collapsed="false">
      <c r="A1222" s="9" t="s">
        <v>1182</v>
      </c>
      <c r="B1222" s="9" t="s">
        <v>16</v>
      </c>
      <c r="C1222" s="9" t="n">
        <v>626024</v>
      </c>
      <c r="D1222" s="9" t="n">
        <v>602404226</v>
      </c>
      <c r="E1222" s="9" t="n">
        <v>36</v>
      </c>
      <c r="F1222" s="10" t="n">
        <f aca="false">E1222*0.45</f>
        <v>16.2</v>
      </c>
      <c r="G1222" s="10" t="n">
        <v>38</v>
      </c>
      <c r="H1222" s="10" t="n">
        <f aca="false">G1222*0.55</f>
        <v>20.9</v>
      </c>
      <c r="I1222" s="10"/>
      <c r="J1222" s="10" t="n">
        <f aca="false">F1222+H1222+I1222</f>
        <v>37.1</v>
      </c>
      <c r="K1222" s="10" t="n">
        <f aca="false">J1222*0.7</f>
        <v>25.97</v>
      </c>
      <c r="L1222" s="19" t="n">
        <v>109</v>
      </c>
      <c r="M1222" s="9"/>
    </row>
    <row r="1223" customFormat="false" ht="14.25" hidden="false" customHeight="false" outlineLevel="0" collapsed="false">
      <c r="A1223" s="9" t="s">
        <v>1183</v>
      </c>
      <c r="B1223" s="9" t="s">
        <v>16</v>
      </c>
      <c r="C1223" s="9" t="n">
        <v>626024</v>
      </c>
      <c r="D1223" s="9" t="n">
        <v>602404219</v>
      </c>
      <c r="E1223" s="9" t="n">
        <v>32</v>
      </c>
      <c r="F1223" s="10" t="n">
        <f aca="false">E1223*0.45</f>
        <v>14.4</v>
      </c>
      <c r="G1223" s="10" t="n">
        <v>41</v>
      </c>
      <c r="H1223" s="10" t="n">
        <f aca="false">G1223*0.55</f>
        <v>22.55</v>
      </c>
      <c r="I1223" s="10"/>
      <c r="J1223" s="10" t="n">
        <f aca="false">F1223+H1223+I1223</f>
        <v>36.95</v>
      </c>
      <c r="K1223" s="10" t="n">
        <f aca="false">J1223*0.7</f>
        <v>25.865</v>
      </c>
      <c r="L1223" s="9" t="n">
        <v>110</v>
      </c>
      <c r="M1223" s="9"/>
    </row>
    <row r="1224" customFormat="false" ht="14.25" hidden="false" customHeight="false" outlineLevel="0" collapsed="false">
      <c r="A1224" s="9" t="s">
        <v>1184</v>
      </c>
      <c r="B1224" s="9" t="s">
        <v>16</v>
      </c>
      <c r="C1224" s="9" t="n">
        <v>626024</v>
      </c>
      <c r="D1224" s="9" t="n">
        <v>602403918</v>
      </c>
      <c r="E1224" s="9" t="n">
        <v>38</v>
      </c>
      <c r="F1224" s="10" t="n">
        <f aca="false">E1224*0.45</f>
        <v>17.1</v>
      </c>
      <c r="G1224" s="10" t="n">
        <v>36</v>
      </c>
      <c r="H1224" s="10" t="n">
        <f aca="false">G1224*0.55</f>
        <v>19.8</v>
      </c>
      <c r="I1224" s="10"/>
      <c r="J1224" s="10" t="n">
        <f aca="false">F1224+H1224+I1224</f>
        <v>36.9</v>
      </c>
      <c r="K1224" s="10" t="n">
        <f aca="false">J1224*0.7</f>
        <v>25.83</v>
      </c>
      <c r="L1224" s="19" t="n">
        <v>111</v>
      </c>
      <c r="M1224" s="9"/>
    </row>
    <row r="1225" customFormat="false" ht="14.25" hidden="false" customHeight="false" outlineLevel="0" collapsed="false">
      <c r="A1225" s="9" t="s">
        <v>1185</v>
      </c>
      <c r="B1225" s="9" t="s">
        <v>16</v>
      </c>
      <c r="C1225" s="9" t="n">
        <v>626024</v>
      </c>
      <c r="D1225" s="9" t="n">
        <v>602403916</v>
      </c>
      <c r="E1225" s="9" t="n">
        <v>40</v>
      </c>
      <c r="F1225" s="10" t="n">
        <f aca="false">E1225*0.45</f>
        <v>18</v>
      </c>
      <c r="G1225" s="10" t="n">
        <v>33</v>
      </c>
      <c r="H1225" s="10" t="n">
        <f aca="false">G1225*0.55</f>
        <v>18.15</v>
      </c>
      <c r="I1225" s="10"/>
      <c r="J1225" s="10" t="n">
        <f aca="false">F1225+H1225+I1225</f>
        <v>36.15</v>
      </c>
      <c r="K1225" s="10" t="n">
        <f aca="false">J1225*0.7</f>
        <v>25.305</v>
      </c>
      <c r="L1225" s="9" t="n">
        <v>112</v>
      </c>
      <c r="M1225" s="9"/>
    </row>
    <row r="1226" customFormat="false" ht="14.25" hidden="false" customHeight="false" outlineLevel="0" collapsed="false">
      <c r="A1226" s="9" t="s">
        <v>1186</v>
      </c>
      <c r="B1226" s="9" t="s">
        <v>16</v>
      </c>
      <c r="C1226" s="9" t="n">
        <v>626024</v>
      </c>
      <c r="D1226" s="9" t="n">
        <v>602404115</v>
      </c>
      <c r="E1226" s="9" t="n">
        <v>32</v>
      </c>
      <c r="F1226" s="10" t="n">
        <f aca="false">E1226*0.45</f>
        <v>14.4</v>
      </c>
      <c r="G1226" s="10" t="n">
        <v>39</v>
      </c>
      <c r="H1226" s="10" t="n">
        <f aca="false">G1226*0.55</f>
        <v>21.45</v>
      </c>
      <c r="I1226" s="10"/>
      <c r="J1226" s="10" t="n">
        <f aca="false">F1226+H1226+I1226</f>
        <v>35.85</v>
      </c>
      <c r="K1226" s="10" t="n">
        <f aca="false">J1226*0.7</f>
        <v>25.095</v>
      </c>
      <c r="L1226" s="19" t="n">
        <v>113</v>
      </c>
      <c r="M1226" s="9"/>
    </row>
    <row r="1227" customFormat="false" ht="14.25" hidden="false" customHeight="false" outlineLevel="0" collapsed="false">
      <c r="A1227" s="9" t="s">
        <v>1187</v>
      </c>
      <c r="B1227" s="9" t="s">
        <v>16</v>
      </c>
      <c r="C1227" s="9" t="n">
        <v>626024</v>
      </c>
      <c r="D1227" s="9" t="n">
        <v>602403807</v>
      </c>
      <c r="E1227" s="9" t="n">
        <v>35</v>
      </c>
      <c r="F1227" s="10" t="n">
        <f aca="false">E1227*0.45</f>
        <v>15.75</v>
      </c>
      <c r="G1227" s="10" t="n">
        <v>34</v>
      </c>
      <c r="H1227" s="10" t="n">
        <f aca="false">G1227*0.55</f>
        <v>18.7</v>
      </c>
      <c r="I1227" s="10"/>
      <c r="J1227" s="10" t="n">
        <f aca="false">F1227+H1227+I1227</f>
        <v>34.45</v>
      </c>
      <c r="K1227" s="10" t="n">
        <f aca="false">J1227*0.7</f>
        <v>24.115</v>
      </c>
      <c r="L1227" s="9" t="n">
        <v>114</v>
      </c>
      <c r="M1227" s="9"/>
    </row>
    <row r="1228" customFormat="false" ht="14.25" hidden="false" customHeight="false" outlineLevel="0" collapsed="false">
      <c r="A1228" s="9" t="s">
        <v>1188</v>
      </c>
      <c r="B1228" s="9" t="s">
        <v>16</v>
      </c>
      <c r="C1228" s="9" t="n">
        <v>626024</v>
      </c>
      <c r="D1228" s="9" t="n">
        <v>602404214</v>
      </c>
      <c r="E1228" s="9" t="n">
        <v>36</v>
      </c>
      <c r="F1228" s="10" t="n">
        <f aca="false">E1228*0.45</f>
        <v>16.2</v>
      </c>
      <c r="G1228" s="10" t="n">
        <v>33</v>
      </c>
      <c r="H1228" s="10" t="n">
        <f aca="false">G1228*0.55</f>
        <v>18.15</v>
      </c>
      <c r="I1228" s="10"/>
      <c r="J1228" s="10" t="n">
        <f aca="false">F1228+H1228+I1228</f>
        <v>34.35</v>
      </c>
      <c r="K1228" s="10" t="n">
        <f aca="false">J1228*0.7</f>
        <v>24.045</v>
      </c>
      <c r="L1228" s="19" t="n">
        <v>115</v>
      </c>
      <c r="M1228" s="9"/>
    </row>
    <row r="1229" customFormat="false" ht="14.25" hidden="false" customHeight="false" outlineLevel="0" collapsed="false">
      <c r="A1229" s="9" t="s">
        <v>622</v>
      </c>
      <c r="B1229" s="9" t="s">
        <v>16</v>
      </c>
      <c r="C1229" s="9" t="n">
        <v>626024</v>
      </c>
      <c r="D1229" s="9" t="n">
        <v>602404023</v>
      </c>
      <c r="E1229" s="9" t="n">
        <v>33</v>
      </c>
      <c r="F1229" s="10" t="n">
        <f aca="false">E1229*0.45</f>
        <v>14.85</v>
      </c>
      <c r="G1229" s="10" t="n">
        <v>35</v>
      </c>
      <c r="H1229" s="10" t="n">
        <f aca="false">G1229*0.55</f>
        <v>19.25</v>
      </c>
      <c r="I1229" s="10"/>
      <c r="J1229" s="10" t="n">
        <f aca="false">F1229+H1229+I1229</f>
        <v>34.1</v>
      </c>
      <c r="K1229" s="10" t="n">
        <f aca="false">J1229*0.7</f>
        <v>23.87</v>
      </c>
      <c r="L1229" s="9" t="n">
        <v>116</v>
      </c>
      <c r="M1229" s="9"/>
    </row>
    <row r="1230" customFormat="false" ht="14.25" hidden="false" customHeight="false" outlineLevel="0" collapsed="false">
      <c r="A1230" s="9" t="s">
        <v>1189</v>
      </c>
      <c r="B1230" s="9" t="s">
        <v>16</v>
      </c>
      <c r="C1230" s="9" t="n">
        <v>626024</v>
      </c>
      <c r="D1230" s="9" t="n">
        <v>602404001</v>
      </c>
      <c r="E1230" s="9" t="n">
        <v>28</v>
      </c>
      <c r="F1230" s="10" t="n">
        <f aca="false">E1230*0.45</f>
        <v>12.6</v>
      </c>
      <c r="G1230" s="10" t="n">
        <v>38</v>
      </c>
      <c r="H1230" s="10" t="n">
        <f aca="false">G1230*0.55</f>
        <v>20.9</v>
      </c>
      <c r="I1230" s="10"/>
      <c r="J1230" s="10" t="n">
        <f aca="false">F1230+H1230+I1230</f>
        <v>33.5</v>
      </c>
      <c r="K1230" s="10" t="n">
        <f aca="false">J1230*0.7</f>
        <v>23.45</v>
      </c>
      <c r="L1230" s="19" t="n">
        <v>117</v>
      </c>
      <c r="M1230" s="9"/>
    </row>
    <row r="1231" customFormat="false" ht="14.25" hidden="false" customHeight="false" outlineLevel="0" collapsed="false">
      <c r="A1231" s="9" t="s">
        <v>1190</v>
      </c>
      <c r="B1231" s="9" t="s">
        <v>16</v>
      </c>
      <c r="C1231" s="9" t="n">
        <v>626024</v>
      </c>
      <c r="D1231" s="9" t="n">
        <v>602404225</v>
      </c>
      <c r="E1231" s="9" t="n">
        <v>32</v>
      </c>
      <c r="F1231" s="10" t="n">
        <f aca="false">E1231*0.45</f>
        <v>14.4</v>
      </c>
      <c r="G1231" s="10" t="n">
        <v>34</v>
      </c>
      <c r="H1231" s="10" t="n">
        <f aca="false">G1231*0.55</f>
        <v>18.7</v>
      </c>
      <c r="I1231" s="10"/>
      <c r="J1231" s="10" t="n">
        <f aca="false">F1231+H1231+I1231</f>
        <v>33.1</v>
      </c>
      <c r="K1231" s="10" t="n">
        <f aca="false">J1231*0.7</f>
        <v>23.17</v>
      </c>
      <c r="L1231" s="9" t="n">
        <v>118</v>
      </c>
      <c r="M1231" s="9"/>
    </row>
    <row r="1232" customFormat="false" ht="14.25" hidden="false" customHeight="false" outlineLevel="0" collapsed="false">
      <c r="A1232" s="9" t="s">
        <v>1037</v>
      </c>
      <c r="B1232" s="9" t="s">
        <v>16</v>
      </c>
      <c r="C1232" s="9" t="n">
        <v>626024</v>
      </c>
      <c r="D1232" s="9" t="n">
        <v>602404028</v>
      </c>
      <c r="E1232" s="9" t="n">
        <v>29</v>
      </c>
      <c r="F1232" s="10" t="n">
        <f aca="false">E1232*0.45</f>
        <v>13.05</v>
      </c>
      <c r="G1232" s="10" t="n">
        <v>36</v>
      </c>
      <c r="H1232" s="10" t="n">
        <f aca="false">G1232*0.55</f>
        <v>19.8</v>
      </c>
      <c r="I1232" s="10"/>
      <c r="J1232" s="10" t="n">
        <f aca="false">F1232+H1232+I1232</f>
        <v>32.85</v>
      </c>
      <c r="K1232" s="10" t="n">
        <f aca="false">J1232*0.7</f>
        <v>22.995</v>
      </c>
      <c r="L1232" s="19" t="n">
        <v>119</v>
      </c>
      <c r="M1232" s="9"/>
    </row>
    <row r="1233" customFormat="false" ht="14.25" hidden="false" customHeight="false" outlineLevel="0" collapsed="false">
      <c r="A1233" s="9" t="s">
        <v>61</v>
      </c>
      <c r="B1233" s="9" t="s">
        <v>16</v>
      </c>
      <c r="C1233" s="9" t="n">
        <v>626024</v>
      </c>
      <c r="D1233" s="9" t="n">
        <v>602404127</v>
      </c>
      <c r="E1233" s="9" t="n">
        <v>22</v>
      </c>
      <c r="F1233" s="10" t="n">
        <f aca="false">E1233*0.45</f>
        <v>9.9</v>
      </c>
      <c r="G1233" s="10" t="n">
        <v>40.5</v>
      </c>
      <c r="H1233" s="10" t="n">
        <f aca="false">G1233*0.55</f>
        <v>22.275</v>
      </c>
      <c r="I1233" s="10"/>
      <c r="J1233" s="10" t="n">
        <f aca="false">F1233+H1233+I1233</f>
        <v>32.175</v>
      </c>
      <c r="K1233" s="10" t="n">
        <f aca="false">J1233*0.7</f>
        <v>22.5225</v>
      </c>
      <c r="L1233" s="9" t="n">
        <v>120</v>
      </c>
      <c r="M1233" s="9"/>
    </row>
    <row r="1234" customFormat="false" ht="14.25" hidden="false" customHeight="false" outlineLevel="0" collapsed="false">
      <c r="A1234" s="9" t="s">
        <v>1191</v>
      </c>
      <c r="B1234" s="9" t="s">
        <v>16</v>
      </c>
      <c r="C1234" s="9" t="n">
        <v>626024</v>
      </c>
      <c r="D1234" s="9" t="n">
        <v>602404207</v>
      </c>
      <c r="E1234" s="9" t="n">
        <v>35</v>
      </c>
      <c r="F1234" s="10" t="n">
        <f aca="false">E1234*0.45</f>
        <v>15.75</v>
      </c>
      <c r="G1234" s="10" t="n">
        <v>29</v>
      </c>
      <c r="H1234" s="10" t="n">
        <f aca="false">G1234*0.55</f>
        <v>15.95</v>
      </c>
      <c r="I1234" s="10"/>
      <c r="J1234" s="10" t="n">
        <f aca="false">F1234+H1234+I1234</f>
        <v>31.7</v>
      </c>
      <c r="K1234" s="10" t="n">
        <f aca="false">J1234*0.7</f>
        <v>22.19</v>
      </c>
      <c r="L1234" s="19" t="n">
        <v>121</v>
      </c>
      <c r="M1234" s="9"/>
    </row>
    <row r="1235" customFormat="false" ht="14.25" hidden="false" customHeight="false" outlineLevel="0" collapsed="false">
      <c r="A1235" s="9" t="s">
        <v>860</v>
      </c>
      <c r="B1235" s="9" t="s">
        <v>16</v>
      </c>
      <c r="C1235" s="9" t="n">
        <v>626024</v>
      </c>
      <c r="D1235" s="9" t="n">
        <v>602404223</v>
      </c>
      <c r="E1235" s="9" t="n">
        <v>27</v>
      </c>
      <c r="F1235" s="10" t="n">
        <f aca="false">E1235*0.45</f>
        <v>12.15</v>
      </c>
      <c r="G1235" s="10" t="n">
        <v>35</v>
      </c>
      <c r="H1235" s="10" t="n">
        <f aca="false">G1235*0.55</f>
        <v>19.25</v>
      </c>
      <c r="I1235" s="10"/>
      <c r="J1235" s="10" t="n">
        <f aca="false">F1235+H1235+I1235</f>
        <v>31.4</v>
      </c>
      <c r="K1235" s="10" t="n">
        <f aca="false">J1235*0.7</f>
        <v>21.98</v>
      </c>
      <c r="L1235" s="9" t="n">
        <v>122</v>
      </c>
      <c r="M1235" s="9"/>
    </row>
    <row r="1236" customFormat="false" ht="14.25" hidden="false" customHeight="false" outlineLevel="0" collapsed="false">
      <c r="A1236" s="9" t="s">
        <v>1192</v>
      </c>
      <c r="B1236" s="9" t="s">
        <v>16</v>
      </c>
      <c r="C1236" s="9" t="n">
        <v>626024</v>
      </c>
      <c r="D1236" s="9" t="n">
        <v>602404222</v>
      </c>
      <c r="E1236" s="9" t="n">
        <v>28</v>
      </c>
      <c r="F1236" s="10" t="n">
        <f aca="false">E1236*0.45</f>
        <v>12.6</v>
      </c>
      <c r="G1236" s="10" t="n">
        <v>34</v>
      </c>
      <c r="H1236" s="10" t="n">
        <f aca="false">G1236*0.55</f>
        <v>18.7</v>
      </c>
      <c r="I1236" s="10"/>
      <c r="J1236" s="10" t="n">
        <f aca="false">F1236+H1236+I1236</f>
        <v>31.3</v>
      </c>
      <c r="K1236" s="10" t="n">
        <f aca="false">J1236*0.7</f>
        <v>21.91</v>
      </c>
      <c r="L1236" s="19" t="n">
        <v>123</v>
      </c>
      <c r="M1236" s="9"/>
    </row>
    <row r="1237" customFormat="false" ht="14.25" hidden="false" customHeight="false" outlineLevel="0" collapsed="false">
      <c r="A1237" s="9" t="s">
        <v>403</v>
      </c>
      <c r="B1237" s="9" t="s">
        <v>16</v>
      </c>
      <c r="C1237" s="9" t="n">
        <v>626024</v>
      </c>
      <c r="D1237" s="9" t="n">
        <v>602404027</v>
      </c>
      <c r="E1237" s="9" t="n">
        <v>30</v>
      </c>
      <c r="F1237" s="10" t="n">
        <f aca="false">E1237*0.45</f>
        <v>13.5</v>
      </c>
      <c r="G1237" s="10" t="n">
        <v>32</v>
      </c>
      <c r="H1237" s="10" t="n">
        <f aca="false">G1237*0.55</f>
        <v>17.6</v>
      </c>
      <c r="I1237" s="10"/>
      <c r="J1237" s="10" t="n">
        <f aca="false">F1237+H1237+I1237</f>
        <v>31.1</v>
      </c>
      <c r="K1237" s="10" t="n">
        <f aca="false">J1237*0.7</f>
        <v>21.77</v>
      </c>
      <c r="L1237" s="9" t="n">
        <v>124</v>
      </c>
      <c r="M1237" s="9"/>
    </row>
    <row r="1238" customFormat="false" ht="14.25" hidden="false" customHeight="false" outlineLevel="0" collapsed="false">
      <c r="A1238" s="9" t="s">
        <v>1193</v>
      </c>
      <c r="B1238" s="9" t="s">
        <v>16</v>
      </c>
      <c r="C1238" s="9" t="n">
        <v>626024</v>
      </c>
      <c r="D1238" s="9" t="n">
        <v>602404005</v>
      </c>
      <c r="E1238" s="9" t="n">
        <v>38</v>
      </c>
      <c r="F1238" s="10" t="n">
        <f aca="false">E1238*0.45</f>
        <v>17.1</v>
      </c>
      <c r="G1238" s="10" t="n">
        <v>25</v>
      </c>
      <c r="H1238" s="10" t="n">
        <f aca="false">G1238*0.55</f>
        <v>13.75</v>
      </c>
      <c r="I1238" s="10"/>
      <c r="J1238" s="10" t="n">
        <f aca="false">F1238+H1238+I1238</f>
        <v>30.85</v>
      </c>
      <c r="K1238" s="10" t="n">
        <f aca="false">J1238*0.7</f>
        <v>21.595</v>
      </c>
      <c r="L1238" s="19" t="n">
        <v>125</v>
      </c>
      <c r="M1238" s="9"/>
    </row>
    <row r="1239" customFormat="false" ht="14.25" hidden="false" customHeight="false" outlineLevel="0" collapsed="false">
      <c r="A1239" s="9" t="s">
        <v>1194</v>
      </c>
      <c r="B1239" s="9" t="s">
        <v>16</v>
      </c>
      <c r="C1239" s="9" t="n">
        <v>626024</v>
      </c>
      <c r="D1239" s="9" t="n">
        <v>602404025</v>
      </c>
      <c r="E1239" s="9" t="n">
        <v>27</v>
      </c>
      <c r="F1239" s="10" t="n">
        <f aca="false">E1239*0.45</f>
        <v>12.15</v>
      </c>
      <c r="G1239" s="10" t="n">
        <v>34</v>
      </c>
      <c r="H1239" s="10" t="n">
        <f aca="false">G1239*0.55</f>
        <v>18.7</v>
      </c>
      <c r="I1239" s="10"/>
      <c r="J1239" s="10" t="n">
        <f aca="false">F1239+H1239+I1239</f>
        <v>30.85</v>
      </c>
      <c r="K1239" s="10" t="n">
        <f aca="false">J1239*0.7</f>
        <v>21.595</v>
      </c>
      <c r="L1239" s="9" t="n">
        <v>126</v>
      </c>
      <c r="M1239" s="9"/>
    </row>
    <row r="1240" customFormat="false" ht="14.25" hidden="false" customHeight="false" outlineLevel="0" collapsed="false">
      <c r="A1240" s="9" t="s">
        <v>1195</v>
      </c>
      <c r="B1240" s="9" t="s">
        <v>16</v>
      </c>
      <c r="C1240" s="9" t="n">
        <v>626024</v>
      </c>
      <c r="D1240" s="9" t="n">
        <v>602403816</v>
      </c>
      <c r="E1240" s="9" t="n">
        <v>34</v>
      </c>
      <c r="F1240" s="10" t="n">
        <f aca="false">E1240*0.45</f>
        <v>15.3</v>
      </c>
      <c r="G1240" s="10" t="n">
        <v>27</v>
      </c>
      <c r="H1240" s="10" t="n">
        <f aca="false">G1240*0.55</f>
        <v>14.85</v>
      </c>
      <c r="I1240" s="10"/>
      <c r="J1240" s="10" t="n">
        <f aca="false">F1240+H1240+I1240</f>
        <v>30.15</v>
      </c>
      <c r="K1240" s="10" t="n">
        <f aca="false">J1240*0.7</f>
        <v>21.105</v>
      </c>
      <c r="L1240" s="19" t="n">
        <v>127</v>
      </c>
      <c r="M1240" s="9"/>
    </row>
    <row r="1241" customFormat="false" ht="14.25" hidden="false" customHeight="false" outlineLevel="0" collapsed="false">
      <c r="A1241" s="9" t="s">
        <v>1196</v>
      </c>
      <c r="B1241" s="9" t="s">
        <v>16</v>
      </c>
      <c r="C1241" s="9" t="n">
        <v>626024</v>
      </c>
      <c r="D1241" s="9" t="n">
        <v>602404213</v>
      </c>
      <c r="E1241" s="9" t="n">
        <v>34</v>
      </c>
      <c r="F1241" s="10" t="n">
        <f aca="false">E1241*0.45</f>
        <v>15.3</v>
      </c>
      <c r="G1241" s="10" t="n">
        <v>26</v>
      </c>
      <c r="H1241" s="10" t="n">
        <f aca="false">G1241*0.55</f>
        <v>14.3</v>
      </c>
      <c r="I1241" s="10"/>
      <c r="J1241" s="10" t="n">
        <f aca="false">F1241+H1241+I1241</f>
        <v>29.6</v>
      </c>
      <c r="K1241" s="10" t="n">
        <f aca="false">J1241*0.7</f>
        <v>20.72</v>
      </c>
      <c r="L1241" s="9" t="n">
        <v>128</v>
      </c>
      <c r="M1241" s="9"/>
    </row>
    <row r="1242" customFormat="false" ht="14.25" hidden="false" customHeight="false" outlineLevel="0" collapsed="false">
      <c r="A1242" s="9" t="s">
        <v>1197</v>
      </c>
      <c r="B1242" s="9" t="s">
        <v>16</v>
      </c>
      <c r="C1242" s="9" t="n">
        <v>626024</v>
      </c>
      <c r="D1242" s="9" t="n">
        <v>602404030</v>
      </c>
      <c r="E1242" s="9" t="n">
        <v>26</v>
      </c>
      <c r="F1242" s="10" t="n">
        <f aca="false">E1242*0.45</f>
        <v>11.7</v>
      </c>
      <c r="G1242" s="10" t="n">
        <v>31</v>
      </c>
      <c r="H1242" s="10" t="n">
        <f aca="false">G1242*0.55</f>
        <v>17.05</v>
      </c>
      <c r="I1242" s="10"/>
      <c r="J1242" s="10" t="n">
        <f aca="false">F1242+H1242+I1242</f>
        <v>28.75</v>
      </c>
      <c r="K1242" s="10" t="n">
        <f aca="false">J1242*0.7</f>
        <v>20.125</v>
      </c>
      <c r="L1242" s="19" t="n">
        <v>129</v>
      </c>
      <c r="M1242" s="9"/>
    </row>
    <row r="1243" customFormat="false" ht="14.25" hidden="false" customHeight="false" outlineLevel="0" collapsed="false">
      <c r="A1243" s="9" t="s">
        <v>1198</v>
      </c>
      <c r="B1243" s="9" t="s">
        <v>16</v>
      </c>
      <c r="C1243" s="9" t="n">
        <v>626024</v>
      </c>
      <c r="D1243" s="9" t="n">
        <v>602404107</v>
      </c>
      <c r="E1243" s="9" t="n">
        <v>30</v>
      </c>
      <c r="F1243" s="10" t="n">
        <f aca="false">E1243*0.45</f>
        <v>13.5</v>
      </c>
      <c r="G1243" s="10" t="n">
        <v>25</v>
      </c>
      <c r="H1243" s="10" t="n">
        <f aca="false">G1243*0.55</f>
        <v>13.75</v>
      </c>
      <c r="I1243" s="10"/>
      <c r="J1243" s="10" t="n">
        <f aca="false">F1243+H1243+I1243</f>
        <v>27.25</v>
      </c>
      <c r="K1243" s="10" t="n">
        <f aca="false">J1243*0.7</f>
        <v>19.075</v>
      </c>
      <c r="L1243" s="9" t="n">
        <v>130</v>
      </c>
      <c r="M1243" s="9"/>
    </row>
    <row r="1244" customFormat="false" ht="14.25" hidden="false" customHeight="false" outlineLevel="0" collapsed="false">
      <c r="A1244" s="9" t="s">
        <v>1199</v>
      </c>
      <c r="B1244" s="9" t="s">
        <v>16</v>
      </c>
      <c r="C1244" s="9" t="n">
        <v>626024</v>
      </c>
      <c r="D1244" s="9" t="n">
        <v>602404205</v>
      </c>
      <c r="E1244" s="9" t="n">
        <v>30</v>
      </c>
      <c r="F1244" s="10" t="n">
        <f aca="false">E1244*0.45</f>
        <v>13.5</v>
      </c>
      <c r="G1244" s="10" t="n">
        <v>24</v>
      </c>
      <c r="H1244" s="10" t="n">
        <f aca="false">G1244*0.55</f>
        <v>13.2</v>
      </c>
      <c r="I1244" s="10"/>
      <c r="J1244" s="10" t="n">
        <f aca="false">F1244+H1244+I1244</f>
        <v>26.7</v>
      </c>
      <c r="K1244" s="10" t="n">
        <f aca="false">J1244*0.7</f>
        <v>18.69</v>
      </c>
      <c r="L1244" s="19" t="n">
        <v>131</v>
      </c>
      <c r="M1244" s="9"/>
    </row>
    <row r="1245" customFormat="false" ht="14.25" hidden="false" customHeight="false" outlineLevel="0" collapsed="false">
      <c r="A1245" s="9" t="s">
        <v>1200</v>
      </c>
      <c r="B1245" s="9" t="s">
        <v>16</v>
      </c>
      <c r="C1245" s="9" t="n">
        <v>626024</v>
      </c>
      <c r="D1245" s="9" t="n">
        <v>602404006</v>
      </c>
      <c r="E1245" s="9" t="n">
        <v>0</v>
      </c>
      <c r="F1245" s="10" t="n">
        <f aca="false">E1245*0.45</f>
        <v>0</v>
      </c>
      <c r="G1245" s="10" t="n">
        <v>0</v>
      </c>
      <c r="H1245" s="10" t="n">
        <f aca="false">G1245*0.55</f>
        <v>0</v>
      </c>
      <c r="I1245" s="10"/>
      <c r="J1245" s="10" t="n">
        <f aca="false">F1245+H1245+I1245</f>
        <v>0</v>
      </c>
      <c r="K1245" s="10" t="n">
        <f aca="false">J1245*0.7</f>
        <v>0</v>
      </c>
      <c r="L1245" s="9" t="n">
        <v>132</v>
      </c>
      <c r="M1245" s="9"/>
    </row>
    <row r="1246" customFormat="false" ht="14.25" hidden="false" customHeight="false" outlineLevel="0" collapsed="false">
      <c r="A1246" s="9" t="s">
        <v>1201</v>
      </c>
      <c r="B1246" s="9" t="s">
        <v>16</v>
      </c>
      <c r="C1246" s="9" t="n">
        <v>626024</v>
      </c>
      <c r="D1246" s="9" t="n">
        <v>602404018</v>
      </c>
      <c r="E1246" s="9" t="n">
        <v>0</v>
      </c>
      <c r="F1246" s="10" t="n">
        <f aca="false">E1246*0.45</f>
        <v>0</v>
      </c>
      <c r="G1246" s="10" t="n">
        <v>0</v>
      </c>
      <c r="H1246" s="10" t="n">
        <f aca="false">G1246*0.55</f>
        <v>0</v>
      </c>
      <c r="I1246" s="10"/>
      <c r="J1246" s="10" t="n">
        <f aca="false">F1246+H1246+I1246</f>
        <v>0</v>
      </c>
      <c r="K1246" s="10" t="n">
        <f aca="false">J1246*0.7</f>
        <v>0</v>
      </c>
      <c r="L1246" s="19" t="n">
        <v>133</v>
      </c>
      <c r="M1246" s="9"/>
    </row>
    <row r="1247" customFormat="false" ht="14.25" hidden="false" customHeight="false" outlineLevel="0" collapsed="false">
      <c r="A1247" s="9" t="s">
        <v>1202</v>
      </c>
      <c r="B1247" s="9" t="s">
        <v>16</v>
      </c>
      <c r="C1247" s="9" t="n">
        <v>626024</v>
      </c>
      <c r="D1247" s="9" t="n">
        <v>602404108</v>
      </c>
      <c r="E1247" s="9" t="n">
        <v>0</v>
      </c>
      <c r="F1247" s="10" t="n">
        <f aca="false">E1247*0.45</f>
        <v>0</v>
      </c>
      <c r="G1247" s="10" t="n">
        <v>0</v>
      </c>
      <c r="H1247" s="10" t="n">
        <f aca="false">G1247*0.55</f>
        <v>0</v>
      </c>
      <c r="I1247" s="10"/>
      <c r="J1247" s="10" t="n">
        <f aca="false">F1247+H1247+I1247</f>
        <v>0</v>
      </c>
      <c r="K1247" s="10" t="n">
        <f aca="false">J1247*0.7</f>
        <v>0</v>
      </c>
      <c r="L1247" s="9" t="n">
        <v>134</v>
      </c>
      <c r="M1247" s="9"/>
    </row>
    <row r="1248" customFormat="false" ht="14.25" hidden="false" customHeight="false" outlineLevel="0" collapsed="false">
      <c r="A1248" s="9" t="s">
        <v>1203</v>
      </c>
      <c r="B1248" s="9" t="s">
        <v>16</v>
      </c>
      <c r="C1248" s="9" t="n">
        <v>626024</v>
      </c>
      <c r="D1248" s="9" t="n">
        <v>602404112</v>
      </c>
      <c r="E1248" s="9" t="n">
        <v>0</v>
      </c>
      <c r="F1248" s="10" t="n">
        <f aca="false">E1248*0.45</f>
        <v>0</v>
      </c>
      <c r="G1248" s="10" t="n">
        <v>0</v>
      </c>
      <c r="H1248" s="10" t="n">
        <f aca="false">G1248*0.55</f>
        <v>0</v>
      </c>
      <c r="I1248" s="10"/>
      <c r="J1248" s="10" t="n">
        <f aca="false">F1248+H1248+I1248</f>
        <v>0</v>
      </c>
      <c r="K1248" s="10" t="n">
        <f aca="false">J1248*0.7</f>
        <v>0</v>
      </c>
      <c r="L1248" s="19" t="n">
        <v>135</v>
      </c>
      <c r="M1248" s="9"/>
    </row>
    <row r="1249" customFormat="false" ht="14.25" hidden="false" customHeight="false" outlineLevel="0" collapsed="false">
      <c r="A1249" s="9" t="s">
        <v>1204</v>
      </c>
      <c r="B1249" s="9" t="s">
        <v>16</v>
      </c>
      <c r="C1249" s="9" t="n">
        <v>626024</v>
      </c>
      <c r="D1249" s="9" t="n">
        <v>602404123</v>
      </c>
      <c r="E1249" s="9" t="n">
        <v>0</v>
      </c>
      <c r="F1249" s="10" t="n">
        <f aca="false">E1249*0.45</f>
        <v>0</v>
      </c>
      <c r="G1249" s="10" t="n">
        <v>0</v>
      </c>
      <c r="H1249" s="10" t="n">
        <f aca="false">G1249*0.55</f>
        <v>0</v>
      </c>
      <c r="I1249" s="10"/>
      <c r="J1249" s="10" t="n">
        <f aca="false">F1249+H1249+I1249</f>
        <v>0</v>
      </c>
      <c r="K1249" s="10" t="n">
        <f aca="false">J1249*0.7</f>
        <v>0</v>
      </c>
      <c r="L1249" s="9" t="n">
        <v>136</v>
      </c>
      <c r="M1249" s="9"/>
    </row>
    <row r="1250" customFormat="false" ht="14.25" hidden="false" customHeight="false" outlineLevel="0" collapsed="false">
      <c r="A1250" s="9" t="s">
        <v>1205</v>
      </c>
      <c r="B1250" s="9" t="s">
        <v>16</v>
      </c>
      <c r="C1250" s="9" t="n">
        <v>626024</v>
      </c>
      <c r="D1250" s="9" t="n">
        <v>602404128</v>
      </c>
      <c r="E1250" s="9" t="n">
        <v>0</v>
      </c>
      <c r="F1250" s="10" t="n">
        <f aca="false">E1250*0.45</f>
        <v>0</v>
      </c>
      <c r="G1250" s="10" t="n">
        <v>0</v>
      </c>
      <c r="H1250" s="10" t="n">
        <f aca="false">G1250*0.55</f>
        <v>0</v>
      </c>
      <c r="I1250" s="10"/>
      <c r="J1250" s="10" t="n">
        <f aca="false">F1250+H1250+I1250</f>
        <v>0</v>
      </c>
      <c r="K1250" s="10" t="n">
        <f aca="false">J1250*0.7</f>
        <v>0</v>
      </c>
      <c r="L1250" s="19" t="n">
        <v>137</v>
      </c>
      <c r="M1250" s="9"/>
    </row>
    <row r="1251" customFormat="false" ht="14.25" hidden="false" customHeight="false" outlineLevel="0" collapsed="false">
      <c r="A1251" s="9" t="s">
        <v>1206</v>
      </c>
      <c r="B1251" s="9" t="s">
        <v>16</v>
      </c>
      <c r="C1251" s="9" t="n">
        <v>626024</v>
      </c>
      <c r="D1251" s="9" t="n">
        <v>602404203</v>
      </c>
      <c r="E1251" s="9" t="n">
        <v>0</v>
      </c>
      <c r="F1251" s="10" t="n">
        <f aca="false">E1251*0.45</f>
        <v>0</v>
      </c>
      <c r="G1251" s="10" t="n">
        <v>0</v>
      </c>
      <c r="H1251" s="10" t="n">
        <f aca="false">G1251*0.55</f>
        <v>0</v>
      </c>
      <c r="I1251" s="10"/>
      <c r="J1251" s="10" t="n">
        <f aca="false">F1251+H1251+I1251</f>
        <v>0</v>
      </c>
      <c r="K1251" s="10" t="n">
        <f aca="false">J1251*0.7</f>
        <v>0</v>
      </c>
      <c r="L1251" s="9" t="n">
        <v>138</v>
      </c>
      <c r="M1251" s="9"/>
    </row>
    <row r="1252" customFormat="false" ht="14.25" hidden="false" customHeight="false" outlineLevel="0" collapsed="false">
      <c r="A1252" s="9" t="s">
        <v>1207</v>
      </c>
      <c r="B1252" s="9" t="s">
        <v>16</v>
      </c>
      <c r="C1252" s="9" t="n">
        <v>626024</v>
      </c>
      <c r="D1252" s="9" t="n">
        <v>602404211</v>
      </c>
      <c r="E1252" s="9" t="n">
        <v>0</v>
      </c>
      <c r="F1252" s="10" t="n">
        <f aca="false">E1252*0.45</f>
        <v>0</v>
      </c>
      <c r="G1252" s="10" t="n">
        <v>0</v>
      </c>
      <c r="H1252" s="10" t="n">
        <f aca="false">G1252*0.55</f>
        <v>0</v>
      </c>
      <c r="I1252" s="10"/>
      <c r="J1252" s="10" t="n">
        <f aca="false">F1252+H1252+I1252</f>
        <v>0</v>
      </c>
      <c r="K1252" s="10" t="n">
        <f aca="false">J1252*0.7</f>
        <v>0</v>
      </c>
      <c r="L1252" s="19" t="n">
        <v>139</v>
      </c>
      <c r="M1252" s="9"/>
    </row>
    <row r="1253" customFormat="false" ht="14.25" hidden="false" customHeight="false" outlineLevel="0" collapsed="false">
      <c r="A1253" s="9" t="s">
        <v>1208</v>
      </c>
      <c r="B1253" s="9" t="s">
        <v>16</v>
      </c>
      <c r="C1253" s="9" t="n">
        <v>626024</v>
      </c>
      <c r="D1253" s="9" t="n">
        <v>602404215</v>
      </c>
      <c r="E1253" s="9" t="n">
        <v>0</v>
      </c>
      <c r="F1253" s="10" t="n">
        <f aca="false">E1253*0.45</f>
        <v>0</v>
      </c>
      <c r="G1253" s="10" t="n">
        <v>0</v>
      </c>
      <c r="H1253" s="10" t="n">
        <f aca="false">G1253*0.55</f>
        <v>0</v>
      </c>
      <c r="I1253" s="10"/>
      <c r="J1253" s="10" t="n">
        <f aca="false">F1253+H1253+I1253</f>
        <v>0</v>
      </c>
      <c r="K1253" s="10" t="n">
        <f aca="false">J1253*0.7</f>
        <v>0</v>
      </c>
      <c r="L1253" s="9" t="n">
        <v>140</v>
      </c>
      <c r="M1253" s="9"/>
    </row>
    <row r="1254" s="14" customFormat="true" ht="15" hidden="false" customHeight="false" outlineLevel="0" collapsed="false">
      <c r="A1254" s="12" t="s">
        <v>1209</v>
      </c>
      <c r="B1254" s="12" t="s">
        <v>16</v>
      </c>
      <c r="C1254" s="12" t="n">
        <v>626024</v>
      </c>
      <c r="D1254" s="12" t="n">
        <v>602404228</v>
      </c>
      <c r="E1254" s="12" t="n">
        <v>0</v>
      </c>
      <c r="F1254" s="13" t="n">
        <f aca="false">E1254*0.45</f>
        <v>0</v>
      </c>
      <c r="G1254" s="13" t="n">
        <v>0</v>
      </c>
      <c r="H1254" s="13" t="n">
        <f aca="false">G1254*0.55</f>
        <v>0</v>
      </c>
      <c r="I1254" s="13"/>
      <c r="J1254" s="13" t="n">
        <f aca="false">F1254+H1254+I1254</f>
        <v>0</v>
      </c>
      <c r="K1254" s="13" t="n">
        <f aca="false">J1254*0.7</f>
        <v>0</v>
      </c>
      <c r="L1254" s="19" t="n">
        <v>141</v>
      </c>
      <c r="M1254" s="12"/>
    </row>
    <row r="1255" customFormat="false" ht="14.25" hidden="false" customHeight="false" outlineLevel="0" collapsed="false">
      <c r="A1255" s="19" t="s">
        <v>1210</v>
      </c>
      <c r="B1255" s="19" t="s">
        <v>16</v>
      </c>
      <c r="C1255" s="19" t="n">
        <v>626010</v>
      </c>
      <c r="D1255" s="19" t="n">
        <v>601004301</v>
      </c>
      <c r="E1255" s="19" t="n">
        <v>71</v>
      </c>
      <c r="F1255" s="20" t="n">
        <f aca="false">E1255*0.45</f>
        <v>31.95</v>
      </c>
      <c r="G1255" s="20" t="n">
        <v>67</v>
      </c>
      <c r="H1255" s="20" t="n">
        <f aca="false">G1255*0.55</f>
        <v>36.85</v>
      </c>
      <c r="I1255" s="20"/>
      <c r="J1255" s="20" t="n">
        <f aca="false">F1255+H1255+I1255</f>
        <v>68.8</v>
      </c>
      <c r="K1255" s="20" t="n">
        <f aca="false">J1255*0.7</f>
        <v>48.16</v>
      </c>
      <c r="L1255" s="19" t="n">
        <v>1</v>
      </c>
      <c r="M1255" s="19" t="s">
        <v>17</v>
      </c>
    </row>
    <row r="1256" customFormat="false" ht="14.25" hidden="false" customHeight="false" outlineLevel="0" collapsed="false">
      <c r="A1256" s="9" t="s">
        <v>1211</v>
      </c>
      <c r="B1256" s="9" t="s">
        <v>16</v>
      </c>
      <c r="C1256" s="9" t="n">
        <v>626010</v>
      </c>
      <c r="D1256" s="9" t="n">
        <v>601004303</v>
      </c>
      <c r="E1256" s="9" t="n">
        <v>61</v>
      </c>
      <c r="F1256" s="10" t="n">
        <f aca="false">E1256*0.45</f>
        <v>27.45</v>
      </c>
      <c r="G1256" s="10" t="n">
        <v>71</v>
      </c>
      <c r="H1256" s="10" t="n">
        <f aca="false">G1256*0.55</f>
        <v>39.05</v>
      </c>
      <c r="I1256" s="10"/>
      <c r="J1256" s="10" t="n">
        <f aca="false">F1256+H1256+I1256</f>
        <v>66.5</v>
      </c>
      <c r="K1256" s="10" t="n">
        <f aca="false">J1256*0.7</f>
        <v>46.55</v>
      </c>
      <c r="L1256" s="9" t="n">
        <v>2</v>
      </c>
      <c r="M1256" s="19" t="s">
        <v>17</v>
      </c>
    </row>
    <row r="1257" customFormat="false" ht="14.25" hidden="false" customHeight="false" outlineLevel="0" collapsed="false">
      <c r="A1257" s="9" t="s">
        <v>1212</v>
      </c>
      <c r="B1257" s="9" t="s">
        <v>16</v>
      </c>
      <c r="C1257" s="9" t="n">
        <v>626010</v>
      </c>
      <c r="D1257" s="9" t="n">
        <v>601004306</v>
      </c>
      <c r="E1257" s="9" t="n">
        <v>63</v>
      </c>
      <c r="F1257" s="10" t="n">
        <f aca="false">E1257*0.45</f>
        <v>28.35</v>
      </c>
      <c r="G1257" s="10" t="n">
        <v>56</v>
      </c>
      <c r="H1257" s="10" t="n">
        <f aca="false">G1257*0.55</f>
        <v>30.8</v>
      </c>
      <c r="I1257" s="10"/>
      <c r="J1257" s="10" t="n">
        <f aca="false">F1257+H1257+I1257</f>
        <v>59.15</v>
      </c>
      <c r="K1257" s="10" t="n">
        <f aca="false">J1257*0.7</f>
        <v>41.405</v>
      </c>
      <c r="L1257" s="9" t="n">
        <v>3</v>
      </c>
      <c r="M1257" s="19" t="s">
        <v>17</v>
      </c>
    </row>
    <row r="1258" customFormat="false" ht="14.25" hidden="false" customHeight="false" outlineLevel="0" collapsed="false">
      <c r="A1258" s="9" t="s">
        <v>1213</v>
      </c>
      <c r="B1258" s="9" t="s">
        <v>16</v>
      </c>
      <c r="C1258" s="9" t="n">
        <v>626010</v>
      </c>
      <c r="D1258" s="9" t="n">
        <v>601004310</v>
      </c>
      <c r="E1258" s="9" t="n">
        <v>62</v>
      </c>
      <c r="F1258" s="10" t="n">
        <f aca="false">E1258*0.45</f>
        <v>27.9</v>
      </c>
      <c r="G1258" s="10" t="n">
        <v>55</v>
      </c>
      <c r="H1258" s="10" t="n">
        <f aca="false">G1258*0.55</f>
        <v>30.25</v>
      </c>
      <c r="I1258" s="10"/>
      <c r="J1258" s="10" t="n">
        <f aca="false">F1258+H1258+I1258</f>
        <v>58.15</v>
      </c>
      <c r="K1258" s="10" t="n">
        <f aca="false">J1258*0.7</f>
        <v>40.705</v>
      </c>
      <c r="L1258" s="9" t="n">
        <v>4</v>
      </c>
      <c r="M1258" s="9"/>
    </row>
    <row r="1259" customFormat="false" ht="14.25" hidden="false" customHeight="false" outlineLevel="0" collapsed="false">
      <c r="A1259" s="9" t="s">
        <v>1214</v>
      </c>
      <c r="B1259" s="9" t="s">
        <v>16</v>
      </c>
      <c r="C1259" s="9" t="n">
        <v>626010</v>
      </c>
      <c r="D1259" s="9" t="n">
        <v>601004302</v>
      </c>
      <c r="E1259" s="9" t="n">
        <v>52</v>
      </c>
      <c r="F1259" s="10" t="n">
        <f aca="false">E1259*0.45</f>
        <v>23.4</v>
      </c>
      <c r="G1259" s="10" t="n">
        <v>63</v>
      </c>
      <c r="H1259" s="10" t="n">
        <f aca="false">G1259*0.55</f>
        <v>34.65</v>
      </c>
      <c r="I1259" s="10"/>
      <c r="J1259" s="10" t="n">
        <f aca="false">F1259+H1259+I1259</f>
        <v>58.05</v>
      </c>
      <c r="K1259" s="10" t="n">
        <f aca="false">J1259*0.7</f>
        <v>40.635</v>
      </c>
      <c r="L1259" s="9" t="n">
        <v>5</v>
      </c>
      <c r="M1259" s="9"/>
    </row>
    <row r="1260" customFormat="false" ht="14.25" hidden="false" customHeight="false" outlineLevel="0" collapsed="false">
      <c r="A1260" s="9" t="s">
        <v>1215</v>
      </c>
      <c r="B1260" s="9" t="s">
        <v>26</v>
      </c>
      <c r="C1260" s="9" t="n">
        <v>626010</v>
      </c>
      <c r="D1260" s="9" t="n">
        <v>601004308</v>
      </c>
      <c r="E1260" s="9" t="n">
        <v>59</v>
      </c>
      <c r="F1260" s="10" t="n">
        <f aca="false">E1260*0.45</f>
        <v>26.55</v>
      </c>
      <c r="G1260" s="10" t="n">
        <v>56</v>
      </c>
      <c r="H1260" s="10" t="n">
        <f aca="false">G1260*0.55</f>
        <v>30.8</v>
      </c>
      <c r="I1260" s="10"/>
      <c r="J1260" s="10" t="n">
        <f aca="false">F1260+H1260+I1260</f>
        <v>57.35</v>
      </c>
      <c r="K1260" s="10" t="n">
        <f aca="false">J1260*0.7</f>
        <v>40.145</v>
      </c>
      <c r="L1260" s="9" t="n">
        <v>6</v>
      </c>
      <c r="M1260" s="9"/>
    </row>
    <row r="1261" customFormat="false" ht="14.25" hidden="false" customHeight="false" outlineLevel="0" collapsed="false">
      <c r="A1261" s="9" t="s">
        <v>1216</v>
      </c>
      <c r="B1261" s="9" t="s">
        <v>16</v>
      </c>
      <c r="C1261" s="9" t="n">
        <v>626010</v>
      </c>
      <c r="D1261" s="9" t="n">
        <v>601004307</v>
      </c>
      <c r="E1261" s="9" t="n">
        <v>67</v>
      </c>
      <c r="F1261" s="10" t="n">
        <f aca="false">E1261*0.45</f>
        <v>30.15</v>
      </c>
      <c r="G1261" s="10" t="n">
        <v>47</v>
      </c>
      <c r="H1261" s="10" t="n">
        <f aca="false">G1261*0.55</f>
        <v>25.85</v>
      </c>
      <c r="I1261" s="10"/>
      <c r="J1261" s="10" t="n">
        <f aca="false">F1261+H1261+I1261</f>
        <v>56</v>
      </c>
      <c r="K1261" s="10" t="n">
        <f aca="false">J1261*0.7</f>
        <v>39.2</v>
      </c>
      <c r="L1261" s="9" t="n">
        <v>7</v>
      </c>
      <c r="M1261" s="9"/>
    </row>
    <row r="1262" customFormat="false" ht="14.25" hidden="false" customHeight="false" outlineLevel="0" collapsed="false">
      <c r="A1262" s="9" t="s">
        <v>1217</v>
      </c>
      <c r="B1262" s="9" t="s">
        <v>16</v>
      </c>
      <c r="C1262" s="9" t="n">
        <v>626010</v>
      </c>
      <c r="D1262" s="9" t="n">
        <v>601004304</v>
      </c>
      <c r="E1262" s="9" t="n">
        <v>0</v>
      </c>
      <c r="F1262" s="10" t="n">
        <f aca="false">E1262*0.45</f>
        <v>0</v>
      </c>
      <c r="G1262" s="10" t="n">
        <v>0</v>
      </c>
      <c r="H1262" s="10" t="n">
        <f aca="false">G1262*0.55</f>
        <v>0</v>
      </c>
      <c r="I1262" s="10"/>
      <c r="J1262" s="10" t="n">
        <f aca="false">F1262+H1262+I1262</f>
        <v>0</v>
      </c>
      <c r="K1262" s="10" t="n">
        <f aca="false">J1262*0.7</f>
        <v>0</v>
      </c>
      <c r="L1262" s="9" t="n">
        <v>8</v>
      </c>
      <c r="M1262" s="9"/>
    </row>
    <row r="1263" customFormat="false" ht="14.25" hidden="false" customHeight="false" outlineLevel="0" collapsed="false">
      <c r="A1263" s="9" t="s">
        <v>1218</v>
      </c>
      <c r="B1263" s="9" t="s">
        <v>16</v>
      </c>
      <c r="C1263" s="9" t="n">
        <v>626010</v>
      </c>
      <c r="D1263" s="9" t="n">
        <v>601004305</v>
      </c>
      <c r="E1263" s="9" t="n">
        <v>0</v>
      </c>
      <c r="F1263" s="10" t="n">
        <f aca="false">E1263*0.45</f>
        <v>0</v>
      </c>
      <c r="G1263" s="10" t="n">
        <v>0</v>
      </c>
      <c r="H1263" s="10" t="n">
        <f aca="false">G1263*0.55</f>
        <v>0</v>
      </c>
      <c r="I1263" s="10"/>
      <c r="J1263" s="10" t="n">
        <f aca="false">F1263+H1263+I1263</f>
        <v>0</v>
      </c>
      <c r="K1263" s="10" t="n">
        <f aca="false">J1263*0.7</f>
        <v>0</v>
      </c>
      <c r="L1263" s="9" t="n">
        <v>9</v>
      </c>
      <c r="M1263" s="9"/>
    </row>
    <row r="1264" s="14" customFormat="true" ht="15" hidden="false" customHeight="false" outlineLevel="0" collapsed="false">
      <c r="A1264" s="12" t="s">
        <v>1219</v>
      </c>
      <c r="B1264" s="12" t="s">
        <v>16</v>
      </c>
      <c r="C1264" s="12" t="n">
        <v>626010</v>
      </c>
      <c r="D1264" s="12" t="n">
        <v>601004309</v>
      </c>
      <c r="E1264" s="12" t="n">
        <v>0</v>
      </c>
      <c r="F1264" s="13" t="n">
        <f aca="false">E1264*0.45</f>
        <v>0</v>
      </c>
      <c r="G1264" s="13" t="n">
        <v>0</v>
      </c>
      <c r="H1264" s="13" t="n">
        <f aca="false">G1264*0.55</f>
        <v>0</v>
      </c>
      <c r="I1264" s="13"/>
      <c r="J1264" s="13" t="n">
        <f aca="false">F1264+H1264+I1264</f>
        <v>0</v>
      </c>
      <c r="K1264" s="13" t="n">
        <f aca="false">J1264*0.7</f>
        <v>0</v>
      </c>
      <c r="L1264" s="12" t="n">
        <v>10</v>
      </c>
      <c r="M1264" s="12"/>
    </row>
    <row r="1265" customFormat="false" ht="14.25" hidden="false" customHeight="false" outlineLevel="0" collapsed="false">
      <c r="A1265" s="19" t="s">
        <v>1220</v>
      </c>
      <c r="B1265" s="19" t="s">
        <v>16</v>
      </c>
      <c r="C1265" s="19" t="n">
        <v>626013</v>
      </c>
      <c r="D1265" s="19" t="n">
        <v>601304315</v>
      </c>
      <c r="E1265" s="19" t="n">
        <v>67</v>
      </c>
      <c r="F1265" s="20" t="n">
        <f aca="false">E1265*0.45</f>
        <v>30.15</v>
      </c>
      <c r="G1265" s="20" t="n">
        <v>64</v>
      </c>
      <c r="H1265" s="20" t="n">
        <f aca="false">G1265*0.55</f>
        <v>35.2</v>
      </c>
      <c r="I1265" s="20"/>
      <c r="J1265" s="20" t="n">
        <f aca="false">F1265+H1265+I1265</f>
        <v>65.35</v>
      </c>
      <c r="K1265" s="20" t="n">
        <f aca="false">J1265*0.7</f>
        <v>45.745</v>
      </c>
      <c r="L1265" s="19" t="n">
        <v>1</v>
      </c>
      <c r="M1265" s="19" t="s">
        <v>17</v>
      </c>
    </row>
    <row r="1266" customFormat="false" ht="14.25" hidden="false" customHeight="false" outlineLevel="0" collapsed="false">
      <c r="A1266" s="9" t="s">
        <v>1221</v>
      </c>
      <c r="B1266" s="9" t="s">
        <v>16</v>
      </c>
      <c r="C1266" s="9" t="n">
        <v>626013</v>
      </c>
      <c r="D1266" s="9" t="n">
        <v>601304313</v>
      </c>
      <c r="E1266" s="9" t="n">
        <v>65</v>
      </c>
      <c r="F1266" s="10" t="n">
        <f aca="false">E1266*0.45</f>
        <v>29.25</v>
      </c>
      <c r="G1266" s="10" t="n">
        <v>45</v>
      </c>
      <c r="H1266" s="10" t="n">
        <f aca="false">G1266*0.55</f>
        <v>24.75</v>
      </c>
      <c r="I1266" s="10"/>
      <c r="J1266" s="10" t="n">
        <f aca="false">F1266+H1266+I1266</f>
        <v>54</v>
      </c>
      <c r="K1266" s="10" t="n">
        <f aca="false">J1266*0.7</f>
        <v>37.8</v>
      </c>
      <c r="L1266" s="9" t="n">
        <v>2</v>
      </c>
      <c r="M1266" s="19" t="s">
        <v>17</v>
      </c>
    </row>
    <row r="1267" customFormat="false" ht="14.25" hidden="false" customHeight="false" outlineLevel="0" collapsed="false">
      <c r="A1267" s="9" t="s">
        <v>1222</v>
      </c>
      <c r="B1267" s="9" t="s">
        <v>16</v>
      </c>
      <c r="C1267" s="9" t="n">
        <v>626013</v>
      </c>
      <c r="D1267" s="9" t="n">
        <v>601304404</v>
      </c>
      <c r="E1267" s="9" t="n">
        <v>54</v>
      </c>
      <c r="F1267" s="10" t="n">
        <f aca="false">E1267*0.45</f>
        <v>24.3</v>
      </c>
      <c r="G1267" s="10" t="n">
        <v>49.5</v>
      </c>
      <c r="H1267" s="10" t="n">
        <f aca="false">G1267*0.55</f>
        <v>27.225</v>
      </c>
      <c r="I1267" s="10"/>
      <c r="J1267" s="10" t="n">
        <f aca="false">F1267+H1267+I1267</f>
        <v>51.525</v>
      </c>
      <c r="K1267" s="10" t="n">
        <f aca="false">J1267*0.7</f>
        <v>36.0675</v>
      </c>
      <c r="L1267" s="19" t="n">
        <v>3</v>
      </c>
      <c r="M1267" s="19" t="s">
        <v>17</v>
      </c>
    </row>
    <row r="1268" customFormat="false" ht="14.25" hidden="false" customHeight="false" outlineLevel="0" collapsed="false">
      <c r="A1268" s="9" t="s">
        <v>1223</v>
      </c>
      <c r="B1268" s="9" t="s">
        <v>26</v>
      </c>
      <c r="C1268" s="9" t="n">
        <v>626013</v>
      </c>
      <c r="D1268" s="9" t="n">
        <v>601304401</v>
      </c>
      <c r="E1268" s="9" t="n">
        <v>52</v>
      </c>
      <c r="F1268" s="10" t="n">
        <f aca="false">E1268*0.45</f>
        <v>23.4</v>
      </c>
      <c r="G1268" s="10" t="n">
        <v>50.5</v>
      </c>
      <c r="H1268" s="10" t="n">
        <f aca="false">G1268*0.55</f>
        <v>27.775</v>
      </c>
      <c r="I1268" s="10"/>
      <c r="J1268" s="10" t="n">
        <f aca="false">F1268+H1268+I1268</f>
        <v>51.175</v>
      </c>
      <c r="K1268" s="10" t="n">
        <f aca="false">J1268*0.7</f>
        <v>35.8225</v>
      </c>
      <c r="L1268" s="9" t="n">
        <v>4</v>
      </c>
      <c r="M1268" s="19" t="s">
        <v>17</v>
      </c>
    </row>
    <row r="1269" customFormat="false" ht="14.25" hidden="false" customHeight="false" outlineLevel="0" collapsed="false">
      <c r="A1269" s="9" t="s">
        <v>1224</v>
      </c>
      <c r="B1269" s="9" t="s">
        <v>16</v>
      </c>
      <c r="C1269" s="9" t="n">
        <v>626013</v>
      </c>
      <c r="D1269" s="9" t="n">
        <v>601304405</v>
      </c>
      <c r="E1269" s="9" t="n">
        <v>72</v>
      </c>
      <c r="F1269" s="10" t="n">
        <f aca="false">E1269*0.45</f>
        <v>32.4</v>
      </c>
      <c r="G1269" s="10" t="n">
        <v>32.5</v>
      </c>
      <c r="H1269" s="10" t="n">
        <f aca="false">G1269*0.55</f>
        <v>17.875</v>
      </c>
      <c r="I1269" s="10"/>
      <c r="J1269" s="10" t="n">
        <f aca="false">F1269+H1269+I1269</f>
        <v>50.275</v>
      </c>
      <c r="K1269" s="10" t="n">
        <f aca="false">J1269*0.7</f>
        <v>35.1925</v>
      </c>
      <c r="L1269" s="19" t="n">
        <v>5</v>
      </c>
      <c r="M1269" s="19" t="s">
        <v>17</v>
      </c>
    </row>
    <row r="1270" customFormat="false" ht="14.25" hidden="false" customHeight="false" outlineLevel="0" collapsed="false">
      <c r="A1270" s="9" t="s">
        <v>1225</v>
      </c>
      <c r="B1270" s="9" t="s">
        <v>16</v>
      </c>
      <c r="C1270" s="9" t="n">
        <v>626013</v>
      </c>
      <c r="D1270" s="9" t="n">
        <v>601304324</v>
      </c>
      <c r="E1270" s="9" t="n">
        <v>66</v>
      </c>
      <c r="F1270" s="10" t="n">
        <f aca="false">E1270*0.45</f>
        <v>29.7</v>
      </c>
      <c r="G1270" s="10" t="n">
        <v>37</v>
      </c>
      <c r="H1270" s="10" t="n">
        <f aca="false">G1270*0.55</f>
        <v>20.35</v>
      </c>
      <c r="I1270" s="10"/>
      <c r="J1270" s="10" t="n">
        <f aca="false">F1270+H1270+I1270</f>
        <v>50.05</v>
      </c>
      <c r="K1270" s="10" t="n">
        <f aca="false">J1270*0.7</f>
        <v>35.035</v>
      </c>
      <c r="L1270" s="9" t="n">
        <v>6</v>
      </c>
      <c r="M1270" s="19" t="s">
        <v>17</v>
      </c>
    </row>
    <row r="1271" customFormat="false" ht="14.25" hidden="false" customHeight="false" outlineLevel="0" collapsed="false">
      <c r="A1271" s="9" t="s">
        <v>1226</v>
      </c>
      <c r="B1271" s="9" t="s">
        <v>16</v>
      </c>
      <c r="C1271" s="9" t="n">
        <v>626013</v>
      </c>
      <c r="D1271" s="9" t="n">
        <v>601304317</v>
      </c>
      <c r="E1271" s="9" t="n">
        <v>52</v>
      </c>
      <c r="F1271" s="10" t="n">
        <f aca="false">E1271*0.45</f>
        <v>23.4</v>
      </c>
      <c r="G1271" s="10" t="n">
        <v>47</v>
      </c>
      <c r="H1271" s="10" t="n">
        <f aca="false">G1271*0.55</f>
        <v>25.85</v>
      </c>
      <c r="I1271" s="10"/>
      <c r="J1271" s="10" t="n">
        <f aca="false">F1271+H1271+I1271</f>
        <v>49.25</v>
      </c>
      <c r="K1271" s="10" t="n">
        <f aca="false">J1271*0.7</f>
        <v>34.475</v>
      </c>
      <c r="L1271" s="19" t="n">
        <v>7</v>
      </c>
      <c r="M1271" s="9"/>
    </row>
    <row r="1272" customFormat="false" ht="14.25" hidden="false" customHeight="false" outlineLevel="0" collapsed="false">
      <c r="A1272" s="9" t="s">
        <v>1227</v>
      </c>
      <c r="B1272" s="9" t="s">
        <v>16</v>
      </c>
      <c r="C1272" s="9" t="n">
        <v>626013</v>
      </c>
      <c r="D1272" s="9" t="n">
        <v>601304318</v>
      </c>
      <c r="E1272" s="9" t="n">
        <v>62</v>
      </c>
      <c r="F1272" s="10" t="n">
        <f aca="false">E1272*0.45</f>
        <v>27.9</v>
      </c>
      <c r="G1272" s="10" t="n">
        <v>38</v>
      </c>
      <c r="H1272" s="10" t="n">
        <f aca="false">G1272*0.55</f>
        <v>20.9</v>
      </c>
      <c r="I1272" s="10"/>
      <c r="J1272" s="10" t="n">
        <f aca="false">F1272+H1272+I1272</f>
        <v>48.8</v>
      </c>
      <c r="K1272" s="10" t="n">
        <f aca="false">J1272*0.7</f>
        <v>34.16</v>
      </c>
      <c r="L1272" s="9" t="n">
        <v>8</v>
      </c>
      <c r="M1272" s="9"/>
    </row>
    <row r="1273" customFormat="false" ht="14.25" hidden="false" customHeight="false" outlineLevel="0" collapsed="false">
      <c r="A1273" s="9" t="s">
        <v>1228</v>
      </c>
      <c r="B1273" s="9" t="s">
        <v>16</v>
      </c>
      <c r="C1273" s="9" t="n">
        <v>626013</v>
      </c>
      <c r="D1273" s="9" t="n">
        <v>601304403</v>
      </c>
      <c r="E1273" s="9" t="n">
        <v>55</v>
      </c>
      <c r="F1273" s="10" t="n">
        <f aca="false">E1273*0.45</f>
        <v>24.75</v>
      </c>
      <c r="G1273" s="10" t="n">
        <v>30.5</v>
      </c>
      <c r="H1273" s="10" t="n">
        <f aca="false">G1273*0.55</f>
        <v>16.775</v>
      </c>
      <c r="I1273" s="10"/>
      <c r="J1273" s="10" t="n">
        <f aca="false">F1273+H1273+I1273</f>
        <v>41.525</v>
      </c>
      <c r="K1273" s="10" t="n">
        <f aca="false">J1273*0.7</f>
        <v>29.0675</v>
      </c>
      <c r="L1273" s="19" t="n">
        <v>9</v>
      </c>
      <c r="M1273" s="9"/>
    </row>
    <row r="1274" customFormat="false" ht="14.25" hidden="false" customHeight="false" outlineLevel="0" collapsed="false">
      <c r="A1274" s="9" t="s">
        <v>1229</v>
      </c>
      <c r="B1274" s="9" t="s">
        <v>16</v>
      </c>
      <c r="C1274" s="9" t="n">
        <v>626013</v>
      </c>
      <c r="D1274" s="9" t="n">
        <v>601304322</v>
      </c>
      <c r="E1274" s="9" t="n">
        <v>53</v>
      </c>
      <c r="F1274" s="10" t="n">
        <f aca="false">E1274*0.45</f>
        <v>23.85</v>
      </c>
      <c r="G1274" s="10" t="n">
        <v>29.5</v>
      </c>
      <c r="H1274" s="10" t="n">
        <f aca="false">G1274*0.55</f>
        <v>16.225</v>
      </c>
      <c r="I1274" s="10"/>
      <c r="J1274" s="10" t="n">
        <f aca="false">F1274+H1274+I1274</f>
        <v>40.075</v>
      </c>
      <c r="K1274" s="10" t="n">
        <f aca="false">J1274*0.7</f>
        <v>28.0525</v>
      </c>
      <c r="L1274" s="9" t="n">
        <v>10</v>
      </c>
      <c r="M1274" s="9"/>
    </row>
    <row r="1275" customFormat="false" ht="14.25" hidden="false" customHeight="false" outlineLevel="0" collapsed="false">
      <c r="A1275" s="9" t="s">
        <v>1230</v>
      </c>
      <c r="B1275" s="9" t="s">
        <v>16</v>
      </c>
      <c r="C1275" s="9" t="n">
        <v>626013</v>
      </c>
      <c r="D1275" s="9" t="n">
        <v>601304323</v>
      </c>
      <c r="E1275" s="9" t="n">
        <v>49</v>
      </c>
      <c r="F1275" s="10" t="n">
        <f aca="false">E1275*0.45</f>
        <v>22.05</v>
      </c>
      <c r="G1275" s="10" t="n">
        <v>29.5</v>
      </c>
      <c r="H1275" s="10" t="n">
        <f aca="false">G1275*0.55</f>
        <v>16.225</v>
      </c>
      <c r="I1275" s="10"/>
      <c r="J1275" s="10" t="n">
        <f aca="false">F1275+H1275+I1275</f>
        <v>38.275</v>
      </c>
      <c r="K1275" s="10" t="n">
        <f aca="false">J1275*0.7</f>
        <v>26.7925</v>
      </c>
      <c r="L1275" s="19" t="n">
        <v>11</v>
      </c>
      <c r="M1275" s="9"/>
    </row>
    <row r="1276" customFormat="false" ht="14.25" hidden="false" customHeight="false" outlineLevel="0" collapsed="false">
      <c r="A1276" s="9" t="s">
        <v>1231</v>
      </c>
      <c r="B1276" s="9" t="s">
        <v>16</v>
      </c>
      <c r="C1276" s="9" t="n">
        <v>626013</v>
      </c>
      <c r="D1276" s="9" t="n">
        <v>601304312</v>
      </c>
      <c r="E1276" s="9" t="n">
        <v>54</v>
      </c>
      <c r="F1276" s="10" t="n">
        <f aca="false">E1276*0.45</f>
        <v>24.3</v>
      </c>
      <c r="G1276" s="10" t="n">
        <v>25</v>
      </c>
      <c r="H1276" s="10" t="n">
        <f aca="false">G1276*0.55</f>
        <v>13.75</v>
      </c>
      <c r="I1276" s="10"/>
      <c r="J1276" s="10" t="n">
        <f aca="false">F1276+H1276+I1276</f>
        <v>38.05</v>
      </c>
      <c r="K1276" s="10" t="n">
        <f aca="false">J1276*0.7</f>
        <v>26.635</v>
      </c>
      <c r="L1276" s="9" t="n">
        <v>12</v>
      </c>
      <c r="M1276" s="9"/>
    </row>
    <row r="1277" customFormat="false" ht="14.25" hidden="false" customHeight="false" outlineLevel="0" collapsed="false">
      <c r="A1277" s="9" t="s">
        <v>1232</v>
      </c>
      <c r="B1277" s="9" t="s">
        <v>16</v>
      </c>
      <c r="C1277" s="9" t="n">
        <v>626013</v>
      </c>
      <c r="D1277" s="9" t="n">
        <v>601304314</v>
      </c>
      <c r="E1277" s="9" t="n">
        <v>46</v>
      </c>
      <c r="F1277" s="10" t="n">
        <f aca="false">E1277*0.45</f>
        <v>20.7</v>
      </c>
      <c r="G1277" s="10" t="n">
        <v>30.5</v>
      </c>
      <c r="H1277" s="10" t="n">
        <f aca="false">G1277*0.55</f>
        <v>16.775</v>
      </c>
      <c r="I1277" s="10"/>
      <c r="J1277" s="10" t="n">
        <f aca="false">F1277+H1277+I1277</f>
        <v>37.475</v>
      </c>
      <c r="K1277" s="10" t="n">
        <f aca="false">J1277*0.7</f>
        <v>26.2325</v>
      </c>
      <c r="L1277" s="19" t="n">
        <v>13</v>
      </c>
      <c r="M1277" s="9"/>
    </row>
    <row r="1278" customFormat="false" ht="14.25" hidden="false" customHeight="false" outlineLevel="0" collapsed="false">
      <c r="A1278" s="9" t="s">
        <v>1233</v>
      </c>
      <c r="B1278" s="9" t="s">
        <v>16</v>
      </c>
      <c r="C1278" s="9" t="n">
        <v>626013</v>
      </c>
      <c r="D1278" s="9" t="n">
        <v>601304320</v>
      </c>
      <c r="E1278" s="9" t="n">
        <v>43</v>
      </c>
      <c r="F1278" s="10" t="n">
        <f aca="false">E1278*0.45</f>
        <v>19.35</v>
      </c>
      <c r="G1278" s="10" t="n">
        <v>30.5</v>
      </c>
      <c r="H1278" s="10" t="n">
        <f aca="false">G1278*0.55</f>
        <v>16.775</v>
      </c>
      <c r="I1278" s="10"/>
      <c r="J1278" s="10" t="n">
        <f aca="false">F1278+H1278+I1278</f>
        <v>36.125</v>
      </c>
      <c r="K1278" s="10" t="n">
        <f aca="false">J1278*0.7</f>
        <v>25.2875</v>
      </c>
      <c r="L1278" s="9" t="n">
        <v>14</v>
      </c>
      <c r="M1278" s="9"/>
    </row>
    <row r="1279" customFormat="false" ht="14.25" hidden="false" customHeight="false" outlineLevel="0" collapsed="false">
      <c r="A1279" s="9" t="s">
        <v>30</v>
      </c>
      <c r="B1279" s="9" t="s">
        <v>16</v>
      </c>
      <c r="C1279" s="9" t="n">
        <v>626013</v>
      </c>
      <c r="D1279" s="9" t="n">
        <v>601304406</v>
      </c>
      <c r="E1279" s="9" t="n">
        <v>38</v>
      </c>
      <c r="F1279" s="10" t="n">
        <f aca="false">E1279*0.45</f>
        <v>17.1</v>
      </c>
      <c r="G1279" s="10" t="n">
        <v>32.5</v>
      </c>
      <c r="H1279" s="10" t="n">
        <f aca="false">G1279*0.55</f>
        <v>17.875</v>
      </c>
      <c r="I1279" s="10"/>
      <c r="J1279" s="10" t="n">
        <f aca="false">F1279+H1279+I1279</f>
        <v>34.975</v>
      </c>
      <c r="K1279" s="10" t="n">
        <f aca="false">J1279*0.7</f>
        <v>24.4825</v>
      </c>
      <c r="L1279" s="19" t="n">
        <v>15</v>
      </c>
      <c r="M1279" s="9"/>
    </row>
    <row r="1280" customFormat="false" ht="14.25" hidden="false" customHeight="false" outlineLevel="0" collapsed="false">
      <c r="A1280" s="9" t="s">
        <v>1234</v>
      </c>
      <c r="B1280" s="9" t="s">
        <v>16</v>
      </c>
      <c r="C1280" s="9" t="n">
        <v>626013</v>
      </c>
      <c r="D1280" s="9" t="n">
        <v>601304327</v>
      </c>
      <c r="E1280" s="9" t="n">
        <v>55</v>
      </c>
      <c r="F1280" s="10" t="n">
        <f aca="false">E1280*0.45</f>
        <v>24.75</v>
      </c>
      <c r="G1280" s="10" t="n">
        <v>18</v>
      </c>
      <c r="H1280" s="10" t="n">
        <f aca="false">G1280*0.55</f>
        <v>9.9</v>
      </c>
      <c r="I1280" s="10"/>
      <c r="J1280" s="10" t="n">
        <f aca="false">F1280+H1280+I1280</f>
        <v>34.65</v>
      </c>
      <c r="K1280" s="10" t="n">
        <f aca="false">J1280*0.7</f>
        <v>24.255</v>
      </c>
      <c r="L1280" s="9" t="n">
        <v>16</v>
      </c>
      <c r="M1280" s="9"/>
    </row>
    <row r="1281" customFormat="false" ht="14.25" hidden="false" customHeight="false" outlineLevel="0" collapsed="false">
      <c r="A1281" s="9" t="s">
        <v>1235</v>
      </c>
      <c r="B1281" s="9" t="s">
        <v>16</v>
      </c>
      <c r="C1281" s="9" t="n">
        <v>626013</v>
      </c>
      <c r="D1281" s="9" t="n">
        <v>601304321</v>
      </c>
      <c r="E1281" s="9" t="n">
        <v>39</v>
      </c>
      <c r="F1281" s="10" t="n">
        <f aca="false">E1281*0.45</f>
        <v>17.55</v>
      </c>
      <c r="G1281" s="10" t="n">
        <v>19</v>
      </c>
      <c r="H1281" s="10" t="n">
        <f aca="false">G1281*0.55</f>
        <v>10.45</v>
      </c>
      <c r="I1281" s="10"/>
      <c r="J1281" s="10" t="n">
        <f aca="false">F1281+H1281+I1281</f>
        <v>28</v>
      </c>
      <c r="K1281" s="10" t="n">
        <f aca="false">J1281*0.7</f>
        <v>19.6</v>
      </c>
      <c r="L1281" s="19" t="n">
        <v>17</v>
      </c>
      <c r="M1281" s="9"/>
    </row>
    <row r="1282" customFormat="false" ht="14.25" hidden="false" customHeight="false" outlineLevel="0" collapsed="false">
      <c r="A1282" s="9" t="s">
        <v>1236</v>
      </c>
      <c r="B1282" s="9" t="s">
        <v>16</v>
      </c>
      <c r="C1282" s="9" t="n">
        <v>626013</v>
      </c>
      <c r="D1282" s="9" t="n">
        <v>601304319</v>
      </c>
      <c r="E1282" s="9" t="n">
        <v>33</v>
      </c>
      <c r="F1282" s="10" t="n">
        <f aca="false">E1282*0.45</f>
        <v>14.85</v>
      </c>
      <c r="G1282" s="10" t="n">
        <v>21</v>
      </c>
      <c r="H1282" s="10" t="n">
        <f aca="false">G1282*0.55</f>
        <v>11.55</v>
      </c>
      <c r="I1282" s="10"/>
      <c r="J1282" s="10" t="n">
        <f aca="false">F1282+H1282+I1282</f>
        <v>26.4</v>
      </c>
      <c r="K1282" s="10" t="n">
        <f aca="false">J1282*0.7</f>
        <v>18.48</v>
      </c>
      <c r="L1282" s="9" t="n">
        <v>18</v>
      </c>
      <c r="M1282" s="9"/>
    </row>
    <row r="1283" customFormat="false" ht="14.25" hidden="false" customHeight="false" outlineLevel="0" collapsed="false">
      <c r="A1283" s="9" t="s">
        <v>1237</v>
      </c>
      <c r="B1283" s="9" t="s">
        <v>16</v>
      </c>
      <c r="C1283" s="9" t="n">
        <v>626013</v>
      </c>
      <c r="D1283" s="9" t="n">
        <v>601304402</v>
      </c>
      <c r="E1283" s="9" t="n">
        <v>42</v>
      </c>
      <c r="F1283" s="10" t="n">
        <f aca="false">E1283*0.45</f>
        <v>18.9</v>
      </c>
      <c r="G1283" s="10" t="n">
        <v>10</v>
      </c>
      <c r="H1283" s="10" t="n">
        <f aca="false">G1283*0.55</f>
        <v>5.5</v>
      </c>
      <c r="I1283" s="10"/>
      <c r="J1283" s="10" t="n">
        <f aca="false">F1283+H1283+I1283</f>
        <v>24.4</v>
      </c>
      <c r="K1283" s="10" t="n">
        <f aca="false">J1283*0.7</f>
        <v>17.08</v>
      </c>
      <c r="L1283" s="19" t="n">
        <v>19</v>
      </c>
      <c r="M1283" s="9"/>
    </row>
    <row r="1284" customFormat="false" ht="14.25" hidden="false" customHeight="false" outlineLevel="0" collapsed="false">
      <c r="A1284" s="9" t="s">
        <v>1238</v>
      </c>
      <c r="B1284" s="9" t="s">
        <v>26</v>
      </c>
      <c r="C1284" s="9" t="n">
        <v>626013</v>
      </c>
      <c r="D1284" s="9" t="n">
        <v>601304311</v>
      </c>
      <c r="E1284" s="9" t="n">
        <v>0</v>
      </c>
      <c r="F1284" s="10" t="n">
        <f aca="false">E1284*0.45</f>
        <v>0</v>
      </c>
      <c r="G1284" s="10" t="n">
        <v>0</v>
      </c>
      <c r="H1284" s="10" t="n">
        <f aca="false">G1284*0.55</f>
        <v>0</v>
      </c>
      <c r="I1284" s="10"/>
      <c r="J1284" s="10" t="n">
        <f aca="false">F1284+H1284+I1284</f>
        <v>0</v>
      </c>
      <c r="K1284" s="10" t="n">
        <f aca="false">J1284*0.7</f>
        <v>0</v>
      </c>
      <c r="L1284" s="9" t="n">
        <v>20</v>
      </c>
      <c r="M1284" s="9"/>
    </row>
    <row r="1285" customFormat="false" ht="14.25" hidden="false" customHeight="false" outlineLevel="0" collapsed="false">
      <c r="A1285" s="9" t="s">
        <v>1239</v>
      </c>
      <c r="B1285" s="9" t="s">
        <v>26</v>
      </c>
      <c r="C1285" s="9" t="n">
        <v>626013</v>
      </c>
      <c r="D1285" s="9" t="n">
        <v>601304316</v>
      </c>
      <c r="E1285" s="9" t="n">
        <v>0</v>
      </c>
      <c r="F1285" s="10" t="n">
        <f aca="false">E1285*0.45</f>
        <v>0</v>
      </c>
      <c r="G1285" s="10" t="n">
        <v>0</v>
      </c>
      <c r="H1285" s="10" t="n">
        <f aca="false">G1285*0.55</f>
        <v>0</v>
      </c>
      <c r="I1285" s="10"/>
      <c r="J1285" s="10" t="n">
        <f aca="false">F1285+H1285+I1285</f>
        <v>0</v>
      </c>
      <c r="K1285" s="10" t="n">
        <f aca="false">J1285*0.7</f>
        <v>0</v>
      </c>
      <c r="L1285" s="19" t="n">
        <v>21</v>
      </c>
      <c r="M1285" s="9"/>
    </row>
    <row r="1286" customFormat="false" ht="14.25" hidden="false" customHeight="false" outlineLevel="0" collapsed="false">
      <c r="A1286" s="9" t="s">
        <v>1240</v>
      </c>
      <c r="B1286" s="9" t="s">
        <v>16</v>
      </c>
      <c r="C1286" s="9" t="n">
        <v>626013</v>
      </c>
      <c r="D1286" s="9" t="n">
        <v>601304325</v>
      </c>
      <c r="E1286" s="9" t="n">
        <v>0</v>
      </c>
      <c r="F1286" s="10" t="n">
        <f aca="false">E1286*0.45</f>
        <v>0</v>
      </c>
      <c r="G1286" s="10" t="n">
        <v>0</v>
      </c>
      <c r="H1286" s="10" t="n">
        <f aca="false">G1286*0.55</f>
        <v>0</v>
      </c>
      <c r="I1286" s="10"/>
      <c r="J1286" s="10" t="n">
        <f aca="false">F1286+H1286+I1286</f>
        <v>0</v>
      </c>
      <c r="K1286" s="10" t="n">
        <f aca="false">J1286*0.7</f>
        <v>0</v>
      </c>
      <c r="L1286" s="9" t="n">
        <v>22</v>
      </c>
      <c r="M1286" s="9"/>
    </row>
    <row r="1287" s="14" customFormat="true" ht="15" hidden="false" customHeight="false" outlineLevel="0" collapsed="false">
      <c r="A1287" s="12" t="s">
        <v>1241</v>
      </c>
      <c r="B1287" s="12" t="s">
        <v>16</v>
      </c>
      <c r="C1287" s="12" t="n">
        <v>626013</v>
      </c>
      <c r="D1287" s="12" t="n">
        <v>601304326</v>
      </c>
      <c r="E1287" s="12" t="n">
        <v>0</v>
      </c>
      <c r="F1287" s="13" t="n">
        <f aca="false">E1287*0.45</f>
        <v>0</v>
      </c>
      <c r="G1287" s="13" t="n">
        <v>0</v>
      </c>
      <c r="H1287" s="13" t="n">
        <f aca="false">G1287*0.55</f>
        <v>0</v>
      </c>
      <c r="I1287" s="13"/>
      <c r="J1287" s="13" t="n">
        <f aca="false">F1287+H1287+I1287</f>
        <v>0</v>
      </c>
      <c r="K1287" s="13" t="n">
        <f aca="false">J1287*0.7</f>
        <v>0</v>
      </c>
      <c r="L1287" s="19" t="n">
        <v>23</v>
      </c>
      <c r="M1287" s="12"/>
    </row>
    <row r="1288" customFormat="false" ht="14.25" hidden="false" customHeight="false" outlineLevel="0" collapsed="false">
      <c r="A1288" s="19" t="s">
        <v>1242</v>
      </c>
      <c r="B1288" s="19" t="s">
        <v>26</v>
      </c>
      <c r="C1288" s="19" t="n">
        <v>626019</v>
      </c>
      <c r="D1288" s="19" t="n">
        <v>601904422</v>
      </c>
      <c r="E1288" s="19" t="n">
        <v>71</v>
      </c>
      <c r="F1288" s="20" t="n">
        <f aca="false">E1288*0.45</f>
        <v>31.95</v>
      </c>
      <c r="G1288" s="20" t="n">
        <v>49.5</v>
      </c>
      <c r="H1288" s="20" t="n">
        <f aca="false">G1288*0.55</f>
        <v>27.225</v>
      </c>
      <c r="I1288" s="20"/>
      <c r="J1288" s="20" t="n">
        <f aca="false">F1288+H1288+I1288</f>
        <v>59.175</v>
      </c>
      <c r="K1288" s="20" t="n">
        <f aca="false">J1288*0.7</f>
        <v>41.4225</v>
      </c>
      <c r="L1288" s="19" t="n">
        <v>1</v>
      </c>
      <c r="M1288" s="19" t="s">
        <v>17</v>
      </c>
    </row>
    <row r="1289" customFormat="false" ht="14.25" hidden="false" customHeight="false" outlineLevel="0" collapsed="false">
      <c r="A1289" s="9" t="s">
        <v>1243</v>
      </c>
      <c r="B1289" s="9" t="s">
        <v>16</v>
      </c>
      <c r="C1289" s="9" t="n">
        <v>626019</v>
      </c>
      <c r="D1289" s="9" t="n">
        <v>601904508</v>
      </c>
      <c r="E1289" s="9" t="n">
        <v>71</v>
      </c>
      <c r="F1289" s="10" t="n">
        <f aca="false">E1289*0.45</f>
        <v>31.95</v>
      </c>
      <c r="G1289" s="10" t="n">
        <v>43</v>
      </c>
      <c r="H1289" s="10" t="n">
        <f aca="false">G1289*0.55</f>
        <v>23.65</v>
      </c>
      <c r="I1289" s="10"/>
      <c r="J1289" s="10" t="n">
        <f aca="false">F1289+H1289+I1289</f>
        <v>55.6</v>
      </c>
      <c r="K1289" s="10" t="n">
        <f aca="false">J1289*0.7</f>
        <v>38.92</v>
      </c>
      <c r="L1289" s="9" t="n">
        <v>2</v>
      </c>
      <c r="M1289" s="19" t="s">
        <v>17</v>
      </c>
    </row>
    <row r="1290" customFormat="false" ht="14.25" hidden="false" customHeight="false" outlineLevel="0" collapsed="false">
      <c r="A1290" s="9" t="s">
        <v>1244</v>
      </c>
      <c r="B1290" s="9" t="s">
        <v>26</v>
      </c>
      <c r="C1290" s="9" t="n">
        <v>626019</v>
      </c>
      <c r="D1290" s="9" t="n">
        <v>601904414</v>
      </c>
      <c r="E1290" s="9" t="n">
        <v>49</v>
      </c>
      <c r="F1290" s="10" t="n">
        <f aca="false">E1290*0.45</f>
        <v>22.05</v>
      </c>
      <c r="G1290" s="10" t="n">
        <v>57</v>
      </c>
      <c r="H1290" s="10" t="n">
        <f aca="false">G1290*0.55</f>
        <v>31.35</v>
      </c>
      <c r="I1290" s="10"/>
      <c r="J1290" s="10" t="n">
        <f aca="false">F1290+H1290+I1290</f>
        <v>53.4</v>
      </c>
      <c r="K1290" s="10" t="n">
        <f aca="false">J1290*0.7</f>
        <v>37.38</v>
      </c>
      <c r="L1290" s="19" t="n">
        <v>3</v>
      </c>
      <c r="M1290" s="19" t="s">
        <v>17</v>
      </c>
    </row>
    <row r="1291" customFormat="false" ht="14.25" hidden="false" customHeight="false" outlineLevel="0" collapsed="false">
      <c r="A1291" s="9" t="s">
        <v>1245</v>
      </c>
      <c r="B1291" s="9" t="s">
        <v>26</v>
      </c>
      <c r="C1291" s="9" t="n">
        <v>626019</v>
      </c>
      <c r="D1291" s="9" t="n">
        <v>601904526</v>
      </c>
      <c r="E1291" s="9" t="n">
        <v>47</v>
      </c>
      <c r="F1291" s="10" t="n">
        <f aca="false">E1291*0.45</f>
        <v>21.15</v>
      </c>
      <c r="G1291" s="10" t="n">
        <v>55</v>
      </c>
      <c r="H1291" s="10" t="n">
        <f aca="false">G1291*0.55</f>
        <v>30.25</v>
      </c>
      <c r="I1291" s="10"/>
      <c r="J1291" s="10" t="n">
        <f aca="false">F1291+H1291+I1291</f>
        <v>51.4</v>
      </c>
      <c r="K1291" s="10" t="n">
        <f aca="false">J1291*0.7</f>
        <v>35.98</v>
      </c>
      <c r="L1291" s="9" t="n">
        <v>4</v>
      </c>
      <c r="M1291" s="19" t="s">
        <v>17</v>
      </c>
    </row>
    <row r="1292" customFormat="false" ht="14.25" hidden="false" customHeight="false" outlineLevel="0" collapsed="false">
      <c r="A1292" s="9" t="s">
        <v>1246</v>
      </c>
      <c r="B1292" s="9" t="s">
        <v>16</v>
      </c>
      <c r="C1292" s="9" t="n">
        <v>626019</v>
      </c>
      <c r="D1292" s="9" t="n">
        <v>601904418</v>
      </c>
      <c r="E1292" s="9" t="n">
        <v>52</v>
      </c>
      <c r="F1292" s="10" t="n">
        <f aca="false">E1292*0.45</f>
        <v>23.4</v>
      </c>
      <c r="G1292" s="10" t="n">
        <v>47.5</v>
      </c>
      <c r="H1292" s="10" t="n">
        <f aca="false">G1292*0.55</f>
        <v>26.125</v>
      </c>
      <c r="I1292" s="10"/>
      <c r="J1292" s="10" t="n">
        <f aca="false">F1292+H1292+I1292</f>
        <v>49.525</v>
      </c>
      <c r="K1292" s="10" t="n">
        <f aca="false">J1292*0.7</f>
        <v>34.6675</v>
      </c>
      <c r="L1292" s="19" t="n">
        <v>5</v>
      </c>
      <c r="M1292" s="19" t="s">
        <v>17</v>
      </c>
    </row>
    <row r="1293" customFormat="false" ht="14.25" hidden="false" customHeight="false" outlineLevel="0" collapsed="false">
      <c r="A1293" s="9" t="s">
        <v>1247</v>
      </c>
      <c r="B1293" s="9" t="s">
        <v>16</v>
      </c>
      <c r="C1293" s="9" t="n">
        <v>626019</v>
      </c>
      <c r="D1293" s="9" t="n">
        <v>601904516</v>
      </c>
      <c r="E1293" s="9" t="n">
        <v>64</v>
      </c>
      <c r="F1293" s="10" t="n">
        <f aca="false">E1293*0.45</f>
        <v>28.8</v>
      </c>
      <c r="G1293" s="10" t="n">
        <v>35</v>
      </c>
      <c r="H1293" s="10" t="n">
        <f aca="false">G1293*0.55</f>
        <v>19.25</v>
      </c>
      <c r="I1293" s="10"/>
      <c r="J1293" s="10" t="n">
        <f aca="false">F1293+H1293+I1293</f>
        <v>48.05</v>
      </c>
      <c r="K1293" s="10" t="n">
        <f aca="false">J1293*0.7</f>
        <v>33.635</v>
      </c>
      <c r="L1293" s="9" t="n">
        <v>6</v>
      </c>
      <c r="M1293" s="19" t="s">
        <v>17</v>
      </c>
    </row>
    <row r="1294" customFormat="false" ht="14.25" hidden="false" customHeight="false" outlineLevel="0" collapsed="false">
      <c r="A1294" s="9" t="s">
        <v>1248</v>
      </c>
      <c r="B1294" s="9" t="s">
        <v>16</v>
      </c>
      <c r="C1294" s="9" t="n">
        <v>626019</v>
      </c>
      <c r="D1294" s="9" t="n">
        <v>601904513</v>
      </c>
      <c r="E1294" s="9" t="n">
        <v>61</v>
      </c>
      <c r="F1294" s="10" t="n">
        <f aca="false">E1294*0.45</f>
        <v>27.45</v>
      </c>
      <c r="G1294" s="10" t="n">
        <v>37</v>
      </c>
      <c r="H1294" s="10" t="n">
        <f aca="false">G1294*0.55</f>
        <v>20.35</v>
      </c>
      <c r="I1294" s="10"/>
      <c r="J1294" s="10" t="n">
        <f aca="false">F1294+H1294+I1294</f>
        <v>47.8</v>
      </c>
      <c r="K1294" s="10" t="n">
        <f aca="false">J1294*0.7</f>
        <v>33.46</v>
      </c>
      <c r="L1294" s="19" t="n">
        <v>7</v>
      </c>
      <c r="M1294" s="19" t="s">
        <v>17</v>
      </c>
    </row>
    <row r="1295" customFormat="false" ht="14.25" hidden="false" customHeight="false" outlineLevel="0" collapsed="false">
      <c r="A1295" s="9" t="s">
        <v>1249</v>
      </c>
      <c r="B1295" s="9" t="s">
        <v>16</v>
      </c>
      <c r="C1295" s="9" t="n">
        <v>626019</v>
      </c>
      <c r="D1295" s="9" t="n">
        <v>601904419</v>
      </c>
      <c r="E1295" s="9" t="n">
        <v>65</v>
      </c>
      <c r="F1295" s="10" t="n">
        <f aca="false">E1295*0.45</f>
        <v>29.25</v>
      </c>
      <c r="G1295" s="10" t="n">
        <v>33</v>
      </c>
      <c r="H1295" s="10" t="n">
        <f aca="false">G1295*0.55</f>
        <v>18.15</v>
      </c>
      <c r="I1295" s="10"/>
      <c r="J1295" s="10" t="n">
        <f aca="false">F1295+H1295+I1295</f>
        <v>47.4</v>
      </c>
      <c r="K1295" s="10" t="n">
        <f aca="false">J1295*0.7</f>
        <v>33.18</v>
      </c>
      <c r="L1295" s="9" t="n">
        <v>8</v>
      </c>
      <c r="M1295" s="19" t="s">
        <v>17</v>
      </c>
    </row>
    <row r="1296" customFormat="false" ht="14.25" hidden="false" customHeight="false" outlineLevel="0" collapsed="false">
      <c r="A1296" s="9" t="s">
        <v>1250</v>
      </c>
      <c r="B1296" s="9" t="s">
        <v>16</v>
      </c>
      <c r="C1296" s="9" t="n">
        <v>626019</v>
      </c>
      <c r="D1296" s="9" t="n">
        <v>601904505</v>
      </c>
      <c r="E1296" s="9" t="n">
        <v>41</v>
      </c>
      <c r="F1296" s="10" t="n">
        <f aca="false">E1296*0.45</f>
        <v>18.45</v>
      </c>
      <c r="G1296" s="10" t="n">
        <v>52.5</v>
      </c>
      <c r="H1296" s="10" t="n">
        <f aca="false">G1296*0.55</f>
        <v>28.875</v>
      </c>
      <c r="I1296" s="10"/>
      <c r="J1296" s="10" t="n">
        <f aca="false">F1296+H1296+I1296</f>
        <v>47.325</v>
      </c>
      <c r="K1296" s="10" t="n">
        <f aca="false">J1296*0.7</f>
        <v>33.1275</v>
      </c>
      <c r="L1296" s="19" t="n">
        <v>9</v>
      </c>
      <c r="M1296" s="19" t="s">
        <v>17</v>
      </c>
    </row>
    <row r="1297" customFormat="false" ht="14.25" hidden="false" customHeight="false" outlineLevel="0" collapsed="false">
      <c r="A1297" s="9" t="s">
        <v>1251</v>
      </c>
      <c r="B1297" s="9" t="s">
        <v>16</v>
      </c>
      <c r="C1297" s="9" t="n">
        <v>626019</v>
      </c>
      <c r="D1297" s="9" t="n">
        <v>601904514</v>
      </c>
      <c r="E1297" s="9" t="n">
        <v>50</v>
      </c>
      <c r="F1297" s="10" t="n">
        <f aca="false">E1297*0.45</f>
        <v>22.5</v>
      </c>
      <c r="G1297" s="10" t="n">
        <v>43</v>
      </c>
      <c r="H1297" s="10" t="n">
        <f aca="false">G1297*0.55</f>
        <v>23.65</v>
      </c>
      <c r="I1297" s="10"/>
      <c r="J1297" s="10" t="n">
        <f aca="false">F1297+H1297+I1297</f>
        <v>46.15</v>
      </c>
      <c r="K1297" s="10" t="n">
        <f aca="false">J1297*0.7</f>
        <v>32.305</v>
      </c>
      <c r="L1297" s="9" t="n">
        <v>10</v>
      </c>
      <c r="M1297" s="9"/>
    </row>
    <row r="1298" customFormat="false" ht="14.25" hidden="false" customHeight="false" outlineLevel="0" collapsed="false">
      <c r="A1298" s="9" t="s">
        <v>1252</v>
      </c>
      <c r="B1298" s="9" t="s">
        <v>16</v>
      </c>
      <c r="C1298" s="9" t="n">
        <v>626019</v>
      </c>
      <c r="D1298" s="9" t="n">
        <v>601904511</v>
      </c>
      <c r="E1298" s="9" t="n">
        <v>45</v>
      </c>
      <c r="F1298" s="10" t="n">
        <f aca="false">E1298*0.45</f>
        <v>20.25</v>
      </c>
      <c r="G1298" s="10" t="n">
        <v>47</v>
      </c>
      <c r="H1298" s="10" t="n">
        <f aca="false">G1298*0.55</f>
        <v>25.85</v>
      </c>
      <c r="I1298" s="10"/>
      <c r="J1298" s="10" t="n">
        <f aca="false">F1298+H1298+I1298</f>
        <v>46.1</v>
      </c>
      <c r="K1298" s="10" t="n">
        <f aca="false">J1298*0.7</f>
        <v>32.27</v>
      </c>
      <c r="L1298" s="19" t="n">
        <v>11</v>
      </c>
      <c r="M1298" s="9"/>
    </row>
    <row r="1299" customFormat="false" ht="14.25" hidden="false" customHeight="false" outlineLevel="0" collapsed="false">
      <c r="A1299" s="9" t="s">
        <v>1253</v>
      </c>
      <c r="B1299" s="9" t="s">
        <v>16</v>
      </c>
      <c r="C1299" s="9" t="n">
        <v>626019</v>
      </c>
      <c r="D1299" s="9" t="n">
        <v>601904519</v>
      </c>
      <c r="E1299" s="9" t="n">
        <v>57</v>
      </c>
      <c r="F1299" s="10" t="n">
        <f aca="false">E1299*0.45</f>
        <v>25.65</v>
      </c>
      <c r="G1299" s="10" t="n">
        <v>36.5</v>
      </c>
      <c r="H1299" s="10" t="n">
        <f aca="false">G1299*0.55</f>
        <v>20.075</v>
      </c>
      <c r="I1299" s="10"/>
      <c r="J1299" s="10" t="n">
        <f aca="false">F1299+H1299+I1299</f>
        <v>45.725</v>
      </c>
      <c r="K1299" s="10" t="n">
        <f aca="false">J1299*0.7</f>
        <v>32.0075</v>
      </c>
      <c r="L1299" s="9" t="n">
        <v>12</v>
      </c>
      <c r="M1299" s="9"/>
    </row>
    <row r="1300" customFormat="false" ht="14.25" hidden="false" customHeight="false" outlineLevel="0" collapsed="false">
      <c r="A1300" s="9" t="s">
        <v>1254</v>
      </c>
      <c r="B1300" s="9" t="s">
        <v>16</v>
      </c>
      <c r="C1300" s="9" t="n">
        <v>626019</v>
      </c>
      <c r="D1300" s="9" t="n">
        <v>601904410</v>
      </c>
      <c r="E1300" s="9" t="n">
        <v>63</v>
      </c>
      <c r="F1300" s="10" t="n">
        <f aca="false">E1300*0.45</f>
        <v>28.35</v>
      </c>
      <c r="G1300" s="10" t="n">
        <v>31</v>
      </c>
      <c r="H1300" s="10" t="n">
        <f aca="false">G1300*0.55</f>
        <v>17.05</v>
      </c>
      <c r="I1300" s="10"/>
      <c r="J1300" s="10" t="n">
        <f aca="false">F1300+H1300+I1300</f>
        <v>45.4</v>
      </c>
      <c r="K1300" s="10" t="n">
        <f aca="false">J1300*0.7</f>
        <v>31.78</v>
      </c>
      <c r="L1300" s="19" t="n">
        <v>13</v>
      </c>
      <c r="M1300" s="9"/>
    </row>
    <row r="1301" customFormat="false" ht="14.25" hidden="false" customHeight="false" outlineLevel="0" collapsed="false">
      <c r="A1301" s="9" t="s">
        <v>1255</v>
      </c>
      <c r="B1301" s="9" t="s">
        <v>16</v>
      </c>
      <c r="C1301" s="9" t="n">
        <v>626019</v>
      </c>
      <c r="D1301" s="9" t="n">
        <v>601904413</v>
      </c>
      <c r="E1301" s="9" t="n">
        <v>54</v>
      </c>
      <c r="F1301" s="10" t="n">
        <f aca="false">E1301*0.45</f>
        <v>24.3</v>
      </c>
      <c r="G1301" s="10" t="n">
        <v>38</v>
      </c>
      <c r="H1301" s="10" t="n">
        <f aca="false">G1301*0.55</f>
        <v>20.9</v>
      </c>
      <c r="I1301" s="10"/>
      <c r="J1301" s="10" t="n">
        <f aca="false">F1301+H1301+I1301</f>
        <v>45.2</v>
      </c>
      <c r="K1301" s="10" t="n">
        <f aca="false">J1301*0.7</f>
        <v>31.64</v>
      </c>
      <c r="L1301" s="9" t="n">
        <v>14</v>
      </c>
      <c r="M1301" s="9"/>
    </row>
    <row r="1302" customFormat="false" ht="14.25" hidden="false" customHeight="false" outlineLevel="0" collapsed="false">
      <c r="A1302" s="9" t="s">
        <v>1256</v>
      </c>
      <c r="B1302" s="9" t="s">
        <v>16</v>
      </c>
      <c r="C1302" s="9" t="n">
        <v>626019</v>
      </c>
      <c r="D1302" s="9" t="n">
        <v>601904427</v>
      </c>
      <c r="E1302" s="9" t="n">
        <v>54</v>
      </c>
      <c r="F1302" s="10" t="n">
        <f aca="false">E1302*0.45</f>
        <v>24.3</v>
      </c>
      <c r="G1302" s="10" t="n">
        <v>38</v>
      </c>
      <c r="H1302" s="10" t="n">
        <f aca="false">G1302*0.55</f>
        <v>20.9</v>
      </c>
      <c r="I1302" s="10"/>
      <c r="J1302" s="10" t="n">
        <f aca="false">F1302+H1302+I1302</f>
        <v>45.2</v>
      </c>
      <c r="K1302" s="10" t="n">
        <f aca="false">J1302*0.7</f>
        <v>31.64</v>
      </c>
      <c r="L1302" s="19" t="n">
        <v>15</v>
      </c>
      <c r="M1302" s="9"/>
    </row>
    <row r="1303" customFormat="false" ht="14.25" hidden="false" customHeight="false" outlineLevel="0" collapsed="false">
      <c r="A1303" s="9" t="s">
        <v>1257</v>
      </c>
      <c r="B1303" s="9" t="s">
        <v>16</v>
      </c>
      <c r="C1303" s="9" t="n">
        <v>626019</v>
      </c>
      <c r="D1303" s="9" t="n">
        <v>601904428</v>
      </c>
      <c r="E1303" s="9" t="n">
        <v>68</v>
      </c>
      <c r="F1303" s="10" t="n">
        <f aca="false">E1303*0.45</f>
        <v>30.6</v>
      </c>
      <c r="G1303" s="10" t="n">
        <v>23</v>
      </c>
      <c r="H1303" s="10" t="n">
        <f aca="false">G1303*0.55</f>
        <v>12.65</v>
      </c>
      <c r="I1303" s="10"/>
      <c r="J1303" s="10" t="n">
        <f aca="false">F1303+H1303+I1303</f>
        <v>43.25</v>
      </c>
      <c r="K1303" s="10" t="n">
        <f aca="false">J1303*0.7</f>
        <v>30.275</v>
      </c>
      <c r="L1303" s="9" t="n">
        <v>16</v>
      </c>
      <c r="M1303" s="9"/>
    </row>
    <row r="1304" customFormat="false" ht="14.25" hidden="false" customHeight="false" outlineLevel="0" collapsed="false">
      <c r="A1304" s="9" t="s">
        <v>1258</v>
      </c>
      <c r="B1304" s="9" t="s">
        <v>16</v>
      </c>
      <c r="C1304" s="9" t="n">
        <v>626019</v>
      </c>
      <c r="D1304" s="9" t="n">
        <v>601904520</v>
      </c>
      <c r="E1304" s="9" t="n">
        <v>45</v>
      </c>
      <c r="F1304" s="10" t="n">
        <f aca="false">E1304*0.45</f>
        <v>20.25</v>
      </c>
      <c r="G1304" s="10" t="n">
        <v>40.5</v>
      </c>
      <c r="H1304" s="10" t="n">
        <f aca="false">G1304*0.55</f>
        <v>22.275</v>
      </c>
      <c r="I1304" s="10"/>
      <c r="J1304" s="10" t="n">
        <f aca="false">F1304+H1304+I1304</f>
        <v>42.525</v>
      </c>
      <c r="K1304" s="10" t="n">
        <f aca="false">J1304*0.7</f>
        <v>29.7675</v>
      </c>
      <c r="L1304" s="19" t="n">
        <v>17</v>
      </c>
      <c r="M1304" s="9"/>
    </row>
    <row r="1305" customFormat="false" ht="14.25" hidden="false" customHeight="false" outlineLevel="0" collapsed="false">
      <c r="A1305" s="9" t="s">
        <v>1259</v>
      </c>
      <c r="B1305" s="9" t="s">
        <v>16</v>
      </c>
      <c r="C1305" s="9" t="n">
        <v>626019</v>
      </c>
      <c r="D1305" s="9" t="n">
        <v>601904429</v>
      </c>
      <c r="E1305" s="9" t="n">
        <v>54</v>
      </c>
      <c r="F1305" s="10" t="n">
        <f aca="false">E1305*0.45</f>
        <v>24.3</v>
      </c>
      <c r="G1305" s="10" t="n">
        <v>32.5</v>
      </c>
      <c r="H1305" s="10" t="n">
        <f aca="false">G1305*0.55</f>
        <v>17.875</v>
      </c>
      <c r="I1305" s="10"/>
      <c r="J1305" s="10" t="n">
        <f aca="false">F1305+H1305+I1305</f>
        <v>42.175</v>
      </c>
      <c r="K1305" s="10" t="n">
        <f aca="false">J1305*0.7</f>
        <v>29.5225</v>
      </c>
      <c r="L1305" s="9" t="n">
        <v>18</v>
      </c>
      <c r="M1305" s="9"/>
    </row>
    <row r="1306" customFormat="false" ht="14.25" hidden="false" customHeight="false" outlineLevel="0" collapsed="false">
      <c r="A1306" s="9" t="s">
        <v>1260</v>
      </c>
      <c r="B1306" s="9" t="s">
        <v>16</v>
      </c>
      <c r="C1306" s="9" t="n">
        <v>626019</v>
      </c>
      <c r="D1306" s="9" t="n">
        <v>601904501</v>
      </c>
      <c r="E1306" s="9" t="n">
        <v>56</v>
      </c>
      <c r="F1306" s="10" t="n">
        <f aca="false">E1306*0.45</f>
        <v>25.2</v>
      </c>
      <c r="G1306" s="10" t="n">
        <v>28.5</v>
      </c>
      <c r="H1306" s="10" t="n">
        <f aca="false">G1306*0.55</f>
        <v>15.675</v>
      </c>
      <c r="I1306" s="10"/>
      <c r="J1306" s="10" t="n">
        <f aca="false">F1306+H1306+I1306</f>
        <v>40.875</v>
      </c>
      <c r="K1306" s="10" t="n">
        <f aca="false">J1306*0.7</f>
        <v>28.6125</v>
      </c>
      <c r="L1306" s="19" t="n">
        <v>19</v>
      </c>
      <c r="M1306" s="9"/>
    </row>
    <row r="1307" customFormat="false" ht="14.25" hidden="false" customHeight="false" outlineLevel="0" collapsed="false">
      <c r="A1307" s="9" t="s">
        <v>1261</v>
      </c>
      <c r="B1307" s="9" t="s">
        <v>26</v>
      </c>
      <c r="C1307" s="9" t="n">
        <v>626019</v>
      </c>
      <c r="D1307" s="9" t="n">
        <v>601904525</v>
      </c>
      <c r="E1307" s="9" t="n">
        <v>46</v>
      </c>
      <c r="F1307" s="10" t="n">
        <f aca="false">E1307*0.45</f>
        <v>20.7</v>
      </c>
      <c r="G1307" s="10" t="n">
        <v>35.5</v>
      </c>
      <c r="H1307" s="10" t="n">
        <f aca="false">G1307*0.55</f>
        <v>19.525</v>
      </c>
      <c r="I1307" s="10"/>
      <c r="J1307" s="10" t="n">
        <f aca="false">F1307+H1307+I1307</f>
        <v>40.225</v>
      </c>
      <c r="K1307" s="10" t="n">
        <f aca="false">J1307*0.7</f>
        <v>28.1575</v>
      </c>
      <c r="L1307" s="9" t="n">
        <v>20</v>
      </c>
      <c r="M1307" s="9"/>
    </row>
    <row r="1308" customFormat="false" ht="14.25" hidden="false" customHeight="false" outlineLevel="0" collapsed="false">
      <c r="A1308" s="9" t="s">
        <v>1262</v>
      </c>
      <c r="B1308" s="9" t="s">
        <v>16</v>
      </c>
      <c r="C1308" s="9" t="n">
        <v>626019</v>
      </c>
      <c r="D1308" s="9" t="n">
        <v>601904530</v>
      </c>
      <c r="E1308" s="9" t="n">
        <v>55</v>
      </c>
      <c r="F1308" s="10" t="n">
        <f aca="false">E1308*0.45</f>
        <v>24.75</v>
      </c>
      <c r="G1308" s="10" t="n">
        <v>28</v>
      </c>
      <c r="H1308" s="10" t="n">
        <f aca="false">G1308*0.55</f>
        <v>15.4</v>
      </c>
      <c r="I1308" s="10"/>
      <c r="J1308" s="10" t="n">
        <f aca="false">F1308+H1308+I1308</f>
        <v>40.15</v>
      </c>
      <c r="K1308" s="10" t="n">
        <f aca="false">J1308*0.7</f>
        <v>28.105</v>
      </c>
      <c r="L1308" s="19" t="n">
        <v>21</v>
      </c>
      <c r="M1308" s="9"/>
    </row>
    <row r="1309" customFormat="false" ht="14.25" hidden="false" customHeight="false" outlineLevel="0" collapsed="false">
      <c r="A1309" s="9" t="s">
        <v>1263</v>
      </c>
      <c r="B1309" s="9" t="s">
        <v>16</v>
      </c>
      <c r="C1309" s="9" t="n">
        <v>626019</v>
      </c>
      <c r="D1309" s="9" t="n">
        <v>601904529</v>
      </c>
      <c r="E1309" s="9" t="n">
        <v>45</v>
      </c>
      <c r="F1309" s="10" t="n">
        <f aca="false">E1309*0.45</f>
        <v>20.25</v>
      </c>
      <c r="G1309" s="10" t="n">
        <v>35</v>
      </c>
      <c r="H1309" s="10" t="n">
        <f aca="false">G1309*0.55</f>
        <v>19.25</v>
      </c>
      <c r="I1309" s="10"/>
      <c r="J1309" s="10" t="n">
        <f aca="false">F1309+H1309+I1309</f>
        <v>39.5</v>
      </c>
      <c r="K1309" s="10" t="n">
        <f aca="false">J1309*0.7</f>
        <v>27.65</v>
      </c>
      <c r="L1309" s="9" t="n">
        <v>22</v>
      </c>
      <c r="M1309" s="9"/>
    </row>
    <row r="1310" customFormat="false" ht="14.25" hidden="false" customHeight="false" outlineLevel="0" collapsed="false">
      <c r="A1310" s="9" t="s">
        <v>1264</v>
      </c>
      <c r="B1310" s="9" t="s">
        <v>16</v>
      </c>
      <c r="C1310" s="9" t="n">
        <v>626019</v>
      </c>
      <c r="D1310" s="9" t="n">
        <v>601904416</v>
      </c>
      <c r="E1310" s="9" t="n">
        <v>51</v>
      </c>
      <c r="F1310" s="10" t="n">
        <f aca="false">E1310*0.45</f>
        <v>22.95</v>
      </c>
      <c r="G1310" s="10" t="n">
        <v>29.5</v>
      </c>
      <c r="H1310" s="10" t="n">
        <f aca="false">G1310*0.55</f>
        <v>16.225</v>
      </c>
      <c r="I1310" s="10"/>
      <c r="J1310" s="10" t="n">
        <f aca="false">F1310+H1310+I1310</f>
        <v>39.175</v>
      </c>
      <c r="K1310" s="10" t="n">
        <f aca="false">J1310*0.7</f>
        <v>27.4225</v>
      </c>
      <c r="L1310" s="19" t="n">
        <v>23</v>
      </c>
      <c r="M1310" s="9"/>
    </row>
    <row r="1311" customFormat="false" ht="14.25" hidden="false" customHeight="false" outlineLevel="0" collapsed="false">
      <c r="A1311" s="9" t="s">
        <v>1265</v>
      </c>
      <c r="B1311" s="9" t="s">
        <v>16</v>
      </c>
      <c r="C1311" s="9" t="n">
        <v>626019</v>
      </c>
      <c r="D1311" s="9" t="n">
        <v>601904522</v>
      </c>
      <c r="E1311" s="9" t="n">
        <v>57</v>
      </c>
      <c r="F1311" s="10" t="n">
        <f aca="false">E1311*0.45</f>
        <v>25.65</v>
      </c>
      <c r="G1311" s="10" t="n">
        <v>24</v>
      </c>
      <c r="H1311" s="10" t="n">
        <f aca="false">G1311*0.55</f>
        <v>13.2</v>
      </c>
      <c r="I1311" s="10"/>
      <c r="J1311" s="10" t="n">
        <f aca="false">F1311+H1311+I1311</f>
        <v>38.85</v>
      </c>
      <c r="K1311" s="10" t="n">
        <f aca="false">J1311*0.7</f>
        <v>27.195</v>
      </c>
      <c r="L1311" s="9" t="n">
        <v>24</v>
      </c>
      <c r="M1311" s="9"/>
    </row>
    <row r="1312" customFormat="false" ht="14.25" hidden="false" customHeight="false" outlineLevel="0" collapsed="false">
      <c r="A1312" s="9" t="s">
        <v>1266</v>
      </c>
      <c r="B1312" s="9" t="s">
        <v>16</v>
      </c>
      <c r="C1312" s="9" t="n">
        <v>626019</v>
      </c>
      <c r="D1312" s="9" t="n">
        <v>601904407</v>
      </c>
      <c r="E1312" s="9" t="n">
        <v>59</v>
      </c>
      <c r="F1312" s="10" t="n">
        <f aca="false">E1312*0.45</f>
        <v>26.55</v>
      </c>
      <c r="G1312" s="10" t="n">
        <v>21.5</v>
      </c>
      <c r="H1312" s="10" t="n">
        <f aca="false">G1312*0.55</f>
        <v>11.825</v>
      </c>
      <c r="I1312" s="10"/>
      <c r="J1312" s="10" t="n">
        <f aca="false">F1312+H1312+I1312</f>
        <v>38.375</v>
      </c>
      <c r="K1312" s="10" t="n">
        <f aca="false">J1312*0.7</f>
        <v>26.8625</v>
      </c>
      <c r="L1312" s="19" t="n">
        <v>25</v>
      </c>
      <c r="M1312" s="9"/>
    </row>
    <row r="1313" customFormat="false" ht="14.25" hidden="false" customHeight="false" outlineLevel="0" collapsed="false">
      <c r="A1313" s="9" t="s">
        <v>1267</v>
      </c>
      <c r="B1313" s="9" t="s">
        <v>16</v>
      </c>
      <c r="C1313" s="9" t="n">
        <v>626019</v>
      </c>
      <c r="D1313" s="9" t="n">
        <v>601904426</v>
      </c>
      <c r="E1313" s="9" t="n">
        <v>60</v>
      </c>
      <c r="F1313" s="10" t="n">
        <f aca="false">E1313*0.45</f>
        <v>27</v>
      </c>
      <c r="G1313" s="10" t="n">
        <v>19.5</v>
      </c>
      <c r="H1313" s="10" t="n">
        <f aca="false">G1313*0.55</f>
        <v>10.725</v>
      </c>
      <c r="I1313" s="10"/>
      <c r="J1313" s="10" t="n">
        <f aca="false">F1313+H1313+I1313</f>
        <v>37.725</v>
      </c>
      <c r="K1313" s="10" t="n">
        <f aca="false">J1313*0.7</f>
        <v>26.4075</v>
      </c>
      <c r="L1313" s="9" t="n">
        <v>26</v>
      </c>
      <c r="M1313" s="9"/>
    </row>
    <row r="1314" customFormat="false" ht="14.25" hidden="false" customHeight="false" outlineLevel="0" collapsed="false">
      <c r="A1314" s="9" t="s">
        <v>1268</v>
      </c>
      <c r="B1314" s="9" t="s">
        <v>16</v>
      </c>
      <c r="C1314" s="9" t="n">
        <v>626019</v>
      </c>
      <c r="D1314" s="9" t="n">
        <v>601904411</v>
      </c>
      <c r="E1314" s="9" t="n">
        <v>41</v>
      </c>
      <c r="F1314" s="10" t="n">
        <f aca="false">E1314*0.45</f>
        <v>18.45</v>
      </c>
      <c r="G1314" s="10" t="n">
        <v>32</v>
      </c>
      <c r="H1314" s="10" t="n">
        <f aca="false">G1314*0.55</f>
        <v>17.6</v>
      </c>
      <c r="I1314" s="10"/>
      <c r="J1314" s="10" t="n">
        <f aca="false">F1314+H1314+I1314</f>
        <v>36.05</v>
      </c>
      <c r="K1314" s="10" t="n">
        <f aca="false">J1314*0.7</f>
        <v>25.235</v>
      </c>
      <c r="L1314" s="19" t="n">
        <v>27</v>
      </c>
      <c r="M1314" s="9"/>
    </row>
    <row r="1315" customFormat="false" ht="14.25" hidden="false" customHeight="false" outlineLevel="0" collapsed="false">
      <c r="A1315" s="9" t="s">
        <v>1269</v>
      </c>
      <c r="B1315" s="9" t="s">
        <v>16</v>
      </c>
      <c r="C1315" s="9" t="n">
        <v>626019</v>
      </c>
      <c r="D1315" s="9" t="n">
        <v>601904527</v>
      </c>
      <c r="E1315" s="9" t="n">
        <v>56</v>
      </c>
      <c r="F1315" s="10" t="n">
        <f aca="false">E1315*0.45</f>
        <v>25.2</v>
      </c>
      <c r="G1315" s="10" t="n">
        <v>19</v>
      </c>
      <c r="H1315" s="10" t="n">
        <f aca="false">G1315*0.55</f>
        <v>10.45</v>
      </c>
      <c r="I1315" s="10"/>
      <c r="J1315" s="10" t="n">
        <f aca="false">F1315+H1315+I1315</f>
        <v>35.65</v>
      </c>
      <c r="K1315" s="10" t="n">
        <f aca="false">J1315*0.7</f>
        <v>24.955</v>
      </c>
      <c r="L1315" s="9" t="n">
        <v>28</v>
      </c>
      <c r="M1315" s="9"/>
    </row>
    <row r="1316" customFormat="false" ht="14.25" hidden="false" customHeight="false" outlineLevel="0" collapsed="false">
      <c r="A1316" s="9" t="s">
        <v>1270</v>
      </c>
      <c r="B1316" s="9" t="s">
        <v>16</v>
      </c>
      <c r="C1316" s="9" t="n">
        <v>626019</v>
      </c>
      <c r="D1316" s="9" t="n">
        <v>601904412</v>
      </c>
      <c r="E1316" s="9" t="n">
        <v>50</v>
      </c>
      <c r="F1316" s="10" t="n">
        <f aca="false">E1316*0.45</f>
        <v>22.5</v>
      </c>
      <c r="G1316" s="10" t="n">
        <v>22.5</v>
      </c>
      <c r="H1316" s="10" t="n">
        <f aca="false">G1316*0.55</f>
        <v>12.375</v>
      </c>
      <c r="I1316" s="10"/>
      <c r="J1316" s="10" t="n">
        <f aca="false">F1316+H1316+I1316</f>
        <v>34.875</v>
      </c>
      <c r="K1316" s="10" t="n">
        <f aca="false">J1316*0.7</f>
        <v>24.4125</v>
      </c>
      <c r="L1316" s="19" t="n">
        <v>29</v>
      </c>
      <c r="M1316" s="9"/>
    </row>
    <row r="1317" customFormat="false" ht="14.25" hidden="false" customHeight="false" outlineLevel="0" collapsed="false">
      <c r="A1317" s="9" t="s">
        <v>1271</v>
      </c>
      <c r="B1317" s="9" t="s">
        <v>16</v>
      </c>
      <c r="C1317" s="9" t="n">
        <v>626019</v>
      </c>
      <c r="D1317" s="9" t="n">
        <v>601904506</v>
      </c>
      <c r="E1317" s="9" t="n">
        <v>59</v>
      </c>
      <c r="F1317" s="10" t="n">
        <f aca="false">E1317*0.45</f>
        <v>26.55</v>
      </c>
      <c r="G1317" s="10" t="n">
        <v>15</v>
      </c>
      <c r="H1317" s="10" t="n">
        <f aca="false">G1317*0.55</f>
        <v>8.25</v>
      </c>
      <c r="I1317" s="10"/>
      <c r="J1317" s="10" t="n">
        <f aca="false">F1317+H1317+I1317</f>
        <v>34.8</v>
      </c>
      <c r="K1317" s="10" t="n">
        <f aca="false">J1317*0.7</f>
        <v>24.36</v>
      </c>
      <c r="L1317" s="9" t="n">
        <v>30</v>
      </c>
      <c r="M1317" s="9"/>
    </row>
    <row r="1318" customFormat="false" ht="14.25" hidden="false" customHeight="false" outlineLevel="0" collapsed="false">
      <c r="A1318" s="9" t="s">
        <v>1272</v>
      </c>
      <c r="B1318" s="9" t="s">
        <v>16</v>
      </c>
      <c r="C1318" s="9" t="n">
        <v>626019</v>
      </c>
      <c r="D1318" s="9" t="n">
        <v>601904425</v>
      </c>
      <c r="E1318" s="9" t="n">
        <v>39</v>
      </c>
      <c r="F1318" s="10" t="n">
        <f aca="false">E1318*0.45</f>
        <v>17.55</v>
      </c>
      <c r="G1318" s="10" t="n">
        <v>31</v>
      </c>
      <c r="H1318" s="10" t="n">
        <f aca="false">G1318*0.55</f>
        <v>17.05</v>
      </c>
      <c r="I1318" s="10"/>
      <c r="J1318" s="10" t="n">
        <f aca="false">F1318+H1318+I1318</f>
        <v>34.6</v>
      </c>
      <c r="K1318" s="10" t="n">
        <f aca="false">J1318*0.7</f>
        <v>24.22</v>
      </c>
      <c r="L1318" s="19" t="n">
        <v>31</v>
      </c>
      <c r="M1318" s="9"/>
    </row>
    <row r="1319" customFormat="false" ht="14.25" hidden="false" customHeight="false" outlineLevel="0" collapsed="false">
      <c r="A1319" s="9" t="s">
        <v>1273</v>
      </c>
      <c r="B1319" s="9" t="s">
        <v>26</v>
      </c>
      <c r="C1319" s="9" t="n">
        <v>626019</v>
      </c>
      <c r="D1319" s="9" t="n">
        <v>601904415</v>
      </c>
      <c r="E1319" s="9" t="n">
        <v>35</v>
      </c>
      <c r="F1319" s="10" t="n">
        <f aca="false">E1319*0.45</f>
        <v>15.75</v>
      </c>
      <c r="G1319" s="10" t="n">
        <v>32.5</v>
      </c>
      <c r="H1319" s="10" t="n">
        <f aca="false">G1319*0.55</f>
        <v>17.875</v>
      </c>
      <c r="I1319" s="10"/>
      <c r="J1319" s="10" t="n">
        <f aca="false">F1319+H1319+I1319</f>
        <v>33.625</v>
      </c>
      <c r="K1319" s="10" t="n">
        <f aca="false">J1319*0.7</f>
        <v>23.5375</v>
      </c>
      <c r="L1319" s="9" t="n">
        <v>32</v>
      </c>
      <c r="M1319" s="9"/>
    </row>
    <row r="1320" customFormat="false" ht="14.25" hidden="false" customHeight="false" outlineLevel="0" collapsed="false">
      <c r="A1320" s="9" t="s">
        <v>1274</v>
      </c>
      <c r="B1320" s="9" t="s">
        <v>16</v>
      </c>
      <c r="C1320" s="9" t="n">
        <v>626019</v>
      </c>
      <c r="D1320" s="9" t="n">
        <v>601904409</v>
      </c>
      <c r="E1320" s="9" t="n">
        <v>45</v>
      </c>
      <c r="F1320" s="10" t="n">
        <f aca="false">E1320*0.45</f>
        <v>20.25</v>
      </c>
      <c r="G1320" s="10" t="n">
        <v>24</v>
      </c>
      <c r="H1320" s="10" t="n">
        <f aca="false">G1320*0.55</f>
        <v>13.2</v>
      </c>
      <c r="I1320" s="10"/>
      <c r="J1320" s="10" t="n">
        <f aca="false">F1320+H1320+I1320</f>
        <v>33.45</v>
      </c>
      <c r="K1320" s="10" t="n">
        <f aca="false">J1320*0.7</f>
        <v>23.415</v>
      </c>
      <c r="L1320" s="19" t="n">
        <v>33</v>
      </c>
      <c r="M1320" s="9"/>
    </row>
    <row r="1321" customFormat="false" ht="14.25" hidden="false" customHeight="false" outlineLevel="0" collapsed="false">
      <c r="A1321" s="9" t="s">
        <v>1275</v>
      </c>
      <c r="B1321" s="9" t="s">
        <v>16</v>
      </c>
      <c r="C1321" s="9" t="n">
        <v>626019</v>
      </c>
      <c r="D1321" s="9" t="n">
        <v>601904504</v>
      </c>
      <c r="E1321" s="9" t="n">
        <v>52</v>
      </c>
      <c r="F1321" s="10" t="n">
        <f aca="false">E1321*0.45</f>
        <v>23.4</v>
      </c>
      <c r="G1321" s="10" t="n">
        <v>18</v>
      </c>
      <c r="H1321" s="10" t="n">
        <f aca="false">G1321*0.55</f>
        <v>9.9</v>
      </c>
      <c r="I1321" s="10"/>
      <c r="J1321" s="10" t="n">
        <f aca="false">F1321+H1321+I1321</f>
        <v>33.3</v>
      </c>
      <c r="K1321" s="10" t="n">
        <f aca="false">J1321*0.7</f>
        <v>23.31</v>
      </c>
      <c r="L1321" s="9" t="n">
        <v>34</v>
      </c>
      <c r="M1321" s="9"/>
    </row>
    <row r="1322" customFormat="false" ht="14.25" hidden="false" customHeight="false" outlineLevel="0" collapsed="false">
      <c r="A1322" s="9" t="s">
        <v>1276</v>
      </c>
      <c r="B1322" s="9" t="s">
        <v>16</v>
      </c>
      <c r="C1322" s="9" t="n">
        <v>626019</v>
      </c>
      <c r="D1322" s="9" t="n">
        <v>601904521</v>
      </c>
      <c r="E1322" s="9" t="n">
        <v>44</v>
      </c>
      <c r="F1322" s="10" t="n">
        <f aca="false">E1322*0.45</f>
        <v>19.8</v>
      </c>
      <c r="G1322" s="10" t="n">
        <v>24</v>
      </c>
      <c r="H1322" s="10" t="n">
        <f aca="false">G1322*0.55</f>
        <v>13.2</v>
      </c>
      <c r="I1322" s="10"/>
      <c r="J1322" s="10" t="n">
        <f aca="false">F1322+H1322+I1322</f>
        <v>33</v>
      </c>
      <c r="K1322" s="10" t="n">
        <f aca="false">J1322*0.7</f>
        <v>23.1</v>
      </c>
      <c r="L1322" s="19" t="n">
        <v>35</v>
      </c>
      <c r="M1322" s="9"/>
    </row>
    <row r="1323" customFormat="false" ht="14.25" hidden="false" customHeight="false" outlineLevel="0" collapsed="false">
      <c r="A1323" s="9" t="s">
        <v>1277</v>
      </c>
      <c r="B1323" s="9" t="s">
        <v>16</v>
      </c>
      <c r="C1323" s="9" t="n">
        <v>626019</v>
      </c>
      <c r="D1323" s="9" t="n">
        <v>601904528</v>
      </c>
      <c r="E1323" s="9" t="n">
        <v>30</v>
      </c>
      <c r="F1323" s="10" t="n">
        <f aca="false">E1323*0.45</f>
        <v>13.5</v>
      </c>
      <c r="G1323" s="10" t="n">
        <v>35</v>
      </c>
      <c r="H1323" s="10" t="n">
        <f aca="false">G1323*0.55</f>
        <v>19.25</v>
      </c>
      <c r="I1323" s="10"/>
      <c r="J1323" s="10" t="n">
        <f aca="false">F1323+H1323+I1323</f>
        <v>32.75</v>
      </c>
      <c r="K1323" s="10" t="n">
        <f aca="false">J1323*0.7</f>
        <v>22.925</v>
      </c>
      <c r="L1323" s="9" t="n">
        <v>36</v>
      </c>
      <c r="M1323" s="9"/>
    </row>
    <row r="1324" customFormat="false" ht="14.25" hidden="false" customHeight="false" outlineLevel="0" collapsed="false">
      <c r="A1324" s="9" t="s">
        <v>1278</v>
      </c>
      <c r="B1324" s="9" t="s">
        <v>26</v>
      </c>
      <c r="C1324" s="9" t="n">
        <v>626019</v>
      </c>
      <c r="D1324" s="9" t="n">
        <v>601904424</v>
      </c>
      <c r="E1324" s="9" t="n">
        <v>40</v>
      </c>
      <c r="F1324" s="10" t="n">
        <f aca="false">E1324*0.45</f>
        <v>18</v>
      </c>
      <c r="G1324" s="10" t="n">
        <v>26.5</v>
      </c>
      <c r="H1324" s="10" t="n">
        <f aca="false">G1324*0.55</f>
        <v>14.575</v>
      </c>
      <c r="I1324" s="10"/>
      <c r="J1324" s="10" t="n">
        <f aca="false">F1324+H1324+I1324</f>
        <v>32.575</v>
      </c>
      <c r="K1324" s="10" t="n">
        <f aca="false">J1324*0.7</f>
        <v>22.8025</v>
      </c>
      <c r="L1324" s="19" t="n">
        <v>37</v>
      </c>
      <c r="M1324" s="9"/>
    </row>
    <row r="1325" customFormat="false" ht="14.25" hidden="false" customHeight="false" outlineLevel="0" collapsed="false">
      <c r="A1325" s="9" t="s">
        <v>1225</v>
      </c>
      <c r="B1325" s="9" t="s">
        <v>16</v>
      </c>
      <c r="C1325" s="9" t="n">
        <v>626019</v>
      </c>
      <c r="D1325" s="9" t="n">
        <v>601904420</v>
      </c>
      <c r="E1325" s="9" t="n">
        <v>33</v>
      </c>
      <c r="F1325" s="10" t="n">
        <f aca="false">E1325*0.45</f>
        <v>14.85</v>
      </c>
      <c r="G1325" s="10" t="n">
        <v>32</v>
      </c>
      <c r="H1325" s="10" t="n">
        <f aca="false">G1325*0.55</f>
        <v>17.6</v>
      </c>
      <c r="I1325" s="10"/>
      <c r="J1325" s="10" t="n">
        <f aca="false">F1325+H1325+I1325</f>
        <v>32.45</v>
      </c>
      <c r="K1325" s="10" t="n">
        <f aca="false">J1325*0.7</f>
        <v>22.715</v>
      </c>
      <c r="L1325" s="9" t="n">
        <v>38</v>
      </c>
      <c r="M1325" s="9"/>
    </row>
    <row r="1326" customFormat="false" ht="14.25" hidden="false" customHeight="false" outlineLevel="0" collapsed="false">
      <c r="A1326" s="9" t="s">
        <v>1279</v>
      </c>
      <c r="B1326" s="9" t="s">
        <v>26</v>
      </c>
      <c r="C1326" s="9" t="n">
        <v>626019</v>
      </c>
      <c r="D1326" s="9" t="n">
        <v>601904524</v>
      </c>
      <c r="E1326" s="9" t="n">
        <v>41</v>
      </c>
      <c r="F1326" s="10" t="n">
        <f aca="false">E1326*0.45</f>
        <v>18.45</v>
      </c>
      <c r="G1326" s="10" t="n">
        <v>25</v>
      </c>
      <c r="H1326" s="10" t="n">
        <f aca="false">G1326*0.55</f>
        <v>13.75</v>
      </c>
      <c r="I1326" s="10"/>
      <c r="J1326" s="10" t="n">
        <f aca="false">F1326+H1326+I1326</f>
        <v>32.2</v>
      </c>
      <c r="K1326" s="10" t="n">
        <f aca="false">J1326*0.7</f>
        <v>22.54</v>
      </c>
      <c r="L1326" s="19" t="n">
        <v>39</v>
      </c>
      <c r="M1326" s="9"/>
    </row>
    <row r="1327" customFormat="false" ht="14.25" hidden="false" customHeight="false" outlineLevel="0" collapsed="false">
      <c r="A1327" s="9" t="s">
        <v>1280</v>
      </c>
      <c r="B1327" s="9" t="s">
        <v>16</v>
      </c>
      <c r="C1327" s="9" t="n">
        <v>626019</v>
      </c>
      <c r="D1327" s="9" t="n">
        <v>601904510</v>
      </c>
      <c r="E1327" s="9" t="n">
        <v>38</v>
      </c>
      <c r="F1327" s="10" t="n">
        <f aca="false">E1327*0.45</f>
        <v>17.1</v>
      </c>
      <c r="G1327" s="10" t="n">
        <v>25</v>
      </c>
      <c r="H1327" s="10" t="n">
        <f aca="false">G1327*0.55</f>
        <v>13.75</v>
      </c>
      <c r="I1327" s="10"/>
      <c r="J1327" s="10" t="n">
        <f aca="false">F1327+H1327+I1327</f>
        <v>30.85</v>
      </c>
      <c r="K1327" s="10" t="n">
        <f aca="false">J1327*0.7</f>
        <v>21.595</v>
      </c>
      <c r="L1327" s="9" t="n">
        <v>40</v>
      </c>
      <c r="M1327" s="9"/>
    </row>
    <row r="1328" customFormat="false" ht="14.25" hidden="false" customHeight="false" outlineLevel="0" collapsed="false">
      <c r="A1328" s="9" t="s">
        <v>1281</v>
      </c>
      <c r="B1328" s="9" t="s">
        <v>16</v>
      </c>
      <c r="C1328" s="9" t="n">
        <v>626019</v>
      </c>
      <c r="D1328" s="9" t="n">
        <v>601904509</v>
      </c>
      <c r="E1328" s="9" t="n">
        <v>39</v>
      </c>
      <c r="F1328" s="10" t="n">
        <f aca="false">E1328*0.45</f>
        <v>17.55</v>
      </c>
      <c r="G1328" s="10" t="n">
        <v>24</v>
      </c>
      <c r="H1328" s="10" t="n">
        <f aca="false">G1328*0.55</f>
        <v>13.2</v>
      </c>
      <c r="I1328" s="10"/>
      <c r="J1328" s="10" t="n">
        <f aca="false">F1328+H1328+I1328</f>
        <v>30.75</v>
      </c>
      <c r="K1328" s="10" t="n">
        <f aca="false">J1328*0.7</f>
        <v>21.525</v>
      </c>
      <c r="L1328" s="19" t="n">
        <v>41</v>
      </c>
      <c r="M1328" s="9"/>
    </row>
    <row r="1329" customFormat="false" ht="14.25" hidden="false" customHeight="false" outlineLevel="0" collapsed="false">
      <c r="A1329" s="9" t="s">
        <v>1282</v>
      </c>
      <c r="B1329" s="9" t="s">
        <v>16</v>
      </c>
      <c r="C1329" s="9" t="n">
        <v>626019</v>
      </c>
      <c r="D1329" s="9" t="n">
        <v>601904430</v>
      </c>
      <c r="E1329" s="9" t="n">
        <v>42</v>
      </c>
      <c r="F1329" s="10" t="n">
        <f aca="false">E1329*0.45</f>
        <v>18.9</v>
      </c>
      <c r="G1329" s="10" t="n">
        <v>18</v>
      </c>
      <c r="H1329" s="10" t="n">
        <f aca="false">G1329*0.55</f>
        <v>9.9</v>
      </c>
      <c r="I1329" s="10"/>
      <c r="J1329" s="10" t="n">
        <f aca="false">F1329+H1329+I1329</f>
        <v>28.8</v>
      </c>
      <c r="K1329" s="10" t="n">
        <f aca="false">J1329*0.7</f>
        <v>20.16</v>
      </c>
      <c r="L1329" s="9" t="n">
        <v>42</v>
      </c>
      <c r="M1329" s="9"/>
    </row>
    <row r="1330" customFormat="false" ht="14.25" hidden="false" customHeight="false" outlineLevel="0" collapsed="false">
      <c r="A1330" s="9" t="s">
        <v>1283</v>
      </c>
      <c r="B1330" s="9" t="s">
        <v>16</v>
      </c>
      <c r="C1330" s="9" t="n">
        <v>626019</v>
      </c>
      <c r="D1330" s="9" t="n">
        <v>601904515</v>
      </c>
      <c r="E1330" s="9" t="n">
        <v>42</v>
      </c>
      <c r="F1330" s="10" t="n">
        <f aca="false">E1330*0.45</f>
        <v>18.9</v>
      </c>
      <c r="G1330" s="10" t="n">
        <v>16.5</v>
      </c>
      <c r="H1330" s="10" t="n">
        <f aca="false">G1330*0.55</f>
        <v>9.075</v>
      </c>
      <c r="I1330" s="10"/>
      <c r="J1330" s="10" t="n">
        <f aca="false">F1330+H1330+I1330</f>
        <v>27.975</v>
      </c>
      <c r="K1330" s="10" t="n">
        <f aca="false">J1330*0.7</f>
        <v>19.5825</v>
      </c>
      <c r="L1330" s="19" t="n">
        <v>43</v>
      </c>
      <c r="M1330" s="9"/>
    </row>
    <row r="1331" customFormat="false" ht="14.25" hidden="false" customHeight="false" outlineLevel="0" collapsed="false">
      <c r="A1331" s="9" t="s">
        <v>1284</v>
      </c>
      <c r="B1331" s="9" t="s">
        <v>16</v>
      </c>
      <c r="C1331" s="9" t="n">
        <v>626019</v>
      </c>
      <c r="D1331" s="9" t="n">
        <v>601904423</v>
      </c>
      <c r="E1331" s="9" t="n">
        <v>38</v>
      </c>
      <c r="F1331" s="10" t="n">
        <f aca="false">E1331*0.45</f>
        <v>17.1</v>
      </c>
      <c r="G1331" s="10" t="n">
        <v>17.5</v>
      </c>
      <c r="H1331" s="10" t="n">
        <f aca="false">G1331*0.55</f>
        <v>9.625</v>
      </c>
      <c r="I1331" s="10"/>
      <c r="J1331" s="10" t="n">
        <f aca="false">F1331+H1331+I1331</f>
        <v>26.725</v>
      </c>
      <c r="K1331" s="10" t="n">
        <f aca="false">J1331*0.7</f>
        <v>18.7075</v>
      </c>
      <c r="L1331" s="9" t="n">
        <v>44</v>
      </c>
      <c r="M1331" s="9"/>
    </row>
    <row r="1332" customFormat="false" ht="14.25" hidden="false" customHeight="false" outlineLevel="0" collapsed="false">
      <c r="A1332" s="9" t="s">
        <v>1285</v>
      </c>
      <c r="B1332" s="9" t="s">
        <v>16</v>
      </c>
      <c r="C1332" s="9" t="n">
        <v>626019</v>
      </c>
      <c r="D1332" s="9" t="n">
        <v>601904503</v>
      </c>
      <c r="E1332" s="9" t="n">
        <v>32</v>
      </c>
      <c r="F1332" s="10" t="n">
        <f aca="false">E1332*0.45</f>
        <v>14.4</v>
      </c>
      <c r="G1332" s="10" t="n">
        <v>19</v>
      </c>
      <c r="H1332" s="10" t="n">
        <f aca="false">G1332*0.55</f>
        <v>10.45</v>
      </c>
      <c r="I1332" s="10"/>
      <c r="J1332" s="10" t="n">
        <f aca="false">F1332+H1332+I1332</f>
        <v>24.85</v>
      </c>
      <c r="K1332" s="10" t="n">
        <f aca="false">J1332*0.7</f>
        <v>17.395</v>
      </c>
      <c r="L1332" s="19" t="n">
        <v>45</v>
      </c>
      <c r="M1332" s="9"/>
    </row>
    <row r="1333" customFormat="false" ht="14.25" hidden="false" customHeight="false" outlineLevel="0" collapsed="false">
      <c r="A1333" s="9" t="s">
        <v>1286</v>
      </c>
      <c r="B1333" s="9" t="s">
        <v>26</v>
      </c>
      <c r="C1333" s="9" t="n">
        <v>626019</v>
      </c>
      <c r="D1333" s="9" t="n">
        <v>601904408</v>
      </c>
      <c r="E1333" s="9" t="n">
        <v>34</v>
      </c>
      <c r="F1333" s="10" t="n">
        <f aca="false">E1333*0.45</f>
        <v>15.3</v>
      </c>
      <c r="G1333" s="10" t="n">
        <v>17</v>
      </c>
      <c r="H1333" s="10" t="n">
        <f aca="false">G1333*0.55</f>
        <v>9.35</v>
      </c>
      <c r="I1333" s="10"/>
      <c r="J1333" s="10" t="n">
        <f aca="false">F1333+H1333+I1333</f>
        <v>24.65</v>
      </c>
      <c r="K1333" s="10" t="n">
        <f aca="false">J1333*0.7</f>
        <v>17.255</v>
      </c>
      <c r="L1333" s="9" t="n">
        <v>46</v>
      </c>
      <c r="M1333" s="9"/>
    </row>
    <row r="1334" customFormat="false" ht="14.25" hidden="false" customHeight="false" outlineLevel="0" collapsed="false">
      <c r="A1334" s="9" t="s">
        <v>1287</v>
      </c>
      <c r="B1334" s="9" t="s">
        <v>16</v>
      </c>
      <c r="C1334" s="9" t="n">
        <v>626019</v>
      </c>
      <c r="D1334" s="9" t="n">
        <v>601904523</v>
      </c>
      <c r="E1334" s="9" t="n">
        <v>31</v>
      </c>
      <c r="F1334" s="10" t="n">
        <f aca="false">E1334*0.45</f>
        <v>13.95</v>
      </c>
      <c r="G1334" s="10" t="n">
        <v>19</v>
      </c>
      <c r="H1334" s="10" t="n">
        <f aca="false">G1334*0.55</f>
        <v>10.45</v>
      </c>
      <c r="I1334" s="10"/>
      <c r="J1334" s="10" t="n">
        <f aca="false">F1334+H1334+I1334</f>
        <v>24.4</v>
      </c>
      <c r="K1334" s="10" t="n">
        <f aca="false">J1334*0.7</f>
        <v>17.08</v>
      </c>
      <c r="L1334" s="19" t="n">
        <v>47</v>
      </c>
      <c r="M1334" s="9"/>
    </row>
    <row r="1335" customFormat="false" ht="14.25" hidden="false" customHeight="false" outlineLevel="0" collapsed="false">
      <c r="A1335" s="9" t="s">
        <v>1288</v>
      </c>
      <c r="B1335" s="9" t="s">
        <v>16</v>
      </c>
      <c r="C1335" s="9" t="n">
        <v>626019</v>
      </c>
      <c r="D1335" s="9" t="n">
        <v>601904517</v>
      </c>
      <c r="E1335" s="9" t="n">
        <v>0</v>
      </c>
      <c r="F1335" s="10" t="n">
        <f aca="false">E1335*0.45</f>
        <v>0</v>
      </c>
      <c r="G1335" s="10" t="n">
        <v>38</v>
      </c>
      <c r="H1335" s="10" t="n">
        <f aca="false">G1335*0.55</f>
        <v>20.9</v>
      </c>
      <c r="I1335" s="10"/>
      <c r="J1335" s="10" t="n">
        <f aca="false">F1335+H1335+I1335</f>
        <v>20.9</v>
      </c>
      <c r="K1335" s="10" t="n">
        <f aca="false">J1335*0.7</f>
        <v>14.63</v>
      </c>
      <c r="L1335" s="9" t="n">
        <v>48</v>
      </c>
      <c r="M1335" s="9"/>
    </row>
    <row r="1336" customFormat="false" ht="14.25" hidden="false" customHeight="false" outlineLevel="0" collapsed="false">
      <c r="A1336" s="9" t="s">
        <v>107</v>
      </c>
      <c r="B1336" s="9" t="s">
        <v>16</v>
      </c>
      <c r="C1336" s="9" t="n">
        <v>626019</v>
      </c>
      <c r="D1336" s="9" t="n">
        <v>601904417</v>
      </c>
      <c r="E1336" s="9" t="n">
        <v>0</v>
      </c>
      <c r="F1336" s="10" t="n">
        <f aca="false">E1336*0.45</f>
        <v>0</v>
      </c>
      <c r="G1336" s="10" t="n">
        <v>0</v>
      </c>
      <c r="H1336" s="10" t="n">
        <f aca="false">G1336*0.55</f>
        <v>0</v>
      </c>
      <c r="I1336" s="10"/>
      <c r="J1336" s="10" t="n">
        <f aca="false">F1336+H1336+I1336</f>
        <v>0</v>
      </c>
      <c r="K1336" s="10" t="n">
        <f aca="false">J1336*0.7</f>
        <v>0</v>
      </c>
      <c r="L1336" s="19" t="n">
        <v>49</v>
      </c>
      <c r="M1336" s="9"/>
    </row>
    <row r="1337" customFormat="false" ht="14.25" hidden="false" customHeight="false" outlineLevel="0" collapsed="false">
      <c r="A1337" s="9" t="s">
        <v>1289</v>
      </c>
      <c r="B1337" s="9" t="s">
        <v>16</v>
      </c>
      <c r="C1337" s="9" t="n">
        <v>626019</v>
      </c>
      <c r="D1337" s="9" t="n">
        <v>601904421</v>
      </c>
      <c r="E1337" s="9" t="n">
        <v>0</v>
      </c>
      <c r="F1337" s="10" t="n">
        <f aca="false">E1337*0.45</f>
        <v>0</v>
      </c>
      <c r="G1337" s="10" t="n">
        <v>0</v>
      </c>
      <c r="H1337" s="10" t="n">
        <f aca="false">G1337*0.55</f>
        <v>0</v>
      </c>
      <c r="I1337" s="10"/>
      <c r="J1337" s="10" t="n">
        <f aca="false">F1337+H1337+I1337</f>
        <v>0</v>
      </c>
      <c r="K1337" s="10" t="n">
        <f aca="false">J1337*0.7</f>
        <v>0</v>
      </c>
      <c r="L1337" s="9" t="n">
        <v>50</v>
      </c>
      <c r="M1337" s="9"/>
    </row>
    <row r="1338" customFormat="false" ht="14.25" hidden="false" customHeight="false" outlineLevel="0" collapsed="false">
      <c r="A1338" s="9" t="s">
        <v>1290</v>
      </c>
      <c r="B1338" s="9" t="s">
        <v>16</v>
      </c>
      <c r="C1338" s="9" t="n">
        <v>626019</v>
      </c>
      <c r="D1338" s="9" t="n">
        <v>601904502</v>
      </c>
      <c r="E1338" s="9" t="n">
        <v>0</v>
      </c>
      <c r="F1338" s="10" t="n">
        <f aca="false">E1338*0.45</f>
        <v>0</v>
      </c>
      <c r="G1338" s="10" t="n">
        <v>0</v>
      </c>
      <c r="H1338" s="10" t="n">
        <f aca="false">G1338*0.55</f>
        <v>0</v>
      </c>
      <c r="I1338" s="10"/>
      <c r="J1338" s="10" t="n">
        <f aca="false">F1338+H1338+I1338</f>
        <v>0</v>
      </c>
      <c r="K1338" s="10" t="n">
        <f aca="false">J1338*0.7</f>
        <v>0</v>
      </c>
      <c r="L1338" s="19" t="n">
        <v>51</v>
      </c>
      <c r="M1338" s="9"/>
    </row>
    <row r="1339" customFormat="false" ht="14.25" hidden="false" customHeight="false" outlineLevel="0" collapsed="false">
      <c r="A1339" s="9" t="s">
        <v>1291</v>
      </c>
      <c r="B1339" s="9" t="s">
        <v>16</v>
      </c>
      <c r="C1339" s="9" t="n">
        <v>626019</v>
      </c>
      <c r="D1339" s="9" t="n">
        <v>601904507</v>
      </c>
      <c r="E1339" s="9" t="n">
        <v>0</v>
      </c>
      <c r="F1339" s="10" t="n">
        <f aca="false">E1339*0.45</f>
        <v>0</v>
      </c>
      <c r="G1339" s="10" t="n">
        <v>0</v>
      </c>
      <c r="H1339" s="10" t="n">
        <f aca="false">G1339*0.55</f>
        <v>0</v>
      </c>
      <c r="I1339" s="10"/>
      <c r="J1339" s="10" t="n">
        <f aca="false">F1339+H1339+I1339</f>
        <v>0</v>
      </c>
      <c r="K1339" s="10" t="n">
        <f aca="false">J1339*0.7</f>
        <v>0</v>
      </c>
      <c r="L1339" s="9" t="n">
        <v>52</v>
      </c>
      <c r="M1339" s="9"/>
    </row>
    <row r="1340" customFormat="false" ht="14.25" hidden="false" customHeight="false" outlineLevel="0" collapsed="false">
      <c r="A1340" s="9" t="s">
        <v>1292</v>
      </c>
      <c r="B1340" s="9" t="s">
        <v>16</v>
      </c>
      <c r="C1340" s="9" t="n">
        <v>626019</v>
      </c>
      <c r="D1340" s="9" t="n">
        <v>601904512</v>
      </c>
      <c r="E1340" s="9" t="n">
        <v>0</v>
      </c>
      <c r="F1340" s="10" t="n">
        <f aca="false">E1340*0.45</f>
        <v>0</v>
      </c>
      <c r="G1340" s="10" t="n">
        <v>0</v>
      </c>
      <c r="H1340" s="10" t="n">
        <f aca="false">G1340*0.55</f>
        <v>0</v>
      </c>
      <c r="I1340" s="10"/>
      <c r="J1340" s="10" t="n">
        <f aca="false">F1340+H1340+I1340</f>
        <v>0</v>
      </c>
      <c r="K1340" s="10" t="n">
        <f aca="false">J1340*0.7</f>
        <v>0</v>
      </c>
      <c r="L1340" s="19" t="n">
        <v>53</v>
      </c>
      <c r="M1340" s="9"/>
    </row>
    <row r="1341" s="14" customFormat="true" ht="15" hidden="false" customHeight="false" outlineLevel="0" collapsed="false">
      <c r="A1341" s="12" t="s">
        <v>1293</v>
      </c>
      <c r="B1341" s="12" t="s">
        <v>16</v>
      </c>
      <c r="C1341" s="12" t="n">
        <v>626019</v>
      </c>
      <c r="D1341" s="12" t="n">
        <v>601904518</v>
      </c>
      <c r="E1341" s="12" t="n">
        <v>0</v>
      </c>
      <c r="F1341" s="13" t="n">
        <f aca="false">E1341*0.45</f>
        <v>0</v>
      </c>
      <c r="G1341" s="13" t="n">
        <v>0</v>
      </c>
      <c r="H1341" s="13" t="n">
        <f aca="false">G1341*0.55</f>
        <v>0</v>
      </c>
      <c r="I1341" s="13"/>
      <c r="J1341" s="13" t="n">
        <f aca="false">F1341+H1341+I1341</f>
        <v>0</v>
      </c>
      <c r="K1341" s="13" t="n">
        <f aca="false">J1341*0.7</f>
        <v>0</v>
      </c>
      <c r="L1341" s="9" t="n">
        <v>54</v>
      </c>
      <c r="M1341" s="12"/>
    </row>
    <row r="1342" customFormat="false" ht="14.25" hidden="false" customHeight="false" outlineLevel="0" collapsed="false">
      <c r="A1342" s="19" t="s">
        <v>1294</v>
      </c>
      <c r="B1342" s="19" t="s">
        <v>16</v>
      </c>
      <c r="C1342" s="19" t="n">
        <v>626011</v>
      </c>
      <c r="D1342" s="19" t="n">
        <v>601104606</v>
      </c>
      <c r="E1342" s="19" t="n">
        <v>74</v>
      </c>
      <c r="F1342" s="20" t="n">
        <f aca="false">E1342*0.45</f>
        <v>33.3</v>
      </c>
      <c r="G1342" s="20" t="n">
        <v>70</v>
      </c>
      <c r="H1342" s="20" t="n">
        <f aca="false">G1342*0.55</f>
        <v>38.5</v>
      </c>
      <c r="I1342" s="20"/>
      <c r="J1342" s="20" t="n">
        <f aca="false">F1342+H1342+I1342</f>
        <v>71.8</v>
      </c>
      <c r="K1342" s="20" t="n">
        <f aca="false">J1342*0.7</f>
        <v>50.26</v>
      </c>
      <c r="L1342" s="19" t="n">
        <v>1</v>
      </c>
      <c r="M1342" s="19" t="s">
        <v>17</v>
      </c>
    </row>
    <row r="1343" customFormat="false" ht="14.25" hidden="false" customHeight="false" outlineLevel="0" collapsed="false">
      <c r="A1343" s="9" t="s">
        <v>1295</v>
      </c>
      <c r="B1343" s="9" t="s">
        <v>16</v>
      </c>
      <c r="C1343" s="9" t="n">
        <v>626011</v>
      </c>
      <c r="D1343" s="9" t="n">
        <v>601104609</v>
      </c>
      <c r="E1343" s="9" t="n">
        <v>78</v>
      </c>
      <c r="F1343" s="10" t="n">
        <f aca="false">E1343*0.45</f>
        <v>35.1</v>
      </c>
      <c r="G1343" s="10" t="n">
        <v>62</v>
      </c>
      <c r="H1343" s="10" t="n">
        <f aca="false">G1343*0.55</f>
        <v>34.1</v>
      </c>
      <c r="I1343" s="10"/>
      <c r="J1343" s="10" t="n">
        <f aca="false">F1343+H1343+I1343</f>
        <v>69.2</v>
      </c>
      <c r="K1343" s="10" t="n">
        <f aca="false">J1343*0.7</f>
        <v>48.44</v>
      </c>
      <c r="L1343" s="9" t="n">
        <v>2</v>
      </c>
      <c r="M1343" s="19" t="s">
        <v>17</v>
      </c>
    </row>
    <row r="1344" customFormat="false" ht="14.25" hidden="false" customHeight="false" outlineLevel="0" collapsed="false">
      <c r="A1344" s="9" t="s">
        <v>825</v>
      </c>
      <c r="B1344" s="9" t="s">
        <v>16</v>
      </c>
      <c r="C1344" s="9" t="n">
        <v>626011</v>
      </c>
      <c r="D1344" s="9" t="n">
        <v>601104605</v>
      </c>
      <c r="E1344" s="9" t="n">
        <v>75</v>
      </c>
      <c r="F1344" s="10" t="n">
        <f aca="false">E1344*0.45</f>
        <v>33.75</v>
      </c>
      <c r="G1344" s="10" t="n">
        <v>55</v>
      </c>
      <c r="H1344" s="10" t="n">
        <f aca="false">G1344*0.55</f>
        <v>30.25</v>
      </c>
      <c r="I1344" s="10"/>
      <c r="J1344" s="10" t="n">
        <f aca="false">F1344+H1344+I1344</f>
        <v>64</v>
      </c>
      <c r="K1344" s="10" t="n">
        <f aca="false">J1344*0.7</f>
        <v>44.8</v>
      </c>
      <c r="L1344" s="9" t="n">
        <v>3</v>
      </c>
      <c r="M1344" s="19" t="s">
        <v>17</v>
      </c>
    </row>
    <row r="1345" customFormat="false" ht="14.25" hidden="false" customHeight="false" outlineLevel="0" collapsed="false">
      <c r="A1345" s="9" t="s">
        <v>1296</v>
      </c>
      <c r="B1345" s="9" t="s">
        <v>16</v>
      </c>
      <c r="C1345" s="9" t="n">
        <v>626011</v>
      </c>
      <c r="D1345" s="9" t="n">
        <v>601104604</v>
      </c>
      <c r="E1345" s="9" t="n">
        <v>62</v>
      </c>
      <c r="F1345" s="10" t="n">
        <f aca="false">E1345*0.45</f>
        <v>27.9</v>
      </c>
      <c r="G1345" s="10" t="n">
        <v>63</v>
      </c>
      <c r="H1345" s="10" t="n">
        <f aca="false">G1345*0.55</f>
        <v>34.65</v>
      </c>
      <c r="I1345" s="10"/>
      <c r="J1345" s="10" t="n">
        <f aca="false">F1345+H1345+I1345</f>
        <v>62.55</v>
      </c>
      <c r="K1345" s="10" t="n">
        <f aca="false">J1345*0.7</f>
        <v>43.785</v>
      </c>
      <c r="L1345" s="9" t="n">
        <v>4</v>
      </c>
      <c r="M1345" s="19" t="s">
        <v>17</v>
      </c>
    </row>
    <row r="1346" customFormat="false" ht="14.25" hidden="false" customHeight="false" outlineLevel="0" collapsed="false">
      <c r="A1346" s="9" t="s">
        <v>1297</v>
      </c>
      <c r="B1346" s="9" t="s">
        <v>16</v>
      </c>
      <c r="C1346" s="9" t="n">
        <v>626011</v>
      </c>
      <c r="D1346" s="9" t="n">
        <v>601104602</v>
      </c>
      <c r="E1346" s="9" t="n">
        <v>57</v>
      </c>
      <c r="F1346" s="10" t="n">
        <f aca="false">E1346*0.45</f>
        <v>25.65</v>
      </c>
      <c r="G1346" s="10" t="n">
        <v>66</v>
      </c>
      <c r="H1346" s="10" t="n">
        <f aca="false">G1346*0.55</f>
        <v>36.3</v>
      </c>
      <c r="I1346" s="10"/>
      <c r="J1346" s="10" t="n">
        <f aca="false">F1346+H1346+I1346</f>
        <v>61.95</v>
      </c>
      <c r="K1346" s="10" t="n">
        <f aca="false">J1346*0.7</f>
        <v>43.365</v>
      </c>
      <c r="L1346" s="9" t="n">
        <v>5</v>
      </c>
      <c r="M1346" s="19" t="s">
        <v>17</v>
      </c>
    </row>
    <row r="1347" customFormat="false" ht="14.25" hidden="false" customHeight="false" outlineLevel="0" collapsed="false">
      <c r="A1347" s="9" t="s">
        <v>1298</v>
      </c>
      <c r="B1347" s="9" t="s">
        <v>16</v>
      </c>
      <c r="C1347" s="9" t="n">
        <v>626011</v>
      </c>
      <c r="D1347" s="9" t="n">
        <v>601104608</v>
      </c>
      <c r="E1347" s="9" t="n">
        <v>69</v>
      </c>
      <c r="F1347" s="10" t="n">
        <f aca="false">E1347*0.45</f>
        <v>31.05</v>
      </c>
      <c r="G1347" s="10" t="n">
        <v>56</v>
      </c>
      <c r="H1347" s="10" t="n">
        <f aca="false">G1347*0.55</f>
        <v>30.8</v>
      </c>
      <c r="I1347" s="10"/>
      <c r="J1347" s="10" t="n">
        <f aca="false">F1347+H1347+I1347</f>
        <v>61.85</v>
      </c>
      <c r="K1347" s="10" t="n">
        <f aca="false">J1347*0.7</f>
        <v>43.295</v>
      </c>
      <c r="L1347" s="9" t="n">
        <v>6</v>
      </c>
      <c r="M1347" s="19" t="s">
        <v>17</v>
      </c>
    </row>
    <row r="1348" customFormat="false" ht="14.25" hidden="false" customHeight="false" outlineLevel="0" collapsed="false">
      <c r="A1348" s="9" t="s">
        <v>1299</v>
      </c>
      <c r="B1348" s="9" t="s">
        <v>16</v>
      </c>
      <c r="C1348" s="9" t="n">
        <v>626011</v>
      </c>
      <c r="D1348" s="9" t="n">
        <v>601104601</v>
      </c>
      <c r="E1348" s="9" t="n">
        <v>54</v>
      </c>
      <c r="F1348" s="10" t="n">
        <f aca="false">E1348*0.45</f>
        <v>24.3</v>
      </c>
      <c r="G1348" s="10" t="n">
        <v>54</v>
      </c>
      <c r="H1348" s="10" t="n">
        <f aca="false">G1348*0.55</f>
        <v>29.7</v>
      </c>
      <c r="I1348" s="10"/>
      <c r="J1348" s="10" t="n">
        <f aca="false">F1348+H1348+I1348</f>
        <v>54</v>
      </c>
      <c r="K1348" s="10" t="n">
        <f aca="false">J1348*0.7</f>
        <v>37.8</v>
      </c>
      <c r="L1348" s="9" t="n">
        <v>7</v>
      </c>
      <c r="M1348" s="9"/>
    </row>
    <row r="1349" customFormat="false" ht="14.25" hidden="false" customHeight="false" outlineLevel="0" collapsed="false">
      <c r="A1349" s="9" t="s">
        <v>1300</v>
      </c>
      <c r="B1349" s="9" t="s">
        <v>16</v>
      </c>
      <c r="C1349" s="9" t="n">
        <v>626011</v>
      </c>
      <c r="D1349" s="9" t="n">
        <v>601104607</v>
      </c>
      <c r="E1349" s="9" t="n">
        <v>56</v>
      </c>
      <c r="F1349" s="10" t="n">
        <f aca="false">E1349*0.45</f>
        <v>25.2</v>
      </c>
      <c r="G1349" s="10" t="n">
        <v>49</v>
      </c>
      <c r="H1349" s="10" t="n">
        <f aca="false">G1349*0.55</f>
        <v>26.95</v>
      </c>
      <c r="I1349" s="10"/>
      <c r="J1349" s="10" t="n">
        <f aca="false">F1349+H1349+I1349</f>
        <v>52.15</v>
      </c>
      <c r="K1349" s="10" t="n">
        <f aca="false">J1349*0.7</f>
        <v>36.505</v>
      </c>
      <c r="L1349" s="9" t="n">
        <v>8</v>
      </c>
      <c r="M1349" s="9"/>
    </row>
    <row r="1350" customFormat="false" ht="14.25" hidden="false" customHeight="false" outlineLevel="0" collapsed="false">
      <c r="A1350" s="9" t="s">
        <v>1301</v>
      </c>
      <c r="B1350" s="9" t="s">
        <v>16</v>
      </c>
      <c r="C1350" s="9" t="n">
        <v>626011</v>
      </c>
      <c r="D1350" s="9" t="n">
        <v>601104603</v>
      </c>
      <c r="E1350" s="9" t="n">
        <v>0</v>
      </c>
      <c r="F1350" s="10" t="n">
        <f aca="false">E1350*0.45</f>
        <v>0</v>
      </c>
      <c r="G1350" s="10" t="n">
        <v>0</v>
      </c>
      <c r="H1350" s="10" t="n">
        <f aca="false">G1350*0.55</f>
        <v>0</v>
      </c>
      <c r="I1350" s="10"/>
      <c r="J1350" s="10" t="n">
        <f aca="false">F1350+H1350+I1350</f>
        <v>0</v>
      </c>
      <c r="K1350" s="10" t="n">
        <f aca="false">J1350*0.7</f>
        <v>0</v>
      </c>
      <c r="L1350" s="9" t="n">
        <v>9</v>
      </c>
      <c r="M1350" s="9"/>
    </row>
    <row r="1351" s="14" customFormat="true" ht="15" hidden="false" customHeight="false" outlineLevel="0" collapsed="false">
      <c r="A1351" s="12" t="s">
        <v>1302</v>
      </c>
      <c r="B1351" s="12" t="s">
        <v>16</v>
      </c>
      <c r="C1351" s="12" t="n">
        <v>626011</v>
      </c>
      <c r="D1351" s="12" t="n">
        <v>601104610</v>
      </c>
      <c r="E1351" s="12" t="n">
        <v>0</v>
      </c>
      <c r="F1351" s="13" t="n">
        <f aca="false">E1351*0.45</f>
        <v>0</v>
      </c>
      <c r="G1351" s="13" t="n">
        <v>0</v>
      </c>
      <c r="H1351" s="13" t="n">
        <f aca="false">G1351*0.55</f>
        <v>0</v>
      </c>
      <c r="I1351" s="13"/>
      <c r="J1351" s="13" t="n">
        <f aca="false">F1351+H1351+I1351</f>
        <v>0</v>
      </c>
      <c r="K1351" s="13" t="n">
        <f aca="false">J1351*0.7</f>
        <v>0</v>
      </c>
      <c r="L1351" s="12" t="n">
        <v>10</v>
      </c>
      <c r="M1351" s="12"/>
    </row>
    <row r="1352" customFormat="false" ht="14.25" hidden="false" customHeight="false" outlineLevel="0" collapsed="false">
      <c r="A1352" s="19" t="s">
        <v>1303</v>
      </c>
      <c r="B1352" s="19" t="s">
        <v>16</v>
      </c>
      <c r="C1352" s="19" t="n">
        <v>626023</v>
      </c>
      <c r="D1352" s="19" t="n">
        <v>602304613</v>
      </c>
      <c r="E1352" s="19" t="n">
        <v>52</v>
      </c>
      <c r="F1352" s="20" t="n">
        <f aca="false">E1352*0.45</f>
        <v>23.4</v>
      </c>
      <c r="G1352" s="20" t="n">
        <v>69.5</v>
      </c>
      <c r="H1352" s="20" t="n">
        <f aca="false">G1352*0.55</f>
        <v>38.225</v>
      </c>
      <c r="I1352" s="20"/>
      <c r="J1352" s="20" t="n">
        <f aca="false">F1352+H1352+I1352</f>
        <v>61.625</v>
      </c>
      <c r="K1352" s="20" t="n">
        <f aca="false">J1352*0.7</f>
        <v>43.1375</v>
      </c>
      <c r="L1352" s="19" t="n">
        <v>1</v>
      </c>
      <c r="M1352" s="19" t="s">
        <v>17</v>
      </c>
    </row>
    <row r="1353" customFormat="false" ht="14.25" hidden="false" customHeight="false" outlineLevel="0" collapsed="false">
      <c r="A1353" s="9" t="s">
        <v>1304</v>
      </c>
      <c r="B1353" s="9" t="s">
        <v>26</v>
      </c>
      <c r="C1353" s="9" t="n">
        <v>626023</v>
      </c>
      <c r="D1353" s="9" t="n">
        <v>602304618</v>
      </c>
      <c r="E1353" s="9" t="n">
        <v>56</v>
      </c>
      <c r="F1353" s="10" t="n">
        <f aca="false">E1353*0.45</f>
        <v>25.2</v>
      </c>
      <c r="G1353" s="10" t="n">
        <v>50</v>
      </c>
      <c r="H1353" s="10" t="n">
        <f aca="false">G1353*0.55</f>
        <v>27.5</v>
      </c>
      <c r="I1353" s="10"/>
      <c r="J1353" s="10" t="n">
        <f aca="false">F1353+H1353+I1353</f>
        <v>52.7</v>
      </c>
      <c r="K1353" s="10" t="n">
        <f aca="false">J1353*0.7</f>
        <v>36.89</v>
      </c>
      <c r="L1353" s="9" t="n">
        <v>2</v>
      </c>
      <c r="M1353" s="19" t="s">
        <v>17</v>
      </c>
    </row>
    <row r="1354" customFormat="false" ht="14.25" hidden="false" customHeight="false" outlineLevel="0" collapsed="false">
      <c r="A1354" s="9" t="s">
        <v>1305</v>
      </c>
      <c r="B1354" s="9" t="s">
        <v>26</v>
      </c>
      <c r="C1354" s="9" t="n">
        <v>626023</v>
      </c>
      <c r="D1354" s="9" t="n">
        <v>602304617</v>
      </c>
      <c r="E1354" s="9" t="n">
        <v>58</v>
      </c>
      <c r="F1354" s="10" t="n">
        <f aca="false">E1354*0.45</f>
        <v>26.1</v>
      </c>
      <c r="G1354" s="10" t="n">
        <v>47</v>
      </c>
      <c r="H1354" s="10" t="n">
        <f aca="false">G1354*0.55</f>
        <v>25.85</v>
      </c>
      <c r="I1354" s="10"/>
      <c r="J1354" s="10" t="n">
        <f aca="false">F1354+H1354+I1354</f>
        <v>51.95</v>
      </c>
      <c r="K1354" s="10" t="n">
        <f aca="false">J1354*0.7</f>
        <v>36.365</v>
      </c>
      <c r="L1354" s="19" t="n">
        <v>3</v>
      </c>
      <c r="M1354" s="19" t="s">
        <v>17</v>
      </c>
    </row>
    <row r="1355" customFormat="false" ht="14.25" hidden="false" customHeight="false" outlineLevel="0" collapsed="false">
      <c r="A1355" s="9" t="s">
        <v>1306</v>
      </c>
      <c r="B1355" s="9" t="s">
        <v>16</v>
      </c>
      <c r="C1355" s="9" t="n">
        <v>626023</v>
      </c>
      <c r="D1355" s="9" t="n">
        <v>602304620</v>
      </c>
      <c r="E1355" s="9" t="n">
        <v>59</v>
      </c>
      <c r="F1355" s="10" t="n">
        <f aca="false">E1355*0.45</f>
        <v>26.55</v>
      </c>
      <c r="G1355" s="10" t="n">
        <v>46</v>
      </c>
      <c r="H1355" s="10" t="n">
        <f aca="false">G1355*0.55</f>
        <v>25.3</v>
      </c>
      <c r="I1355" s="10"/>
      <c r="J1355" s="10" t="n">
        <f aca="false">F1355+H1355+I1355</f>
        <v>51.85</v>
      </c>
      <c r="K1355" s="10" t="n">
        <f aca="false">J1355*0.7</f>
        <v>36.295</v>
      </c>
      <c r="L1355" s="9" t="n">
        <v>4</v>
      </c>
      <c r="M1355" s="9"/>
    </row>
    <row r="1356" customFormat="false" ht="14.25" hidden="false" customHeight="false" outlineLevel="0" collapsed="false">
      <c r="A1356" s="9" t="s">
        <v>1307</v>
      </c>
      <c r="B1356" s="9" t="s">
        <v>16</v>
      </c>
      <c r="C1356" s="9" t="n">
        <v>626023</v>
      </c>
      <c r="D1356" s="9" t="n">
        <v>602304623</v>
      </c>
      <c r="E1356" s="9" t="n">
        <v>56</v>
      </c>
      <c r="F1356" s="10" t="n">
        <f aca="false">E1356*0.45</f>
        <v>25.2</v>
      </c>
      <c r="G1356" s="10" t="n">
        <v>48</v>
      </c>
      <c r="H1356" s="10" t="n">
        <f aca="false">G1356*0.55</f>
        <v>26.4</v>
      </c>
      <c r="I1356" s="10"/>
      <c r="J1356" s="10" t="n">
        <f aca="false">F1356+H1356+I1356</f>
        <v>51.6</v>
      </c>
      <c r="K1356" s="10" t="n">
        <f aca="false">J1356*0.7</f>
        <v>36.12</v>
      </c>
      <c r="L1356" s="19" t="n">
        <v>5</v>
      </c>
      <c r="M1356" s="9"/>
    </row>
    <row r="1357" customFormat="false" ht="14.25" hidden="false" customHeight="false" outlineLevel="0" collapsed="false">
      <c r="A1357" s="9" t="s">
        <v>1308</v>
      </c>
      <c r="B1357" s="9" t="s">
        <v>16</v>
      </c>
      <c r="C1357" s="9" t="n">
        <v>626023</v>
      </c>
      <c r="D1357" s="9" t="n">
        <v>602304621</v>
      </c>
      <c r="E1357" s="9" t="n">
        <v>49</v>
      </c>
      <c r="F1357" s="10" t="n">
        <f aca="false">E1357*0.45</f>
        <v>22.05</v>
      </c>
      <c r="G1357" s="10" t="n">
        <v>51.5</v>
      </c>
      <c r="H1357" s="10" t="n">
        <f aca="false">G1357*0.55</f>
        <v>28.325</v>
      </c>
      <c r="I1357" s="10"/>
      <c r="J1357" s="10" t="n">
        <f aca="false">F1357+H1357+I1357</f>
        <v>50.375</v>
      </c>
      <c r="K1357" s="10" t="n">
        <f aca="false">J1357*0.7</f>
        <v>35.2625</v>
      </c>
      <c r="L1357" s="9" t="n">
        <v>6</v>
      </c>
      <c r="M1357" s="9"/>
    </row>
    <row r="1358" customFormat="false" ht="14.25" hidden="false" customHeight="false" outlineLevel="0" collapsed="false">
      <c r="A1358" s="9" t="s">
        <v>1309</v>
      </c>
      <c r="B1358" s="9" t="s">
        <v>26</v>
      </c>
      <c r="C1358" s="9" t="n">
        <v>626023</v>
      </c>
      <c r="D1358" s="9" t="n">
        <v>602304622</v>
      </c>
      <c r="E1358" s="9" t="n">
        <v>42</v>
      </c>
      <c r="F1358" s="10" t="n">
        <f aca="false">E1358*0.45</f>
        <v>18.9</v>
      </c>
      <c r="G1358" s="10" t="n">
        <v>56</v>
      </c>
      <c r="H1358" s="10" t="n">
        <f aca="false">G1358*0.55</f>
        <v>30.8</v>
      </c>
      <c r="I1358" s="10"/>
      <c r="J1358" s="10" t="n">
        <f aca="false">F1358+H1358+I1358</f>
        <v>49.7</v>
      </c>
      <c r="K1358" s="10" t="n">
        <f aca="false">J1358*0.7</f>
        <v>34.79</v>
      </c>
      <c r="L1358" s="19" t="n">
        <v>7</v>
      </c>
      <c r="M1358" s="9"/>
    </row>
    <row r="1359" customFormat="false" ht="14.25" hidden="false" customHeight="false" outlineLevel="0" collapsed="false">
      <c r="A1359" s="9" t="s">
        <v>1310</v>
      </c>
      <c r="B1359" s="9" t="s">
        <v>26</v>
      </c>
      <c r="C1359" s="9" t="n">
        <v>626023</v>
      </c>
      <c r="D1359" s="9" t="n">
        <v>602304611</v>
      </c>
      <c r="E1359" s="9" t="n">
        <v>51</v>
      </c>
      <c r="F1359" s="10" t="n">
        <f aca="false">E1359*0.45</f>
        <v>22.95</v>
      </c>
      <c r="G1359" s="10" t="n">
        <v>41.5</v>
      </c>
      <c r="H1359" s="10" t="n">
        <f aca="false">G1359*0.55</f>
        <v>22.825</v>
      </c>
      <c r="I1359" s="10"/>
      <c r="J1359" s="10" t="n">
        <f aca="false">F1359+H1359+I1359</f>
        <v>45.775</v>
      </c>
      <c r="K1359" s="10" t="n">
        <f aca="false">J1359*0.7</f>
        <v>32.0425</v>
      </c>
      <c r="L1359" s="9" t="n">
        <v>8</v>
      </c>
      <c r="M1359" s="9"/>
    </row>
    <row r="1360" customFormat="false" ht="14.25" hidden="false" customHeight="false" outlineLevel="0" collapsed="false">
      <c r="A1360" s="9" t="s">
        <v>1311</v>
      </c>
      <c r="B1360" s="9" t="s">
        <v>26</v>
      </c>
      <c r="C1360" s="9" t="n">
        <v>626023</v>
      </c>
      <c r="D1360" s="9" t="n">
        <v>602304616</v>
      </c>
      <c r="E1360" s="9" t="n">
        <v>56</v>
      </c>
      <c r="F1360" s="10" t="n">
        <f aca="false">E1360*0.45</f>
        <v>25.2</v>
      </c>
      <c r="G1360" s="10" t="n">
        <v>37</v>
      </c>
      <c r="H1360" s="10" t="n">
        <f aca="false">G1360*0.55</f>
        <v>20.35</v>
      </c>
      <c r="I1360" s="10"/>
      <c r="J1360" s="10" t="n">
        <f aca="false">F1360+H1360+I1360</f>
        <v>45.55</v>
      </c>
      <c r="K1360" s="10" t="n">
        <f aca="false">J1360*0.7</f>
        <v>31.885</v>
      </c>
      <c r="L1360" s="19" t="n">
        <v>9</v>
      </c>
      <c r="M1360" s="9"/>
    </row>
    <row r="1361" customFormat="false" ht="14.25" hidden="false" customHeight="false" outlineLevel="0" collapsed="false">
      <c r="A1361" s="9" t="s">
        <v>1312</v>
      </c>
      <c r="B1361" s="9" t="s">
        <v>26</v>
      </c>
      <c r="C1361" s="9" t="n">
        <v>626023</v>
      </c>
      <c r="D1361" s="9" t="n">
        <v>602304619</v>
      </c>
      <c r="E1361" s="9" t="n">
        <v>47</v>
      </c>
      <c r="F1361" s="10" t="n">
        <f aca="false">E1361*0.45</f>
        <v>21.15</v>
      </c>
      <c r="G1361" s="10" t="n">
        <v>42</v>
      </c>
      <c r="H1361" s="10" t="n">
        <f aca="false">G1361*0.55</f>
        <v>23.1</v>
      </c>
      <c r="I1361" s="10"/>
      <c r="J1361" s="10" t="n">
        <f aca="false">F1361+H1361+I1361</f>
        <v>44.25</v>
      </c>
      <c r="K1361" s="10" t="n">
        <f aca="false">J1361*0.7</f>
        <v>30.975</v>
      </c>
      <c r="L1361" s="9" t="n">
        <v>10</v>
      </c>
      <c r="M1361" s="9"/>
    </row>
    <row r="1362" customFormat="false" ht="14.25" hidden="false" customHeight="false" outlineLevel="0" collapsed="false">
      <c r="A1362" s="9" t="s">
        <v>1313</v>
      </c>
      <c r="B1362" s="9" t="s">
        <v>16</v>
      </c>
      <c r="C1362" s="9" t="n">
        <v>626023</v>
      </c>
      <c r="D1362" s="9" t="n">
        <v>602304625</v>
      </c>
      <c r="E1362" s="9" t="n">
        <v>40</v>
      </c>
      <c r="F1362" s="10" t="n">
        <f aca="false">E1362*0.45</f>
        <v>18</v>
      </c>
      <c r="G1362" s="10" t="n">
        <v>45</v>
      </c>
      <c r="H1362" s="10" t="n">
        <f aca="false">G1362*0.55</f>
        <v>24.75</v>
      </c>
      <c r="I1362" s="10"/>
      <c r="J1362" s="10" t="n">
        <f aca="false">F1362+H1362+I1362</f>
        <v>42.75</v>
      </c>
      <c r="K1362" s="10" t="n">
        <f aca="false">J1362*0.7</f>
        <v>29.925</v>
      </c>
      <c r="L1362" s="19" t="n">
        <v>11</v>
      </c>
      <c r="M1362" s="9"/>
    </row>
    <row r="1363" customFormat="false" ht="14.25" hidden="false" customHeight="false" outlineLevel="0" collapsed="false">
      <c r="A1363" s="9" t="s">
        <v>1314</v>
      </c>
      <c r="B1363" s="9" t="s">
        <v>26</v>
      </c>
      <c r="C1363" s="9" t="n">
        <v>626023</v>
      </c>
      <c r="D1363" s="9" t="n">
        <v>602304612</v>
      </c>
      <c r="E1363" s="9" t="n">
        <v>41</v>
      </c>
      <c r="F1363" s="10" t="n">
        <f aca="false">E1363*0.45</f>
        <v>18.45</v>
      </c>
      <c r="G1363" s="10" t="n">
        <v>38</v>
      </c>
      <c r="H1363" s="10" t="n">
        <f aca="false">G1363*0.55</f>
        <v>20.9</v>
      </c>
      <c r="I1363" s="10"/>
      <c r="J1363" s="10" t="n">
        <f aca="false">F1363+H1363+I1363</f>
        <v>39.35</v>
      </c>
      <c r="K1363" s="10" t="n">
        <f aca="false">J1363*0.7</f>
        <v>27.545</v>
      </c>
      <c r="L1363" s="9" t="n">
        <v>12</v>
      </c>
      <c r="M1363" s="9"/>
    </row>
    <row r="1364" customFormat="false" ht="14.25" hidden="false" customHeight="false" outlineLevel="0" collapsed="false">
      <c r="A1364" s="9" t="s">
        <v>879</v>
      </c>
      <c r="B1364" s="9" t="s">
        <v>26</v>
      </c>
      <c r="C1364" s="9" t="n">
        <v>626023</v>
      </c>
      <c r="D1364" s="9" t="n">
        <v>602304614</v>
      </c>
      <c r="E1364" s="9" t="n">
        <v>38</v>
      </c>
      <c r="F1364" s="10" t="n">
        <f aca="false">E1364*0.45</f>
        <v>17.1</v>
      </c>
      <c r="G1364" s="10" t="n">
        <v>30</v>
      </c>
      <c r="H1364" s="10" t="n">
        <f aca="false">G1364*0.55</f>
        <v>16.5</v>
      </c>
      <c r="I1364" s="21" t="n">
        <v>4</v>
      </c>
      <c r="J1364" s="10" t="n">
        <f aca="false">F1364+H1364+I1364</f>
        <v>37.6</v>
      </c>
      <c r="K1364" s="10" t="n">
        <f aca="false">J1364*0.7</f>
        <v>26.32</v>
      </c>
      <c r="L1364" s="19" t="n">
        <v>13</v>
      </c>
      <c r="M1364" s="9"/>
    </row>
    <row r="1365" customFormat="false" ht="14.25" hidden="false" customHeight="false" outlineLevel="0" collapsed="false">
      <c r="A1365" s="9" t="s">
        <v>1315</v>
      </c>
      <c r="B1365" s="9" t="s">
        <v>26</v>
      </c>
      <c r="C1365" s="9" t="n">
        <v>626023</v>
      </c>
      <c r="D1365" s="9" t="n">
        <v>602304615</v>
      </c>
      <c r="E1365" s="9" t="n">
        <v>42</v>
      </c>
      <c r="F1365" s="10" t="n">
        <f aca="false">E1365*0.45</f>
        <v>18.9</v>
      </c>
      <c r="G1365" s="10" t="n">
        <v>27</v>
      </c>
      <c r="H1365" s="10" t="n">
        <f aca="false">G1365*0.55</f>
        <v>14.85</v>
      </c>
      <c r="I1365" s="10"/>
      <c r="J1365" s="10" t="n">
        <f aca="false">F1365+H1365+I1365</f>
        <v>33.75</v>
      </c>
      <c r="K1365" s="10" t="n">
        <f aca="false">J1365*0.7</f>
        <v>23.625</v>
      </c>
      <c r="L1365" s="9" t="n">
        <v>14</v>
      </c>
      <c r="M1365" s="9"/>
    </row>
    <row r="1366" customFormat="false" ht="14.25" hidden="false" customHeight="false" outlineLevel="0" collapsed="false">
      <c r="A1366" s="9" t="s">
        <v>1316</v>
      </c>
      <c r="B1366" s="9" t="s">
        <v>16</v>
      </c>
      <c r="C1366" s="9" t="n">
        <v>626023</v>
      </c>
      <c r="D1366" s="9" t="n">
        <v>602304624</v>
      </c>
      <c r="E1366" s="9" t="n">
        <v>0</v>
      </c>
      <c r="F1366" s="10" t="n">
        <f aca="false">E1366*0.45</f>
        <v>0</v>
      </c>
      <c r="G1366" s="10" t="n">
        <v>0</v>
      </c>
      <c r="H1366" s="10" t="n">
        <f aca="false">G1366*0.55</f>
        <v>0</v>
      </c>
      <c r="I1366" s="10"/>
      <c r="J1366" s="10" t="n">
        <f aca="false">F1366+H1366+I1366</f>
        <v>0</v>
      </c>
      <c r="K1366" s="10" t="n">
        <f aca="false">J1366*0.7</f>
        <v>0</v>
      </c>
      <c r="L1366" s="19" t="n">
        <v>15</v>
      </c>
      <c r="M1366" s="9"/>
    </row>
    <row r="1367" customFormat="false" ht="14.25" hidden="false" customHeight="false" outlineLevel="0" collapsed="false">
      <c r="A1367" s="9" t="s">
        <v>1317</v>
      </c>
      <c r="B1367" s="9" t="s">
        <v>16</v>
      </c>
      <c r="C1367" s="9" t="n">
        <v>626023</v>
      </c>
      <c r="D1367" s="9" t="n">
        <v>602304626</v>
      </c>
      <c r="E1367" s="9" t="n">
        <v>0</v>
      </c>
      <c r="F1367" s="10" t="n">
        <f aca="false">E1367*0.45</f>
        <v>0</v>
      </c>
      <c r="G1367" s="10" t="n">
        <v>0</v>
      </c>
      <c r="H1367" s="10" t="n">
        <f aca="false">G1367*0.55</f>
        <v>0</v>
      </c>
      <c r="I1367" s="10"/>
      <c r="J1367" s="10" t="n">
        <f aca="false">F1367+H1367+I1367</f>
        <v>0</v>
      </c>
      <c r="K1367" s="10" t="n">
        <f aca="false">J1367*0.7</f>
        <v>0</v>
      </c>
      <c r="L1367" s="9" t="n">
        <v>16</v>
      </c>
      <c r="M1367" s="9"/>
    </row>
    <row r="1368" s="14" customFormat="true" ht="15" hidden="false" customHeight="false" outlineLevel="0" collapsed="false">
      <c r="A1368" s="12" t="s">
        <v>1318</v>
      </c>
      <c r="B1368" s="12" t="s">
        <v>26</v>
      </c>
      <c r="C1368" s="12" t="n">
        <v>626023</v>
      </c>
      <c r="D1368" s="12" t="n">
        <v>602304627</v>
      </c>
      <c r="E1368" s="12" t="n">
        <v>0</v>
      </c>
      <c r="F1368" s="13" t="n">
        <f aca="false">E1368*0.45</f>
        <v>0</v>
      </c>
      <c r="G1368" s="13" t="n">
        <v>0</v>
      </c>
      <c r="H1368" s="13" t="n">
        <f aca="false">G1368*0.55</f>
        <v>0</v>
      </c>
      <c r="I1368" s="13"/>
      <c r="J1368" s="13" t="n">
        <f aca="false">F1368+H1368+I1368</f>
        <v>0</v>
      </c>
      <c r="K1368" s="13" t="n">
        <f aca="false">J1368*0.7</f>
        <v>0</v>
      </c>
      <c r="L1368" s="19" t="n">
        <v>17</v>
      </c>
      <c r="M1368" s="12"/>
    </row>
    <row r="1369" customFormat="false" ht="14.25" hidden="false" customHeight="false" outlineLevel="0" collapsed="false">
      <c r="A1369" s="19" t="s">
        <v>1319</v>
      </c>
      <c r="B1369" s="19" t="s">
        <v>26</v>
      </c>
      <c r="C1369" s="19" t="n">
        <v>626021</v>
      </c>
      <c r="D1369" s="19" t="n">
        <v>602104706</v>
      </c>
      <c r="E1369" s="19" t="n">
        <v>67</v>
      </c>
      <c r="F1369" s="20" t="n">
        <f aca="false">E1369*0.45</f>
        <v>30.15</v>
      </c>
      <c r="G1369" s="20" t="n">
        <v>61</v>
      </c>
      <c r="H1369" s="20" t="n">
        <f aca="false">G1369*0.55</f>
        <v>33.55</v>
      </c>
      <c r="I1369" s="20"/>
      <c r="J1369" s="20" t="n">
        <f aca="false">F1369+H1369+I1369</f>
        <v>63.7</v>
      </c>
      <c r="K1369" s="20" t="n">
        <f aca="false">J1369*0.7</f>
        <v>44.59</v>
      </c>
      <c r="L1369" s="19" t="n">
        <v>1</v>
      </c>
      <c r="M1369" s="19" t="s">
        <v>17</v>
      </c>
    </row>
    <row r="1370" customFormat="false" ht="14.25" hidden="false" customHeight="false" outlineLevel="0" collapsed="false">
      <c r="A1370" s="9" t="s">
        <v>328</v>
      </c>
      <c r="B1370" s="9" t="s">
        <v>16</v>
      </c>
      <c r="C1370" s="9" t="n">
        <v>626021</v>
      </c>
      <c r="D1370" s="9" t="n">
        <v>602104720</v>
      </c>
      <c r="E1370" s="9" t="n">
        <v>69</v>
      </c>
      <c r="F1370" s="10" t="n">
        <f aca="false">E1370*0.45</f>
        <v>31.05</v>
      </c>
      <c r="G1370" s="10" t="n">
        <v>59</v>
      </c>
      <c r="H1370" s="10" t="n">
        <f aca="false">G1370*0.55</f>
        <v>32.45</v>
      </c>
      <c r="I1370" s="10"/>
      <c r="J1370" s="10" t="n">
        <f aca="false">F1370+H1370+I1370</f>
        <v>63.5</v>
      </c>
      <c r="K1370" s="10" t="n">
        <f aca="false">J1370*0.7</f>
        <v>44.45</v>
      </c>
      <c r="L1370" s="9" t="n">
        <v>2</v>
      </c>
      <c r="M1370" s="19" t="s">
        <v>17</v>
      </c>
    </row>
    <row r="1371" customFormat="false" ht="14.25" hidden="false" customHeight="false" outlineLevel="0" collapsed="false">
      <c r="A1371" s="9" t="s">
        <v>1320</v>
      </c>
      <c r="B1371" s="9" t="s">
        <v>16</v>
      </c>
      <c r="C1371" s="9" t="n">
        <v>626021</v>
      </c>
      <c r="D1371" s="9" t="n">
        <v>602104702</v>
      </c>
      <c r="E1371" s="9" t="n">
        <v>80</v>
      </c>
      <c r="F1371" s="10" t="n">
        <f aca="false">E1371*0.45</f>
        <v>36</v>
      </c>
      <c r="G1371" s="10" t="n">
        <v>47</v>
      </c>
      <c r="H1371" s="10" t="n">
        <f aca="false">G1371*0.55</f>
        <v>25.85</v>
      </c>
      <c r="I1371" s="10"/>
      <c r="J1371" s="10" t="n">
        <f aca="false">F1371+H1371+I1371</f>
        <v>61.85</v>
      </c>
      <c r="K1371" s="10" t="n">
        <f aca="false">J1371*0.7</f>
        <v>43.295</v>
      </c>
      <c r="L1371" s="19" t="n">
        <v>3</v>
      </c>
      <c r="M1371" s="19" t="s">
        <v>17</v>
      </c>
    </row>
    <row r="1372" customFormat="false" ht="14.25" hidden="false" customHeight="false" outlineLevel="0" collapsed="false">
      <c r="A1372" s="9" t="s">
        <v>481</v>
      </c>
      <c r="B1372" s="9" t="s">
        <v>16</v>
      </c>
      <c r="C1372" s="9" t="n">
        <v>626021</v>
      </c>
      <c r="D1372" s="9" t="n">
        <v>602104703</v>
      </c>
      <c r="E1372" s="9" t="n">
        <v>61</v>
      </c>
      <c r="F1372" s="10" t="n">
        <f aca="false">E1372*0.45</f>
        <v>27.45</v>
      </c>
      <c r="G1372" s="10" t="n">
        <v>62</v>
      </c>
      <c r="H1372" s="10" t="n">
        <f aca="false">G1372*0.55</f>
        <v>34.1</v>
      </c>
      <c r="I1372" s="10"/>
      <c r="J1372" s="10" t="n">
        <f aca="false">F1372+H1372+I1372</f>
        <v>61.55</v>
      </c>
      <c r="K1372" s="10" t="n">
        <f aca="false">J1372*0.7</f>
        <v>43.085</v>
      </c>
      <c r="L1372" s="9" t="n">
        <v>4</v>
      </c>
      <c r="M1372" s="19" t="s">
        <v>17</v>
      </c>
    </row>
    <row r="1373" customFormat="false" ht="14.25" hidden="false" customHeight="false" outlineLevel="0" collapsed="false">
      <c r="A1373" s="9" t="s">
        <v>1321</v>
      </c>
      <c r="B1373" s="9" t="s">
        <v>26</v>
      </c>
      <c r="C1373" s="9" t="n">
        <v>626021</v>
      </c>
      <c r="D1373" s="9" t="n">
        <v>602104710</v>
      </c>
      <c r="E1373" s="9" t="n">
        <v>66</v>
      </c>
      <c r="F1373" s="10" t="n">
        <f aca="false">E1373*0.45</f>
        <v>29.7</v>
      </c>
      <c r="G1373" s="10" t="n">
        <v>52</v>
      </c>
      <c r="H1373" s="10" t="n">
        <f aca="false">G1373*0.55</f>
        <v>28.6</v>
      </c>
      <c r="I1373" s="10"/>
      <c r="J1373" s="10" t="n">
        <f aca="false">F1373+H1373+I1373</f>
        <v>58.3</v>
      </c>
      <c r="K1373" s="10" t="n">
        <f aca="false">J1373*0.7</f>
        <v>40.81</v>
      </c>
      <c r="L1373" s="19" t="n">
        <v>5</v>
      </c>
      <c r="M1373" s="19" t="s">
        <v>17</v>
      </c>
    </row>
    <row r="1374" customFormat="false" ht="14.25" hidden="false" customHeight="false" outlineLevel="0" collapsed="false">
      <c r="A1374" s="9" t="s">
        <v>1322</v>
      </c>
      <c r="B1374" s="9" t="s">
        <v>16</v>
      </c>
      <c r="C1374" s="9" t="n">
        <v>626021</v>
      </c>
      <c r="D1374" s="9" t="n">
        <v>602104723</v>
      </c>
      <c r="E1374" s="9" t="n">
        <v>51</v>
      </c>
      <c r="F1374" s="10" t="n">
        <f aca="false">E1374*0.45</f>
        <v>22.95</v>
      </c>
      <c r="G1374" s="10" t="n">
        <v>58</v>
      </c>
      <c r="H1374" s="10" t="n">
        <f aca="false">G1374*0.55</f>
        <v>31.9</v>
      </c>
      <c r="I1374" s="10"/>
      <c r="J1374" s="10" t="n">
        <f aca="false">F1374+H1374+I1374</f>
        <v>54.85</v>
      </c>
      <c r="K1374" s="10" t="n">
        <f aca="false">J1374*0.7</f>
        <v>38.395</v>
      </c>
      <c r="L1374" s="9" t="n">
        <v>6</v>
      </c>
      <c r="M1374" s="19" t="s">
        <v>17</v>
      </c>
    </row>
    <row r="1375" customFormat="false" ht="14.25" hidden="false" customHeight="false" outlineLevel="0" collapsed="false">
      <c r="A1375" s="9" t="s">
        <v>1323</v>
      </c>
      <c r="B1375" s="9" t="s">
        <v>16</v>
      </c>
      <c r="C1375" s="9" t="n">
        <v>626021</v>
      </c>
      <c r="D1375" s="9" t="n">
        <v>602104713</v>
      </c>
      <c r="E1375" s="9" t="n">
        <v>58</v>
      </c>
      <c r="F1375" s="10" t="n">
        <f aca="false">E1375*0.45</f>
        <v>26.1</v>
      </c>
      <c r="G1375" s="10" t="n">
        <v>48</v>
      </c>
      <c r="H1375" s="10" t="n">
        <f aca="false">G1375*0.55</f>
        <v>26.4</v>
      </c>
      <c r="I1375" s="10"/>
      <c r="J1375" s="10" t="n">
        <f aca="false">F1375+H1375+I1375</f>
        <v>52.5</v>
      </c>
      <c r="K1375" s="10" t="n">
        <f aca="false">J1375*0.7</f>
        <v>36.75</v>
      </c>
      <c r="L1375" s="19" t="n">
        <v>7</v>
      </c>
      <c r="M1375" s="9"/>
    </row>
    <row r="1376" customFormat="false" ht="14.25" hidden="false" customHeight="false" outlineLevel="0" collapsed="false">
      <c r="A1376" s="9" t="s">
        <v>1324</v>
      </c>
      <c r="B1376" s="9" t="s">
        <v>26</v>
      </c>
      <c r="C1376" s="9" t="n">
        <v>626021</v>
      </c>
      <c r="D1376" s="9" t="n">
        <v>602104726</v>
      </c>
      <c r="E1376" s="9" t="n">
        <v>58</v>
      </c>
      <c r="F1376" s="10" t="n">
        <f aca="false">E1376*0.45</f>
        <v>26.1</v>
      </c>
      <c r="G1376" s="10" t="n">
        <v>42</v>
      </c>
      <c r="H1376" s="10" t="n">
        <f aca="false">G1376*0.55</f>
        <v>23.1</v>
      </c>
      <c r="I1376" s="10"/>
      <c r="J1376" s="10" t="n">
        <f aca="false">F1376+H1376+I1376</f>
        <v>49.2</v>
      </c>
      <c r="K1376" s="10" t="n">
        <f aca="false">J1376*0.7</f>
        <v>34.44</v>
      </c>
      <c r="L1376" s="9" t="n">
        <v>8</v>
      </c>
      <c r="M1376" s="9"/>
    </row>
    <row r="1377" customFormat="false" ht="14.25" hidden="false" customHeight="false" outlineLevel="0" collapsed="false">
      <c r="A1377" s="9" t="s">
        <v>958</v>
      </c>
      <c r="B1377" s="9" t="s">
        <v>16</v>
      </c>
      <c r="C1377" s="9" t="n">
        <v>626021</v>
      </c>
      <c r="D1377" s="9" t="n">
        <v>602104712</v>
      </c>
      <c r="E1377" s="9" t="n">
        <v>42</v>
      </c>
      <c r="F1377" s="10" t="n">
        <f aca="false">E1377*0.45</f>
        <v>18.9</v>
      </c>
      <c r="G1377" s="10" t="n">
        <v>42</v>
      </c>
      <c r="H1377" s="10" t="n">
        <f aca="false">G1377*0.55</f>
        <v>23.1</v>
      </c>
      <c r="I1377" s="10" t="n">
        <v>6</v>
      </c>
      <c r="J1377" s="10" t="n">
        <f aca="false">F1377+H1377+I1377</f>
        <v>48</v>
      </c>
      <c r="K1377" s="10" t="n">
        <f aca="false">J1377*0.7</f>
        <v>33.6</v>
      </c>
      <c r="L1377" s="19" t="n">
        <v>9</v>
      </c>
      <c r="M1377" s="9"/>
    </row>
    <row r="1378" customFormat="false" ht="14.25" hidden="false" customHeight="false" outlineLevel="0" collapsed="false">
      <c r="A1378" s="9" t="s">
        <v>1325</v>
      </c>
      <c r="B1378" s="9" t="s">
        <v>26</v>
      </c>
      <c r="C1378" s="9" t="n">
        <v>626021</v>
      </c>
      <c r="D1378" s="9" t="n">
        <v>602104711</v>
      </c>
      <c r="E1378" s="9" t="n">
        <v>51</v>
      </c>
      <c r="F1378" s="10" t="n">
        <f aca="false">E1378*0.45</f>
        <v>22.95</v>
      </c>
      <c r="G1378" s="10" t="n">
        <v>45</v>
      </c>
      <c r="H1378" s="10" t="n">
        <f aca="false">G1378*0.55</f>
        <v>24.75</v>
      </c>
      <c r="I1378" s="10"/>
      <c r="J1378" s="10" t="n">
        <f aca="false">F1378+H1378+I1378</f>
        <v>47.7</v>
      </c>
      <c r="K1378" s="10" t="n">
        <f aca="false">J1378*0.7</f>
        <v>33.39</v>
      </c>
      <c r="L1378" s="9" t="n">
        <v>10</v>
      </c>
      <c r="M1378" s="9"/>
    </row>
    <row r="1379" customFormat="false" ht="14.25" hidden="false" customHeight="false" outlineLevel="0" collapsed="false">
      <c r="A1379" s="9" t="s">
        <v>1326</v>
      </c>
      <c r="B1379" s="9" t="s">
        <v>26</v>
      </c>
      <c r="C1379" s="9" t="n">
        <v>626021</v>
      </c>
      <c r="D1379" s="9" t="n">
        <v>602104717</v>
      </c>
      <c r="E1379" s="9" t="n">
        <v>51</v>
      </c>
      <c r="F1379" s="10" t="n">
        <f aca="false">E1379*0.45</f>
        <v>22.95</v>
      </c>
      <c r="G1379" s="10" t="n">
        <v>43</v>
      </c>
      <c r="H1379" s="10" t="n">
        <f aca="false">G1379*0.55</f>
        <v>23.65</v>
      </c>
      <c r="I1379" s="10"/>
      <c r="J1379" s="10" t="n">
        <f aca="false">F1379+H1379+I1379</f>
        <v>46.6</v>
      </c>
      <c r="K1379" s="10" t="n">
        <f aca="false">J1379*0.7</f>
        <v>32.62</v>
      </c>
      <c r="L1379" s="19" t="n">
        <v>11</v>
      </c>
      <c r="M1379" s="9"/>
    </row>
    <row r="1380" customFormat="false" ht="14.25" hidden="false" customHeight="false" outlineLevel="0" collapsed="false">
      <c r="A1380" s="9" t="s">
        <v>1327</v>
      </c>
      <c r="B1380" s="9" t="s">
        <v>16</v>
      </c>
      <c r="C1380" s="9" t="n">
        <v>626021</v>
      </c>
      <c r="D1380" s="9" t="n">
        <v>602104709</v>
      </c>
      <c r="E1380" s="9" t="n">
        <v>53</v>
      </c>
      <c r="F1380" s="10" t="n">
        <f aca="false">E1380*0.45</f>
        <v>23.85</v>
      </c>
      <c r="G1380" s="10" t="n">
        <v>38</v>
      </c>
      <c r="H1380" s="10" t="n">
        <f aca="false">G1380*0.55</f>
        <v>20.9</v>
      </c>
      <c r="I1380" s="10"/>
      <c r="J1380" s="10" t="n">
        <f aca="false">F1380+H1380+I1380</f>
        <v>44.75</v>
      </c>
      <c r="K1380" s="10" t="n">
        <f aca="false">J1380*0.7</f>
        <v>31.325</v>
      </c>
      <c r="L1380" s="9" t="n">
        <v>12</v>
      </c>
      <c r="M1380" s="9"/>
    </row>
    <row r="1381" customFormat="false" ht="14.25" hidden="false" customHeight="false" outlineLevel="0" collapsed="false">
      <c r="A1381" s="9" t="s">
        <v>1328</v>
      </c>
      <c r="B1381" s="9" t="s">
        <v>26</v>
      </c>
      <c r="C1381" s="9" t="n">
        <v>626021</v>
      </c>
      <c r="D1381" s="9" t="n">
        <v>602104715</v>
      </c>
      <c r="E1381" s="9" t="n">
        <v>44</v>
      </c>
      <c r="F1381" s="10" t="n">
        <f aca="false">E1381*0.45</f>
        <v>19.8</v>
      </c>
      <c r="G1381" s="10" t="n">
        <v>45</v>
      </c>
      <c r="H1381" s="10" t="n">
        <f aca="false">G1381*0.55</f>
        <v>24.75</v>
      </c>
      <c r="I1381" s="10"/>
      <c r="J1381" s="10" t="n">
        <f aca="false">F1381+H1381+I1381</f>
        <v>44.55</v>
      </c>
      <c r="K1381" s="10" t="n">
        <f aca="false">J1381*0.7</f>
        <v>31.185</v>
      </c>
      <c r="L1381" s="19" t="n">
        <v>13</v>
      </c>
      <c r="M1381" s="9"/>
    </row>
    <row r="1382" customFormat="false" ht="14.25" hidden="false" customHeight="false" outlineLevel="0" collapsed="false">
      <c r="A1382" s="9" t="s">
        <v>1329</v>
      </c>
      <c r="B1382" s="9" t="s">
        <v>16</v>
      </c>
      <c r="C1382" s="9" t="n">
        <v>626021</v>
      </c>
      <c r="D1382" s="9" t="n">
        <v>602104716</v>
      </c>
      <c r="E1382" s="9" t="n">
        <v>39</v>
      </c>
      <c r="F1382" s="10" t="n">
        <f aca="false">E1382*0.45</f>
        <v>17.55</v>
      </c>
      <c r="G1382" s="10" t="n">
        <v>43</v>
      </c>
      <c r="H1382" s="10" t="n">
        <f aca="false">G1382*0.55</f>
        <v>23.65</v>
      </c>
      <c r="I1382" s="10"/>
      <c r="J1382" s="10" t="n">
        <f aca="false">F1382+H1382+I1382</f>
        <v>41.2</v>
      </c>
      <c r="K1382" s="10" t="n">
        <f aca="false">J1382*0.7</f>
        <v>28.84</v>
      </c>
      <c r="L1382" s="9" t="n">
        <v>14</v>
      </c>
      <c r="M1382" s="9"/>
    </row>
    <row r="1383" customFormat="false" ht="14.25" hidden="false" customHeight="false" outlineLevel="0" collapsed="false">
      <c r="A1383" s="9" t="s">
        <v>1330</v>
      </c>
      <c r="B1383" s="9" t="s">
        <v>16</v>
      </c>
      <c r="C1383" s="9" t="n">
        <v>626021</v>
      </c>
      <c r="D1383" s="9" t="n">
        <v>602104707</v>
      </c>
      <c r="E1383" s="9" t="n">
        <v>51</v>
      </c>
      <c r="F1383" s="10" t="n">
        <f aca="false">E1383*0.45</f>
        <v>22.95</v>
      </c>
      <c r="G1383" s="10" t="n">
        <v>32</v>
      </c>
      <c r="H1383" s="10" t="n">
        <f aca="false">G1383*0.55</f>
        <v>17.6</v>
      </c>
      <c r="I1383" s="10"/>
      <c r="J1383" s="10" t="n">
        <f aca="false">F1383+H1383+I1383</f>
        <v>40.55</v>
      </c>
      <c r="K1383" s="10" t="n">
        <f aca="false">J1383*0.7</f>
        <v>28.385</v>
      </c>
      <c r="L1383" s="19" t="n">
        <v>15</v>
      </c>
      <c r="M1383" s="9"/>
    </row>
    <row r="1384" customFormat="false" ht="14.25" hidden="false" customHeight="false" outlineLevel="0" collapsed="false">
      <c r="A1384" s="9" t="s">
        <v>1331</v>
      </c>
      <c r="B1384" s="9" t="s">
        <v>16</v>
      </c>
      <c r="C1384" s="9" t="n">
        <v>626021</v>
      </c>
      <c r="D1384" s="9" t="n">
        <v>602104705</v>
      </c>
      <c r="E1384" s="9" t="n">
        <v>47</v>
      </c>
      <c r="F1384" s="10" t="n">
        <f aca="false">E1384*0.45</f>
        <v>21.15</v>
      </c>
      <c r="G1384" s="10" t="n">
        <v>33</v>
      </c>
      <c r="H1384" s="10" t="n">
        <f aca="false">G1384*0.55</f>
        <v>18.15</v>
      </c>
      <c r="I1384" s="10"/>
      <c r="J1384" s="10" t="n">
        <f aca="false">F1384+H1384+I1384</f>
        <v>39.3</v>
      </c>
      <c r="K1384" s="10" t="n">
        <f aca="false">J1384*0.7</f>
        <v>27.51</v>
      </c>
      <c r="L1384" s="9" t="n">
        <v>16</v>
      </c>
      <c r="M1384" s="9"/>
    </row>
    <row r="1385" customFormat="false" ht="14.25" hidden="false" customHeight="false" outlineLevel="0" collapsed="false">
      <c r="A1385" s="9" t="s">
        <v>1332</v>
      </c>
      <c r="B1385" s="9" t="s">
        <v>26</v>
      </c>
      <c r="C1385" s="9" t="n">
        <v>626021</v>
      </c>
      <c r="D1385" s="9" t="n">
        <v>602104725</v>
      </c>
      <c r="E1385" s="9" t="n">
        <v>36</v>
      </c>
      <c r="F1385" s="10" t="n">
        <f aca="false">E1385*0.45</f>
        <v>16.2</v>
      </c>
      <c r="G1385" s="10" t="n">
        <v>41</v>
      </c>
      <c r="H1385" s="10" t="n">
        <f aca="false">G1385*0.55</f>
        <v>22.55</v>
      </c>
      <c r="I1385" s="10"/>
      <c r="J1385" s="10" t="n">
        <f aca="false">F1385+H1385+I1385</f>
        <v>38.75</v>
      </c>
      <c r="K1385" s="10" t="n">
        <f aca="false">J1385*0.7</f>
        <v>27.125</v>
      </c>
      <c r="L1385" s="19" t="n">
        <v>17</v>
      </c>
      <c r="M1385" s="9"/>
    </row>
    <row r="1386" customFormat="false" ht="14.25" hidden="false" customHeight="false" outlineLevel="0" collapsed="false">
      <c r="A1386" s="9" t="s">
        <v>1333</v>
      </c>
      <c r="B1386" s="9" t="s">
        <v>26</v>
      </c>
      <c r="C1386" s="9" t="n">
        <v>626021</v>
      </c>
      <c r="D1386" s="9" t="n">
        <v>602104701</v>
      </c>
      <c r="E1386" s="9" t="n">
        <v>34</v>
      </c>
      <c r="F1386" s="10" t="n">
        <f aca="false">E1386*0.45</f>
        <v>15.3</v>
      </c>
      <c r="G1386" s="10" t="n">
        <v>41</v>
      </c>
      <c r="H1386" s="10" t="n">
        <f aca="false">G1386*0.55</f>
        <v>22.55</v>
      </c>
      <c r="I1386" s="10"/>
      <c r="J1386" s="10" t="n">
        <f aca="false">F1386+H1386+I1386</f>
        <v>37.85</v>
      </c>
      <c r="K1386" s="10" t="n">
        <f aca="false">J1386*0.7</f>
        <v>26.495</v>
      </c>
      <c r="L1386" s="9" t="n">
        <v>18</v>
      </c>
      <c r="M1386" s="9"/>
    </row>
    <row r="1387" customFormat="false" ht="14.25" hidden="false" customHeight="false" outlineLevel="0" collapsed="false">
      <c r="A1387" s="9" t="s">
        <v>1334</v>
      </c>
      <c r="B1387" s="9" t="s">
        <v>26</v>
      </c>
      <c r="C1387" s="9" t="n">
        <v>626021</v>
      </c>
      <c r="D1387" s="9" t="n">
        <v>602104708</v>
      </c>
      <c r="E1387" s="9" t="n">
        <v>56</v>
      </c>
      <c r="F1387" s="10" t="n">
        <f aca="false">E1387*0.45</f>
        <v>25.2</v>
      </c>
      <c r="G1387" s="10" t="n">
        <v>18</v>
      </c>
      <c r="H1387" s="10" t="n">
        <f aca="false">G1387*0.55</f>
        <v>9.9</v>
      </c>
      <c r="I1387" s="10"/>
      <c r="J1387" s="10" t="n">
        <f aca="false">F1387+H1387+I1387</f>
        <v>35.1</v>
      </c>
      <c r="K1387" s="10" t="n">
        <f aca="false">J1387*0.7</f>
        <v>24.57</v>
      </c>
      <c r="L1387" s="19" t="n">
        <v>19</v>
      </c>
      <c r="M1387" s="9"/>
    </row>
    <row r="1388" customFormat="false" ht="14.25" hidden="false" customHeight="false" outlineLevel="0" collapsed="false">
      <c r="A1388" s="9" t="s">
        <v>1335</v>
      </c>
      <c r="B1388" s="9" t="s">
        <v>26</v>
      </c>
      <c r="C1388" s="9" t="n">
        <v>626021</v>
      </c>
      <c r="D1388" s="9" t="n">
        <v>602104722</v>
      </c>
      <c r="E1388" s="9" t="n">
        <v>44</v>
      </c>
      <c r="F1388" s="10" t="n">
        <f aca="false">E1388*0.45</f>
        <v>19.8</v>
      </c>
      <c r="G1388" s="10" t="n">
        <v>26</v>
      </c>
      <c r="H1388" s="10" t="n">
        <f aca="false">G1388*0.55</f>
        <v>14.3</v>
      </c>
      <c r="I1388" s="10"/>
      <c r="J1388" s="10" t="n">
        <f aca="false">F1388+H1388+I1388</f>
        <v>34.1</v>
      </c>
      <c r="K1388" s="10" t="n">
        <f aca="false">J1388*0.7</f>
        <v>23.87</v>
      </c>
      <c r="L1388" s="9" t="n">
        <v>20</v>
      </c>
      <c r="M1388" s="9"/>
    </row>
    <row r="1389" customFormat="false" ht="14.25" hidden="false" customHeight="false" outlineLevel="0" collapsed="false">
      <c r="A1389" s="9" t="s">
        <v>1336</v>
      </c>
      <c r="B1389" s="9" t="s">
        <v>26</v>
      </c>
      <c r="C1389" s="9" t="n">
        <v>626021</v>
      </c>
      <c r="D1389" s="9" t="n">
        <v>602104721</v>
      </c>
      <c r="E1389" s="9" t="n">
        <v>43</v>
      </c>
      <c r="F1389" s="10" t="n">
        <f aca="false">E1389*0.45</f>
        <v>19.35</v>
      </c>
      <c r="G1389" s="10" t="n">
        <v>24</v>
      </c>
      <c r="H1389" s="10" t="n">
        <f aca="false">G1389*0.55</f>
        <v>13.2</v>
      </c>
      <c r="I1389" s="10"/>
      <c r="J1389" s="10" t="n">
        <f aca="false">F1389+H1389+I1389</f>
        <v>32.55</v>
      </c>
      <c r="K1389" s="10" t="n">
        <f aca="false">J1389*0.7</f>
        <v>22.785</v>
      </c>
      <c r="L1389" s="19" t="n">
        <v>21</v>
      </c>
      <c r="M1389" s="9"/>
    </row>
    <row r="1390" customFormat="false" ht="14.25" hidden="false" customHeight="false" outlineLevel="0" collapsed="false">
      <c r="A1390" s="9" t="s">
        <v>1337</v>
      </c>
      <c r="B1390" s="9" t="s">
        <v>26</v>
      </c>
      <c r="C1390" s="9" t="n">
        <v>626021</v>
      </c>
      <c r="D1390" s="9" t="n">
        <v>602104714</v>
      </c>
      <c r="E1390" s="9" t="n">
        <v>42</v>
      </c>
      <c r="F1390" s="10" t="n">
        <f aca="false">E1390*0.45</f>
        <v>18.9</v>
      </c>
      <c r="G1390" s="10" t="n">
        <v>22</v>
      </c>
      <c r="H1390" s="10" t="n">
        <f aca="false">G1390*0.55</f>
        <v>12.1</v>
      </c>
      <c r="I1390" s="10"/>
      <c r="J1390" s="10" t="n">
        <f aca="false">F1390+H1390+I1390</f>
        <v>31</v>
      </c>
      <c r="K1390" s="10" t="n">
        <f aca="false">J1390*0.7</f>
        <v>21.7</v>
      </c>
      <c r="L1390" s="9" t="n">
        <v>22</v>
      </c>
      <c r="M1390" s="9"/>
    </row>
    <row r="1391" customFormat="false" ht="14.25" hidden="false" customHeight="false" outlineLevel="0" collapsed="false">
      <c r="A1391" s="9" t="s">
        <v>1338</v>
      </c>
      <c r="B1391" s="9" t="s">
        <v>26</v>
      </c>
      <c r="C1391" s="9" t="n">
        <v>626021</v>
      </c>
      <c r="D1391" s="9" t="n">
        <v>602104704</v>
      </c>
      <c r="E1391" s="9" t="n">
        <v>43</v>
      </c>
      <c r="F1391" s="10" t="n">
        <f aca="false">E1391*0.45</f>
        <v>19.35</v>
      </c>
      <c r="G1391" s="10" t="n">
        <v>19</v>
      </c>
      <c r="H1391" s="10" t="n">
        <f aca="false">G1391*0.55</f>
        <v>10.45</v>
      </c>
      <c r="I1391" s="10"/>
      <c r="J1391" s="10" t="n">
        <f aca="false">F1391+H1391+I1391</f>
        <v>29.8</v>
      </c>
      <c r="K1391" s="10" t="n">
        <f aca="false">J1391*0.7</f>
        <v>20.86</v>
      </c>
      <c r="L1391" s="19" t="n">
        <v>23</v>
      </c>
      <c r="M1391" s="9"/>
    </row>
    <row r="1392" customFormat="false" ht="14.25" hidden="false" customHeight="false" outlineLevel="0" collapsed="false">
      <c r="A1392" s="9" t="s">
        <v>1339</v>
      </c>
      <c r="B1392" s="9" t="s">
        <v>16</v>
      </c>
      <c r="C1392" s="9" t="n">
        <v>626021</v>
      </c>
      <c r="D1392" s="9" t="n">
        <v>602104728</v>
      </c>
      <c r="E1392" s="9" t="n">
        <v>35</v>
      </c>
      <c r="F1392" s="10" t="n">
        <f aca="false">E1392*0.45</f>
        <v>15.75</v>
      </c>
      <c r="G1392" s="10" t="n">
        <v>25</v>
      </c>
      <c r="H1392" s="10" t="n">
        <f aca="false">G1392*0.55</f>
        <v>13.75</v>
      </c>
      <c r="I1392" s="10"/>
      <c r="J1392" s="10" t="n">
        <f aca="false">F1392+H1392+I1392</f>
        <v>29.5</v>
      </c>
      <c r="K1392" s="10" t="n">
        <f aca="false">J1392*0.7</f>
        <v>20.65</v>
      </c>
      <c r="L1392" s="9" t="n">
        <v>24</v>
      </c>
      <c r="M1392" s="9"/>
    </row>
    <row r="1393" customFormat="false" ht="14.25" hidden="false" customHeight="false" outlineLevel="0" collapsed="false">
      <c r="A1393" s="9" t="s">
        <v>1340</v>
      </c>
      <c r="B1393" s="9" t="s">
        <v>26</v>
      </c>
      <c r="C1393" s="9" t="n">
        <v>626021</v>
      </c>
      <c r="D1393" s="9" t="n">
        <v>602104718</v>
      </c>
      <c r="E1393" s="9" t="n">
        <v>0</v>
      </c>
      <c r="F1393" s="10" t="n">
        <f aca="false">E1393*0.45</f>
        <v>0</v>
      </c>
      <c r="G1393" s="10" t="n">
        <v>0</v>
      </c>
      <c r="H1393" s="10" t="n">
        <f aca="false">G1393*0.55</f>
        <v>0</v>
      </c>
      <c r="I1393" s="10"/>
      <c r="J1393" s="10" t="n">
        <f aca="false">F1393+H1393+I1393</f>
        <v>0</v>
      </c>
      <c r="K1393" s="10" t="n">
        <f aca="false">J1393*0.7</f>
        <v>0</v>
      </c>
      <c r="L1393" s="19" t="n">
        <v>25</v>
      </c>
      <c r="M1393" s="9"/>
    </row>
    <row r="1394" customFormat="false" ht="14.25" hidden="false" customHeight="false" outlineLevel="0" collapsed="false">
      <c r="A1394" s="9" t="s">
        <v>1341</v>
      </c>
      <c r="B1394" s="9" t="s">
        <v>26</v>
      </c>
      <c r="C1394" s="9" t="n">
        <v>626021</v>
      </c>
      <c r="D1394" s="9" t="n">
        <v>602104719</v>
      </c>
      <c r="E1394" s="9" t="n">
        <v>0</v>
      </c>
      <c r="F1394" s="10" t="n">
        <f aca="false">E1394*0.45</f>
        <v>0</v>
      </c>
      <c r="G1394" s="10" t="n">
        <v>0</v>
      </c>
      <c r="H1394" s="10" t="n">
        <f aca="false">G1394*0.55</f>
        <v>0</v>
      </c>
      <c r="I1394" s="10"/>
      <c r="J1394" s="10" t="n">
        <f aca="false">F1394+H1394+I1394</f>
        <v>0</v>
      </c>
      <c r="K1394" s="10" t="n">
        <f aca="false">J1394*0.7</f>
        <v>0</v>
      </c>
      <c r="L1394" s="9" t="n">
        <v>26</v>
      </c>
      <c r="M1394" s="9"/>
    </row>
    <row r="1395" customFormat="false" ht="14.25" hidden="false" customHeight="false" outlineLevel="0" collapsed="false">
      <c r="A1395" s="9" t="s">
        <v>1342</v>
      </c>
      <c r="B1395" s="9" t="s">
        <v>26</v>
      </c>
      <c r="C1395" s="9" t="n">
        <v>626021</v>
      </c>
      <c r="D1395" s="9" t="n">
        <v>602104724</v>
      </c>
      <c r="E1395" s="9" t="n">
        <v>0</v>
      </c>
      <c r="F1395" s="10" t="n">
        <f aca="false">E1395*0.45</f>
        <v>0</v>
      </c>
      <c r="G1395" s="10" t="n">
        <v>0</v>
      </c>
      <c r="H1395" s="10" t="n">
        <f aca="false">G1395*0.55</f>
        <v>0</v>
      </c>
      <c r="I1395" s="10"/>
      <c r="J1395" s="10" t="n">
        <f aca="false">F1395+H1395+I1395</f>
        <v>0</v>
      </c>
      <c r="K1395" s="10" t="n">
        <f aca="false">J1395*0.7</f>
        <v>0</v>
      </c>
      <c r="L1395" s="19" t="n">
        <v>27</v>
      </c>
      <c r="M1395" s="9"/>
    </row>
    <row r="1396" customFormat="false" ht="14.25" hidden="false" customHeight="false" outlineLevel="0" collapsed="false">
      <c r="A1396" s="9" t="s">
        <v>1343</v>
      </c>
      <c r="B1396" s="9" t="s">
        <v>26</v>
      </c>
      <c r="C1396" s="9" t="n">
        <v>626021</v>
      </c>
      <c r="D1396" s="9" t="n">
        <v>602104727</v>
      </c>
      <c r="E1396" s="9" t="n">
        <v>0</v>
      </c>
      <c r="F1396" s="10" t="n">
        <f aca="false">E1396*0.45</f>
        <v>0</v>
      </c>
      <c r="G1396" s="10" t="n">
        <v>0</v>
      </c>
      <c r="H1396" s="10" t="n">
        <f aca="false">G1396*0.55</f>
        <v>0</v>
      </c>
      <c r="I1396" s="10"/>
      <c r="J1396" s="10" t="n">
        <f aca="false">F1396+H1396+I1396</f>
        <v>0</v>
      </c>
      <c r="K1396" s="10" t="n">
        <f aca="false">J1396*0.7</f>
        <v>0</v>
      </c>
      <c r="L1396" s="9" t="n">
        <v>28</v>
      </c>
      <c r="M1396" s="9"/>
    </row>
    <row r="1397" customFormat="false" ht="14.25" hidden="false" customHeight="false" outlineLevel="0" collapsed="false">
      <c r="A1397" s="9" t="s">
        <v>1344</v>
      </c>
      <c r="B1397" s="9" t="s">
        <v>26</v>
      </c>
      <c r="C1397" s="9" t="n">
        <v>626021</v>
      </c>
      <c r="D1397" s="9" t="n">
        <v>602104729</v>
      </c>
      <c r="E1397" s="9" t="n">
        <v>0</v>
      </c>
      <c r="F1397" s="10" t="n">
        <f aca="false">E1397*0.45</f>
        <v>0</v>
      </c>
      <c r="G1397" s="10" t="n">
        <v>0</v>
      </c>
      <c r="H1397" s="10" t="n">
        <f aca="false">G1397*0.55</f>
        <v>0</v>
      </c>
      <c r="I1397" s="10"/>
      <c r="J1397" s="10" t="n">
        <f aca="false">F1397+H1397+I1397</f>
        <v>0</v>
      </c>
      <c r="K1397" s="10" t="n">
        <f aca="false">J1397*0.7</f>
        <v>0</v>
      </c>
      <c r="L1397" s="19" t="n">
        <v>29</v>
      </c>
      <c r="M1397" s="9"/>
    </row>
    <row r="1398" customFormat="false" ht="14.25" hidden="false" customHeight="false" outlineLevel="0" collapsed="false">
      <c r="A1398" s="9" t="s">
        <v>1345</v>
      </c>
      <c r="B1398" s="9" t="s">
        <v>16</v>
      </c>
      <c r="C1398" s="9" t="n">
        <v>626021</v>
      </c>
      <c r="D1398" s="9" t="n">
        <v>602104730</v>
      </c>
      <c r="E1398" s="9" t="n">
        <v>0</v>
      </c>
      <c r="F1398" s="10" t="n">
        <f aca="false">E1398*0.45</f>
        <v>0</v>
      </c>
      <c r="G1398" s="10" t="n">
        <v>0</v>
      </c>
      <c r="H1398" s="10" t="n">
        <f aca="false">G1398*0.55</f>
        <v>0</v>
      </c>
      <c r="I1398" s="10"/>
      <c r="J1398" s="10" t="n">
        <f aca="false">F1398+H1398+I1398</f>
        <v>0</v>
      </c>
      <c r="K1398" s="10" t="n">
        <f aca="false">J1398*0.7</f>
        <v>0</v>
      </c>
      <c r="L1398" s="9" t="n">
        <v>30</v>
      </c>
      <c r="M1398" s="9"/>
    </row>
    <row r="1399" s="14" customFormat="true" ht="15" hidden="false" customHeight="false" outlineLevel="0" collapsed="false">
      <c r="A1399" s="12" t="s">
        <v>1346</v>
      </c>
      <c r="B1399" s="12" t="s">
        <v>26</v>
      </c>
      <c r="C1399" s="12" t="n">
        <v>626021</v>
      </c>
      <c r="D1399" s="12" t="n">
        <v>602104801</v>
      </c>
      <c r="E1399" s="12" t="n">
        <v>0</v>
      </c>
      <c r="F1399" s="13" t="n">
        <f aca="false">E1399*0.45</f>
        <v>0</v>
      </c>
      <c r="G1399" s="13" t="n">
        <v>0</v>
      </c>
      <c r="H1399" s="13" t="n">
        <f aca="false">G1399*0.55</f>
        <v>0</v>
      </c>
      <c r="I1399" s="13"/>
      <c r="J1399" s="13" t="n">
        <f aca="false">F1399+H1399+I1399</f>
        <v>0</v>
      </c>
      <c r="K1399" s="13" t="n">
        <f aca="false">J1399*0.7</f>
        <v>0</v>
      </c>
      <c r="L1399" s="19" t="n">
        <v>31</v>
      </c>
      <c r="M1399" s="12"/>
    </row>
    <row r="1400" customFormat="false" ht="14.25" hidden="false" customHeight="false" outlineLevel="0" collapsed="false">
      <c r="A1400" s="19" t="s">
        <v>1347</v>
      </c>
      <c r="B1400" s="19" t="s">
        <v>16</v>
      </c>
      <c r="C1400" s="19" t="n">
        <v>626014</v>
      </c>
      <c r="D1400" s="19" t="n">
        <v>601404818</v>
      </c>
      <c r="E1400" s="19" t="n">
        <v>62</v>
      </c>
      <c r="F1400" s="20" t="n">
        <f aca="false">E1400*0.45</f>
        <v>27.9</v>
      </c>
      <c r="G1400" s="20" t="n">
        <v>46</v>
      </c>
      <c r="H1400" s="20" t="n">
        <f aca="false">G1400*0.55</f>
        <v>25.3</v>
      </c>
      <c r="I1400" s="20"/>
      <c r="J1400" s="20" t="n">
        <f aca="false">F1400+H1400+I1400</f>
        <v>53.2</v>
      </c>
      <c r="K1400" s="20" t="n">
        <f aca="false">J1400*0.7</f>
        <v>37.24</v>
      </c>
      <c r="L1400" s="19" t="n">
        <v>1</v>
      </c>
      <c r="M1400" s="19" t="s">
        <v>17</v>
      </c>
    </row>
    <row r="1401" customFormat="false" ht="14.25" hidden="false" customHeight="false" outlineLevel="0" collapsed="false">
      <c r="A1401" s="9" t="s">
        <v>1348</v>
      </c>
      <c r="B1401" s="9" t="s">
        <v>16</v>
      </c>
      <c r="C1401" s="9" t="n">
        <v>626014</v>
      </c>
      <c r="D1401" s="9" t="n">
        <v>601404820</v>
      </c>
      <c r="E1401" s="9" t="n">
        <v>68</v>
      </c>
      <c r="F1401" s="10" t="n">
        <f aca="false">E1401*0.45</f>
        <v>30.6</v>
      </c>
      <c r="G1401" s="10" t="n">
        <v>36</v>
      </c>
      <c r="H1401" s="10" t="n">
        <f aca="false">G1401*0.55</f>
        <v>19.8</v>
      </c>
      <c r="I1401" s="10"/>
      <c r="J1401" s="10" t="n">
        <f aca="false">F1401+H1401+I1401</f>
        <v>50.4</v>
      </c>
      <c r="K1401" s="10" t="n">
        <f aca="false">J1401*0.7</f>
        <v>35.28</v>
      </c>
      <c r="L1401" s="9" t="n">
        <v>2</v>
      </c>
      <c r="M1401" s="19" t="s">
        <v>17</v>
      </c>
    </row>
    <row r="1402" customFormat="false" ht="14.25" hidden="false" customHeight="false" outlineLevel="0" collapsed="false">
      <c r="A1402" s="9" t="s">
        <v>1349</v>
      </c>
      <c r="B1402" s="9" t="s">
        <v>16</v>
      </c>
      <c r="C1402" s="9" t="n">
        <v>626014</v>
      </c>
      <c r="D1402" s="9" t="n">
        <v>601404819</v>
      </c>
      <c r="E1402" s="9" t="n">
        <v>63</v>
      </c>
      <c r="F1402" s="10" t="n">
        <f aca="false">E1402*0.45</f>
        <v>28.35</v>
      </c>
      <c r="G1402" s="10" t="n">
        <v>38</v>
      </c>
      <c r="H1402" s="10" t="n">
        <f aca="false">G1402*0.55</f>
        <v>20.9</v>
      </c>
      <c r="I1402" s="10"/>
      <c r="J1402" s="10" t="n">
        <f aca="false">F1402+H1402+I1402</f>
        <v>49.25</v>
      </c>
      <c r="K1402" s="10" t="n">
        <f aca="false">J1402*0.7</f>
        <v>34.475</v>
      </c>
      <c r="L1402" s="19" t="n">
        <v>3</v>
      </c>
      <c r="M1402" s="19" t="s">
        <v>17</v>
      </c>
    </row>
    <row r="1403" customFormat="false" ht="14.25" hidden="false" customHeight="false" outlineLevel="0" collapsed="false">
      <c r="A1403" s="9" t="s">
        <v>1350</v>
      </c>
      <c r="B1403" s="9" t="s">
        <v>26</v>
      </c>
      <c r="C1403" s="9" t="n">
        <v>626014</v>
      </c>
      <c r="D1403" s="9" t="n">
        <v>601404811</v>
      </c>
      <c r="E1403" s="9" t="n">
        <v>62</v>
      </c>
      <c r="F1403" s="10" t="n">
        <f aca="false">E1403*0.45</f>
        <v>27.9</v>
      </c>
      <c r="G1403" s="10" t="n">
        <v>37</v>
      </c>
      <c r="H1403" s="10" t="n">
        <f aca="false">G1403*0.55</f>
        <v>20.35</v>
      </c>
      <c r="I1403" s="10"/>
      <c r="J1403" s="10" t="n">
        <f aca="false">F1403+H1403+I1403</f>
        <v>48.25</v>
      </c>
      <c r="K1403" s="10" t="n">
        <f aca="false">J1403*0.7</f>
        <v>33.775</v>
      </c>
      <c r="L1403" s="9" t="n">
        <v>4</v>
      </c>
      <c r="M1403" s="9"/>
    </row>
    <row r="1404" customFormat="false" ht="14.25" hidden="false" customHeight="false" outlineLevel="0" collapsed="false">
      <c r="A1404" s="9" t="s">
        <v>1351</v>
      </c>
      <c r="B1404" s="9" t="s">
        <v>16</v>
      </c>
      <c r="C1404" s="9" t="n">
        <v>626014</v>
      </c>
      <c r="D1404" s="9" t="n">
        <v>601404809</v>
      </c>
      <c r="E1404" s="9" t="n">
        <v>47</v>
      </c>
      <c r="F1404" s="10" t="n">
        <f aca="false">E1404*0.45</f>
        <v>21.15</v>
      </c>
      <c r="G1404" s="10" t="n">
        <v>42</v>
      </c>
      <c r="H1404" s="10" t="n">
        <f aca="false">G1404*0.55</f>
        <v>23.1</v>
      </c>
      <c r="I1404" s="10"/>
      <c r="J1404" s="10" t="n">
        <f aca="false">F1404+H1404+I1404</f>
        <v>44.25</v>
      </c>
      <c r="K1404" s="10" t="n">
        <f aca="false">J1404*0.7</f>
        <v>30.975</v>
      </c>
      <c r="L1404" s="19" t="n">
        <v>5</v>
      </c>
      <c r="M1404" s="9"/>
    </row>
    <row r="1405" customFormat="false" ht="14.25" hidden="false" customHeight="false" outlineLevel="0" collapsed="false">
      <c r="A1405" s="9" t="s">
        <v>328</v>
      </c>
      <c r="B1405" s="9" t="s">
        <v>16</v>
      </c>
      <c r="C1405" s="9" t="n">
        <v>626014</v>
      </c>
      <c r="D1405" s="9" t="n">
        <v>601404813</v>
      </c>
      <c r="E1405" s="9" t="n">
        <v>46</v>
      </c>
      <c r="F1405" s="10" t="n">
        <f aca="false">E1405*0.45</f>
        <v>20.7</v>
      </c>
      <c r="G1405" s="10" t="n">
        <v>37</v>
      </c>
      <c r="H1405" s="10" t="n">
        <f aca="false">G1405*0.55</f>
        <v>20.35</v>
      </c>
      <c r="I1405" s="10"/>
      <c r="J1405" s="10" t="n">
        <f aca="false">F1405+H1405+I1405</f>
        <v>41.05</v>
      </c>
      <c r="K1405" s="10" t="n">
        <f aca="false">J1405*0.7</f>
        <v>28.735</v>
      </c>
      <c r="L1405" s="9" t="n">
        <v>6</v>
      </c>
      <c r="M1405" s="9"/>
    </row>
    <row r="1406" customFormat="false" ht="14.25" hidden="false" customHeight="false" outlineLevel="0" collapsed="false">
      <c r="A1406" s="9" t="s">
        <v>1352</v>
      </c>
      <c r="B1406" s="9" t="s">
        <v>26</v>
      </c>
      <c r="C1406" s="9" t="n">
        <v>626014</v>
      </c>
      <c r="D1406" s="9" t="n">
        <v>601404812</v>
      </c>
      <c r="E1406" s="9" t="n">
        <v>50</v>
      </c>
      <c r="F1406" s="10" t="n">
        <f aca="false">E1406*0.45</f>
        <v>22.5</v>
      </c>
      <c r="G1406" s="10" t="n">
        <v>32</v>
      </c>
      <c r="H1406" s="10" t="n">
        <f aca="false">G1406*0.55</f>
        <v>17.6</v>
      </c>
      <c r="I1406" s="10"/>
      <c r="J1406" s="10" t="n">
        <f aca="false">F1406+H1406+I1406</f>
        <v>40.1</v>
      </c>
      <c r="K1406" s="10" t="n">
        <f aca="false">J1406*0.7</f>
        <v>28.07</v>
      </c>
      <c r="L1406" s="19" t="n">
        <v>7</v>
      </c>
      <c r="M1406" s="9"/>
    </row>
    <row r="1407" customFormat="false" ht="14.25" hidden="false" customHeight="false" outlineLevel="0" collapsed="false">
      <c r="A1407" s="9" t="s">
        <v>1353</v>
      </c>
      <c r="B1407" s="9" t="s">
        <v>26</v>
      </c>
      <c r="C1407" s="9" t="n">
        <v>626014</v>
      </c>
      <c r="D1407" s="9" t="n">
        <v>601404810</v>
      </c>
      <c r="E1407" s="9" t="n">
        <v>46</v>
      </c>
      <c r="F1407" s="10" t="n">
        <f aca="false">E1407*0.45</f>
        <v>20.7</v>
      </c>
      <c r="G1407" s="10" t="n">
        <v>35</v>
      </c>
      <c r="H1407" s="10" t="n">
        <f aca="false">G1407*0.55</f>
        <v>19.25</v>
      </c>
      <c r="I1407" s="10"/>
      <c r="J1407" s="10" t="n">
        <f aca="false">F1407+H1407+I1407</f>
        <v>39.95</v>
      </c>
      <c r="K1407" s="10" t="n">
        <f aca="false">J1407*0.7</f>
        <v>27.965</v>
      </c>
      <c r="L1407" s="9" t="n">
        <v>8</v>
      </c>
      <c r="M1407" s="9"/>
    </row>
    <row r="1408" customFormat="false" ht="14.25" hidden="false" customHeight="false" outlineLevel="0" collapsed="false">
      <c r="A1408" s="9" t="s">
        <v>1228</v>
      </c>
      <c r="B1408" s="9" t="s">
        <v>16</v>
      </c>
      <c r="C1408" s="9" t="n">
        <v>626014</v>
      </c>
      <c r="D1408" s="9" t="n">
        <v>601404822</v>
      </c>
      <c r="E1408" s="9" t="n">
        <v>49</v>
      </c>
      <c r="F1408" s="10" t="n">
        <f aca="false">E1408*0.45</f>
        <v>22.05</v>
      </c>
      <c r="G1408" s="10" t="n">
        <v>32</v>
      </c>
      <c r="H1408" s="10" t="n">
        <f aca="false">G1408*0.55</f>
        <v>17.6</v>
      </c>
      <c r="I1408" s="10"/>
      <c r="J1408" s="10" t="n">
        <f aca="false">F1408+H1408+I1408</f>
        <v>39.65</v>
      </c>
      <c r="K1408" s="10" t="n">
        <f aca="false">J1408*0.7</f>
        <v>27.755</v>
      </c>
      <c r="L1408" s="19" t="n">
        <v>9</v>
      </c>
      <c r="M1408" s="9"/>
    </row>
    <row r="1409" customFormat="false" ht="14.25" hidden="false" customHeight="false" outlineLevel="0" collapsed="false">
      <c r="A1409" s="9" t="s">
        <v>1354</v>
      </c>
      <c r="B1409" s="9" t="s">
        <v>26</v>
      </c>
      <c r="C1409" s="9" t="n">
        <v>626014</v>
      </c>
      <c r="D1409" s="9" t="n">
        <v>601404827</v>
      </c>
      <c r="E1409" s="9" t="n">
        <v>52</v>
      </c>
      <c r="F1409" s="10" t="n">
        <f aca="false">E1409*0.45</f>
        <v>23.4</v>
      </c>
      <c r="G1409" s="10" t="n">
        <v>29</v>
      </c>
      <c r="H1409" s="10" t="n">
        <f aca="false">G1409*0.55</f>
        <v>15.95</v>
      </c>
      <c r="I1409" s="10"/>
      <c r="J1409" s="10" t="n">
        <f aca="false">F1409+H1409+I1409</f>
        <v>39.35</v>
      </c>
      <c r="K1409" s="10" t="n">
        <f aca="false">J1409*0.7</f>
        <v>27.545</v>
      </c>
      <c r="L1409" s="9" t="n">
        <v>10</v>
      </c>
      <c r="M1409" s="9"/>
    </row>
    <row r="1410" customFormat="false" ht="14.25" hidden="false" customHeight="false" outlineLevel="0" collapsed="false">
      <c r="A1410" s="9" t="s">
        <v>1355</v>
      </c>
      <c r="B1410" s="9" t="s">
        <v>26</v>
      </c>
      <c r="C1410" s="9" t="n">
        <v>626014</v>
      </c>
      <c r="D1410" s="9" t="n">
        <v>601404826</v>
      </c>
      <c r="E1410" s="9" t="n">
        <v>54</v>
      </c>
      <c r="F1410" s="10" t="n">
        <f aca="false">E1410*0.45</f>
        <v>24.3</v>
      </c>
      <c r="G1410" s="10" t="n">
        <v>23</v>
      </c>
      <c r="H1410" s="10" t="n">
        <f aca="false">G1410*0.55</f>
        <v>12.65</v>
      </c>
      <c r="I1410" s="10"/>
      <c r="J1410" s="10" t="n">
        <f aca="false">F1410+H1410+I1410</f>
        <v>36.95</v>
      </c>
      <c r="K1410" s="10" t="n">
        <f aca="false">J1410*0.7</f>
        <v>25.865</v>
      </c>
      <c r="L1410" s="19" t="n">
        <v>11</v>
      </c>
      <c r="M1410" s="9"/>
    </row>
    <row r="1411" customFormat="false" ht="14.25" hidden="false" customHeight="false" outlineLevel="0" collapsed="false">
      <c r="A1411" s="9" t="s">
        <v>1356</v>
      </c>
      <c r="B1411" s="9" t="s">
        <v>26</v>
      </c>
      <c r="C1411" s="9" t="n">
        <v>626014</v>
      </c>
      <c r="D1411" s="9" t="n">
        <v>601404802</v>
      </c>
      <c r="E1411" s="9" t="n">
        <v>28</v>
      </c>
      <c r="F1411" s="10" t="n">
        <f aca="false">E1411*0.45</f>
        <v>12.6</v>
      </c>
      <c r="G1411" s="10" t="n">
        <v>43</v>
      </c>
      <c r="H1411" s="10" t="n">
        <f aca="false">G1411*0.55</f>
        <v>23.65</v>
      </c>
      <c r="I1411" s="10"/>
      <c r="J1411" s="10" t="n">
        <f aca="false">F1411+H1411+I1411</f>
        <v>36.25</v>
      </c>
      <c r="K1411" s="10" t="n">
        <f aca="false">J1411*0.7</f>
        <v>25.375</v>
      </c>
      <c r="L1411" s="9" t="n">
        <v>12</v>
      </c>
      <c r="M1411" s="9"/>
    </row>
    <row r="1412" customFormat="false" ht="14.25" hidden="false" customHeight="false" outlineLevel="0" collapsed="false">
      <c r="A1412" s="9" t="s">
        <v>1054</v>
      </c>
      <c r="B1412" s="9" t="s">
        <v>26</v>
      </c>
      <c r="C1412" s="9" t="n">
        <v>626014</v>
      </c>
      <c r="D1412" s="9" t="n">
        <v>601404805</v>
      </c>
      <c r="E1412" s="9" t="n">
        <v>42</v>
      </c>
      <c r="F1412" s="10" t="n">
        <f aca="false">E1412*0.45</f>
        <v>18.9</v>
      </c>
      <c r="G1412" s="10" t="n">
        <v>31</v>
      </c>
      <c r="H1412" s="10" t="n">
        <f aca="false">G1412*0.55</f>
        <v>17.05</v>
      </c>
      <c r="I1412" s="10"/>
      <c r="J1412" s="10" t="n">
        <f aca="false">F1412+H1412+I1412</f>
        <v>35.95</v>
      </c>
      <c r="K1412" s="10" t="n">
        <f aca="false">J1412*0.7</f>
        <v>25.165</v>
      </c>
      <c r="L1412" s="19" t="n">
        <v>13</v>
      </c>
      <c r="M1412" s="9"/>
    </row>
    <row r="1413" customFormat="false" ht="14.25" hidden="false" customHeight="false" outlineLevel="0" collapsed="false">
      <c r="A1413" s="9" t="s">
        <v>1357</v>
      </c>
      <c r="B1413" s="9" t="s">
        <v>26</v>
      </c>
      <c r="C1413" s="9" t="n">
        <v>626014</v>
      </c>
      <c r="D1413" s="9" t="n">
        <v>601404804</v>
      </c>
      <c r="E1413" s="9" t="n">
        <v>39</v>
      </c>
      <c r="F1413" s="10" t="n">
        <f aca="false">E1413*0.45</f>
        <v>17.55</v>
      </c>
      <c r="G1413" s="10" t="n">
        <v>29</v>
      </c>
      <c r="H1413" s="10" t="n">
        <f aca="false">G1413*0.55</f>
        <v>15.95</v>
      </c>
      <c r="I1413" s="10"/>
      <c r="J1413" s="10" t="n">
        <f aca="false">F1413+H1413+I1413</f>
        <v>33.5</v>
      </c>
      <c r="K1413" s="10" t="n">
        <f aca="false">J1413*0.7</f>
        <v>23.45</v>
      </c>
      <c r="L1413" s="9" t="n">
        <v>14</v>
      </c>
      <c r="M1413" s="9"/>
    </row>
    <row r="1414" customFormat="false" ht="14.25" hidden="false" customHeight="false" outlineLevel="0" collapsed="false">
      <c r="A1414" s="9" t="s">
        <v>1358</v>
      </c>
      <c r="B1414" s="9" t="s">
        <v>26</v>
      </c>
      <c r="C1414" s="9" t="n">
        <v>626014</v>
      </c>
      <c r="D1414" s="9" t="n">
        <v>601404821</v>
      </c>
      <c r="E1414" s="9" t="n">
        <v>37</v>
      </c>
      <c r="F1414" s="10" t="n">
        <f aca="false">E1414*0.45</f>
        <v>16.65</v>
      </c>
      <c r="G1414" s="10" t="n">
        <v>27</v>
      </c>
      <c r="H1414" s="10" t="n">
        <f aca="false">G1414*0.55</f>
        <v>14.85</v>
      </c>
      <c r="I1414" s="10"/>
      <c r="J1414" s="10" t="n">
        <f aca="false">F1414+H1414+I1414</f>
        <v>31.5</v>
      </c>
      <c r="K1414" s="10" t="n">
        <f aca="false">J1414*0.7</f>
        <v>22.05</v>
      </c>
      <c r="L1414" s="19" t="n">
        <v>15</v>
      </c>
      <c r="M1414" s="9"/>
    </row>
    <row r="1415" customFormat="false" ht="14.25" hidden="false" customHeight="false" outlineLevel="0" collapsed="false">
      <c r="A1415" s="9" t="s">
        <v>1359</v>
      </c>
      <c r="B1415" s="9" t="s">
        <v>26</v>
      </c>
      <c r="C1415" s="9" t="n">
        <v>626014</v>
      </c>
      <c r="D1415" s="9" t="n">
        <v>601404815</v>
      </c>
      <c r="E1415" s="9" t="n">
        <v>36</v>
      </c>
      <c r="F1415" s="10" t="n">
        <f aca="false">E1415*0.45</f>
        <v>16.2</v>
      </c>
      <c r="G1415" s="10" t="n">
        <v>23</v>
      </c>
      <c r="H1415" s="10" t="n">
        <f aca="false">G1415*0.55</f>
        <v>12.65</v>
      </c>
      <c r="I1415" s="10"/>
      <c r="J1415" s="10" t="n">
        <f aca="false">F1415+H1415+I1415</f>
        <v>28.85</v>
      </c>
      <c r="K1415" s="10" t="n">
        <f aca="false">J1415*0.7</f>
        <v>20.195</v>
      </c>
      <c r="L1415" s="9" t="n">
        <v>16</v>
      </c>
      <c r="M1415" s="9"/>
    </row>
    <row r="1416" customFormat="false" ht="14.25" hidden="false" customHeight="false" outlineLevel="0" collapsed="false">
      <c r="A1416" s="9" t="s">
        <v>1360</v>
      </c>
      <c r="B1416" s="9" t="s">
        <v>26</v>
      </c>
      <c r="C1416" s="9" t="n">
        <v>626014</v>
      </c>
      <c r="D1416" s="9" t="n">
        <v>601404828</v>
      </c>
      <c r="E1416" s="9" t="n">
        <v>42</v>
      </c>
      <c r="F1416" s="10" t="n">
        <f aca="false">E1416*0.45</f>
        <v>18.9</v>
      </c>
      <c r="G1416" s="10" t="n">
        <v>18</v>
      </c>
      <c r="H1416" s="10" t="n">
        <f aca="false">G1416*0.55</f>
        <v>9.9</v>
      </c>
      <c r="I1416" s="10"/>
      <c r="J1416" s="10" t="n">
        <f aca="false">F1416+H1416+I1416</f>
        <v>28.8</v>
      </c>
      <c r="K1416" s="10" t="n">
        <f aca="false">J1416*0.7</f>
        <v>20.16</v>
      </c>
      <c r="L1416" s="19" t="n">
        <v>17</v>
      </c>
      <c r="M1416" s="9"/>
    </row>
    <row r="1417" customFormat="false" ht="14.25" hidden="false" customHeight="false" outlineLevel="0" collapsed="false">
      <c r="A1417" s="9" t="s">
        <v>1361</v>
      </c>
      <c r="B1417" s="9" t="s">
        <v>26</v>
      </c>
      <c r="C1417" s="9" t="n">
        <v>626014</v>
      </c>
      <c r="D1417" s="9" t="n">
        <v>601404814</v>
      </c>
      <c r="E1417" s="9" t="n">
        <v>33</v>
      </c>
      <c r="F1417" s="10" t="n">
        <f aca="false">E1417*0.45</f>
        <v>14.85</v>
      </c>
      <c r="G1417" s="10" t="n">
        <v>23</v>
      </c>
      <c r="H1417" s="10" t="n">
        <f aca="false">G1417*0.55</f>
        <v>12.65</v>
      </c>
      <c r="I1417" s="10"/>
      <c r="J1417" s="10" t="n">
        <f aca="false">F1417+H1417+I1417</f>
        <v>27.5</v>
      </c>
      <c r="K1417" s="10" t="n">
        <f aca="false">J1417*0.7</f>
        <v>19.25</v>
      </c>
      <c r="L1417" s="9" t="n">
        <v>18</v>
      </c>
      <c r="M1417" s="9"/>
    </row>
    <row r="1418" customFormat="false" ht="14.25" hidden="false" customHeight="false" outlineLevel="0" collapsed="false">
      <c r="A1418" s="9" t="s">
        <v>1362</v>
      </c>
      <c r="B1418" s="9" t="s">
        <v>26</v>
      </c>
      <c r="C1418" s="9" t="n">
        <v>626014</v>
      </c>
      <c r="D1418" s="9" t="n">
        <v>601404803</v>
      </c>
      <c r="E1418" s="9" t="n">
        <v>0</v>
      </c>
      <c r="F1418" s="10" t="n">
        <f aca="false">E1418*0.45</f>
        <v>0</v>
      </c>
      <c r="G1418" s="10" t="n">
        <v>0</v>
      </c>
      <c r="H1418" s="10" t="n">
        <f aca="false">G1418*0.55</f>
        <v>0</v>
      </c>
      <c r="I1418" s="10"/>
      <c r="J1418" s="10" t="n">
        <f aca="false">F1418+H1418+I1418</f>
        <v>0</v>
      </c>
      <c r="K1418" s="10" t="n">
        <f aca="false">J1418*0.7</f>
        <v>0</v>
      </c>
      <c r="L1418" s="19" t="n">
        <v>19</v>
      </c>
      <c r="M1418" s="9"/>
    </row>
    <row r="1419" customFormat="false" ht="14.25" hidden="false" customHeight="false" outlineLevel="0" collapsed="false">
      <c r="A1419" s="9" t="s">
        <v>1363</v>
      </c>
      <c r="B1419" s="9" t="s">
        <v>26</v>
      </c>
      <c r="C1419" s="9" t="n">
        <v>626014</v>
      </c>
      <c r="D1419" s="9" t="n">
        <v>601404806</v>
      </c>
      <c r="E1419" s="9" t="n">
        <v>0</v>
      </c>
      <c r="F1419" s="10" t="n">
        <f aca="false">E1419*0.45</f>
        <v>0</v>
      </c>
      <c r="G1419" s="10" t="n">
        <v>0</v>
      </c>
      <c r="H1419" s="10" t="n">
        <f aca="false">G1419*0.55</f>
        <v>0</v>
      </c>
      <c r="I1419" s="10"/>
      <c r="J1419" s="10" t="n">
        <f aca="false">F1419+H1419+I1419</f>
        <v>0</v>
      </c>
      <c r="K1419" s="10" t="n">
        <f aca="false">J1419*0.7</f>
        <v>0</v>
      </c>
      <c r="L1419" s="9" t="n">
        <v>20</v>
      </c>
      <c r="M1419" s="9"/>
    </row>
    <row r="1420" customFormat="false" ht="14.25" hidden="false" customHeight="false" outlineLevel="0" collapsed="false">
      <c r="A1420" s="9" t="s">
        <v>1364</v>
      </c>
      <c r="B1420" s="9" t="s">
        <v>16</v>
      </c>
      <c r="C1420" s="9" t="n">
        <v>626014</v>
      </c>
      <c r="D1420" s="9" t="n">
        <v>601404807</v>
      </c>
      <c r="E1420" s="9" t="n">
        <v>0</v>
      </c>
      <c r="F1420" s="10" t="n">
        <f aca="false">E1420*0.45</f>
        <v>0</v>
      </c>
      <c r="G1420" s="10" t="n">
        <v>0</v>
      </c>
      <c r="H1420" s="10" t="n">
        <f aca="false">G1420*0.55</f>
        <v>0</v>
      </c>
      <c r="I1420" s="10"/>
      <c r="J1420" s="10" t="n">
        <f aca="false">F1420+H1420+I1420</f>
        <v>0</v>
      </c>
      <c r="K1420" s="10" t="n">
        <f aca="false">J1420*0.7</f>
        <v>0</v>
      </c>
      <c r="L1420" s="19" t="n">
        <v>21</v>
      </c>
      <c r="M1420" s="9"/>
    </row>
    <row r="1421" customFormat="false" ht="14.25" hidden="false" customHeight="false" outlineLevel="0" collapsed="false">
      <c r="A1421" s="9" t="s">
        <v>1365</v>
      </c>
      <c r="B1421" s="9" t="s">
        <v>26</v>
      </c>
      <c r="C1421" s="9" t="n">
        <v>626014</v>
      </c>
      <c r="D1421" s="9" t="n">
        <v>601404808</v>
      </c>
      <c r="E1421" s="9" t="n">
        <v>0</v>
      </c>
      <c r="F1421" s="10" t="n">
        <f aca="false">E1421*0.45</f>
        <v>0</v>
      </c>
      <c r="G1421" s="10" t="n">
        <v>0</v>
      </c>
      <c r="H1421" s="10" t="n">
        <f aca="false">G1421*0.55</f>
        <v>0</v>
      </c>
      <c r="I1421" s="10"/>
      <c r="J1421" s="10" t="n">
        <f aca="false">F1421+H1421+I1421</f>
        <v>0</v>
      </c>
      <c r="K1421" s="10" t="n">
        <f aca="false">J1421*0.7</f>
        <v>0</v>
      </c>
      <c r="L1421" s="9" t="n">
        <v>22</v>
      </c>
      <c r="M1421" s="9"/>
    </row>
    <row r="1422" customFormat="false" ht="14.25" hidden="false" customHeight="false" outlineLevel="0" collapsed="false">
      <c r="A1422" s="9" t="s">
        <v>1366</v>
      </c>
      <c r="B1422" s="9" t="s">
        <v>26</v>
      </c>
      <c r="C1422" s="9" t="n">
        <v>626014</v>
      </c>
      <c r="D1422" s="9" t="n">
        <v>601404816</v>
      </c>
      <c r="E1422" s="9" t="n">
        <v>0</v>
      </c>
      <c r="F1422" s="10" t="n">
        <f aca="false">E1422*0.45</f>
        <v>0</v>
      </c>
      <c r="G1422" s="10" t="n">
        <v>0</v>
      </c>
      <c r="H1422" s="10" t="n">
        <f aca="false">G1422*0.55</f>
        <v>0</v>
      </c>
      <c r="I1422" s="10"/>
      <c r="J1422" s="10" t="n">
        <f aca="false">F1422+H1422+I1422</f>
        <v>0</v>
      </c>
      <c r="K1422" s="10" t="n">
        <f aca="false">J1422*0.7</f>
        <v>0</v>
      </c>
      <c r="L1422" s="19" t="n">
        <v>23</v>
      </c>
      <c r="M1422" s="9"/>
    </row>
    <row r="1423" customFormat="false" ht="14.25" hidden="false" customHeight="false" outlineLevel="0" collapsed="false">
      <c r="A1423" s="9" t="s">
        <v>1367</v>
      </c>
      <c r="B1423" s="9" t="s">
        <v>16</v>
      </c>
      <c r="C1423" s="9" t="n">
        <v>626014</v>
      </c>
      <c r="D1423" s="9" t="n">
        <v>601404817</v>
      </c>
      <c r="E1423" s="9" t="n">
        <v>0</v>
      </c>
      <c r="F1423" s="10" t="n">
        <f aca="false">E1423*0.45</f>
        <v>0</v>
      </c>
      <c r="G1423" s="10" t="n">
        <v>0</v>
      </c>
      <c r="H1423" s="10" t="n">
        <f aca="false">G1423*0.55</f>
        <v>0</v>
      </c>
      <c r="I1423" s="10"/>
      <c r="J1423" s="10" t="n">
        <f aca="false">F1423+H1423+I1423</f>
        <v>0</v>
      </c>
      <c r="K1423" s="10" t="n">
        <f aca="false">J1423*0.7</f>
        <v>0</v>
      </c>
      <c r="L1423" s="9" t="n">
        <v>24</v>
      </c>
      <c r="M1423" s="9"/>
    </row>
    <row r="1424" customFormat="false" ht="14.25" hidden="false" customHeight="false" outlineLevel="0" collapsed="false">
      <c r="A1424" s="9" t="s">
        <v>1368</v>
      </c>
      <c r="B1424" s="9" t="s">
        <v>26</v>
      </c>
      <c r="C1424" s="9" t="n">
        <v>626014</v>
      </c>
      <c r="D1424" s="9" t="n">
        <v>601404823</v>
      </c>
      <c r="E1424" s="9" t="n">
        <v>0</v>
      </c>
      <c r="F1424" s="10" t="n">
        <f aca="false">E1424*0.45</f>
        <v>0</v>
      </c>
      <c r="G1424" s="10" t="n">
        <v>0</v>
      </c>
      <c r="H1424" s="10" t="n">
        <f aca="false">G1424*0.55</f>
        <v>0</v>
      </c>
      <c r="I1424" s="10"/>
      <c r="J1424" s="10" t="n">
        <f aca="false">F1424+H1424+I1424</f>
        <v>0</v>
      </c>
      <c r="K1424" s="10" t="n">
        <f aca="false">J1424*0.7</f>
        <v>0</v>
      </c>
      <c r="L1424" s="19" t="n">
        <v>25</v>
      </c>
      <c r="M1424" s="9"/>
    </row>
    <row r="1425" customFormat="false" ht="14.25" hidden="false" customHeight="false" outlineLevel="0" collapsed="false">
      <c r="A1425" s="9" t="s">
        <v>1369</v>
      </c>
      <c r="B1425" s="9" t="s">
        <v>26</v>
      </c>
      <c r="C1425" s="9" t="n">
        <v>626014</v>
      </c>
      <c r="D1425" s="9" t="n">
        <v>601404824</v>
      </c>
      <c r="E1425" s="9" t="n">
        <v>0</v>
      </c>
      <c r="F1425" s="10" t="n">
        <f aca="false">E1425*0.45</f>
        <v>0</v>
      </c>
      <c r="G1425" s="10" t="n">
        <v>0</v>
      </c>
      <c r="H1425" s="10" t="n">
        <f aca="false">G1425*0.55</f>
        <v>0</v>
      </c>
      <c r="I1425" s="10"/>
      <c r="J1425" s="10" t="n">
        <f aca="false">F1425+H1425+I1425</f>
        <v>0</v>
      </c>
      <c r="K1425" s="10" t="n">
        <f aca="false">J1425*0.7</f>
        <v>0</v>
      </c>
      <c r="L1425" s="9" t="n">
        <v>26</v>
      </c>
      <c r="M1425" s="9"/>
    </row>
    <row r="1426" s="14" customFormat="true" ht="15" hidden="false" customHeight="false" outlineLevel="0" collapsed="false">
      <c r="A1426" s="12" t="s">
        <v>1370</v>
      </c>
      <c r="B1426" s="12" t="s">
        <v>26</v>
      </c>
      <c r="C1426" s="12" t="n">
        <v>626014</v>
      </c>
      <c r="D1426" s="12" t="n">
        <v>601404825</v>
      </c>
      <c r="E1426" s="12" t="n">
        <v>0</v>
      </c>
      <c r="F1426" s="13" t="n">
        <f aca="false">E1426*0.45</f>
        <v>0</v>
      </c>
      <c r="G1426" s="13" t="n">
        <v>0</v>
      </c>
      <c r="H1426" s="13" t="n">
        <f aca="false">G1426*0.55</f>
        <v>0</v>
      </c>
      <c r="I1426" s="13"/>
      <c r="J1426" s="13" t="n">
        <f aca="false">F1426+H1426+I1426</f>
        <v>0</v>
      </c>
      <c r="K1426" s="13" t="n">
        <f aca="false">J1426*0.7</f>
        <v>0</v>
      </c>
      <c r="L1426" s="19" t="n">
        <v>27</v>
      </c>
      <c r="M1426" s="12"/>
    </row>
    <row r="1427" customFormat="false" ht="14.25" hidden="false" customHeight="false" outlineLevel="0" collapsed="false">
      <c r="A1427" s="19" t="s">
        <v>1371</v>
      </c>
      <c r="B1427" s="19" t="s">
        <v>16</v>
      </c>
      <c r="C1427" s="19" t="n">
        <v>626015</v>
      </c>
      <c r="D1427" s="19" t="n">
        <v>601504906</v>
      </c>
      <c r="E1427" s="19" t="n">
        <v>73</v>
      </c>
      <c r="F1427" s="20" t="n">
        <f aca="false">E1427*0.45</f>
        <v>32.85</v>
      </c>
      <c r="G1427" s="20" t="n">
        <v>85</v>
      </c>
      <c r="H1427" s="20" t="n">
        <f aca="false">G1427*0.55</f>
        <v>46.75</v>
      </c>
      <c r="I1427" s="20"/>
      <c r="J1427" s="20" t="n">
        <f aca="false">F1427+H1427+I1427</f>
        <v>79.6</v>
      </c>
      <c r="K1427" s="20" t="n">
        <f aca="false">J1427*0.7</f>
        <v>55.72</v>
      </c>
      <c r="L1427" s="19" t="n">
        <v>1</v>
      </c>
      <c r="M1427" s="19" t="s">
        <v>17</v>
      </c>
    </row>
    <row r="1428" customFormat="false" ht="14.25" hidden="false" customHeight="false" outlineLevel="0" collapsed="false">
      <c r="A1428" s="9" t="s">
        <v>1372</v>
      </c>
      <c r="B1428" s="9" t="s">
        <v>26</v>
      </c>
      <c r="C1428" s="9" t="n">
        <v>626015</v>
      </c>
      <c r="D1428" s="9" t="n">
        <v>601504905</v>
      </c>
      <c r="E1428" s="9" t="n">
        <v>56</v>
      </c>
      <c r="F1428" s="10" t="n">
        <f aca="false">E1428*0.45</f>
        <v>25.2</v>
      </c>
      <c r="G1428" s="10" t="n">
        <v>90</v>
      </c>
      <c r="H1428" s="10" t="n">
        <f aca="false">G1428*0.55</f>
        <v>49.5</v>
      </c>
      <c r="I1428" s="10"/>
      <c r="J1428" s="10" t="n">
        <f aca="false">F1428+H1428+I1428</f>
        <v>74.7</v>
      </c>
      <c r="K1428" s="10" t="n">
        <f aca="false">J1428*0.7</f>
        <v>52.29</v>
      </c>
      <c r="L1428" s="9" t="n">
        <v>2</v>
      </c>
      <c r="M1428" s="19" t="s">
        <v>17</v>
      </c>
    </row>
    <row r="1429" customFormat="false" ht="14.25" hidden="false" customHeight="false" outlineLevel="0" collapsed="false">
      <c r="A1429" s="9" t="s">
        <v>1373</v>
      </c>
      <c r="B1429" s="9" t="s">
        <v>16</v>
      </c>
      <c r="C1429" s="9" t="n">
        <v>626015</v>
      </c>
      <c r="D1429" s="9" t="n">
        <v>601504902</v>
      </c>
      <c r="E1429" s="9" t="n">
        <v>57</v>
      </c>
      <c r="F1429" s="10" t="n">
        <f aca="false">E1429*0.45</f>
        <v>25.65</v>
      </c>
      <c r="G1429" s="10" t="n">
        <v>79</v>
      </c>
      <c r="H1429" s="10" t="n">
        <f aca="false">G1429*0.55</f>
        <v>43.45</v>
      </c>
      <c r="I1429" s="10"/>
      <c r="J1429" s="10" t="n">
        <f aca="false">F1429+H1429+I1429</f>
        <v>69.1</v>
      </c>
      <c r="K1429" s="10" t="n">
        <f aca="false">J1429*0.7</f>
        <v>48.37</v>
      </c>
      <c r="L1429" s="9" t="n">
        <v>3</v>
      </c>
      <c r="M1429" s="19" t="s">
        <v>17</v>
      </c>
    </row>
    <row r="1430" customFormat="false" ht="14.25" hidden="false" customHeight="false" outlineLevel="0" collapsed="false">
      <c r="A1430" s="9" t="s">
        <v>1374</v>
      </c>
      <c r="B1430" s="9" t="s">
        <v>16</v>
      </c>
      <c r="C1430" s="9" t="n">
        <v>626015</v>
      </c>
      <c r="D1430" s="9" t="n">
        <v>601504901</v>
      </c>
      <c r="E1430" s="9" t="n">
        <v>40</v>
      </c>
      <c r="F1430" s="10" t="n">
        <f aca="false">E1430*0.45</f>
        <v>18</v>
      </c>
      <c r="G1430" s="10" t="n">
        <v>80</v>
      </c>
      <c r="H1430" s="10" t="n">
        <f aca="false">G1430*0.55</f>
        <v>44</v>
      </c>
      <c r="I1430" s="10"/>
      <c r="J1430" s="10" t="n">
        <f aca="false">F1430+H1430+I1430</f>
        <v>62</v>
      </c>
      <c r="K1430" s="10" t="n">
        <f aca="false">J1430*0.7</f>
        <v>43.4</v>
      </c>
      <c r="L1430" s="9" t="n">
        <v>4</v>
      </c>
      <c r="M1430" s="9"/>
    </row>
    <row r="1431" customFormat="false" ht="14.25" hidden="false" customHeight="false" outlineLevel="0" collapsed="false">
      <c r="A1431" s="9" t="s">
        <v>1375</v>
      </c>
      <c r="B1431" s="9" t="s">
        <v>16</v>
      </c>
      <c r="C1431" s="9" t="n">
        <v>626015</v>
      </c>
      <c r="D1431" s="9" t="n">
        <v>601504903</v>
      </c>
      <c r="E1431" s="9" t="n">
        <v>49</v>
      </c>
      <c r="F1431" s="10" t="n">
        <f aca="false">E1431*0.45</f>
        <v>22.05</v>
      </c>
      <c r="G1431" s="10" t="n">
        <v>65</v>
      </c>
      <c r="H1431" s="10" t="n">
        <f aca="false">G1431*0.55</f>
        <v>35.75</v>
      </c>
      <c r="I1431" s="10"/>
      <c r="J1431" s="10" t="n">
        <f aca="false">F1431+H1431+I1431</f>
        <v>57.8</v>
      </c>
      <c r="K1431" s="10" t="n">
        <f aca="false">J1431*0.7</f>
        <v>40.46</v>
      </c>
      <c r="L1431" s="9" t="n">
        <v>5</v>
      </c>
      <c r="M1431" s="9"/>
    </row>
    <row r="1432" customFormat="false" ht="14.25" hidden="false" customHeight="false" outlineLevel="0" collapsed="false">
      <c r="A1432" s="9" t="s">
        <v>1376</v>
      </c>
      <c r="B1432" s="9" t="s">
        <v>16</v>
      </c>
      <c r="C1432" s="9" t="n">
        <v>626015</v>
      </c>
      <c r="D1432" s="9" t="n">
        <v>601504907</v>
      </c>
      <c r="E1432" s="9" t="n">
        <v>51</v>
      </c>
      <c r="F1432" s="10" t="n">
        <f aca="false">E1432*0.45</f>
        <v>22.95</v>
      </c>
      <c r="G1432" s="10" t="n">
        <v>63</v>
      </c>
      <c r="H1432" s="10" t="n">
        <f aca="false">G1432*0.55</f>
        <v>34.65</v>
      </c>
      <c r="I1432" s="10"/>
      <c r="J1432" s="10" t="n">
        <f aca="false">F1432+H1432+I1432</f>
        <v>57.6</v>
      </c>
      <c r="K1432" s="10" t="n">
        <f aca="false">J1432*0.7</f>
        <v>40.32</v>
      </c>
      <c r="L1432" s="9" t="n">
        <v>6</v>
      </c>
      <c r="M1432" s="9"/>
    </row>
    <row r="1433" customFormat="false" ht="14.25" hidden="false" customHeight="false" outlineLevel="0" collapsed="false">
      <c r="A1433" s="9" t="s">
        <v>1377</v>
      </c>
      <c r="B1433" s="9" t="s">
        <v>16</v>
      </c>
      <c r="C1433" s="9" t="n">
        <v>626015</v>
      </c>
      <c r="D1433" s="9" t="n">
        <v>601504909</v>
      </c>
      <c r="E1433" s="9" t="n">
        <v>46</v>
      </c>
      <c r="F1433" s="10" t="n">
        <f aca="false">E1433*0.45</f>
        <v>20.7</v>
      </c>
      <c r="G1433" s="10" t="n">
        <v>65</v>
      </c>
      <c r="H1433" s="10" t="n">
        <f aca="false">G1433*0.55</f>
        <v>35.75</v>
      </c>
      <c r="I1433" s="10"/>
      <c r="J1433" s="10" t="n">
        <f aca="false">F1433+H1433+I1433</f>
        <v>56.45</v>
      </c>
      <c r="K1433" s="10" t="n">
        <f aca="false">J1433*0.7</f>
        <v>39.515</v>
      </c>
      <c r="L1433" s="9" t="n">
        <v>7</v>
      </c>
      <c r="M1433" s="9"/>
    </row>
    <row r="1434" customFormat="false" ht="14.25" hidden="false" customHeight="false" outlineLevel="0" collapsed="false">
      <c r="A1434" s="9" t="s">
        <v>1378</v>
      </c>
      <c r="B1434" s="9" t="s">
        <v>16</v>
      </c>
      <c r="C1434" s="9" t="n">
        <v>626015</v>
      </c>
      <c r="D1434" s="9" t="n">
        <v>601504829</v>
      </c>
      <c r="E1434" s="9" t="n">
        <v>0</v>
      </c>
      <c r="F1434" s="10" t="n">
        <f aca="false">E1434*0.45</f>
        <v>0</v>
      </c>
      <c r="G1434" s="10" t="n">
        <v>62</v>
      </c>
      <c r="H1434" s="10" t="n">
        <f aca="false">G1434*0.55</f>
        <v>34.1</v>
      </c>
      <c r="I1434" s="10"/>
      <c r="J1434" s="10" t="n">
        <f aca="false">F1434+H1434+I1434</f>
        <v>34.1</v>
      </c>
      <c r="K1434" s="10" t="n">
        <f aca="false">J1434*0.7</f>
        <v>23.87</v>
      </c>
      <c r="L1434" s="9" t="n">
        <v>8</v>
      </c>
      <c r="M1434" s="9"/>
    </row>
    <row r="1435" customFormat="false" ht="14.25" hidden="false" customHeight="false" outlineLevel="0" collapsed="false">
      <c r="A1435" s="9" t="s">
        <v>1379</v>
      </c>
      <c r="B1435" s="9" t="s">
        <v>16</v>
      </c>
      <c r="C1435" s="9" t="n">
        <v>626015</v>
      </c>
      <c r="D1435" s="9" t="n">
        <v>601504904</v>
      </c>
      <c r="E1435" s="9" t="n">
        <v>0</v>
      </c>
      <c r="F1435" s="10" t="n">
        <f aca="false">E1435*0.45</f>
        <v>0</v>
      </c>
      <c r="G1435" s="10" t="n">
        <v>0</v>
      </c>
      <c r="H1435" s="10" t="n">
        <f aca="false">G1435*0.55</f>
        <v>0</v>
      </c>
      <c r="I1435" s="10"/>
      <c r="J1435" s="10" t="n">
        <f aca="false">F1435+H1435+I1435</f>
        <v>0</v>
      </c>
      <c r="K1435" s="10" t="n">
        <f aca="false">J1435*0.7</f>
        <v>0</v>
      </c>
      <c r="L1435" s="9" t="n">
        <v>9</v>
      </c>
      <c r="M1435" s="9"/>
    </row>
    <row r="1436" s="14" customFormat="true" ht="15" hidden="false" customHeight="false" outlineLevel="0" collapsed="false">
      <c r="A1436" s="12" t="s">
        <v>1380</v>
      </c>
      <c r="B1436" s="12" t="s">
        <v>16</v>
      </c>
      <c r="C1436" s="12" t="n">
        <v>626015</v>
      </c>
      <c r="D1436" s="12" t="n">
        <v>601504908</v>
      </c>
      <c r="E1436" s="12" t="n">
        <v>0</v>
      </c>
      <c r="F1436" s="13" t="n">
        <f aca="false">E1436*0.45</f>
        <v>0</v>
      </c>
      <c r="G1436" s="13" t="n">
        <v>0</v>
      </c>
      <c r="H1436" s="13" t="n">
        <f aca="false">G1436*0.55</f>
        <v>0</v>
      </c>
      <c r="I1436" s="13"/>
      <c r="J1436" s="13" t="n">
        <f aca="false">F1436+H1436+I1436</f>
        <v>0</v>
      </c>
      <c r="K1436" s="13" t="n">
        <f aca="false">J1436*0.7</f>
        <v>0</v>
      </c>
      <c r="L1436" s="12" t="n">
        <v>10</v>
      </c>
      <c r="M1436" s="12"/>
    </row>
    <row r="1437" customFormat="false" ht="14.25" hidden="false" customHeight="false" outlineLevel="0" collapsed="false">
      <c r="A1437" s="19" t="s">
        <v>1381</v>
      </c>
      <c r="B1437" s="19" t="s">
        <v>16</v>
      </c>
      <c r="C1437" s="19" t="n">
        <v>626020</v>
      </c>
      <c r="D1437" s="19" t="n">
        <v>602004924</v>
      </c>
      <c r="E1437" s="19" t="n">
        <v>80</v>
      </c>
      <c r="F1437" s="20" t="n">
        <f aca="false">E1437*0.45</f>
        <v>36</v>
      </c>
      <c r="G1437" s="20" t="n">
        <v>87</v>
      </c>
      <c r="H1437" s="20" t="n">
        <f aca="false">G1437*0.55</f>
        <v>47.85</v>
      </c>
      <c r="I1437" s="20"/>
      <c r="J1437" s="20" t="n">
        <f aca="false">F1437+H1437+I1437</f>
        <v>83.85</v>
      </c>
      <c r="K1437" s="20" t="n">
        <f aca="false">J1437*0.7</f>
        <v>58.695</v>
      </c>
      <c r="L1437" s="19" t="n">
        <v>1</v>
      </c>
      <c r="M1437" s="19" t="s">
        <v>17</v>
      </c>
    </row>
    <row r="1438" customFormat="false" ht="14.25" hidden="false" customHeight="false" outlineLevel="0" collapsed="false">
      <c r="A1438" s="9" t="s">
        <v>1382</v>
      </c>
      <c r="B1438" s="9" t="s">
        <v>16</v>
      </c>
      <c r="C1438" s="9" t="n">
        <v>626020</v>
      </c>
      <c r="D1438" s="9" t="n">
        <v>602004916</v>
      </c>
      <c r="E1438" s="9" t="n">
        <v>51</v>
      </c>
      <c r="F1438" s="10" t="n">
        <f aca="false">E1438*0.45</f>
        <v>22.95</v>
      </c>
      <c r="G1438" s="10" t="n">
        <v>92</v>
      </c>
      <c r="H1438" s="10" t="n">
        <f aca="false">G1438*0.55</f>
        <v>50.6</v>
      </c>
      <c r="I1438" s="10"/>
      <c r="J1438" s="10" t="n">
        <f aca="false">F1438+H1438+I1438</f>
        <v>73.55</v>
      </c>
      <c r="K1438" s="10" t="n">
        <f aca="false">J1438*0.7</f>
        <v>51.485</v>
      </c>
      <c r="L1438" s="9" t="n">
        <v>2</v>
      </c>
      <c r="M1438" s="19" t="s">
        <v>17</v>
      </c>
    </row>
    <row r="1439" customFormat="false" ht="14.25" hidden="false" customHeight="false" outlineLevel="0" collapsed="false">
      <c r="A1439" s="9" t="s">
        <v>1383</v>
      </c>
      <c r="B1439" s="9" t="s">
        <v>16</v>
      </c>
      <c r="C1439" s="9" t="n">
        <v>626020</v>
      </c>
      <c r="D1439" s="9" t="n">
        <v>602004912</v>
      </c>
      <c r="E1439" s="9" t="n">
        <v>60</v>
      </c>
      <c r="F1439" s="10" t="n">
        <f aca="false">E1439*0.45</f>
        <v>27</v>
      </c>
      <c r="G1439" s="10" t="n">
        <v>84</v>
      </c>
      <c r="H1439" s="10" t="n">
        <f aca="false">G1439*0.55</f>
        <v>46.2</v>
      </c>
      <c r="I1439" s="10"/>
      <c r="J1439" s="10" t="n">
        <f aca="false">F1439+H1439+I1439</f>
        <v>73.2</v>
      </c>
      <c r="K1439" s="10" t="n">
        <f aca="false">J1439*0.7</f>
        <v>51.24</v>
      </c>
      <c r="L1439" s="19" t="n">
        <v>3</v>
      </c>
      <c r="M1439" s="19" t="s">
        <v>17</v>
      </c>
    </row>
    <row r="1440" customFormat="false" ht="14.25" hidden="false" customHeight="false" outlineLevel="0" collapsed="false">
      <c r="A1440" s="9" t="s">
        <v>1384</v>
      </c>
      <c r="B1440" s="9" t="s">
        <v>26</v>
      </c>
      <c r="C1440" s="9" t="n">
        <v>626020</v>
      </c>
      <c r="D1440" s="9" t="n">
        <v>602004921</v>
      </c>
      <c r="E1440" s="9" t="n">
        <v>57</v>
      </c>
      <c r="F1440" s="10" t="n">
        <f aca="false">E1440*0.45</f>
        <v>25.65</v>
      </c>
      <c r="G1440" s="10" t="n">
        <v>83</v>
      </c>
      <c r="H1440" s="10" t="n">
        <f aca="false">G1440*0.55</f>
        <v>45.65</v>
      </c>
      <c r="I1440" s="10"/>
      <c r="J1440" s="10" t="n">
        <f aca="false">F1440+H1440+I1440</f>
        <v>71.3</v>
      </c>
      <c r="K1440" s="10" t="n">
        <f aca="false">J1440*0.7</f>
        <v>49.91</v>
      </c>
      <c r="L1440" s="9" t="n">
        <v>4</v>
      </c>
      <c r="M1440" s="9"/>
    </row>
    <row r="1441" customFormat="false" ht="14.25" hidden="false" customHeight="false" outlineLevel="0" collapsed="false">
      <c r="A1441" s="9" t="s">
        <v>1385</v>
      </c>
      <c r="B1441" s="9" t="s">
        <v>16</v>
      </c>
      <c r="C1441" s="9" t="n">
        <v>626020</v>
      </c>
      <c r="D1441" s="9" t="n">
        <v>602004922</v>
      </c>
      <c r="E1441" s="9" t="n">
        <v>60</v>
      </c>
      <c r="F1441" s="10" t="n">
        <f aca="false">E1441*0.45</f>
        <v>27</v>
      </c>
      <c r="G1441" s="10" t="n">
        <v>76</v>
      </c>
      <c r="H1441" s="10" t="n">
        <f aca="false">G1441*0.55</f>
        <v>41.8</v>
      </c>
      <c r="I1441" s="10"/>
      <c r="J1441" s="10" t="n">
        <f aca="false">F1441+H1441+I1441</f>
        <v>68.8</v>
      </c>
      <c r="K1441" s="10" t="n">
        <f aca="false">J1441*0.7</f>
        <v>48.16</v>
      </c>
      <c r="L1441" s="19" t="n">
        <v>5</v>
      </c>
      <c r="M1441" s="9"/>
    </row>
    <row r="1442" customFormat="false" ht="14.25" hidden="false" customHeight="false" outlineLevel="0" collapsed="false">
      <c r="A1442" s="9" t="s">
        <v>1386</v>
      </c>
      <c r="B1442" s="9" t="s">
        <v>16</v>
      </c>
      <c r="C1442" s="9" t="n">
        <v>626020</v>
      </c>
      <c r="D1442" s="9" t="n">
        <v>602004925</v>
      </c>
      <c r="E1442" s="9" t="n">
        <v>44</v>
      </c>
      <c r="F1442" s="10" t="n">
        <f aca="false">E1442*0.45</f>
        <v>19.8</v>
      </c>
      <c r="G1442" s="10" t="n">
        <v>88</v>
      </c>
      <c r="H1442" s="10" t="n">
        <f aca="false">G1442*0.55</f>
        <v>48.4</v>
      </c>
      <c r="I1442" s="10"/>
      <c r="J1442" s="10" t="n">
        <f aca="false">F1442+H1442+I1442</f>
        <v>68.2</v>
      </c>
      <c r="K1442" s="10" t="n">
        <f aca="false">J1442*0.7</f>
        <v>47.74</v>
      </c>
      <c r="L1442" s="9" t="n">
        <v>6</v>
      </c>
      <c r="M1442" s="9"/>
    </row>
    <row r="1443" customFormat="false" ht="14.25" hidden="false" customHeight="false" outlineLevel="0" collapsed="false">
      <c r="A1443" s="9" t="s">
        <v>724</v>
      </c>
      <c r="B1443" s="9" t="s">
        <v>16</v>
      </c>
      <c r="C1443" s="9" t="n">
        <v>626020</v>
      </c>
      <c r="D1443" s="9" t="n">
        <v>602004930</v>
      </c>
      <c r="E1443" s="9" t="n">
        <v>45</v>
      </c>
      <c r="F1443" s="10" t="n">
        <f aca="false">E1443*0.45</f>
        <v>20.25</v>
      </c>
      <c r="G1443" s="10" t="n">
        <v>81</v>
      </c>
      <c r="H1443" s="10" t="n">
        <f aca="false">G1443*0.55</f>
        <v>44.55</v>
      </c>
      <c r="I1443" s="10"/>
      <c r="J1443" s="10" t="n">
        <f aca="false">F1443+H1443+I1443</f>
        <v>64.8</v>
      </c>
      <c r="K1443" s="10" t="n">
        <f aca="false">J1443*0.7</f>
        <v>45.36</v>
      </c>
      <c r="L1443" s="19" t="n">
        <v>7</v>
      </c>
      <c r="M1443" s="9"/>
    </row>
    <row r="1444" customFormat="false" ht="14.25" hidden="false" customHeight="false" outlineLevel="0" collapsed="false">
      <c r="A1444" s="9" t="s">
        <v>1387</v>
      </c>
      <c r="B1444" s="9" t="s">
        <v>16</v>
      </c>
      <c r="C1444" s="9" t="n">
        <v>626020</v>
      </c>
      <c r="D1444" s="9" t="n">
        <v>602004920</v>
      </c>
      <c r="E1444" s="9" t="n">
        <v>62</v>
      </c>
      <c r="F1444" s="10" t="n">
        <f aca="false">E1444*0.45</f>
        <v>27.9</v>
      </c>
      <c r="G1444" s="10" t="n">
        <v>63</v>
      </c>
      <c r="H1444" s="10" t="n">
        <f aca="false">G1444*0.55</f>
        <v>34.65</v>
      </c>
      <c r="I1444" s="10"/>
      <c r="J1444" s="10" t="n">
        <f aca="false">F1444+H1444+I1444</f>
        <v>62.55</v>
      </c>
      <c r="K1444" s="10" t="n">
        <f aca="false">J1444*0.7</f>
        <v>43.785</v>
      </c>
      <c r="L1444" s="9" t="n">
        <v>8</v>
      </c>
      <c r="M1444" s="9"/>
    </row>
    <row r="1445" customFormat="false" ht="14.25" hidden="false" customHeight="false" outlineLevel="0" collapsed="false">
      <c r="A1445" s="9" t="s">
        <v>1388</v>
      </c>
      <c r="B1445" s="9" t="s">
        <v>16</v>
      </c>
      <c r="C1445" s="9" t="n">
        <v>626020</v>
      </c>
      <c r="D1445" s="9" t="n">
        <v>602004910</v>
      </c>
      <c r="E1445" s="9" t="n">
        <v>53</v>
      </c>
      <c r="F1445" s="10" t="n">
        <f aca="false">E1445*0.45</f>
        <v>23.85</v>
      </c>
      <c r="G1445" s="10" t="n">
        <v>70</v>
      </c>
      <c r="H1445" s="10" t="n">
        <f aca="false">G1445*0.55</f>
        <v>38.5</v>
      </c>
      <c r="I1445" s="10"/>
      <c r="J1445" s="10" t="n">
        <f aca="false">F1445+H1445+I1445</f>
        <v>62.35</v>
      </c>
      <c r="K1445" s="10" t="n">
        <f aca="false">J1445*0.7</f>
        <v>43.645</v>
      </c>
      <c r="L1445" s="19" t="n">
        <v>9</v>
      </c>
      <c r="M1445" s="9"/>
    </row>
    <row r="1446" customFormat="false" ht="14.25" hidden="false" customHeight="false" outlineLevel="0" collapsed="false">
      <c r="A1446" s="9" t="s">
        <v>1389</v>
      </c>
      <c r="B1446" s="9" t="s">
        <v>16</v>
      </c>
      <c r="C1446" s="9" t="n">
        <v>626020</v>
      </c>
      <c r="D1446" s="9" t="n">
        <v>602004926</v>
      </c>
      <c r="E1446" s="9" t="n">
        <v>47</v>
      </c>
      <c r="F1446" s="10" t="n">
        <f aca="false">E1446*0.45</f>
        <v>21.15</v>
      </c>
      <c r="G1446" s="10" t="n">
        <v>70</v>
      </c>
      <c r="H1446" s="10" t="n">
        <f aca="false">G1446*0.55</f>
        <v>38.5</v>
      </c>
      <c r="I1446" s="10"/>
      <c r="J1446" s="10" t="n">
        <f aca="false">F1446+H1446+I1446</f>
        <v>59.65</v>
      </c>
      <c r="K1446" s="10" t="n">
        <f aca="false">J1446*0.7</f>
        <v>41.755</v>
      </c>
      <c r="L1446" s="9" t="n">
        <v>10</v>
      </c>
      <c r="M1446" s="9"/>
    </row>
    <row r="1447" customFormat="false" ht="14.25" hidden="false" customHeight="false" outlineLevel="0" collapsed="false">
      <c r="A1447" s="9" t="s">
        <v>1390</v>
      </c>
      <c r="B1447" s="9" t="s">
        <v>16</v>
      </c>
      <c r="C1447" s="9" t="n">
        <v>626020</v>
      </c>
      <c r="D1447" s="9" t="n">
        <v>602004913</v>
      </c>
      <c r="E1447" s="9" t="n">
        <v>43</v>
      </c>
      <c r="F1447" s="10" t="n">
        <f aca="false">E1447*0.45</f>
        <v>19.35</v>
      </c>
      <c r="G1447" s="10" t="n">
        <v>73</v>
      </c>
      <c r="H1447" s="10" t="n">
        <f aca="false">G1447*0.55</f>
        <v>40.15</v>
      </c>
      <c r="I1447" s="10"/>
      <c r="J1447" s="10" t="n">
        <f aca="false">F1447+H1447+I1447</f>
        <v>59.5</v>
      </c>
      <c r="K1447" s="10" t="n">
        <f aca="false">J1447*0.7</f>
        <v>41.65</v>
      </c>
      <c r="L1447" s="19" t="n">
        <v>11</v>
      </c>
      <c r="M1447" s="9"/>
    </row>
    <row r="1448" customFormat="false" ht="14.25" hidden="false" customHeight="false" outlineLevel="0" collapsed="false">
      <c r="A1448" s="9" t="s">
        <v>1391</v>
      </c>
      <c r="B1448" s="9" t="s">
        <v>16</v>
      </c>
      <c r="C1448" s="9" t="n">
        <v>626020</v>
      </c>
      <c r="D1448" s="9" t="n">
        <v>602004929</v>
      </c>
      <c r="E1448" s="9" t="n">
        <v>41</v>
      </c>
      <c r="F1448" s="10" t="n">
        <f aca="false">E1448*0.45</f>
        <v>18.45</v>
      </c>
      <c r="G1448" s="10" t="n">
        <v>74</v>
      </c>
      <c r="H1448" s="10" t="n">
        <f aca="false">G1448*0.55</f>
        <v>40.7</v>
      </c>
      <c r="I1448" s="10"/>
      <c r="J1448" s="10" t="n">
        <f aca="false">F1448+H1448+I1448</f>
        <v>59.15</v>
      </c>
      <c r="K1448" s="10" t="n">
        <f aca="false">J1448*0.7</f>
        <v>41.405</v>
      </c>
      <c r="L1448" s="9" t="n">
        <v>12</v>
      </c>
      <c r="M1448" s="9"/>
    </row>
    <row r="1449" customFormat="false" ht="14.25" hidden="false" customHeight="false" outlineLevel="0" collapsed="false">
      <c r="A1449" s="9" t="s">
        <v>1392</v>
      </c>
      <c r="B1449" s="9" t="s">
        <v>16</v>
      </c>
      <c r="C1449" s="9" t="n">
        <v>626020</v>
      </c>
      <c r="D1449" s="9" t="n">
        <v>602004923</v>
      </c>
      <c r="E1449" s="9" t="n">
        <v>39</v>
      </c>
      <c r="F1449" s="10" t="n">
        <f aca="false">E1449*0.45</f>
        <v>17.55</v>
      </c>
      <c r="G1449" s="10" t="n">
        <v>0</v>
      </c>
      <c r="H1449" s="10" t="n">
        <f aca="false">G1449*0.55</f>
        <v>0</v>
      </c>
      <c r="I1449" s="10" t="n">
        <v>6</v>
      </c>
      <c r="J1449" s="10" t="n">
        <f aca="false">F1449+H1449+I1449</f>
        <v>23.55</v>
      </c>
      <c r="K1449" s="10" t="n">
        <f aca="false">J1449*0.7</f>
        <v>16.485</v>
      </c>
      <c r="L1449" s="19" t="n">
        <v>13</v>
      </c>
      <c r="M1449" s="9"/>
    </row>
    <row r="1450" customFormat="false" ht="14.25" hidden="false" customHeight="false" outlineLevel="0" collapsed="false">
      <c r="A1450" s="9" t="s">
        <v>1393</v>
      </c>
      <c r="B1450" s="9" t="s">
        <v>16</v>
      </c>
      <c r="C1450" s="9" t="n">
        <v>626020</v>
      </c>
      <c r="D1450" s="9" t="n">
        <v>602004914</v>
      </c>
      <c r="E1450" s="9" t="n">
        <v>0</v>
      </c>
      <c r="F1450" s="10" t="n">
        <f aca="false">E1450*0.45</f>
        <v>0</v>
      </c>
      <c r="G1450" s="10" t="n">
        <v>0</v>
      </c>
      <c r="H1450" s="10" t="n">
        <f aca="false">G1450*0.55</f>
        <v>0</v>
      </c>
      <c r="I1450" s="10" t="n">
        <v>2</v>
      </c>
      <c r="J1450" s="10" t="n">
        <f aca="false">F1450+H1450+I1450</f>
        <v>2</v>
      </c>
      <c r="K1450" s="10" t="n">
        <f aca="false">J1450*0.7</f>
        <v>1.4</v>
      </c>
      <c r="L1450" s="9" t="n">
        <v>14</v>
      </c>
      <c r="M1450" s="9"/>
    </row>
    <row r="1451" customFormat="false" ht="14.25" hidden="false" customHeight="false" outlineLevel="0" collapsed="false">
      <c r="A1451" s="9" t="s">
        <v>1394</v>
      </c>
      <c r="B1451" s="9" t="s">
        <v>16</v>
      </c>
      <c r="C1451" s="9" t="n">
        <v>626020</v>
      </c>
      <c r="D1451" s="9" t="n">
        <v>602004911</v>
      </c>
      <c r="E1451" s="9" t="n">
        <v>0</v>
      </c>
      <c r="F1451" s="10" t="n">
        <f aca="false">E1451*0.45</f>
        <v>0</v>
      </c>
      <c r="G1451" s="10" t="n">
        <v>0</v>
      </c>
      <c r="H1451" s="10" t="n">
        <f aca="false">G1451*0.55</f>
        <v>0</v>
      </c>
      <c r="I1451" s="10"/>
      <c r="J1451" s="10" t="n">
        <f aca="false">F1451+H1451+I1451</f>
        <v>0</v>
      </c>
      <c r="K1451" s="10" t="n">
        <f aca="false">J1451*0.7</f>
        <v>0</v>
      </c>
      <c r="L1451" s="19" t="n">
        <v>15</v>
      </c>
      <c r="M1451" s="9"/>
    </row>
    <row r="1452" customFormat="false" ht="14.25" hidden="false" customHeight="false" outlineLevel="0" collapsed="false">
      <c r="A1452" s="9" t="s">
        <v>1395</v>
      </c>
      <c r="B1452" s="9" t="s">
        <v>16</v>
      </c>
      <c r="C1452" s="9" t="n">
        <v>626020</v>
      </c>
      <c r="D1452" s="9" t="n">
        <v>602004915</v>
      </c>
      <c r="E1452" s="9" t="n">
        <v>0</v>
      </c>
      <c r="F1452" s="10" t="n">
        <f aca="false">E1452*0.45</f>
        <v>0</v>
      </c>
      <c r="G1452" s="10" t="n">
        <v>0</v>
      </c>
      <c r="H1452" s="10" t="n">
        <f aca="false">G1452*0.55</f>
        <v>0</v>
      </c>
      <c r="I1452" s="10"/>
      <c r="J1452" s="10" t="n">
        <f aca="false">F1452+H1452+I1452</f>
        <v>0</v>
      </c>
      <c r="K1452" s="10" t="n">
        <f aca="false">J1452*0.7</f>
        <v>0</v>
      </c>
      <c r="L1452" s="9" t="n">
        <v>16</v>
      </c>
      <c r="M1452" s="9"/>
    </row>
    <row r="1453" customFormat="false" ht="14.25" hidden="false" customHeight="false" outlineLevel="0" collapsed="false">
      <c r="A1453" s="9" t="s">
        <v>1396</v>
      </c>
      <c r="B1453" s="9" t="s">
        <v>26</v>
      </c>
      <c r="C1453" s="9" t="n">
        <v>626020</v>
      </c>
      <c r="D1453" s="9" t="n">
        <v>602004917</v>
      </c>
      <c r="E1453" s="9" t="n">
        <v>0</v>
      </c>
      <c r="F1453" s="10" t="n">
        <f aca="false">E1453*0.45</f>
        <v>0</v>
      </c>
      <c r="G1453" s="10" t="n">
        <v>0</v>
      </c>
      <c r="H1453" s="10" t="n">
        <f aca="false">G1453*0.55</f>
        <v>0</v>
      </c>
      <c r="I1453" s="10"/>
      <c r="J1453" s="10" t="n">
        <f aca="false">F1453+H1453+I1453</f>
        <v>0</v>
      </c>
      <c r="K1453" s="10" t="n">
        <f aca="false">J1453*0.7</f>
        <v>0</v>
      </c>
      <c r="L1453" s="19" t="n">
        <v>17</v>
      </c>
      <c r="M1453" s="9"/>
    </row>
    <row r="1454" customFormat="false" ht="14.25" hidden="false" customHeight="false" outlineLevel="0" collapsed="false">
      <c r="A1454" s="9" t="s">
        <v>1397</v>
      </c>
      <c r="B1454" s="9" t="s">
        <v>26</v>
      </c>
      <c r="C1454" s="9" t="n">
        <v>626020</v>
      </c>
      <c r="D1454" s="9" t="n">
        <v>602004918</v>
      </c>
      <c r="E1454" s="9" t="n">
        <v>0</v>
      </c>
      <c r="F1454" s="10" t="n">
        <f aca="false">E1454*0.45</f>
        <v>0</v>
      </c>
      <c r="G1454" s="10" t="n">
        <v>0</v>
      </c>
      <c r="H1454" s="10" t="n">
        <f aca="false">G1454*0.55</f>
        <v>0</v>
      </c>
      <c r="I1454" s="10"/>
      <c r="J1454" s="10" t="n">
        <f aca="false">F1454+H1454+I1454</f>
        <v>0</v>
      </c>
      <c r="K1454" s="10" t="n">
        <f aca="false">J1454*0.7</f>
        <v>0</v>
      </c>
      <c r="L1454" s="9" t="n">
        <v>18</v>
      </c>
      <c r="M1454" s="9"/>
    </row>
    <row r="1455" customFormat="false" ht="14.25" hidden="false" customHeight="false" outlineLevel="0" collapsed="false">
      <c r="A1455" s="9" t="s">
        <v>1398</v>
      </c>
      <c r="B1455" s="9" t="s">
        <v>16</v>
      </c>
      <c r="C1455" s="9" t="n">
        <v>626020</v>
      </c>
      <c r="D1455" s="9" t="n">
        <v>602004919</v>
      </c>
      <c r="E1455" s="9" t="n">
        <v>0</v>
      </c>
      <c r="F1455" s="10" t="n">
        <f aca="false">E1455*0.45</f>
        <v>0</v>
      </c>
      <c r="G1455" s="10" t="n">
        <v>0</v>
      </c>
      <c r="H1455" s="10" t="n">
        <f aca="false">G1455*0.55</f>
        <v>0</v>
      </c>
      <c r="I1455" s="10"/>
      <c r="J1455" s="10" t="n">
        <f aca="false">F1455+H1455+I1455</f>
        <v>0</v>
      </c>
      <c r="K1455" s="10" t="n">
        <f aca="false">J1455*0.7</f>
        <v>0</v>
      </c>
      <c r="L1455" s="19" t="n">
        <v>19</v>
      </c>
      <c r="M1455" s="9"/>
    </row>
    <row r="1456" customFormat="false" ht="14.25" hidden="false" customHeight="false" outlineLevel="0" collapsed="false">
      <c r="A1456" s="9" t="s">
        <v>1399</v>
      </c>
      <c r="B1456" s="9" t="s">
        <v>16</v>
      </c>
      <c r="C1456" s="9" t="n">
        <v>626020</v>
      </c>
      <c r="D1456" s="9" t="n">
        <v>602004927</v>
      </c>
      <c r="E1456" s="9" t="n">
        <v>0</v>
      </c>
      <c r="F1456" s="10" t="n">
        <f aca="false">E1456*0.45</f>
        <v>0</v>
      </c>
      <c r="G1456" s="10" t="n">
        <v>0</v>
      </c>
      <c r="H1456" s="10" t="n">
        <f aca="false">G1456*0.55</f>
        <v>0</v>
      </c>
      <c r="I1456" s="10"/>
      <c r="J1456" s="10" t="n">
        <f aca="false">F1456+H1456+I1456</f>
        <v>0</v>
      </c>
      <c r="K1456" s="10" t="n">
        <f aca="false">J1456*0.7</f>
        <v>0</v>
      </c>
      <c r="L1456" s="9" t="n">
        <v>20</v>
      </c>
      <c r="M1456" s="9"/>
    </row>
    <row r="1457" customFormat="false" ht="14.25" hidden="false" customHeight="false" outlineLevel="0" collapsed="false">
      <c r="A1457" s="9" t="s">
        <v>1400</v>
      </c>
      <c r="B1457" s="9" t="s">
        <v>16</v>
      </c>
      <c r="C1457" s="9" t="n">
        <v>626020</v>
      </c>
      <c r="D1457" s="9" t="n">
        <v>602004928</v>
      </c>
      <c r="E1457" s="9" t="n">
        <v>0</v>
      </c>
      <c r="F1457" s="10" t="n">
        <f aca="false">E1457*0.45</f>
        <v>0</v>
      </c>
      <c r="G1457" s="10" t="n">
        <v>0</v>
      </c>
      <c r="H1457" s="10" t="n">
        <f aca="false">G1457*0.55</f>
        <v>0</v>
      </c>
      <c r="I1457" s="10"/>
      <c r="J1457" s="10" t="n">
        <f aca="false">F1457+H1457+I1457</f>
        <v>0</v>
      </c>
      <c r="K1457" s="10" t="n">
        <f aca="false">J1457*0.7</f>
        <v>0</v>
      </c>
      <c r="L1457" s="19" t="n">
        <v>21</v>
      </c>
      <c r="M1457" s="9"/>
    </row>
  </sheetData>
  <autoFilter ref="D2:D1457"/>
  <mergeCells count="1">
    <mergeCell ref="A2:M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5T01:24:25Z</dcterms:created>
  <dc:creator>Administrator</dc:creator>
  <dc:description/>
  <cp:keywords/>
  <dc:language>en-US</dc:language>
  <cp:lastModifiedBy>事业单位管理科</cp:lastModifiedBy>
  <cp:lastPrinted>2014-05-11T11:47:43Z</cp:lastPrinted>
  <dcterms:modified xsi:type="dcterms:W3CDTF">2014-05-19T08: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