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32">
  <si>
    <t xml:space="preserve">附件：</t>
  </si>
  <si>
    <r>
      <rPr>
        <b val="true"/>
        <sz val="16"/>
        <rFont val="方正小标宋简体"/>
        <family val="0"/>
        <charset val="134"/>
      </rPr>
      <t xml:space="preserve">2014</t>
    </r>
    <r>
      <rPr>
        <b val="true"/>
        <sz val="16"/>
        <rFont val="Noto Sans"/>
        <family val="2"/>
      </rPr>
      <t xml:space="preserve">年第</t>
    </r>
    <r>
      <rPr>
        <b val="true"/>
        <sz val="16"/>
        <rFont val="方正小标宋简体"/>
        <family val="0"/>
        <charset val="134"/>
      </rPr>
      <t xml:space="preserve">2</t>
    </r>
    <r>
      <rPr>
        <b val="true"/>
        <sz val="16"/>
        <rFont val="Noto Sans"/>
        <family val="2"/>
      </rPr>
      <t xml:space="preserve">季度遂宁市船山区部分卫生事业单位面向社会公开考试招聘工作人员笔试总成绩排名及进入面试资格审查人员名单</t>
    </r>
  </si>
  <si>
    <t xml:space="preserve">岗位代码</t>
  </si>
  <si>
    <t xml:space="preserve">招聘单位</t>
  </si>
  <si>
    <t xml:space="preserve">招聘人数</t>
  </si>
  <si>
    <t xml:space="preserve">考生考号</t>
  </si>
  <si>
    <t xml:space="preserve">姓名</t>
  </si>
  <si>
    <t xml:space="preserve">综合知识成绩</t>
  </si>
  <si>
    <r>
      <rPr>
        <b val="true"/>
        <sz val="12"/>
        <rFont val="Noto Sans"/>
        <family val="2"/>
      </rPr>
      <t xml:space="preserve">综合知识折合成绩（</t>
    </r>
    <r>
      <rPr>
        <b val="true"/>
        <sz val="12"/>
        <rFont val="仿宋_GB2312"/>
        <family val="0"/>
        <charset val="134"/>
      </rPr>
      <t xml:space="preserve">45%</t>
    </r>
    <r>
      <rPr>
        <b val="true"/>
        <sz val="12"/>
        <rFont val="Noto Sans"/>
        <family val="2"/>
      </rPr>
      <t xml:space="preserve">）</t>
    </r>
  </si>
  <si>
    <t xml:space="preserve">专业知识成绩</t>
  </si>
  <si>
    <r>
      <rPr>
        <b val="true"/>
        <sz val="12"/>
        <rFont val="Noto Sans"/>
        <family val="2"/>
      </rPr>
      <t xml:space="preserve">专业知识折合成绩（</t>
    </r>
    <r>
      <rPr>
        <b val="true"/>
        <sz val="12"/>
        <rFont val="仿宋_GB2312"/>
        <family val="0"/>
        <charset val="134"/>
      </rPr>
      <t xml:space="preserve">55%</t>
    </r>
    <r>
      <rPr>
        <b val="true"/>
        <sz val="12"/>
        <rFont val="Noto Sans"/>
        <family val="2"/>
      </rPr>
      <t xml:space="preserve">）</t>
    </r>
  </si>
  <si>
    <t xml:space="preserve">政策性加分</t>
  </si>
  <si>
    <t xml:space="preserve">笔试总成绩</t>
  </si>
  <si>
    <t xml:space="preserve">名次</t>
  </si>
  <si>
    <t xml:space="preserve">是否进入面试资格审查</t>
  </si>
  <si>
    <t xml:space="preserve">第三人民医院</t>
  </si>
  <si>
    <t xml:space="preserve">车诚</t>
  </si>
  <si>
    <t xml:space="preserve">是</t>
  </si>
  <si>
    <t xml:space="preserve">李露</t>
  </si>
  <si>
    <t xml:space="preserve">龙泉杉</t>
  </si>
  <si>
    <t xml:space="preserve">张柳</t>
  </si>
  <si>
    <t xml:space="preserve">杜坤</t>
  </si>
  <si>
    <t xml:space="preserve">袁富蓉</t>
  </si>
  <si>
    <t xml:space="preserve">伍伟</t>
  </si>
  <si>
    <t xml:space="preserve">罗敏</t>
  </si>
  <si>
    <t xml:space="preserve">缺考</t>
  </si>
  <si>
    <t xml:space="preserve">史丹丹</t>
  </si>
  <si>
    <t xml:space="preserve">唐涛</t>
  </si>
  <si>
    <t xml:space="preserve">陈泽萍</t>
  </si>
  <si>
    <t xml:space="preserve">廖鑫</t>
  </si>
  <si>
    <t xml:space="preserve">遂宁市妇女儿童医院</t>
  </si>
  <si>
    <t xml:space="preserve">漆丽红</t>
  </si>
  <si>
    <t xml:space="preserve">徐娇</t>
  </si>
  <si>
    <t xml:space="preserve">高敬</t>
  </si>
  <si>
    <t xml:space="preserve">唐甜城</t>
  </si>
  <si>
    <t xml:space="preserve">牛书俐</t>
  </si>
  <si>
    <t xml:space="preserve">龙坪社区卫生服务中心</t>
  </si>
  <si>
    <t xml:space="preserve">杨冬明</t>
  </si>
  <si>
    <t xml:space="preserve">曾衍</t>
  </si>
  <si>
    <t xml:space="preserve">黄博</t>
  </si>
  <si>
    <t xml:space="preserve">胡洋</t>
  </si>
  <si>
    <t xml:space="preserve">船山区乡镇（中心）卫生院</t>
  </si>
  <si>
    <t xml:space="preserve">谢青</t>
  </si>
  <si>
    <t xml:space="preserve">陈媛媛</t>
  </si>
  <si>
    <t xml:space="preserve">叶倩</t>
  </si>
  <si>
    <t xml:space="preserve">沈志远</t>
  </si>
  <si>
    <t xml:space="preserve">李小林</t>
  </si>
  <si>
    <t xml:space="preserve">蒋加加</t>
  </si>
  <si>
    <t xml:space="preserve">谢蓉蓉</t>
  </si>
  <si>
    <t xml:space="preserve">张维</t>
  </si>
  <si>
    <t xml:space="preserve">刘强龙</t>
  </si>
  <si>
    <t xml:space="preserve">刘念</t>
  </si>
  <si>
    <t xml:space="preserve">杜婷</t>
  </si>
  <si>
    <t xml:space="preserve">段林伶</t>
  </si>
  <si>
    <t xml:space="preserve">李青</t>
  </si>
  <si>
    <t xml:space="preserve">汪玲</t>
  </si>
  <si>
    <t xml:space="preserve">梁均</t>
  </si>
  <si>
    <t xml:space="preserve">沈怡然</t>
  </si>
  <si>
    <t xml:space="preserve">刘洋</t>
  </si>
  <si>
    <t xml:space="preserve">田贵洋</t>
  </si>
  <si>
    <t xml:space="preserve">田义林</t>
  </si>
  <si>
    <t xml:space="preserve">杨宇</t>
  </si>
  <si>
    <t xml:space="preserve">邓大才</t>
  </si>
  <si>
    <t xml:space="preserve">违纪</t>
  </si>
  <si>
    <t xml:space="preserve">王海舟</t>
  </si>
  <si>
    <t xml:space="preserve">曲木阿呷</t>
  </si>
  <si>
    <t xml:space="preserve">杜田</t>
  </si>
  <si>
    <t xml:space="preserve">唐佳</t>
  </si>
  <si>
    <t xml:space="preserve">罗涛</t>
  </si>
  <si>
    <t xml:space="preserve">邓艳</t>
  </si>
  <si>
    <t xml:space="preserve">罗茜</t>
  </si>
  <si>
    <t xml:space="preserve">陈燕怡</t>
  </si>
  <si>
    <t xml:space="preserve">段云川</t>
  </si>
  <si>
    <t xml:space="preserve">杨渝</t>
  </si>
  <si>
    <t xml:space="preserve">李宛玲</t>
  </si>
  <si>
    <t xml:space="preserve">陈洋</t>
  </si>
  <si>
    <t xml:space="preserve">伍祥容</t>
  </si>
  <si>
    <t xml:space="preserve">肖霞</t>
  </si>
  <si>
    <t xml:space="preserve">陈雪梅</t>
  </si>
  <si>
    <t xml:space="preserve">杜银凤</t>
  </si>
  <si>
    <t xml:space="preserve">杨莉娟</t>
  </si>
  <si>
    <t xml:space="preserve">杨欢</t>
  </si>
  <si>
    <t xml:space="preserve">灵泉社区卫生服务中心</t>
  </si>
  <si>
    <t xml:space="preserve">张莉</t>
  </si>
  <si>
    <t xml:space="preserve">余勤</t>
  </si>
  <si>
    <t xml:space="preserve">雷晓霞</t>
  </si>
  <si>
    <t xml:space="preserve">谭利</t>
  </si>
  <si>
    <t xml:space="preserve">张舟</t>
  </si>
  <si>
    <t xml:space="preserve">吴霞</t>
  </si>
  <si>
    <t xml:space="preserve">何艳岚</t>
  </si>
  <si>
    <t xml:space="preserve">任艳</t>
  </si>
  <si>
    <t xml:space="preserve">樊琴</t>
  </si>
  <si>
    <t xml:space="preserve">徐婷</t>
  </si>
  <si>
    <t xml:space="preserve">王丽华</t>
  </si>
  <si>
    <t xml:space="preserve">何玉莲</t>
  </si>
  <si>
    <t xml:space="preserve">吕婷</t>
  </si>
  <si>
    <t xml:space="preserve">曾琳</t>
  </si>
  <si>
    <t xml:space="preserve">陈巧</t>
  </si>
  <si>
    <t xml:space="preserve">伍冬梅</t>
  </si>
  <si>
    <t xml:space="preserve">林红余</t>
  </si>
  <si>
    <t xml:space="preserve">葛思崎</t>
  </si>
  <si>
    <t xml:space="preserve">邱婷婷</t>
  </si>
  <si>
    <t xml:space="preserve">王文娟</t>
  </si>
  <si>
    <t xml:space="preserve">袁冬梅</t>
  </si>
  <si>
    <t xml:space="preserve">冉欣</t>
  </si>
  <si>
    <t xml:space="preserve">李玉慧</t>
  </si>
  <si>
    <t xml:space="preserve">何悦</t>
  </si>
  <si>
    <t xml:space="preserve">钟倩</t>
  </si>
  <si>
    <t xml:space="preserve">刘平</t>
  </si>
  <si>
    <t xml:space="preserve">邓林丽</t>
  </si>
  <si>
    <t xml:space="preserve">邓金梅</t>
  </si>
  <si>
    <t xml:space="preserve">胡祚春</t>
  </si>
  <si>
    <t xml:space="preserve">廖莹</t>
  </si>
  <si>
    <t xml:space="preserve">田雪梅</t>
  </si>
  <si>
    <t xml:space="preserve">唐金华</t>
  </si>
  <si>
    <t xml:space="preserve">余润</t>
  </si>
  <si>
    <t xml:space="preserve">陈虹君</t>
  </si>
  <si>
    <t xml:space="preserve">郭席亚</t>
  </si>
  <si>
    <t xml:space="preserve">邢晓菲</t>
  </si>
  <si>
    <t xml:space="preserve">杨燕</t>
  </si>
  <si>
    <t xml:space="preserve">蒋娜</t>
  </si>
  <si>
    <t xml:space="preserve">唐嘉</t>
  </si>
  <si>
    <t xml:space="preserve">黄维</t>
  </si>
  <si>
    <t xml:space="preserve">税春艳</t>
  </si>
  <si>
    <t xml:space="preserve">张英</t>
  </si>
  <si>
    <t xml:space="preserve">何晓华</t>
  </si>
  <si>
    <t xml:space="preserve">鲜敏</t>
  </si>
  <si>
    <t xml:space="preserve">刘勤</t>
  </si>
  <si>
    <t xml:space="preserve">陈元</t>
  </si>
  <si>
    <t xml:space="preserve">颜丽</t>
  </si>
  <si>
    <t xml:space="preserve">闵睿</t>
  </si>
  <si>
    <t xml:space="preserve">周若颖</t>
  </si>
  <si>
    <t xml:space="preserve">何蕾</t>
  </si>
  <si>
    <t xml:space="preserve">杨丽萍</t>
  </si>
  <si>
    <t xml:space="preserve">秦太珍</t>
  </si>
  <si>
    <t xml:space="preserve">段微</t>
  </si>
  <si>
    <t xml:space="preserve">刘永兰</t>
  </si>
  <si>
    <t xml:space="preserve">段怡萍</t>
  </si>
  <si>
    <t xml:space="preserve">何丽</t>
  </si>
  <si>
    <t xml:space="preserve">王启玉</t>
  </si>
  <si>
    <t xml:space="preserve">王佩兰</t>
  </si>
  <si>
    <t xml:space="preserve">李金慧</t>
  </si>
  <si>
    <t xml:space="preserve">丁龙燕</t>
  </si>
  <si>
    <t xml:space="preserve">熊春虹</t>
  </si>
  <si>
    <t xml:space="preserve">刘敏</t>
  </si>
  <si>
    <t xml:space="preserve">邹仁杰</t>
  </si>
  <si>
    <t xml:space="preserve">刘佳</t>
  </si>
  <si>
    <t xml:space="preserve">陶艳林</t>
  </si>
  <si>
    <t xml:space="preserve">柏越</t>
  </si>
  <si>
    <t xml:space="preserve">陈林枝</t>
  </si>
  <si>
    <t xml:space="preserve">唐琴</t>
  </si>
  <si>
    <t xml:space="preserve">周霞</t>
  </si>
  <si>
    <t xml:space="preserve">唐程凤</t>
  </si>
  <si>
    <t xml:space="preserve">杨雪</t>
  </si>
  <si>
    <t xml:space="preserve">陈美玲</t>
  </si>
  <si>
    <t xml:space="preserve">肖玲</t>
  </si>
  <si>
    <t xml:space="preserve">田鑫雨</t>
  </si>
  <si>
    <t xml:space="preserve">梁继文</t>
  </si>
  <si>
    <t xml:space="preserve">张群雁</t>
  </si>
  <si>
    <t xml:space="preserve">曾琴</t>
  </si>
  <si>
    <t xml:space="preserve">冯丽洁</t>
  </si>
  <si>
    <t xml:space="preserve">杨兰</t>
  </si>
  <si>
    <t xml:space="preserve">严佳</t>
  </si>
  <si>
    <t xml:space="preserve">王艳华</t>
  </si>
  <si>
    <t xml:space="preserve">廖丽娜</t>
  </si>
  <si>
    <t xml:space="preserve">祝久淮</t>
  </si>
  <si>
    <t xml:space="preserve">柴琴</t>
  </si>
  <si>
    <t xml:space="preserve">李阳</t>
  </si>
  <si>
    <t xml:space="preserve">唐颖</t>
  </si>
  <si>
    <t xml:space="preserve">吴雪</t>
  </si>
  <si>
    <t xml:space="preserve">蒋勤</t>
  </si>
  <si>
    <t xml:space="preserve">黄鹏</t>
  </si>
  <si>
    <t xml:space="preserve">张曾</t>
  </si>
  <si>
    <t xml:space="preserve">田铭</t>
  </si>
  <si>
    <t xml:space="preserve">张小琴</t>
  </si>
  <si>
    <t xml:space="preserve">郑印</t>
  </si>
  <si>
    <t xml:space="preserve">贺鹏</t>
  </si>
  <si>
    <t xml:space="preserve">蒲芮</t>
  </si>
  <si>
    <t xml:space="preserve">杨玉红</t>
  </si>
  <si>
    <t xml:space="preserve">曾莉</t>
  </si>
  <si>
    <t xml:space="preserve">刘凤</t>
  </si>
  <si>
    <t xml:space="preserve">周露</t>
  </si>
  <si>
    <t xml:space="preserve">潘庆华</t>
  </si>
  <si>
    <t xml:space="preserve">蒲轩</t>
  </si>
  <si>
    <t xml:space="preserve">唐黎</t>
  </si>
  <si>
    <t xml:space="preserve">李猷</t>
  </si>
  <si>
    <t xml:space="preserve">张武</t>
  </si>
  <si>
    <t xml:space="preserve">周金</t>
  </si>
  <si>
    <t xml:space="preserve">漆金梅</t>
  </si>
  <si>
    <t xml:space="preserve">袁海波</t>
  </si>
  <si>
    <t xml:space="preserve">罗雅莉</t>
  </si>
  <si>
    <t xml:space="preserve">胡黎</t>
  </si>
  <si>
    <t xml:space="preserve">谢三超</t>
  </si>
  <si>
    <t xml:space="preserve">彭青</t>
  </si>
  <si>
    <t xml:space="preserve">李刚</t>
  </si>
  <si>
    <t xml:space="preserve">胥敏</t>
  </si>
  <si>
    <t xml:space="preserve">任发容</t>
  </si>
  <si>
    <t xml:space="preserve">钱婷婷</t>
  </si>
  <si>
    <t xml:space="preserve">邓明</t>
  </si>
  <si>
    <t xml:space="preserve">余娟</t>
  </si>
  <si>
    <t xml:space="preserve">船山区疾控中心</t>
  </si>
  <si>
    <t xml:space="preserve">吴浩溪</t>
  </si>
  <si>
    <t xml:space="preserve">刘旭</t>
  </si>
  <si>
    <t xml:space="preserve">陈金</t>
  </si>
  <si>
    <t xml:space="preserve">罗红</t>
  </si>
  <si>
    <t xml:space="preserve">王静</t>
  </si>
  <si>
    <t xml:space="preserve">张娟</t>
  </si>
  <si>
    <t xml:space="preserve">杜林静</t>
  </si>
  <si>
    <t xml:space="preserve">尹力</t>
  </si>
  <si>
    <t xml:space="preserve">郭艳萍</t>
  </si>
  <si>
    <t xml:space="preserve">汪悦</t>
  </si>
  <si>
    <t xml:space="preserve">杨敏</t>
  </si>
  <si>
    <t xml:space="preserve">陈蓓蕾</t>
  </si>
  <si>
    <t xml:space="preserve">吴松芹</t>
  </si>
  <si>
    <t xml:space="preserve">任亮</t>
  </si>
  <si>
    <t xml:space="preserve">唐丽</t>
  </si>
  <si>
    <t xml:space="preserve">胡竞文</t>
  </si>
  <si>
    <t xml:space="preserve">陈红</t>
  </si>
  <si>
    <t xml:space="preserve">张晴</t>
  </si>
  <si>
    <t xml:space="preserve">冉雪琴</t>
  </si>
  <si>
    <t xml:space="preserve">向丹玲</t>
  </si>
  <si>
    <t xml:space="preserve">谭骥</t>
  </si>
  <si>
    <t xml:space="preserve">刘婷婷</t>
  </si>
  <si>
    <t xml:space="preserve">翟琪</t>
  </si>
  <si>
    <t xml:space="preserve">刘俊秋</t>
  </si>
  <si>
    <t xml:space="preserve">刘嫒</t>
  </si>
  <si>
    <t xml:space="preserve">郑寒</t>
  </si>
  <si>
    <t xml:space="preserve">王亚兰</t>
  </si>
  <si>
    <t xml:space="preserve">段平</t>
  </si>
  <si>
    <t xml:space="preserve">李想</t>
  </si>
  <si>
    <t xml:space="preserve">唐怡玲</t>
  </si>
  <si>
    <t xml:space="preserve">付蕾蕾</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5">
    <font>
      <sz val="12"/>
      <name val="宋体"/>
      <family val="0"/>
      <charset val="134"/>
    </font>
    <font>
      <sz val="10"/>
      <name val="Arial"/>
      <family val="0"/>
    </font>
    <font>
      <sz val="10"/>
      <name val="Arial"/>
      <family val="0"/>
    </font>
    <font>
      <sz val="10"/>
      <name val="Arial"/>
      <family val="0"/>
    </font>
    <font>
      <sz val="12"/>
      <name val="仿宋_GB2312"/>
      <family val="0"/>
      <charset val="134"/>
    </font>
    <font>
      <sz val="14"/>
      <name val="仿宋_GB2312"/>
      <family val="0"/>
      <charset val="134"/>
    </font>
    <font>
      <sz val="12"/>
      <name val="Noto Sans"/>
      <family val="2"/>
    </font>
    <font>
      <b val="true"/>
      <sz val="16"/>
      <name val="方正小标宋简体"/>
      <family val="0"/>
      <charset val="134"/>
    </font>
    <font>
      <b val="true"/>
      <sz val="16"/>
      <name val="Noto Sans"/>
      <family val="2"/>
    </font>
    <font>
      <b val="true"/>
      <sz val="12"/>
      <name val="Noto Sans"/>
      <family val="2"/>
    </font>
    <font>
      <b val="true"/>
      <sz val="12"/>
      <name val="仿宋_GB2312"/>
      <family val="0"/>
      <charset val="134"/>
    </font>
    <font>
      <sz val="14"/>
      <name val="Noto Sans"/>
      <family val="2"/>
    </font>
    <font>
      <sz val="14"/>
      <color rgb="FF000000"/>
      <name val="仿宋_GB2312"/>
      <family val="0"/>
      <charset val="134"/>
    </font>
    <font>
      <sz val="14"/>
      <color rgb="FF000000"/>
      <name val="Noto Sans"/>
      <family val="2"/>
    </font>
    <font>
      <sz val="12"/>
      <color rgb="FF333333"/>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3" activeCellId="0" sqref="O3"/>
    </sheetView>
  </sheetViews>
  <sheetFormatPr defaultColWidth="8.99609375" defaultRowHeight="18.75" zeroHeight="false" outlineLevelRow="0" outlineLevelCol="0"/>
  <cols>
    <col collapsed="false" customWidth="true" hidden="false" outlineLevel="0" max="1" min="1" style="1" width="10.24"/>
    <col collapsed="false" customWidth="true" hidden="false" outlineLevel="0" max="2" min="2" style="2" width="11.12"/>
    <col collapsed="false" customWidth="true" hidden="false" outlineLevel="0" max="3" min="3" style="1" width="6.12"/>
    <col collapsed="false" customWidth="true" hidden="false" outlineLevel="0" max="4" min="4" style="3" width="14.5"/>
    <col collapsed="false" customWidth="true" hidden="false" outlineLevel="0" max="5" min="5" style="3" width="10.99"/>
    <col collapsed="false" customWidth="true" hidden="true" outlineLevel="0" max="6" min="6" style="4" width="7.5"/>
    <col collapsed="false" customWidth="true" hidden="true" outlineLevel="0" max="7" min="7" style="4" width="9.5"/>
    <col collapsed="false" customWidth="true" hidden="true" outlineLevel="0" max="8" min="8" style="3" width="7.5"/>
    <col collapsed="false" customWidth="true" hidden="true" outlineLevel="0" max="9" min="9" style="1" width="9.12"/>
    <col collapsed="false" customWidth="true" hidden="true" outlineLevel="0" max="10" min="10" style="1" width="5.24"/>
    <col collapsed="false" customWidth="true" hidden="false" outlineLevel="0" max="11" min="11" style="5" width="11.87"/>
    <col collapsed="false" customWidth="true" hidden="false" outlineLevel="0" max="12" min="12" style="1" width="5.87"/>
    <col collapsed="false" customWidth="true" hidden="false" outlineLevel="0" max="13" min="13" style="1" width="8.24"/>
  </cols>
  <sheetData>
    <row r="1" customFormat="false" ht="21.95" hidden="false" customHeight="true" outlineLevel="0" collapsed="false">
      <c r="A1" s="6" t="s">
        <v>0</v>
      </c>
    </row>
    <row r="2" customFormat="false" ht="51" hidden="false" customHeight="true" outlineLevel="0" collapsed="false">
      <c r="A2" s="7" t="s">
        <v>1</v>
      </c>
      <c r="B2" s="7"/>
      <c r="C2" s="7"/>
      <c r="D2" s="7"/>
      <c r="E2" s="7"/>
      <c r="F2" s="7"/>
      <c r="G2" s="7"/>
      <c r="H2" s="7"/>
      <c r="I2" s="7"/>
      <c r="J2" s="7"/>
      <c r="K2" s="7"/>
      <c r="L2" s="7"/>
      <c r="M2" s="7"/>
    </row>
    <row r="3" s="13" customFormat="true" ht="54" hidden="false" customHeight="true" outlineLevel="0" collapsed="false">
      <c r="A3" s="8" t="s">
        <v>2</v>
      </c>
      <c r="B3" s="8" t="s">
        <v>3</v>
      </c>
      <c r="C3" s="8" t="s">
        <v>4</v>
      </c>
      <c r="D3" s="9" t="s">
        <v>5</v>
      </c>
      <c r="E3" s="8" t="s">
        <v>6</v>
      </c>
      <c r="F3" s="8" t="s">
        <v>7</v>
      </c>
      <c r="G3" s="8" t="s">
        <v>8</v>
      </c>
      <c r="H3" s="10" t="s">
        <v>9</v>
      </c>
      <c r="I3" s="8" t="s">
        <v>10</v>
      </c>
      <c r="J3" s="11" t="s">
        <v>11</v>
      </c>
      <c r="K3" s="12" t="s">
        <v>12</v>
      </c>
      <c r="L3" s="11" t="s">
        <v>13</v>
      </c>
      <c r="M3" s="11" t="s">
        <v>14</v>
      </c>
    </row>
    <row r="4" s="22" customFormat="true" ht="21.95" hidden="false" customHeight="true" outlineLevel="0" collapsed="false">
      <c r="A4" s="14" t="n">
        <v>612003</v>
      </c>
      <c r="B4" s="15" t="s">
        <v>15</v>
      </c>
      <c r="C4" s="14" t="n">
        <v>4</v>
      </c>
      <c r="D4" s="16" t="n">
        <v>200300102</v>
      </c>
      <c r="E4" s="17" t="s">
        <v>16</v>
      </c>
      <c r="F4" s="18" t="n">
        <v>51</v>
      </c>
      <c r="G4" s="19" t="n">
        <f aca="false">SUM(F4*45%)</f>
        <v>22.95</v>
      </c>
      <c r="H4" s="20" t="n">
        <v>50.5</v>
      </c>
      <c r="I4" s="20" t="n">
        <v>27.78</v>
      </c>
      <c r="J4" s="20"/>
      <c r="K4" s="21" t="n">
        <f aca="false">SUM(G4+I4)</f>
        <v>50.73</v>
      </c>
      <c r="L4" s="17" t="n">
        <v>1</v>
      </c>
      <c r="M4" s="17" t="s">
        <v>17</v>
      </c>
    </row>
    <row r="5" s="22" customFormat="true" ht="21.95" hidden="false" customHeight="true" outlineLevel="0" collapsed="false">
      <c r="A5" s="14"/>
      <c r="B5" s="15"/>
      <c r="C5" s="14"/>
      <c r="D5" s="16" t="n">
        <v>200300106</v>
      </c>
      <c r="E5" s="17" t="s">
        <v>18</v>
      </c>
      <c r="F5" s="18" t="n">
        <v>56</v>
      </c>
      <c r="G5" s="19" t="n">
        <f aca="false">SUM(F5*45%)</f>
        <v>25.2</v>
      </c>
      <c r="H5" s="20" t="n">
        <v>44.5</v>
      </c>
      <c r="I5" s="20" t="n">
        <v>24.48</v>
      </c>
      <c r="J5" s="20"/>
      <c r="K5" s="21" t="n">
        <f aca="false">SUM(G5+I5)</f>
        <v>49.68</v>
      </c>
      <c r="L5" s="17" t="n">
        <v>2</v>
      </c>
      <c r="M5" s="17" t="s">
        <v>17</v>
      </c>
    </row>
    <row r="6" s="22" customFormat="true" ht="21.95" hidden="false" customHeight="true" outlineLevel="0" collapsed="false">
      <c r="A6" s="14"/>
      <c r="B6" s="15"/>
      <c r="C6" s="14"/>
      <c r="D6" s="16" t="n">
        <v>200300107</v>
      </c>
      <c r="E6" s="17" t="s">
        <v>19</v>
      </c>
      <c r="F6" s="18" t="n">
        <v>48</v>
      </c>
      <c r="G6" s="18" t="n">
        <f aca="false">SUM(F6*45%)</f>
        <v>21.6</v>
      </c>
      <c r="H6" s="20" t="n">
        <v>38</v>
      </c>
      <c r="I6" s="20" t="n">
        <f aca="false">SUM(H6*55%)</f>
        <v>20.9</v>
      </c>
      <c r="J6" s="20"/>
      <c r="K6" s="21" t="n">
        <v>42.5</v>
      </c>
      <c r="L6" s="17" t="n">
        <v>3</v>
      </c>
      <c r="M6" s="17" t="s">
        <v>17</v>
      </c>
    </row>
    <row r="7" s="22" customFormat="true" ht="21.95" hidden="false" customHeight="true" outlineLevel="0" collapsed="false">
      <c r="A7" s="14"/>
      <c r="B7" s="15"/>
      <c r="C7" s="14"/>
      <c r="D7" s="16" t="n">
        <v>200300104</v>
      </c>
      <c r="E7" s="17" t="s">
        <v>20</v>
      </c>
      <c r="F7" s="18" t="n">
        <v>44</v>
      </c>
      <c r="G7" s="19" t="n">
        <f aca="false">SUM(F7*45%)</f>
        <v>19.8</v>
      </c>
      <c r="H7" s="20" t="n">
        <v>37</v>
      </c>
      <c r="I7" s="20" t="n">
        <f aca="false">SUM(H7*55%)</f>
        <v>20.35</v>
      </c>
      <c r="J7" s="20"/>
      <c r="K7" s="21" t="n">
        <f aca="false">SUM(G7+I7)</f>
        <v>40.15</v>
      </c>
      <c r="L7" s="17" t="n">
        <v>4</v>
      </c>
      <c r="M7" s="17" t="s">
        <v>17</v>
      </c>
    </row>
    <row r="8" s="22" customFormat="true" ht="21.95" hidden="false" customHeight="true" outlineLevel="0" collapsed="false">
      <c r="A8" s="14"/>
      <c r="B8" s="15"/>
      <c r="C8" s="14"/>
      <c r="D8" s="16" t="n">
        <v>200300105</v>
      </c>
      <c r="E8" s="17" t="s">
        <v>21</v>
      </c>
      <c r="F8" s="18" t="n">
        <v>46</v>
      </c>
      <c r="G8" s="19" t="n">
        <f aca="false">SUM(F8*45%)</f>
        <v>20.7</v>
      </c>
      <c r="H8" s="20" t="n">
        <v>35</v>
      </c>
      <c r="I8" s="20" t="n">
        <f aca="false">SUM(H8*55%)</f>
        <v>19.25</v>
      </c>
      <c r="J8" s="20"/>
      <c r="K8" s="21" t="n">
        <f aca="false">SUM(G8+I8)</f>
        <v>39.95</v>
      </c>
      <c r="L8" s="17" t="n">
        <v>5</v>
      </c>
      <c r="M8" s="17" t="s">
        <v>17</v>
      </c>
    </row>
    <row r="9" s="22" customFormat="true" ht="21.95" hidden="false" customHeight="true" outlineLevel="0" collapsed="false">
      <c r="A9" s="14"/>
      <c r="B9" s="15"/>
      <c r="C9" s="14"/>
      <c r="D9" s="16" t="n">
        <v>200300103</v>
      </c>
      <c r="E9" s="17" t="s">
        <v>22</v>
      </c>
      <c r="F9" s="18" t="n">
        <v>47</v>
      </c>
      <c r="G9" s="19" t="n">
        <f aca="false">SUM(F9*45%)</f>
        <v>21.15</v>
      </c>
      <c r="H9" s="20" t="n">
        <v>34</v>
      </c>
      <c r="I9" s="20" t="n">
        <f aca="false">SUM(H9*55%)</f>
        <v>18.7</v>
      </c>
      <c r="J9" s="20"/>
      <c r="K9" s="21" t="n">
        <f aca="false">SUM(G9+I9)</f>
        <v>39.85</v>
      </c>
      <c r="L9" s="17" t="n">
        <v>6</v>
      </c>
      <c r="M9" s="17" t="s">
        <v>17</v>
      </c>
    </row>
    <row r="10" s="22" customFormat="true" ht="21.95" hidden="false" customHeight="true" outlineLevel="0" collapsed="false">
      <c r="A10" s="14"/>
      <c r="B10" s="15"/>
      <c r="C10" s="14"/>
      <c r="D10" s="16" t="n">
        <v>200300108</v>
      </c>
      <c r="E10" s="17" t="s">
        <v>23</v>
      </c>
      <c r="F10" s="18" t="n">
        <v>50</v>
      </c>
      <c r="G10" s="18" t="n">
        <f aca="false">SUM(F10*45%)</f>
        <v>22.5</v>
      </c>
      <c r="H10" s="20" t="n">
        <v>27</v>
      </c>
      <c r="I10" s="20" t="n">
        <f aca="false">SUM(H10*55%)</f>
        <v>14.85</v>
      </c>
      <c r="J10" s="20"/>
      <c r="K10" s="21" t="n">
        <f aca="false">SUM(G10+I10)</f>
        <v>37.35</v>
      </c>
      <c r="L10" s="17" t="n">
        <v>7</v>
      </c>
      <c r="M10" s="17" t="s">
        <v>17</v>
      </c>
    </row>
    <row r="11" s="22" customFormat="true" ht="21.95" hidden="false" customHeight="true" outlineLevel="0" collapsed="false">
      <c r="A11" s="14"/>
      <c r="B11" s="15"/>
      <c r="C11" s="14"/>
      <c r="D11" s="16" t="n">
        <v>200300101</v>
      </c>
      <c r="E11" s="17" t="s">
        <v>24</v>
      </c>
      <c r="F11" s="23" t="s">
        <v>25</v>
      </c>
      <c r="G11" s="23" t="s">
        <v>25</v>
      </c>
      <c r="H11" s="23" t="s">
        <v>25</v>
      </c>
      <c r="I11" s="23" t="s">
        <v>25</v>
      </c>
      <c r="J11" s="20"/>
      <c r="K11" s="24" t="s">
        <v>25</v>
      </c>
      <c r="L11" s="17"/>
      <c r="M11" s="17"/>
    </row>
    <row r="12" s="22" customFormat="true" ht="21.95" hidden="false" customHeight="true" outlineLevel="0" collapsed="false">
      <c r="A12" s="14"/>
      <c r="B12" s="15"/>
      <c r="C12" s="14"/>
      <c r="D12" s="16" t="n">
        <v>200300109</v>
      </c>
      <c r="E12" s="17" t="s">
        <v>26</v>
      </c>
      <c r="F12" s="23" t="s">
        <v>25</v>
      </c>
      <c r="G12" s="23" t="s">
        <v>25</v>
      </c>
      <c r="H12" s="23" t="s">
        <v>25</v>
      </c>
      <c r="I12" s="23" t="s">
        <v>25</v>
      </c>
      <c r="J12" s="20"/>
      <c r="K12" s="24" t="s">
        <v>25</v>
      </c>
      <c r="L12" s="17"/>
      <c r="M12" s="17"/>
    </row>
    <row r="13" s="22" customFormat="true" ht="21.95" hidden="false" customHeight="true" outlineLevel="0" collapsed="false">
      <c r="A13" s="14"/>
      <c r="B13" s="15"/>
      <c r="C13" s="14"/>
      <c r="D13" s="16" t="n">
        <v>200300110</v>
      </c>
      <c r="E13" s="17" t="s">
        <v>27</v>
      </c>
      <c r="F13" s="23" t="s">
        <v>25</v>
      </c>
      <c r="G13" s="23" t="s">
        <v>25</v>
      </c>
      <c r="H13" s="23" t="s">
        <v>25</v>
      </c>
      <c r="I13" s="23" t="s">
        <v>25</v>
      </c>
      <c r="J13" s="20"/>
      <c r="K13" s="24" t="s">
        <v>25</v>
      </c>
      <c r="L13" s="17"/>
      <c r="M13" s="17"/>
    </row>
    <row r="14" s="22" customFormat="true" ht="21.95" hidden="false" customHeight="true" outlineLevel="0" collapsed="false">
      <c r="A14" s="14"/>
      <c r="B14" s="15"/>
      <c r="C14" s="14"/>
      <c r="D14" s="16" t="n">
        <v>200300111</v>
      </c>
      <c r="E14" s="17" t="s">
        <v>28</v>
      </c>
      <c r="F14" s="23" t="s">
        <v>25</v>
      </c>
      <c r="G14" s="23" t="s">
        <v>25</v>
      </c>
      <c r="H14" s="23" t="s">
        <v>25</v>
      </c>
      <c r="I14" s="23" t="s">
        <v>25</v>
      </c>
      <c r="J14" s="20"/>
      <c r="K14" s="24" t="s">
        <v>25</v>
      </c>
      <c r="L14" s="17"/>
      <c r="M14" s="17"/>
    </row>
    <row r="15" s="22" customFormat="true" ht="21.95" hidden="false" customHeight="true" outlineLevel="0" collapsed="false">
      <c r="A15" s="14"/>
      <c r="B15" s="15"/>
      <c r="C15" s="14"/>
      <c r="D15" s="16" t="n">
        <v>200300112</v>
      </c>
      <c r="E15" s="17" t="s">
        <v>29</v>
      </c>
      <c r="F15" s="23" t="s">
        <v>25</v>
      </c>
      <c r="G15" s="23" t="s">
        <v>25</v>
      </c>
      <c r="H15" s="23" t="s">
        <v>25</v>
      </c>
      <c r="I15" s="23" t="s">
        <v>25</v>
      </c>
      <c r="J15" s="20"/>
      <c r="K15" s="24" t="s">
        <v>25</v>
      </c>
      <c r="L15" s="17"/>
      <c r="M15" s="17"/>
    </row>
    <row r="16" s="22" customFormat="true" ht="21.95" hidden="false" customHeight="true" outlineLevel="0" collapsed="false">
      <c r="A16" s="14" t="n">
        <v>612010</v>
      </c>
      <c r="B16" s="15" t="s">
        <v>30</v>
      </c>
      <c r="C16" s="14" t="n">
        <v>1</v>
      </c>
      <c r="D16" s="16" t="n">
        <v>201000113</v>
      </c>
      <c r="E16" s="17" t="s">
        <v>31</v>
      </c>
      <c r="F16" s="18" t="n">
        <v>60</v>
      </c>
      <c r="G16" s="18" t="n">
        <f aca="false">SUM(F16*45%)</f>
        <v>27</v>
      </c>
      <c r="H16" s="20" t="n">
        <v>39</v>
      </c>
      <c r="I16" s="20" t="n">
        <f aca="false">SUM(H16*55%)</f>
        <v>21.45</v>
      </c>
      <c r="J16" s="20"/>
      <c r="K16" s="21" t="n">
        <f aca="false">SUM(G16+I16)</f>
        <v>48.45</v>
      </c>
      <c r="L16" s="17" t="n">
        <v>1</v>
      </c>
      <c r="M16" s="17" t="s">
        <v>17</v>
      </c>
    </row>
    <row r="17" s="22" customFormat="true" ht="21.95" hidden="false" customHeight="true" outlineLevel="0" collapsed="false">
      <c r="A17" s="14"/>
      <c r="B17" s="15"/>
      <c r="C17" s="14"/>
      <c r="D17" s="16" t="n">
        <v>201000114</v>
      </c>
      <c r="E17" s="17" t="s">
        <v>32</v>
      </c>
      <c r="F17" s="18" t="n">
        <v>49</v>
      </c>
      <c r="G17" s="18" t="n">
        <f aca="false">SUM(F17*45%)</f>
        <v>22.05</v>
      </c>
      <c r="H17" s="20" t="n">
        <v>42.5</v>
      </c>
      <c r="I17" s="20" t="n">
        <v>23.38</v>
      </c>
      <c r="J17" s="20"/>
      <c r="K17" s="21" t="n">
        <f aca="false">SUM(G17+I17)</f>
        <v>45.43</v>
      </c>
      <c r="L17" s="17" t="n">
        <v>2</v>
      </c>
      <c r="M17" s="17" t="s">
        <v>17</v>
      </c>
    </row>
    <row r="18" s="22" customFormat="true" ht="21.95" hidden="false" customHeight="true" outlineLevel="0" collapsed="false">
      <c r="A18" s="14"/>
      <c r="B18" s="15"/>
      <c r="C18" s="14"/>
      <c r="D18" s="16" t="n">
        <v>201000115</v>
      </c>
      <c r="E18" s="17" t="s">
        <v>33</v>
      </c>
      <c r="F18" s="18" t="n">
        <v>43</v>
      </c>
      <c r="G18" s="18" t="n">
        <f aca="false">SUM(F18*45%)</f>
        <v>19.35</v>
      </c>
      <c r="H18" s="20" t="n">
        <v>41</v>
      </c>
      <c r="I18" s="20" t="n">
        <f aca="false">SUM(H18*55%)</f>
        <v>22.55</v>
      </c>
      <c r="J18" s="20"/>
      <c r="K18" s="21" t="n">
        <f aca="false">SUM(G18+I18)</f>
        <v>41.9</v>
      </c>
      <c r="L18" s="17" t="n">
        <v>3</v>
      </c>
      <c r="M18" s="17" t="s">
        <v>17</v>
      </c>
    </row>
    <row r="19" s="22" customFormat="true" ht="21.95" hidden="false" customHeight="true" outlineLevel="0" collapsed="false">
      <c r="A19" s="14"/>
      <c r="B19" s="15"/>
      <c r="C19" s="14"/>
      <c r="D19" s="16" t="n">
        <v>201000117</v>
      </c>
      <c r="E19" s="17" t="s">
        <v>34</v>
      </c>
      <c r="F19" s="18" t="n">
        <v>40</v>
      </c>
      <c r="G19" s="18" t="n">
        <f aca="false">SUM(F19*45%)</f>
        <v>18</v>
      </c>
      <c r="H19" s="20" t="n">
        <v>43</v>
      </c>
      <c r="I19" s="20" t="n">
        <f aca="false">SUM(H19*55%)</f>
        <v>23.65</v>
      </c>
      <c r="J19" s="20"/>
      <c r="K19" s="21" t="n">
        <f aca="false">SUM(G19+I19)</f>
        <v>41.65</v>
      </c>
      <c r="L19" s="17" t="n">
        <v>4</v>
      </c>
      <c r="M19" s="17"/>
    </row>
    <row r="20" s="22" customFormat="true" ht="21.95" hidden="false" customHeight="true" outlineLevel="0" collapsed="false">
      <c r="A20" s="14"/>
      <c r="B20" s="15"/>
      <c r="C20" s="14"/>
      <c r="D20" s="16" t="n">
        <v>201000116</v>
      </c>
      <c r="E20" s="17" t="s">
        <v>35</v>
      </c>
      <c r="F20" s="23" t="s">
        <v>25</v>
      </c>
      <c r="G20" s="23" t="s">
        <v>25</v>
      </c>
      <c r="H20" s="23" t="s">
        <v>25</v>
      </c>
      <c r="I20" s="23" t="s">
        <v>25</v>
      </c>
      <c r="J20" s="20"/>
      <c r="K20" s="24" t="s">
        <v>25</v>
      </c>
      <c r="L20" s="17"/>
      <c r="M20" s="17"/>
    </row>
    <row r="21" s="22" customFormat="true" ht="21.95" hidden="false" customHeight="true" outlineLevel="0" collapsed="false">
      <c r="A21" s="14" t="n">
        <v>612016</v>
      </c>
      <c r="B21" s="25" t="s">
        <v>36</v>
      </c>
      <c r="C21" s="14" t="n">
        <v>1</v>
      </c>
      <c r="D21" s="16" t="n">
        <v>201600119</v>
      </c>
      <c r="E21" s="17" t="s">
        <v>37</v>
      </c>
      <c r="F21" s="18" t="n">
        <v>49</v>
      </c>
      <c r="G21" s="18" t="n">
        <f aca="false">SUM(F21*45%)</f>
        <v>22.05</v>
      </c>
      <c r="H21" s="20" t="n">
        <v>29.5</v>
      </c>
      <c r="I21" s="20" t="n">
        <v>16.23</v>
      </c>
      <c r="J21" s="20"/>
      <c r="K21" s="21" t="n">
        <f aca="false">SUM(G21+I21)</f>
        <v>38.28</v>
      </c>
      <c r="L21" s="17" t="n">
        <v>1</v>
      </c>
      <c r="M21" s="17" t="s">
        <v>17</v>
      </c>
    </row>
    <row r="22" s="22" customFormat="true" ht="21.95" hidden="false" customHeight="true" outlineLevel="0" collapsed="false">
      <c r="A22" s="14"/>
      <c r="B22" s="25"/>
      <c r="C22" s="14"/>
      <c r="D22" s="16" t="n">
        <v>201600120</v>
      </c>
      <c r="E22" s="17" t="s">
        <v>38</v>
      </c>
      <c r="F22" s="18" t="n">
        <v>42</v>
      </c>
      <c r="G22" s="18" t="n">
        <f aca="false">SUM(F22*45%)</f>
        <v>18.9</v>
      </c>
      <c r="H22" s="20" t="n">
        <v>21</v>
      </c>
      <c r="I22" s="20" t="n">
        <f aca="false">SUM(H22*55%)</f>
        <v>11.55</v>
      </c>
      <c r="J22" s="20"/>
      <c r="K22" s="21" t="n">
        <f aca="false">SUM(G22+I22)</f>
        <v>30.45</v>
      </c>
      <c r="L22" s="17" t="n">
        <v>2</v>
      </c>
      <c r="M22" s="17" t="s">
        <v>17</v>
      </c>
    </row>
    <row r="23" s="22" customFormat="true" ht="21.95" hidden="false" customHeight="true" outlineLevel="0" collapsed="false">
      <c r="A23" s="14"/>
      <c r="B23" s="25"/>
      <c r="C23" s="14"/>
      <c r="D23" s="16" t="n">
        <v>201600118</v>
      </c>
      <c r="E23" s="17" t="s">
        <v>39</v>
      </c>
      <c r="F23" s="18" t="n">
        <v>36</v>
      </c>
      <c r="G23" s="18" t="n">
        <f aca="false">SUM(F23*45%)</f>
        <v>16.2</v>
      </c>
      <c r="H23" s="20" t="n">
        <v>25.5</v>
      </c>
      <c r="I23" s="20" t="n">
        <v>14.03</v>
      </c>
      <c r="J23" s="20"/>
      <c r="K23" s="21" t="n">
        <f aca="false">SUM(G23+I23)</f>
        <v>30.23</v>
      </c>
      <c r="L23" s="17" t="n">
        <v>3</v>
      </c>
      <c r="M23" s="17" t="s">
        <v>17</v>
      </c>
    </row>
    <row r="24" s="22" customFormat="true" ht="21.95" hidden="false" customHeight="true" outlineLevel="0" collapsed="false">
      <c r="A24" s="14"/>
      <c r="B24" s="25"/>
      <c r="C24" s="14"/>
      <c r="D24" s="16" t="n">
        <v>201600121</v>
      </c>
      <c r="E24" s="17" t="s">
        <v>40</v>
      </c>
      <c r="F24" s="23" t="s">
        <v>25</v>
      </c>
      <c r="G24" s="23" t="s">
        <v>25</v>
      </c>
      <c r="H24" s="23" t="s">
        <v>25</v>
      </c>
      <c r="I24" s="23" t="s">
        <v>25</v>
      </c>
      <c r="J24" s="20"/>
      <c r="K24" s="24" t="s">
        <v>25</v>
      </c>
      <c r="L24" s="17"/>
      <c r="M24" s="17"/>
    </row>
    <row r="25" s="22" customFormat="true" ht="21.95" hidden="false" customHeight="true" outlineLevel="0" collapsed="false">
      <c r="A25" s="14" t="n">
        <v>612019</v>
      </c>
      <c r="B25" s="25" t="s">
        <v>41</v>
      </c>
      <c r="C25" s="14" t="n">
        <v>7</v>
      </c>
      <c r="D25" s="16" t="n">
        <v>201900124</v>
      </c>
      <c r="E25" s="17" t="s">
        <v>42</v>
      </c>
      <c r="F25" s="18" t="n">
        <v>55</v>
      </c>
      <c r="G25" s="18" t="n">
        <f aca="false">SUM(F25*45%)</f>
        <v>24.75</v>
      </c>
      <c r="H25" s="20" t="n">
        <v>34</v>
      </c>
      <c r="I25" s="20" t="n">
        <f aca="false">SUM(H25*55%)</f>
        <v>18.7</v>
      </c>
      <c r="J25" s="20"/>
      <c r="K25" s="21" t="n">
        <f aca="false">SUM(G25+I25)</f>
        <v>43.45</v>
      </c>
      <c r="L25" s="17" t="n">
        <v>1</v>
      </c>
      <c r="M25" s="17" t="s">
        <v>17</v>
      </c>
    </row>
    <row r="26" s="22" customFormat="true" ht="21.95" hidden="false" customHeight="true" outlineLevel="0" collapsed="false">
      <c r="A26" s="14"/>
      <c r="B26" s="25"/>
      <c r="C26" s="14"/>
      <c r="D26" s="16" t="n">
        <v>201900212</v>
      </c>
      <c r="E26" s="17" t="s">
        <v>43</v>
      </c>
      <c r="F26" s="18" t="n">
        <v>44</v>
      </c>
      <c r="G26" s="18" t="n">
        <f aca="false">SUM(F26*45%)</f>
        <v>19.8</v>
      </c>
      <c r="H26" s="20" t="n">
        <v>39.5</v>
      </c>
      <c r="I26" s="20" t="n">
        <v>21.73</v>
      </c>
      <c r="J26" s="20"/>
      <c r="K26" s="21" t="n">
        <f aca="false">SUM(G26+I26)</f>
        <v>41.53</v>
      </c>
      <c r="L26" s="17" t="n">
        <v>2</v>
      </c>
      <c r="M26" s="17" t="s">
        <v>17</v>
      </c>
    </row>
    <row r="27" s="22" customFormat="true" ht="21.95" hidden="false" customHeight="true" outlineLevel="0" collapsed="false">
      <c r="A27" s="14"/>
      <c r="B27" s="25"/>
      <c r="C27" s="14"/>
      <c r="D27" s="16" t="n">
        <v>201900207</v>
      </c>
      <c r="E27" s="17" t="s">
        <v>44</v>
      </c>
      <c r="F27" s="18" t="n">
        <v>50</v>
      </c>
      <c r="G27" s="18" t="n">
        <f aca="false">SUM(F27*45%)</f>
        <v>22.5</v>
      </c>
      <c r="H27" s="20" t="n">
        <v>32</v>
      </c>
      <c r="I27" s="20" t="n">
        <f aca="false">SUM(H27*55%)</f>
        <v>17.6</v>
      </c>
      <c r="J27" s="20"/>
      <c r="K27" s="21" t="n">
        <f aca="false">SUM(G27+I27)</f>
        <v>40.1</v>
      </c>
      <c r="L27" s="17" t="n">
        <v>3</v>
      </c>
      <c r="M27" s="17" t="s">
        <v>17</v>
      </c>
    </row>
    <row r="28" s="22" customFormat="true" ht="21.95" hidden="false" customHeight="true" outlineLevel="0" collapsed="false">
      <c r="A28" s="14"/>
      <c r="B28" s="25"/>
      <c r="C28" s="14"/>
      <c r="D28" s="16" t="n">
        <v>201900201</v>
      </c>
      <c r="E28" s="17" t="s">
        <v>45</v>
      </c>
      <c r="F28" s="18" t="n">
        <v>42</v>
      </c>
      <c r="G28" s="18" t="n">
        <f aca="false">SUM(F28*45%)</f>
        <v>18.9</v>
      </c>
      <c r="H28" s="20" t="n">
        <v>38</v>
      </c>
      <c r="I28" s="20" t="n">
        <f aca="false">SUM(H28*55%)</f>
        <v>20.9</v>
      </c>
      <c r="J28" s="20"/>
      <c r="K28" s="21" t="n">
        <f aca="false">SUM(G28+I28)</f>
        <v>39.8</v>
      </c>
      <c r="L28" s="17" t="n">
        <v>4</v>
      </c>
      <c r="M28" s="17" t="s">
        <v>17</v>
      </c>
    </row>
    <row r="29" s="22" customFormat="true" ht="21.95" hidden="false" customHeight="true" outlineLevel="0" collapsed="false">
      <c r="A29" s="14"/>
      <c r="B29" s="25"/>
      <c r="C29" s="14"/>
      <c r="D29" s="16" t="n">
        <v>201900203</v>
      </c>
      <c r="E29" s="17" t="s">
        <v>46</v>
      </c>
      <c r="F29" s="18" t="n">
        <v>39</v>
      </c>
      <c r="G29" s="18" t="n">
        <f aca="false">SUM(F29*45%)</f>
        <v>17.55</v>
      </c>
      <c r="H29" s="20" t="n">
        <v>37.5</v>
      </c>
      <c r="I29" s="20" t="n">
        <v>20.63</v>
      </c>
      <c r="J29" s="20"/>
      <c r="K29" s="21" t="n">
        <f aca="false">SUM(G29+I29)</f>
        <v>38.18</v>
      </c>
      <c r="L29" s="17" t="n">
        <v>5</v>
      </c>
      <c r="M29" s="17" t="s">
        <v>17</v>
      </c>
    </row>
    <row r="30" s="22" customFormat="true" ht="21.95" hidden="false" customHeight="true" outlineLevel="0" collapsed="false">
      <c r="A30" s="14"/>
      <c r="B30" s="25"/>
      <c r="C30" s="14"/>
      <c r="D30" s="16" t="n">
        <v>201900129</v>
      </c>
      <c r="E30" s="17" t="s">
        <v>47</v>
      </c>
      <c r="F30" s="18" t="n">
        <v>42</v>
      </c>
      <c r="G30" s="18" t="n">
        <f aca="false">SUM(F30*45%)</f>
        <v>18.9</v>
      </c>
      <c r="H30" s="20" t="n">
        <v>35</v>
      </c>
      <c r="I30" s="20" t="n">
        <f aca="false">SUM(H30*55%)</f>
        <v>19.25</v>
      </c>
      <c r="J30" s="20"/>
      <c r="K30" s="21" t="n">
        <f aca="false">SUM(G30+I30)</f>
        <v>38.15</v>
      </c>
      <c r="L30" s="17" t="n">
        <v>6</v>
      </c>
      <c r="M30" s="17" t="s">
        <v>17</v>
      </c>
    </row>
    <row r="31" s="22" customFormat="true" ht="21.95" hidden="false" customHeight="true" outlineLevel="0" collapsed="false">
      <c r="A31" s="14"/>
      <c r="B31" s="25"/>
      <c r="C31" s="14"/>
      <c r="D31" s="16" t="n">
        <v>201900126</v>
      </c>
      <c r="E31" s="17" t="s">
        <v>48</v>
      </c>
      <c r="F31" s="18" t="n">
        <v>43</v>
      </c>
      <c r="G31" s="18" t="n">
        <f aca="false">SUM(F31*45%)</f>
        <v>19.35</v>
      </c>
      <c r="H31" s="20" t="n">
        <v>34</v>
      </c>
      <c r="I31" s="20" t="n">
        <f aca="false">SUM(H31*55%)</f>
        <v>18.7</v>
      </c>
      <c r="J31" s="20"/>
      <c r="K31" s="21" t="n">
        <f aca="false">SUM(G31+I31)</f>
        <v>38.05</v>
      </c>
      <c r="L31" s="17" t="n">
        <v>7</v>
      </c>
      <c r="M31" s="17" t="s">
        <v>17</v>
      </c>
    </row>
    <row r="32" s="22" customFormat="true" ht="21.95" hidden="false" customHeight="true" outlineLevel="0" collapsed="false">
      <c r="A32" s="14"/>
      <c r="B32" s="25"/>
      <c r="C32" s="14"/>
      <c r="D32" s="16" t="n">
        <v>201900214</v>
      </c>
      <c r="E32" s="17" t="s">
        <v>49</v>
      </c>
      <c r="F32" s="18" t="n">
        <v>45</v>
      </c>
      <c r="G32" s="18" t="n">
        <f aca="false">SUM(F32*45%)</f>
        <v>20.25</v>
      </c>
      <c r="H32" s="20" t="n">
        <v>32</v>
      </c>
      <c r="I32" s="20" t="n">
        <f aca="false">SUM(H32*55%)</f>
        <v>17.6</v>
      </c>
      <c r="J32" s="20"/>
      <c r="K32" s="21" t="n">
        <f aca="false">SUM(G32+I32)</f>
        <v>37.85</v>
      </c>
      <c r="L32" s="17" t="n">
        <v>8</v>
      </c>
      <c r="M32" s="17" t="s">
        <v>17</v>
      </c>
    </row>
    <row r="33" s="22" customFormat="true" ht="21.95" hidden="false" customHeight="true" outlineLevel="0" collapsed="false">
      <c r="A33" s="14"/>
      <c r="B33" s="25"/>
      <c r="C33" s="14"/>
      <c r="D33" s="16" t="n">
        <v>201900202</v>
      </c>
      <c r="E33" s="17" t="s">
        <v>50</v>
      </c>
      <c r="F33" s="18" t="n">
        <v>48</v>
      </c>
      <c r="G33" s="18" t="n">
        <f aca="false">SUM(F33*45%)</f>
        <v>21.6</v>
      </c>
      <c r="H33" s="20" t="n">
        <v>29.5</v>
      </c>
      <c r="I33" s="20" t="n">
        <v>16.23</v>
      </c>
      <c r="J33" s="20"/>
      <c r="K33" s="21" t="n">
        <f aca="false">SUM(G33+I33)</f>
        <v>37.83</v>
      </c>
      <c r="L33" s="17" t="n">
        <v>9</v>
      </c>
      <c r="M33" s="17" t="s">
        <v>17</v>
      </c>
    </row>
    <row r="34" s="22" customFormat="true" ht="21.95" hidden="false" customHeight="true" outlineLevel="0" collapsed="false">
      <c r="A34" s="14"/>
      <c r="B34" s="25"/>
      <c r="C34" s="14"/>
      <c r="D34" s="16" t="n">
        <v>201900205</v>
      </c>
      <c r="E34" s="17" t="s">
        <v>51</v>
      </c>
      <c r="F34" s="18" t="n">
        <v>40</v>
      </c>
      <c r="G34" s="18" t="n">
        <f aca="false">SUM(F34*45%)</f>
        <v>18</v>
      </c>
      <c r="H34" s="20" t="n">
        <v>35</v>
      </c>
      <c r="I34" s="20" t="n">
        <f aca="false">SUM(H34*55%)</f>
        <v>19.25</v>
      </c>
      <c r="J34" s="20"/>
      <c r="K34" s="21" t="n">
        <f aca="false">SUM(G34+I34)</f>
        <v>37.25</v>
      </c>
      <c r="L34" s="17" t="n">
        <v>10</v>
      </c>
      <c r="M34" s="17" t="s">
        <v>17</v>
      </c>
    </row>
    <row r="35" s="22" customFormat="true" ht="21.95" hidden="false" customHeight="true" outlineLevel="0" collapsed="false">
      <c r="A35" s="14"/>
      <c r="B35" s="25"/>
      <c r="C35" s="14"/>
      <c r="D35" s="16" t="n">
        <v>201900127</v>
      </c>
      <c r="E35" s="17" t="s">
        <v>52</v>
      </c>
      <c r="F35" s="18" t="n">
        <v>46</v>
      </c>
      <c r="G35" s="18" t="n">
        <f aca="false">SUM(F35*45%)</f>
        <v>20.7</v>
      </c>
      <c r="H35" s="20" t="n">
        <v>28.5</v>
      </c>
      <c r="I35" s="20" t="n">
        <v>15.68</v>
      </c>
      <c r="J35" s="20"/>
      <c r="K35" s="21" t="n">
        <f aca="false">SUM(G35+I35)</f>
        <v>36.38</v>
      </c>
      <c r="L35" s="17" t="n">
        <v>11</v>
      </c>
      <c r="M35" s="17" t="s">
        <v>17</v>
      </c>
    </row>
    <row r="36" s="22" customFormat="true" ht="21.95" hidden="false" customHeight="true" outlineLevel="0" collapsed="false">
      <c r="A36" s="14"/>
      <c r="B36" s="25"/>
      <c r="C36" s="14"/>
      <c r="D36" s="16" t="n">
        <v>201900130</v>
      </c>
      <c r="E36" s="17" t="s">
        <v>53</v>
      </c>
      <c r="F36" s="18" t="n">
        <v>52</v>
      </c>
      <c r="G36" s="18" t="n">
        <f aca="false">SUM(F36*45%)</f>
        <v>23.4</v>
      </c>
      <c r="H36" s="20" t="n">
        <v>23.5</v>
      </c>
      <c r="I36" s="20" t="n">
        <v>12.93</v>
      </c>
      <c r="J36" s="20"/>
      <c r="K36" s="21" t="n">
        <f aca="false">SUM(G36+I36)</f>
        <v>36.33</v>
      </c>
      <c r="L36" s="17" t="n">
        <v>12</v>
      </c>
      <c r="M36" s="17" t="s">
        <v>17</v>
      </c>
    </row>
    <row r="37" s="22" customFormat="true" ht="21.95" hidden="false" customHeight="true" outlineLevel="0" collapsed="false">
      <c r="A37" s="14"/>
      <c r="B37" s="25"/>
      <c r="C37" s="14"/>
      <c r="D37" s="16" t="n">
        <v>201900128</v>
      </c>
      <c r="E37" s="17" t="s">
        <v>54</v>
      </c>
      <c r="F37" s="18" t="n">
        <v>39</v>
      </c>
      <c r="G37" s="18" t="n">
        <f aca="false">SUM(F37*45%)</f>
        <v>17.55</v>
      </c>
      <c r="H37" s="20" t="n">
        <v>33.5</v>
      </c>
      <c r="I37" s="20" t="n">
        <v>18.43</v>
      </c>
      <c r="J37" s="20"/>
      <c r="K37" s="21" t="n">
        <f aca="false">SUM(G37+I37)</f>
        <v>35.98</v>
      </c>
      <c r="L37" s="17" t="n">
        <v>13</v>
      </c>
      <c r="M37" s="17" t="s">
        <v>17</v>
      </c>
    </row>
    <row r="38" s="22" customFormat="true" ht="21.95" hidden="false" customHeight="true" outlineLevel="0" collapsed="false">
      <c r="A38" s="14"/>
      <c r="B38" s="25"/>
      <c r="C38" s="14"/>
      <c r="D38" s="16" t="n">
        <v>201900211</v>
      </c>
      <c r="E38" s="17" t="s">
        <v>55</v>
      </c>
      <c r="F38" s="18" t="n">
        <v>52</v>
      </c>
      <c r="G38" s="18" t="n">
        <f aca="false">SUM(F38*45%)</f>
        <v>23.4</v>
      </c>
      <c r="H38" s="20" t="n">
        <v>22.5</v>
      </c>
      <c r="I38" s="20" t="n">
        <v>12.38</v>
      </c>
      <c r="J38" s="20"/>
      <c r="K38" s="21" t="n">
        <f aca="false">SUM(G38+I38)</f>
        <v>35.78</v>
      </c>
      <c r="L38" s="17" t="n">
        <v>14</v>
      </c>
      <c r="M38" s="17" t="s">
        <v>17</v>
      </c>
    </row>
    <row r="39" s="22" customFormat="true" ht="21.95" hidden="false" customHeight="true" outlineLevel="0" collapsed="false">
      <c r="A39" s="14"/>
      <c r="B39" s="25"/>
      <c r="C39" s="14"/>
      <c r="D39" s="16" t="n">
        <v>201900125</v>
      </c>
      <c r="E39" s="17" t="s">
        <v>56</v>
      </c>
      <c r="F39" s="18" t="n">
        <v>49</v>
      </c>
      <c r="G39" s="18" t="n">
        <f aca="false">SUM(F39*45%)</f>
        <v>22.05</v>
      </c>
      <c r="H39" s="20" t="n">
        <v>24</v>
      </c>
      <c r="I39" s="20" t="n">
        <f aca="false">SUM(H39*55%)</f>
        <v>13.2</v>
      </c>
      <c r="J39" s="20"/>
      <c r="K39" s="21" t="n">
        <f aca="false">SUM(G39+I39)</f>
        <v>35.25</v>
      </c>
      <c r="L39" s="17" t="n">
        <v>15</v>
      </c>
      <c r="M39" s="17" t="s">
        <v>17</v>
      </c>
    </row>
    <row r="40" s="22" customFormat="true" ht="21.95" hidden="false" customHeight="true" outlineLevel="0" collapsed="false">
      <c r="A40" s="14"/>
      <c r="B40" s="25"/>
      <c r="C40" s="14"/>
      <c r="D40" s="16" t="n">
        <v>201900204</v>
      </c>
      <c r="E40" s="17" t="s">
        <v>57</v>
      </c>
      <c r="F40" s="18" t="n">
        <v>39</v>
      </c>
      <c r="G40" s="18" t="n">
        <f aca="false">SUM(F40*45%)</f>
        <v>17.55</v>
      </c>
      <c r="H40" s="20" t="n">
        <v>31</v>
      </c>
      <c r="I40" s="20" t="n">
        <f aca="false">SUM(H40*55%)</f>
        <v>17.05</v>
      </c>
      <c r="J40" s="20"/>
      <c r="K40" s="21" t="n">
        <f aca="false">SUM(G40+I40)</f>
        <v>34.6</v>
      </c>
      <c r="L40" s="17" t="n">
        <v>16</v>
      </c>
      <c r="M40" s="17" t="s">
        <v>17</v>
      </c>
    </row>
    <row r="41" s="22" customFormat="true" ht="21.95" hidden="false" customHeight="true" outlineLevel="0" collapsed="false">
      <c r="A41" s="14"/>
      <c r="B41" s="25"/>
      <c r="C41" s="14"/>
      <c r="D41" s="16" t="n">
        <v>201900123</v>
      </c>
      <c r="E41" s="17" t="s">
        <v>58</v>
      </c>
      <c r="F41" s="18" t="n">
        <v>43</v>
      </c>
      <c r="G41" s="18" t="n">
        <f aca="false">SUM(F41*45%)</f>
        <v>19.35</v>
      </c>
      <c r="H41" s="20" t="n">
        <v>25.5</v>
      </c>
      <c r="I41" s="20" t="n">
        <v>14.03</v>
      </c>
      <c r="J41" s="20"/>
      <c r="K41" s="21" t="n">
        <f aca="false">SUM(G41+I41)</f>
        <v>33.38</v>
      </c>
      <c r="L41" s="17" t="n">
        <v>17</v>
      </c>
      <c r="M41" s="17" t="s">
        <v>17</v>
      </c>
    </row>
    <row r="42" s="22" customFormat="true" ht="21.95" hidden="false" customHeight="true" outlineLevel="0" collapsed="false">
      <c r="A42" s="14"/>
      <c r="B42" s="25"/>
      <c r="C42" s="14"/>
      <c r="D42" s="16" t="n">
        <v>201900213</v>
      </c>
      <c r="E42" s="17" t="s">
        <v>59</v>
      </c>
      <c r="F42" s="18" t="n">
        <v>38</v>
      </c>
      <c r="G42" s="18" t="n">
        <f aca="false">SUM(F42*45%)</f>
        <v>17.1</v>
      </c>
      <c r="H42" s="20" t="n">
        <v>29.5</v>
      </c>
      <c r="I42" s="20" t="n">
        <v>16.23</v>
      </c>
      <c r="J42" s="20"/>
      <c r="K42" s="21" t="n">
        <f aca="false">SUM(G42+I42)</f>
        <v>33.33</v>
      </c>
      <c r="L42" s="17" t="n">
        <v>18</v>
      </c>
      <c r="M42" s="17" t="s">
        <v>17</v>
      </c>
    </row>
    <row r="43" s="22" customFormat="true" ht="21.95" hidden="false" customHeight="true" outlineLevel="0" collapsed="false">
      <c r="A43" s="14"/>
      <c r="B43" s="25"/>
      <c r="C43" s="14"/>
      <c r="D43" s="16" t="n">
        <v>201900122</v>
      </c>
      <c r="E43" s="17" t="s">
        <v>60</v>
      </c>
      <c r="F43" s="18" t="n">
        <v>44</v>
      </c>
      <c r="G43" s="18" t="n">
        <f aca="false">SUM(F43*45%)</f>
        <v>19.8</v>
      </c>
      <c r="H43" s="20" t="n">
        <v>20.5</v>
      </c>
      <c r="I43" s="20" t="n">
        <v>11.28</v>
      </c>
      <c r="J43" s="20"/>
      <c r="K43" s="21" t="n">
        <f aca="false">SUM(G43+I43)</f>
        <v>31.08</v>
      </c>
      <c r="L43" s="17" t="n">
        <v>19</v>
      </c>
      <c r="M43" s="17" t="s">
        <v>17</v>
      </c>
    </row>
    <row r="44" s="22" customFormat="true" ht="21.95" hidden="false" customHeight="true" outlineLevel="0" collapsed="false">
      <c r="A44" s="14"/>
      <c r="B44" s="25"/>
      <c r="C44" s="14"/>
      <c r="D44" s="16" t="n">
        <v>201900209</v>
      </c>
      <c r="E44" s="17" t="s">
        <v>61</v>
      </c>
      <c r="F44" s="18" t="n">
        <v>37</v>
      </c>
      <c r="G44" s="18" t="n">
        <f aca="false">SUM(F44*45%)</f>
        <v>16.65</v>
      </c>
      <c r="H44" s="20" t="n">
        <v>25.5</v>
      </c>
      <c r="I44" s="20" t="n">
        <v>14.03</v>
      </c>
      <c r="J44" s="20"/>
      <c r="K44" s="21" t="n">
        <f aca="false">SUM(G44+I44)</f>
        <v>30.68</v>
      </c>
      <c r="L44" s="17" t="n">
        <v>20</v>
      </c>
      <c r="M44" s="17" t="s">
        <v>17</v>
      </c>
    </row>
    <row r="45" s="22" customFormat="true" ht="21.95" hidden="false" customHeight="true" outlineLevel="0" collapsed="false">
      <c r="A45" s="14"/>
      <c r="B45" s="25"/>
      <c r="C45" s="14"/>
      <c r="D45" s="16" t="n">
        <v>201900206</v>
      </c>
      <c r="E45" s="17" t="s">
        <v>62</v>
      </c>
      <c r="F45" s="18" t="n">
        <v>33</v>
      </c>
      <c r="G45" s="18" t="n">
        <f aca="false">SUM(F45*45%)</f>
        <v>14.85</v>
      </c>
      <c r="H45" s="26" t="s">
        <v>63</v>
      </c>
      <c r="I45" s="26" t="s">
        <v>63</v>
      </c>
      <c r="J45" s="20"/>
      <c r="K45" s="24" t="s">
        <v>63</v>
      </c>
      <c r="L45" s="17"/>
      <c r="M45" s="17"/>
    </row>
    <row r="46" s="22" customFormat="true" ht="21.95" hidden="false" customHeight="true" outlineLevel="0" collapsed="false">
      <c r="A46" s="14"/>
      <c r="B46" s="25"/>
      <c r="C46" s="14"/>
      <c r="D46" s="16" t="n">
        <v>201900208</v>
      </c>
      <c r="E46" s="17" t="s">
        <v>64</v>
      </c>
      <c r="F46" s="23" t="s">
        <v>25</v>
      </c>
      <c r="G46" s="23" t="s">
        <v>25</v>
      </c>
      <c r="H46" s="23" t="s">
        <v>25</v>
      </c>
      <c r="I46" s="23" t="s">
        <v>25</v>
      </c>
      <c r="J46" s="20"/>
      <c r="K46" s="24" t="s">
        <v>25</v>
      </c>
      <c r="L46" s="17"/>
      <c r="M46" s="17"/>
    </row>
    <row r="47" s="22" customFormat="true" ht="21.95" hidden="false" customHeight="true" outlineLevel="0" collapsed="false">
      <c r="A47" s="14"/>
      <c r="B47" s="25"/>
      <c r="C47" s="14"/>
      <c r="D47" s="16" t="n">
        <v>201900210</v>
      </c>
      <c r="E47" s="17" t="s">
        <v>65</v>
      </c>
      <c r="F47" s="23" t="s">
        <v>25</v>
      </c>
      <c r="G47" s="23" t="s">
        <v>25</v>
      </c>
      <c r="H47" s="23" t="s">
        <v>25</v>
      </c>
      <c r="I47" s="23" t="s">
        <v>25</v>
      </c>
      <c r="J47" s="20"/>
      <c r="K47" s="24" t="s">
        <v>25</v>
      </c>
      <c r="L47" s="17"/>
      <c r="M47" s="17"/>
    </row>
    <row r="48" s="22" customFormat="true" ht="21.95" hidden="false" customHeight="true" outlineLevel="0" collapsed="false">
      <c r="A48" s="14" t="n">
        <v>612023</v>
      </c>
      <c r="B48" s="25" t="s">
        <v>41</v>
      </c>
      <c r="C48" s="14" t="n">
        <v>1</v>
      </c>
      <c r="D48" s="16" t="n">
        <v>202300215</v>
      </c>
      <c r="E48" s="17" t="s">
        <v>66</v>
      </c>
      <c r="F48" s="18" t="n">
        <v>54</v>
      </c>
      <c r="G48" s="18" t="n">
        <f aca="false">SUM(F48*45%)</f>
        <v>24.3</v>
      </c>
      <c r="H48" s="20" t="n">
        <v>58</v>
      </c>
      <c r="I48" s="20" t="n">
        <f aca="false">SUM(H48*55%)</f>
        <v>31.9</v>
      </c>
      <c r="J48" s="20"/>
      <c r="K48" s="21" t="n">
        <f aca="false">SUM(G48+I48)</f>
        <v>56.2</v>
      </c>
      <c r="L48" s="17" t="n">
        <v>1</v>
      </c>
      <c r="M48" s="17" t="s">
        <v>17</v>
      </c>
    </row>
    <row r="49" s="22" customFormat="true" ht="21.95" hidden="false" customHeight="true" outlineLevel="0" collapsed="false">
      <c r="A49" s="14"/>
      <c r="B49" s="25"/>
      <c r="C49" s="14"/>
      <c r="D49" s="16" t="n">
        <v>202300217</v>
      </c>
      <c r="E49" s="17" t="s">
        <v>67</v>
      </c>
      <c r="F49" s="18" t="n">
        <v>45</v>
      </c>
      <c r="G49" s="18" t="n">
        <f aca="false">SUM(F49*45%)</f>
        <v>20.25</v>
      </c>
      <c r="H49" s="20" t="n">
        <v>52</v>
      </c>
      <c r="I49" s="20" t="n">
        <f aca="false">SUM(H49*55%)</f>
        <v>28.6</v>
      </c>
      <c r="J49" s="20"/>
      <c r="K49" s="21" t="n">
        <f aca="false">SUM(G49+I49)</f>
        <v>48.85</v>
      </c>
      <c r="L49" s="17" t="n">
        <v>2</v>
      </c>
      <c r="M49" s="17" t="s">
        <v>17</v>
      </c>
    </row>
    <row r="50" s="22" customFormat="true" ht="21.95" hidden="false" customHeight="true" outlineLevel="0" collapsed="false">
      <c r="A50" s="14"/>
      <c r="B50" s="25"/>
      <c r="C50" s="14"/>
      <c r="D50" s="16" t="n">
        <v>202300219</v>
      </c>
      <c r="E50" s="17" t="s">
        <v>68</v>
      </c>
      <c r="F50" s="18" t="n">
        <v>36</v>
      </c>
      <c r="G50" s="18" t="n">
        <f aca="false">SUM(F50*45%)</f>
        <v>16.2</v>
      </c>
      <c r="H50" s="20" t="n">
        <v>55</v>
      </c>
      <c r="I50" s="20" t="n">
        <f aca="false">SUM(H50*55%)</f>
        <v>30.25</v>
      </c>
      <c r="J50" s="20"/>
      <c r="K50" s="21" t="n">
        <f aca="false">SUM(G50+I50)</f>
        <v>46.45</v>
      </c>
      <c r="L50" s="17" t="n">
        <v>3</v>
      </c>
      <c r="M50" s="17" t="s">
        <v>17</v>
      </c>
    </row>
    <row r="51" s="22" customFormat="true" ht="21.95" hidden="false" customHeight="true" outlineLevel="0" collapsed="false">
      <c r="A51" s="14"/>
      <c r="B51" s="25"/>
      <c r="C51" s="14"/>
      <c r="D51" s="16" t="n">
        <v>202300216</v>
      </c>
      <c r="E51" s="17" t="s">
        <v>69</v>
      </c>
      <c r="F51" s="18" t="n">
        <v>42</v>
      </c>
      <c r="G51" s="18" t="n">
        <f aca="false">SUM(F51*45%)</f>
        <v>18.9</v>
      </c>
      <c r="H51" s="20" t="n">
        <v>46</v>
      </c>
      <c r="I51" s="20" t="n">
        <f aca="false">SUM(H51*55%)</f>
        <v>25.3</v>
      </c>
      <c r="J51" s="20"/>
      <c r="K51" s="21" t="n">
        <f aca="false">SUM(G51+I51)</f>
        <v>44.2</v>
      </c>
      <c r="L51" s="17" t="n">
        <v>4</v>
      </c>
      <c r="M51" s="17"/>
    </row>
    <row r="52" s="22" customFormat="true" ht="21.95" hidden="false" customHeight="true" outlineLevel="0" collapsed="false">
      <c r="A52" s="14"/>
      <c r="B52" s="25"/>
      <c r="C52" s="14"/>
      <c r="D52" s="16" t="n">
        <v>202300218</v>
      </c>
      <c r="E52" s="17" t="s">
        <v>70</v>
      </c>
      <c r="F52" s="23" t="s">
        <v>25</v>
      </c>
      <c r="G52" s="23" t="s">
        <v>25</v>
      </c>
      <c r="H52" s="23" t="s">
        <v>25</v>
      </c>
      <c r="I52" s="23" t="s">
        <v>25</v>
      </c>
      <c r="J52" s="20"/>
      <c r="K52" s="24" t="s">
        <v>25</v>
      </c>
      <c r="L52" s="17"/>
      <c r="M52" s="17"/>
    </row>
    <row r="53" s="22" customFormat="true" ht="21.95" hidden="false" customHeight="true" outlineLevel="0" collapsed="false">
      <c r="A53" s="14" t="n">
        <v>612024</v>
      </c>
      <c r="B53" s="25" t="s">
        <v>41</v>
      </c>
      <c r="C53" s="14" t="n">
        <v>2</v>
      </c>
      <c r="D53" s="16" t="n">
        <v>202400222</v>
      </c>
      <c r="E53" s="17" t="s">
        <v>71</v>
      </c>
      <c r="F53" s="18" t="n">
        <v>53</v>
      </c>
      <c r="G53" s="18" t="n">
        <f aca="false">SUM(F53*45%)</f>
        <v>23.85</v>
      </c>
      <c r="H53" s="20" t="n">
        <v>56</v>
      </c>
      <c r="I53" s="20" t="n">
        <f aca="false">SUM(H53*55%)</f>
        <v>30.8</v>
      </c>
      <c r="J53" s="20"/>
      <c r="K53" s="21" t="n">
        <f aca="false">SUM(G53+I53)</f>
        <v>54.65</v>
      </c>
      <c r="L53" s="17" t="n">
        <v>1</v>
      </c>
      <c r="M53" s="17" t="s">
        <v>17</v>
      </c>
    </row>
    <row r="54" s="22" customFormat="true" ht="21.95" hidden="false" customHeight="true" outlineLevel="0" collapsed="false">
      <c r="A54" s="14"/>
      <c r="B54" s="25"/>
      <c r="C54" s="14"/>
      <c r="D54" s="16" t="n">
        <v>202400223</v>
      </c>
      <c r="E54" s="17" t="s">
        <v>72</v>
      </c>
      <c r="F54" s="18" t="n">
        <v>40</v>
      </c>
      <c r="G54" s="18" t="n">
        <f aca="false">SUM(F54*45%)</f>
        <v>18</v>
      </c>
      <c r="H54" s="20" t="n">
        <v>47</v>
      </c>
      <c r="I54" s="20" t="n">
        <f aca="false">SUM(H54*55%)</f>
        <v>25.85</v>
      </c>
      <c r="J54" s="20"/>
      <c r="K54" s="21" t="n">
        <f aca="false">SUM(G54+I54)</f>
        <v>43.85</v>
      </c>
      <c r="L54" s="17" t="n">
        <v>2</v>
      </c>
      <c r="M54" s="17" t="s">
        <v>17</v>
      </c>
    </row>
    <row r="55" s="22" customFormat="true" ht="21.95" hidden="false" customHeight="true" outlineLevel="0" collapsed="false">
      <c r="A55" s="14"/>
      <c r="B55" s="25"/>
      <c r="C55" s="14"/>
      <c r="D55" s="16" t="n">
        <v>202400220</v>
      </c>
      <c r="E55" s="17" t="s">
        <v>73</v>
      </c>
      <c r="F55" s="18" t="n">
        <v>51</v>
      </c>
      <c r="G55" s="18" t="n">
        <f aca="false">SUM(F55*45%)</f>
        <v>22.95</v>
      </c>
      <c r="H55" s="20" t="n">
        <v>37</v>
      </c>
      <c r="I55" s="20" t="n">
        <f aca="false">SUM(H55*55%)</f>
        <v>20.35</v>
      </c>
      <c r="J55" s="20"/>
      <c r="K55" s="21" t="n">
        <f aca="false">SUM(G55+I55)</f>
        <v>43.3</v>
      </c>
      <c r="L55" s="17" t="n">
        <v>3</v>
      </c>
      <c r="M55" s="17" t="s">
        <v>17</v>
      </c>
    </row>
    <row r="56" s="22" customFormat="true" ht="21.95" hidden="false" customHeight="true" outlineLevel="0" collapsed="false">
      <c r="A56" s="14"/>
      <c r="B56" s="25"/>
      <c r="C56" s="14"/>
      <c r="D56" s="16" t="n">
        <v>202400221</v>
      </c>
      <c r="E56" s="17" t="s">
        <v>74</v>
      </c>
      <c r="F56" s="18" t="n">
        <v>31</v>
      </c>
      <c r="G56" s="18" t="n">
        <f aca="false">SUM(F56*45%)</f>
        <v>13.95</v>
      </c>
      <c r="H56" s="20" t="n">
        <v>49</v>
      </c>
      <c r="I56" s="20" t="n">
        <f aca="false">SUM(H56*55%)</f>
        <v>26.95</v>
      </c>
      <c r="J56" s="20"/>
      <c r="K56" s="21" t="n">
        <f aca="false">SUM(G56+I56)</f>
        <v>40.9</v>
      </c>
      <c r="L56" s="17" t="n">
        <v>4</v>
      </c>
      <c r="M56" s="17" t="s">
        <v>17</v>
      </c>
    </row>
    <row r="57" s="22" customFormat="true" ht="21.95" hidden="false" customHeight="true" outlineLevel="0" collapsed="false">
      <c r="A57" s="14"/>
      <c r="B57" s="25"/>
      <c r="C57" s="14"/>
      <c r="D57" s="16" t="n">
        <v>202400224</v>
      </c>
      <c r="E57" s="17" t="s">
        <v>75</v>
      </c>
      <c r="F57" s="23" t="s">
        <v>25</v>
      </c>
      <c r="G57" s="23" t="s">
        <v>25</v>
      </c>
      <c r="H57" s="23" t="s">
        <v>25</v>
      </c>
      <c r="I57" s="23" t="s">
        <v>25</v>
      </c>
      <c r="J57" s="20"/>
      <c r="K57" s="24" t="s">
        <v>25</v>
      </c>
      <c r="L57" s="17"/>
      <c r="M57" s="17"/>
    </row>
    <row r="58" s="22" customFormat="true" ht="21.95" hidden="false" customHeight="true" outlineLevel="0" collapsed="false">
      <c r="A58" s="14"/>
      <c r="B58" s="25"/>
      <c r="C58" s="14"/>
      <c r="D58" s="16" t="n">
        <v>202400225</v>
      </c>
      <c r="E58" s="17" t="s">
        <v>76</v>
      </c>
      <c r="F58" s="23" t="s">
        <v>25</v>
      </c>
      <c r="G58" s="23" t="s">
        <v>25</v>
      </c>
      <c r="H58" s="23" t="s">
        <v>25</v>
      </c>
      <c r="I58" s="23" t="s">
        <v>25</v>
      </c>
      <c r="J58" s="20"/>
      <c r="K58" s="24" t="s">
        <v>25</v>
      </c>
      <c r="L58" s="17"/>
      <c r="M58" s="17"/>
    </row>
    <row r="59" s="22" customFormat="true" ht="21.95" hidden="false" customHeight="true" outlineLevel="0" collapsed="false">
      <c r="A59" s="14" t="n">
        <v>612008</v>
      </c>
      <c r="B59" s="15" t="s">
        <v>15</v>
      </c>
      <c r="C59" s="14" t="n">
        <v>1</v>
      </c>
      <c r="D59" s="16" t="n">
        <v>200800230</v>
      </c>
      <c r="E59" s="17" t="s">
        <v>77</v>
      </c>
      <c r="F59" s="18" t="n">
        <v>61</v>
      </c>
      <c r="G59" s="18" t="n">
        <f aca="false">SUM(F59*45%)</f>
        <v>27.45</v>
      </c>
      <c r="H59" s="20" t="n">
        <v>65</v>
      </c>
      <c r="I59" s="20" t="n">
        <f aca="false">SUM(H59*55%)</f>
        <v>35.75</v>
      </c>
      <c r="J59" s="20"/>
      <c r="K59" s="21" t="n">
        <f aca="false">SUM(G59+I59)</f>
        <v>63.2</v>
      </c>
      <c r="L59" s="17" t="n">
        <v>1</v>
      </c>
      <c r="M59" s="17" t="s">
        <v>17</v>
      </c>
    </row>
    <row r="60" s="22" customFormat="true" ht="21.95" hidden="false" customHeight="true" outlineLevel="0" collapsed="false">
      <c r="A60" s="14"/>
      <c r="B60" s="15"/>
      <c r="C60" s="14"/>
      <c r="D60" s="16" t="n">
        <v>200800229</v>
      </c>
      <c r="E60" s="17" t="s">
        <v>78</v>
      </c>
      <c r="F60" s="18" t="n">
        <v>48</v>
      </c>
      <c r="G60" s="18" t="n">
        <f aca="false">SUM(F60*45%)</f>
        <v>21.6</v>
      </c>
      <c r="H60" s="20" t="n">
        <v>71</v>
      </c>
      <c r="I60" s="20" t="n">
        <f aca="false">SUM(H60*55%)</f>
        <v>39.05</v>
      </c>
      <c r="J60" s="20"/>
      <c r="K60" s="21" t="n">
        <f aca="false">SUM(G60+I60)</f>
        <v>60.65</v>
      </c>
      <c r="L60" s="17" t="n">
        <v>2</v>
      </c>
      <c r="M60" s="17" t="s">
        <v>17</v>
      </c>
    </row>
    <row r="61" s="22" customFormat="true" ht="21.95" hidden="false" customHeight="true" outlineLevel="0" collapsed="false">
      <c r="A61" s="14"/>
      <c r="B61" s="15"/>
      <c r="C61" s="14"/>
      <c r="D61" s="16" t="n">
        <v>200800226</v>
      </c>
      <c r="E61" s="17" t="s">
        <v>79</v>
      </c>
      <c r="F61" s="18" t="n">
        <v>42</v>
      </c>
      <c r="G61" s="18" t="n">
        <f aca="false">SUM(F61*45%)</f>
        <v>18.9</v>
      </c>
      <c r="H61" s="20" t="n">
        <v>64</v>
      </c>
      <c r="I61" s="20" t="n">
        <f aca="false">SUM(H61*55%)</f>
        <v>35.2</v>
      </c>
      <c r="J61" s="20"/>
      <c r="K61" s="21" t="n">
        <f aca="false">SUM(G61+I61)</f>
        <v>54.1</v>
      </c>
      <c r="L61" s="17" t="n">
        <v>3</v>
      </c>
      <c r="M61" s="17" t="s">
        <v>17</v>
      </c>
    </row>
    <row r="62" s="22" customFormat="true" ht="21.95" hidden="false" customHeight="true" outlineLevel="0" collapsed="false">
      <c r="A62" s="14"/>
      <c r="B62" s="15"/>
      <c r="C62" s="14"/>
      <c r="D62" s="16" t="n">
        <v>200800227</v>
      </c>
      <c r="E62" s="17" t="s">
        <v>80</v>
      </c>
      <c r="F62" s="18" t="n">
        <v>26</v>
      </c>
      <c r="G62" s="18" t="n">
        <f aca="false">SUM(F62*45%)</f>
        <v>11.7</v>
      </c>
      <c r="H62" s="20" t="n">
        <v>63</v>
      </c>
      <c r="I62" s="20" t="n">
        <f aca="false">SUM(H62*55%)</f>
        <v>34.65</v>
      </c>
      <c r="J62" s="20"/>
      <c r="K62" s="21" t="n">
        <f aca="false">SUM(G62+I62)</f>
        <v>46.35</v>
      </c>
      <c r="L62" s="17" t="n">
        <v>4</v>
      </c>
      <c r="M62" s="17"/>
    </row>
    <row r="63" s="22" customFormat="true" ht="21.95" hidden="false" customHeight="true" outlineLevel="0" collapsed="false">
      <c r="A63" s="14"/>
      <c r="B63" s="15"/>
      <c r="C63" s="14"/>
      <c r="D63" s="16" t="n">
        <v>200800228</v>
      </c>
      <c r="E63" s="17" t="s">
        <v>81</v>
      </c>
      <c r="F63" s="23" t="s">
        <v>25</v>
      </c>
      <c r="G63" s="23" t="s">
        <v>25</v>
      </c>
      <c r="H63" s="23" t="s">
        <v>25</v>
      </c>
      <c r="I63" s="23" t="s">
        <v>25</v>
      </c>
      <c r="J63" s="20"/>
      <c r="K63" s="27" t="s">
        <v>25</v>
      </c>
      <c r="L63" s="17"/>
      <c r="M63" s="17"/>
    </row>
    <row r="64" s="22" customFormat="true" ht="21.95" hidden="false" customHeight="true" outlineLevel="0" collapsed="false">
      <c r="A64" s="14" t="n">
        <v>612014</v>
      </c>
      <c r="B64" s="25" t="s">
        <v>82</v>
      </c>
      <c r="C64" s="14" t="n">
        <v>1</v>
      </c>
      <c r="D64" s="16" t="n">
        <v>201400305</v>
      </c>
      <c r="E64" s="17" t="s">
        <v>83</v>
      </c>
      <c r="F64" s="18" t="n">
        <v>38</v>
      </c>
      <c r="G64" s="18" t="n">
        <f aca="false">SUM(F64*45%)</f>
        <v>17.1</v>
      </c>
      <c r="H64" s="20" t="n">
        <v>43.5</v>
      </c>
      <c r="I64" s="20" t="n">
        <v>23.93</v>
      </c>
      <c r="J64" s="20"/>
      <c r="K64" s="21" t="n">
        <f aca="false">SUM(G64+I64)</f>
        <v>41.03</v>
      </c>
      <c r="L64" s="17" t="n">
        <v>1</v>
      </c>
      <c r="M64" s="17" t="s">
        <v>17</v>
      </c>
    </row>
    <row r="65" s="22" customFormat="true" ht="21.95" hidden="false" customHeight="true" outlineLevel="0" collapsed="false">
      <c r="A65" s="14"/>
      <c r="B65" s="25"/>
      <c r="C65" s="14"/>
      <c r="D65" s="16" t="n">
        <v>201400308</v>
      </c>
      <c r="E65" s="17" t="s">
        <v>84</v>
      </c>
      <c r="F65" s="18" t="n">
        <v>53</v>
      </c>
      <c r="G65" s="18" t="n">
        <f aca="false">SUM(F65*45%)</f>
        <v>23.85</v>
      </c>
      <c r="H65" s="20" t="n">
        <v>28</v>
      </c>
      <c r="I65" s="20" t="n">
        <f aca="false">SUM(H65*55%)</f>
        <v>15.4</v>
      </c>
      <c r="J65" s="20"/>
      <c r="K65" s="21" t="n">
        <f aca="false">SUM(G65+I65)</f>
        <v>39.25</v>
      </c>
      <c r="L65" s="17" t="n">
        <v>2</v>
      </c>
      <c r="M65" s="17" t="s">
        <v>17</v>
      </c>
    </row>
    <row r="66" s="22" customFormat="true" ht="21.95" hidden="false" customHeight="true" outlineLevel="0" collapsed="false">
      <c r="A66" s="14"/>
      <c r="B66" s="25"/>
      <c r="C66" s="14"/>
      <c r="D66" s="16" t="n">
        <v>201400306</v>
      </c>
      <c r="E66" s="17" t="s">
        <v>85</v>
      </c>
      <c r="F66" s="18" t="n">
        <v>32</v>
      </c>
      <c r="G66" s="18" t="n">
        <f aca="false">SUM(F66*45%)</f>
        <v>14.4</v>
      </c>
      <c r="H66" s="20" t="n">
        <v>36</v>
      </c>
      <c r="I66" s="20" t="n">
        <f aca="false">SUM(H66*55%)</f>
        <v>19.8</v>
      </c>
      <c r="J66" s="20"/>
      <c r="K66" s="21" t="n">
        <f aca="false">SUM(G66+I66)</f>
        <v>34.2</v>
      </c>
      <c r="L66" s="17" t="n">
        <v>3</v>
      </c>
      <c r="M66" s="17" t="s">
        <v>17</v>
      </c>
    </row>
    <row r="67" s="22" customFormat="true" ht="21.95" hidden="false" customHeight="true" outlineLevel="0" collapsed="false">
      <c r="A67" s="14"/>
      <c r="B67" s="25"/>
      <c r="C67" s="14"/>
      <c r="D67" s="16" t="n">
        <v>201400303</v>
      </c>
      <c r="E67" s="17" t="s">
        <v>86</v>
      </c>
      <c r="F67" s="18" t="n">
        <v>33</v>
      </c>
      <c r="G67" s="18" t="n">
        <f aca="false">SUM(F67*45%)</f>
        <v>14.85</v>
      </c>
      <c r="H67" s="20" t="n">
        <v>32</v>
      </c>
      <c r="I67" s="20" t="n">
        <f aca="false">SUM(H67*55%)</f>
        <v>17.6</v>
      </c>
      <c r="J67" s="20"/>
      <c r="K67" s="21" t="n">
        <f aca="false">SUM(G67+I67)</f>
        <v>32.45</v>
      </c>
      <c r="L67" s="17" t="n">
        <v>4</v>
      </c>
      <c r="M67" s="17"/>
    </row>
    <row r="68" s="22" customFormat="true" ht="21.95" hidden="false" customHeight="true" outlineLevel="0" collapsed="false">
      <c r="A68" s="14"/>
      <c r="B68" s="25"/>
      <c r="C68" s="14"/>
      <c r="D68" s="16" t="n">
        <v>201400301</v>
      </c>
      <c r="E68" s="17" t="s">
        <v>87</v>
      </c>
      <c r="F68" s="23" t="s">
        <v>25</v>
      </c>
      <c r="G68" s="23" t="s">
        <v>25</v>
      </c>
      <c r="H68" s="23" t="s">
        <v>25</v>
      </c>
      <c r="I68" s="23" t="s">
        <v>25</v>
      </c>
      <c r="J68" s="20"/>
      <c r="K68" s="24" t="s">
        <v>25</v>
      </c>
      <c r="L68" s="17"/>
      <c r="M68" s="17"/>
    </row>
    <row r="69" s="22" customFormat="true" ht="21.95" hidden="false" customHeight="true" outlineLevel="0" collapsed="false">
      <c r="A69" s="14"/>
      <c r="B69" s="25"/>
      <c r="C69" s="14"/>
      <c r="D69" s="16" t="n">
        <v>201400302</v>
      </c>
      <c r="E69" s="17" t="s">
        <v>88</v>
      </c>
      <c r="F69" s="23" t="s">
        <v>25</v>
      </c>
      <c r="G69" s="23" t="s">
        <v>25</v>
      </c>
      <c r="H69" s="23" t="s">
        <v>25</v>
      </c>
      <c r="I69" s="23" t="s">
        <v>25</v>
      </c>
      <c r="J69" s="20"/>
      <c r="K69" s="24" t="s">
        <v>25</v>
      </c>
      <c r="L69" s="17"/>
      <c r="M69" s="17"/>
    </row>
    <row r="70" s="22" customFormat="true" ht="21.95" hidden="false" customHeight="true" outlineLevel="0" collapsed="false">
      <c r="A70" s="14"/>
      <c r="B70" s="25"/>
      <c r="C70" s="14"/>
      <c r="D70" s="16" t="n">
        <v>201400304</v>
      </c>
      <c r="E70" s="17" t="s">
        <v>89</v>
      </c>
      <c r="F70" s="23" t="s">
        <v>25</v>
      </c>
      <c r="G70" s="23" t="s">
        <v>25</v>
      </c>
      <c r="H70" s="23" t="s">
        <v>25</v>
      </c>
      <c r="I70" s="23" t="s">
        <v>25</v>
      </c>
      <c r="J70" s="20"/>
      <c r="K70" s="24" t="s">
        <v>25</v>
      </c>
      <c r="L70" s="17"/>
      <c r="M70" s="17"/>
    </row>
    <row r="71" s="22" customFormat="true" ht="21.95" hidden="false" customHeight="true" outlineLevel="0" collapsed="false">
      <c r="A71" s="14"/>
      <c r="B71" s="25"/>
      <c r="C71" s="14"/>
      <c r="D71" s="16" t="n">
        <v>201400307</v>
      </c>
      <c r="E71" s="17" t="s">
        <v>90</v>
      </c>
      <c r="F71" s="23" t="s">
        <v>25</v>
      </c>
      <c r="G71" s="23" t="s">
        <v>25</v>
      </c>
      <c r="H71" s="23" t="s">
        <v>25</v>
      </c>
      <c r="I71" s="23" t="s">
        <v>25</v>
      </c>
      <c r="J71" s="20"/>
      <c r="K71" s="24" t="s">
        <v>25</v>
      </c>
      <c r="L71" s="17"/>
      <c r="M71" s="17"/>
    </row>
    <row r="72" s="22" customFormat="true" ht="21.95" hidden="false" customHeight="true" outlineLevel="0" collapsed="false">
      <c r="A72" s="14" t="n">
        <v>612022</v>
      </c>
      <c r="B72" s="25" t="s">
        <v>41</v>
      </c>
      <c r="C72" s="14" t="n">
        <v>6</v>
      </c>
      <c r="D72" s="16" t="n">
        <v>202200323</v>
      </c>
      <c r="E72" s="17" t="s">
        <v>91</v>
      </c>
      <c r="F72" s="18" t="n">
        <v>58</v>
      </c>
      <c r="G72" s="18" t="n">
        <f aca="false">SUM(F72*45%)</f>
        <v>26.1</v>
      </c>
      <c r="H72" s="20" t="n">
        <v>54</v>
      </c>
      <c r="I72" s="20" t="n">
        <f aca="false">SUM(H72*55%)</f>
        <v>29.7</v>
      </c>
      <c r="J72" s="20"/>
      <c r="K72" s="21" t="n">
        <f aca="false">SUM(G72+I72)</f>
        <v>55.8</v>
      </c>
      <c r="L72" s="17" t="n">
        <v>1</v>
      </c>
      <c r="M72" s="17" t="s">
        <v>17</v>
      </c>
    </row>
    <row r="73" s="22" customFormat="true" ht="21.95" hidden="false" customHeight="true" outlineLevel="0" collapsed="false">
      <c r="A73" s="14"/>
      <c r="B73" s="25"/>
      <c r="C73" s="14"/>
      <c r="D73" s="16" t="n">
        <v>202200326</v>
      </c>
      <c r="E73" s="17" t="s">
        <v>92</v>
      </c>
      <c r="F73" s="18" t="n">
        <v>56</v>
      </c>
      <c r="G73" s="18" t="n">
        <f aca="false">SUM(F73*45%)</f>
        <v>25.2</v>
      </c>
      <c r="H73" s="20" t="n">
        <v>50</v>
      </c>
      <c r="I73" s="20" t="n">
        <f aca="false">SUM(H73*55%)</f>
        <v>27.5</v>
      </c>
      <c r="J73" s="20"/>
      <c r="K73" s="21" t="n">
        <f aca="false">SUM(G73+I73)</f>
        <v>52.7</v>
      </c>
      <c r="L73" s="17" t="n">
        <v>2</v>
      </c>
      <c r="M73" s="17" t="s">
        <v>17</v>
      </c>
    </row>
    <row r="74" s="22" customFormat="true" ht="21.95" hidden="false" customHeight="true" outlineLevel="0" collapsed="false">
      <c r="A74" s="14"/>
      <c r="B74" s="25"/>
      <c r="C74" s="14"/>
      <c r="D74" s="16" t="n">
        <v>202200501</v>
      </c>
      <c r="E74" s="17" t="s">
        <v>93</v>
      </c>
      <c r="F74" s="18" t="n">
        <v>48</v>
      </c>
      <c r="G74" s="18" t="n">
        <f aca="false">SUM(F74*45%)</f>
        <v>21.6</v>
      </c>
      <c r="H74" s="20" t="n">
        <v>49</v>
      </c>
      <c r="I74" s="20" t="n">
        <f aca="false">SUM(H74*55%)</f>
        <v>26.95</v>
      </c>
      <c r="J74" s="20"/>
      <c r="K74" s="21" t="n">
        <f aca="false">SUM(G74+I74)</f>
        <v>48.55</v>
      </c>
      <c r="L74" s="17" t="n">
        <v>3</v>
      </c>
      <c r="M74" s="17" t="s">
        <v>17</v>
      </c>
    </row>
    <row r="75" s="22" customFormat="true" ht="21.95" hidden="false" customHeight="true" outlineLevel="0" collapsed="false">
      <c r="A75" s="14"/>
      <c r="B75" s="25"/>
      <c r="C75" s="14"/>
      <c r="D75" s="16" t="n">
        <v>202200412</v>
      </c>
      <c r="E75" s="17" t="s">
        <v>94</v>
      </c>
      <c r="F75" s="18" t="n">
        <v>44</v>
      </c>
      <c r="G75" s="18" t="n">
        <f aca="false">SUM(F75*45%)</f>
        <v>19.8</v>
      </c>
      <c r="H75" s="20" t="n">
        <v>44</v>
      </c>
      <c r="I75" s="20" t="n">
        <f aca="false">SUM(H75*55%)</f>
        <v>24.2</v>
      </c>
      <c r="J75" s="20"/>
      <c r="K75" s="21" t="n">
        <f aca="false">SUM(G75+I75)</f>
        <v>44</v>
      </c>
      <c r="L75" s="17" t="n">
        <v>4</v>
      </c>
      <c r="M75" s="17" t="s">
        <v>17</v>
      </c>
    </row>
    <row r="76" s="22" customFormat="true" ht="21.95" hidden="false" customHeight="true" outlineLevel="0" collapsed="false">
      <c r="A76" s="14"/>
      <c r="B76" s="25"/>
      <c r="C76" s="14"/>
      <c r="D76" s="16" t="n">
        <v>202200316</v>
      </c>
      <c r="E76" s="17" t="s">
        <v>95</v>
      </c>
      <c r="F76" s="18" t="n">
        <v>40</v>
      </c>
      <c r="G76" s="18" t="n">
        <f aca="false">SUM(F76*45%)</f>
        <v>18</v>
      </c>
      <c r="H76" s="20" t="n">
        <v>45</v>
      </c>
      <c r="I76" s="20" t="n">
        <f aca="false">SUM(H76*55%)</f>
        <v>24.75</v>
      </c>
      <c r="J76" s="20"/>
      <c r="K76" s="21" t="n">
        <f aca="false">SUM(G76+I76)</f>
        <v>42.75</v>
      </c>
      <c r="L76" s="17" t="n">
        <v>5</v>
      </c>
      <c r="M76" s="17" t="s">
        <v>17</v>
      </c>
    </row>
    <row r="77" s="22" customFormat="true" ht="21.95" hidden="false" customHeight="true" outlineLevel="0" collapsed="false">
      <c r="A77" s="14"/>
      <c r="B77" s="25"/>
      <c r="C77" s="14"/>
      <c r="D77" s="16" t="n">
        <v>202200402</v>
      </c>
      <c r="E77" s="17" t="s">
        <v>96</v>
      </c>
      <c r="F77" s="18" t="n">
        <v>44</v>
      </c>
      <c r="G77" s="18" t="n">
        <f aca="false">SUM(F77*45%)</f>
        <v>19.8</v>
      </c>
      <c r="H77" s="20" t="n">
        <v>41.5</v>
      </c>
      <c r="I77" s="20" t="n">
        <v>22.83</v>
      </c>
      <c r="J77" s="20"/>
      <c r="K77" s="21" t="n">
        <f aca="false">SUM(G77+I77)</f>
        <v>42.63</v>
      </c>
      <c r="L77" s="17" t="n">
        <v>6</v>
      </c>
      <c r="M77" s="17" t="s">
        <v>17</v>
      </c>
    </row>
    <row r="78" s="22" customFormat="true" ht="21.95" hidden="false" customHeight="true" outlineLevel="0" collapsed="false">
      <c r="A78" s="14"/>
      <c r="B78" s="25"/>
      <c r="C78" s="14"/>
      <c r="D78" s="16" t="n">
        <v>202200420</v>
      </c>
      <c r="E78" s="17" t="s">
        <v>97</v>
      </c>
      <c r="F78" s="18" t="n">
        <v>45</v>
      </c>
      <c r="G78" s="18" t="n">
        <f aca="false">SUM(F78*45%)</f>
        <v>20.25</v>
      </c>
      <c r="H78" s="20" t="n">
        <v>40</v>
      </c>
      <c r="I78" s="20" t="n">
        <f aca="false">SUM(H78*55%)</f>
        <v>22</v>
      </c>
      <c r="J78" s="20"/>
      <c r="K78" s="21" t="n">
        <f aca="false">SUM(G78+I78)</f>
        <v>42.25</v>
      </c>
      <c r="L78" s="17" t="n">
        <v>7</v>
      </c>
      <c r="M78" s="17" t="s">
        <v>17</v>
      </c>
    </row>
    <row r="79" s="22" customFormat="true" ht="21.95" hidden="false" customHeight="true" outlineLevel="0" collapsed="false">
      <c r="A79" s="14"/>
      <c r="B79" s="25"/>
      <c r="C79" s="14"/>
      <c r="D79" s="16" t="n">
        <v>202200324</v>
      </c>
      <c r="E79" s="17" t="s">
        <v>98</v>
      </c>
      <c r="F79" s="18" t="n">
        <v>46</v>
      </c>
      <c r="G79" s="18" t="n">
        <f aca="false">SUM(F79*45%)</f>
        <v>20.7</v>
      </c>
      <c r="H79" s="20" t="n">
        <v>39</v>
      </c>
      <c r="I79" s="20" t="n">
        <f aca="false">SUM(H79*55%)</f>
        <v>21.45</v>
      </c>
      <c r="J79" s="20"/>
      <c r="K79" s="21" t="n">
        <f aca="false">SUM(G79+I79)</f>
        <v>42.15</v>
      </c>
      <c r="L79" s="17" t="n">
        <v>8</v>
      </c>
      <c r="M79" s="17" t="s">
        <v>17</v>
      </c>
    </row>
    <row r="80" s="22" customFormat="true" ht="21.95" hidden="false" customHeight="true" outlineLevel="0" collapsed="false">
      <c r="A80" s="14"/>
      <c r="B80" s="25"/>
      <c r="C80" s="14"/>
      <c r="D80" s="16" t="n">
        <v>202200511</v>
      </c>
      <c r="E80" s="17" t="s">
        <v>99</v>
      </c>
      <c r="F80" s="18" t="n">
        <v>36</v>
      </c>
      <c r="G80" s="18" t="n">
        <f aca="false">SUM(F80*45%)</f>
        <v>16.2</v>
      </c>
      <c r="H80" s="20" t="n">
        <v>47</v>
      </c>
      <c r="I80" s="20" t="n">
        <f aca="false">SUM(H80*55%)</f>
        <v>25.85</v>
      </c>
      <c r="J80" s="20"/>
      <c r="K80" s="21" t="n">
        <f aca="false">SUM(G80+I80)</f>
        <v>42.05</v>
      </c>
      <c r="L80" s="17" t="n">
        <v>9</v>
      </c>
      <c r="M80" s="17" t="s">
        <v>17</v>
      </c>
    </row>
    <row r="81" s="22" customFormat="true" ht="21.95" hidden="false" customHeight="true" outlineLevel="0" collapsed="false">
      <c r="A81" s="14"/>
      <c r="B81" s="25"/>
      <c r="C81" s="14"/>
      <c r="D81" s="16" t="n">
        <v>202200427</v>
      </c>
      <c r="E81" s="17" t="s">
        <v>100</v>
      </c>
      <c r="F81" s="18" t="n">
        <v>53</v>
      </c>
      <c r="G81" s="18" t="n">
        <f aca="false">SUM(F81*45%)</f>
        <v>23.85</v>
      </c>
      <c r="H81" s="20" t="n">
        <v>33</v>
      </c>
      <c r="I81" s="20" t="n">
        <f aca="false">SUM(H81*55%)</f>
        <v>18.15</v>
      </c>
      <c r="J81" s="20"/>
      <c r="K81" s="21" t="n">
        <f aca="false">SUM(G81+I81)</f>
        <v>42</v>
      </c>
      <c r="L81" s="17" t="n">
        <v>10</v>
      </c>
      <c r="M81" s="17" t="s">
        <v>17</v>
      </c>
    </row>
    <row r="82" s="22" customFormat="true" ht="21.95" hidden="false" customHeight="true" outlineLevel="0" collapsed="false">
      <c r="A82" s="14"/>
      <c r="B82" s="25"/>
      <c r="C82" s="14"/>
      <c r="D82" s="16" t="n">
        <v>202200414</v>
      </c>
      <c r="E82" s="17" t="s">
        <v>101</v>
      </c>
      <c r="F82" s="18" t="n">
        <v>43</v>
      </c>
      <c r="G82" s="18" t="n">
        <f aca="false">SUM(F82*45%)</f>
        <v>19.35</v>
      </c>
      <c r="H82" s="20" t="n">
        <v>41</v>
      </c>
      <c r="I82" s="20" t="n">
        <f aca="false">SUM(H82*55%)</f>
        <v>22.55</v>
      </c>
      <c r="J82" s="20"/>
      <c r="K82" s="21" t="n">
        <f aca="false">SUM(G82+I82)</f>
        <v>41.9</v>
      </c>
      <c r="L82" s="17" t="n">
        <v>11</v>
      </c>
      <c r="M82" s="17" t="s">
        <v>17</v>
      </c>
    </row>
    <row r="83" s="22" customFormat="true" ht="21.95" hidden="false" customHeight="true" outlineLevel="0" collapsed="false">
      <c r="A83" s="14"/>
      <c r="B83" s="25"/>
      <c r="C83" s="14"/>
      <c r="D83" s="16" t="n">
        <v>202200507</v>
      </c>
      <c r="E83" s="17" t="s">
        <v>102</v>
      </c>
      <c r="F83" s="18" t="n">
        <v>38</v>
      </c>
      <c r="G83" s="18" t="n">
        <f aca="false">SUM(F83*45%)</f>
        <v>17.1</v>
      </c>
      <c r="H83" s="20" t="n">
        <v>44</v>
      </c>
      <c r="I83" s="20" t="n">
        <f aca="false">SUM(H83*55%)</f>
        <v>24.2</v>
      </c>
      <c r="J83" s="20"/>
      <c r="K83" s="21" t="n">
        <f aca="false">SUM(G83+I83)</f>
        <v>41.3</v>
      </c>
      <c r="L83" s="17" t="n">
        <v>12</v>
      </c>
      <c r="M83" s="17" t="s">
        <v>17</v>
      </c>
    </row>
    <row r="84" s="22" customFormat="true" ht="21.95" hidden="false" customHeight="true" outlineLevel="0" collapsed="false">
      <c r="A84" s="14"/>
      <c r="B84" s="25"/>
      <c r="C84" s="14"/>
      <c r="D84" s="16" t="n">
        <v>202200510</v>
      </c>
      <c r="E84" s="17" t="s">
        <v>103</v>
      </c>
      <c r="F84" s="18" t="n">
        <v>34</v>
      </c>
      <c r="G84" s="18" t="n">
        <f aca="false">SUM(F84*45%)</f>
        <v>15.3</v>
      </c>
      <c r="H84" s="20" t="n">
        <v>47</v>
      </c>
      <c r="I84" s="20" t="n">
        <f aca="false">SUM(H84*55%)</f>
        <v>25.85</v>
      </c>
      <c r="J84" s="20"/>
      <c r="K84" s="21" t="n">
        <f aca="false">SUM(G84+I84)</f>
        <v>41.15</v>
      </c>
      <c r="L84" s="17" t="n">
        <v>13</v>
      </c>
      <c r="M84" s="17" t="s">
        <v>17</v>
      </c>
    </row>
    <row r="85" s="22" customFormat="true" ht="21.95" hidden="false" customHeight="true" outlineLevel="0" collapsed="false">
      <c r="A85" s="14"/>
      <c r="B85" s="25"/>
      <c r="C85" s="14"/>
      <c r="D85" s="16" t="n">
        <v>202200328</v>
      </c>
      <c r="E85" s="17" t="s">
        <v>104</v>
      </c>
      <c r="F85" s="18" t="n">
        <v>46</v>
      </c>
      <c r="G85" s="18" t="n">
        <f aca="false">SUM(F85*45%)</f>
        <v>20.7</v>
      </c>
      <c r="H85" s="20" t="n">
        <v>37</v>
      </c>
      <c r="I85" s="20" t="n">
        <f aca="false">SUM(H85*55%)</f>
        <v>20.35</v>
      </c>
      <c r="J85" s="20"/>
      <c r="K85" s="21" t="n">
        <f aca="false">SUM(G85+I85)</f>
        <v>41.05</v>
      </c>
      <c r="L85" s="17" t="n">
        <v>14</v>
      </c>
      <c r="M85" s="17" t="s">
        <v>17</v>
      </c>
    </row>
    <row r="86" s="22" customFormat="true" ht="21.95" hidden="false" customHeight="true" outlineLevel="0" collapsed="false">
      <c r="A86" s="14"/>
      <c r="B86" s="25"/>
      <c r="C86" s="14"/>
      <c r="D86" s="16" t="n">
        <v>202200512</v>
      </c>
      <c r="E86" s="17" t="s">
        <v>105</v>
      </c>
      <c r="F86" s="18" t="n">
        <v>38</v>
      </c>
      <c r="G86" s="18" t="n">
        <f aca="false">SUM(F86*45%)</f>
        <v>17.1</v>
      </c>
      <c r="H86" s="20" t="n">
        <v>43</v>
      </c>
      <c r="I86" s="20" t="n">
        <f aca="false">SUM(H86*55%)</f>
        <v>23.65</v>
      </c>
      <c r="J86" s="20"/>
      <c r="K86" s="21" t="n">
        <f aca="false">SUM(G86+I86)</f>
        <v>40.75</v>
      </c>
      <c r="L86" s="17" t="n">
        <v>15</v>
      </c>
      <c r="M86" s="17" t="s">
        <v>17</v>
      </c>
    </row>
    <row r="87" s="22" customFormat="true" ht="21.95" hidden="false" customHeight="true" outlineLevel="0" collapsed="false">
      <c r="A87" s="14"/>
      <c r="B87" s="25"/>
      <c r="C87" s="14"/>
      <c r="D87" s="16" t="n">
        <v>202200502</v>
      </c>
      <c r="E87" s="17" t="s">
        <v>106</v>
      </c>
      <c r="F87" s="18" t="n">
        <v>40</v>
      </c>
      <c r="G87" s="18" t="n">
        <f aca="false">SUM(F87*45%)</f>
        <v>18</v>
      </c>
      <c r="H87" s="20" t="n">
        <v>41</v>
      </c>
      <c r="I87" s="20" t="n">
        <f aca="false">SUM(H87*55%)</f>
        <v>22.55</v>
      </c>
      <c r="J87" s="20"/>
      <c r="K87" s="21" t="n">
        <f aca="false">SUM(G87+I87)</f>
        <v>40.55</v>
      </c>
      <c r="L87" s="17" t="n">
        <v>16</v>
      </c>
      <c r="M87" s="17" t="s">
        <v>17</v>
      </c>
    </row>
    <row r="88" s="22" customFormat="true" ht="21.95" hidden="false" customHeight="true" outlineLevel="0" collapsed="false">
      <c r="A88" s="14"/>
      <c r="B88" s="25"/>
      <c r="C88" s="14"/>
      <c r="D88" s="16" t="n">
        <v>202200419</v>
      </c>
      <c r="E88" s="17" t="s">
        <v>107</v>
      </c>
      <c r="F88" s="18" t="n">
        <v>32</v>
      </c>
      <c r="G88" s="18" t="n">
        <f aca="false">SUM(F88*45%)</f>
        <v>14.4</v>
      </c>
      <c r="H88" s="20" t="n">
        <v>47</v>
      </c>
      <c r="I88" s="20" t="n">
        <f aca="false">SUM(H88*55%)</f>
        <v>25.85</v>
      </c>
      <c r="J88" s="20"/>
      <c r="K88" s="21" t="n">
        <f aca="false">SUM(G88+I88)</f>
        <v>40.25</v>
      </c>
      <c r="L88" s="17" t="n">
        <v>17</v>
      </c>
      <c r="M88" s="17" t="s">
        <v>17</v>
      </c>
    </row>
    <row r="89" s="22" customFormat="true" ht="21.95" hidden="false" customHeight="true" outlineLevel="0" collapsed="false">
      <c r="A89" s="14"/>
      <c r="B89" s="25"/>
      <c r="C89" s="14"/>
      <c r="D89" s="16" t="n">
        <v>202200309</v>
      </c>
      <c r="E89" s="17" t="s">
        <v>108</v>
      </c>
      <c r="F89" s="18" t="n">
        <v>45</v>
      </c>
      <c r="G89" s="18" t="n">
        <f aca="false">SUM(F89*45%)</f>
        <v>20.25</v>
      </c>
      <c r="H89" s="20" t="n">
        <v>35.5</v>
      </c>
      <c r="I89" s="20" t="n">
        <v>19.53</v>
      </c>
      <c r="J89" s="20"/>
      <c r="K89" s="21" t="n">
        <f aca="false">SUM(G89+I89)</f>
        <v>39.78</v>
      </c>
      <c r="L89" s="17" t="n">
        <v>18</v>
      </c>
      <c r="M89" s="17" t="s">
        <v>17</v>
      </c>
    </row>
    <row r="90" s="22" customFormat="true" ht="21.95" hidden="false" customHeight="true" outlineLevel="0" collapsed="false">
      <c r="A90" s="14"/>
      <c r="B90" s="25"/>
      <c r="C90" s="14"/>
      <c r="D90" s="16" t="n">
        <v>202200509</v>
      </c>
      <c r="E90" s="17" t="s">
        <v>109</v>
      </c>
      <c r="F90" s="18" t="n">
        <v>32</v>
      </c>
      <c r="G90" s="18" t="n">
        <f aca="false">SUM(F90*45%)</f>
        <v>14.4</v>
      </c>
      <c r="H90" s="20" t="n">
        <v>45</v>
      </c>
      <c r="I90" s="20" t="n">
        <f aca="false">SUM(H90*55%)</f>
        <v>24.75</v>
      </c>
      <c r="J90" s="20"/>
      <c r="K90" s="21" t="n">
        <f aca="false">SUM(G90+I90)</f>
        <v>39.15</v>
      </c>
      <c r="L90" s="17" t="n">
        <v>19</v>
      </c>
      <c r="M90" s="17"/>
    </row>
    <row r="91" s="22" customFormat="true" ht="21.95" hidden="false" customHeight="true" outlineLevel="0" collapsed="false">
      <c r="A91" s="14"/>
      <c r="B91" s="25"/>
      <c r="C91" s="14"/>
      <c r="D91" s="16" t="n">
        <v>202200311</v>
      </c>
      <c r="E91" s="17" t="s">
        <v>110</v>
      </c>
      <c r="F91" s="18" t="n">
        <v>49</v>
      </c>
      <c r="G91" s="18" t="n">
        <f aca="false">SUM(F91*45%)</f>
        <v>22.05</v>
      </c>
      <c r="H91" s="20" t="n">
        <v>31</v>
      </c>
      <c r="I91" s="20" t="n">
        <f aca="false">SUM(H91*55%)</f>
        <v>17.05</v>
      </c>
      <c r="J91" s="20"/>
      <c r="K91" s="21" t="n">
        <f aca="false">SUM(G91+I91)</f>
        <v>39.1</v>
      </c>
      <c r="L91" s="17" t="n">
        <v>20</v>
      </c>
      <c r="M91" s="17"/>
    </row>
    <row r="92" s="22" customFormat="true" ht="21.95" hidden="false" customHeight="true" outlineLevel="0" collapsed="false">
      <c r="A92" s="14"/>
      <c r="B92" s="25"/>
      <c r="C92" s="14"/>
      <c r="D92" s="16" t="n">
        <v>202200515</v>
      </c>
      <c r="E92" s="17" t="s">
        <v>111</v>
      </c>
      <c r="F92" s="18" t="n">
        <v>35</v>
      </c>
      <c r="G92" s="18" t="n">
        <f aca="false">SUM(F92*45%)</f>
        <v>15.75</v>
      </c>
      <c r="H92" s="20" t="n">
        <v>42</v>
      </c>
      <c r="I92" s="20" t="n">
        <f aca="false">SUM(H92*55%)</f>
        <v>23.1</v>
      </c>
      <c r="J92" s="20"/>
      <c r="K92" s="21" t="n">
        <f aca="false">SUM(G92+I92)</f>
        <v>38.85</v>
      </c>
      <c r="L92" s="17" t="n">
        <v>21</v>
      </c>
      <c r="M92" s="17"/>
    </row>
    <row r="93" s="22" customFormat="true" ht="21.95" hidden="false" customHeight="true" outlineLevel="0" collapsed="false">
      <c r="A93" s="14"/>
      <c r="B93" s="25"/>
      <c r="C93" s="14"/>
      <c r="D93" s="16" t="n">
        <v>202200508</v>
      </c>
      <c r="E93" s="17" t="s">
        <v>112</v>
      </c>
      <c r="F93" s="18" t="n">
        <v>42</v>
      </c>
      <c r="G93" s="18" t="n">
        <f aca="false">SUM(F93*45%)</f>
        <v>18.9</v>
      </c>
      <c r="H93" s="20" t="n">
        <v>36</v>
      </c>
      <c r="I93" s="20" t="n">
        <f aca="false">SUM(H93*55%)</f>
        <v>19.8</v>
      </c>
      <c r="J93" s="20"/>
      <c r="K93" s="21" t="n">
        <f aca="false">SUM(G93+I93)</f>
        <v>38.7</v>
      </c>
      <c r="L93" s="17" t="n">
        <v>22</v>
      </c>
      <c r="M93" s="17"/>
    </row>
    <row r="94" s="22" customFormat="true" ht="21.95" hidden="false" customHeight="true" outlineLevel="0" collapsed="false">
      <c r="A94" s="14"/>
      <c r="B94" s="25"/>
      <c r="C94" s="14"/>
      <c r="D94" s="16" t="n">
        <v>202200513</v>
      </c>
      <c r="E94" s="17" t="s">
        <v>113</v>
      </c>
      <c r="F94" s="18" t="n">
        <v>33</v>
      </c>
      <c r="G94" s="18" t="n">
        <f aca="false">SUM(F94*45%)</f>
        <v>14.85</v>
      </c>
      <c r="H94" s="20" t="n">
        <v>43</v>
      </c>
      <c r="I94" s="20" t="n">
        <f aca="false">SUM(H94*55%)</f>
        <v>23.65</v>
      </c>
      <c r="J94" s="20"/>
      <c r="K94" s="21" t="n">
        <f aca="false">SUM(G94+I94)</f>
        <v>38.5</v>
      </c>
      <c r="L94" s="17" t="n">
        <v>23</v>
      </c>
      <c r="M94" s="17"/>
    </row>
    <row r="95" s="22" customFormat="true" ht="21.95" hidden="false" customHeight="true" outlineLevel="0" collapsed="false">
      <c r="A95" s="14"/>
      <c r="B95" s="25"/>
      <c r="C95" s="14"/>
      <c r="D95" s="16" t="n">
        <v>202200413</v>
      </c>
      <c r="E95" s="17" t="s">
        <v>114</v>
      </c>
      <c r="F95" s="18" t="n">
        <v>40</v>
      </c>
      <c r="G95" s="18" t="n">
        <f aca="false">SUM(F95*45%)</f>
        <v>18</v>
      </c>
      <c r="H95" s="20" t="n">
        <v>37</v>
      </c>
      <c r="I95" s="20" t="n">
        <f aca="false">SUM(H95*55%)</f>
        <v>20.35</v>
      </c>
      <c r="J95" s="20"/>
      <c r="K95" s="21" t="n">
        <f aca="false">SUM(G95+I95)</f>
        <v>38.35</v>
      </c>
      <c r="L95" s="17" t="n">
        <v>24</v>
      </c>
      <c r="M95" s="17"/>
    </row>
    <row r="96" s="22" customFormat="true" ht="21.95" hidden="false" customHeight="true" outlineLevel="0" collapsed="false">
      <c r="A96" s="14"/>
      <c r="B96" s="25"/>
      <c r="C96" s="14"/>
      <c r="D96" s="16" t="n">
        <v>202200320</v>
      </c>
      <c r="E96" s="17" t="s">
        <v>115</v>
      </c>
      <c r="F96" s="18" t="n">
        <v>48</v>
      </c>
      <c r="G96" s="18" t="n">
        <f aca="false">SUM(F96*45%)</f>
        <v>21.6</v>
      </c>
      <c r="H96" s="20" t="n">
        <v>29</v>
      </c>
      <c r="I96" s="20" t="n">
        <f aca="false">SUM(H96*55%)</f>
        <v>15.95</v>
      </c>
      <c r="J96" s="20"/>
      <c r="K96" s="21" t="n">
        <f aca="false">SUM(G96+I96)</f>
        <v>37.55</v>
      </c>
      <c r="L96" s="17" t="n">
        <v>25</v>
      </c>
      <c r="M96" s="17"/>
    </row>
    <row r="97" s="22" customFormat="true" ht="21.95" hidden="false" customHeight="true" outlineLevel="0" collapsed="false">
      <c r="A97" s="14"/>
      <c r="B97" s="25"/>
      <c r="C97" s="14"/>
      <c r="D97" s="16" t="n">
        <v>202200330</v>
      </c>
      <c r="E97" s="17" t="s">
        <v>116</v>
      </c>
      <c r="F97" s="18" t="n">
        <v>37</v>
      </c>
      <c r="G97" s="18" t="n">
        <f aca="false">SUM(F97*45%)</f>
        <v>16.65</v>
      </c>
      <c r="H97" s="20" t="n">
        <v>37</v>
      </c>
      <c r="I97" s="20" t="n">
        <f aca="false">SUM(H97*55%)</f>
        <v>20.35</v>
      </c>
      <c r="J97" s="20"/>
      <c r="K97" s="21" t="n">
        <f aca="false">SUM(G97+I97)</f>
        <v>37</v>
      </c>
      <c r="L97" s="17" t="n">
        <v>26</v>
      </c>
      <c r="M97" s="17"/>
    </row>
    <row r="98" s="22" customFormat="true" ht="21.95" hidden="false" customHeight="true" outlineLevel="0" collapsed="false">
      <c r="A98" s="14"/>
      <c r="B98" s="25"/>
      <c r="C98" s="14"/>
      <c r="D98" s="16" t="n">
        <v>202200504</v>
      </c>
      <c r="E98" s="17" t="s">
        <v>117</v>
      </c>
      <c r="F98" s="18" t="n">
        <v>43</v>
      </c>
      <c r="G98" s="18" t="n">
        <f aca="false">SUM(F98*45%)</f>
        <v>19.35</v>
      </c>
      <c r="H98" s="20" t="n">
        <v>32</v>
      </c>
      <c r="I98" s="20" t="n">
        <f aca="false">SUM(H98*55%)</f>
        <v>17.6</v>
      </c>
      <c r="J98" s="20"/>
      <c r="K98" s="21" t="n">
        <f aca="false">SUM(G98+I98)</f>
        <v>36.95</v>
      </c>
      <c r="L98" s="17" t="n">
        <v>27</v>
      </c>
      <c r="M98" s="17"/>
    </row>
    <row r="99" s="22" customFormat="true" ht="21.95" hidden="false" customHeight="true" outlineLevel="0" collapsed="false">
      <c r="A99" s="14"/>
      <c r="B99" s="25"/>
      <c r="C99" s="14"/>
      <c r="D99" s="16" t="n">
        <v>202200406</v>
      </c>
      <c r="E99" s="17" t="s">
        <v>118</v>
      </c>
      <c r="F99" s="18" t="n">
        <v>44</v>
      </c>
      <c r="G99" s="18" t="n">
        <f aca="false">SUM(F99*45%)</f>
        <v>19.8</v>
      </c>
      <c r="H99" s="20" t="n">
        <v>31</v>
      </c>
      <c r="I99" s="20" t="n">
        <f aca="false">SUM(H99*55%)</f>
        <v>17.05</v>
      </c>
      <c r="J99" s="20"/>
      <c r="K99" s="21" t="n">
        <f aca="false">SUM(G99+I99)</f>
        <v>36.85</v>
      </c>
      <c r="L99" s="17" t="n">
        <v>28</v>
      </c>
      <c r="M99" s="17"/>
    </row>
    <row r="100" s="22" customFormat="true" ht="21.95" hidden="false" customHeight="true" outlineLevel="0" collapsed="false">
      <c r="A100" s="14"/>
      <c r="B100" s="25"/>
      <c r="C100" s="14"/>
      <c r="D100" s="16" t="n">
        <v>202200314</v>
      </c>
      <c r="E100" s="17" t="s">
        <v>119</v>
      </c>
      <c r="F100" s="18" t="n">
        <v>47</v>
      </c>
      <c r="G100" s="18" t="n">
        <f aca="false">SUM(F100*45%)</f>
        <v>21.15</v>
      </c>
      <c r="H100" s="20" t="n">
        <v>28</v>
      </c>
      <c r="I100" s="20" t="n">
        <f aca="false">SUM(H100*55%)</f>
        <v>15.4</v>
      </c>
      <c r="J100" s="20"/>
      <c r="K100" s="21" t="n">
        <f aca="false">SUM(G100+I100)</f>
        <v>36.55</v>
      </c>
      <c r="L100" s="17" t="n">
        <v>29</v>
      </c>
      <c r="M100" s="17"/>
    </row>
    <row r="101" s="22" customFormat="true" ht="21.95" hidden="false" customHeight="true" outlineLevel="0" collapsed="false">
      <c r="A101" s="14"/>
      <c r="B101" s="25"/>
      <c r="C101" s="14"/>
      <c r="D101" s="16" t="n">
        <v>202200318</v>
      </c>
      <c r="E101" s="17" t="s">
        <v>120</v>
      </c>
      <c r="F101" s="18" t="n">
        <v>43</v>
      </c>
      <c r="G101" s="18" t="n">
        <f aca="false">SUM(F101*45%)</f>
        <v>19.35</v>
      </c>
      <c r="H101" s="20" t="n">
        <v>31</v>
      </c>
      <c r="I101" s="20" t="n">
        <f aca="false">SUM(H101*55%)</f>
        <v>17.05</v>
      </c>
      <c r="J101" s="20"/>
      <c r="K101" s="21" t="n">
        <f aca="false">SUM(G101+I101)</f>
        <v>36.4</v>
      </c>
      <c r="L101" s="17" t="n">
        <v>30</v>
      </c>
      <c r="M101" s="17"/>
    </row>
    <row r="102" s="22" customFormat="true" ht="21.95" hidden="false" customHeight="true" outlineLevel="0" collapsed="false">
      <c r="A102" s="14"/>
      <c r="B102" s="25"/>
      <c r="C102" s="14"/>
      <c r="D102" s="16" t="n">
        <v>202200428</v>
      </c>
      <c r="E102" s="17" t="s">
        <v>121</v>
      </c>
      <c r="F102" s="18" t="n">
        <v>49</v>
      </c>
      <c r="G102" s="18" t="n">
        <f aca="false">SUM(F102*45%)</f>
        <v>22.05</v>
      </c>
      <c r="H102" s="20" t="n">
        <v>26</v>
      </c>
      <c r="I102" s="20" t="n">
        <f aca="false">SUM(H102*55%)</f>
        <v>14.3</v>
      </c>
      <c r="J102" s="20"/>
      <c r="K102" s="21" t="n">
        <f aca="false">SUM(G102+I102)</f>
        <v>36.35</v>
      </c>
      <c r="L102" s="17" t="n">
        <v>31</v>
      </c>
      <c r="M102" s="17"/>
    </row>
    <row r="103" s="22" customFormat="true" ht="21.95" hidden="false" customHeight="true" outlineLevel="0" collapsed="false">
      <c r="A103" s="14"/>
      <c r="B103" s="25"/>
      <c r="C103" s="14"/>
      <c r="D103" s="16" t="n">
        <v>202200417</v>
      </c>
      <c r="E103" s="17" t="s">
        <v>122</v>
      </c>
      <c r="F103" s="18" t="n">
        <v>34</v>
      </c>
      <c r="G103" s="18" t="n">
        <f aca="false">SUM(F103*45%)</f>
        <v>15.3</v>
      </c>
      <c r="H103" s="20" t="n">
        <v>38</v>
      </c>
      <c r="I103" s="20" t="n">
        <f aca="false">SUM(H103*55%)</f>
        <v>20.9</v>
      </c>
      <c r="J103" s="20"/>
      <c r="K103" s="21" t="n">
        <f aca="false">SUM(G103+I103)</f>
        <v>36.2</v>
      </c>
      <c r="L103" s="17" t="n">
        <v>32</v>
      </c>
      <c r="M103" s="17"/>
    </row>
    <row r="104" s="22" customFormat="true" ht="21.95" hidden="false" customHeight="true" outlineLevel="0" collapsed="false">
      <c r="A104" s="14"/>
      <c r="B104" s="25"/>
      <c r="C104" s="14"/>
      <c r="D104" s="16" t="n">
        <v>202200405</v>
      </c>
      <c r="E104" s="17" t="s">
        <v>123</v>
      </c>
      <c r="F104" s="18" t="n">
        <v>43</v>
      </c>
      <c r="G104" s="18" t="n">
        <f aca="false">SUM(F104*45%)</f>
        <v>19.35</v>
      </c>
      <c r="H104" s="20" t="n">
        <v>30.5</v>
      </c>
      <c r="I104" s="20" t="n">
        <v>16.78</v>
      </c>
      <c r="J104" s="20"/>
      <c r="K104" s="21" t="n">
        <f aca="false">SUM(G104+I104)</f>
        <v>36.13</v>
      </c>
      <c r="L104" s="17" t="n">
        <v>33</v>
      </c>
      <c r="M104" s="17"/>
    </row>
    <row r="105" s="22" customFormat="true" ht="21.95" hidden="false" customHeight="true" outlineLevel="0" collapsed="false">
      <c r="A105" s="14"/>
      <c r="B105" s="25"/>
      <c r="C105" s="14"/>
      <c r="D105" s="16" t="n">
        <v>202200407</v>
      </c>
      <c r="E105" s="17" t="s">
        <v>124</v>
      </c>
      <c r="F105" s="18" t="n">
        <v>43</v>
      </c>
      <c r="G105" s="18" t="n">
        <f aca="false">SUM(F105*45%)</f>
        <v>19.35</v>
      </c>
      <c r="H105" s="20" t="n">
        <v>30.5</v>
      </c>
      <c r="I105" s="20" t="n">
        <v>16.78</v>
      </c>
      <c r="J105" s="20"/>
      <c r="K105" s="21" t="n">
        <f aca="false">SUM(G105+I105)</f>
        <v>36.13</v>
      </c>
      <c r="L105" s="17" t="n">
        <v>33</v>
      </c>
      <c r="M105" s="17"/>
    </row>
    <row r="106" s="22" customFormat="true" ht="21.95" hidden="false" customHeight="true" outlineLevel="0" collapsed="false">
      <c r="A106" s="14"/>
      <c r="B106" s="25"/>
      <c r="C106" s="14"/>
      <c r="D106" s="16" t="n">
        <v>202200415</v>
      </c>
      <c r="E106" s="17" t="s">
        <v>125</v>
      </c>
      <c r="F106" s="18" t="n">
        <v>37</v>
      </c>
      <c r="G106" s="18" t="n">
        <f aca="false">SUM(F106*45%)</f>
        <v>16.65</v>
      </c>
      <c r="H106" s="20" t="n">
        <v>35</v>
      </c>
      <c r="I106" s="20" t="n">
        <f aca="false">SUM(H106*55%)</f>
        <v>19.25</v>
      </c>
      <c r="J106" s="20"/>
      <c r="K106" s="21" t="n">
        <f aca="false">SUM(G106+I106)</f>
        <v>35.9</v>
      </c>
      <c r="L106" s="17" t="n">
        <v>35</v>
      </c>
      <c r="M106" s="17"/>
    </row>
    <row r="107" s="22" customFormat="true" ht="21.95" hidden="false" customHeight="true" outlineLevel="0" collapsed="false">
      <c r="A107" s="14"/>
      <c r="B107" s="25"/>
      <c r="C107" s="14"/>
      <c r="D107" s="16" t="n">
        <v>202200310</v>
      </c>
      <c r="E107" s="17" t="s">
        <v>126</v>
      </c>
      <c r="F107" s="18" t="n">
        <v>33</v>
      </c>
      <c r="G107" s="18" t="n">
        <f aca="false">SUM(F107*45%)</f>
        <v>14.85</v>
      </c>
      <c r="H107" s="20" t="n">
        <v>37.5</v>
      </c>
      <c r="I107" s="20" t="n">
        <v>20.63</v>
      </c>
      <c r="J107" s="20"/>
      <c r="K107" s="21" t="n">
        <f aca="false">SUM(G107+I107)</f>
        <v>35.48</v>
      </c>
      <c r="L107" s="17" t="n">
        <v>36</v>
      </c>
      <c r="M107" s="17"/>
    </row>
    <row r="108" s="22" customFormat="true" ht="21.95" hidden="false" customHeight="true" outlineLevel="0" collapsed="false">
      <c r="A108" s="14"/>
      <c r="B108" s="25"/>
      <c r="C108" s="14"/>
      <c r="D108" s="16" t="n">
        <v>202200411</v>
      </c>
      <c r="E108" s="17" t="s">
        <v>127</v>
      </c>
      <c r="F108" s="18" t="n">
        <v>36</v>
      </c>
      <c r="G108" s="18" t="n">
        <f aca="false">SUM(F108*45%)</f>
        <v>16.2</v>
      </c>
      <c r="H108" s="20" t="n">
        <v>35</v>
      </c>
      <c r="I108" s="20" t="n">
        <f aca="false">SUM(H108*55%)</f>
        <v>19.25</v>
      </c>
      <c r="J108" s="20"/>
      <c r="K108" s="21" t="n">
        <f aca="false">SUM(G108+I108)</f>
        <v>35.45</v>
      </c>
      <c r="L108" s="17" t="n">
        <v>37</v>
      </c>
      <c r="M108" s="17"/>
    </row>
    <row r="109" s="22" customFormat="true" ht="21.95" hidden="false" customHeight="true" outlineLevel="0" collapsed="false">
      <c r="A109" s="14"/>
      <c r="B109" s="25"/>
      <c r="C109" s="14"/>
      <c r="D109" s="16" t="n">
        <v>202200422</v>
      </c>
      <c r="E109" s="17" t="s">
        <v>128</v>
      </c>
      <c r="F109" s="18" t="n">
        <v>42</v>
      </c>
      <c r="G109" s="18" t="n">
        <f aca="false">SUM(F109*45%)</f>
        <v>18.9</v>
      </c>
      <c r="H109" s="20" t="n">
        <v>30</v>
      </c>
      <c r="I109" s="20" t="n">
        <f aca="false">SUM(H109*55%)</f>
        <v>16.5</v>
      </c>
      <c r="J109" s="20"/>
      <c r="K109" s="21" t="n">
        <f aca="false">SUM(G109+I109)</f>
        <v>35.4</v>
      </c>
      <c r="L109" s="17" t="n">
        <v>38</v>
      </c>
      <c r="M109" s="17"/>
    </row>
    <row r="110" s="22" customFormat="true" ht="21.95" hidden="false" customHeight="true" outlineLevel="0" collapsed="false">
      <c r="A110" s="14"/>
      <c r="B110" s="25"/>
      <c r="C110" s="14"/>
      <c r="D110" s="16" t="n">
        <v>202200325</v>
      </c>
      <c r="E110" s="17" t="s">
        <v>129</v>
      </c>
      <c r="F110" s="18" t="n">
        <v>42</v>
      </c>
      <c r="G110" s="18" t="n">
        <f aca="false">SUM(F110*45%)</f>
        <v>18.9</v>
      </c>
      <c r="H110" s="20" t="n">
        <v>29</v>
      </c>
      <c r="I110" s="20" t="n">
        <f aca="false">SUM(H110*55%)</f>
        <v>15.95</v>
      </c>
      <c r="J110" s="20"/>
      <c r="K110" s="21" t="n">
        <f aca="false">SUM(G110+I110)</f>
        <v>34.85</v>
      </c>
      <c r="L110" s="17" t="n">
        <v>39</v>
      </c>
      <c r="M110" s="17"/>
    </row>
    <row r="111" s="22" customFormat="true" ht="21.95" hidden="false" customHeight="true" outlineLevel="0" collapsed="false">
      <c r="A111" s="14"/>
      <c r="B111" s="25"/>
      <c r="C111" s="14"/>
      <c r="D111" s="16" t="n">
        <v>202200321</v>
      </c>
      <c r="E111" s="17" t="s">
        <v>130</v>
      </c>
      <c r="F111" s="18" t="n">
        <v>39</v>
      </c>
      <c r="G111" s="18" t="n">
        <f aca="false">SUM(F111*45%)</f>
        <v>17.55</v>
      </c>
      <c r="H111" s="20" t="n">
        <v>31</v>
      </c>
      <c r="I111" s="20" t="n">
        <f aca="false">SUM(H111*55%)</f>
        <v>17.05</v>
      </c>
      <c r="J111" s="20"/>
      <c r="K111" s="21" t="n">
        <f aca="false">SUM(G111+I111)</f>
        <v>34.6</v>
      </c>
      <c r="L111" s="17" t="n">
        <v>40</v>
      </c>
      <c r="M111" s="17"/>
    </row>
    <row r="112" s="22" customFormat="true" ht="21.95" hidden="false" customHeight="true" outlineLevel="0" collapsed="false">
      <c r="A112" s="14"/>
      <c r="B112" s="25"/>
      <c r="C112" s="14"/>
      <c r="D112" s="16" t="n">
        <v>202200503</v>
      </c>
      <c r="E112" s="17" t="s">
        <v>131</v>
      </c>
      <c r="F112" s="18" t="n">
        <v>45</v>
      </c>
      <c r="G112" s="18" t="n">
        <f aca="false">SUM(F112*45%)</f>
        <v>20.25</v>
      </c>
      <c r="H112" s="20" t="n">
        <v>26</v>
      </c>
      <c r="I112" s="20" t="n">
        <f aca="false">SUM(H112*55%)</f>
        <v>14.3</v>
      </c>
      <c r="J112" s="20"/>
      <c r="K112" s="21" t="n">
        <f aca="false">SUM(G112+I112)</f>
        <v>34.55</v>
      </c>
      <c r="L112" s="17" t="n">
        <v>41</v>
      </c>
      <c r="M112" s="17"/>
    </row>
    <row r="113" s="22" customFormat="true" ht="21.95" hidden="false" customHeight="true" outlineLevel="0" collapsed="false">
      <c r="A113" s="14"/>
      <c r="B113" s="25"/>
      <c r="C113" s="14"/>
      <c r="D113" s="16" t="n">
        <v>202200430</v>
      </c>
      <c r="E113" s="17" t="s">
        <v>132</v>
      </c>
      <c r="F113" s="18" t="n">
        <v>36</v>
      </c>
      <c r="G113" s="18" t="n">
        <f aca="false">SUM(F113*45%)</f>
        <v>16.2</v>
      </c>
      <c r="H113" s="20" t="n">
        <v>33</v>
      </c>
      <c r="I113" s="20" t="n">
        <f aca="false">SUM(H113*55%)</f>
        <v>18.15</v>
      </c>
      <c r="J113" s="20"/>
      <c r="K113" s="21" t="n">
        <f aca="false">SUM(G113+I113)</f>
        <v>34.35</v>
      </c>
      <c r="L113" s="17" t="n">
        <v>42</v>
      </c>
      <c r="M113" s="17"/>
    </row>
    <row r="114" s="22" customFormat="true" ht="21.95" hidden="false" customHeight="true" outlineLevel="0" collapsed="false">
      <c r="A114" s="14"/>
      <c r="B114" s="25"/>
      <c r="C114" s="14"/>
      <c r="D114" s="16" t="n">
        <v>202200312</v>
      </c>
      <c r="E114" s="17" t="s">
        <v>133</v>
      </c>
      <c r="F114" s="18" t="n">
        <v>34</v>
      </c>
      <c r="G114" s="18" t="n">
        <f aca="false">SUM(F114*45%)</f>
        <v>15.3</v>
      </c>
      <c r="H114" s="20" t="n">
        <v>33</v>
      </c>
      <c r="I114" s="20" t="n">
        <f aca="false">SUM(H114*55%)</f>
        <v>18.15</v>
      </c>
      <c r="J114" s="20"/>
      <c r="K114" s="21" t="n">
        <f aca="false">SUM(G114+I114)</f>
        <v>33.45</v>
      </c>
      <c r="L114" s="17" t="n">
        <v>43</v>
      </c>
      <c r="M114" s="17"/>
    </row>
    <row r="115" s="22" customFormat="true" ht="21.95" hidden="false" customHeight="true" outlineLevel="0" collapsed="false">
      <c r="A115" s="14"/>
      <c r="B115" s="25"/>
      <c r="C115" s="14"/>
      <c r="D115" s="16" t="n">
        <v>202200329</v>
      </c>
      <c r="E115" s="17" t="s">
        <v>134</v>
      </c>
      <c r="F115" s="18" t="n">
        <v>34</v>
      </c>
      <c r="G115" s="18" t="n">
        <f aca="false">SUM(F115*45%)</f>
        <v>15.3</v>
      </c>
      <c r="H115" s="20" t="n">
        <v>33</v>
      </c>
      <c r="I115" s="20" t="n">
        <f aca="false">SUM(H115*55%)</f>
        <v>18.15</v>
      </c>
      <c r="J115" s="20"/>
      <c r="K115" s="21" t="n">
        <f aca="false">SUM(G115+I115)</f>
        <v>33.45</v>
      </c>
      <c r="L115" s="17" t="n">
        <v>43</v>
      </c>
      <c r="M115" s="17"/>
    </row>
    <row r="116" s="22" customFormat="true" ht="21.95" hidden="false" customHeight="true" outlineLevel="0" collapsed="false">
      <c r="A116" s="14"/>
      <c r="B116" s="25"/>
      <c r="C116" s="14"/>
      <c r="D116" s="16" t="n">
        <v>202200403</v>
      </c>
      <c r="E116" s="17" t="s">
        <v>135</v>
      </c>
      <c r="F116" s="18" t="n">
        <v>34</v>
      </c>
      <c r="G116" s="18" t="n">
        <f aca="false">SUM(F116*45%)</f>
        <v>15.3</v>
      </c>
      <c r="H116" s="20" t="n">
        <v>33</v>
      </c>
      <c r="I116" s="20" t="n">
        <f aca="false">SUM(H116*55%)</f>
        <v>18.15</v>
      </c>
      <c r="J116" s="20"/>
      <c r="K116" s="21" t="n">
        <f aca="false">SUM(G116+I116)</f>
        <v>33.45</v>
      </c>
      <c r="L116" s="17" t="n">
        <v>43</v>
      </c>
      <c r="M116" s="17"/>
    </row>
    <row r="117" s="22" customFormat="true" ht="21.95" hidden="false" customHeight="true" outlineLevel="0" collapsed="false">
      <c r="A117" s="14"/>
      <c r="B117" s="25"/>
      <c r="C117" s="14"/>
      <c r="D117" s="16" t="n">
        <v>202200418</v>
      </c>
      <c r="E117" s="17" t="s">
        <v>136</v>
      </c>
      <c r="F117" s="18" t="n">
        <v>41</v>
      </c>
      <c r="G117" s="18" t="n">
        <f aca="false">SUM(F117*45%)</f>
        <v>18.45</v>
      </c>
      <c r="H117" s="20" t="n">
        <v>27</v>
      </c>
      <c r="I117" s="20" t="n">
        <f aca="false">SUM(H117*55%)</f>
        <v>14.85</v>
      </c>
      <c r="J117" s="20"/>
      <c r="K117" s="21" t="n">
        <f aca="false">SUM(G117+I117)</f>
        <v>33.3</v>
      </c>
      <c r="L117" s="17" t="n">
        <v>46</v>
      </c>
      <c r="M117" s="17"/>
    </row>
    <row r="118" s="22" customFormat="true" ht="21.95" hidden="false" customHeight="true" outlineLevel="0" collapsed="false">
      <c r="A118" s="14"/>
      <c r="B118" s="25"/>
      <c r="C118" s="14"/>
      <c r="D118" s="16" t="n">
        <v>202200404</v>
      </c>
      <c r="E118" s="17" t="s">
        <v>137</v>
      </c>
      <c r="F118" s="18" t="n">
        <v>33</v>
      </c>
      <c r="G118" s="18" t="n">
        <f aca="false">SUM(F118*45%)</f>
        <v>14.85</v>
      </c>
      <c r="H118" s="20" t="n">
        <v>33.5</v>
      </c>
      <c r="I118" s="20" t="n">
        <v>18.43</v>
      </c>
      <c r="J118" s="20"/>
      <c r="K118" s="21" t="n">
        <f aca="false">SUM(G118+I118)</f>
        <v>33.28</v>
      </c>
      <c r="L118" s="17" t="n">
        <v>47</v>
      </c>
      <c r="M118" s="17"/>
    </row>
    <row r="119" s="22" customFormat="true" ht="21.95" hidden="false" customHeight="true" outlineLevel="0" collapsed="false">
      <c r="A119" s="14"/>
      <c r="B119" s="25"/>
      <c r="C119" s="14"/>
      <c r="D119" s="16" t="n">
        <v>202200409</v>
      </c>
      <c r="E119" s="17" t="s">
        <v>138</v>
      </c>
      <c r="F119" s="18" t="n">
        <v>41</v>
      </c>
      <c r="G119" s="18" t="n">
        <f aca="false">SUM(F119*45%)</f>
        <v>18.45</v>
      </c>
      <c r="H119" s="20" t="n">
        <v>26</v>
      </c>
      <c r="I119" s="20" t="n">
        <f aca="false">SUM(H119*55%)</f>
        <v>14.3</v>
      </c>
      <c r="J119" s="20"/>
      <c r="K119" s="21" t="n">
        <f aca="false">SUM(G119+I119)</f>
        <v>32.75</v>
      </c>
      <c r="L119" s="17" t="n">
        <v>48</v>
      </c>
      <c r="M119" s="17"/>
    </row>
    <row r="120" s="22" customFormat="true" ht="21.95" hidden="false" customHeight="true" outlineLevel="0" collapsed="false">
      <c r="A120" s="14"/>
      <c r="B120" s="25"/>
      <c r="C120" s="14"/>
      <c r="D120" s="16" t="n">
        <v>202200421</v>
      </c>
      <c r="E120" s="17" t="s">
        <v>139</v>
      </c>
      <c r="F120" s="18" t="n">
        <v>37</v>
      </c>
      <c r="G120" s="18" t="n">
        <f aca="false">SUM(F120*45%)</f>
        <v>16.65</v>
      </c>
      <c r="H120" s="20" t="n">
        <v>28</v>
      </c>
      <c r="I120" s="20" t="n">
        <f aca="false">SUM(H120*55%)</f>
        <v>15.4</v>
      </c>
      <c r="J120" s="20"/>
      <c r="K120" s="21" t="n">
        <f aca="false">SUM(G120+I120)</f>
        <v>32.05</v>
      </c>
      <c r="L120" s="17" t="n">
        <v>49</v>
      </c>
      <c r="M120" s="17"/>
    </row>
    <row r="121" s="22" customFormat="true" ht="21.95" hidden="false" customHeight="true" outlineLevel="0" collapsed="false">
      <c r="A121" s="14"/>
      <c r="B121" s="25"/>
      <c r="C121" s="14"/>
      <c r="D121" s="16" t="n">
        <v>202200401</v>
      </c>
      <c r="E121" s="17" t="s">
        <v>140</v>
      </c>
      <c r="F121" s="18" t="n">
        <v>37</v>
      </c>
      <c r="G121" s="18" t="n">
        <f aca="false">SUM(F121*45%)</f>
        <v>16.65</v>
      </c>
      <c r="H121" s="20" t="n">
        <v>27</v>
      </c>
      <c r="I121" s="20" t="n">
        <f aca="false">SUM(H121*55%)</f>
        <v>14.85</v>
      </c>
      <c r="J121" s="20"/>
      <c r="K121" s="21" t="n">
        <f aca="false">SUM(G121+I121)</f>
        <v>31.5</v>
      </c>
      <c r="L121" s="17" t="n">
        <v>50</v>
      </c>
      <c r="M121" s="17"/>
    </row>
    <row r="122" s="22" customFormat="true" ht="21.95" hidden="false" customHeight="true" outlineLevel="0" collapsed="false">
      <c r="A122" s="14"/>
      <c r="B122" s="25"/>
      <c r="C122" s="14"/>
      <c r="D122" s="16" t="n">
        <v>202200429</v>
      </c>
      <c r="E122" s="17" t="s">
        <v>141</v>
      </c>
      <c r="F122" s="18" t="n">
        <v>37</v>
      </c>
      <c r="G122" s="18" t="n">
        <f aca="false">SUM(F122*45%)</f>
        <v>16.65</v>
      </c>
      <c r="H122" s="20" t="n">
        <v>26</v>
      </c>
      <c r="I122" s="20" t="n">
        <f aca="false">SUM(H122*55%)</f>
        <v>14.3</v>
      </c>
      <c r="J122" s="20"/>
      <c r="K122" s="21" t="n">
        <f aca="false">SUM(G122+I122)</f>
        <v>30.95</v>
      </c>
      <c r="L122" s="17" t="n">
        <v>51</v>
      </c>
      <c r="M122" s="17"/>
    </row>
    <row r="123" s="22" customFormat="true" ht="21.95" hidden="false" customHeight="true" outlineLevel="0" collapsed="false">
      <c r="A123" s="14"/>
      <c r="B123" s="25"/>
      <c r="C123" s="14"/>
      <c r="D123" s="16" t="n">
        <v>202200426</v>
      </c>
      <c r="E123" s="17" t="s">
        <v>142</v>
      </c>
      <c r="F123" s="18" t="n">
        <v>32</v>
      </c>
      <c r="G123" s="18" t="n">
        <f aca="false">SUM(F123*45%)</f>
        <v>14.4</v>
      </c>
      <c r="H123" s="20" t="n">
        <v>30</v>
      </c>
      <c r="I123" s="20" t="n">
        <f aca="false">SUM(H123*55%)</f>
        <v>16.5</v>
      </c>
      <c r="J123" s="20"/>
      <c r="K123" s="21" t="n">
        <f aca="false">SUM(G123+I123)</f>
        <v>30.9</v>
      </c>
      <c r="L123" s="17" t="n">
        <v>52</v>
      </c>
      <c r="M123" s="17"/>
    </row>
    <row r="124" s="22" customFormat="true" ht="21.95" hidden="false" customHeight="true" outlineLevel="0" collapsed="false">
      <c r="A124" s="14"/>
      <c r="B124" s="25"/>
      <c r="C124" s="14"/>
      <c r="D124" s="16" t="n">
        <v>202200410</v>
      </c>
      <c r="E124" s="17" t="s">
        <v>143</v>
      </c>
      <c r="F124" s="18" t="n">
        <v>35</v>
      </c>
      <c r="G124" s="18" t="n">
        <f aca="false">SUM(F124*45%)</f>
        <v>15.75</v>
      </c>
      <c r="H124" s="20" t="n">
        <v>27</v>
      </c>
      <c r="I124" s="20" t="n">
        <f aca="false">SUM(H124*55%)</f>
        <v>14.85</v>
      </c>
      <c r="J124" s="20"/>
      <c r="K124" s="21" t="n">
        <f aca="false">SUM(G124+I124)</f>
        <v>30.6</v>
      </c>
      <c r="L124" s="17" t="n">
        <v>53</v>
      </c>
      <c r="M124" s="17"/>
    </row>
    <row r="125" s="22" customFormat="true" ht="21.95" hidden="false" customHeight="true" outlineLevel="0" collapsed="false">
      <c r="A125" s="14"/>
      <c r="B125" s="25"/>
      <c r="C125" s="14"/>
      <c r="D125" s="16" t="n">
        <v>202200313</v>
      </c>
      <c r="E125" s="17" t="s">
        <v>144</v>
      </c>
      <c r="F125" s="18" t="n">
        <v>36</v>
      </c>
      <c r="G125" s="18" t="n">
        <f aca="false">SUM(F125*45%)</f>
        <v>16.2</v>
      </c>
      <c r="H125" s="20" t="n">
        <v>24</v>
      </c>
      <c r="I125" s="20" t="n">
        <f aca="false">SUM(H125*55%)</f>
        <v>13.2</v>
      </c>
      <c r="J125" s="20"/>
      <c r="K125" s="21" t="n">
        <f aca="false">SUM(G125+I125)</f>
        <v>29.4</v>
      </c>
      <c r="L125" s="17" t="n">
        <v>54</v>
      </c>
      <c r="M125" s="17"/>
    </row>
    <row r="126" s="22" customFormat="true" ht="21.95" hidden="false" customHeight="true" outlineLevel="0" collapsed="false">
      <c r="A126" s="14"/>
      <c r="B126" s="25"/>
      <c r="C126" s="14"/>
      <c r="D126" s="16" t="n">
        <v>202200425</v>
      </c>
      <c r="E126" s="17" t="s">
        <v>145</v>
      </c>
      <c r="F126" s="18" t="n">
        <v>33</v>
      </c>
      <c r="G126" s="18" t="n">
        <f aca="false">SUM(F126*45%)</f>
        <v>14.85</v>
      </c>
      <c r="H126" s="20" t="n">
        <v>26</v>
      </c>
      <c r="I126" s="20" t="n">
        <f aca="false">SUM(H126*55%)</f>
        <v>14.3</v>
      </c>
      <c r="J126" s="20"/>
      <c r="K126" s="21" t="n">
        <f aca="false">SUM(G126+I126)</f>
        <v>29.15</v>
      </c>
      <c r="L126" s="17" t="n">
        <v>55</v>
      </c>
      <c r="M126" s="17"/>
    </row>
    <row r="127" s="22" customFormat="true" ht="21.95" hidden="false" customHeight="true" outlineLevel="0" collapsed="false">
      <c r="A127" s="14"/>
      <c r="B127" s="25"/>
      <c r="C127" s="14"/>
      <c r="D127" s="16" t="n">
        <v>202200416</v>
      </c>
      <c r="E127" s="17" t="s">
        <v>146</v>
      </c>
      <c r="F127" s="18" t="n">
        <v>30</v>
      </c>
      <c r="G127" s="18" t="n">
        <f aca="false">SUM(F127*45%)</f>
        <v>13.5</v>
      </c>
      <c r="H127" s="20" t="n">
        <v>28</v>
      </c>
      <c r="I127" s="20" t="n">
        <f aca="false">SUM(H127*55%)</f>
        <v>15.4</v>
      </c>
      <c r="J127" s="20"/>
      <c r="K127" s="21" t="n">
        <f aca="false">SUM(G127+I127)</f>
        <v>28.9</v>
      </c>
      <c r="L127" s="17" t="n">
        <v>56</v>
      </c>
      <c r="M127" s="17"/>
    </row>
    <row r="128" s="22" customFormat="true" ht="21.95" hidden="false" customHeight="true" outlineLevel="0" collapsed="false">
      <c r="A128" s="14"/>
      <c r="B128" s="25"/>
      <c r="C128" s="14"/>
      <c r="D128" s="16" t="n">
        <v>202200315</v>
      </c>
      <c r="E128" s="17" t="s">
        <v>147</v>
      </c>
      <c r="F128" s="18" t="n">
        <v>33</v>
      </c>
      <c r="G128" s="18" t="n">
        <f aca="false">SUM(F128*45%)</f>
        <v>14.85</v>
      </c>
      <c r="H128" s="20" t="n">
        <v>25</v>
      </c>
      <c r="I128" s="20" t="n">
        <f aca="false">SUM(H128*55%)</f>
        <v>13.75</v>
      </c>
      <c r="J128" s="20"/>
      <c r="K128" s="21" t="n">
        <f aca="false">SUM(G128+I128)</f>
        <v>28.6</v>
      </c>
      <c r="L128" s="17" t="n">
        <v>57</v>
      </c>
      <c r="M128" s="17"/>
    </row>
    <row r="129" s="22" customFormat="true" ht="21.95" hidden="false" customHeight="true" outlineLevel="0" collapsed="false">
      <c r="A129" s="14"/>
      <c r="B129" s="25"/>
      <c r="C129" s="14"/>
      <c r="D129" s="16" t="n">
        <v>202200506</v>
      </c>
      <c r="E129" s="17" t="s">
        <v>148</v>
      </c>
      <c r="F129" s="18" t="n">
        <v>33</v>
      </c>
      <c r="G129" s="18" t="n">
        <f aca="false">SUM(F129*45%)</f>
        <v>14.85</v>
      </c>
      <c r="H129" s="20" t="n">
        <v>25</v>
      </c>
      <c r="I129" s="20" t="n">
        <f aca="false">SUM(H129*55%)</f>
        <v>13.75</v>
      </c>
      <c r="J129" s="20"/>
      <c r="K129" s="21" t="n">
        <f aca="false">SUM(G129+I129)</f>
        <v>28.6</v>
      </c>
      <c r="L129" s="17" t="n">
        <v>57</v>
      </c>
      <c r="M129" s="17"/>
    </row>
    <row r="130" s="22" customFormat="true" ht="21.95" hidden="false" customHeight="true" outlineLevel="0" collapsed="false">
      <c r="A130" s="14"/>
      <c r="B130" s="25"/>
      <c r="C130" s="14"/>
      <c r="D130" s="16" t="n">
        <v>202200322</v>
      </c>
      <c r="E130" s="17" t="s">
        <v>149</v>
      </c>
      <c r="F130" s="18" t="n">
        <v>40</v>
      </c>
      <c r="G130" s="18" t="n">
        <f aca="false">SUM(F130*45%)</f>
        <v>18</v>
      </c>
      <c r="H130" s="20" t="n">
        <v>19</v>
      </c>
      <c r="I130" s="20" t="n">
        <f aca="false">SUM(H130*55%)</f>
        <v>10.45</v>
      </c>
      <c r="J130" s="20"/>
      <c r="K130" s="21" t="n">
        <f aca="false">SUM(G130+I130)</f>
        <v>28.45</v>
      </c>
      <c r="L130" s="17" t="n">
        <v>59</v>
      </c>
      <c r="M130" s="17"/>
    </row>
    <row r="131" s="22" customFormat="true" ht="21.95" hidden="false" customHeight="true" outlineLevel="0" collapsed="false">
      <c r="A131" s="14"/>
      <c r="B131" s="25"/>
      <c r="C131" s="14"/>
      <c r="D131" s="16" t="n">
        <v>202200327</v>
      </c>
      <c r="E131" s="17" t="s">
        <v>150</v>
      </c>
      <c r="F131" s="18" t="n">
        <v>35</v>
      </c>
      <c r="G131" s="18" t="n">
        <f aca="false">SUM(F131*45%)</f>
        <v>15.75</v>
      </c>
      <c r="H131" s="20" t="n">
        <v>23</v>
      </c>
      <c r="I131" s="20" t="n">
        <f aca="false">SUM(H131*55%)</f>
        <v>12.65</v>
      </c>
      <c r="J131" s="20"/>
      <c r="K131" s="21" t="n">
        <f aca="false">SUM(G131+I131)</f>
        <v>28.4</v>
      </c>
      <c r="L131" s="17" t="n">
        <v>60</v>
      </c>
      <c r="M131" s="17"/>
    </row>
    <row r="132" s="22" customFormat="true" ht="21.95" hidden="false" customHeight="true" outlineLevel="0" collapsed="false">
      <c r="A132" s="14"/>
      <c r="B132" s="25"/>
      <c r="C132" s="14"/>
      <c r="D132" s="16" t="n">
        <v>202200424</v>
      </c>
      <c r="E132" s="17" t="s">
        <v>151</v>
      </c>
      <c r="F132" s="18" t="n">
        <v>34</v>
      </c>
      <c r="G132" s="18" t="n">
        <f aca="false">SUM(F132*45%)</f>
        <v>15.3</v>
      </c>
      <c r="H132" s="20" t="n">
        <v>23</v>
      </c>
      <c r="I132" s="20" t="n">
        <f aca="false">SUM(H132*55%)</f>
        <v>12.65</v>
      </c>
      <c r="J132" s="20"/>
      <c r="K132" s="21" t="n">
        <f aca="false">SUM(G132+I132)</f>
        <v>27.95</v>
      </c>
      <c r="L132" s="17" t="n">
        <v>61</v>
      </c>
      <c r="M132" s="17"/>
    </row>
    <row r="133" s="22" customFormat="true" ht="21.95" hidden="false" customHeight="true" outlineLevel="0" collapsed="false">
      <c r="A133" s="14"/>
      <c r="B133" s="25"/>
      <c r="C133" s="14"/>
      <c r="D133" s="16" t="n">
        <v>202200423</v>
      </c>
      <c r="E133" s="17" t="s">
        <v>152</v>
      </c>
      <c r="F133" s="18" t="n">
        <v>37</v>
      </c>
      <c r="G133" s="18" t="n">
        <f aca="false">SUM(F133*45%)</f>
        <v>16.65</v>
      </c>
      <c r="H133" s="20" t="n">
        <v>19</v>
      </c>
      <c r="I133" s="20" t="n">
        <f aca="false">SUM(H133*55%)</f>
        <v>10.45</v>
      </c>
      <c r="J133" s="20"/>
      <c r="K133" s="21" t="n">
        <f aca="false">SUM(G133+I133)</f>
        <v>27.1</v>
      </c>
      <c r="L133" s="17" t="n">
        <v>62</v>
      </c>
      <c r="M133" s="17"/>
    </row>
    <row r="134" s="22" customFormat="true" ht="21.95" hidden="false" customHeight="true" outlineLevel="0" collapsed="false">
      <c r="A134" s="14"/>
      <c r="B134" s="25"/>
      <c r="C134" s="14"/>
      <c r="D134" s="16" t="n">
        <v>202200317</v>
      </c>
      <c r="E134" s="17" t="s">
        <v>153</v>
      </c>
      <c r="F134" s="18" t="n">
        <v>29</v>
      </c>
      <c r="G134" s="18" t="n">
        <f aca="false">SUM(F134*45%)</f>
        <v>13.05</v>
      </c>
      <c r="H134" s="20" t="n">
        <v>17</v>
      </c>
      <c r="I134" s="20" t="n">
        <f aca="false">SUM(H134*55%)</f>
        <v>9.35</v>
      </c>
      <c r="J134" s="20"/>
      <c r="K134" s="21" t="n">
        <f aca="false">SUM(G134+I134)</f>
        <v>22.4</v>
      </c>
      <c r="L134" s="17" t="n">
        <v>63</v>
      </c>
      <c r="M134" s="17"/>
    </row>
    <row r="135" s="22" customFormat="true" ht="21.95" hidden="false" customHeight="true" outlineLevel="0" collapsed="false">
      <c r="A135" s="14"/>
      <c r="B135" s="25"/>
      <c r="C135" s="14"/>
      <c r="D135" s="16" t="n">
        <v>202200319</v>
      </c>
      <c r="E135" s="17" t="s">
        <v>154</v>
      </c>
      <c r="F135" s="23" t="s">
        <v>25</v>
      </c>
      <c r="G135" s="23" t="s">
        <v>25</v>
      </c>
      <c r="H135" s="23" t="s">
        <v>25</v>
      </c>
      <c r="I135" s="23" t="s">
        <v>25</v>
      </c>
      <c r="J135" s="20"/>
      <c r="K135" s="24" t="s">
        <v>25</v>
      </c>
      <c r="L135" s="17"/>
      <c r="M135" s="17"/>
    </row>
    <row r="136" s="22" customFormat="true" ht="21.95" hidden="false" customHeight="true" outlineLevel="0" collapsed="false">
      <c r="A136" s="14"/>
      <c r="B136" s="25"/>
      <c r="C136" s="14"/>
      <c r="D136" s="16" t="n">
        <v>202200408</v>
      </c>
      <c r="E136" s="17" t="s">
        <v>155</v>
      </c>
      <c r="F136" s="23" t="s">
        <v>25</v>
      </c>
      <c r="G136" s="23" t="s">
        <v>25</v>
      </c>
      <c r="H136" s="23" t="s">
        <v>25</v>
      </c>
      <c r="I136" s="23" t="s">
        <v>25</v>
      </c>
      <c r="J136" s="20"/>
      <c r="K136" s="24" t="s">
        <v>25</v>
      </c>
      <c r="L136" s="17"/>
      <c r="M136" s="17"/>
    </row>
    <row r="137" s="22" customFormat="true" ht="21.95" hidden="false" customHeight="true" outlineLevel="0" collapsed="false">
      <c r="A137" s="14"/>
      <c r="B137" s="25"/>
      <c r="C137" s="14"/>
      <c r="D137" s="16" t="n">
        <v>202200505</v>
      </c>
      <c r="E137" s="17" t="s">
        <v>156</v>
      </c>
      <c r="F137" s="23" t="s">
        <v>25</v>
      </c>
      <c r="G137" s="23" t="s">
        <v>25</v>
      </c>
      <c r="H137" s="23" t="s">
        <v>25</v>
      </c>
      <c r="I137" s="23" t="s">
        <v>25</v>
      </c>
      <c r="J137" s="20"/>
      <c r="K137" s="24" t="s">
        <v>25</v>
      </c>
      <c r="L137" s="17"/>
      <c r="M137" s="17"/>
    </row>
    <row r="138" s="22" customFormat="true" ht="21.95" hidden="false" customHeight="true" outlineLevel="0" collapsed="false">
      <c r="A138" s="14"/>
      <c r="B138" s="25"/>
      <c r="C138" s="14"/>
      <c r="D138" s="16" t="n">
        <v>202200514</v>
      </c>
      <c r="E138" s="17" t="s">
        <v>157</v>
      </c>
      <c r="F138" s="23" t="s">
        <v>25</v>
      </c>
      <c r="G138" s="23" t="s">
        <v>25</v>
      </c>
      <c r="H138" s="23" t="s">
        <v>25</v>
      </c>
      <c r="I138" s="23" t="s">
        <v>25</v>
      </c>
      <c r="J138" s="20"/>
      <c r="K138" s="24" t="s">
        <v>25</v>
      </c>
      <c r="L138" s="17"/>
      <c r="M138" s="17"/>
    </row>
    <row r="139" s="22" customFormat="true" ht="21.95" hidden="false" customHeight="true" outlineLevel="0" collapsed="false">
      <c r="A139" s="14" t="n">
        <v>612025</v>
      </c>
      <c r="B139" s="25" t="s">
        <v>41</v>
      </c>
      <c r="C139" s="14" t="n">
        <v>1</v>
      </c>
      <c r="D139" s="16" t="n">
        <v>202500516</v>
      </c>
      <c r="E139" s="17" t="s">
        <v>158</v>
      </c>
      <c r="F139" s="18" t="n">
        <v>41</v>
      </c>
      <c r="G139" s="18" t="n">
        <f aca="false">SUM(F139*45%)</f>
        <v>18.45</v>
      </c>
      <c r="H139" s="20" t="n">
        <v>33</v>
      </c>
      <c r="I139" s="20" t="n">
        <f aca="false">SUM(H139*55%)</f>
        <v>18.15</v>
      </c>
      <c r="J139" s="20"/>
      <c r="K139" s="21" t="n">
        <f aca="false">SUM(G139+I139)</f>
        <v>36.6</v>
      </c>
      <c r="L139" s="17" t="n">
        <v>1</v>
      </c>
      <c r="M139" s="17" t="s">
        <v>17</v>
      </c>
    </row>
    <row r="140" s="22" customFormat="true" ht="21.95" hidden="false" customHeight="true" outlineLevel="0" collapsed="false">
      <c r="A140" s="14"/>
      <c r="B140" s="25"/>
      <c r="C140" s="14"/>
      <c r="D140" s="16" t="n">
        <v>202500517</v>
      </c>
      <c r="E140" s="17" t="s">
        <v>159</v>
      </c>
      <c r="F140" s="18" t="n">
        <v>44</v>
      </c>
      <c r="G140" s="18" t="n">
        <f aca="false">SUM(F140*45%)</f>
        <v>19.8</v>
      </c>
      <c r="H140" s="20" t="n">
        <v>28</v>
      </c>
      <c r="I140" s="20" t="n">
        <f aca="false">SUM(H140*55%)</f>
        <v>15.4</v>
      </c>
      <c r="J140" s="20"/>
      <c r="K140" s="21" t="n">
        <f aca="false">SUM(G140+I140)</f>
        <v>35.2</v>
      </c>
      <c r="L140" s="17" t="n">
        <v>2</v>
      </c>
      <c r="M140" s="17" t="s">
        <v>17</v>
      </c>
    </row>
    <row r="141" s="22" customFormat="true" ht="21.95" hidden="false" customHeight="true" outlineLevel="0" collapsed="false">
      <c r="A141" s="14"/>
      <c r="B141" s="25"/>
      <c r="C141" s="14"/>
      <c r="D141" s="16" t="n">
        <v>202500518</v>
      </c>
      <c r="E141" s="17" t="s">
        <v>160</v>
      </c>
      <c r="F141" s="18" t="n">
        <v>43</v>
      </c>
      <c r="G141" s="18" t="n">
        <f aca="false">SUM(F141*45%)</f>
        <v>19.35</v>
      </c>
      <c r="H141" s="20" t="n">
        <v>26</v>
      </c>
      <c r="I141" s="20" t="n">
        <f aca="false">SUM(H141*55%)</f>
        <v>14.3</v>
      </c>
      <c r="J141" s="20"/>
      <c r="K141" s="21" t="n">
        <f aca="false">SUM(G141+I141)</f>
        <v>33.65</v>
      </c>
      <c r="L141" s="17" t="n">
        <v>3</v>
      </c>
      <c r="M141" s="17" t="s">
        <v>17</v>
      </c>
    </row>
    <row r="142" s="22" customFormat="true" ht="21.95" hidden="false" customHeight="true" outlineLevel="0" collapsed="false">
      <c r="A142" s="14" t="n">
        <v>612017</v>
      </c>
      <c r="B142" s="25" t="s">
        <v>36</v>
      </c>
      <c r="C142" s="14" t="n">
        <v>1</v>
      </c>
      <c r="D142" s="16" t="n">
        <v>201700525</v>
      </c>
      <c r="E142" s="17" t="s">
        <v>161</v>
      </c>
      <c r="F142" s="18" t="n">
        <v>65</v>
      </c>
      <c r="G142" s="18" t="n">
        <f aca="false">SUM(F142*45%)</f>
        <v>29.25</v>
      </c>
      <c r="H142" s="20" t="n">
        <v>72</v>
      </c>
      <c r="I142" s="20" t="n">
        <f aca="false">SUM(H142*55%)</f>
        <v>39.6</v>
      </c>
      <c r="J142" s="20"/>
      <c r="K142" s="21" t="n">
        <f aca="false">SUM(G142+I142)</f>
        <v>68.85</v>
      </c>
      <c r="L142" s="17" t="n">
        <v>1</v>
      </c>
      <c r="M142" s="17" t="s">
        <v>17</v>
      </c>
    </row>
    <row r="143" s="22" customFormat="true" ht="21.95" hidden="false" customHeight="true" outlineLevel="0" collapsed="false">
      <c r="A143" s="14"/>
      <c r="B143" s="25"/>
      <c r="C143" s="14"/>
      <c r="D143" s="16" t="n">
        <v>201700521</v>
      </c>
      <c r="E143" s="17" t="s">
        <v>162</v>
      </c>
      <c r="F143" s="18" t="n">
        <v>58</v>
      </c>
      <c r="G143" s="18" t="n">
        <f aca="false">SUM(F143*45%)</f>
        <v>26.1</v>
      </c>
      <c r="H143" s="20" t="n">
        <v>68</v>
      </c>
      <c r="I143" s="20" t="n">
        <f aca="false">SUM(H143*55%)</f>
        <v>37.4</v>
      </c>
      <c r="J143" s="20"/>
      <c r="K143" s="21" t="n">
        <f aca="false">SUM(G143+I143)</f>
        <v>63.5</v>
      </c>
      <c r="L143" s="17" t="n">
        <v>2</v>
      </c>
      <c r="M143" s="17" t="s">
        <v>17</v>
      </c>
    </row>
    <row r="144" s="22" customFormat="true" ht="21.95" hidden="false" customHeight="true" outlineLevel="0" collapsed="false">
      <c r="A144" s="14"/>
      <c r="B144" s="25"/>
      <c r="C144" s="14"/>
      <c r="D144" s="16" t="n">
        <v>201700519</v>
      </c>
      <c r="E144" s="17" t="s">
        <v>163</v>
      </c>
      <c r="F144" s="18" t="n">
        <v>58</v>
      </c>
      <c r="G144" s="18" t="n">
        <f aca="false">SUM(F144*45%)</f>
        <v>26.1</v>
      </c>
      <c r="H144" s="20" t="n">
        <v>66</v>
      </c>
      <c r="I144" s="20" t="n">
        <f aca="false">SUM(H144*55%)</f>
        <v>36.3</v>
      </c>
      <c r="J144" s="20"/>
      <c r="K144" s="21" t="n">
        <f aca="false">SUM(G144+I144)</f>
        <v>62.4</v>
      </c>
      <c r="L144" s="17" t="n">
        <v>3</v>
      </c>
      <c r="M144" s="17" t="s">
        <v>17</v>
      </c>
    </row>
    <row r="145" s="22" customFormat="true" ht="21.95" hidden="false" customHeight="true" outlineLevel="0" collapsed="false">
      <c r="A145" s="14"/>
      <c r="B145" s="25"/>
      <c r="C145" s="14"/>
      <c r="D145" s="16" t="n">
        <v>201700522</v>
      </c>
      <c r="E145" s="17" t="s">
        <v>164</v>
      </c>
      <c r="F145" s="18" t="n">
        <v>53</v>
      </c>
      <c r="G145" s="18" t="n">
        <f aca="false">SUM(F145*45%)</f>
        <v>23.85</v>
      </c>
      <c r="H145" s="20" t="n">
        <v>64</v>
      </c>
      <c r="I145" s="20" t="n">
        <f aca="false">SUM(H145*55%)</f>
        <v>35.2</v>
      </c>
      <c r="J145" s="20"/>
      <c r="K145" s="21" t="n">
        <f aca="false">SUM(G145+I145)</f>
        <v>59.05</v>
      </c>
      <c r="L145" s="17" t="n">
        <v>4</v>
      </c>
      <c r="M145" s="17"/>
    </row>
    <row r="146" s="22" customFormat="true" ht="21.95" hidden="false" customHeight="true" outlineLevel="0" collapsed="false">
      <c r="A146" s="14"/>
      <c r="B146" s="25"/>
      <c r="C146" s="14"/>
      <c r="D146" s="16" t="n">
        <v>201700527</v>
      </c>
      <c r="E146" s="17" t="s">
        <v>165</v>
      </c>
      <c r="F146" s="18" t="n">
        <v>61</v>
      </c>
      <c r="G146" s="18" t="n">
        <f aca="false">SUM(F146*45%)</f>
        <v>27.45</v>
      </c>
      <c r="H146" s="20" t="n">
        <v>54</v>
      </c>
      <c r="I146" s="20" t="n">
        <f aca="false">SUM(H146*55%)</f>
        <v>29.7</v>
      </c>
      <c r="J146" s="20"/>
      <c r="K146" s="21" t="n">
        <f aca="false">SUM(G146+I146)</f>
        <v>57.15</v>
      </c>
      <c r="L146" s="17" t="n">
        <v>5</v>
      </c>
      <c r="M146" s="17"/>
    </row>
    <row r="147" s="22" customFormat="true" ht="21.95" hidden="false" customHeight="true" outlineLevel="0" collapsed="false">
      <c r="A147" s="14"/>
      <c r="B147" s="25"/>
      <c r="C147" s="14"/>
      <c r="D147" s="16" t="n">
        <v>201700524</v>
      </c>
      <c r="E147" s="17" t="s">
        <v>166</v>
      </c>
      <c r="F147" s="18" t="n">
        <v>48</v>
      </c>
      <c r="G147" s="18" t="n">
        <f aca="false">SUM(F147*45%)</f>
        <v>21.6</v>
      </c>
      <c r="H147" s="20" t="n">
        <v>57</v>
      </c>
      <c r="I147" s="20" t="n">
        <f aca="false">SUM(H147*55%)</f>
        <v>31.35</v>
      </c>
      <c r="J147" s="20"/>
      <c r="K147" s="21" t="n">
        <f aca="false">SUM(G147+I147)</f>
        <v>52.95</v>
      </c>
      <c r="L147" s="17" t="n">
        <v>6</v>
      </c>
      <c r="M147" s="17"/>
    </row>
    <row r="148" s="22" customFormat="true" ht="21.95" hidden="false" customHeight="true" outlineLevel="0" collapsed="false">
      <c r="A148" s="14"/>
      <c r="B148" s="25"/>
      <c r="C148" s="14"/>
      <c r="D148" s="16" t="n">
        <v>201700523</v>
      </c>
      <c r="E148" s="17" t="s">
        <v>167</v>
      </c>
      <c r="F148" s="18" t="n">
        <v>49</v>
      </c>
      <c r="G148" s="18" t="n">
        <f aca="false">SUM(F148*45%)</f>
        <v>22.05</v>
      </c>
      <c r="H148" s="20" t="n">
        <v>55</v>
      </c>
      <c r="I148" s="20" t="n">
        <f aca="false">SUM(H148*55%)</f>
        <v>30.25</v>
      </c>
      <c r="J148" s="20"/>
      <c r="K148" s="21" t="n">
        <f aca="false">SUM(G148+I148)</f>
        <v>52.3</v>
      </c>
      <c r="L148" s="17" t="n">
        <v>7</v>
      </c>
      <c r="M148" s="17"/>
    </row>
    <row r="149" s="22" customFormat="true" ht="21.95" hidden="false" customHeight="true" outlineLevel="0" collapsed="false">
      <c r="A149" s="14"/>
      <c r="B149" s="25"/>
      <c r="C149" s="14"/>
      <c r="D149" s="16" t="n">
        <v>201700526</v>
      </c>
      <c r="E149" s="17" t="s">
        <v>168</v>
      </c>
      <c r="F149" s="18" t="n">
        <v>46</v>
      </c>
      <c r="G149" s="18" t="n">
        <f aca="false">SUM(F149*45%)</f>
        <v>20.7</v>
      </c>
      <c r="H149" s="20" t="n">
        <v>50</v>
      </c>
      <c r="I149" s="20" t="n">
        <f aca="false">SUM(H149*55%)</f>
        <v>27.5</v>
      </c>
      <c r="J149" s="20"/>
      <c r="K149" s="21" t="n">
        <f aca="false">SUM(G149+I149)</f>
        <v>48.2</v>
      </c>
      <c r="L149" s="17" t="n">
        <v>8</v>
      </c>
      <c r="M149" s="17"/>
    </row>
    <row r="150" s="22" customFormat="true" ht="21.95" hidden="false" customHeight="true" outlineLevel="0" collapsed="false">
      <c r="A150" s="14"/>
      <c r="B150" s="25"/>
      <c r="C150" s="14"/>
      <c r="D150" s="16" t="n">
        <v>201700520</v>
      </c>
      <c r="E150" s="17" t="s">
        <v>169</v>
      </c>
      <c r="F150" s="18" t="n">
        <v>40</v>
      </c>
      <c r="G150" s="18" t="n">
        <f aca="false">SUM(F150*45%)</f>
        <v>18</v>
      </c>
      <c r="H150" s="20" t="n">
        <v>53</v>
      </c>
      <c r="I150" s="20" t="n">
        <f aca="false">SUM(H150*55%)</f>
        <v>29.15</v>
      </c>
      <c r="J150" s="20"/>
      <c r="K150" s="21" t="n">
        <f aca="false">SUM(G150+I150)</f>
        <v>47.15</v>
      </c>
      <c r="L150" s="17" t="n">
        <v>9</v>
      </c>
      <c r="M150" s="17"/>
    </row>
    <row r="151" s="22" customFormat="true" ht="21.95" hidden="false" customHeight="true" outlineLevel="0" collapsed="false">
      <c r="A151" s="14" t="n">
        <v>612009</v>
      </c>
      <c r="B151" s="15" t="s">
        <v>15</v>
      </c>
      <c r="C151" s="14" t="n">
        <v>3</v>
      </c>
      <c r="D151" s="16" t="n">
        <v>200900530</v>
      </c>
      <c r="E151" s="17" t="s">
        <v>170</v>
      </c>
      <c r="F151" s="18" t="n">
        <v>50</v>
      </c>
      <c r="G151" s="18" t="n">
        <f aca="false">SUM(F151*45%)</f>
        <v>22.5</v>
      </c>
      <c r="H151" s="20" t="n">
        <v>56</v>
      </c>
      <c r="I151" s="20" t="n">
        <f aca="false">SUM(H151*55%)</f>
        <v>30.8</v>
      </c>
      <c r="J151" s="20"/>
      <c r="K151" s="21" t="n">
        <f aca="false">SUM(G151+I151)</f>
        <v>53.3</v>
      </c>
      <c r="L151" s="17" t="n">
        <v>1</v>
      </c>
      <c r="M151" s="17" t="s">
        <v>17</v>
      </c>
    </row>
    <row r="152" s="22" customFormat="true" ht="21.95" hidden="false" customHeight="true" outlineLevel="0" collapsed="false">
      <c r="A152" s="14"/>
      <c r="B152" s="15"/>
      <c r="C152" s="14"/>
      <c r="D152" s="16" t="n">
        <v>200900529</v>
      </c>
      <c r="E152" s="17" t="s">
        <v>171</v>
      </c>
      <c r="F152" s="18" t="n">
        <v>43</v>
      </c>
      <c r="G152" s="18" t="n">
        <f aca="false">SUM(F152*45%)</f>
        <v>19.35</v>
      </c>
      <c r="H152" s="20" t="n">
        <v>57</v>
      </c>
      <c r="I152" s="20" t="n">
        <f aca="false">SUM(H152*55%)</f>
        <v>31.35</v>
      </c>
      <c r="J152" s="20"/>
      <c r="K152" s="21" t="n">
        <f aca="false">SUM(G152+I152)</f>
        <v>50.7</v>
      </c>
      <c r="L152" s="17" t="n">
        <v>2</v>
      </c>
      <c r="M152" s="17" t="s">
        <v>17</v>
      </c>
    </row>
    <row r="153" s="22" customFormat="true" ht="21.95" hidden="false" customHeight="true" outlineLevel="0" collapsed="false">
      <c r="A153" s="14"/>
      <c r="B153" s="15"/>
      <c r="C153" s="14"/>
      <c r="D153" s="16" t="n">
        <v>200900528</v>
      </c>
      <c r="E153" s="17" t="s">
        <v>172</v>
      </c>
      <c r="F153" s="18" t="n">
        <v>33</v>
      </c>
      <c r="G153" s="18" t="n">
        <f aca="false">SUM(F153*45%)</f>
        <v>14.85</v>
      </c>
      <c r="H153" s="20" t="n">
        <v>33</v>
      </c>
      <c r="I153" s="20" t="n">
        <f aca="false">SUM(H153*55%)</f>
        <v>18.15</v>
      </c>
      <c r="J153" s="20"/>
      <c r="K153" s="21" t="n">
        <f aca="false">SUM(G153+I153)</f>
        <v>33</v>
      </c>
      <c r="L153" s="17" t="n">
        <v>3</v>
      </c>
      <c r="M153" s="17" t="s">
        <v>17</v>
      </c>
    </row>
    <row r="154" s="22" customFormat="true" ht="21.95" hidden="false" customHeight="true" outlineLevel="0" collapsed="false">
      <c r="A154" s="14" t="n">
        <v>612011</v>
      </c>
      <c r="B154" s="15" t="s">
        <v>30</v>
      </c>
      <c r="C154" s="14" t="n">
        <v>1</v>
      </c>
      <c r="D154" s="16" t="n">
        <v>201100601</v>
      </c>
      <c r="E154" s="17" t="s">
        <v>173</v>
      </c>
      <c r="F154" s="18" t="n">
        <v>63</v>
      </c>
      <c r="G154" s="18" t="n">
        <f aca="false">SUM(F154*45%)</f>
        <v>28.35</v>
      </c>
      <c r="H154" s="20" t="n">
        <v>59</v>
      </c>
      <c r="I154" s="20" t="n">
        <f aca="false">SUM(H154*55%)</f>
        <v>32.45</v>
      </c>
      <c r="J154" s="20"/>
      <c r="K154" s="21" t="n">
        <f aca="false">SUM(G154+I154)</f>
        <v>60.8</v>
      </c>
      <c r="L154" s="17" t="n">
        <v>1</v>
      </c>
      <c r="M154" s="17" t="s">
        <v>17</v>
      </c>
    </row>
    <row r="155" s="22" customFormat="true" ht="21.95" hidden="false" customHeight="true" outlineLevel="0" collapsed="false">
      <c r="A155" s="14"/>
      <c r="B155" s="15"/>
      <c r="C155" s="14"/>
      <c r="D155" s="16" t="n">
        <v>201100602</v>
      </c>
      <c r="E155" s="17" t="s">
        <v>174</v>
      </c>
      <c r="F155" s="18" t="n">
        <v>45</v>
      </c>
      <c r="G155" s="18" t="n">
        <f aca="false">SUM(F155*45%)</f>
        <v>20.25</v>
      </c>
      <c r="H155" s="20" t="n">
        <v>47</v>
      </c>
      <c r="I155" s="20" t="n">
        <f aca="false">SUM(H155*55%)</f>
        <v>25.85</v>
      </c>
      <c r="J155" s="20"/>
      <c r="K155" s="21" t="n">
        <f aca="false">SUM(G155+I155)</f>
        <v>46.1</v>
      </c>
      <c r="L155" s="17" t="n">
        <v>2</v>
      </c>
      <c r="M155" s="17" t="s">
        <v>17</v>
      </c>
    </row>
    <row r="156" s="22" customFormat="true" ht="21.95" hidden="false" customHeight="true" outlineLevel="0" collapsed="false">
      <c r="A156" s="14"/>
      <c r="B156" s="15"/>
      <c r="C156" s="14"/>
      <c r="D156" s="16" t="n">
        <v>201100603</v>
      </c>
      <c r="E156" s="17" t="s">
        <v>175</v>
      </c>
      <c r="F156" s="23" t="s">
        <v>25</v>
      </c>
      <c r="G156" s="23" t="s">
        <v>25</v>
      </c>
      <c r="H156" s="23" t="s">
        <v>25</v>
      </c>
      <c r="I156" s="23" t="s">
        <v>25</v>
      </c>
      <c r="J156" s="20"/>
      <c r="K156" s="24" t="s">
        <v>25</v>
      </c>
      <c r="L156" s="17"/>
      <c r="M156" s="17"/>
    </row>
    <row r="157" s="22" customFormat="true" ht="21.95" hidden="false" customHeight="true" outlineLevel="0" collapsed="false">
      <c r="A157" s="14"/>
      <c r="B157" s="15"/>
      <c r="C157" s="14"/>
      <c r="D157" s="16" t="n">
        <v>201100604</v>
      </c>
      <c r="E157" s="17" t="s">
        <v>176</v>
      </c>
      <c r="F157" s="23" t="s">
        <v>25</v>
      </c>
      <c r="G157" s="23" t="s">
        <v>25</v>
      </c>
      <c r="H157" s="23" t="s">
        <v>25</v>
      </c>
      <c r="I157" s="23" t="s">
        <v>25</v>
      </c>
      <c r="J157" s="20"/>
      <c r="K157" s="24" t="s">
        <v>25</v>
      </c>
      <c r="L157" s="17"/>
      <c r="M157" s="17"/>
    </row>
    <row r="158" s="22" customFormat="true" ht="21.95" hidden="false" customHeight="true" outlineLevel="0" collapsed="false">
      <c r="A158" s="14" t="n">
        <v>612020</v>
      </c>
      <c r="B158" s="25" t="s">
        <v>41</v>
      </c>
      <c r="C158" s="14" t="n">
        <v>2</v>
      </c>
      <c r="D158" s="16" t="n">
        <v>202000605</v>
      </c>
      <c r="E158" s="17" t="s">
        <v>177</v>
      </c>
      <c r="F158" s="18" t="n">
        <v>60</v>
      </c>
      <c r="G158" s="18" t="n">
        <f aca="false">SUM(F158*45%)</f>
        <v>27</v>
      </c>
      <c r="H158" s="20" t="n">
        <v>55</v>
      </c>
      <c r="I158" s="20" t="n">
        <f aca="false">SUM(H158*55%)</f>
        <v>30.25</v>
      </c>
      <c r="J158" s="20"/>
      <c r="K158" s="21" t="n">
        <f aca="false">SUM(G158+I158)</f>
        <v>57.25</v>
      </c>
      <c r="L158" s="17" t="n">
        <v>1</v>
      </c>
      <c r="M158" s="17" t="s">
        <v>17</v>
      </c>
    </row>
    <row r="159" s="22" customFormat="true" ht="21.95" hidden="false" customHeight="true" outlineLevel="0" collapsed="false">
      <c r="A159" s="14"/>
      <c r="B159" s="25"/>
      <c r="C159" s="14"/>
      <c r="D159" s="16" t="n">
        <v>202000608</v>
      </c>
      <c r="E159" s="17" t="s">
        <v>178</v>
      </c>
      <c r="F159" s="18" t="n">
        <v>47</v>
      </c>
      <c r="G159" s="18" t="n">
        <f aca="false">SUM(F159*45%)</f>
        <v>21.15</v>
      </c>
      <c r="H159" s="20" t="n">
        <v>65</v>
      </c>
      <c r="I159" s="20" t="n">
        <f aca="false">SUM(H159*55%)</f>
        <v>35.75</v>
      </c>
      <c r="J159" s="20"/>
      <c r="K159" s="21" t="n">
        <f aca="false">SUM(G159+I159)</f>
        <v>56.9</v>
      </c>
      <c r="L159" s="17" t="n">
        <v>2</v>
      </c>
      <c r="M159" s="17" t="s">
        <v>17</v>
      </c>
    </row>
    <row r="160" s="22" customFormat="true" ht="21.95" hidden="false" customHeight="true" outlineLevel="0" collapsed="false">
      <c r="A160" s="14"/>
      <c r="B160" s="25"/>
      <c r="C160" s="14"/>
      <c r="D160" s="16" t="n">
        <v>202000610</v>
      </c>
      <c r="E160" s="17" t="s">
        <v>179</v>
      </c>
      <c r="F160" s="18" t="n">
        <v>51</v>
      </c>
      <c r="G160" s="18" t="n">
        <f aca="false">SUM(F160*45%)</f>
        <v>22.95</v>
      </c>
      <c r="H160" s="20" t="n">
        <v>32.5</v>
      </c>
      <c r="I160" s="20" t="n">
        <v>17.88</v>
      </c>
      <c r="J160" s="20"/>
      <c r="K160" s="21" t="n">
        <f aca="false">SUM(G160+I160)</f>
        <v>40.83</v>
      </c>
      <c r="L160" s="17" t="n">
        <v>3</v>
      </c>
      <c r="M160" s="17" t="s">
        <v>17</v>
      </c>
    </row>
    <row r="161" s="22" customFormat="true" ht="21.95" hidden="false" customHeight="true" outlineLevel="0" collapsed="false">
      <c r="A161" s="14"/>
      <c r="B161" s="25"/>
      <c r="C161" s="14"/>
      <c r="D161" s="16" t="n">
        <v>202000609</v>
      </c>
      <c r="E161" s="17" t="s">
        <v>180</v>
      </c>
      <c r="F161" s="18" t="n">
        <v>39</v>
      </c>
      <c r="G161" s="18" t="n">
        <f aca="false">SUM(F161*45%)</f>
        <v>17.55</v>
      </c>
      <c r="H161" s="20" t="n">
        <v>35</v>
      </c>
      <c r="I161" s="20" t="n">
        <f aca="false">SUM(H161*55%)</f>
        <v>19.25</v>
      </c>
      <c r="J161" s="20"/>
      <c r="K161" s="21" t="n">
        <f aca="false">SUM(G161+I161)</f>
        <v>36.8</v>
      </c>
      <c r="L161" s="17" t="n">
        <v>4</v>
      </c>
      <c r="M161" s="17" t="s">
        <v>17</v>
      </c>
    </row>
    <row r="162" s="22" customFormat="true" ht="21.95" hidden="false" customHeight="true" outlineLevel="0" collapsed="false">
      <c r="A162" s="14"/>
      <c r="B162" s="25"/>
      <c r="C162" s="14"/>
      <c r="D162" s="16" t="n">
        <v>202000606</v>
      </c>
      <c r="E162" s="17" t="s">
        <v>181</v>
      </c>
      <c r="F162" s="18" t="n">
        <v>34</v>
      </c>
      <c r="G162" s="18" t="n">
        <f aca="false">SUM(F162*45%)</f>
        <v>15.3</v>
      </c>
      <c r="H162" s="20" t="n">
        <v>37.5</v>
      </c>
      <c r="I162" s="20" t="n">
        <v>20.63</v>
      </c>
      <c r="J162" s="20"/>
      <c r="K162" s="21" t="n">
        <f aca="false">SUM(G162+I162)</f>
        <v>35.93</v>
      </c>
      <c r="L162" s="17" t="n">
        <v>5</v>
      </c>
      <c r="M162" s="17" t="s">
        <v>17</v>
      </c>
    </row>
    <row r="163" s="22" customFormat="true" ht="21.95" hidden="false" customHeight="true" outlineLevel="0" collapsed="false">
      <c r="A163" s="14"/>
      <c r="B163" s="25"/>
      <c r="C163" s="14"/>
      <c r="D163" s="16" t="n">
        <v>202000611</v>
      </c>
      <c r="E163" s="17" t="s">
        <v>182</v>
      </c>
      <c r="F163" s="18" t="n">
        <v>33</v>
      </c>
      <c r="G163" s="18" t="n">
        <f aca="false">SUM(F163*45%)</f>
        <v>14.85</v>
      </c>
      <c r="H163" s="20" t="n">
        <v>29.5</v>
      </c>
      <c r="I163" s="20" t="n">
        <v>16.23</v>
      </c>
      <c r="J163" s="20"/>
      <c r="K163" s="21" t="n">
        <f aca="false">SUM(G163+I163)</f>
        <v>31.08</v>
      </c>
      <c r="L163" s="17" t="n">
        <v>6</v>
      </c>
      <c r="M163" s="17" t="s">
        <v>17</v>
      </c>
    </row>
    <row r="164" s="22" customFormat="true" ht="21.95" hidden="false" customHeight="true" outlineLevel="0" collapsed="false">
      <c r="A164" s="14"/>
      <c r="B164" s="25"/>
      <c r="C164" s="14"/>
      <c r="D164" s="16" t="n">
        <v>202000607</v>
      </c>
      <c r="E164" s="17" t="s">
        <v>183</v>
      </c>
      <c r="F164" s="18" t="n">
        <v>39</v>
      </c>
      <c r="G164" s="18" t="n">
        <f aca="false">SUM(F164*45%)</f>
        <v>17.55</v>
      </c>
      <c r="H164" s="20" t="n">
        <v>19</v>
      </c>
      <c r="I164" s="20" t="n">
        <f aca="false">SUM(H164*55%)</f>
        <v>10.45</v>
      </c>
      <c r="J164" s="20"/>
      <c r="K164" s="21" t="n">
        <f aca="false">SUM(G164+I164)</f>
        <v>28</v>
      </c>
      <c r="L164" s="17" t="n">
        <v>7</v>
      </c>
      <c r="M164" s="17"/>
    </row>
    <row r="165" s="22" customFormat="true" ht="21.95" hidden="false" customHeight="true" outlineLevel="0" collapsed="false">
      <c r="A165" s="14" t="n">
        <v>612007</v>
      </c>
      <c r="B165" s="15" t="s">
        <v>15</v>
      </c>
      <c r="C165" s="14" t="n">
        <v>1</v>
      </c>
      <c r="D165" s="16" t="n">
        <v>200700614</v>
      </c>
      <c r="E165" s="17" t="s">
        <v>184</v>
      </c>
      <c r="F165" s="18" t="n">
        <v>61</v>
      </c>
      <c r="G165" s="18" t="n">
        <f aca="false">SUM(F165*45%)</f>
        <v>27.45</v>
      </c>
      <c r="H165" s="20" t="n">
        <v>71</v>
      </c>
      <c r="I165" s="20" t="n">
        <f aca="false">SUM(H165*55%)</f>
        <v>39.05</v>
      </c>
      <c r="J165" s="20"/>
      <c r="K165" s="21" t="n">
        <f aca="false">SUM(G165+I165)</f>
        <v>66.5</v>
      </c>
      <c r="L165" s="17" t="n">
        <v>1</v>
      </c>
      <c r="M165" s="17" t="s">
        <v>17</v>
      </c>
    </row>
    <row r="166" s="22" customFormat="true" ht="21.95" hidden="false" customHeight="true" outlineLevel="0" collapsed="false">
      <c r="A166" s="14"/>
      <c r="B166" s="15"/>
      <c r="C166" s="14"/>
      <c r="D166" s="16" t="n">
        <v>200700618</v>
      </c>
      <c r="E166" s="17" t="s">
        <v>185</v>
      </c>
      <c r="F166" s="18" t="n">
        <v>58</v>
      </c>
      <c r="G166" s="18" t="n">
        <f aca="false">SUM(F166*45%)</f>
        <v>26.1</v>
      </c>
      <c r="H166" s="20" t="n">
        <v>62</v>
      </c>
      <c r="I166" s="20" t="n">
        <f aca="false">SUM(H166*55%)</f>
        <v>34.1</v>
      </c>
      <c r="J166" s="20"/>
      <c r="K166" s="21" t="n">
        <f aca="false">SUM(G166+I166)</f>
        <v>60.2</v>
      </c>
      <c r="L166" s="17" t="n">
        <v>2</v>
      </c>
      <c r="M166" s="17" t="s">
        <v>17</v>
      </c>
    </row>
    <row r="167" s="22" customFormat="true" ht="21.95" hidden="false" customHeight="true" outlineLevel="0" collapsed="false">
      <c r="A167" s="14"/>
      <c r="B167" s="15"/>
      <c r="C167" s="14"/>
      <c r="D167" s="16" t="n">
        <v>200700613</v>
      </c>
      <c r="E167" s="17" t="s">
        <v>186</v>
      </c>
      <c r="F167" s="18" t="n">
        <v>51</v>
      </c>
      <c r="G167" s="18" t="n">
        <f aca="false">SUM(F167*45%)</f>
        <v>22.95</v>
      </c>
      <c r="H167" s="20" t="n">
        <v>59</v>
      </c>
      <c r="I167" s="20" t="n">
        <f aca="false">SUM(H167*55%)</f>
        <v>32.45</v>
      </c>
      <c r="J167" s="20"/>
      <c r="K167" s="21" t="n">
        <f aca="false">SUM(G167+I167)</f>
        <v>55.4</v>
      </c>
      <c r="L167" s="17" t="n">
        <v>3</v>
      </c>
      <c r="M167" s="17" t="s">
        <v>17</v>
      </c>
    </row>
    <row r="168" s="22" customFormat="true" ht="21.95" hidden="false" customHeight="true" outlineLevel="0" collapsed="false">
      <c r="A168" s="14"/>
      <c r="B168" s="15"/>
      <c r="C168" s="14"/>
      <c r="D168" s="16" t="n">
        <v>200700615</v>
      </c>
      <c r="E168" s="17" t="s">
        <v>187</v>
      </c>
      <c r="F168" s="18" t="n">
        <v>55</v>
      </c>
      <c r="G168" s="18" t="n">
        <f aca="false">SUM(F168*45%)</f>
        <v>24.75</v>
      </c>
      <c r="H168" s="20" t="n">
        <v>55</v>
      </c>
      <c r="I168" s="20" t="n">
        <f aca="false">SUM(H168*55%)</f>
        <v>30.25</v>
      </c>
      <c r="J168" s="20"/>
      <c r="K168" s="21" t="n">
        <f aca="false">SUM(G168+I168)</f>
        <v>55</v>
      </c>
      <c r="L168" s="17" t="n">
        <v>4</v>
      </c>
      <c r="M168" s="17"/>
    </row>
    <row r="169" s="22" customFormat="true" ht="21.95" hidden="false" customHeight="true" outlineLevel="0" collapsed="false">
      <c r="A169" s="14"/>
      <c r="B169" s="15"/>
      <c r="C169" s="14"/>
      <c r="D169" s="16" t="n">
        <v>200700616</v>
      </c>
      <c r="E169" s="17" t="s">
        <v>188</v>
      </c>
      <c r="F169" s="18" t="n">
        <v>41</v>
      </c>
      <c r="G169" s="18" t="n">
        <f aca="false">SUM(F169*45%)</f>
        <v>18.45</v>
      </c>
      <c r="H169" s="20" t="n">
        <v>53</v>
      </c>
      <c r="I169" s="20" t="n">
        <f aca="false">SUM(H169*55%)</f>
        <v>29.15</v>
      </c>
      <c r="J169" s="20"/>
      <c r="K169" s="21" t="n">
        <f aca="false">SUM(G169+I169)</f>
        <v>47.6</v>
      </c>
      <c r="L169" s="17" t="n">
        <v>5</v>
      </c>
      <c r="M169" s="17"/>
    </row>
    <row r="170" s="22" customFormat="true" ht="21.95" hidden="false" customHeight="true" outlineLevel="0" collapsed="false">
      <c r="A170" s="14"/>
      <c r="B170" s="15"/>
      <c r="C170" s="14"/>
      <c r="D170" s="16" t="n">
        <v>200700612</v>
      </c>
      <c r="E170" s="17" t="s">
        <v>189</v>
      </c>
      <c r="F170" s="26" t="s">
        <v>25</v>
      </c>
      <c r="G170" s="26" t="s">
        <v>25</v>
      </c>
      <c r="H170" s="26" t="s">
        <v>25</v>
      </c>
      <c r="I170" s="23" t="s">
        <v>25</v>
      </c>
      <c r="J170" s="20"/>
      <c r="K170" s="24" t="s">
        <v>25</v>
      </c>
      <c r="L170" s="17"/>
      <c r="M170" s="17"/>
    </row>
    <row r="171" s="22" customFormat="true" ht="21.95" hidden="false" customHeight="true" outlineLevel="0" collapsed="false">
      <c r="A171" s="14"/>
      <c r="B171" s="15"/>
      <c r="C171" s="14"/>
      <c r="D171" s="16" t="n">
        <v>200700617</v>
      </c>
      <c r="E171" s="17" t="s">
        <v>190</v>
      </c>
      <c r="F171" s="23" t="s">
        <v>25</v>
      </c>
      <c r="G171" s="23" t="s">
        <v>25</v>
      </c>
      <c r="H171" s="23" t="s">
        <v>25</v>
      </c>
      <c r="I171" s="23" t="s">
        <v>25</v>
      </c>
      <c r="J171" s="20"/>
      <c r="K171" s="24" t="s">
        <v>25</v>
      </c>
      <c r="L171" s="17"/>
      <c r="M171" s="17"/>
    </row>
    <row r="172" s="22" customFormat="true" ht="21.95" hidden="false" customHeight="true" outlineLevel="0" collapsed="false">
      <c r="A172" s="14"/>
      <c r="B172" s="15"/>
      <c r="C172" s="14"/>
      <c r="D172" s="16" t="n">
        <v>200700619</v>
      </c>
      <c r="E172" s="17" t="s">
        <v>191</v>
      </c>
      <c r="F172" s="23" t="s">
        <v>25</v>
      </c>
      <c r="G172" s="23" t="s">
        <v>25</v>
      </c>
      <c r="H172" s="23" t="s">
        <v>25</v>
      </c>
      <c r="I172" s="23" t="s">
        <v>25</v>
      </c>
      <c r="J172" s="20"/>
      <c r="K172" s="24" t="s">
        <v>25</v>
      </c>
      <c r="L172" s="17"/>
      <c r="M172" s="17"/>
    </row>
    <row r="173" s="22" customFormat="true" ht="21.95" hidden="false" customHeight="true" outlineLevel="0" collapsed="false">
      <c r="A173" s="14" t="n">
        <v>612018</v>
      </c>
      <c r="B173" s="25" t="s">
        <v>36</v>
      </c>
      <c r="C173" s="14" t="n">
        <v>1</v>
      </c>
      <c r="D173" s="16" t="n">
        <v>201800620</v>
      </c>
      <c r="E173" s="17" t="s">
        <v>192</v>
      </c>
      <c r="F173" s="18" t="n">
        <v>59</v>
      </c>
      <c r="G173" s="18" t="n">
        <f aca="false">SUM(F173*45%)</f>
        <v>26.55</v>
      </c>
      <c r="H173" s="20" t="n">
        <v>42</v>
      </c>
      <c r="I173" s="20" t="n">
        <f aca="false">SUM(H173*55%)</f>
        <v>23.1</v>
      </c>
      <c r="J173" s="20"/>
      <c r="K173" s="21" t="n">
        <f aca="false">SUM(G173+I173)</f>
        <v>49.65</v>
      </c>
      <c r="L173" s="17" t="n">
        <v>1</v>
      </c>
      <c r="M173" s="17" t="s">
        <v>17</v>
      </c>
    </row>
    <row r="174" s="22" customFormat="true" ht="21.95" hidden="false" customHeight="true" outlineLevel="0" collapsed="false">
      <c r="A174" s="14"/>
      <c r="B174" s="25"/>
      <c r="C174" s="14"/>
      <c r="D174" s="16" t="n">
        <v>201800622</v>
      </c>
      <c r="E174" s="17" t="s">
        <v>193</v>
      </c>
      <c r="F174" s="18" t="n">
        <v>40</v>
      </c>
      <c r="G174" s="18" t="n">
        <f aca="false">SUM(F174*45%)</f>
        <v>18</v>
      </c>
      <c r="H174" s="20" t="n">
        <v>39</v>
      </c>
      <c r="I174" s="20" t="n">
        <f aca="false">SUM(H174*55%)</f>
        <v>21.45</v>
      </c>
      <c r="J174" s="20"/>
      <c r="K174" s="21" t="n">
        <f aca="false">SUM(G174+I174)</f>
        <v>39.45</v>
      </c>
      <c r="L174" s="17" t="n">
        <v>2</v>
      </c>
      <c r="M174" s="17" t="s">
        <v>17</v>
      </c>
    </row>
    <row r="175" s="22" customFormat="true" ht="21.95" hidden="false" customHeight="true" outlineLevel="0" collapsed="false">
      <c r="A175" s="14"/>
      <c r="B175" s="25"/>
      <c r="C175" s="14"/>
      <c r="D175" s="16" t="n">
        <v>201800621</v>
      </c>
      <c r="E175" s="17" t="s">
        <v>194</v>
      </c>
      <c r="F175" s="23" t="s">
        <v>25</v>
      </c>
      <c r="G175" s="23" t="s">
        <v>25</v>
      </c>
      <c r="H175" s="23" t="s">
        <v>25</v>
      </c>
      <c r="I175" s="23" t="s">
        <v>25</v>
      </c>
      <c r="J175" s="20"/>
      <c r="K175" s="24" t="s">
        <v>25</v>
      </c>
      <c r="L175" s="17"/>
      <c r="M175" s="17"/>
    </row>
    <row r="176" s="22" customFormat="true" ht="21.95" hidden="false" customHeight="true" outlineLevel="0" collapsed="false">
      <c r="A176" s="28" t="n">
        <v>612004</v>
      </c>
      <c r="B176" s="29" t="s">
        <v>15</v>
      </c>
      <c r="C176" s="28" t="n">
        <v>1</v>
      </c>
      <c r="D176" s="16" t="n">
        <v>200400624</v>
      </c>
      <c r="E176" s="17" t="s">
        <v>195</v>
      </c>
      <c r="F176" s="18" t="n">
        <v>65</v>
      </c>
      <c r="G176" s="18" t="n">
        <f aca="false">SUM(F176*45%)</f>
        <v>29.25</v>
      </c>
      <c r="H176" s="20" t="n">
        <v>61</v>
      </c>
      <c r="I176" s="20" t="n">
        <f aca="false">SUM(H176*55%)</f>
        <v>33.55</v>
      </c>
      <c r="J176" s="20"/>
      <c r="K176" s="21" t="n">
        <f aca="false">SUM(G176+I176)</f>
        <v>62.8</v>
      </c>
      <c r="L176" s="17" t="n">
        <v>1</v>
      </c>
      <c r="M176" s="17" t="s">
        <v>17</v>
      </c>
    </row>
    <row r="177" s="22" customFormat="true" ht="21.95" hidden="false" customHeight="true" outlineLevel="0" collapsed="false">
      <c r="A177" s="28"/>
      <c r="B177" s="29"/>
      <c r="C177" s="28"/>
      <c r="D177" s="16" t="n">
        <v>200400626</v>
      </c>
      <c r="E177" s="17" t="s">
        <v>196</v>
      </c>
      <c r="F177" s="18" t="n">
        <v>56</v>
      </c>
      <c r="G177" s="18" t="n">
        <f aca="false">SUM(F177*45%)</f>
        <v>25.2</v>
      </c>
      <c r="H177" s="20" t="n">
        <v>64.5</v>
      </c>
      <c r="I177" s="20" t="n">
        <v>35.48</v>
      </c>
      <c r="J177" s="20"/>
      <c r="K177" s="21" t="n">
        <f aca="false">SUM(G177+I177)</f>
        <v>60.68</v>
      </c>
      <c r="L177" s="17" t="n">
        <v>2</v>
      </c>
      <c r="M177" s="17" t="s">
        <v>17</v>
      </c>
    </row>
    <row r="178" s="22" customFormat="true" ht="21.95" hidden="false" customHeight="true" outlineLevel="0" collapsed="false">
      <c r="A178" s="28"/>
      <c r="B178" s="29"/>
      <c r="C178" s="28"/>
      <c r="D178" s="16" t="n">
        <v>200400627</v>
      </c>
      <c r="E178" s="17" t="s">
        <v>197</v>
      </c>
      <c r="F178" s="18" t="n">
        <v>52</v>
      </c>
      <c r="G178" s="18" t="n">
        <f aca="false">SUM(F178*45%)</f>
        <v>23.4</v>
      </c>
      <c r="H178" s="20" t="n">
        <v>67</v>
      </c>
      <c r="I178" s="20" t="n">
        <f aca="false">SUM(H178*55%)</f>
        <v>36.85</v>
      </c>
      <c r="J178" s="20"/>
      <c r="K178" s="21" t="n">
        <f aca="false">SUM(G178+I178)</f>
        <v>60.25</v>
      </c>
      <c r="L178" s="17" t="n">
        <v>3</v>
      </c>
      <c r="M178" s="17" t="s">
        <v>17</v>
      </c>
    </row>
    <row r="179" s="22" customFormat="true" ht="21.95" hidden="false" customHeight="true" outlineLevel="0" collapsed="false">
      <c r="A179" s="28"/>
      <c r="B179" s="29"/>
      <c r="C179" s="28"/>
      <c r="D179" s="16" t="n">
        <v>200400623</v>
      </c>
      <c r="E179" s="17" t="s">
        <v>198</v>
      </c>
      <c r="F179" s="18" t="n">
        <v>42</v>
      </c>
      <c r="G179" s="18" t="n">
        <f aca="false">SUM(F179*45%)</f>
        <v>18.9</v>
      </c>
      <c r="H179" s="20" t="n">
        <v>70.5</v>
      </c>
      <c r="I179" s="20" t="n">
        <v>38.78</v>
      </c>
      <c r="J179" s="20"/>
      <c r="K179" s="21" t="n">
        <f aca="false">SUM(G179+I179)</f>
        <v>57.68</v>
      </c>
      <c r="L179" s="17" t="n">
        <v>4</v>
      </c>
      <c r="M179" s="17"/>
    </row>
    <row r="180" s="22" customFormat="true" ht="21.95" hidden="false" customHeight="true" outlineLevel="0" collapsed="false">
      <c r="A180" s="28"/>
      <c r="B180" s="29"/>
      <c r="C180" s="28"/>
      <c r="D180" s="16" t="n">
        <v>200400625</v>
      </c>
      <c r="E180" s="17" t="s">
        <v>199</v>
      </c>
      <c r="F180" s="23" t="s">
        <v>25</v>
      </c>
      <c r="G180" s="23" t="s">
        <v>25</v>
      </c>
      <c r="H180" s="23" t="s">
        <v>25</v>
      </c>
      <c r="I180" s="23" t="s">
        <v>25</v>
      </c>
      <c r="J180" s="20"/>
      <c r="K180" s="24" t="s">
        <v>25</v>
      </c>
      <c r="L180" s="17"/>
      <c r="M180" s="17"/>
    </row>
    <row r="181" s="22" customFormat="true" ht="21.95" hidden="false" customHeight="true" outlineLevel="0" collapsed="false">
      <c r="A181" s="14" t="n">
        <v>612012</v>
      </c>
      <c r="B181" s="25" t="s">
        <v>200</v>
      </c>
      <c r="C181" s="14" t="n">
        <v>1</v>
      </c>
      <c r="D181" s="16" t="n">
        <v>201200629</v>
      </c>
      <c r="E181" s="17" t="s">
        <v>201</v>
      </c>
      <c r="F181" s="18" t="n">
        <v>48</v>
      </c>
      <c r="G181" s="18" t="n">
        <f aca="false">SUM(F181*45%)</f>
        <v>21.6</v>
      </c>
      <c r="H181" s="20" t="n">
        <v>49</v>
      </c>
      <c r="I181" s="20" t="n">
        <f aca="false">SUM(H181*55%)</f>
        <v>26.95</v>
      </c>
      <c r="J181" s="20"/>
      <c r="K181" s="21" t="n">
        <f aca="false">SUM(G181+I181)</f>
        <v>48.55</v>
      </c>
      <c r="L181" s="17" t="n">
        <v>1</v>
      </c>
      <c r="M181" s="17" t="s">
        <v>17</v>
      </c>
    </row>
    <row r="182" s="22" customFormat="true" ht="21.95" hidden="false" customHeight="true" outlineLevel="0" collapsed="false">
      <c r="A182" s="14"/>
      <c r="B182" s="25"/>
      <c r="C182" s="14"/>
      <c r="D182" s="16" t="n">
        <v>201200628</v>
      </c>
      <c r="E182" s="17" t="s">
        <v>202</v>
      </c>
      <c r="F182" s="18" t="n">
        <v>52</v>
      </c>
      <c r="G182" s="18" t="n">
        <f aca="false">SUM(F182*45%)</f>
        <v>23.4</v>
      </c>
      <c r="H182" s="20" t="n">
        <v>44</v>
      </c>
      <c r="I182" s="20" t="n">
        <f aca="false">SUM(H182*55%)</f>
        <v>24.2</v>
      </c>
      <c r="J182" s="20"/>
      <c r="K182" s="21" t="n">
        <f aca="false">SUM(G182+I182)</f>
        <v>47.6</v>
      </c>
      <c r="L182" s="17" t="n">
        <v>2</v>
      </c>
      <c r="M182" s="17" t="s">
        <v>17</v>
      </c>
    </row>
    <row r="183" s="22" customFormat="true" ht="21.95" hidden="false" customHeight="true" outlineLevel="0" collapsed="false">
      <c r="A183" s="14"/>
      <c r="B183" s="25"/>
      <c r="C183" s="14"/>
      <c r="D183" s="16" t="n">
        <v>201200630</v>
      </c>
      <c r="E183" s="17" t="s">
        <v>203</v>
      </c>
      <c r="F183" s="23" t="s">
        <v>25</v>
      </c>
      <c r="G183" s="23" t="s">
        <v>25</v>
      </c>
      <c r="H183" s="23" t="s">
        <v>25</v>
      </c>
      <c r="I183" s="23" t="s">
        <v>25</v>
      </c>
      <c r="J183" s="20"/>
      <c r="K183" s="24" t="s">
        <v>25</v>
      </c>
      <c r="L183" s="17"/>
      <c r="M183" s="17"/>
    </row>
    <row r="184" s="22" customFormat="true" ht="21.95" hidden="false" customHeight="true" outlineLevel="0" collapsed="false">
      <c r="A184" s="28" t="n">
        <v>612015</v>
      </c>
      <c r="B184" s="30" t="s">
        <v>82</v>
      </c>
      <c r="C184" s="28" t="n">
        <v>1</v>
      </c>
      <c r="D184" s="16" t="n">
        <v>201500706</v>
      </c>
      <c r="E184" s="17" t="s">
        <v>204</v>
      </c>
      <c r="F184" s="18" t="n">
        <v>61</v>
      </c>
      <c r="G184" s="18" t="n">
        <f aca="false">SUM(F184*45%)</f>
        <v>27.45</v>
      </c>
      <c r="H184" s="20" t="n">
        <v>74</v>
      </c>
      <c r="I184" s="20" t="n">
        <f aca="false">SUM(H184*55%)</f>
        <v>40.7</v>
      </c>
      <c r="J184" s="20"/>
      <c r="K184" s="21" t="n">
        <f aca="false">SUM(G184+I184)</f>
        <v>68.15</v>
      </c>
      <c r="L184" s="17" t="n">
        <v>1</v>
      </c>
      <c r="M184" s="17" t="s">
        <v>17</v>
      </c>
    </row>
    <row r="185" s="22" customFormat="true" ht="21.95" hidden="false" customHeight="true" outlineLevel="0" collapsed="false">
      <c r="A185" s="28"/>
      <c r="B185" s="30"/>
      <c r="C185" s="28"/>
      <c r="D185" s="16" t="n">
        <v>201500704</v>
      </c>
      <c r="E185" s="17" t="s">
        <v>205</v>
      </c>
      <c r="F185" s="18" t="n">
        <v>55</v>
      </c>
      <c r="G185" s="18" t="n">
        <f aca="false">SUM(F185*45%)</f>
        <v>24.75</v>
      </c>
      <c r="H185" s="20" t="n">
        <v>68</v>
      </c>
      <c r="I185" s="20" t="n">
        <f aca="false">SUM(H185*55%)</f>
        <v>37.4</v>
      </c>
      <c r="J185" s="20"/>
      <c r="K185" s="21" t="n">
        <f aca="false">SUM(G185+I185)</f>
        <v>62.15</v>
      </c>
      <c r="L185" s="17" t="n">
        <v>2</v>
      </c>
      <c r="M185" s="17" t="s">
        <v>17</v>
      </c>
    </row>
    <row r="186" s="22" customFormat="true" ht="21.95" hidden="false" customHeight="true" outlineLevel="0" collapsed="false">
      <c r="A186" s="28"/>
      <c r="B186" s="30"/>
      <c r="C186" s="28"/>
      <c r="D186" s="16" t="n">
        <v>201500716</v>
      </c>
      <c r="E186" s="17" t="s">
        <v>206</v>
      </c>
      <c r="F186" s="18" t="n">
        <v>50</v>
      </c>
      <c r="G186" s="18" t="n">
        <f aca="false">SUM(F186*45%)</f>
        <v>22.5</v>
      </c>
      <c r="H186" s="20" t="n">
        <v>63</v>
      </c>
      <c r="I186" s="20" t="n">
        <f aca="false">SUM(H186*55%)</f>
        <v>34.65</v>
      </c>
      <c r="J186" s="20"/>
      <c r="K186" s="21" t="n">
        <f aca="false">SUM(G186+I186)</f>
        <v>57.15</v>
      </c>
      <c r="L186" s="17" t="n">
        <v>3</v>
      </c>
      <c r="M186" s="17" t="s">
        <v>17</v>
      </c>
    </row>
    <row r="187" s="22" customFormat="true" ht="21.95" hidden="false" customHeight="true" outlineLevel="0" collapsed="false">
      <c r="A187" s="28"/>
      <c r="B187" s="30"/>
      <c r="C187" s="28"/>
      <c r="D187" s="16" t="n">
        <v>201500721</v>
      </c>
      <c r="E187" s="17" t="s">
        <v>207</v>
      </c>
      <c r="F187" s="18" t="n">
        <v>54</v>
      </c>
      <c r="G187" s="18" t="n">
        <f aca="false">SUM(F187*45%)</f>
        <v>24.3</v>
      </c>
      <c r="H187" s="20" t="n">
        <v>58</v>
      </c>
      <c r="I187" s="20" t="n">
        <f aca="false">SUM(H187*55%)</f>
        <v>31.9</v>
      </c>
      <c r="J187" s="20"/>
      <c r="K187" s="21" t="n">
        <f aca="false">SUM(G187+I187)</f>
        <v>56.2</v>
      </c>
      <c r="L187" s="17" t="n">
        <v>4</v>
      </c>
      <c r="M187" s="17"/>
    </row>
    <row r="188" s="22" customFormat="true" ht="21.95" hidden="false" customHeight="true" outlineLevel="0" collapsed="false">
      <c r="A188" s="28"/>
      <c r="B188" s="30"/>
      <c r="C188" s="28"/>
      <c r="D188" s="16" t="n">
        <v>201500723</v>
      </c>
      <c r="E188" s="17" t="s">
        <v>208</v>
      </c>
      <c r="F188" s="18" t="n">
        <v>52</v>
      </c>
      <c r="G188" s="18" t="n">
        <f aca="false">SUM(F188*45%)</f>
        <v>23.4</v>
      </c>
      <c r="H188" s="20" t="n">
        <v>55.5</v>
      </c>
      <c r="I188" s="20" t="n">
        <v>30.53</v>
      </c>
      <c r="J188" s="20"/>
      <c r="K188" s="21" t="n">
        <f aca="false">SUM(G188+I188)</f>
        <v>53.93</v>
      </c>
      <c r="L188" s="17" t="n">
        <v>5</v>
      </c>
      <c r="M188" s="17"/>
    </row>
    <row r="189" s="22" customFormat="true" ht="21.95" hidden="false" customHeight="true" outlineLevel="0" collapsed="false">
      <c r="A189" s="28"/>
      <c r="B189" s="30"/>
      <c r="C189" s="28"/>
      <c r="D189" s="16" t="n">
        <v>201500722</v>
      </c>
      <c r="E189" s="17" t="s">
        <v>209</v>
      </c>
      <c r="F189" s="18" t="n">
        <v>56</v>
      </c>
      <c r="G189" s="18" t="n">
        <f aca="false">SUM(F189*45%)</f>
        <v>25.2</v>
      </c>
      <c r="H189" s="20" t="n">
        <v>51</v>
      </c>
      <c r="I189" s="20" t="n">
        <f aca="false">SUM(H189*55%)</f>
        <v>28.05</v>
      </c>
      <c r="J189" s="20"/>
      <c r="K189" s="21" t="n">
        <f aca="false">SUM(G189+I189)</f>
        <v>53.25</v>
      </c>
      <c r="L189" s="17" t="n">
        <v>6</v>
      </c>
      <c r="M189" s="17"/>
    </row>
    <row r="190" s="22" customFormat="true" ht="21.95" hidden="false" customHeight="true" outlineLevel="0" collapsed="false">
      <c r="A190" s="28"/>
      <c r="B190" s="30"/>
      <c r="C190" s="28"/>
      <c r="D190" s="16" t="n">
        <v>201500710</v>
      </c>
      <c r="E190" s="17" t="s">
        <v>210</v>
      </c>
      <c r="F190" s="18" t="n">
        <v>54</v>
      </c>
      <c r="G190" s="18" t="n">
        <f aca="false">SUM(F190*45%)</f>
        <v>24.3</v>
      </c>
      <c r="H190" s="20" t="n">
        <v>52.5</v>
      </c>
      <c r="I190" s="20" t="n">
        <v>28.88</v>
      </c>
      <c r="J190" s="20"/>
      <c r="K190" s="21" t="n">
        <f aca="false">SUM(G190+I190)</f>
        <v>53.18</v>
      </c>
      <c r="L190" s="17" t="n">
        <v>7</v>
      </c>
      <c r="M190" s="17"/>
    </row>
    <row r="191" s="22" customFormat="true" ht="21.95" hidden="false" customHeight="true" outlineLevel="0" collapsed="false">
      <c r="A191" s="28"/>
      <c r="B191" s="30"/>
      <c r="C191" s="28"/>
      <c r="D191" s="16" t="n">
        <v>201500727</v>
      </c>
      <c r="E191" s="17" t="s">
        <v>211</v>
      </c>
      <c r="F191" s="18" t="n">
        <v>50</v>
      </c>
      <c r="G191" s="18" t="n">
        <f aca="false">SUM(F191*45%)</f>
        <v>22.5</v>
      </c>
      <c r="H191" s="17" t="n">
        <v>53</v>
      </c>
      <c r="I191" s="20" t="n">
        <f aca="false">SUM(H191*55%)</f>
        <v>29.15</v>
      </c>
      <c r="J191" s="20"/>
      <c r="K191" s="21" t="n">
        <f aca="false">SUM(G191+I191)</f>
        <v>51.65</v>
      </c>
      <c r="L191" s="17" t="n">
        <v>8</v>
      </c>
      <c r="M191" s="17"/>
    </row>
    <row r="192" s="22" customFormat="true" ht="21.95" hidden="false" customHeight="true" outlineLevel="0" collapsed="false">
      <c r="A192" s="28"/>
      <c r="B192" s="30"/>
      <c r="C192" s="28"/>
      <c r="D192" s="16" t="n">
        <v>201500724</v>
      </c>
      <c r="E192" s="17" t="s">
        <v>212</v>
      </c>
      <c r="F192" s="18" t="n">
        <v>45</v>
      </c>
      <c r="G192" s="18" t="n">
        <f aca="false">SUM(F192*45%)</f>
        <v>20.25</v>
      </c>
      <c r="H192" s="20" t="n">
        <v>56.5</v>
      </c>
      <c r="I192" s="20" t="n">
        <v>31.08</v>
      </c>
      <c r="J192" s="20"/>
      <c r="K192" s="21" t="n">
        <f aca="false">SUM(G192+I192)</f>
        <v>51.33</v>
      </c>
      <c r="L192" s="17" t="n">
        <v>9</v>
      </c>
      <c r="M192" s="17"/>
    </row>
    <row r="193" s="22" customFormat="true" ht="21.95" hidden="false" customHeight="true" outlineLevel="0" collapsed="false">
      <c r="A193" s="28"/>
      <c r="B193" s="30"/>
      <c r="C193" s="28"/>
      <c r="D193" s="16" t="n">
        <v>201500715</v>
      </c>
      <c r="E193" s="17" t="s">
        <v>213</v>
      </c>
      <c r="F193" s="18" t="n">
        <v>53</v>
      </c>
      <c r="G193" s="18" t="n">
        <f aca="false">SUM(F193*45%)</f>
        <v>23.85</v>
      </c>
      <c r="H193" s="20" t="n">
        <v>46.5</v>
      </c>
      <c r="I193" s="20" t="n">
        <v>25.58</v>
      </c>
      <c r="J193" s="20"/>
      <c r="K193" s="21" t="n">
        <f aca="false">SUM(G193+I193)</f>
        <v>49.43</v>
      </c>
      <c r="L193" s="17" t="n">
        <v>10</v>
      </c>
      <c r="M193" s="17"/>
    </row>
    <row r="194" s="22" customFormat="true" ht="21.95" hidden="false" customHeight="true" outlineLevel="0" collapsed="false">
      <c r="A194" s="28"/>
      <c r="B194" s="30"/>
      <c r="C194" s="28"/>
      <c r="D194" s="16" t="n">
        <v>201500705</v>
      </c>
      <c r="E194" s="17" t="s">
        <v>214</v>
      </c>
      <c r="F194" s="18" t="n">
        <v>49</v>
      </c>
      <c r="G194" s="18" t="n">
        <f aca="false">SUM(F194*45%)</f>
        <v>22.05</v>
      </c>
      <c r="H194" s="20" t="n">
        <v>49.5</v>
      </c>
      <c r="I194" s="20" t="n">
        <v>27.23</v>
      </c>
      <c r="J194" s="20"/>
      <c r="K194" s="21" t="n">
        <f aca="false">SUM(G194+I194)</f>
        <v>49.28</v>
      </c>
      <c r="L194" s="17" t="n">
        <v>11</v>
      </c>
      <c r="M194" s="17"/>
    </row>
    <row r="195" s="22" customFormat="true" ht="21.95" hidden="false" customHeight="true" outlineLevel="0" collapsed="false">
      <c r="A195" s="28"/>
      <c r="B195" s="30"/>
      <c r="C195" s="28"/>
      <c r="D195" s="16" t="n">
        <v>201500713</v>
      </c>
      <c r="E195" s="17" t="s">
        <v>215</v>
      </c>
      <c r="F195" s="18" t="n">
        <v>58</v>
      </c>
      <c r="G195" s="18" t="n">
        <f aca="false">SUM(F195*45%)</f>
        <v>26.1</v>
      </c>
      <c r="H195" s="20" t="n">
        <v>42</v>
      </c>
      <c r="I195" s="20" t="n">
        <f aca="false">SUM(H195*55%)</f>
        <v>23.1</v>
      </c>
      <c r="J195" s="20"/>
      <c r="K195" s="21" t="n">
        <f aca="false">SUM(G195+I195)</f>
        <v>49.2</v>
      </c>
      <c r="L195" s="17" t="n">
        <v>12</v>
      </c>
      <c r="M195" s="17"/>
    </row>
    <row r="196" s="22" customFormat="true" ht="21.95" hidden="false" customHeight="true" outlineLevel="0" collapsed="false">
      <c r="A196" s="28"/>
      <c r="B196" s="30"/>
      <c r="C196" s="28"/>
      <c r="D196" s="16" t="n">
        <v>201500714</v>
      </c>
      <c r="E196" s="17" t="s">
        <v>216</v>
      </c>
      <c r="F196" s="18" t="n">
        <v>50</v>
      </c>
      <c r="G196" s="18" t="n">
        <f aca="false">SUM(F196*45%)</f>
        <v>22.5</v>
      </c>
      <c r="H196" s="20" t="n">
        <v>48</v>
      </c>
      <c r="I196" s="20" t="n">
        <f aca="false">SUM(H196*55%)</f>
        <v>26.4</v>
      </c>
      <c r="J196" s="20"/>
      <c r="K196" s="21" t="n">
        <f aca="false">SUM(G196+I196)</f>
        <v>48.9</v>
      </c>
      <c r="L196" s="17" t="n">
        <v>13</v>
      </c>
      <c r="M196" s="17"/>
    </row>
    <row r="197" s="22" customFormat="true" ht="21.95" hidden="false" customHeight="true" outlineLevel="0" collapsed="false">
      <c r="A197" s="28"/>
      <c r="B197" s="30"/>
      <c r="C197" s="28"/>
      <c r="D197" s="16" t="n">
        <v>201500719</v>
      </c>
      <c r="E197" s="17" t="s">
        <v>217</v>
      </c>
      <c r="F197" s="18" t="n">
        <v>48</v>
      </c>
      <c r="G197" s="18" t="n">
        <f aca="false">SUM(F197*45%)</f>
        <v>21.6</v>
      </c>
      <c r="H197" s="20" t="n">
        <v>48.5</v>
      </c>
      <c r="I197" s="20" t="n">
        <v>26.68</v>
      </c>
      <c r="J197" s="20"/>
      <c r="K197" s="21" t="n">
        <f aca="false">SUM(G197+I197)</f>
        <v>48.28</v>
      </c>
      <c r="L197" s="17" t="n">
        <v>14</v>
      </c>
      <c r="M197" s="17"/>
    </row>
    <row r="198" s="22" customFormat="true" ht="21.95" hidden="false" customHeight="true" outlineLevel="0" collapsed="false">
      <c r="A198" s="28"/>
      <c r="B198" s="30"/>
      <c r="C198" s="28"/>
      <c r="D198" s="16" t="n">
        <v>201500708</v>
      </c>
      <c r="E198" s="17" t="s">
        <v>218</v>
      </c>
      <c r="F198" s="18" t="n">
        <v>54</v>
      </c>
      <c r="G198" s="18" t="n">
        <f aca="false">SUM(F198*45%)</f>
        <v>24.3</v>
      </c>
      <c r="H198" s="20" t="n">
        <v>43</v>
      </c>
      <c r="I198" s="20" t="n">
        <f aca="false">SUM(H198*55%)</f>
        <v>23.65</v>
      </c>
      <c r="J198" s="20"/>
      <c r="K198" s="21" t="n">
        <f aca="false">SUM(G198+I198)</f>
        <v>47.95</v>
      </c>
      <c r="L198" s="17" t="n">
        <v>15</v>
      </c>
      <c r="M198" s="17"/>
    </row>
    <row r="199" s="22" customFormat="true" ht="21.95" hidden="false" customHeight="true" outlineLevel="0" collapsed="false">
      <c r="A199" s="28"/>
      <c r="B199" s="30"/>
      <c r="C199" s="28"/>
      <c r="D199" s="16" t="n">
        <v>201500701</v>
      </c>
      <c r="E199" s="17" t="s">
        <v>219</v>
      </c>
      <c r="F199" s="18" t="n">
        <v>43</v>
      </c>
      <c r="G199" s="18" t="n">
        <f aca="false">SUM(F199*45%)</f>
        <v>19.35</v>
      </c>
      <c r="H199" s="20" t="n">
        <v>49</v>
      </c>
      <c r="I199" s="20" t="n">
        <f aca="false">SUM(H199*55%)</f>
        <v>26.95</v>
      </c>
      <c r="J199" s="20"/>
      <c r="K199" s="21" t="n">
        <f aca="false">SUM(G199+I199)</f>
        <v>46.3</v>
      </c>
      <c r="L199" s="17" t="n">
        <v>16</v>
      </c>
      <c r="M199" s="17"/>
    </row>
    <row r="200" s="22" customFormat="true" ht="21.95" hidden="false" customHeight="true" outlineLevel="0" collapsed="false">
      <c r="A200" s="28"/>
      <c r="B200" s="30"/>
      <c r="C200" s="28"/>
      <c r="D200" s="16" t="n">
        <v>201500718</v>
      </c>
      <c r="E200" s="17" t="s">
        <v>220</v>
      </c>
      <c r="F200" s="18" t="n">
        <v>42</v>
      </c>
      <c r="G200" s="18" t="n">
        <f aca="false">SUM(F200*45%)</f>
        <v>18.9</v>
      </c>
      <c r="H200" s="20" t="n">
        <v>49.5</v>
      </c>
      <c r="I200" s="20" t="n">
        <v>27.23</v>
      </c>
      <c r="J200" s="20"/>
      <c r="K200" s="21" t="n">
        <f aca="false">SUM(G200+I200)</f>
        <v>46.13</v>
      </c>
      <c r="L200" s="17" t="n">
        <v>17</v>
      </c>
      <c r="M200" s="17"/>
    </row>
    <row r="201" s="22" customFormat="true" ht="21.95" hidden="false" customHeight="true" outlineLevel="0" collapsed="false">
      <c r="A201" s="28"/>
      <c r="B201" s="30"/>
      <c r="C201" s="28"/>
      <c r="D201" s="16" t="n">
        <v>201500703</v>
      </c>
      <c r="E201" s="17" t="s">
        <v>221</v>
      </c>
      <c r="F201" s="18" t="n">
        <v>41</v>
      </c>
      <c r="G201" s="18" t="n">
        <f aca="false">SUM(F201*45%)</f>
        <v>18.45</v>
      </c>
      <c r="H201" s="20" t="n">
        <v>50</v>
      </c>
      <c r="I201" s="20" t="n">
        <f aca="false">SUM(H201*55%)</f>
        <v>27.5</v>
      </c>
      <c r="J201" s="20"/>
      <c r="K201" s="21" t="n">
        <f aca="false">SUM(G201+I201)</f>
        <v>45.95</v>
      </c>
      <c r="L201" s="17" t="n">
        <v>18</v>
      </c>
      <c r="M201" s="17"/>
    </row>
    <row r="202" s="22" customFormat="true" ht="21.95" hidden="false" customHeight="true" outlineLevel="0" collapsed="false">
      <c r="A202" s="28"/>
      <c r="B202" s="30"/>
      <c r="C202" s="28"/>
      <c r="D202" s="16" t="n">
        <v>201500709</v>
      </c>
      <c r="E202" s="17" t="s">
        <v>222</v>
      </c>
      <c r="F202" s="18" t="n">
        <v>50</v>
      </c>
      <c r="G202" s="18" t="n">
        <f aca="false">SUM(F202*45%)</f>
        <v>22.5</v>
      </c>
      <c r="H202" s="20" t="n">
        <v>40</v>
      </c>
      <c r="I202" s="20" t="n">
        <f aca="false">SUM(H202*55%)</f>
        <v>22</v>
      </c>
      <c r="J202" s="20"/>
      <c r="K202" s="21" t="n">
        <f aca="false">SUM(G202+I202)</f>
        <v>44.5</v>
      </c>
      <c r="L202" s="17" t="n">
        <v>19</v>
      </c>
      <c r="M202" s="17"/>
    </row>
    <row r="203" s="22" customFormat="true" ht="21.95" hidden="false" customHeight="true" outlineLevel="0" collapsed="false">
      <c r="A203" s="28"/>
      <c r="B203" s="30"/>
      <c r="C203" s="28"/>
      <c r="D203" s="31" t="n">
        <v>201500725</v>
      </c>
      <c r="E203" s="32" t="s">
        <v>223</v>
      </c>
      <c r="F203" s="33" t="n">
        <v>49</v>
      </c>
      <c r="G203" s="18" t="n">
        <f aca="false">SUM(F203*45%)</f>
        <v>22.05</v>
      </c>
      <c r="H203" s="34" t="n">
        <v>38</v>
      </c>
      <c r="I203" s="20" t="n">
        <f aca="false">SUM(H203*55%)</f>
        <v>20.9</v>
      </c>
      <c r="J203" s="20"/>
      <c r="K203" s="21" t="n">
        <f aca="false">SUM(G203+I203)</f>
        <v>42.95</v>
      </c>
      <c r="L203" s="17" t="n">
        <v>20</v>
      </c>
      <c r="M203" s="17"/>
    </row>
    <row r="204" s="22" customFormat="true" ht="21.95" hidden="false" customHeight="true" outlineLevel="0" collapsed="false">
      <c r="A204" s="28"/>
      <c r="B204" s="30"/>
      <c r="C204" s="28"/>
      <c r="D204" s="16" t="n">
        <v>201500726</v>
      </c>
      <c r="E204" s="17" t="s">
        <v>224</v>
      </c>
      <c r="F204" s="18" t="n">
        <v>45</v>
      </c>
      <c r="G204" s="18" t="n">
        <f aca="false">SUM(F204*45%)</f>
        <v>20.25</v>
      </c>
      <c r="H204" s="17" t="n">
        <v>37.5</v>
      </c>
      <c r="I204" s="20" t="n">
        <v>20.63</v>
      </c>
      <c r="J204" s="20"/>
      <c r="K204" s="21" t="n">
        <f aca="false">SUM(G204+I204)</f>
        <v>40.88</v>
      </c>
      <c r="L204" s="17" t="n">
        <v>21</v>
      </c>
      <c r="M204" s="17"/>
    </row>
    <row r="205" s="22" customFormat="true" ht="21.95" hidden="false" customHeight="true" outlineLevel="0" collapsed="false">
      <c r="A205" s="28"/>
      <c r="B205" s="30"/>
      <c r="C205" s="28"/>
      <c r="D205" s="16" t="n">
        <v>201500702</v>
      </c>
      <c r="E205" s="17" t="s">
        <v>225</v>
      </c>
      <c r="F205" s="18" t="n">
        <v>33</v>
      </c>
      <c r="G205" s="18" t="n">
        <f aca="false">SUM(F205*45%)</f>
        <v>14.85</v>
      </c>
      <c r="H205" s="20" t="n">
        <v>44.5</v>
      </c>
      <c r="I205" s="20" t="n">
        <v>24.48</v>
      </c>
      <c r="J205" s="20"/>
      <c r="K205" s="21" t="n">
        <f aca="false">SUM(G205+I205)</f>
        <v>39.33</v>
      </c>
      <c r="L205" s="17" t="n">
        <v>22</v>
      </c>
      <c r="M205" s="17"/>
    </row>
    <row r="206" s="22" customFormat="true" ht="21.95" hidden="false" customHeight="true" outlineLevel="0" collapsed="false">
      <c r="A206" s="28"/>
      <c r="B206" s="30"/>
      <c r="C206" s="28"/>
      <c r="D206" s="16" t="n">
        <v>201500707</v>
      </c>
      <c r="E206" s="17" t="s">
        <v>226</v>
      </c>
      <c r="F206" s="18" t="n">
        <v>43</v>
      </c>
      <c r="G206" s="18" t="n">
        <f aca="false">SUM(F206*45%)</f>
        <v>19.35</v>
      </c>
      <c r="H206" s="20" t="n">
        <v>36</v>
      </c>
      <c r="I206" s="20" t="n">
        <f aca="false">SUM(H206*55%)</f>
        <v>19.8</v>
      </c>
      <c r="J206" s="20"/>
      <c r="K206" s="21" t="n">
        <f aca="false">SUM(G206+I206)</f>
        <v>39.15</v>
      </c>
      <c r="L206" s="17" t="n">
        <v>23</v>
      </c>
      <c r="M206" s="17"/>
    </row>
    <row r="207" s="22" customFormat="true" ht="21.95" hidden="false" customHeight="true" outlineLevel="0" collapsed="false">
      <c r="A207" s="28"/>
      <c r="B207" s="30"/>
      <c r="C207" s="28"/>
      <c r="D207" s="16" t="n">
        <v>201500711</v>
      </c>
      <c r="E207" s="17" t="s">
        <v>227</v>
      </c>
      <c r="F207" s="18" t="n">
        <v>46</v>
      </c>
      <c r="G207" s="18" t="n">
        <f aca="false">SUM(F207*45%)</f>
        <v>20.7</v>
      </c>
      <c r="H207" s="20" t="n">
        <v>21</v>
      </c>
      <c r="I207" s="20" t="n">
        <f aca="false">SUM(H207*55%)</f>
        <v>11.55</v>
      </c>
      <c r="J207" s="20"/>
      <c r="K207" s="21" t="n">
        <f aca="false">SUM(G207+I207)</f>
        <v>32.25</v>
      </c>
      <c r="L207" s="17" t="n">
        <v>24</v>
      </c>
      <c r="M207" s="17"/>
    </row>
    <row r="208" s="22" customFormat="true" ht="21.95" hidden="false" customHeight="true" outlineLevel="0" collapsed="false">
      <c r="A208" s="28"/>
      <c r="B208" s="30"/>
      <c r="C208" s="28"/>
      <c r="D208" s="16" t="n">
        <v>201500717</v>
      </c>
      <c r="E208" s="17" t="s">
        <v>228</v>
      </c>
      <c r="F208" s="18" t="n">
        <v>37</v>
      </c>
      <c r="G208" s="18" t="n">
        <f aca="false">SUM(F208*45%)</f>
        <v>16.65</v>
      </c>
      <c r="H208" s="20" t="n">
        <v>26.5</v>
      </c>
      <c r="I208" s="20" t="n">
        <v>14.58</v>
      </c>
      <c r="J208" s="20"/>
      <c r="K208" s="21" t="n">
        <f aca="false">SUM(G208+I208)</f>
        <v>31.23</v>
      </c>
      <c r="L208" s="17" t="n">
        <v>25</v>
      </c>
      <c r="M208" s="17"/>
    </row>
    <row r="209" s="22" customFormat="true" ht="21.95" hidden="false" customHeight="true" outlineLevel="0" collapsed="false">
      <c r="A209" s="28"/>
      <c r="B209" s="30"/>
      <c r="C209" s="28"/>
      <c r="D209" s="16" t="n">
        <v>201500728</v>
      </c>
      <c r="E209" s="17" t="s">
        <v>229</v>
      </c>
      <c r="F209" s="18" t="n">
        <v>42</v>
      </c>
      <c r="G209" s="18" t="n">
        <f aca="false">SUM(F209*45%)</f>
        <v>18.9</v>
      </c>
      <c r="H209" s="17" t="n">
        <v>17</v>
      </c>
      <c r="I209" s="20" t="n">
        <f aca="false">SUM(H209*55%)</f>
        <v>9.35</v>
      </c>
      <c r="J209" s="20"/>
      <c r="K209" s="21" t="n">
        <f aca="false">SUM(G209+I209)</f>
        <v>28.25</v>
      </c>
      <c r="L209" s="17" t="n">
        <v>26</v>
      </c>
      <c r="M209" s="17"/>
    </row>
    <row r="210" s="22" customFormat="true" ht="21.95" hidden="false" customHeight="true" outlineLevel="0" collapsed="false">
      <c r="A210" s="28"/>
      <c r="B210" s="30"/>
      <c r="C210" s="28"/>
      <c r="D210" s="16" t="n">
        <v>201500712</v>
      </c>
      <c r="E210" s="17" t="s">
        <v>230</v>
      </c>
      <c r="F210" s="23" t="s">
        <v>25</v>
      </c>
      <c r="G210" s="23" t="s">
        <v>25</v>
      </c>
      <c r="H210" s="23" t="s">
        <v>25</v>
      </c>
      <c r="I210" s="23" t="s">
        <v>25</v>
      </c>
      <c r="J210" s="20"/>
      <c r="K210" s="24" t="s">
        <v>25</v>
      </c>
      <c r="L210" s="17"/>
      <c r="M210" s="17"/>
    </row>
    <row r="211" s="22" customFormat="true" ht="21.95" hidden="false" customHeight="true" outlineLevel="0" collapsed="false">
      <c r="A211" s="28"/>
      <c r="B211" s="30"/>
      <c r="C211" s="28"/>
      <c r="D211" s="16" t="n">
        <v>201500720</v>
      </c>
      <c r="E211" s="17" t="s">
        <v>231</v>
      </c>
      <c r="F211" s="23" t="s">
        <v>25</v>
      </c>
      <c r="G211" s="23" t="s">
        <v>25</v>
      </c>
      <c r="H211" s="23" t="s">
        <v>25</v>
      </c>
      <c r="I211" s="23" t="s">
        <v>25</v>
      </c>
      <c r="J211" s="20"/>
      <c r="K211" s="24" t="s">
        <v>25</v>
      </c>
      <c r="L211" s="17"/>
      <c r="M211" s="17"/>
    </row>
  </sheetData>
  <mergeCells count="58">
    <mergeCell ref="A2:M2"/>
    <mergeCell ref="A4:A15"/>
    <mergeCell ref="B4:B15"/>
    <mergeCell ref="C4:C15"/>
    <mergeCell ref="A16:A20"/>
    <mergeCell ref="B16:B20"/>
    <mergeCell ref="C16:C20"/>
    <mergeCell ref="A21:A24"/>
    <mergeCell ref="B21:B24"/>
    <mergeCell ref="C21:C24"/>
    <mergeCell ref="A25:A47"/>
    <mergeCell ref="B25:B47"/>
    <mergeCell ref="C25:C47"/>
    <mergeCell ref="A48:A52"/>
    <mergeCell ref="B48:B52"/>
    <mergeCell ref="C48:C52"/>
    <mergeCell ref="A53:A58"/>
    <mergeCell ref="B53:B58"/>
    <mergeCell ref="C53:C58"/>
    <mergeCell ref="A59:A63"/>
    <mergeCell ref="B59:B63"/>
    <mergeCell ref="C59:C63"/>
    <mergeCell ref="A64:A71"/>
    <mergeCell ref="B64:B71"/>
    <mergeCell ref="C64:C71"/>
    <mergeCell ref="A72:A138"/>
    <mergeCell ref="B72:B138"/>
    <mergeCell ref="C72:C138"/>
    <mergeCell ref="A139:A141"/>
    <mergeCell ref="B139:B141"/>
    <mergeCell ref="C139:C141"/>
    <mergeCell ref="A142:A150"/>
    <mergeCell ref="B142:B150"/>
    <mergeCell ref="C142:C150"/>
    <mergeCell ref="A151:A153"/>
    <mergeCell ref="B151:B153"/>
    <mergeCell ref="C151:C153"/>
    <mergeCell ref="A154:A157"/>
    <mergeCell ref="B154:B157"/>
    <mergeCell ref="C154:C157"/>
    <mergeCell ref="A158:A164"/>
    <mergeCell ref="B158:B164"/>
    <mergeCell ref="C158:C164"/>
    <mergeCell ref="A165:A172"/>
    <mergeCell ref="B165:B172"/>
    <mergeCell ref="C165:C172"/>
    <mergeCell ref="A173:A175"/>
    <mergeCell ref="B173:B175"/>
    <mergeCell ref="C173:C175"/>
    <mergeCell ref="A176:A180"/>
    <mergeCell ref="B176:B180"/>
    <mergeCell ref="C176:C180"/>
    <mergeCell ref="A181:A183"/>
    <mergeCell ref="B181:B183"/>
    <mergeCell ref="C181:C183"/>
    <mergeCell ref="A184:A211"/>
    <mergeCell ref="B184:B211"/>
    <mergeCell ref="C184:C211"/>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9:36:48Z</dcterms:created>
  <dc:creator>微软用户</dc:creator>
  <dc:description/>
  <cp:keywords/>
  <dc:language>en-US</dc:language>
  <cp:lastModifiedBy>事业单位管理科</cp:lastModifiedBy>
  <cp:lastPrinted>2014-05-19T09:02:04Z</cp:lastPrinted>
  <dcterms:modified xsi:type="dcterms:W3CDTF">2014-05-19T09: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