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  <sheet name="Sheet1" sheetId="2" state="visible" r:id="rId3"/>
  </sheets>
  <definedNames>
    <definedName function="false" hidden="false" localSheetId="0" name="_xlnm.Print_Titles" vbProcedure="false">机关!$4:$5</definedName>
    <definedName function="false" hidden="true" localSheetId="0" name="_xlnm._FilterDatabase" vbProcedure="false">机关!$A$5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53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烟台市机关录用计划及招考职位</t>
    </r>
  </si>
  <si>
    <t xml:space="preserve">招考单位
名称</t>
  </si>
  <si>
    <t xml:space="preserve">招考职位
名称</t>
  </si>
  <si>
    <t xml:space="preserve">招考  职位
类别</t>
  </si>
  <si>
    <t xml:space="preserve">职位描述</t>
  </si>
  <si>
    <t xml:space="preserve">录用
计划</t>
  </si>
  <si>
    <t xml:space="preserve">专业及学历、学位要求</t>
  </si>
  <si>
    <t xml:space="preserve">招考
对象</t>
  </si>
  <si>
    <t xml:space="preserve">其他报考资格条件</t>
  </si>
  <si>
    <t xml:space="preserve">考生报
名咨询
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烟台市中级人民法院</t>
  </si>
  <si>
    <t xml:space="preserve">审判执行职位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职位</t>
    </r>
  </si>
  <si>
    <t xml:space="preserve">从事审判执行工作</t>
  </si>
  <si>
    <t xml:space="preserve">法律类</t>
  </si>
  <si>
    <t xml:space="preserve">研究生</t>
  </si>
  <si>
    <t xml:space="preserve">硕士及以上</t>
  </si>
  <si>
    <t xml:space="preserve">不限</t>
  </si>
  <si>
    <t xml:space="preserve">通过国家统一司法考试，并取得《法律职业资格证书》</t>
  </si>
  <si>
    <t xml:space="preserve">0535-6676170</t>
  </si>
  <si>
    <t xml:space="preserve">审判辅助职位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职位</t>
    </r>
  </si>
  <si>
    <t xml:space="preserve">从事财务管理工作</t>
  </si>
  <si>
    <t xml:space="preserve">会计财务类</t>
  </si>
  <si>
    <t xml:space="preserve">大学本科及以上</t>
  </si>
  <si>
    <t xml:space="preserve">学士及以上</t>
  </si>
  <si>
    <t xml:space="preserve">具有会计从业资格证书</t>
  </si>
  <si>
    <t xml:space="preserve">烟台经济技术开发区人民法院</t>
  </si>
  <si>
    <t xml:space="preserve">初任法官职位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周岁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之间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之间出生）；通过国家统一司法考试，取得《法律职业资格证书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或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证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对具备法官任职条件，并已经通过律师资格的执业律师和其他从事法律工作的人员，可以视为已经通过国家统一司法考试；从事法律工作满二年，具有硕士学位、博士学位的从事法律工作满一年；其他条件从简章。</t>
    </r>
  </si>
  <si>
    <t xml:space="preserve">0535-6373900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），须与用人单位签订服务期协议</t>
    </r>
  </si>
  <si>
    <t xml:space="preserve">烟台市芝罘区人民法院</t>
  </si>
  <si>
    <t xml:space="preserve">0535-6859014</t>
  </si>
  <si>
    <t xml:space="preserve">烟台市福山区人民法院</t>
  </si>
  <si>
    <t xml:space="preserve">0535-6319157</t>
  </si>
  <si>
    <t xml:space="preserve">烟台市莱山区人民法院</t>
  </si>
  <si>
    <t xml:space="preserve">0535-6921042</t>
  </si>
  <si>
    <t xml:space="preserve">莱州市人民法院</t>
  </si>
  <si>
    <t xml:space="preserve">0535-2680166</t>
  </si>
  <si>
    <t xml:space="preserve">龙口市人民法院</t>
  </si>
  <si>
    <t xml:space="preserve">0535-8778289</t>
  </si>
  <si>
    <t xml:space="preserve">蓬莱市人民法院</t>
  </si>
  <si>
    <t xml:space="preserve">0535-5610834</t>
  </si>
  <si>
    <t xml:space="preserve">海阳市人民法院</t>
  </si>
  <si>
    <t xml:space="preserve">0535-3221282</t>
  </si>
  <si>
    <t xml:space="preserve">长岛县人民法院</t>
  </si>
  <si>
    <t xml:space="preserve">0535-3212498</t>
  </si>
  <si>
    <t xml:space="preserve">烟台市
人民检察院</t>
  </si>
  <si>
    <t xml:space="preserve">检察业务职位</t>
  </si>
  <si>
    <t xml:space="preserve">从事反贪、反渎案件侦查、审讯、外出取证等工作和公诉、驻看守所等检察业务工作</t>
  </si>
  <si>
    <t xml:space="preserve">法学</t>
  </si>
  <si>
    <r>
      <rPr>
        <sz val="10"/>
        <rFont val="Noto Sans"/>
        <family val="2"/>
      </rPr>
      <t xml:space="preserve">通过国家统一司法考试，取得《法律职业资格证书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0535-
3011088</t>
  </si>
  <si>
    <t xml:space="preserve">检察辅助职位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职位</t>
    </r>
  </si>
  <si>
    <t xml:space="preserve">从事检察机关文秘工作</t>
  </si>
  <si>
    <t xml:space="preserve">中国语言文学、
新闻传播学</t>
  </si>
  <si>
    <t xml:space="preserve">无</t>
  </si>
  <si>
    <t xml:space="preserve">烟台市芝罘区人民检察院</t>
  </si>
  <si>
    <t xml:space="preserve">烟台市福山区人民检察院</t>
  </si>
  <si>
    <t xml:space="preserve">初任检察官职位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周岁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之间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之间出生）；通过国家统一司法考试，取得《法律职业资格证书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或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证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对具备法官、检察官任职条件，并已经通过律师资格的执业律师和其他从事法律工作的人员，可以视为已经通过国家统一司法考试；从事法律工作满二年，具有硕士学位、博士学位的从事法律工作满一年；其他条件从简章。</t>
    </r>
  </si>
  <si>
    <t xml:space="preserve">烟台市莱山区人民检察院</t>
  </si>
  <si>
    <t xml:space="preserve">知识产权法、
知识产权、
金融法学</t>
  </si>
  <si>
    <t xml:space="preserve">海阳市人民检察院</t>
  </si>
  <si>
    <t xml:space="preserve">莱阳市人民
检察院</t>
  </si>
  <si>
    <t xml:space="preserve">栖霞市人民
检察院</t>
  </si>
  <si>
    <t xml:space="preserve">蓬莱市人民检察院</t>
  </si>
  <si>
    <t xml:space="preserve">龙口市人民
检察院</t>
  </si>
  <si>
    <t xml:space="preserve">莱州市人民检察院</t>
  </si>
  <si>
    <t xml:space="preserve">从事法医技术工作</t>
  </si>
  <si>
    <t xml:space="preserve">法医学、临床医学</t>
  </si>
  <si>
    <t xml:space="preserve">烟台市公安局</t>
  </si>
  <si>
    <r>
      <rPr>
        <sz val="10"/>
        <rFont val="Noto Sans"/>
        <family val="2"/>
      </rPr>
      <t xml:space="preserve">看守所监管职位</t>
    </r>
    <r>
      <rPr>
        <sz val="10"/>
        <rFont val="仿宋_GB2312"/>
        <family val="3"/>
        <charset val="134"/>
      </rPr>
      <t xml:space="preserve">A</t>
    </r>
  </si>
  <si>
    <t xml:space="preserve">从事监所管理工作</t>
  </si>
  <si>
    <t xml:space="preserve">公安类</t>
  </si>
  <si>
    <t xml:space="preserve">限女性</t>
  </si>
  <si>
    <r>
      <rPr>
        <sz val="10"/>
        <rFont val="仿宋_GB2312"/>
        <family val="3"/>
        <charset val="134"/>
      </rPr>
      <t xml:space="preserve">053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297132</t>
    </r>
  </si>
  <si>
    <t xml:space="preserve">需现场目测、身体初检；需体能素质测评；执行体检特殊标准</t>
  </si>
  <si>
    <r>
      <rPr>
        <sz val="10"/>
        <rFont val="Noto Sans"/>
        <family val="2"/>
      </rPr>
      <t xml:space="preserve">看守所监管职位</t>
    </r>
    <r>
      <rPr>
        <sz val="10"/>
        <rFont val="仿宋_GB2312"/>
        <family val="3"/>
        <charset val="134"/>
      </rPr>
      <t xml:space="preserve">B</t>
    </r>
  </si>
  <si>
    <t xml:space="preserve">限男性</t>
  </si>
  <si>
    <t xml:space="preserve">烟台市高速公路交警支队</t>
  </si>
  <si>
    <t xml:space="preserve">计算机网络管理职位</t>
  </si>
  <si>
    <t xml:space="preserve">从事计算机网络管理工作</t>
  </si>
  <si>
    <t xml:space="preserve">计算机与信息科学类</t>
  </si>
  <si>
    <t xml:space="preserve">物证检验职位</t>
  </si>
  <si>
    <t xml:space="preserve">从事交通事故现场勘查、物证检验鉴定工作</t>
  </si>
  <si>
    <t xml:space="preserve">公安类（限刑事科学技术）；分析化学（限公安院校设置专业）</t>
  </si>
  <si>
    <t xml:space="preserve">通信职位</t>
  </si>
  <si>
    <t xml:space="preserve">从事信息通信工作</t>
  </si>
  <si>
    <t xml:space="preserve">无线电通信类</t>
  </si>
  <si>
    <t xml:space="preserve">法医职位</t>
  </si>
  <si>
    <t xml:space="preserve">从事法医工作</t>
  </si>
  <si>
    <t xml:space="preserve">医学类（限法医学、临床医学）、公安类（限法医学）</t>
  </si>
  <si>
    <t xml:space="preserve">财务职位</t>
  </si>
  <si>
    <t xml:space="preserve">0535-6297132</t>
  </si>
  <si>
    <r>
      <rPr>
        <sz val="10"/>
        <rFont val="Noto Sans"/>
        <family val="2"/>
      </rPr>
      <t xml:space="preserve">高速公路巡逻职位</t>
    </r>
    <r>
      <rPr>
        <sz val="10"/>
        <rFont val="仿宋_GB2312"/>
        <family val="3"/>
        <charset val="134"/>
      </rPr>
      <t xml:space="preserve">A</t>
    </r>
  </si>
  <si>
    <t xml:space="preserve">从事高速公路交通巡逻工作</t>
  </si>
  <si>
    <r>
      <rPr>
        <sz val="10"/>
        <rFont val="Noto Sans"/>
        <family val="2"/>
      </rPr>
      <t xml:space="preserve">高速公路巡逻职位</t>
    </r>
    <r>
      <rPr>
        <sz val="10"/>
        <rFont val="仿宋_GB2312"/>
        <family val="3"/>
        <charset val="134"/>
      </rPr>
      <t xml:space="preserve">B</t>
    </r>
  </si>
  <si>
    <t xml:space="preserve">烟台市公安局龙海分局</t>
  </si>
  <si>
    <t xml:space="preserve">刑侦职位</t>
  </si>
  <si>
    <t xml:space="preserve">从事刑事侦查工作</t>
  </si>
  <si>
    <t xml:space="preserve">烟台市公安局机场分局</t>
  </si>
  <si>
    <t xml:space="preserve">特警职位</t>
  </si>
  <si>
    <t xml:space="preserve">从事反恐处突工作</t>
  </si>
  <si>
    <t xml:space="preserve">烟台市公安局芝罘分局</t>
  </si>
  <si>
    <t xml:space="preserve">特警训练职位</t>
  </si>
  <si>
    <t xml:space="preserve">从事特警训练工作</t>
  </si>
  <si>
    <t xml:space="preserve">体育学类（限体育学、运动训练、民族传统体育、民族传统体育学、体育教育训练学专业）</t>
  </si>
  <si>
    <r>
      <rPr>
        <sz val="10"/>
        <rFont val="Noto Sans"/>
        <family val="2"/>
      </rPr>
      <t xml:space="preserve">看守所监管职位</t>
    </r>
    <r>
      <rPr>
        <sz val="10"/>
        <rFont val="仿宋_GB2312"/>
        <family val="3"/>
        <charset val="134"/>
      </rPr>
      <t xml:space="preserve">C </t>
    </r>
  </si>
  <si>
    <t xml:space="preserve">看守所狱医职位</t>
  </si>
  <si>
    <t xml:space="preserve">从事在押人员医护和救治工作</t>
  </si>
  <si>
    <t xml:space="preserve">医学类（限临床医学、中西医临床医学、中西医结合临床专业）</t>
  </si>
  <si>
    <t xml:space="preserve">网络安全管理职位</t>
  </si>
  <si>
    <t xml:space="preserve">从事网络安全管理工作</t>
  </si>
  <si>
    <t xml:space="preserve">烟台市公安局莱山分局</t>
  </si>
  <si>
    <t xml:space="preserve">看守所监管职位</t>
  </si>
  <si>
    <t xml:space="preserve">烟台市公安局高新区分局</t>
  </si>
  <si>
    <t xml:space="preserve">从事防暴处突工作</t>
  </si>
  <si>
    <t xml:space="preserve">烟台市公安局海阳核电分局</t>
  </si>
  <si>
    <t xml:space="preserve">大学专科及以上</t>
  </si>
  <si>
    <t xml:space="preserve">烟台市公安局昆嵛山保护区分局</t>
  </si>
  <si>
    <t xml:space="preserve">龙口市公安局</t>
  </si>
  <si>
    <r>
      <rPr>
        <sz val="10"/>
        <rFont val="Noto Sans"/>
        <family val="2"/>
      </rPr>
      <t xml:space="preserve">公安管理职位</t>
    </r>
    <r>
      <rPr>
        <sz val="10"/>
        <rFont val="仿宋_GB2312"/>
        <family val="3"/>
        <charset val="134"/>
      </rPr>
      <t xml:space="preserve">A</t>
    </r>
  </si>
  <si>
    <t xml:space="preserve">从事基层公安业务工作</t>
  </si>
  <si>
    <r>
      <rPr>
        <sz val="10"/>
        <color rgb="FF000000"/>
        <rFont val="Noto Sans"/>
        <family val="2"/>
      </rPr>
      <t xml:space="preserve">公安管理职位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类职位</t>
    </r>
  </si>
  <si>
    <t xml:space="preserve">海阳市公安局</t>
  </si>
  <si>
    <t xml:space="preserve">治安管理职位</t>
  </si>
  <si>
    <t xml:space="preserve">从事治安管理工作</t>
  </si>
  <si>
    <t xml:space="preserve">文秘职位</t>
  </si>
  <si>
    <t xml:space="preserve">从事文字材料及综合办公工作</t>
  </si>
  <si>
    <t xml:space="preserve">中文类</t>
  </si>
  <si>
    <t xml:space="preserve">法律应用职位</t>
  </si>
  <si>
    <t xml:space="preserve">从事公安法制工作</t>
  </si>
  <si>
    <t xml:space="preserve">栖霞市公安局</t>
  </si>
  <si>
    <t xml:space="preserve">长岛县公安局</t>
  </si>
  <si>
    <t xml:space="preserve">莱阳市森林公安局</t>
  </si>
  <si>
    <t xml:space="preserve">森林警察职位</t>
  </si>
  <si>
    <t xml:space="preserve">从事林业公安工作</t>
  </si>
  <si>
    <t xml:space="preserve">0535-3365512</t>
  </si>
  <si>
    <t xml:space="preserve">莱州市森林公安局</t>
  </si>
  <si>
    <t xml:space="preserve">刑侦治安职位</t>
  </si>
  <si>
    <t xml:space="preserve">从事林业案件查处工作</t>
  </si>
  <si>
    <t xml:space="preserve">0535-2222633</t>
  </si>
  <si>
    <t xml:space="preserve">山东省烟台监狱</t>
  </si>
  <si>
    <t xml:space="preserve">监管管理职位</t>
  </si>
  <si>
    <t xml:space="preserve">计算机与信息科学类，教育学类，艺术类，中文类，文秘类，体育学类，新闻类，法律类，公安类，监所管理类</t>
  </si>
  <si>
    <t xml:space="preserve">0535-3347057</t>
  </si>
  <si>
    <t xml:space="preserve">需现场目测、身体初检；执行体检特殊标准</t>
  </si>
  <si>
    <t xml:space="preserve">狱政管理职位</t>
  </si>
  <si>
    <t xml:space="preserve">外贸类，经济类，建筑类，机电、机械与仪表类，审计类，会计财务类，统计类</t>
  </si>
  <si>
    <t xml:space="preserve">0535-
3347057</t>
  </si>
  <si>
    <t xml:space="preserve">烟台市国土资源局</t>
  </si>
  <si>
    <t xml:space="preserve">测绘管理职位</t>
  </si>
  <si>
    <t xml:space="preserve">从事测绘管理工作</t>
  </si>
  <si>
    <t xml:space="preserve">测绘类（限测绘工程、 地理信息系统、摄影测量与遥感专业）</t>
  </si>
  <si>
    <t xml:space="preserve">0535-6719015</t>
  </si>
  <si>
    <t xml:space="preserve">从事政策法规工作</t>
  </si>
  <si>
    <t xml:space="preserve">无 </t>
  </si>
  <si>
    <t xml:space="preserve">烟台市国土资源局芝罘分局国土资源所</t>
  </si>
  <si>
    <t xml:space="preserve">土地管理职位</t>
  </si>
  <si>
    <t xml:space="preserve">从事土地管理工作</t>
  </si>
  <si>
    <t xml:space="preserve">土地管理类</t>
  </si>
  <si>
    <t xml:space="preserve">地质环境管理职位</t>
  </si>
  <si>
    <t xml:space="preserve">从事地质环境管理工作</t>
  </si>
  <si>
    <t xml:space="preserve">地质类（限地质学、水文地质与工程地质、水文地质工程专业）</t>
  </si>
  <si>
    <t xml:space="preserve">烟台市国土资源局福山分局国土资源所</t>
  </si>
  <si>
    <t xml:space="preserve">信息安全职位</t>
  </si>
  <si>
    <t xml:space="preserve">从事信息安全管理工作</t>
  </si>
  <si>
    <t xml:space="preserve">财会管理职位</t>
  </si>
  <si>
    <t xml:space="preserve">烟台市国土资源局昆嵛山保护区分局</t>
  </si>
  <si>
    <t xml:space="preserve">烟台市规划局</t>
  </si>
  <si>
    <t xml:space="preserve">规划管理职位</t>
  </si>
  <si>
    <t xml:space="preserve">从事各类综合文字起草、行政管理等工作</t>
  </si>
  <si>
    <t xml:space="preserve">0535-6891951</t>
  </si>
  <si>
    <t xml:space="preserve">烟台市规划局昆嵛山保护区分局</t>
  </si>
  <si>
    <t xml:space="preserve">规划审查职位</t>
  </si>
  <si>
    <t xml:space="preserve">从事规划方案、建筑方案审查</t>
  </si>
  <si>
    <t xml:space="preserve">建筑类（限城市规划、城市规划与设计、建筑学、风景园林专业）</t>
  </si>
  <si>
    <t xml:space="preserve">烟台市畜牧局</t>
  </si>
  <si>
    <t xml:space="preserve">动物卫生防疫职位</t>
  </si>
  <si>
    <t xml:space="preserve">从事动物卫生防疫和兽医管理相关工作</t>
  </si>
  <si>
    <t xml:space="preserve">畜牧兽医类（限动物医学专业方向）</t>
  </si>
  <si>
    <r>
      <rPr>
        <sz val="10"/>
        <rFont val="仿宋_GB2312"/>
        <family val="3"/>
        <charset val="134"/>
      </rPr>
      <t xml:space="preserve">053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6880923</t>
    </r>
  </si>
  <si>
    <t xml:space="preserve">烟台市林业局</t>
  </si>
  <si>
    <t xml:space="preserve">林业综合管理</t>
  </si>
  <si>
    <t xml:space="preserve">从事造林、营林规划设计；森林资源清查、监管等工作</t>
  </si>
  <si>
    <t xml:space="preserve">林业类</t>
  </si>
  <si>
    <t xml:space="preserve">0535-6242265</t>
  </si>
  <si>
    <t xml:space="preserve">政协烟台市芝罘区委员会办公室</t>
  </si>
  <si>
    <t xml:space="preserve">综合管理职位</t>
  </si>
  <si>
    <t xml:space="preserve">从事日常行政事务工作</t>
  </si>
  <si>
    <t xml:space="preserve">计算机与信息科学类、化学工程类、建筑类</t>
  </si>
  <si>
    <t xml:space="preserve">0535-6226889</t>
  </si>
  <si>
    <t xml:space="preserve">烟台市芝罘区区直机关</t>
  </si>
  <si>
    <r>
      <rPr>
        <sz val="10"/>
        <rFont val="Noto Sans"/>
        <family val="2"/>
      </rPr>
      <t xml:space="preserve">机构编制委员会办公室、教育体育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信息管理职位</t>
  </si>
  <si>
    <t xml:space="preserve">从事信息技术管理及相关工作</t>
  </si>
  <si>
    <r>
      <rPr>
        <sz val="10"/>
        <rFont val="Noto Sans"/>
        <family val="2"/>
      </rPr>
      <t xml:space="preserve">人力资源社会保障局、统计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烟台市芝罘区财政局</t>
  </si>
  <si>
    <t xml:space="preserve">从事财政管理及相关管理工作</t>
  </si>
  <si>
    <t xml:space="preserve">经济类</t>
  </si>
  <si>
    <t xml:space="preserve">烟台市芝罘区审计局</t>
  </si>
  <si>
    <t xml:space="preserve">审计职位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职位</t>
    </r>
  </si>
  <si>
    <t xml:space="preserve">从事工程审计管理及相关工作</t>
  </si>
  <si>
    <t xml:space="preserve">建筑类</t>
  </si>
  <si>
    <t xml:space="preserve">烟台市芝罘区安全生产监督管理局</t>
  </si>
  <si>
    <t xml:space="preserve">安全监督职位</t>
  </si>
  <si>
    <t xml:space="preserve">从事安全生产监督管理、户外执法及相关工作</t>
  </si>
  <si>
    <t xml:space="preserve">化学工程类、文秘类、机电、机械与仪表类</t>
  </si>
  <si>
    <t xml:space="preserve">烟台市芝罘区街道办事处机关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A</t>
    </r>
  </si>
  <si>
    <t xml:space="preserve">从事法律咨询、行政执法及相关工作</t>
  </si>
  <si>
    <r>
      <rPr>
        <sz val="10"/>
        <rFont val="Noto Sans"/>
        <family val="2"/>
      </rPr>
      <t xml:space="preserve">白石街道、毓璜顶街道、凤凰台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B</t>
    </r>
  </si>
  <si>
    <t xml:space="preserve">从事文字写作及相关工作</t>
  </si>
  <si>
    <t xml:space="preserve">中文类、文秘类、新闻类</t>
  </si>
  <si>
    <r>
      <rPr>
        <sz val="10"/>
        <rFont val="Noto Sans"/>
        <family val="2"/>
      </rPr>
      <t xml:space="preserve">白石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毓璜顶街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面试后“高分先选”</t>
    </r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C</t>
    </r>
  </si>
  <si>
    <t xml:space="preserve">从事基层日常行政事务工作</t>
  </si>
  <si>
    <r>
      <rPr>
        <sz val="10"/>
        <rFont val="Noto Sans"/>
        <family val="2"/>
      </rPr>
      <t xml:space="preserve">奇山街道、凤凰台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D(</t>
    </r>
    <r>
      <rPr>
        <sz val="10"/>
        <rFont val="Noto Sans"/>
        <family val="2"/>
      </rPr>
      <t xml:space="preserve">定向考录职位</t>
    </r>
    <r>
      <rPr>
        <sz val="10"/>
        <rFont val="仿宋_GB2312"/>
        <family val="3"/>
        <charset val="134"/>
      </rPr>
      <t xml:space="preserve">)</t>
    </r>
  </si>
  <si>
    <t xml:space="preserve">符合条件的我省实施的服务基层项目人员</t>
  </si>
  <si>
    <r>
      <rPr>
        <sz val="10"/>
        <rFont val="Noto Sans"/>
        <family val="2"/>
      </rPr>
      <t xml:space="preserve">世回尧街道、凤凰台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烟台市福山区委办公室</t>
  </si>
  <si>
    <t xml:space="preserve">计算机管理职位</t>
  </si>
  <si>
    <t xml:space="preserve">从事计算机及网络维护工作</t>
  </si>
  <si>
    <t xml:space="preserve">计算机与信息科学类、无线电通信类</t>
  </si>
  <si>
    <t xml:space="preserve">中共党员</t>
  </si>
  <si>
    <t xml:space="preserve">0535-6356280</t>
  </si>
  <si>
    <t xml:space="preserve">烟台市福山区清洋街道办事处机关</t>
  </si>
  <si>
    <t xml:space="preserve">从事机关法律事务处理等工作</t>
  </si>
  <si>
    <t xml:space="preserve">建筑管理职位</t>
  </si>
  <si>
    <t xml:space="preserve">从事村镇规划建设等相关工作</t>
  </si>
  <si>
    <t xml:space="preserve">烟台市福山区福新街道办事处机关</t>
  </si>
  <si>
    <t xml:space="preserve">财会职位</t>
  </si>
  <si>
    <t xml:space="preserve">从事会计、出纳等财务管理工作</t>
  </si>
  <si>
    <t xml:space="preserve">统计职位</t>
  </si>
  <si>
    <t xml:space="preserve">从事统计数据收集、整理、分析及管理工作</t>
  </si>
  <si>
    <t xml:space="preserve">统计类</t>
  </si>
  <si>
    <t xml:space="preserve">烟台市福山区东厅街道办事处机关</t>
  </si>
  <si>
    <t xml:space="preserve">规划建设职位</t>
  </si>
  <si>
    <t xml:space="preserve">农业技术服务职位</t>
  </si>
  <si>
    <t xml:space="preserve">从事农业技术推广服务工作</t>
  </si>
  <si>
    <t xml:space="preserve">农学类</t>
  </si>
  <si>
    <t xml:space="preserve">烟台市福山区门楼镇机关</t>
  </si>
  <si>
    <t xml:space="preserve">大学专科及以上学历以及具有山东常住户口的我省高级技工学校（技师学院）高级班毕业生</t>
  </si>
  <si>
    <r>
      <rPr>
        <sz val="10"/>
        <rFont val="Noto Sans"/>
        <family val="2"/>
      </rPr>
      <t xml:space="preserve">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，要签订服务期协议</t>
    </r>
  </si>
  <si>
    <t xml:space="preserve">烟台市福山区高疃镇机关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考录职位</t>
    </r>
    <r>
      <rPr>
        <sz val="10"/>
        <rFont val="仿宋_GB2312"/>
        <family val="3"/>
        <charset val="134"/>
      </rPr>
      <t xml:space="preserve">)</t>
    </r>
  </si>
  <si>
    <t xml:space="preserve">烟台市福山区回里镇机关</t>
  </si>
  <si>
    <r>
      <rPr>
        <sz val="10"/>
        <rFont val="Noto Sans"/>
        <family val="2"/>
      </rPr>
      <t xml:space="preserve">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</t>
    </r>
  </si>
  <si>
    <t xml:space="preserve">烟台市福山区张格庄镇机关</t>
  </si>
  <si>
    <t xml:space="preserve">烟台市莱山区街道办事处机关</t>
  </si>
  <si>
    <t xml:space="preserve">公文写作及行政管理职位</t>
  </si>
  <si>
    <t xml:space="preserve">从事综合文字材料写作及行政管理工作</t>
  </si>
  <si>
    <t xml:space="preserve">中文类、法律类</t>
  </si>
  <si>
    <t xml:space="preserve">0535-6891572</t>
  </si>
  <si>
    <r>
      <rPr>
        <sz val="10"/>
        <rFont val="Noto Sans"/>
        <family val="2"/>
      </rPr>
      <t xml:space="preserve">莱山街道、解甲庄街道、滨海路街道、黄海路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财务管理职位</t>
  </si>
  <si>
    <t xml:space="preserve">会计财务类、审计类、经济类</t>
  </si>
  <si>
    <r>
      <rPr>
        <sz val="10"/>
        <rFont val="Noto Sans"/>
        <family val="2"/>
      </rPr>
      <t xml:space="preserve">莱山街道、解甲庄街道、院格庄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从事建筑工程日常管理工作</t>
  </si>
  <si>
    <t xml:space="preserve">建筑类、交通工程类</t>
  </si>
  <si>
    <r>
      <rPr>
        <sz val="10"/>
        <rFont val="Noto Sans"/>
        <family val="2"/>
      </rPr>
      <t xml:space="preserve">滨海路街道、黄海路街道、初家街道、院格庄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烟台市莱山区初家街道办事处机关</t>
  </si>
  <si>
    <t xml:space="preserve">烟台市牟平区人力资源社会保障局</t>
  </si>
  <si>
    <t xml:space="preserve">法律类、会计财务类</t>
  </si>
  <si>
    <t xml:space="preserve">0535-4281095</t>
  </si>
  <si>
    <t xml:space="preserve">烟台市牟平区观水镇机关</t>
  </si>
  <si>
    <t xml:space="preserve">烟台市牟平区水道镇机关</t>
  </si>
  <si>
    <t xml:space="preserve">烟台市牟平区高陵镇机关</t>
  </si>
  <si>
    <t xml:space="preserve">烟台市牟平区王格庄镇机关</t>
  </si>
  <si>
    <t xml:space="preserve">海阳市市直机关</t>
  </si>
  <si>
    <t xml:space="preserve">从事法律相关工作</t>
  </si>
  <si>
    <t xml:space="preserve">0535-3222019</t>
  </si>
  <si>
    <r>
      <rPr>
        <sz val="10"/>
        <rFont val="Noto Sans"/>
        <family val="2"/>
      </rPr>
      <t xml:space="preserve">机构编制委员会办公室、政府办公室、食品药品监督管理局、司法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经济管理职位</t>
  </si>
  <si>
    <t xml:space="preserve">从事经济管理及其他有关工作</t>
  </si>
  <si>
    <r>
      <rPr>
        <sz val="10"/>
        <rFont val="Noto Sans"/>
        <family val="2"/>
      </rPr>
      <t xml:space="preserve">经济和信息化局、商务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从事综合管理及其他有关工作</t>
  </si>
  <si>
    <r>
      <rPr>
        <sz val="10"/>
        <rFont val="Noto Sans"/>
        <family val="2"/>
      </rPr>
      <t xml:space="preserve">政务服务中心管理办公室、凤城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海阳市委办公室</t>
  </si>
  <si>
    <t xml:space="preserve">计算机与信息科学类、文秘类、中文类</t>
  </si>
  <si>
    <t xml:space="preserve">海阳市纪律检查委员会</t>
  </si>
  <si>
    <t xml:space="preserve">从事财务、审计及相关工作</t>
  </si>
  <si>
    <t xml:space="preserve">会计财务类、审计类</t>
  </si>
  <si>
    <t xml:space="preserve">海阳市发展和改革局</t>
  </si>
  <si>
    <t xml:space="preserve">蓝色经济区建设管理职位</t>
  </si>
  <si>
    <t xml:space="preserve">从事蓝色经济区建设管理及相关工作</t>
  </si>
  <si>
    <t xml:space="preserve">海洋与渔业类</t>
  </si>
  <si>
    <t xml:space="preserve">海阳市财政局</t>
  </si>
  <si>
    <t xml:space="preserve">从事财务及相关工作</t>
  </si>
  <si>
    <t xml:space="preserve">海阳市人力资源社会保障局</t>
  </si>
  <si>
    <t xml:space="preserve">从事计算机、网络、网站维护及其他有关工作</t>
  </si>
  <si>
    <t xml:space="preserve">海阳市食品药品监督管理局</t>
  </si>
  <si>
    <t xml:space="preserve">食品药品监督管理职位</t>
  </si>
  <si>
    <t xml:space="preserve">从事食品药品监督管理工作</t>
  </si>
  <si>
    <t xml:space="preserve">药学类、食品安全类</t>
  </si>
  <si>
    <t xml:space="preserve">海阳市工商局</t>
  </si>
  <si>
    <t xml:space="preserve">会计财务类、经济类</t>
  </si>
  <si>
    <t xml:space="preserve">海阳市林业局</t>
  </si>
  <si>
    <t xml:space="preserve">林业管理职位</t>
  </si>
  <si>
    <t xml:space="preserve">从事林业管理及其他有关工作</t>
  </si>
  <si>
    <t xml:space="preserve">海阳市东村街道办事处机关</t>
  </si>
  <si>
    <t xml:space="preserve">文秘类、中文类、计算机与信息科学类</t>
  </si>
  <si>
    <t xml:space="preserve">海阳市方圆街道办事处机关</t>
  </si>
  <si>
    <t xml:space="preserve">建筑类、文秘类、中文类、农学类</t>
  </si>
  <si>
    <t xml:space="preserve">海阳市龙山街道办事处机关</t>
  </si>
  <si>
    <t xml:space="preserve">海阳市乡镇机关</t>
  </si>
  <si>
    <r>
      <rPr>
        <sz val="10"/>
        <rFont val="Noto Sans"/>
        <family val="2"/>
      </rPr>
      <t xml:space="preserve">留格庄镇、辛安镇、盘石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要签订服务期协议，面试后“高分先选”</t>
    </r>
  </si>
  <si>
    <r>
      <rPr>
        <sz val="10"/>
        <rFont val="Noto Sans"/>
        <family val="2"/>
      </rPr>
      <t xml:space="preserve">郭城镇、徐家店镇、发城镇、二十里店镇、行村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要签订服务期协议，面试后“高分先选”</t>
    </r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C(</t>
    </r>
    <r>
      <rPr>
        <sz val="10"/>
        <rFont val="Noto Sans"/>
        <family val="2"/>
      </rPr>
      <t xml:space="preserve">定向考录职位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朱吴镇、小纪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，要签订服务期协议，面试后“高分先选”</t>
    </r>
  </si>
  <si>
    <t xml:space="preserve">莱阳市纪律检查委员会</t>
  </si>
  <si>
    <t xml:space="preserve">从事法律事务相关工作</t>
  </si>
  <si>
    <t xml:space="preserve">莱阳市委宣传部</t>
  </si>
  <si>
    <t xml:space="preserve">新闻宣传职位</t>
  </si>
  <si>
    <t xml:space="preserve">从事新闻写作相关工作</t>
  </si>
  <si>
    <t xml:space="preserve">新闻类</t>
  </si>
  <si>
    <t xml:space="preserve">莱阳市机构编制委员会办公室</t>
  </si>
  <si>
    <t xml:space="preserve">莱阳市经济和信息化局</t>
  </si>
  <si>
    <t xml:space="preserve">从事经济管理相关工作</t>
  </si>
  <si>
    <t xml:space="preserve">莱阳市农业局</t>
  </si>
  <si>
    <t xml:space="preserve">农业管理职位</t>
  </si>
  <si>
    <t xml:space="preserve">从事农业管理相关工作</t>
  </si>
  <si>
    <t xml:space="preserve">莱阳市国土资源局</t>
  </si>
  <si>
    <t xml:space="preserve">国土资源管理职位</t>
  </si>
  <si>
    <t xml:space="preserve">从事国土资源管理相关工作</t>
  </si>
  <si>
    <t xml:space="preserve">莱阳市审计局</t>
  </si>
  <si>
    <t xml:space="preserve">从事审计相关工作</t>
  </si>
  <si>
    <t xml:space="preserve">审计类、会计财务类</t>
  </si>
  <si>
    <t xml:space="preserve">莱阳市环境保护局</t>
  </si>
  <si>
    <t xml:space="preserve">环保职位</t>
  </si>
  <si>
    <t xml:space="preserve">从事环境保护相关工作</t>
  </si>
  <si>
    <t xml:space="preserve">环境保护类</t>
  </si>
  <si>
    <t xml:space="preserve">莱阳市商务局</t>
  </si>
  <si>
    <t xml:space="preserve">国际贸易职位</t>
  </si>
  <si>
    <t xml:space="preserve">从事国际经济贸易相关工作</t>
  </si>
  <si>
    <t xml:space="preserve">外贸类</t>
  </si>
  <si>
    <t xml:space="preserve">莱阳市国土资源局城厢国土资源所</t>
  </si>
  <si>
    <t xml:space="preserve">从事镇街国土资源管理相关工作</t>
  </si>
  <si>
    <t xml:space="preserve">地质类、土地管理类</t>
  </si>
  <si>
    <t xml:space="preserve">莱阳市国土资源局古柳国土资源所</t>
  </si>
  <si>
    <t xml:space="preserve">莱阳市穴坊镇机关</t>
  </si>
  <si>
    <t xml:space="preserve">从事土地管理相关工作</t>
  </si>
  <si>
    <t xml:space="preserve">莱阳市乡镇机关</t>
  </si>
  <si>
    <r>
      <rPr>
        <sz val="10"/>
        <rFont val="Noto Sans"/>
        <family val="2"/>
      </rPr>
      <t xml:space="preserve">谭格庄镇、高格庄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r>
      <rPr>
        <sz val="10"/>
        <rFont val="Noto Sans"/>
        <family val="2"/>
      </rPr>
      <t xml:space="preserve">团旺镇、照旺庄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从事财务会计相关工作</t>
  </si>
  <si>
    <r>
      <rPr>
        <sz val="10"/>
        <rFont val="Noto Sans"/>
        <family val="2"/>
      </rPr>
      <t xml:space="preserve">姜疃镇、羊郡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从事建筑工程管理相关工作</t>
  </si>
  <si>
    <r>
      <rPr>
        <sz val="10"/>
        <rFont val="Noto Sans"/>
        <family val="2"/>
      </rPr>
      <t xml:space="preserve">羊郡镇、谭格庄镇、大夼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，要签订服务期协议，面试后“高分先选”</t>
    </r>
  </si>
  <si>
    <t xml:space="preserve">从事综合管理相关工作</t>
  </si>
  <si>
    <r>
      <rPr>
        <sz val="10"/>
        <rFont val="Noto Sans"/>
        <family val="2"/>
      </rPr>
      <t xml:space="preserve">沐浴店镇、团旺镇、穴坊镇、羊郡镇、姜疃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</t>
    </r>
  </si>
  <si>
    <r>
      <rPr>
        <sz val="10"/>
        <rFont val="Noto Sans"/>
        <family val="2"/>
      </rPr>
      <t xml:space="preserve">万第镇、吕格庄镇、高格庄镇、山前店镇、照旺庄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，要签订服务期协议，面试后“高分先选”</t>
    </r>
  </si>
  <si>
    <r>
      <rPr>
        <sz val="10"/>
        <rFont val="Noto Sans"/>
        <family val="2"/>
      </rPr>
      <t xml:space="preserve">山前店镇、穴坊镇、姜疃镇、吕格庄镇、大夼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，要签订服务期协议，面试后“高分先选”</t>
    </r>
  </si>
  <si>
    <r>
      <rPr>
        <sz val="10"/>
        <rFont val="Noto Sans"/>
        <family val="2"/>
      </rPr>
      <t xml:space="preserve">大夼镇、高格庄镇、吕格庄镇、谭格庄镇、山前店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栖霞市司法局蛇窝泊司法所</t>
  </si>
  <si>
    <t xml:space="preserve">司法调解职位</t>
  </si>
  <si>
    <t xml:space="preserve">从事司法调解工作</t>
  </si>
  <si>
    <t xml:space="preserve">0535-5210043</t>
  </si>
  <si>
    <t xml:space="preserve">栖霞市国土资源局</t>
  </si>
  <si>
    <t xml:space="preserve">地质矿产管理职位</t>
  </si>
  <si>
    <t xml:space="preserve">从事地质矿产管理工作</t>
  </si>
  <si>
    <t xml:space="preserve">地质类</t>
  </si>
  <si>
    <t xml:space="preserve">栖霞经济开发区管委</t>
  </si>
  <si>
    <t xml:space="preserve">从事经济管理工作</t>
  </si>
  <si>
    <t xml:space="preserve">栖霞市松山街道办事处机关</t>
  </si>
  <si>
    <t xml:space="preserve">城镇规划职位</t>
  </si>
  <si>
    <t xml:space="preserve">从事城镇规划相关工作</t>
  </si>
  <si>
    <t xml:space="preserve">栖霞市街道办事处机关</t>
  </si>
  <si>
    <r>
      <rPr>
        <sz val="10"/>
        <rFont val="Noto Sans"/>
        <family val="2"/>
      </rPr>
      <t xml:space="preserve">翠屏街道、庄园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
</t>
    </r>
  </si>
  <si>
    <t xml:space="preserve">栖霞市乡镇机关</t>
  </si>
  <si>
    <t xml:space="preserve">农林水管理职位</t>
  </si>
  <si>
    <t xml:space="preserve">从事农业、林业、水利管理相关工作</t>
  </si>
  <si>
    <r>
      <rPr>
        <sz val="10"/>
        <rFont val="Noto Sans"/>
        <family val="2"/>
      </rPr>
      <t xml:space="preserve">西城镇、官道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从事乡镇机关综合管理工作</t>
  </si>
  <si>
    <r>
      <rPr>
        <sz val="10"/>
        <rFont val="Noto Sans"/>
        <family val="2"/>
      </rPr>
      <t xml:space="preserve">苏家店镇、观里镇、亭口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r>
      <rPr>
        <sz val="10"/>
        <rFont val="Noto Sans"/>
        <family val="2"/>
      </rPr>
      <t xml:space="preserve">苏家店镇、观里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蓬莱市机构编制委员会办公室</t>
  </si>
  <si>
    <t xml:space="preserve">从事机构编制管理、行政审批制度改革、事业单位登记等工作</t>
  </si>
  <si>
    <t xml:space="preserve">法律类、计算机与信息科学类、经济类</t>
  </si>
  <si>
    <t xml:space="preserve">0535-5643526</t>
  </si>
  <si>
    <t xml:space="preserve">蓬莱市政府法制办公室</t>
  </si>
  <si>
    <t xml:space="preserve">从事行政执法工作的监督检查工作，负责协调行政执法方面的矛盾和争议工作，以及规范性文件的起草、审核工作</t>
  </si>
  <si>
    <t xml:space="preserve">蓬莱市司法局小门家司法所</t>
  </si>
  <si>
    <t xml:space="preserve">司法行政职位</t>
  </si>
  <si>
    <t xml:space="preserve">从事基层法制宣传、人民调解、法律援助、社区矫正、刑释解教人员的安置帮教等司法行政工作</t>
  </si>
  <si>
    <t xml:space="preserve">蓬莱市司法局大柳行司法所</t>
  </si>
  <si>
    <t xml:space="preserve">蓬莱市司法局大辛店司法所</t>
  </si>
  <si>
    <t xml:space="preserve">蓬莱市司法局村里集司法所</t>
  </si>
  <si>
    <t xml:space="preserve">蓬莱市国土资源局</t>
  </si>
  <si>
    <t xml:space="preserve">从事矿产综合管理相关工作 </t>
  </si>
  <si>
    <t xml:space="preserve">法律类、地质类</t>
  </si>
  <si>
    <t xml:space="preserve">蓬莱市食品药品监督管理局大辛店所</t>
  </si>
  <si>
    <t xml:space="preserve">从事基层一线执法检查工作</t>
  </si>
  <si>
    <t xml:space="preserve">药品安全职位</t>
  </si>
  <si>
    <t xml:space="preserve">从事基层一线执法检查及药品日常监管工作</t>
  </si>
  <si>
    <t xml:space="preserve">药学类</t>
  </si>
  <si>
    <t xml:space="preserve">蓬莱市食品药品监督管理局村里集所</t>
  </si>
  <si>
    <t xml:space="preserve">中药安全监管职位</t>
  </si>
  <si>
    <t xml:space="preserve">从事中药、中药材的日常监管及检验工作</t>
  </si>
  <si>
    <t xml:space="preserve">食品检验监管职位</t>
  </si>
  <si>
    <t xml:space="preserve">从事一线执法检查及食品质量与安全检测工作</t>
  </si>
  <si>
    <t xml:space="preserve">食品安全类</t>
  </si>
  <si>
    <t xml:space="preserve">执行体检特殊标准</t>
  </si>
  <si>
    <t xml:space="preserve">蓬莱市食品药品监督管理局小门家所</t>
  </si>
  <si>
    <t xml:space="preserve">药品安全监管职位</t>
  </si>
  <si>
    <t xml:space="preserve">从事一线执法检查及药品日常监管工作</t>
  </si>
  <si>
    <t xml:space="preserve">蓬莱市南王街道办事处机关</t>
  </si>
  <si>
    <t xml:space="preserve">建筑工程监管职位</t>
  </si>
  <si>
    <t xml:space="preserve">从事村镇产业项目的建设规划、施工管理、工程预算等工作</t>
  </si>
  <si>
    <t xml:space="preserve">蓬莱市小门家镇机关</t>
  </si>
  <si>
    <t xml:space="preserve">从事农村一线社会事务管理服务工作</t>
  </si>
  <si>
    <t xml:space="preserve">蓬莱市大柳行镇机关</t>
  </si>
  <si>
    <t xml:space="preserve">蓬莱市村里集镇机关</t>
  </si>
  <si>
    <t xml:space="preserve">蓬莱市大辛店镇机关</t>
  </si>
  <si>
    <t xml:space="preserve">蓬莱市北沟镇机关</t>
  </si>
  <si>
    <t xml:space="preserve">蓬莱市乡镇机关</t>
  </si>
  <si>
    <r>
      <rPr>
        <sz val="10"/>
        <rFont val="Noto Sans"/>
        <family val="2"/>
      </rPr>
      <t xml:space="preserve">大柳行镇、村里集镇、北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试用期），要签订服务期协议，面试后“高分先选”</t>
    </r>
  </si>
  <si>
    <t xml:space="preserve">长岛县食品药品监督管理局</t>
  </si>
  <si>
    <t xml:space="preserve">药械监管职位</t>
  </si>
  <si>
    <t xml:space="preserve">从事药品、医疗器械监管工作</t>
  </si>
  <si>
    <t xml:space="preserve">0535-3213585</t>
  </si>
  <si>
    <t xml:space="preserve">长岛县质量技术监督局</t>
  </si>
  <si>
    <t xml:space="preserve">从事质量技术管理工作</t>
  </si>
  <si>
    <t xml:space="preserve">经济类，机电、机械与仪表类</t>
  </si>
  <si>
    <t xml:space="preserve">长岛县乡镇机关</t>
  </si>
  <si>
    <r>
      <rPr>
        <sz val="10"/>
        <rFont val="Noto Sans"/>
        <family val="2"/>
      </rPr>
      <t xml:space="preserve">大钦岛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砣矶镇、小钦岛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长岛县砣矶镇机关</t>
  </si>
  <si>
    <t xml:space="preserve">龙口市委宣传部</t>
  </si>
  <si>
    <t xml:space="preserve">文秘管理职位</t>
  </si>
  <si>
    <t xml:space="preserve">从事文秘相关工作</t>
  </si>
  <si>
    <t xml:space="preserve">中文类、文秘类</t>
  </si>
  <si>
    <t xml:space="preserve">0535-8528553</t>
  </si>
  <si>
    <t xml:space="preserve">龙口市监察局</t>
  </si>
  <si>
    <r>
      <rPr>
        <sz val="10"/>
        <rFont val="仿宋_GB2312"/>
        <family val="3"/>
        <charset val="134"/>
      </rPr>
      <t xml:space="preserve">053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528553</t>
    </r>
  </si>
  <si>
    <t xml:space="preserve">法律管理职位</t>
  </si>
  <si>
    <t xml:space="preserve">龙口市委台湾工作办公室</t>
  </si>
  <si>
    <t xml:space="preserve">龙口市人力资源社会保障局</t>
  </si>
  <si>
    <t xml:space="preserve">龙口市国土资源局</t>
  </si>
  <si>
    <t xml:space="preserve">龙口市交通运输局</t>
  </si>
  <si>
    <t xml:space="preserve">交通工程管理职位</t>
  </si>
  <si>
    <t xml:space="preserve">从事交通工程管理相关工作</t>
  </si>
  <si>
    <t xml:space="preserve">交通工程类</t>
  </si>
  <si>
    <t xml:space="preserve">龙口市卫生局</t>
  </si>
  <si>
    <t xml:space="preserve">龙口市统计局</t>
  </si>
  <si>
    <t xml:space="preserve">统计管理职位</t>
  </si>
  <si>
    <t xml:space="preserve">从事统计相关工作</t>
  </si>
  <si>
    <t xml:space="preserve">龙口经济开发区管理委员会机关</t>
  </si>
  <si>
    <t xml:space="preserve">龙口市东莱街道办事处机关</t>
  </si>
  <si>
    <t xml:space="preserve">龙口市新嘉街道办事处机关</t>
  </si>
  <si>
    <t xml:space="preserve">龙口市诸由观镇机关</t>
  </si>
  <si>
    <t xml:space="preserve">龙口市石良镇机关</t>
  </si>
  <si>
    <t xml:space="preserve">龙口市兰高镇机关</t>
  </si>
  <si>
    <t xml:space="preserve">龙口市下丁家镇机关</t>
  </si>
  <si>
    <t xml:space="preserve">龙口市七甲镇机关</t>
  </si>
  <si>
    <t xml:space="preserve">龙口市乡镇机关</t>
  </si>
  <si>
    <r>
      <rPr>
        <sz val="10"/>
        <rFont val="Noto Sans"/>
        <family val="2"/>
      </rPr>
      <t xml:space="preserve">七甲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诸由观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石良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招远市委统战部</t>
  </si>
  <si>
    <t xml:space="preserve">从事文字写作及对外联络工作</t>
  </si>
  <si>
    <t xml:space="preserve">0535-8221957</t>
  </si>
  <si>
    <t xml:space="preserve">招远市编委办公室</t>
  </si>
  <si>
    <t xml:space="preserve">法律计算机职位</t>
  </si>
  <si>
    <t xml:space="preserve">从事行政审批和计算机操作工作</t>
  </si>
  <si>
    <t xml:space="preserve">法律类、计算机与信息科学类</t>
  </si>
  <si>
    <t xml:space="preserve">招远市政府办公室</t>
  </si>
  <si>
    <t xml:space="preserve">法律文秘职位</t>
  </si>
  <si>
    <t xml:space="preserve">从事法律和文字写作工作</t>
  </si>
  <si>
    <t xml:space="preserve">法律类、中文类</t>
  </si>
  <si>
    <t xml:space="preserve">招远市毕郭镇机关</t>
  </si>
  <si>
    <t xml:space="preserve">招远市阜山镇机关</t>
  </si>
  <si>
    <t xml:space="preserve">招远市辛庄镇机关</t>
  </si>
  <si>
    <t xml:space="preserve">招远市金岭镇机关</t>
  </si>
  <si>
    <t xml:space="preserve">招远市张星镇机关</t>
  </si>
  <si>
    <t xml:space="preserve">招远市街道办事处机关</t>
  </si>
  <si>
    <r>
      <rPr>
        <sz val="10"/>
        <rFont val="Noto Sans"/>
        <family val="2"/>
      </rPr>
      <t xml:space="preserve">梦芝街道、大秦家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莱州市委宣传部</t>
  </si>
  <si>
    <t xml:space="preserve">从事计算机软件开发、网络工程及网络信息管理工作</t>
  </si>
  <si>
    <t xml:space="preserve">莱州市委政法委员会</t>
  </si>
  <si>
    <t xml:space="preserve">信息调研职位</t>
  </si>
  <si>
    <t xml:space="preserve">从事政法机关文字材料写作及信息调研工作</t>
  </si>
  <si>
    <t xml:space="preserve">中文类、法律类、计算机与信息科学类</t>
  </si>
  <si>
    <t xml:space="preserve">莱州市纪律检查委员会</t>
  </si>
  <si>
    <t xml:space="preserve">纪检监察职位</t>
  </si>
  <si>
    <t xml:space="preserve">从事纪检监察工作</t>
  </si>
  <si>
    <t xml:space="preserve">法律类、审计类、会计财务类</t>
  </si>
  <si>
    <t xml:space="preserve">莱州市政府办公室</t>
  </si>
  <si>
    <t xml:space="preserve">公文写作职位</t>
  </si>
  <si>
    <t xml:space="preserve">从事文字写作工作</t>
  </si>
  <si>
    <t xml:space="preserve">中文类、文秘类、法律类、经济类</t>
  </si>
  <si>
    <t xml:space="preserve">莱州市发展和改革局</t>
  </si>
  <si>
    <t xml:space="preserve">莱州市财政局</t>
  </si>
  <si>
    <t xml:space="preserve">会计财务职位</t>
  </si>
  <si>
    <t xml:space="preserve">从事会计、财务管理工作</t>
  </si>
  <si>
    <t xml:space="preserve">莱州市人力资源社会保障局</t>
  </si>
  <si>
    <t xml:space="preserve">从事文字秘书、法律及信息管理等相关工作</t>
  </si>
  <si>
    <t xml:space="preserve">文秘类、中文类、新闻类、法律类、计算机与信息科学类</t>
  </si>
  <si>
    <t xml:space="preserve">莱州市国土资源局城区分局</t>
  </si>
  <si>
    <t xml:space="preserve">中文类、文秘类、法律类、新闻类</t>
  </si>
  <si>
    <t xml:space="preserve">莱州市国土资源局程郭国土资源所</t>
  </si>
  <si>
    <t xml:space="preserve">执法监察职位</t>
  </si>
  <si>
    <t xml:space="preserve">从事国土执法巡查、案件处理工作</t>
  </si>
  <si>
    <t xml:space="preserve">法律类、地质类、测绘类、土地管理类</t>
  </si>
  <si>
    <t xml:space="preserve">莱州市水务局</t>
  </si>
  <si>
    <t xml:space="preserve">水利工程管理职位</t>
  </si>
  <si>
    <t xml:space="preserve">从事水利工程建设与管理、农村水利设施建设工作</t>
  </si>
  <si>
    <t xml:space="preserve">水利类</t>
  </si>
  <si>
    <t xml:space="preserve">莱州市司法局</t>
  </si>
  <si>
    <t xml:space="preserve">社区矫正管理职位</t>
  </si>
  <si>
    <t xml:space="preserve">从事社区矫正管理工作</t>
  </si>
  <si>
    <t xml:space="preserve">莱州市街道办事处机关</t>
  </si>
  <si>
    <t xml:space="preserve">从事镇街机关综合管理工作</t>
  </si>
  <si>
    <r>
      <rPr>
        <sz val="10"/>
        <rFont val="Noto Sans"/>
        <family val="2"/>
      </rPr>
      <t xml:space="preserve">三山岛街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城港路街道、永安路街道、文昌路街道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面试后“高分先选”</t>
    </r>
  </si>
  <si>
    <t xml:space="preserve">莱州市文昌路街道办事处机关</t>
  </si>
  <si>
    <t xml:space="preserve">莱州市乡镇机关</t>
  </si>
  <si>
    <r>
      <rPr>
        <sz val="10"/>
        <color rgb="FF000000"/>
        <rFont val="Noto Sans"/>
        <family val="2"/>
      </rPr>
      <t xml:space="preserve">沙河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郭家店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新录用公务员在乡镇机关最低服务年限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要签订服务期协议，面试后“高分先选”</t>
    </r>
  </si>
  <si>
    <r>
      <rPr>
        <sz val="10"/>
        <color rgb="FF000000"/>
        <rFont val="Noto Sans"/>
        <family val="2"/>
      </rPr>
      <t xml:space="preserve">金城镇、夏邱镇、柞村镇、程郭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新录用公务员在乡镇机关最低服务年限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要签订服务期协议，面试后“高分先选”</t>
    </r>
  </si>
  <si>
    <r>
      <rPr>
        <sz val="10"/>
        <rFont val="Noto Sans"/>
        <family val="2"/>
      </rPr>
      <t xml:space="preserve">沙河镇、平里店镇、金城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新录用公务员在乡镇机关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试用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要签订服务期协议，面试后“高分先选”</t>
    </r>
  </si>
  <si>
    <t xml:space="preserve">烟台昆嵛山国家级自然保护区昆嵛镇</t>
  </si>
  <si>
    <t xml:space="preserve">从事财务会计管理工作</t>
  </si>
  <si>
    <t xml:space="preserve">0535-469361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L165" activeCellId="0" sqref="L1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62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3" width="4.86"/>
    <col collapsed="false" customWidth="true" hidden="false" outlineLevel="0" max="6" min="6" style="1" width="15.99"/>
    <col collapsed="false" customWidth="true" hidden="false" outlineLevel="0" max="7" min="7" style="2" width="9.75"/>
    <col collapsed="false" customWidth="true" hidden="false" outlineLevel="0" max="8" min="8" style="2" width="8.12"/>
    <col collapsed="false" customWidth="false" hidden="false" outlineLevel="0" max="9" min="9" style="2" width="8.99"/>
    <col collapsed="false" customWidth="true" hidden="false" outlineLevel="0" max="10" min="10" style="2" width="25.62"/>
    <col collapsed="false" customWidth="true" hidden="false" outlineLevel="0" max="11" min="11" style="2" width="7.24"/>
    <col collapsed="false" customWidth="true" hidden="false" outlineLevel="0" max="12" min="12" style="2" width="12.99"/>
    <col collapsed="false" customWidth="false" hidden="false" outlineLevel="0" max="257" min="13" style="3" width="8.99"/>
  </cols>
  <sheetData>
    <row r="1" s="7" customFormat="true" ht="12" hidden="false" customHeight="false" outlineLevel="0" collapsed="false">
      <c r="A1" s="4" t="s">
        <v>0</v>
      </c>
      <c r="B1" s="4"/>
      <c r="C1" s="5"/>
      <c r="D1" s="5"/>
      <c r="E1" s="6"/>
      <c r="G1" s="5"/>
      <c r="H1" s="5"/>
      <c r="I1" s="5"/>
      <c r="J1" s="5"/>
      <c r="K1" s="5"/>
      <c r="L1" s="5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0.5" hidden="false" customHeight="true" outlineLevel="0" collapsed="false">
      <c r="A3" s="9"/>
      <c r="B3" s="10"/>
      <c r="C3" s="10"/>
      <c r="D3" s="10"/>
      <c r="E3" s="11"/>
      <c r="F3" s="9"/>
      <c r="G3" s="10"/>
      <c r="H3" s="10"/>
      <c r="I3" s="10"/>
      <c r="J3" s="10"/>
      <c r="K3" s="10"/>
      <c r="L3" s="10"/>
    </row>
    <row r="4" s="13" customFormat="true" ht="22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/>
      <c r="H4" s="12"/>
      <c r="I4" s="12" t="s">
        <v>8</v>
      </c>
      <c r="J4" s="12" t="s">
        <v>9</v>
      </c>
      <c r="K4" s="12" t="s">
        <v>10</v>
      </c>
      <c r="L4" s="12" t="s">
        <v>11</v>
      </c>
    </row>
    <row r="5" s="13" customFormat="true" ht="27" hidden="false" customHeight="true" outlineLevel="0" collapsed="false">
      <c r="A5" s="12"/>
      <c r="B5" s="12"/>
      <c r="C5" s="12"/>
      <c r="D5" s="12"/>
      <c r="E5" s="12"/>
      <c r="F5" s="12" t="s">
        <v>12</v>
      </c>
      <c r="G5" s="14" t="s">
        <v>13</v>
      </c>
      <c r="H5" s="14" t="s">
        <v>14</v>
      </c>
      <c r="I5" s="12"/>
      <c r="J5" s="12"/>
      <c r="K5" s="12"/>
      <c r="L5" s="12"/>
    </row>
    <row r="6" s="13" customFormat="true" ht="27" hidden="false" customHeight="true" outlineLevel="0" collapsed="false">
      <c r="A6" s="15" t="s">
        <v>15</v>
      </c>
      <c r="B6" s="16" t="s">
        <v>16</v>
      </c>
      <c r="C6" s="17" t="s">
        <v>17</v>
      </c>
      <c r="D6" s="16" t="s">
        <v>18</v>
      </c>
      <c r="E6" s="18" t="n">
        <v>5</v>
      </c>
      <c r="F6" s="16" t="s">
        <v>19</v>
      </c>
      <c r="G6" s="16" t="s">
        <v>20</v>
      </c>
      <c r="H6" s="16" t="s">
        <v>21</v>
      </c>
      <c r="I6" s="16" t="s">
        <v>22</v>
      </c>
      <c r="J6" s="16" t="s">
        <v>23</v>
      </c>
      <c r="K6" s="17" t="s">
        <v>24</v>
      </c>
      <c r="L6" s="16"/>
    </row>
    <row r="7" s="13" customFormat="true" ht="27" hidden="false" customHeight="true" outlineLevel="0" collapsed="false">
      <c r="A7" s="16" t="s">
        <v>15</v>
      </c>
      <c r="B7" s="16" t="s">
        <v>25</v>
      </c>
      <c r="C7" s="17" t="s">
        <v>26</v>
      </c>
      <c r="D7" s="16" t="s">
        <v>27</v>
      </c>
      <c r="E7" s="18" t="n">
        <v>1</v>
      </c>
      <c r="F7" s="16" t="s">
        <v>28</v>
      </c>
      <c r="G7" s="16" t="s">
        <v>29</v>
      </c>
      <c r="H7" s="16" t="s">
        <v>30</v>
      </c>
      <c r="I7" s="16" t="s">
        <v>22</v>
      </c>
      <c r="J7" s="16" t="s">
        <v>31</v>
      </c>
      <c r="K7" s="17" t="s">
        <v>24</v>
      </c>
      <c r="L7" s="16"/>
    </row>
    <row r="8" s="13" customFormat="true" ht="159" hidden="false" customHeight="true" outlineLevel="0" collapsed="false">
      <c r="A8" s="16" t="s">
        <v>32</v>
      </c>
      <c r="B8" s="16" t="s">
        <v>33</v>
      </c>
      <c r="C8" s="17" t="s">
        <v>17</v>
      </c>
      <c r="D8" s="16" t="s">
        <v>18</v>
      </c>
      <c r="E8" s="18" t="n">
        <v>1</v>
      </c>
      <c r="F8" s="16" t="s">
        <v>19</v>
      </c>
      <c r="G8" s="16" t="s">
        <v>29</v>
      </c>
      <c r="H8" s="16" t="s">
        <v>22</v>
      </c>
      <c r="I8" s="16" t="s">
        <v>22</v>
      </c>
      <c r="J8" s="16" t="s">
        <v>34</v>
      </c>
      <c r="K8" s="19" t="s">
        <v>35</v>
      </c>
      <c r="L8" s="16" t="s">
        <v>36</v>
      </c>
    </row>
    <row r="9" s="13" customFormat="true" ht="24" hidden="false" customHeight="false" outlineLevel="0" collapsed="false">
      <c r="A9" s="16" t="s">
        <v>37</v>
      </c>
      <c r="B9" s="16" t="s">
        <v>16</v>
      </c>
      <c r="C9" s="17" t="s">
        <v>17</v>
      </c>
      <c r="D9" s="16" t="s">
        <v>18</v>
      </c>
      <c r="E9" s="18" t="n">
        <v>3</v>
      </c>
      <c r="F9" s="16" t="s">
        <v>19</v>
      </c>
      <c r="G9" s="16" t="s">
        <v>29</v>
      </c>
      <c r="H9" s="16" t="s">
        <v>30</v>
      </c>
      <c r="I9" s="16" t="s">
        <v>22</v>
      </c>
      <c r="J9" s="16" t="s">
        <v>23</v>
      </c>
      <c r="K9" s="20" t="s">
        <v>38</v>
      </c>
      <c r="L9" s="16"/>
    </row>
    <row r="10" s="21" customFormat="true" ht="172.5" hidden="false" customHeight="true" outlineLevel="0" collapsed="false">
      <c r="A10" s="16" t="s">
        <v>37</v>
      </c>
      <c r="B10" s="16" t="s">
        <v>33</v>
      </c>
      <c r="C10" s="17" t="s">
        <v>17</v>
      </c>
      <c r="D10" s="16" t="s">
        <v>18</v>
      </c>
      <c r="E10" s="18" t="n">
        <v>2</v>
      </c>
      <c r="F10" s="16" t="s">
        <v>19</v>
      </c>
      <c r="G10" s="16" t="s">
        <v>29</v>
      </c>
      <c r="H10" s="16" t="s">
        <v>22</v>
      </c>
      <c r="I10" s="16" t="s">
        <v>22</v>
      </c>
      <c r="J10" s="16" t="s">
        <v>34</v>
      </c>
      <c r="K10" s="20" t="s">
        <v>38</v>
      </c>
      <c r="L10" s="16" t="s">
        <v>36</v>
      </c>
    </row>
    <row r="11" s="21" customFormat="true" ht="163.5" hidden="false" customHeight="true" outlineLevel="0" collapsed="false">
      <c r="A11" s="16" t="s">
        <v>39</v>
      </c>
      <c r="B11" s="16" t="s">
        <v>33</v>
      </c>
      <c r="C11" s="17" t="s">
        <v>17</v>
      </c>
      <c r="D11" s="16" t="s">
        <v>18</v>
      </c>
      <c r="E11" s="18" t="n">
        <v>1</v>
      </c>
      <c r="F11" s="16" t="s">
        <v>19</v>
      </c>
      <c r="G11" s="16" t="s">
        <v>29</v>
      </c>
      <c r="H11" s="16" t="s">
        <v>22</v>
      </c>
      <c r="I11" s="16" t="s">
        <v>22</v>
      </c>
      <c r="J11" s="16" t="s">
        <v>34</v>
      </c>
      <c r="K11" s="17" t="s">
        <v>40</v>
      </c>
      <c r="L11" s="16" t="s">
        <v>36</v>
      </c>
    </row>
    <row r="12" s="22" customFormat="true" ht="172.5" hidden="false" customHeight="true" outlineLevel="0" collapsed="false">
      <c r="A12" s="16" t="s">
        <v>41</v>
      </c>
      <c r="B12" s="16" t="s">
        <v>16</v>
      </c>
      <c r="C12" s="17" t="s">
        <v>17</v>
      </c>
      <c r="D12" s="16" t="s">
        <v>18</v>
      </c>
      <c r="E12" s="18" t="n">
        <v>1</v>
      </c>
      <c r="F12" s="16" t="s">
        <v>19</v>
      </c>
      <c r="G12" s="16" t="s">
        <v>29</v>
      </c>
      <c r="H12" s="16" t="s">
        <v>30</v>
      </c>
      <c r="I12" s="16" t="s">
        <v>22</v>
      </c>
      <c r="J12" s="16" t="s">
        <v>23</v>
      </c>
      <c r="K12" s="20" t="s">
        <v>42</v>
      </c>
      <c r="L12" s="16"/>
    </row>
    <row r="13" s="22" customFormat="true" ht="172.5" hidden="false" customHeight="true" outlineLevel="0" collapsed="false">
      <c r="A13" s="16" t="s">
        <v>41</v>
      </c>
      <c r="B13" s="16" t="s">
        <v>33</v>
      </c>
      <c r="C13" s="17" t="s">
        <v>17</v>
      </c>
      <c r="D13" s="16" t="s">
        <v>18</v>
      </c>
      <c r="E13" s="18" t="n">
        <v>1</v>
      </c>
      <c r="F13" s="16" t="s">
        <v>19</v>
      </c>
      <c r="G13" s="16" t="s">
        <v>29</v>
      </c>
      <c r="H13" s="16" t="s">
        <v>22</v>
      </c>
      <c r="I13" s="16" t="s">
        <v>22</v>
      </c>
      <c r="J13" s="16" t="s">
        <v>34</v>
      </c>
      <c r="K13" s="20" t="s">
        <v>42</v>
      </c>
      <c r="L13" s="16" t="s">
        <v>36</v>
      </c>
    </row>
    <row r="14" s="22" customFormat="true" ht="24" hidden="false" customHeight="false" outlineLevel="0" collapsed="false">
      <c r="A14" s="16" t="s">
        <v>43</v>
      </c>
      <c r="B14" s="16" t="s">
        <v>16</v>
      </c>
      <c r="C14" s="17" t="s">
        <v>17</v>
      </c>
      <c r="D14" s="16" t="s">
        <v>18</v>
      </c>
      <c r="E14" s="18" t="n">
        <v>2</v>
      </c>
      <c r="F14" s="16" t="s">
        <v>19</v>
      </c>
      <c r="G14" s="16" t="s">
        <v>29</v>
      </c>
      <c r="H14" s="16" t="s">
        <v>30</v>
      </c>
      <c r="I14" s="16" t="s">
        <v>22</v>
      </c>
      <c r="J14" s="16" t="s">
        <v>23</v>
      </c>
      <c r="K14" s="17" t="s">
        <v>44</v>
      </c>
      <c r="L14" s="16"/>
    </row>
    <row r="15" s="22" customFormat="true" ht="172.5" hidden="false" customHeight="true" outlineLevel="0" collapsed="false">
      <c r="A15" s="16" t="s">
        <v>43</v>
      </c>
      <c r="B15" s="16" t="s">
        <v>33</v>
      </c>
      <c r="C15" s="17" t="s">
        <v>17</v>
      </c>
      <c r="D15" s="16" t="s">
        <v>18</v>
      </c>
      <c r="E15" s="18" t="n">
        <v>1</v>
      </c>
      <c r="F15" s="16" t="s">
        <v>19</v>
      </c>
      <c r="G15" s="16" t="s">
        <v>29</v>
      </c>
      <c r="H15" s="16" t="s">
        <v>22</v>
      </c>
      <c r="I15" s="16" t="s">
        <v>22</v>
      </c>
      <c r="J15" s="16" t="s">
        <v>34</v>
      </c>
      <c r="K15" s="17" t="s">
        <v>44</v>
      </c>
      <c r="L15" s="16" t="s">
        <v>36</v>
      </c>
    </row>
    <row r="16" s="22" customFormat="true" ht="24" hidden="false" customHeight="false" outlineLevel="0" collapsed="false">
      <c r="A16" s="16" t="s">
        <v>45</v>
      </c>
      <c r="B16" s="16" t="s">
        <v>16</v>
      </c>
      <c r="C16" s="17" t="s">
        <v>17</v>
      </c>
      <c r="D16" s="16" t="s">
        <v>18</v>
      </c>
      <c r="E16" s="18" t="n">
        <v>3</v>
      </c>
      <c r="F16" s="16" t="s">
        <v>19</v>
      </c>
      <c r="G16" s="16" t="s">
        <v>29</v>
      </c>
      <c r="H16" s="16" t="s">
        <v>30</v>
      </c>
      <c r="I16" s="16" t="s">
        <v>22</v>
      </c>
      <c r="J16" s="16" t="s">
        <v>23</v>
      </c>
      <c r="K16" s="20" t="s">
        <v>46</v>
      </c>
      <c r="L16" s="16"/>
    </row>
    <row r="17" s="22" customFormat="true" ht="172.5" hidden="false" customHeight="true" outlineLevel="0" collapsed="false">
      <c r="A17" s="16" t="s">
        <v>45</v>
      </c>
      <c r="B17" s="16" t="s">
        <v>33</v>
      </c>
      <c r="C17" s="17" t="s">
        <v>17</v>
      </c>
      <c r="D17" s="16" t="s">
        <v>18</v>
      </c>
      <c r="E17" s="18" t="n">
        <v>1</v>
      </c>
      <c r="F17" s="16" t="s">
        <v>19</v>
      </c>
      <c r="G17" s="16" t="s">
        <v>29</v>
      </c>
      <c r="H17" s="16" t="s">
        <v>22</v>
      </c>
      <c r="I17" s="16" t="s">
        <v>22</v>
      </c>
      <c r="J17" s="16" t="s">
        <v>34</v>
      </c>
      <c r="K17" s="20" t="s">
        <v>46</v>
      </c>
      <c r="L17" s="16" t="s">
        <v>36</v>
      </c>
    </row>
    <row r="18" s="22" customFormat="true" ht="162" hidden="false" customHeight="true" outlineLevel="0" collapsed="false">
      <c r="A18" s="16" t="s">
        <v>47</v>
      </c>
      <c r="B18" s="16" t="s">
        <v>33</v>
      </c>
      <c r="C18" s="17" t="s">
        <v>17</v>
      </c>
      <c r="D18" s="16" t="s">
        <v>18</v>
      </c>
      <c r="E18" s="18" t="n">
        <v>3</v>
      </c>
      <c r="F18" s="16" t="s">
        <v>19</v>
      </c>
      <c r="G18" s="16" t="s">
        <v>29</v>
      </c>
      <c r="H18" s="16" t="s">
        <v>22</v>
      </c>
      <c r="I18" s="16" t="s">
        <v>22</v>
      </c>
      <c r="J18" s="16" t="s">
        <v>34</v>
      </c>
      <c r="K18" s="17" t="s">
        <v>48</v>
      </c>
      <c r="L18" s="16" t="s">
        <v>36</v>
      </c>
    </row>
    <row r="19" s="22" customFormat="true" ht="39" hidden="false" customHeight="true" outlineLevel="0" collapsed="false">
      <c r="A19" s="16" t="s">
        <v>49</v>
      </c>
      <c r="B19" s="16" t="s">
        <v>16</v>
      </c>
      <c r="C19" s="17" t="s">
        <v>17</v>
      </c>
      <c r="D19" s="16" t="s">
        <v>18</v>
      </c>
      <c r="E19" s="18" t="n">
        <v>4</v>
      </c>
      <c r="F19" s="16" t="s">
        <v>19</v>
      </c>
      <c r="G19" s="16" t="s">
        <v>29</v>
      </c>
      <c r="H19" s="16" t="s">
        <v>30</v>
      </c>
      <c r="I19" s="16" t="s">
        <v>22</v>
      </c>
      <c r="J19" s="16" t="s">
        <v>23</v>
      </c>
      <c r="K19" s="17" t="s">
        <v>50</v>
      </c>
      <c r="L19" s="16"/>
    </row>
    <row r="20" s="22" customFormat="true" ht="39" hidden="false" customHeight="true" outlineLevel="0" collapsed="false">
      <c r="A20" s="16" t="s">
        <v>51</v>
      </c>
      <c r="B20" s="16" t="s">
        <v>16</v>
      </c>
      <c r="C20" s="17" t="s">
        <v>17</v>
      </c>
      <c r="D20" s="16" t="s">
        <v>18</v>
      </c>
      <c r="E20" s="18" t="n">
        <v>1</v>
      </c>
      <c r="F20" s="16" t="s">
        <v>19</v>
      </c>
      <c r="G20" s="16" t="s">
        <v>29</v>
      </c>
      <c r="H20" s="16" t="s">
        <v>30</v>
      </c>
      <c r="I20" s="16" t="s">
        <v>22</v>
      </c>
      <c r="J20" s="16" t="s">
        <v>23</v>
      </c>
      <c r="K20" s="19" t="s">
        <v>52</v>
      </c>
      <c r="L20" s="16"/>
    </row>
    <row r="21" s="13" customFormat="true" ht="60.75" hidden="false" customHeight="true" outlineLevel="0" collapsed="false">
      <c r="A21" s="15" t="s">
        <v>53</v>
      </c>
      <c r="B21" s="15" t="s">
        <v>54</v>
      </c>
      <c r="C21" s="23" t="s">
        <v>17</v>
      </c>
      <c r="D21" s="15" t="s">
        <v>55</v>
      </c>
      <c r="E21" s="24" t="n">
        <v>2</v>
      </c>
      <c r="F21" s="15" t="s">
        <v>56</v>
      </c>
      <c r="G21" s="15" t="s">
        <v>20</v>
      </c>
      <c r="H21" s="15" t="s">
        <v>21</v>
      </c>
      <c r="I21" s="15" t="s">
        <v>22</v>
      </c>
      <c r="J21" s="15" t="s">
        <v>57</v>
      </c>
      <c r="K21" s="23" t="s">
        <v>58</v>
      </c>
      <c r="L21" s="15"/>
    </row>
    <row r="22" s="13" customFormat="true" ht="60.75" hidden="false" customHeight="true" outlineLevel="0" collapsed="false">
      <c r="A22" s="15" t="s">
        <v>53</v>
      </c>
      <c r="B22" s="15" t="s">
        <v>59</v>
      </c>
      <c r="C22" s="23" t="s">
        <v>60</v>
      </c>
      <c r="D22" s="15" t="s">
        <v>61</v>
      </c>
      <c r="E22" s="24" t="n">
        <v>1</v>
      </c>
      <c r="F22" s="15" t="s">
        <v>62</v>
      </c>
      <c r="G22" s="15" t="s">
        <v>20</v>
      </c>
      <c r="H22" s="15" t="s">
        <v>21</v>
      </c>
      <c r="I22" s="15" t="s">
        <v>22</v>
      </c>
      <c r="J22" s="15" t="s">
        <v>63</v>
      </c>
      <c r="K22" s="23" t="s">
        <v>58</v>
      </c>
      <c r="L22" s="15"/>
    </row>
    <row r="23" customFormat="false" ht="90" hidden="false" customHeight="true" outlineLevel="0" collapsed="false">
      <c r="A23" s="15" t="s">
        <v>64</v>
      </c>
      <c r="B23" s="15" t="s">
        <v>54</v>
      </c>
      <c r="C23" s="23" t="s">
        <v>17</v>
      </c>
      <c r="D23" s="15" t="s">
        <v>55</v>
      </c>
      <c r="E23" s="24" t="n">
        <v>2</v>
      </c>
      <c r="F23" s="15" t="s">
        <v>56</v>
      </c>
      <c r="G23" s="15" t="s">
        <v>20</v>
      </c>
      <c r="H23" s="15" t="s">
        <v>21</v>
      </c>
      <c r="I23" s="15" t="s">
        <v>22</v>
      </c>
      <c r="J23" s="15" t="s">
        <v>57</v>
      </c>
      <c r="K23" s="23" t="s">
        <v>58</v>
      </c>
      <c r="L23" s="15"/>
    </row>
    <row r="24" customFormat="false" ht="157.5" hidden="false" customHeight="true" outlineLevel="0" collapsed="false">
      <c r="A24" s="15" t="s">
        <v>65</v>
      </c>
      <c r="B24" s="15" t="s">
        <v>66</v>
      </c>
      <c r="C24" s="23" t="s">
        <v>17</v>
      </c>
      <c r="D24" s="15" t="s">
        <v>55</v>
      </c>
      <c r="E24" s="24" t="n">
        <v>1</v>
      </c>
      <c r="F24" s="15" t="s">
        <v>22</v>
      </c>
      <c r="G24" s="15" t="s">
        <v>29</v>
      </c>
      <c r="H24" s="15" t="s">
        <v>22</v>
      </c>
      <c r="I24" s="15" t="s">
        <v>22</v>
      </c>
      <c r="J24" s="15" t="s">
        <v>67</v>
      </c>
      <c r="K24" s="23" t="s">
        <v>58</v>
      </c>
      <c r="L24" s="16" t="s">
        <v>36</v>
      </c>
    </row>
    <row r="25" customFormat="false" ht="94.5" hidden="false" customHeight="true" outlineLevel="0" collapsed="false">
      <c r="A25" s="15" t="s">
        <v>68</v>
      </c>
      <c r="B25" s="15" t="s">
        <v>54</v>
      </c>
      <c r="C25" s="23" t="s">
        <v>17</v>
      </c>
      <c r="D25" s="15" t="s">
        <v>55</v>
      </c>
      <c r="E25" s="24" t="n">
        <v>1</v>
      </c>
      <c r="F25" s="15" t="s">
        <v>69</v>
      </c>
      <c r="G25" s="15" t="s">
        <v>29</v>
      </c>
      <c r="H25" s="15" t="s">
        <v>30</v>
      </c>
      <c r="I25" s="15" t="s">
        <v>22</v>
      </c>
      <c r="J25" s="15" t="s">
        <v>57</v>
      </c>
      <c r="K25" s="23" t="s">
        <v>58</v>
      </c>
      <c r="L25" s="15"/>
    </row>
    <row r="26" customFormat="false" ht="102.75" hidden="false" customHeight="true" outlineLevel="0" collapsed="false">
      <c r="A26" s="15" t="s">
        <v>70</v>
      </c>
      <c r="B26" s="15" t="s">
        <v>54</v>
      </c>
      <c r="C26" s="23" t="s">
        <v>17</v>
      </c>
      <c r="D26" s="15" t="s">
        <v>55</v>
      </c>
      <c r="E26" s="24" t="n">
        <v>2</v>
      </c>
      <c r="F26" s="15" t="s">
        <v>22</v>
      </c>
      <c r="G26" s="15" t="s">
        <v>29</v>
      </c>
      <c r="H26" s="15" t="s">
        <v>22</v>
      </c>
      <c r="I26" s="15" t="s">
        <v>22</v>
      </c>
      <c r="J26" s="15" t="s">
        <v>57</v>
      </c>
      <c r="K26" s="23" t="s">
        <v>58</v>
      </c>
      <c r="L26" s="15"/>
    </row>
    <row r="27" customFormat="false" ht="60.75" hidden="false" customHeight="true" outlineLevel="0" collapsed="false">
      <c r="A27" s="15" t="s">
        <v>71</v>
      </c>
      <c r="B27" s="15" t="s">
        <v>54</v>
      </c>
      <c r="C27" s="23" t="s">
        <v>17</v>
      </c>
      <c r="D27" s="15" t="s">
        <v>55</v>
      </c>
      <c r="E27" s="24" t="n">
        <v>2</v>
      </c>
      <c r="F27" s="15" t="s">
        <v>56</v>
      </c>
      <c r="G27" s="15" t="s">
        <v>29</v>
      </c>
      <c r="H27" s="15" t="s">
        <v>30</v>
      </c>
      <c r="I27" s="15" t="s">
        <v>22</v>
      </c>
      <c r="J27" s="15" t="s">
        <v>57</v>
      </c>
      <c r="K27" s="23" t="s">
        <v>58</v>
      </c>
      <c r="L27" s="15"/>
    </row>
    <row r="28" customFormat="false" ht="102.75" hidden="false" customHeight="true" outlineLevel="0" collapsed="false">
      <c r="A28" s="15" t="s">
        <v>72</v>
      </c>
      <c r="B28" s="15" t="s">
        <v>54</v>
      </c>
      <c r="C28" s="23" t="s">
        <v>17</v>
      </c>
      <c r="D28" s="15" t="s">
        <v>55</v>
      </c>
      <c r="E28" s="24" t="n">
        <v>1</v>
      </c>
      <c r="F28" s="15" t="s">
        <v>22</v>
      </c>
      <c r="G28" s="15" t="s">
        <v>29</v>
      </c>
      <c r="H28" s="15" t="s">
        <v>22</v>
      </c>
      <c r="I28" s="15" t="s">
        <v>22</v>
      </c>
      <c r="J28" s="15" t="s">
        <v>57</v>
      </c>
      <c r="K28" s="23" t="s">
        <v>58</v>
      </c>
      <c r="L28" s="15"/>
    </row>
    <row r="29" customFormat="false" ht="161.25" hidden="false" customHeight="true" outlineLevel="0" collapsed="false">
      <c r="A29" s="15" t="s">
        <v>72</v>
      </c>
      <c r="B29" s="15" t="s">
        <v>66</v>
      </c>
      <c r="C29" s="23" t="s">
        <v>17</v>
      </c>
      <c r="D29" s="15" t="s">
        <v>55</v>
      </c>
      <c r="E29" s="24" t="n">
        <v>1</v>
      </c>
      <c r="F29" s="15" t="s">
        <v>22</v>
      </c>
      <c r="G29" s="15" t="s">
        <v>29</v>
      </c>
      <c r="H29" s="15" t="s">
        <v>22</v>
      </c>
      <c r="I29" s="15" t="s">
        <v>22</v>
      </c>
      <c r="J29" s="15" t="s">
        <v>67</v>
      </c>
      <c r="K29" s="23" t="s">
        <v>58</v>
      </c>
      <c r="L29" s="16" t="s">
        <v>36</v>
      </c>
    </row>
    <row r="30" customFormat="false" ht="102" hidden="false" customHeight="true" outlineLevel="0" collapsed="false">
      <c r="A30" s="15" t="s">
        <v>73</v>
      </c>
      <c r="B30" s="15" t="s">
        <v>54</v>
      </c>
      <c r="C30" s="23" t="s">
        <v>17</v>
      </c>
      <c r="D30" s="15" t="s">
        <v>55</v>
      </c>
      <c r="E30" s="24" t="n">
        <v>1</v>
      </c>
      <c r="F30" s="15" t="s">
        <v>56</v>
      </c>
      <c r="G30" s="15" t="s">
        <v>29</v>
      </c>
      <c r="H30" s="15" t="s">
        <v>30</v>
      </c>
      <c r="I30" s="15" t="s">
        <v>22</v>
      </c>
      <c r="J30" s="15" t="s">
        <v>57</v>
      </c>
      <c r="K30" s="23" t="s">
        <v>58</v>
      </c>
      <c r="L30" s="15"/>
    </row>
    <row r="31" customFormat="false" ht="95.25" hidden="false" customHeight="true" outlineLevel="0" collapsed="false">
      <c r="A31" s="15" t="s">
        <v>74</v>
      </c>
      <c r="B31" s="15" t="s">
        <v>54</v>
      </c>
      <c r="C31" s="23" t="s">
        <v>17</v>
      </c>
      <c r="D31" s="15" t="s">
        <v>55</v>
      </c>
      <c r="E31" s="24" t="n">
        <v>1</v>
      </c>
      <c r="F31" s="15" t="s">
        <v>56</v>
      </c>
      <c r="G31" s="15" t="s">
        <v>29</v>
      </c>
      <c r="H31" s="15" t="s">
        <v>30</v>
      </c>
      <c r="I31" s="15" t="s">
        <v>22</v>
      </c>
      <c r="J31" s="15" t="s">
        <v>57</v>
      </c>
      <c r="K31" s="23" t="s">
        <v>58</v>
      </c>
      <c r="L31" s="15"/>
    </row>
    <row r="32" customFormat="false" ht="69" hidden="false" customHeight="true" outlineLevel="0" collapsed="false">
      <c r="A32" s="15" t="s">
        <v>75</v>
      </c>
      <c r="B32" s="15" t="s">
        <v>59</v>
      </c>
      <c r="C32" s="23" t="s">
        <v>60</v>
      </c>
      <c r="D32" s="15" t="s">
        <v>76</v>
      </c>
      <c r="E32" s="24" t="n">
        <v>1</v>
      </c>
      <c r="F32" s="15" t="s">
        <v>77</v>
      </c>
      <c r="G32" s="15" t="s">
        <v>29</v>
      </c>
      <c r="H32" s="15" t="s">
        <v>30</v>
      </c>
      <c r="I32" s="15" t="s">
        <v>22</v>
      </c>
      <c r="J32" s="15" t="s">
        <v>63</v>
      </c>
      <c r="K32" s="23" t="s">
        <v>58</v>
      </c>
      <c r="L32" s="15"/>
    </row>
    <row r="33" customFormat="false" ht="60.75" hidden="false" customHeight="true" outlineLevel="0" collapsed="false">
      <c r="A33" s="25" t="s">
        <v>78</v>
      </c>
      <c r="B33" s="25" t="s">
        <v>79</v>
      </c>
      <c r="C33" s="26" t="s">
        <v>17</v>
      </c>
      <c r="D33" s="25" t="s">
        <v>80</v>
      </c>
      <c r="E33" s="27" t="n">
        <v>5</v>
      </c>
      <c r="F33" s="25" t="s">
        <v>81</v>
      </c>
      <c r="G33" s="25" t="s">
        <v>29</v>
      </c>
      <c r="H33" s="25" t="s">
        <v>30</v>
      </c>
      <c r="I33" s="25" t="s">
        <v>22</v>
      </c>
      <c r="J33" s="25" t="s">
        <v>82</v>
      </c>
      <c r="K33" s="20" t="s">
        <v>83</v>
      </c>
      <c r="L33" s="28" t="s">
        <v>84</v>
      </c>
    </row>
    <row r="34" customFormat="false" ht="60.75" hidden="false" customHeight="true" outlineLevel="0" collapsed="false">
      <c r="A34" s="25" t="s">
        <v>78</v>
      </c>
      <c r="B34" s="25" t="s">
        <v>85</v>
      </c>
      <c r="C34" s="26" t="s">
        <v>17</v>
      </c>
      <c r="D34" s="25" t="s">
        <v>80</v>
      </c>
      <c r="E34" s="27" t="n">
        <v>1</v>
      </c>
      <c r="F34" s="25" t="s">
        <v>81</v>
      </c>
      <c r="G34" s="25" t="s">
        <v>29</v>
      </c>
      <c r="H34" s="25" t="s">
        <v>30</v>
      </c>
      <c r="I34" s="25" t="s">
        <v>22</v>
      </c>
      <c r="J34" s="25" t="s">
        <v>86</v>
      </c>
      <c r="K34" s="20" t="s">
        <v>83</v>
      </c>
      <c r="L34" s="28" t="s">
        <v>84</v>
      </c>
    </row>
    <row r="35" customFormat="false" ht="60.75" hidden="false" customHeight="true" outlineLevel="0" collapsed="false">
      <c r="A35" s="25" t="s">
        <v>87</v>
      </c>
      <c r="B35" s="25" t="s">
        <v>88</v>
      </c>
      <c r="C35" s="26" t="s">
        <v>60</v>
      </c>
      <c r="D35" s="25" t="s">
        <v>89</v>
      </c>
      <c r="E35" s="27" t="n">
        <v>4</v>
      </c>
      <c r="F35" s="25" t="s">
        <v>90</v>
      </c>
      <c r="G35" s="25" t="s">
        <v>29</v>
      </c>
      <c r="H35" s="25" t="s">
        <v>30</v>
      </c>
      <c r="I35" s="25" t="s">
        <v>22</v>
      </c>
      <c r="J35" s="25" t="s">
        <v>63</v>
      </c>
      <c r="K35" s="20" t="s">
        <v>83</v>
      </c>
      <c r="L35" s="28" t="s">
        <v>84</v>
      </c>
    </row>
    <row r="36" customFormat="false" ht="60.75" hidden="false" customHeight="true" outlineLevel="0" collapsed="false">
      <c r="A36" s="25" t="s">
        <v>87</v>
      </c>
      <c r="B36" s="25" t="s">
        <v>91</v>
      </c>
      <c r="C36" s="26" t="s">
        <v>17</v>
      </c>
      <c r="D36" s="25" t="s">
        <v>92</v>
      </c>
      <c r="E36" s="27" t="n">
        <v>4</v>
      </c>
      <c r="F36" s="29" t="s">
        <v>93</v>
      </c>
      <c r="G36" s="25" t="s">
        <v>29</v>
      </c>
      <c r="H36" s="25" t="s">
        <v>30</v>
      </c>
      <c r="I36" s="25" t="s">
        <v>22</v>
      </c>
      <c r="J36" s="25" t="s">
        <v>63</v>
      </c>
      <c r="K36" s="20" t="s">
        <v>83</v>
      </c>
      <c r="L36" s="28" t="s">
        <v>84</v>
      </c>
    </row>
    <row r="37" customFormat="false" ht="60.75" hidden="false" customHeight="true" outlineLevel="0" collapsed="false">
      <c r="A37" s="25" t="s">
        <v>87</v>
      </c>
      <c r="B37" s="25" t="s">
        <v>94</v>
      </c>
      <c r="C37" s="26" t="s">
        <v>60</v>
      </c>
      <c r="D37" s="25" t="s">
        <v>95</v>
      </c>
      <c r="E37" s="30" t="n">
        <v>3</v>
      </c>
      <c r="F37" s="25" t="s">
        <v>96</v>
      </c>
      <c r="G37" s="25" t="s">
        <v>29</v>
      </c>
      <c r="H37" s="25" t="s">
        <v>30</v>
      </c>
      <c r="I37" s="25" t="s">
        <v>22</v>
      </c>
      <c r="J37" s="25" t="s">
        <v>63</v>
      </c>
      <c r="K37" s="20" t="s">
        <v>83</v>
      </c>
      <c r="L37" s="28" t="s">
        <v>84</v>
      </c>
    </row>
    <row r="38" customFormat="false" ht="60.75" hidden="false" customHeight="true" outlineLevel="0" collapsed="false">
      <c r="A38" s="25" t="s">
        <v>87</v>
      </c>
      <c r="B38" s="25" t="s">
        <v>97</v>
      </c>
      <c r="C38" s="26" t="s">
        <v>17</v>
      </c>
      <c r="D38" s="25" t="s">
        <v>98</v>
      </c>
      <c r="E38" s="30" t="n">
        <v>2</v>
      </c>
      <c r="F38" s="25" t="s">
        <v>99</v>
      </c>
      <c r="G38" s="25" t="s">
        <v>29</v>
      </c>
      <c r="H38" s="25" t="s">
        <v>30</v>
      </c>
      <c r="I38" s="25" t="s">
        <v>22</v>
      </c>
      <c r="J38" s="25" t="s">
        <v>63</v>
      </c>
      <c r="K38" s="20" t="s">
        <v>83</v>
      </c>
      <c r="L38" s="28" t="s">
        <v>84</v>
      </c>
    </row>
    <row r="39" customFormat="false" ht="60.75" hidden="false" customHeight="true" outlineLevel="0" collapsed="false">
      <c r="A39" s="25" t="s">
        <v>87</v>
      </c>
      <c r="B39" s="25" t="s">
        <v>100</v>
      </c>
      <c r="C39" s="26" t="s">
        <v>26</v>
      </c>
      <c r="D39" s="25" t="s">
        <v>27</v>
      </c>
      <c r="E39" s="27" t="n">
        <v>2</v>
      </c>
      <c r="F39" s="25" t="s">
        <v>28</v>
      </c>
      <c r="G39" s="25" t="s">
        <v>29</v>
      </c>
      <c r="H39" s="25" t="s">
        <v>30</v>
      </c>
      <c r="I39" s="25" t="s">
        <v>22</v>
      </c>
      <c r="J39" s="25" t="s">
        <v>63</v>
      </c>
      <c r="K39" s="26" t="s">
        <v>101</v>
      </c>
      <c r="L39" s="28" t="s">
        <v>84</v>
      </c>
    </row>
    <row r="40" customFormat="false" ht="60.75" hidden="false" customHeight="true" outlineLevel="0" collapsed="false">
      <c r="A40" s="25" t="s">
        <v>87</v>
      </c>
      <c r="B40" s="25" t="s">
        <v>102</v>
      </c>
      <c r="C40" s="26" t="s">
        <v>17</v>
      </c>
      <c r="D40" s="25" t="s">
        <v>103</v>
      </c>
      <c r="E40" s="27" t="n">
        <v>6</v>
      </c>
      <c r="F40" s="25" t="s">
        <v>81</v>
      </c>
      <c r="G40" s="25" t="s">
        <v>29</v>
      </c>
      <c r="H40" s="25" t="s">
        <v>30</v>
      </c>
      <c r="I40" s="25" t="s">
        <v>22</v>
      </c>
      <c r="J40" s="25" t="s">
        <v>63</v>
      </c>
      <c r="K40" s="20" t="s">
        <v>83</v>
      </c>
      <c r="L40" s="28" t="s">
        <v>84</v>
      </c>
    </row>
    <row r="41" customFormat="false" ht="60.75" hidden="false" customHeight="true" outlineLevel="0" collapsed="false">
      <c r="A41" s="25" t="s">
        <v>87</v>
      </c>
      <c r="B41" s="25" t="s">
        <v>104</v>
      </c>
      <c r="C41" s="26" t="s">
        <v>17</v>
      </c>
      <c r="D41" s="25" t="s">
        <v>103</v>
      </c>
      <c r="E41" s="27" t="n">
        <v>5</v>
      </c>
      <c r="F41" s="25" t="s">
        <v>81</v>
      </c>
      <c r="G41" s="25" t="s">
        <v>29</v>
      </c>
      <c r="H41" s="25" t="s">
        <v>30</v>
      </c>
      <c r="I41" s="25" t="s">
        <v>22</v>
      </c>
      <c r="J41" s="25" t="s">
        <v>63</v>
      </c>
      <c r="K41" s="20" t="s">
        <v>83</v>
      </c>
      <c r="L41" s="28" t="s">
        <v>84</v>
      </c>
    </row>
    <row r="42" customFormat="false" ht="60.75" hidden="false" customHeight="true" outlineLevel="0" collapsed="false">
      <c r="A42" s="25" t="s">
        <v>105</v>
      </c>
      <c r="B42" s="25" t="s">
        <v>106</v>
      </c>
      <c r="C42" s="26" t="s">
        <v>17</v>
      </c>
      <c r="D42" s="25" t="s">
        <v>107</v>
      </c>
      <c r="E42" s="27" t="n">
        <v>3</v>
      </c>
      <c r="F42" s="25" t="s">
        <v>81</v>
      </c>
      <c r="G42" s="25" t="s">
        <v>29</v>
      </c>
      <c r="H42" s="25" t="s">
        <v>30</v>
      </c>
      <c r="I42" s="25" t="s">
        <v>22</v>
      </c>
      <c r="J42" s="25" t="s">
        <v>63</v>
      </c>
      <c r="K42" s="20" t="s">
        <v>83</v>
      </c>
      <c r="L42" s="28" t="s">
        <v>84</v>
      </c>
    </row>
    <row r="43" customFormat="false" ht="68.25" hidden="false" customHeight="true" outlineLevel="0" collapsed="false">
      <c r="A43" s="29" t="s">
        <v>108</v>
      </c>
      <c r="B43" s="25" t="s">
        <v>109</v>
      </c>
      <c r="C43" s="31" t="s">
        <v>17</v>
      </c>
      <c r="D43" s="25" t="s">
        <v>110</v>
      </c>
      <c r="E43" s="32" t="n">
        <v>2</v>
      </c>
      <c r="F43" s="33" t="s">
        <v>81</v>
      </c>
      <c r="G43" s="29" t="s">
        <v>29</v>
      </c>
      <c r="H43" s="29" t="s">
        <v>30</v>
      </c>
      <c r="I43" s="29" t="s">
        <v>22</v>
      </c>
      <c r="J43" s="29" t="s">
        <v>63</v>
      </c>
      <c r="K43" s="20" t="s">
        <v>83</v>
      </c>
      <c r="L43" s="28" t="s">
        <v>84</v>
      </c>
    </row>
    <row r="44" customFormat="false" ht="60" hidden="false" customHeight="false" outlineLevel="0" collapsed="false">
      <c r="A44" s="25" t="s">
        <v>111</v>
      </c>
      <c r="B44" s="25" t="s">
        <v>112</v>
      </c>
      <c r="C44" s="26" t="s">
        <v>17</v>
      </c>
      <c r="D44" s="25" t="s">
        <v>113</v>
      </c>
      <c r="E44" s="30" t="n">
        <v>1</v>
      </c>
      <c r="F44" s="25" t="s">
        <v>114</v>
      </c>
      <c r="G44" s="25" t="s">
        <v>29</v>
      </c>
      <c r="H44" s="25" t="s">
        <v>30</v>
      </c>
      <c r="I44" s="25" t="s">
        <v>22</v>
      </c>
      <c r="J44" s="29" t="s">
        <v>86</v>
      </c>
      <c r="K44" s="20" t="s">
        <v>83</v>
      </c>
      <c r="L44" s="28" t="s">
        <v>84</v>
      </c>
    </row>
    <row r="45" customFormat="false" ht="48" hidden="false" customHeight="false" outlineLevel="0" collapsed="false">
      <c r="A45" s="25" t="s">
        <v>111</v>
      </c>
      <c r="B45" s="25" t="s">
        <v>79</v>
      </c>
      <c r="C45" s="26" t="s">
        <v>17</v>
      </c>
      <c r="D45" s="25" t="s">
        <v>80</v>
      </c>
      <c r="E45" s="30" t="n">
        <v>5</v>
      </c>
      <c r="F45" s="25" t="s">
        <v>81</v>
      </c>
      <c r="G45" s="25" t="s">
        <v>29</v>
      </c>
      <c r="H45" s="25" t="s">
        <v>30</v>
      </c>
      <c r="I45" s="25" t="s">
        <v>22</v>
      </c>
      <c r="J45" s="25" t="s">
        <v>86</v>
      </c>
      <c r="K45" s="20" t="s">
        <v>83</v>
      </c>
      <c r="L45" s="28" t="s">
        <v>84</v>
      </c>
    </row>
    <row r="46" customFormat="false" ht="48" hidden="false" customHeight="false" outlineLevel="0" collapsed="false">
      <c r="A46" s="25" t="s">
        <v>111</v>
      </c>
      <c r="B46" s="25" t="s">
        <v>85</v>
      </c>
      <c r="C46" s="26" t="s">
        <v>17</v>
      </c>
      <c r="D46" s="25" t="s">
        <v>80</v>
      </c>
      <c r="E46" s="30" t="n">
        <v>5</v>
      </c>
      <c r="F46" s="25" t="s">
        <v>81</v>
      </c>
      <c r="G46" s="25" t="s">
        <v>29</v>
      </c>
      <c r="H46" s="25" t="s">
        <v>30</v>
      </c>
      <c r="I46" s="25" t="s">
        <v>22</v>
      </c>
      <c r="J46" s="25" t="s">
        <v>86</v>
      </c>
      <c r="K46" s="20" t="s">
        <v>83</v>
      </c>
      <c r="L46" s="28" t="s">
        <v>84</v>
      </c>
    </row>
    <row r="47" customFormat="false" ht="48" hidden="false" customHeight="false" outlineLevel="0" collapsed="false">
      <c r="A47" s="29" t="s">
        <v>111</v>
      </c>
      <c r="B47" s="29" t="s">
        <v>115</v>
      </c>
      <c r="C47" s="31" t="s">
        <v>17</v>
      </c>
      <c r="D47" s="29" t="s">
        <v>80</v>
      </c>
      <c r="E47" s="32" t="n">
        <v>5</v>
      </c>
      <c r="F47" s="29" t="s">
        <v>81</v>
      </c>
      <c r="G47" s="29" t="s">
        <v>29</v>
      </c>
      <c r="H47" s="29" t="s">
        <v>30</v>
      </c>
      <c r="I47" s="29" t="s">
        <v>22</v>
      </c>
      <c r="J47" s="29" t="s">
        <v>86</v>
      </c>
      <c r="K47" s="17" t="s">
        <v>101</v>
      </c>
      <c r="L47" s="28" t="s">
        <v>84</v>
      </c>
    </row>
    <row r="48" customFormat="false" ht="48" hidden="false" customHeight="false" outlineLevel="0" collapsed="false">
      <c r="A48" s="25" t="s">
        <v>111</v>
      </c>
      <c r="B48" s="25" t="s">
        <v>97</v>
      </c>
      <c r="C48" s="26" t="s">
        <v>17</v>
      </c>
      <c r="D48" s="25" t="s">
        <v>98</v>
      </c>
      <c r="E48" s="27" t="n">
        <v>1</v>
      </c>
      <c r="F48" s="29" t="s">
        <v>99</v>
      </c>
      <c r="G48" s="25" t="s">
        <v>29</v>
      </c>
      <c r="H48" s="25" t="s">
        <v>30</v>
      </c>
      <c r="I48" s="25" t="s">
        <v>22</v>
      </c>
      <c r="J48" s="25" t="s">
        <v>63</v>
      </c>
      <c r="K48" s="20" t="s">
        <v>83</v>
      </c>
      <c r="L48" s="28" t="s">
        <v>84</v>
      </c>
    </row>
    <row r="49" customFormat="false" ht="48" hidden="false" customHeight="false" outlineLevel="0" collapsed="false">
      <c r="A49" s="25" t="s">
        <v>111</v>
      </c>
      <c r="B49" s="25" t="s">
        <v>116</v>
      </c>
      <c r="C49" s="31" t="s">
        <v>17</v>
      </c>
      <c r="D49" s="29" t="s">
        <v>117</v>
      </c>
      <c r="E49" s="27" t="n">
        <v>1</v>
      </c>
      <c r="F49" s="25" t="s">
        <v>118</v>
      </c>
      <c r="G49" s="25" t="s">
        <v>29</v>
      </c>
      <c r="H49" s="25" t="s">
        <v>30</v>
      </c>
      <c r="I49" s="25" t="s">
        <v>22</v>
      </c>
      <c r="J49" s="25" t="s">
        <v>86</v>
      </c>
      <c r="K49" s="20" t="s">
        <v>83</v>
      </c>
      <c r="L49" s="28" t="s">
        <v>84</v>
      </c>
    </row>
    <row r="50" customFormat="false" ht="48" hidden="false" customHeight="false" outlineLevel="0" collapsed="false">
      <c r="A50" s="25" t="s">
        <v>111</v>
      </c>
      <c r="B50" s="25" t="s">
        <v>119</v>
      </c>
      <c r="C50" s="26" t="s">
        <v>60</v>
      </c>
      <c r="D50" s="25" t="s">
        <v>120</v>
      </c>
      <c r="E50" s="27" t="n">
        <v>2</v>
      </c>
      <c r="F50" s="25" t="s">
        <v>90</v>
      </c>
      <c r="G50" s="25" t="s">
        <v>29</v>
      </c>
      <c r="H50" s="25" t="s">
        <v>30</v>
      </c>
      <c r="I50" s="25" t="s">
        <v>22</v>
      </c>
      <c r="J50" s="25" t="s">
        <v>63</v>
      </c>
      <c r="K50" s="20" t="s">
        <v>83</v>
      </c>
      <c r="L50" s="28" t="s">
        <v>84</v>
      </c>
    </row>
    <row r="51" customFormat="false" ht="48" hidden="false" customHeight="false" outlineLevel="0" collapsed="false">
      <c r="A51" s="25" t="s">
        <v>121</v>
      </c>
      <c r="B51" s="29" t="s">
        <v>122</v>
      </c>
      <c r="C51" s="26" t="s">
        <v>17</v>
      </c>
      <c r="D51" s="29" t="s">
        <v>80</v>
      </c>
      <c r="E51" s="30" t="n">
        <v>2</v>
      </c>
      <c r="F51" s="25" t="s">
        <v>81</v>
      </c>
      <c r="G51" s="25" t="s">
        <v>29</v>
      </c>
      <c r="H51" s="25" t="s">
        <v>30</v>
      </c>
      <c r="I51" s="25" t="s">
        <v>22</v>
      </c>
      <c r="J51" s="25" t="s">
        <v>86</v>
      </c>
      <c r="K51" s="20" t="s">
        <v>83</v>
      </c>
      <c r="L51" s="28" t="s">
        <v>84</v>
      </c>
    </row>
    <row r="52" customFormat="false" ht="48" hidden="false" customHeight="false" outlineLevel="0" collapsed="false">
      <c r="A52" s="25" t="s">
        <v>123</v>
      </c>
      <c r="B52" s="25" t="s">
        <v>109</v>
      </c>
      <c r="C52" s="26" t="s">
        <v>17</v>
      </c>
      <c r="D52" s="25" t="s">
        <v>124</v>
      </c>
      <c r="E52" s="30" t="n">
        <v>3</v>
      </c>
      <c r="F52" s="25" t="s">
        <v>81</v>
      </c>
      <c r="G52" s="25" t="s">
        <v>29</v>
      </c>
      <c r="H52" s="25" t="s">
        <v>30</v>
      </c>
      <c r="I52" s="25" t="s">
        <v>22</v>
      </c>
      <c r="J52" s="29" t="s">
        <v>63</v>
      </c>
      <c r="K52" s="20" t="s">
        <v>83</v>
      </c>
      <c r="L52" s="28" t="s">
        <v>84</v>
      </c>
    </row>
    <row r="53" customFormat="false" ht="48" hidden="false" customHeight="false" outlineLevel="0" collapsed="false">
      <c r="A53" s="25" t="s">
        <v>125</v>
      </c>
      <c r="B53" s="25" t="s">
        <v>109</v>
      </c>
      <c r="C53" s="26" t="s">
        <v>17</v>
      </c>
      <c r="D53" s="25" t="s">
        <v>124</v>
      </c>
      <c r="E53" s="24" t="n">
        <v>2</v>
      </c>
      <c r="F53" s="25" t="s">
        <v>81</v>
      </c>
      <c r="G53" s="25" t="s">
        <v>126</v>
      </c>
      <c r="H53" s="25" t="s">
        <v>22</v>
      </c>
      <c r="I53" s="25" t="s">
        <v>22</v>
      </c>
      <c r="J53" s="29" t="s">
        <v>63</v>
      </c>
      <c r="K53" s="20" t="s">
        <v>83</v>
      </c>
      <c r="L53" s="28" t="s">
        <v>84</v>
      </c>
    </row>
    <row r="54" customFormat="false" ht="48" hidden="false" customHeight="false" outlineLevel="0" collapsed="false">
      <c r="A54" s="25" t="s">
        <v>127</v>
      </c>
      <c r="B54" s="25" t="s">
        <v>109</v>
      </c>
      <c r="C54" s="26" t="s">
        <v>17</v>
      </c>
      <c r="D54" s="25" t="s">
        <v>124</v>
      </c>
      <c r="E54" s="30" t="n">
        <v>4</v>
      </c>
      <c r="F54" s="25" t="s">
        <v>81</v>
      </c>
      <c r="G54" s="25" t="s">
        <v>29</v>
      </c>
      <c r="H54" s="25" t="s">
        <v>30</v>
      </c>
      <c r="I54" s="25" t="s">
        <v>22</v>
      </c>
      <c r="J54" s="29" t="s">
        <v>63</v>
      </c>
      <c r="K54" s="20" t="s">
        <v>83</v>
      </c>
      <c r="L54" s="28" t="s">
        <v>84</v>
      </c>
    </row>
    <row r="55" customFormat="false" ht="48" hidden="false" customHeight="false" outlineLevel="0" collapsed="false">
      <c r="A55" s="25" t="s">
        <v>128</v>
      </c>
      <c r="B55" s="25" t="s">
        <v>122</v>
      </c>
      <c r="C55" s="26" t="s">
        <v>17</v>
      </c>
      <c r="D55" s="25" t="s">
        <v>80</v>
      </c>
      <c r="E55" s="24" t="n">
        <v>5</v>
      </c>
      <c r="F55" s="25" t="s">
        <v>81</v>
      </c>
      <c r="G55" s="25" t="s">
        <v>126</v>
      </c>
      <c r="H55" s="25" t="s">
        <v>22</v>
      </c>
      <c r="I55" s="25" t="s">
        <v>22</v>
      </c>
      <c r="J55" s="25" t="s">
        <v>86</v>
      </c>
      <c r="K55" s="20" t="s">
        <v>83</v>
      </c>
      <c r="L55" s="28" t="s">
        <v>84</v>
      </c>
    </row>
    <row r="56" customFormat="false" ht="48" hidden="false" customHeight="false" outlineLevel="0" collapsed="false">
      <c r="A56" s="25" t="s">
        <v>128</v>
      </c>
      <c r="B56" s="25" t="s">
        <v>129</v>
      </c>
      <c r="C56" s="26" t="s">
        <v>17</v>
      </c>
      <c r="D56" s="25" t="s">
        <v>130</v>
      </c>
      <c r="E56" s="24" t="n">
        <v>3</v>
      </c>
      <c r="F56" s="25" t="s">
        <v>81</v>
      </c>
      <c r="G56" s="25" t="s">
        <v>126</v>
      </c>
      <c r="H56" s="25" t="s">
        <v>22</v>
      </c>
      <c r="I56" s="25" t="s">
        <v>22</v>
      </c>
      <c r="J56" s="25" t="s">
        <v>63</v>
      </c>
      <c r="K56" s="20" t="s">
        <v>83</v>
      </c>
      <c r="L56" s="28" t="s">
        <v>84</v>
      </c>
    </row>
    <row r="57" customFormat="false" ht="48" hidden="false" customHeight="false" outlineLevel="0" collapsed="false">
      <c r="A57" s="34" t="s">
        <v>128</v>
      </c>
      <c r="B57" s="34" t="s">
        <v>131</v>
      </c>
      <c r="C57" s="35" t="s">
        <v>132</v>
      </c>
      <c r="D57" s="34" t="s">
        <v>130</v>
      </c>
      <c r="E57" s="36" t="n">
        <v>2</v>
      </c>
      <c r="F57" s="34" t="s">
        <v>22</v>
      </c>
      <c r="G57" s="34" t="s">
        <v>126</v>
      </c>
      <c r="H57" s="34" t="s">
        <v>22</v>
      </c>
      <c r="I57" s="34" t="s">
        <v>22</v>
      </c>
      <c r="J57" s="25" t="s">
        <v>63</v>
      </c>
      <c r="K57" s="20" t="s">
        <v>83</v>
      </c>
      <c r="L57" s="28" t="s">
        <v>84</v>
      </c>
    </row>
    <row r="58" customFormat="false" ht="48" hidden="false" customHeight="false" outlineLevel="0" collapsed="false">
      <c r="A58" s="25" t="s">
        <v>133</v>
      </c>
      <c r="B58" s="25" t="s">
        <v>79</v>
      </c>
      <c r="C58" s="26" t="s">
        <v>17</v>
      </c>
      <c r="D58" s="25" t="s">
        <v>80</v>
      </c>
      <c r="E58" s="30" t="n">
        <v>5</v>
      </c>
      <c r="F58" s="25" t="s">
        <v>81</v>
      </c>
      <c r="G58" s="25" t="s">
        <v>126</v>
      </c>
      <c r="H58" s="25" t="s">
        <v>22</v>
      </c>
      <c r="I58" s="25" t="s">
        <v>22</v>
      </c>
      <c r="J58" s="25" t="s">
        <v>86</v>
      </c>
      <c r="K58" s="20" t="s">
        <v>83</v>
      </c>
      <c r="L58" s="28" t="s">
        <v>84</v>
      </c>
    </row>
    <row r="59" customFormat="false" ht="48" hidden="false" customHeight="false" outlineLevel="0" collapsed="false">
      <c r="A59" s="25" t="s">
        <v>133</v>
      </c>
      <c r="B59" s="25" t="s">
        <v>85</v>
      </c>
      <c r="C59" s="26" t="s">
        <v>17</v>
      </c>
      <c r="D59" s="25" t="s">
        <v>80</v>
      </c>
      <c r="E59" s="30" t="n">
        <v>5</v>
      </c>
      <c r="F59" s="25" t="s">
        <v>81</v>
      </c>
      <c r="G59" s="25" t="s">
        <v>126</v>
      </c>
      <c r="H59" s="25" t="s">
        <v>22</v>
      </c>
      <c r="I59" s="25" t="s">
        <v>22</v>
      </c>
      <c r="J59" s="25" t="s">
        <v>86</v>
      </c>
      <c r="K59" s="20" t="s">
        <v>83</v>
      </c>
      <c r="L59" s="28" t="s">
        <v>84</v>
      </c>
    </row>
    <row r="60" customFormat="false" ht="48" hidden="false" customHeight="false" outlineLevel="0" collapsed="false">
      <c r="A60" s="25" t="s">
        <v>133</v>
      </c>
      <c r="B60" s="25" t="s">
        <v>109</v>
      </c>
      <c r="C60" s="26" t="s">
        <v>17</v>
      </c>
      <c r="D60" s="25" t="s">
        <v>124</v>
      </c>
      <c r="E60" s="27" t="n">
        <v>5</v>
      </c>
      <c r="F60" s="25" t="s">
        <v>81</v>
      </c>
      <c r="G60" s="25" t="s">
        <v>126</v>
      </c>
      <c r="H60" s="25" t="s">
        <v>22</v>
      </c>
      <c r="I60" s="25" t="s">
        <v>22</v>
      </c>
      <c r="J60" s="25" t="s">
        <v>63</v>
      </c>
      <c r="K60" s="20" t="s">
        <v>83</v>
      </c>
      <c r="L60" s="28" t="s">
        <v>84</v>
      </c>
    </row>
    <row r="61" customFormat="false" ht="48" hidden="false" customHeight="false" outlineLevel="0" collapsed="false">
      <c r="A61" s="25" t="s">
        <v>133</v>
      </c>
      <c r="B61" s="25" t="s">
        <v>134</v>
      </c>
      <c r="C61" s="26" t="s">
        <v>17</v>
      </c>
      <c r="D61" s="25" t="s">
        <v>135</v>
      </c>
      <c r="E61" s="27" t="n">
        <v>1</v>
      </c>
      <c r="F61" s="25" t="s">
        <v>81</v>
      </c>
      <c r="G61" s="25" t="s">
        <v>126</v>
      </c>
      <c r="H61" s="25" t="s">
        <v>22</v>
      </c>
      <c r="I61" s="25" t="s">
        <v>22</v>
      </c>
      <c r="J61" s="25" t="s">
        <v>63</v>
      </c>
      <c r="K61" s="20" t="s">
        <v>83</v>
      </c>
      <c r="L61" s="28" t="s">
        <v>84</v>
      </c>
    </row>
    <row r="62" customFormat="false" ht="48" hidden="false" customHeight="false" outlineLevel="0" collapsed="false">
      <c r="A62" s="25" t="s">
        <v>133</v>
      </c>
      <c r="B62" s="25" t="s">
        <v>97</v>
      </c>
      <c r="C62" s="26" t="s">
        <v>17</v>
      </c>
      <c r="D62" s="25" t="s">
        <v>98</v>
      </c>
      <c r="E62" s="27" t="n">
        <v>1</v>
      </c>
      <c r="F62" s="25" t="s">
        <v>99</v>
      </c>
      <c r="G62" s="25" t="s">
        <v>29</v>
      </c>
      <c r="H62" s="25" t="s">
        <v>22</v>
      </c>
      <c r="I62" s="25" t="s">
        <v>22</v>
      </c>
      <c r="J62" s="25" t="s">
        <v>63</v>
      </c>
      <c r="K62" s="20" t="s">
        <v>83</v>
      </c>
      <c r="L62" s="28" t="s">
        <v>84</v>
      </c>
    </row>
    <row r="63" customFormat="false" ht="48" hidden="false" customHeight="false" outlineLevel="0" collapsed="false">
      <c r="A63" s="25" t="s">
        <v>133</v>
      </c>
      <c r="B63" s="25" t="s">
        <v>136</v>
      </c>
      <c r="C63" s="26" t="s">
        <v>60</v>
      </c>
      <c r="D63" s="25" t="s">
        <v>137</v>
      </c>
      <c r="E63" s="27" t="n">
        <v>2</v>
      </c>
      <c r="F63" s="25" t="s">
        <v>138</v>
      </c>
      <c r="G63" s="25" t="s">
        <v>29</v>
      </c>
      <c r="H63" s="25" t="s">
        <v>22</v>
      </c>
      <c r="I63" s="25" t="s">
        <v>22</v>
      </c>
      <c r="J63" s="25" t="s">
        <v>63</v>
      </c>
      <c r="K63" s="20" t="s">
        <v>83</v>
      </c>
      <c r="L63" s="28" t="s">
        <v>84</v>
      </c>
    </row>
    <row r="64" customFormat="false" ht="48" hidden="false" customHeight="false" outlineLevel="0" collapsed="false">
      <c r="A64" s="25" t="s">
        <v>133</v>
      </c>
      <c r="B64" s="25" t="s">
        <v>139</v>
      </c>
      <c r="C64" s="26" t="s">
        <v>17</v>
      </c>
      <c r="D64" s="25" t="s">
        <v>140</v>
      </c>
      <c r="E64" s="30" t="n">
        <v>1</v>
      </c>
      <c r="F64" s="25" t="s">
        <v>19</v>
      </c>
      <c r="G64" s="25" t="s">
        <v>29</v>
      </c>
      <c r="H64" s="25" t="s">
        <v>22</v>
      </c>
      <c r="I64" s="25" t="s">
        <v>22</v>
      </c>
      <c r="J64" s="25" t="s">
        <v>63</v>
      </c>
      <c r="K64" s="17" t="s">
        <v>101</v>
      </c>
      <c r="L64" s="28" t="s">
        <v>84</v>
      </c>
    </row>
    <row r="65" customFormat="false" ht="48" hidden="false" customHeight="false" outlineLevel="0" collapsed="false">
      <c r="A65" s="25" t="s">
        <v>141</v>
      </c>
      <c r="B65" s="25" t="s">
        <v>79</v>
      </c>
      <c r="C65" s="26" t="s">
        <v>17</v>
      </c>
      <c r="D65" s="25" t="s">
        <v>80</v>
      </c>
      <c r="E65" s="27" t="n">
        <v>5</v>
      </c>
      <c r="F65" s="25" t="s">
        <v>81</v>
      </c>
      <c r="G65" s="25" t="s">
        <v>126</v>
      </c>
      <c r="H65" s="25" t="s">
        <v>22</v>
      </c>
      <c r="I65" s="25" t="s">
        <v>22</v>
      </c>
      <c r="J65" s="25" t="s">
        <v>86</v>
      </c>
      <c r="K65" s="20" t="s">
        <v>83</v>
      </c>
      <c r="L65" s="28" t="s">
        <v>84</v>
      </c>
    </row>
    <row r="66" customFormat="false" ht="48" hidden="false" customHeight="false" outlineLevel="0" collapsed="false">
      <c r="A66" s="25" t="s">
        <v>141</v>
      </c>
      <c r="B66" s="25" t="s">
        <v>85</v>
      </c>
      <c r="C66" s="26" t="s">
        <v>17</v>
      </c>
      <c r="D66" s="25" t="s">
        <v>80</v>
      </c>
      <c r="E66" s="30" t="n">
        <v>2</v>
      </c>
      <c r="F66" s="25" t="s">
        <v>81</v>
      </c>
      <c r="G66" s="25" t="s">
        <v>126</v>
      </c>
      <c r="H66" s="25" t="s">
        <v>22</v>
      </c>
      <c r="I66" s="25" t="s">
        <v>22</v>
      </c>
      <c r="J66" s="25" t="s">
        <v>86</v>
      </c>
      <c r="K66" s="20" t="s">
        <v>83</v>
      </c>
      <c r="L66" s="28" t="s">
        <v>84</v>
      </c>
    </row>
    <row r="67" customFormat="false" ht="48" hidden="false" customHeight="false" outlineLevel="0" collapsed="false">
      <c r="A67" s="25" t="s">
        <v>142</v>
      </c>
      <c r="B67" s="25" t="s">
        <v>122</v>
      </c>
      <c r="C67" s="26" t="s">
        <v>17</v>
      </c>
      <c r="D67" s="25" t="s">
        <v>80</v>
      </c>
      <c r="E67" s="27" t="n">
        <v>2</v>
      </c>
      <c r="F67" s="25" t="s">
        <v>81</v>
      </c>
      <c r="G67" s="25" t="s">
        <v>126</v>
      </c>
      <c r="H67" s="25" t="s">
        <v>22</v>
      </c>
      <c r="I67" s="25" t="s">
        <v>22</v>
      </c>
      <c r="J67" s="25" t="s">
        <v>86</v>
      </c>
      <c r="K67" s="20" t="s">
        <v>83</v>
      </c>
      <c r="L67" s="28" t="s">
        <v>84</v>
      </c>
    </row>
    <row r="68" customFormat="false" ht="48" hidden="false" customHeight="false" outlineLevel="0" collapsed="false">
      <c r="A68" s="37" t="s">
        <v>143</v>
      </c>
      <c r="B68" s="38" t="s">
        <v>144</v>
      </c>
      <c r="C68" s="39" t="s">
        <v>17</v>
      </c>
      <c r="D68" s="38" t="s">
        <v>145</v>
      </c>
      <c r="E68" s="40" t="n">
        <v>1</v>
      </c>
      <c r="F68" s="41" t="s">
        <v>81</v>
      </c>
      <c r="G68" s="38" t="s">
        <v>29</v>
      </c>
      <c r="H68" s="16" t="s">
        <v>22</v>
      </c>
      <c r="I68" s="38" t="s">
        <v>22</v>
      </c>
      <c r="J68" s="38" t="s">
        <v>63</v>
      </c>
      <c r="K68" s="39" t="s">
        <v>146</v>
      </c>
      <c r="L68" s="28" t="s">
        <v>84</v>
      </c>
    </row>
    <row r="69" customFormat="false" ht="48" hidden="false" customHeight="false" outlineLevel="0" collapsed="false">
      <c r="A69" s="29" t="s">
        <v>147</v>
      </c>
      <c r="B69" s="16" t="s">
        <v>148</v>
      </c>
      <c r="C69" s="17" t="s">
        <v>17</v>
      </c>
      <c r="D69" s="16" t="s">
        <v>149</v>
      </c>
      <c r="E69" s="18" t="n">
        <v>1</v>
      </c>
      <c r="F69" s="42" t="s">
        <v>81</v>
      </c>
      <c r="G69" s="38" t="s">
        <v>29</v>
      </c>
      <c r="H69" s="16" t="s">
        <v>22</v>
      </c>
      <c r="I69" s="16" t="s">
        <v>22</v>
      </c>
      <c r="J69" s="38" t="s">
        <v>63</v>
      </c>
      <c r="K69" s="17" t="s">
        <v>150</v>
      </c>
      <c r="L69" s="28" t="s">
        <v>84</v>
      </c>
    </row>
    <row r="70" customFormat="false" ht="84" hidden="false" customHeight="true" outlineLevel="0" collapsed="false">
      <c r="A70" s="42" t="s">
        <v>151</v>
      </c>
      <c r="B70" s="16" t="s">
        <v>152</v>
      </c>
      <c r="C70" s="17" t="s">
        <v>60</v>
      </c>
      <c r="D70" s="43"/>
      <c r="E70" s="18" t="n">
        <v>1</v>
      </c>
      <c r="F70" s="42" t="s">
        <v>153</v>
      </c>
      <c r="G70" s="16" t="s">
        <v>29</v>
      </c>
      <c r="H70" s="44" t="s">
        <v>30</v>
      </c>
      <c r="I70" s="16" t="s">
        <v>22</v>
      </c>
      <c r="J70" s="44" t="s">
        <v>86</v>
      </c>
      <c r="K70" s="39" t="s">
        <v>154</v>
      </c>
      <c r="L70" s="28" t="s">
        <v>155</v>
      </c>
    </row>
    <row r="71" customFormat="false" ht="60" hidden="false" customHeight="false" outlineLevel="0" collapsed="false">
      <c r="A71" s="42"/>
      <c r="B71" s="16" t="s">
        <v>156</v>
      </c>
      <c r="C71" s="17" t="s">
        <v>26</v>
      </c>
      <c r="D71" s="43"/>
      <c r="E71" s="18" t="n">
        <v>1</v>
      </c>
      <c r="F71" s="42" t="s">
        <v>157</v>
      </c>
      <c r="G71" s="16" t="s">
        <v>29</v>
      </c>
      <c r="H71" s="44" t="s">
        <v>30</v>
      </c>
      <c r="I71" s="16" t="s">
        <v>22</v>
      </c>
      <c r="J71" s="44" t="s">
        <v>86</v>
      </c>
      <c r="K71" s="20" t="s">
        <v>158</v>
      </c>
      <c r="L71" s="28" t="s">
        <v>155</v>
      </c>
    </row>
    <row r="72" customFormat="false" ht="48" hidden="false" customHeight="true" outlineLevel="0" collapsed="false">
      <c r="A72" s="42" t="s">
        <v>159</v>
      </c>
      <c r="B72" s="16" t="s">
        <v>160</v>
      </c>
      <c r="C72" s="17" t="s">
        <v>60</v>
      </c>
      <c r="D72" s="16" t="s">
        <v>161</v>
      </c>
      <c r="E72" s="18" t="n">
        <v>1</v>
      </c>
      <c r="F72" s="25" t="s">
        <v>162</v>
      </c>
      <c r="G72" s="16" t="s">
        <v>29</v>
      </c>
      <c r="H72" s="16" t="s">
        <v>30</v>
      </c>
      <c r="I72" s="16" t="s">
        <v>22</v>
      </c>
      <c r="J72" s="15" t="s">
        <v>63</v>
      </c>
      <c r="K72" s="20" t="s">
        <v>163</v>
      </c>
      <c r="L72" s="16"/>
    </row>
    <row r="73" customFormat="false" ht="24" hidden="false" customHeight="false" outlineLevel="0" collapsed="false">
      <c r="A73" s="42"/>
      <c r="B73" s="16" t="s">
        <v>139</v>
      </c>
      <c r="C73" s="17" t="s">
        <v>17</v>
      </c>
      <c r="D73" s="16" t="s">
        <v>164</v>
      </c>
      <c r="E73" s="18" t="n">
        <v>1</v>
      </c>
      <c r="F73" s="42" t="s">
        <v>19</v>
      </c>
      <c r="G73" s="16" t="s">
        <v>29</v>
      </c>
      <c r="H73" s="16" t="s">
        <v>30</v>
      </c>
      <c r="I73" s="16" t="s">
        <v>22</v>
      </c>
      <c r="J73" s="15" t="s">
        <v>165</v>
      </c>
      <c r="K73" s="20" t="s">
        <v>163</v>
      </c>
      <c r="L73" s="16"/>
    </row>
    <row r="74" customFormat="false" ht="24" hidden="false" customHeight="true" outlineLevel="0" collapsed="false">
      <c r="A74" s="42" t="s">
        <v>166</v>
      </c>
      <c r="B74" s="16" t="s">
        <v>167</v>
      </c>
      <c r="C74" s="17" t="s">
        <v>60</v>
      </c>
      <c r="D74" s="16" t="s">
        <v>168</v>
      </c>
      <c r="E74" s="18" t="n">
        <v>1</v>
      </c>
      <c r="F74" s="25" t="s">
        <v>169</v>
      </c>
      <c r="G74" s="16" t="s">
        <v>29</v>
      </c>
      <c r="H74" s="16" t="s">
        <v>30</v>
      </c>
      <c r="I74" s="16" t="s">
        <v>22</v>
      </c>
      <c r="J74" s="15" t="s">
        <v>63</v>
      </c>
      <c r="K74" s="20" t="s">
        <v>163</v>
      </c>
      <c r="L74" s="16"/>
    </row>
    <row r="75" customFormat="false" ht="48" hidden="false" customHeight="false" outlineLevel="0" collapsed="false">
      <c r="A75" s="42"/>
      <c r="B75" s="16" t="s">
        <v>160</v>
      </c>
      <c r="C75" s="17" t="s">
        <v>60</v>
      </c>
      <c r="D75" s="16" t="s">
        <v>161</v>
      </c>
      <c r="E75" s="18" t="n">
        <v>1</v>
      </c>
      <c r="F75" s="25" t="s">
        <v>162</v>
      </c>
      <c r="G75" s="16" t="s">
        <v>29</v>
      </c>
      <c r="H75" s="16" t="s">
        <v>30</v>
      </c>
      <c r="I75" s="16" t="s">
        <v>22</v>
      </c>
      <c r="J75" s="15" t="s">
        <v>63</v>
      </c>
      <c r="K75" s="20" t="s">
        <v>163</v>
      </c>
      <c r="L75" s="16"/>
    </row>
    <row r="76" customFormat="false" ht="48" hidden="false" customHeight="false" outlineLevel="0" collapsed="false">
      <c r="A76" s="42"/>
      <c r="B76" s="16" t="s">
        <v>170</v>
      </c>
      <c r="C76" s="17" t="s">
        <v>60</v>
      </c>
      <c r="D76" s="16" t="s">
        <v>171</v>
      </c>
      <c r="E76" s="18" t="n">
        <v>1</v>
      </c>
      <c r="F76" s="25" t="s">
        <v>172</v>
      </c>
      <c r="G76" s="16" t="s">
        <v>29</v>
      </c>
      <c r="H76" s="16" t="s">
        <v>30</v>
      </c>
      <c r="I76" s="16" t="s">
        <v>22</v>
      </c>
      <c r="J76" s="15" t="s">
        <v>63</v>
      </c>
      <c r="K76" s="17" t="s">
        <v>163</v>
      </c>
      <c r="L76" s="16"/>
    </row>
    <row r="77" customFormat="false" ht="48" hidden="false" customHeight="false" outlineLevel="0" collapsed="false">
      <c r="A77" s="45" t="s">
        <v>173</v>
      </c>
      <c r="B77" s="16" t="s">
        <v>174</v>
      </c>
      <c r="C77" s="17" t="s">
        <v>60</v>
      </c>
      <c r="D77" s="16" t="s">
        <v>175</v>
      </c>
      <c r="E77" s="18" t="n">
        <v>1</v>
      </c>
      <c r="F77" s="42" t="s">
        <v>90</v>
      </c>
      <c r="G77" s="16" t="s">
        <v>29</v>
      </c>
      <c r="H77" s="16" t="s">
        <v>30</v>
      </c>
      <c r="I77" s="16" t="s">
        <v>22</v>
      </c>
      <c r="J77" s="15" t="s">
        <v>63</v>
      </c>
      <c r="K77" s="23" t="s">
        <v>163</v>
      </c>
      <c r="L77" s="15"/>
    </row>
    <row r="78" customFormat="false" ht="48" hidden="false" customHeight="false" outlineLevel="0" collapsed="false">
      <c r="A78" s="45" t="s">
        <v>173</v>
      </c>
      <c r="B78" s="16" t="s">
        <v>167</v>
      </c>
      <c r="C78" s="17" t="s">
        <v>60</v>
      </c>
      <c r="D78" s="16" t="s">
        <v>168</v>
      </c>
      <c r="E78" s="18" t="n">
        <v>1</v>
      </c>
      <c r="F78" s="42" t="s">
        <v>169</v>
      </c>
      <c r="G78" s="16" t="s">
        <v>29</v>
      </c>
      <c r="H78" s="16" t="s">
        <v>30</v>
      </c>
      <c r="I78" s="16" t="s">
        <v>22</v>
      </c>
      <c r="J78" s="15" t="s">
        <v>63</v>
      </c>
      <c r="K78" s="20" t="s">
        <v>163</v>
      </c>
      <c r="L78" s="16"/>
    </row>
    <row r="79" customFormat="false" ht="48" hidden="false" customHeight="false" outlineLevel="0" collapsed="false">
      <c r="A79" s="45" t="s">
        <v>173</v>
      </c>
      <c r="B79" s="16" t="s">
        <v>176</v>
      </c>
      <c r="C79" s="17" t="s">
        <v>26</v>
      </c>
      <c r="D79" s="16" t="s">
        <v>27</v>
      </c>
      <c r="E79" s="18" t="n">
        <v>1</v>
      </c>
      <c r="F79" s="25" t="s">
        <v>28</v>
      </c>
      <c r="G79" s="16" t="s">
        <v>29</v>
      </c>
      <c r="H79" s="16" t="s">
        <v>30</v>
      </c>
      <c r="I79" s="16" t="s">
        <v>22</v>
      </c>
      <c r="J79" s="15" t="s">
        <v>63</v>
      </c>
      <c r="K79" s="20" t="s">
        <v>163</v>
      </c>
      <c r="L79" s="16"/>
    </row>
    <row r="80" customFormat="false" ht="48" hidden="false" customHeight="false" outlineLevel="0" collapsed="false">
      <c r="A80" s="42" t="s">
        <v>177</v>
      </c>
      <c r="B80" s="16" t="s">
        <v>176</v>
      </c>
      <c r="C80" s="17" t="s">
        <v>26</v>
      </c>
      <c r="D80" s="16" t="s">
        <v>27</v>
      </c>
      <c r="E80" s="18" t="n">
        <v>1</v>
      </c>
      <c r="F80" s="25" t="s">
        <v>28</v>
      </c>
      <c r="G80" s="16" t="s">
        <v>29</v>
      </c>
      <c r="H80" s="16" t="s">
        <v>30</v>
      </c>
      <c r="I80" s="16" t="s">
        <v>22</v>
      </c>
      <c r="J80" s="15" t="s">
        <v>63</v>
      </c>
      <c r="K80" s="17" t="s">
        <v>163</v>
      </c>
      <c r="L80" s="16"/>
    </row>
    <row r="81" customFormat="false" ht="36" hidden="false" customHeight="false" outlineLevel="0" collapsed="false">
      <c r="A81" s="42" t="s">
        <v>178</v>
      </c>
      <c r="B81" s="16" t="s">
        <v>179</v>
      </c>
      <c r="C81" s="17" t="s">
        <v>60</v>
      </c>
      <c r="D81" s="16" t="s">
        <v>180</v>
      </c>
      <c r="E81" s="18" t="n">
        <v>1</v>
      </c>
      <c r="F81" s="42" t="s">
        <v>22</v>
      </c>
      <c r="G81" s="16" t="s">
        <v>29</v>
      </c>
      <c r="H81" s="16" t="s">
        <v>30</v>
      </c>
      <c r="I81" s="16" t="s">
        <v>22</v>
      </c>
      <c r="J81" s="16" t="s">
        <v>63</v>
      </c>
      <c r="K81" s="17" t="s">
        <v>181</v>
      </c>
      <c r="L81" s="16"/>
    </row>
    <row r="82" customFormat="false" ht="48" hidden="false" customHeight="false" outlineLevel="0" collapsed="false">
      <c r="A82" s="42" t="s">
        <v>182</v>
      </c>
      <c r="B82" s="16" t="s">
        <v>183</v>
      </c>
      <c r="C82" s="17" t="s">
        <v>60</v>
      </c>
      <c r="D82" s="16" t="s">
        <v>184</v>
      </c>
      <c r="E82" s="18" t="n">
        <v>1</v>
      </c>
      <c r="F82" s="25" t="s">
        <v>185</v>
      </c>
      <c r="G82" s="16" t="s">
        <v>29</v>
      </c>
      <c r="H82" s="16" t="s">
        <v>30</v>
      </c>
      <c r="I82" s="16" t="s">
        <v>22</v>
      </c>
      <c r="J82" s="16" t="s">
        <v>63</v>
      </c>
      <c r="K82" s="17" t="s">
        <v>181</v>
      </c>
      <c r="L82" s="16"/>
    </row>
    <row r="83" customFormat="false" ht="36" hidden="false" customHeight="false" outlineLevel="0" collapsed="false">
      <c r="A83" s="42" t="s">
        <v>186</v>
      </c>
      <c r="B83" s="16" t="s">
        <v>187</v>
      </c>
      <c r="C83" s="17" t="s">
        <v>60</v>
      </c>
      <c r="D83" s="16" t="s">
        <v>188</v>
      </c>
      <c r="E83" s="18" t="n">
        <v>1</v>
      </c>
      <c r="F83" s="25" t="s">
        <v>189</v>
      </c>
      <c r="G83" s="16" t="s">
        <v>29</v>
      </c>
      <c r="H83" s="15" t="s">
        <v>30</v>
      </c>
      <c r="I83" s="16" t="s">
        <v>22</v>
      </c>
      <c r="J83" s="16" t="s">
        <v>63</v>
      </c>
      <c r="K83" s="17" t="s">
        <v>190</v>
      </c>
      <c r="L83" s="15"/>
    </row>
    <row r="84" customFormat="false" ht="48" hidden="false" customHeight="false" outlineLevel="0" collapsed="false">
      <c r="A84" s="42" t="s">
        <v>191</v>
      </c>
      <c r="B84" s="16" t="s">
        <v>192</v>
      </c>
      <c r="C84" s="17" t="s">
        <v>60</v>
      </c>
      <c r="D84" s="16" t="s">
        <v>193</v>
      </c>
      <c r="E84" s="18" t="n">
        <v>2</v>
      </c>
      <c r="F84" s="16" t="s">
        <v>194</v>
      </c>
      <c r="G84" s="46" t="s">
        <v>29</v>
      </c>
      <c r="H84" s="46" t="s">
        <v>30</v>
      </c>
      <c r="I84" s="16" t="s">
        <v>22</v>
      </c>
      <c r="J84" s="16" t="s">
        <v>63</v>
      </c>
      <c r="K84" s="17" t="s">
        <v>195</v>
      </c>
      <c r="L84" s="16"/>
    </row>
    <row r="85" customFormat="false" ht="36" hidden="false" customHeight="false" outlineLevel="0" collapsed="false">
      <c r="A85" s="42" t="s">
        <v>196</v>
      </c>
      <c r="B85" s="16" t="s">
        <v>197</v>
      </c>
      <c r="C85" s="17" t="s">
        <v>60</v>
      </c>
      <c r="D85" s="16" t="s">
        <v>198</v>
      </c>
      <c r="E85" s="18" t="n">
        <v>1</v>
      </c>
      <c r="F85" s="34" t="s">
        <v>199</v>
      </c>
      <c r="G85" s="16" t="s">
        <v>29</v>
      </c>
      <c r="H85" s="16" t="s">
        <v>22</v>
      </c>
      <c r="I85" s="16" t="s">
        <v>22</v>
      </c>
      <c r="J85" s="16" t="s">
        <v>63</v>
      </c>
      <c r="K85" s="17" t="s">
        <v>200</v>
      </c>
      <c r="L85" s="16"/>
    </row>
    <row r="86" customFormat="false" ht="60" hidden="false" customHeight="false" outlineLevel="0" collapsed="false">
      <c r="A86" s="42" t="s">
        <v>201</v>
      </c>
      <c r="B86" s="15" t="s">
        <v>197</v>
      </c>
      <c r="C86" s="23" t="s">
        <v>17</v>
      </c>
      <c r="D86" s="16" t="s">
        <v>198</v>
      </c>
      <c r="E86" s="18" t="n">
        <v>2</v>
      </c>
      <c r="F86" s="41" t="s">
        <v>19</v>
      </c>
      <c r="G86" s="16" t="s">
        <v>29</v>
      </c>
      <c r="H86" s="16" t="s">
        <v>22</v>
      </c>
      <c r="I86" s="16" t="s">
        <v>22</v>
      </c>
      <c r="J86" s="16" t="s">
        <v>63</v>
      </c>
      <c r="K86" s="17" t="s">
        <v>200</v>
      </c>
      <c r="L86" s="16" t="s">
        <v>202</v>
      </c>
    </row>
    <row r="87" customFormat="false" ht="60" hidden="false" customHeight="true" outlineLevel="0" collapsed="false">
      <c r="A87" s="42" t="s">
        <v>201</v>
      </c>
      <c r="B87" s="15" t="s">
        <v>203</v>
      </c>
      <c r="C87" s="17" t="s">
        <v>60</v>
      </c>
      <c r="D87" s="16" t="s">
        <v>204</v>
      </c>
      <c r="E87" s="18" t="n">
        <v>2</v>
      </c>
      <c r="F87" s="42" t="s">
        <v>90</v>
      </c>
      <c r="G87" s="16" t="s">
        <v>29</v>
      </c>
      <c r="H87" s="16" t="s">
        <v>22</v>
      </c>
      <c r="I87" s="16" t="s">
        <v>22</v>
      </c>
      <c r="J87" s="16" t="s">
        <v>63</v>
      </c>
      <c r="K87" s="17" t="s">
        <v>200</v>
      </c>
      <c r="L87" s="16" t="s">
        <v>205</v>
      </c>
    </row>
    <row r="88" customFormat="false" ht="36" hidden="false" customHeight="false" outlineLevel="0" collapsed="false">
      <c r="A88" s="42" t="s">
        <v>206</v>
      </c>
      <c r="B88" s="16" t="s">
        <v>197</v>
      </c>
      <c r="C88" s="17" t="s">
        <v>26</v>
      </c>
      <c r="D88" s="16" t="s">
        <v>207</v>
      </c>
      <c r="E88" s="18" t="n">
        <v>1</v>
      </c>
      <c r="F88" s="33" t="s">
        <v>208</v>
      </c>
      <c r="G88" s="16" t="s">
        <v>29</v>
      </c>
      <c r="H88" s="16" t="s">
        <v>22</v>
      </c>
      <c r="I88" s="16" t="s">
        <v>22</v>
      </c>
      <c r="J88" s="16" t="s">
        <v>63</v>
      </c>
      <c r="K88" s="17" t="s">
        <v>200</v>
      </c>
      <c r="L88" s="16"/>
    </row>
    <row r="89" customFormat="false" ht="36" hidden="false" customHeight="false" outlineLevel="0" collapsed="false">
      <c r="A89" s="42" t="s">
        <v>209</v>
      </c>
      <c r="B89" s="16" t="s">
        <v>210</v>
      </c>
      <c r="C89" s="47" t="s">
        <v>211</v>
      </c>
      <c r="D89" s="16" t="s">
        <v>212</v>
      </c>
      <c r="E89" s="18" t="n">
        <v>1</v>
      </c>
      <c r="F89" s="34" t="s">
        <v>213</v>
      </c>
      <c r="G89" s="16" t="s">
        <v>29</v>
      </c>
      <c r="H89" s="16" t="s">
        <v>22</v>
      </c>
      <c r="I89" s="16" t="s">
        <v>22</v>
      </c>
      <c r="J89" s="16" t="s">
        <v>63</v>
      </c>
      <c r="K89" s="17" t="s">
        <v>200</v>
      </c>
      <c r="L89" s="16"/>
    </row>
    <row r="90" customFormat="false" ht="48" hidden="false" customHeight="false" outlineLevel="0" collapsed="false">
      <c r="A90" s="29" t="s">
        <v>214</v>
      </c>
      <c r="B90" s="15" t="s">
        <v>215</v>
      </c>
      <c r="C90" s="23" t="s">
        <v>17</v>
      </c>
      <c r="D90" s="15" t="s">
        <v>216</v>
      </c>
      <c r="E90" s="18" t="n">
        <v>1</v>
      </c>
      <c r="F90" s="25" t="s">
        <v>217</v>
      </c>
      <c r="G90" s="16" t="s">
        <v>29</v>
      </c>
      <c r="H90" s="16" t="s">
        <v>22</v>
      </c>
      <c r="I90" s="16" t="s">
        <v>22</v>
      </c>
      <c r="J90" s="16" t="s">
        <v>63</v>
      </c>
      <c r="K90" s="17" t="s">
        <v>200</v>
      </c>
      <c r="L90" s="15"/>
    </row>
    <row r="91" customFormat="false" ht="60" hidden="false" customHeight="false" outlineLevel="0" collapsed="false">
      <c r="A91" s="42" t="s">
        <v>218</v>
      </c>
      <c r="B91" s="16" t="s">
        <v>219</v>
      </c>
      <c r="C91" s="17" t="s">
        <v>17</v>
      </c>
      <c r="D91" s="16" t="s">
        <v>220</v>
      </c>
      <c r="E91" s="18" t="n">
        <v>3</v>
      </c>
      <c r="F91" s="41" t="s">
        <v>19</v>
      </c>
      <c r="G91" s="16" t="s">
        <v>29</v>
      </c>
      <c r="H91" s="16" t="s">
        <v>22</v>
      </c>
      <c r="I91" s="16" t="s">
        <v>22</v>
      </c>
      <c r="J91" s="16" t="s">
        <v>63</v>
      </c>
      <c r="K91" s="17" t="s">
        <v>200</v>
      </c>
      <c r="L91" s="16" t="s">
        <v>221</v>
      </c>
    </row>
    <row r="92" customFormat="false" ht="48" hidden="false" customHeight="false" outlineLevel="0" collapsed="false">
      <c r="A92" s="42" t="s">
        <v>218</v>
      </c>
      <c r="B92" s="16" t="s">
        <v>222</v>
      </c>
      <c r="C92" s="17" t="s">
        <v>60</v>
      </c>
      <c r="D92" s="16" t="s">
        <v>223</v>
      </c>
      <c r="E92" s="18" t="n">
        <v>3</v>
      </c>
      <c r="F92" s="42" t="s">
        <v>224</v>
      </c>
      <c r="G92" s="16" t="s">
        <v>29</v>
      </c>
      <c r="H92" s="16" t="s">
        <v>22</v>
      </c>
      <c r="I92" s="16" t="s">
        <v>22</v>
      </c>
      <c r="J92" s="16" t="s">
        <v>63</v>
      </c>
      <c r="K92" s="17" t="s">
        <v>200</v>
      </c>
      <c r="L92" s="16" t="s">
        <v>225</v>
      </c>
    </row>
    <row r="93" customFormat="false" ht="48" hidden="false" customHeight="false" outlineLevel="0" collapsed="false">
      <c r="A93" s="42" t="s">
        <v>218</v>
      </c>
      <c r="B93" s="16" t="s">
        <v>226</v>
      </c>
      <c r="C93" s="17" t="s">
        <v>60</v>
      </c>
      <c r="D93" s="16" t="s">
        <v>227</v>
      </c>
      <c r="E93" s="18" t="n">
        <v>2</v>
      </c>
      <c r="F93" s="42" t="s">
        <v>213</v>
      </c>
      <c r="G93" s="16" t="s">
        <v>29</v>
      </c>
      <c r="H93" s="16" t="s">
        <v>22</v>
      </c>
      <c r="I93" s="16" t="s">
        <v>22</v>
      </c>
      <c r="J93" s="16" t="s">
        <v>63</v>
      </c>
      <c r="K93" s="17" t="s">
        <v>200</v>
      </c>
      <c r="L93" s="16" t="s">
        <v>228</v>
      </c>
    </row>
    <row r="94" customFormat="false" ht="60" hidden="false" customHeight="false" outlineLevel="0" collapsed="false">
      <c r="A94" s="42" t="s">
        <v>218</v>
      </c>
      <c r="B94" s="16" t="s">
        <v>229</v>
      </c>
      <c r="C94" s="17" t="s">
        <v>60</v>
      </c>
      <c r="D94" s="16" t="s">
        <v>227</v>
      </c>
      <c r="E94" s="18" t="n">
        <v>2</v>
      </c>
      <c r="F94" s="42" t="s">
        <v>22</v>
      </c>
      <c r="G94" s="46" t="s">
        <v>126</v>
      </c>
      <c r="H94" s="16" t="s">
        <v>22</v>
      </c>
      <c r="I94" s="16" t="s">
        <v>230</v>
      </c>
      <c r="J94" s="16" t="s">
        <v>63</v>
      </c>
      <c r="K94" s="17" t="s">
        <v>200</v>
      </c>
      <c r="L94" s="16" t="s">
        <v>231</v>
      </c>
    </row>
    <row r="95" customFormat="false" ht="24" hidden="false" customHeight="false" outlineLevel="0" collapsed="false">
      <c r="A95" s="42" t="s">
        <v>232</v>
      </c>
      <c r="B95" s="16" t="s">
        <v>233</v>
      </c>
      <c r="C95" s="17" t="s">
        <v>60</v>
      </c>
      <c r="D95" s="16" t="s">
        <v>234</v>
      </c>
      <c r="E95" s="18" t="n">
        <v>1</v>
      </c>
      <c r="F95" s="42" t="s">
        <v>235</v>
      </c>
      <c r="G95" s="16" t="s">
        <v>29</v>
      </c>
      <c r="H95" s="16" t="s">
        <v>22</v>
      </c>
      <c r="I95" s="16" t="s">
        <v>22</v>
      </c>
      <c r="J95" s="15" t="s">
        <v>236</v>
      </c>
      <c r="K95" s="17" t="s">
        <v>237</v>
      </c>
      <c r="L95" s="16"/>
    </row>
    <row r="96" customFormat="false" ht="36" hidden="false" customHeight="false" outlineLevel="0" collapsed="false">
      <c r="A96" s="42" t="s">
        <v>238</v>
      </c>
      <c r="B96" s="16" t="s">
        <v>139</v>
      </c>
      <c r="C96" s="17" t="s">
        <v>17</v>
      </c>
      <c r="D96" s="46" t="s">
        <v>239</v>
      </c>
      <c r="E96" s="18" t="n">
        <v>1</v>
      </c>
      <c r="F96" s="42" t="s">
        <v>19</v>
      </c>
      <c r="G96" s="16" t="s">
        <v>29</v>
      </c>
      <c r="H96" s="16" t="s">
        <v>22</v>
      </c>
      <c r="I96" s="16" t="s">
        <v>22</v>
      </c>
      <c r="J96" s="16" t="s">
        <v>63</v>
      </c>
      <c r="K96" s="20" t="s">
        <v>237</v>
      </c>
      <c r="L96" s="16"/>
    </row>
    <row r="97" customFormat="false" ht="36" hidden="false" customHeight="false" outlineLevel="0" collapsed="false">
      <c r="A97" s="42" t="s">
        <v>238</v>
      </c>
      <c r="B97" s="16" t="s">
        <v>240</v>
      </c>
      <c r="C97" s="17" t="s">
        <v>60</v>
      </c>
      <c r="D97" s="46" t="s">
        <v>241</v>
      </c>
      <c r="E97" s="18" t="n">
        <v>1</v>
      </c>
      <c r="F97" s="41" t="s">
        <v>213</v>
      </c>
      <c r="G97" s="16" t="s">
        <v>29</v>
      </c>
      <c r="H97" s="16" t="s">
        <v>22</v>
      </c>
      <c r="I97" s="16" t="s">
        <v>22</v>
      </c>
      <c r="J97" s="16" t="s">
        <v>63</v>
      </c>
      <c r="K97" s="20" t="s">
        <v>237</v>
      </c>
      <c r="L97" s="16"/>
    </row>
    <row r="98" customFormat="false" ht="36" hidden="false" customHeight="false" outlineLevel="0" collapsed="false">
      <c r="A98" s="42" t="s">
        <v>242</v>
      </c>
      <c r="B98" s="16" t="s">
        <v>243</v>
      </c>
      <c r="C98" s="17" t="s">
        <v>26</v>
      </c>
      <c r="D98" s="46" t="s">
        <v>244</v>
      </c>
      <c r="E98" s="18" t="n">
        <v>1</v>
      </c>
      <c r="F98" s="41" t="s">
        <v>28</v>
      </c>
      <c r="G98" s="16" t="s">
        <v>29</v>
      </c>
      <c r="H98" s="16" t="s">
        <v>22</v>
      </c>
      <c r="I98" s="16" t="s">
        <v>22</v>
      </c>
      <c r="J98" s="16" t="s">
        <v>63</v>
      </c>
      <c r="K98" s="20" t="s">
        <v>237</v>
      </c>
      <c r="L98" s="16"/>
    </row>
    <row r="99" customFormat="false" ht="48" hidden="false" customHeight="false" outlineLevel="0" collapsed="false">
      <c r="A99" s="42" t="s">
        <v>242</v>
      </c>
      <c r="B99" s="16" t="s">
        <v>245</v>
      </c>
      <c r="C99" s="17" t="s">
        <v>60</v>
      </c>
      <c r="D99" s="46" t="s">
        <v>246</v>
      </c>
      <c r="E99" s="18" t="n">
        <v>1</v>
      </c>
      <c r="F99" s="41" t="s">
        <v>247</v>
      </c>
      <c r="G99" s="16" t="s">
        <v>29</v>
      </c>
      <c r="H99" s="16" t="s">
        <v>22</v>
      </c>
      <c r="I99" s="16" t="s">
        <v>22</v>
      </c>
      <c r="J99" s="16" t="s">
        <v>63</v>
      </c>
      <c r="K99" s="20" t="s">
        <v>237</v>
      </c>
      <c r="L99" s="16"/>
    </row>
    <row r="100" customFormat="false" ht="36" hidden="false" customHeight="false" outlineLevel="0" collapsed="false">
      <c r="A100" s="42" t="s">
        <v>248</v>
      </c>
      <c r="B100" s="46" t="s">
        <v>249</v>
      </c>
      <c r="C100" s="17" t="s">
        <v>60</v>
      </c>
      <c r="D100" s="46" t="s">
        <v>241</v>
      </c>
      <c r="E100" s="18" t="n">
        <v>1</v>
      </c>
      <c r="F100" s="41" t="s">
        <v>213</v>
      </c>
      <c r="G100" s="16" t="s">
        <v>29</v>
      </c>
      <c r="H100" s="16" t="s">
        <v>22</v>
      </c>
      <c r="I100" s="16" t="s">
        <v>22</v>
      </c>
      <c r="J100" s="16" t="s">
        <v>63</v>
      </c>
      <c r="K100" s="20" t="s">
        <v>237</v>
      </c>
      <c r="L100" s="16"/>
    </row>
    <row r="101" customFormat="false" ht="36" hidden="false" customHeight="false" outlineLevel="0" collapsed="false">
      <c r="A101" s="42" t="s">
        <v>248</v>
      </c>
      <c r="B101" s="46" t="s">
        <v>250</v>
      </c>
      <c r="C101" s="17" t="s">
        <v>60</v>
      </c>
      <c r="D101" s="46" t="s">
        <v>251</v>
      </c>
      <c r="E101" s="18" t="n">
        <v>1</v>
      </c>
      <c r="F101" s="42" t="s">
        <v>252</v>
      </c>
      <c r="G101" s="16" t="s">
        <v>29</v>
      </c>
      <c r="H101" s="16" t="s">
        <v>22</v>
      </c>
      <c r="I101" s="16" t="s">
        <v>22</v>
      </c>
      <c r="J101" s="16" t="s">
        <v>63</v>
      </c>
      <c r="K101" s="20" t="s">
        <v>237</v>
      </c>
      <c r="L101" s="28"/>
    </row>
    <row r="102" customFormat="false" ht="96" hidden="false" customHeight="false" outlineLevel="0" collapsed="false">
      <c r="A102" s="42" t="s">
        <v>253</v>
      </c>
      <c r="B102" s="46" t="s">
        <v>197</v>
      </c>
      <c r="C102" s="17" t="s">
        <v>60</v>
      </c>
      <c r="D102" s="16" t="s">
        <v>227</v>
      </c>
      <c r="E102" s="18" t="n">
        <v>2</v>
      </c>
      <c r="F102" s="42" t="s">
        <v>22</v>
      </c>
      <c r="G102" s="48" t="s">
        <v>254</v>
      </c>
      <c r="H102" s="16" t="s">
        <v>22</v>
      </c>
      <c r="I102" s="16" t="s">
        <v>22</v>
      </c>
      <c r="J102" s="16" t="s">
        <v>63</v>
      </c>
      <c r="K102" s="20" t="s">
        <v>237</v>
      </c>
      <c r="L102" s="28" t="s">
        <v>255</v>
      </c>
    </row>
    <row r="103" customFormat="false" ht="72" hidden="false" customHeight="false" outlineLevel="0" collapsed="false">
      <c r="A103" s="42" t="s">
        <v>256</v>
      </c>
      <c r="B103" s="16" t="s">
        <v>257</v>
      </c>
      <c r="C103" s="17" t="s">
        <v>60</v>
      </c>
      <c r="D103" s="16" t="s">
        <v>227</v>
      </c>
      <c r="E103" s="18" t="n">
        <v>1</v>
      </c>
      <c r="F103" s="42" t="s">
        <v>22</v>
      </c>
      <c r="G103" s="16" t="s">
        <v>126</v>
      </c>
      <c r="H103" s="16" t="s">
        <v>22</v>
      </c>
      <c r="I103" s="16" t="s">
        <v>230</v>
      </c>
      <c r="J103" s="16" t="s">
        <v>63</v>
      </c>
      <c r="K103" s="20" t="s">
        <v>237</v>
      </c>
      <c r="L103" s="28" t="s">
        <v>255</v>
      </c>
    </row>
    <row r="104" customFormat="false" ht="96" hidden="false" customHeight="false" outlineLevel="0" collapsed="false">
      <c r="A104" s="42" t="s">
        <v>256</v>
      </c>
      <c r="B104" s="16" t="s">
        <v>197</v>
      </c>
      <c r="C104" s="17" t="s">
        <v>60</v>
      </c>
      <c r="D104" s="16" t="s">
        <v>227</v>
      </c>
      <c r="E104" s="18" t="n">
        <v>1</v>
      </c>
      <c r="F104" s="42" t="s">
        <v>22</v>
      </c>
      <c r="G104" s="48" t="s">
        <v>254</v>
      </c>
      <c r="H104" s="16" t="s">
        <v>22</v>
      </c>
      <c r="I104" s="16" t="s">
        <v>22</v>
      </c>
      <c r="J104" s="16" t="s">
        <v>63</v>
      </c>
      <c r="K104" s="20" t="s">
        <v>237</v>
      </c>
      <c r="L104" s="28" t="s">
        <v>255</v>
      </c>
    </row>
    <row r="105" customFormat="false" ht="72" hidden="false" customHeight="false" outlineLevel="0" collapsed="false">
      <c r="A105" s="42" t="s">
        <v>258</v>
      </c>
      <c r="B105" s="16" t="s">
        <v>257</v>
      </c>
      <c r="C105" s="17" t="s">
        <v>60</v>
      </c>
      <c r="D105" s="16" t="s">
        <v>227</v>
      </c>
      <c r="E105" s="18" t="n">
        <v>1</v>
      </c>
      <c r="F105" s="42" t="s">
        <v>22</v>
      </c>
      <c r="G105" s="16" t="s">
        <v>126</v>
      </c>
      <c r="H105" s="16" t="s">
        <v>22</v>
      </c>
      <c r="I105" s="16" t="s">
        <v>230</v>
      </c>
      <c r="J105" s="16" t="s">
        <v>63</v>
      </c>
      <c r="K105" s="20" t="s">
        <v>237</v>
      </c>
      <c r="L105" s="28" t="s">
        <v>255</v>
      </c>
    </row>
    <row r="106" customFormat="false" ht="105.75" hidden="false" customHeight="true" outlineLevel="0" collapsed="false">
      <c r="A106" s="42" t="s">
        <v>258</v>
      </c>
      <c r="B106" s="16" t="s">
        <v>197</v>
      </c>
      <c r="C106" s="17" t="s">
        <v>60</v>
      </c>
      <c r="D106" s="16" t="s">
        <v>227</v>
      </c>
      <c r="E106" s="18" t="n">
        <v>1</v>
      </c>
      <c r="F106" s="42" t="s">
        <v>22</v>
      </c>
      <c r="G106" s="48" t="s">
        <v>254</v>
      </c>
      <c r="H106" s="16" t="s">
        <v>22</v>
      </c>
      <c r="I106" s="16" t="s">
        <v>22</v>
      </c>
      <c r="J106" s="16" t="s">
        <v>63</v>
      </c>
      <c r="K106" s="20" t="s">
        <v>237</v>
      </c>
      <c r="L106" s="28" t="s">
        <v>259</v>
      </c>
    </row>
    <row r="107" customFormat="false" ht="123.75" hidden="false" customHeight="true" outlineLevel="0" collapsed="false">
      <c r="A107" s="42" t="s">
        <v>260</v>
      </c>
      <c r="B107" s="16" t="s">
        <v>257</v>
      </c>
      <c r="C107" s="17" t="s">
        <v>60</v>
      </c>
      <c r="D107" s="16" t="s">
        <v>227</v>
      </c>
      <c r="E107" s="18" t="n">
        <v>1</v>
      </c>
      <c r="F107" s="42" t="s">
        <v>22</v>
      </c>
      <c r="G107" s="16" t="s">
        <v>126</v>
      </c>
      <c r="H107" s="16" t="s">
        <v>22</v>
      </c>
      <c r="I107" s="16" t="s">
        <v>230</v>
      </c>
      <c r="J107" s="16" t="s">
        <v>63</v>
      </c>
      <c r="K107" s="20" t="s">
        <v>237</v>
      </c>
      <c r="L107" s="28" t="s">
        <v>259</v>
      </c>
    </row>
    <row r="108" customFormat="false" ht="112.5" hidden="false" customHeight="true" outlineLevel="0" collapsed="false">
      <c r="A108" s="42" t="s">
        <v>260</v>
      </c>
      <c r="B108" s="16" t="s">
        <v>197</v>
      </c>
      <c r="C108" s="17" t="s">
        <v>60</v>
      </c>
      <c r="D108" s="16" t="s">
        <v>227</v>
      </c>
      <c r="E108" s="18" t="n">
        <v>1</v>
      </c>
      <c r="F108" s="42" t="s">
        <v>22</v>
      </c>
      <c r="G108" s="48" t="s">
        <v>254</v>
      </c>
      <c r="H108" s="16" t="s">
        <v>22</v>
      </c>
      <c r="I108" s="16" t="s">
        <v>22</v>
      </c>
      <c r="J108" s="16" t="s">
        <v>63</v>
      </c>
      <c r="K108" s="20" t="s">
        <v>237</v>
      </c>
      <c r="L108" s="28" t="s">
        <v>255</v>
      </c>
    </row>
    <row r="109" customFormat="false" ht="74.25" hidden="false" customHeight="true" outlineLevel="0" collapsed="false">
      <c r="A109" s="45" t="s">
        <v>261</v>
      </c>
      <c r="B109" s="16" t="s">
        <v>262</v>
      </c>
      <c r="C109" s="17" t="s">
        <v>60</v>
      </c>
      <c r="D109" s="16" t="s">
        <v>263</v>
      </c>
      <c r="E109" s="18" t="n">
        <v>4</v>
      </c>
      <c r="F109" s="42" t="s">
        <v>264</v>
      </c>
      <c r="G109" s="16" t="s">
        <v>29</v>
      </c>
      <c r="H109" s="16" t="s">
        <v>22</v>
      </c>
      <c r="I109" s="16" t="s">
        <v>22</v>
      </c>
      <c r="J109" s="16" t="s">
        <v>63</v>
      </c>
      <c r="K109" s="20" t="s">
        <v>265</v>
      </c>
      <c r="L109" s="16" t="s">
        <v>266</v>
      </c>
    </row>
    <row r="110" customFormat="false" ht="78.75" hidden="false" customHeight="true" outlineLevel="0" collapsed="false">
      <c r="A110" s="45" t="s">
        <v>261</v>
      </c>
      <c r="B110" s="16" t="s">
        <v>267</v>
      </c>
      <c r="C110" s="17" t="s">
        <v>26</v>
      </c>
      <c r="D110" s="16" t="s">
        <v>27</v>
      </c>
      <c r="E110" s="18" t="n">
        <v>3</v>
      </c>
      <c r="F110" s="42" t="s">
        <v>268</v>
      </c>
      <c r="G110" s="16" t="s">
        <v>29</v>
      </c>
      <c r="H110" s="16" t="s">
        <v>22</v>
      </c>
      <c r="I110" s="16" t="s">
        <v>22</v>
      </c>
      <c r="J110" s="16" t="s">
        <v>63</v>
      </c>
      <c r="K110" s="17" t="s">
        <v>265</v>
      </c>
      <c r="L110" s="16" t="s">
        <v>269</v>
      </c>
    </row>
    <row r="111" customFormat="false" ht="95.25" hidden="false" customHeight="true" outlineLevel="0" collapsed="false">
      <c r="A111" s="45" t="s">
        <v>261</v>
      </c>
      <c r="B111" s="16" t="s">
        <v>240</v>
      </c>
      <c r="C111" s="17" t="s">
        <v>60</v>
      </c>
      <c r="D111" s="16" t="s">
        <v>270</v>
      </c>
      <c r="E111" s="18" t="n">
        <v>4</v>
      </c>
      <c r="F111" s="42" t="s">
        <v>271</v>
      </c>
      <c r="G111" s="16" t="s">
        <v>29</v>
      </c>
      <c r="H111" s="16" t="s">
        <v>22</v>
      </c>
      <c r="I111" s="16" t="s">
        <v>22</v>
      </c>
      <c r="J111" s="16" t="s">
        <v>63</v>
      </c>
      <c r="K111" s="17" t="s">
        <v>265</v>
      </c>
      <c r="L111" s="16" t="s">
        <v>272</v>
      </c>
    </row>
    <row r="112" customFormat="false" ht="60" hidden="false" customHeight="false" outlineLevel="0" collapsed="false">
      <c r="A112" s="45" t="s">
        <v>273</v>
      </c>
      <c r="B112" s="16" t="s">
        <v>257</v>
      </c>
      <c r="C112" s="17" t="s">
        <v>60</v>
      </c>
      <c r="D112" s="16" t="s">
        <v>227</v>
      </c>
      <c r="E112" s="18" t="n">
        <v>1</v>
      </c>
      <c r="F112" s="42" t="s">
        <v>22</v>
      </c>
      <c r="G112" s="16" t="s">
        <v>126</v>
      </c>
      <c r="H112" s="16" t="s">
        <v>22</v>
      </c>
      <c r="I112" s="16" t="s">
        <v>230</v>
      </c>
      <c r="J112" s="16" t="s">
        <v>63</v>
      </c>
      <c r="K112" s="20" t="s">
        <v>265</v>
      </c>
      <c r="L112" s="16"/>
    </row>
    <row r="113" customFormat="false" ht="36" hidden="false" customHeight="false" outlineLevel="0" collapsed="false">
      <c r="A113" s="42" t="s">
        <v>274</v>
      </c>
      <c r="B113" s="16" t="s">
        <v>197</v>
      </c>
      <c r="C113" s="17" t="s">
        <v>60</v>
      </c>
      <c r="D113" s="16" t="s">
        <v>198</v>
      </c>
      <c r="E113" s="18" t="n">
        <v>1</v>
      </c>
      <c r="F113" s="42" t="s">
        <v>275</v>
      </c>
      <c r="G113" s="16" t="s">
        <v>29</v>
      </c>
      <c r="H113" s="16" t="s">
        <v>22</v>
      </c>
      <c r="I113" s="16" t="s">
        <v>22</v>
      </c>
      <c r="J113" s="16" t="s">
        <v>63</v>
      </c>
      <c r="K113" s="17" t="s">
        <v>276</v>
      </c>
      <c r="L113" s="16"/>
    </row>
    <row r="114" customFormat="false" ht="96" hidden="false" customHeight="true" outlineLevel="0" collapsed="false">
      <c r="A114" s="42" t="s">
        <v>277</v>
      </c>
      <c r="B114" s="16" t="s">
        <v>197</v>
      </c>
      <c r="C114" s="17" t="s">
        <v>60</v>
      </c>
      <c r="D114" s="16" t="s">
        <v>227</v>
      </c>
      <c r="E114" s="49" t="n">
        <v>3</v>
      </c>
      <c r="F114" s="42" t="s">
        <v>22</v>
      </c>
      <c r="G114" s="48" t="s">
        <v>254</v>
      </c>
      <c r="H114" s="16" t="s">
        <v>22</v>
      </c>
      <c r="I114" s="16" t="s">
        <v>22</v>
      </c>
      <c r="J114" s="16" t="s">
        <v>63</v>
      </c>
      <c r="K114" s="17" t="s">
        <v>276</v>
      </c>
      <c r="L114" s="28" t="s">
        <v>259</v>
      </c>
    </row>
    <row r="115" customFormat="false" ht="60" hidden="false" customHeight="false" outlineLevel="0" collapsed="false">
      <c r="A115" s="42"/>
      <c r="B115" s="16" t="s">
        <v>257</v>
      </c>
      <c r="C115" s="17" t="s">
        <v>60</v>
      </c>
      <c r="D115" s="16" t="s">
        <v>227</v>
      </c>
      <c r="E115" s="18" t="n">
        <v>1</v>
      </c>
      <c r="F115" s="42" t="s">
        <v>22</v>
      </c>
      <c r="G115" s="16" t="s">
        <v>126</v>
      </c>
      <c r="H115" s="16" t="s">
        <v>22</v>
      </c>
      <c r="I115" s="16" t="s">
        <v>230</v>
      </c>
      <c r="J115" s="16" t="s">
        <v>63</v>
      </c>
      <c r="K115" s="17" t="s">
        <v>276</v>
      </c>
      <c r="L115" s="28" t="s">
        <v>259</v>
      </c>
    </row>
    <row r="116" customFormat="false" ht="96" hidden="false" customHeight="true" outlineLevel="0" collapsed="false">
      <c r="A116" s="42" t="s">
        <v>278</v>
      </c>
      <c r="B116" s="16" t="s">
        <v>197</v>
      </c>
      <c r="C116" s="17" t="s">
        <v>60</v>
      </c>
      <c r="D116" s="16" t="s">
        <v>227</v>
      </c>
      <c r="E116" s="49" t="n">
        <v>3</v>
      </c>
      <c r="F116" s="42" t="s">
        <v>22</v>
      </c>
      <c r="G116" s="48" t="s">
        <v>254</v>
      </c>
      <c r="H116" s="16" t="s">
        <v>22</v>
      </c>
      <c r="I116" s="16" t="s">
        <v>22</v>
      </c>
      <c r="J116" s="16" t="s">
        <v>63</v>
      </c>
      <c r="K116" s="17" t="s">
        <v>276</v>
      </c>
      <c r="L116" s="28" t="s">
        <v>259</v>
      </c>
    </row>
    <row r="117" customFormat="false" ht="60" hidden="false" customHeight="false" outlineLevel="0" collapsed="false">
      <c r="A117" s="42"/>
      <c r="B117" s="16" t="s">
        <v>257</v>
      </c>
      <c r="C117" s="17" t="s">
        <v>60</v>
      </c>
      <c r="D117" s="16" t="s">
        <v>227</v>
      </c>
      <c r="E117" s="18" t="n">
        <v>1</v>
      </c>
      <c r="F117" s="42" t="s">
        <v>22</v>
      </c>
      <c r="G117" s="16" t="s">
        <v>126</v>
      </c>
      <c r="H117" s="16" t="s">
        <v>22</v>
      </c>
      <c r="I117" s="16" t="s">
        <v>230</v>
      </c>
      <c r="J117" s="16" t="s">
        <v>63</v>
      </c>
      <c r="K117" s="17" t="s">
        <v>276</v>
      </c>
      <c r="L117" s="28" t="s">
        <v>259</v>
      </c>
    </row>
    <row r="118" customFormat="false" ht="96" hidden="false" customHeight="false" outlineLevel="0" collapsed="false">
      <c r="A118" s="45" t="s">
        <v>279</v>
      </c>
      <c r="B118" s="16" t="s">
        <v>197</v>
      </c>
      <c r="C118" s="17" t="s">
        <v>60</v>
      </c>
      <c r="D118" s="16" t="s">
        <v>227</v>
      </c>
      <c r="E118" s="49" t="n">
        <v>3</v>
      </c>
      <c r="F118" s="42" t="s">
        <v>22</v>
      </c>
      <c r="G118" s="48" t="s">
        <v>254</v>
      </c>
      <c r="H118" s="16" t="s">
        <v>22</v>
      </c>
      <c r="I118" s="16" t="s">
        <v>22</v>
      </c>
      <c r="J118" s="16" t="s">
        <v>63</v>
      </c>
      <c r="K118" s="17" t="s">
        <v>276</v>
      </c>
      <c r="L118" s="28" t="s">
        <v>259</v>
      </c>
    </row>
    <row r="119" customFormat="false" ht="96" hidden="false" customHeight="false" outlineLevel="0" collapsed="false">
      <c r="A119" s="42" t="s">
        <v>280</v>
      </c>
      <c r="B119" s="16" t="s">
        <v>197</v>
      </c>
      <c r="C119" s="17" t="s">
        <v>60</v>
      </c>
      <c r="D119" s="16" t="s">
        <v>227</v>
      </c>
      <c r="E119" s="18" t="n">
        <v>1</v>
      </c>
      <c r="F119" s="42" t="s">
        <v>22</v>
      </c>
      <c r="G119" s="48" t="s">
        <v>254</v>
      </c>
      <c r="H119" s="16" t="s">
        <v>22</v>
      </c>
      <c r="I119" s="16" t="s">
        <v>22</v>
      </c>
      <c r="J119" s="16" t="s">
        <v>63</v>
      </c>
      <c r="K119" s="17" t="s">
        <v>276</v>
      </c>
      <c r="L119" s="28" t="s">
        <v>259</v>
      </c>
    </row>
    <row r="120" customFormat="false" ht="87" hidden="false" customHeight="true" outlineLevel="0" collapsed="false">
      <c r="A120" s="42" t="s">
        <v>281</v>
      </c>
      <c r="B120" s="16" t="s">
        <v>139</v>
      </c>
      <c r="C120" s="17" t="s">
        <v>17</v>
      </c>
      <c r="D120" s="16" t="s">
        <v>282</v>
      </c>
      <c r="E120" s="18" t="n">
        <v>4</v>
      </c>
      <c r="F120" s="42" t="s">
        <v>19</v>
      </c>
      <c r="G120" s="16" t="s">
        <v>29</v>
      </c>
      <c r="H120" s="16" t="s">
        <v>22</v>
      </c>
      <c r="I120" s="16" t="s">
        <v>22</v>
      </c>
      <c r="J120" s="16" t="s">
        <v>63</v>
      </c>
      <c r="K120" s="17" t="s">
        <v>283</v>
      </c>
      <c r="L120" s="16" t="s">
        <v>284</v>
      </c>
    </row>
    <row r="121" customFormat="false" ht="69" hidden="false" customHeight="true" outlineLevel="0" collapsed="false">
      <c r="A121" s="42" t="s">
        <v>281</v>
      </c>
      <c r="B121" s="15" t="s">
        <v>285</v>
      </c>
      <c r="C121" s="23" t="s">
        <v>26</v>
      </c>
      <c r="D121" s="15" t="s">
        <v>286</v>
      </c>
      <c r="E121" s="24" t="n">
        <v>2</v>
      </c>
      <c r="F121" s="29" t="s">
        <v>208</v>
      </c>
      <c r="G121" s="16" t="s">
        <v>29</v>
      </c>
      <c r="H121" s="16" t="s">
        <v>22</v>
      </c>
      <c r="I121" s="16" t="s">
        <v>22</v>
      </c>
      <c r="J121" s="16" t="s">
        <v>63</v>
      </c>
      <c r="K121" s="17" t="s">
        <v>283</v>
      </c>
      <c r="L121" s="16" t="s">
        <v>287</v>
      </c>
    </row>
    <row r="122" customFormat="false" ht="70.5" hidden="false" customHeight="true" outlineLevel="0" collapsed="false">
      <c r="A122" s="42" t="s">
        <v>281</v>
      </c>
      <c r="B122" s="16" t="s">
        <v>197</v>
      </c>
      <c r="C122" s="17" t="s">
        <v>60</v>
      </c>
      <c r="D122" s="16" t="s">
        <v>288</v>
      </c>
      <c r="E122" s="18" t="n">
        <v>2</v>
      </c>
      <c r="F122" s="42" t="s">
        <v>22</v>
      </c>
      <c r="G122" s="16" t="s">
        <v>29</v>
      </c>
      <c r="H122" s="16" t="s">
        <v>22</v>
      </c>
      <c r="I122" s="16" t="s">
        <v>22</v>
      </c>
      <c r="J122" s="16" t="s">
        <v>63</v>
      </c>
      <c r="K122" s="17" t="s">
        <v>283</v>
      </c>
      <c r="L122" s="16" t="s">
        <v>289</v>
      </c>
    </row>
    <row r="123" customFormat="false" ht="45.75" hidden="false" customHeight="true" outlineLevel="0" collapsed="false">
      <c r="A123" s="42" t="s">
        <v>290</v>
      </c>
      <c r="B123" s="16" t="s">
        <v>197</v>
      </c>
      <c r="C123" s="17" t="s">
        <v>60</v>
      </c>
      <c r="D123" s="16" t="s">
        <v>288</v>
      </c>
      <c r="E123" s="18" t="n">
        <v>1</v>
      </c>
      <c r="F123" s="42" t="s">
        <v>291</v>
      </c>
      <c r="G123" s="16" t="s">
        <v>29</v>
      </c>
      <c r="H123" s="16" t="s">
        <v>22</v>
      </c>
      <c r="I123" s="16" t="s">
        <v>22</v>
      </c>
      <c r="J123" s="16" t="s">
        <v>63</v>
      </c>
      <c r="K123" s="17" t="s">
        <v>283</v>
      </c>
      <c r="L123" s="16"/>
    </row>
    <row r="124" customFormat="false" ht="39.75" hidden="false" customHeight="true" outlineLevel="0" collapsed="false">
      <c r="A124" s="42" t="s">
        <v>292</v>
      </c>
      <c r="B124" s="16" t="s">
        <v>267</v>
      </c>
      <c r="C124" s="17" t="s">
        <v>26</v>
      </c>
      <c r="D124" s="16" t="s">
        <v>293</v>
      </c>
      <c r="E124" s="18" t="n">
        <v>1</v>
      </c>
      <c r="F124" s="42" t="s">
        <v>294</v>
      </c>
      <c r="G124" s="16" t="s">
        <v>29</v>
      </c>
      <c r="H124" s="16" t="s">
        <v>22</v>
      </c>
      <c r="I124" s="16" t="s">
        <v>22</v>
      </c>
      <c r="J124" s="16" t="s">
        <v>63</v>
      </c>
      <c r="K124" s="17" t="s">
        <v>283</v>
      </c>
      <c r="L124" s="16"/>
    </row>
    <row r="125" customFormat="false" ht="65.25" hidden="false" customHeight="true" outlineLevel="0" collapsed="false">
      <c r="A125" s="42" t="s">
        <v>295</v>
      </c>
      <c r="B125" s="15" t="s">
        <v>296</v>
      </c>
      <c r="C125" s="23" t="s">
        <v>60</v>
      </c>
      <c r="D125" s="15" t="s">
        <v>297</v>
      </c>
      <c r="E125" s="24" t="n">
        <v>1</v>
      </c>
      <c r="F125" s="29" t="s">
        <v>298</v>
      </c>
      <c r="G125" s="16" t="s">
        <v>29</v>
      </c>
      <c r="H125" s="16" t="s">
        <v>22</v>
      </c>
      <c r="I125" s="16" t="s">
        <v>22</v>
      </c>
      <c r="J125" s="16" t="s">
        <v>63</v>
      </c>
      <c r="K125" s="17" t="s">
        <v>283</v>
      </c>
      <c r="L125" s="16"/>
    </row>
    <row r="126" customFormat="false" ht="39.75" hidden="false" customHeight="true" outlineLevel="0" collapsed="false">
      <c r="A126" s="42" t="s">
        <v>299</v>
      </c>
      <c r="B126" s="16" t="s">
        <v>243</v>
      </c>
      <c r="C126" s="17" t="s">
        <v>26</v>
      </c>
      <c r="D126" s="16" t="s">
        <v>300</v>
      </c>
      <c r="E126" s="18" t="n">
        <v>1</v>
      </c>
      <c r="F126" s="42" t="s">
        <v>28</v>
      </c>
      <c r="G126" s="16" t="s">
        <v>29</v>
      </c>
      <c r="H126" s="16" t="s">
        <v>22</v>
      </c>
      <c r="I126" s="16" t="s">
        <v>22</v>
      </c>
      <c r="J126" s="16" t="s">
        <v>63</v>
      </c>
      <c r="K126" s="17" t="s">
        <v>283</v>
      </c>
      <c r="L126" s="16"/>
    </row>
    <row r="127" customFormat="false" ht="54.75" hidden="false" customHeight="true" outlineLevel="0" collapsed="false">
      <c r="A127" s="42" t="s">
        <v>301</v>
      </c>
      <c r="B127" s="16" t="s">
        <v>233</v>
      </c>
      <c r="C127" s="17" t="s">
        <v>60</v>
      </c>
      <c r="D127" s="16" t="s">
        <v>302</v>
      </c>
      <c r="E127" s="18" t="n">
        <v>1</v>
      </c>
      <c r="F127" s="42" t="s">
        <v>90</v>
      </c>
      <c r="G127" s="16" t="s">
        <v>29</v>
      </c>
      <c r="H127" s="16" t="s">
        <v>22</v>
      </c>
      <c r="I127" s="16" t="s">
        <v>22</v>
      </c>
      <c r="J127" s="16" t="s">
        <v>63</v>
      </c>
      <c r="K127" s="17" t="s">
        <v>283</v>
      </c>
      <c r="L127" s="16"/>
    </row>
    <row r="128" customFormat="false" ht="42.75" hidden="false" customHeight="true" outlineLevel="0" collapsed="false">
      <c r="A128" s="42" t="s">
        <v>303</v>
      </c>
      <c r="B128" s="16" t="s">
        <v>304</v>
      </c>
      <c r="C128" s="17" t="s">
        <v>60</v>
      </c>
      <c r="D128" s="16" t="s">
        <v>305</v>
      </c>
      <c r="E128" s="18" t="n">
        <v>1</v>
      </c>
      <c r="F128" s="33" t="s">
        <v>306</v>
      </c>
      <c r="G128" s="48" t="s">
        <v>29</v>
      </c>
      <c r="H128" s="16" t="s">
        <v>22</v>
      </c>
      <c r="I128" s="16" t="s">
        <v>22</v>
      </c>
      <c r="J128" s="16" t="s">
        <v>63</v>
      </c>
      <c r="K128" s="17" t="s">
        <v>283</v>
      </c>
      <c r="L128" s="15"/>
    </row>
    <row r="129" customFormat="false" ht="24" hidden="false" customHeight="false" outlineLevel="0" collapsed="false">
      <c r="A129" s="42" t="s">
        <v>307</v>
      </c>
      <c r="B129" s="16" t="s">
        <v>176</v>
      </c>
      <c r="C129" s="17" t="s">
        <v>26</v>
      </c>
      <c r="D129" s="16" t="s">
        <v>300</v>
      </c>
      <c r="E129" s="18" t="n">
        <v>1</v>
      </c>
      <c r="F129" s="34" t="s">
        <v>308</v>
      </c>
      <c r="G129" s="16" t="s">
        <v>29</v>
      </c>
      <c r="H129" s="16" t="s">
        <v>22</v>
      </c>
      <c r="I129" s="16" t="s">
        <v>22</v>
      </c>
      <c r="J129" s="16" t="s">
        <v>63</v>
      </c>
      <c r="K129" s="17" t="s">
        <v>283</v>
      </c>
      <c r="L129" s="16"/>
    </row>
    <row r="130" customFormat="false" ht="36" hidden="false" customHeight="false" outlineLevel="0" collapsed="false">
      <c r="A130" s="42" t="s">
        <v>309</v>
      </c>
      <c r="B130" s="16" t="s">
        <v>310</v>
      </c>
      <c r="C130" s="17" t="s">
        <v>60</v>
      </c>
      <c r="D130" s="16" t="s">
        <v>311</v>
      </c>
      <c r="E130" s="18" t="n">
        <v>1</v>
      </c>
      <c r="F130" s="42" t="s">
        <v>194</v>
      </c>
      <c r="G130" s="16" t="s">
        <v>29</v>
      </c>
      <c r="H130" s="16" t="s">
        <v>22</v>
      </c>
      <c r="I130" s="16" t="s">
        <v>22</v>
      </c>
      <c r="J130" s="16" t="s">
        <v>63</v>
      </c>
      <c r="K130" s="17" t="s">
        <v>283</v>
      </c>
      <c r="L130" s="16"/>
    </row>
    <row r="131" customFormat="false" ht="36" hidden="false" customHeight="false" outlineLevel="0" collapsed="false">
      <c r="A131" s="42" t="s">
        <v>312</v>
      </c>
      <c r="B131" s="16" t="s">
        <v>197</v>
      </c>
      <c r="C131" s="17" t="s">
        <v>60</v>
      </c>
      <c r="D131" s="16" t="s">
        <v>288</v>
      </c>
      <c r="E131" s="18" t="n">
        <v>1</v>
      </c>
      <c r="F131" s="42" t="s">
        <v>313</v>
      </c>
      <c r="G131" s="16" t="s">
        <v>29</v>
      </c>
      <c r="H131" s="16" t="s">
        <v>22</v>
      </c>
      <c r="I131" s="16" t="s">
        <v>22</v>
      </c>
      <c r="J131" s="16" t="s">
        <v>63</v>
      </c>
      <c r="K131" s="17" t="s">
        <v>283</v>
      </c>
      <c r="L131" s="16"/>
    </row>
    <row r="132" customFormat="false" ht="36" hidden="false" customHeight="false" outlineLevel="0" collapsed="false">
      <c r="A132" s="42" t="s">
        <v>314</v>
      </c>
      <c r="B132" s="16" t="s">
        <v>197</v>
      </c>
      <c r="C132" s="17" t="s">
        <v>60</v>
      </c>
      <c r="D132" s="16" t="s">
        <v>288</v>
      </c>
      <c r="E132" s="18" t="n">
        <v>1</v>
      </c>
      <c r="F132" s="25" t="s">
        <v>315</v>
      </c>
      <c r="G132" s="16" t="s">
        <v>29</v>
      </c>
      <c r="H132" s="16" t="s">
        <v>22</v>
      </c>
      <c r="I132" s="16" t="s">
        <v>22</v>
      </c>
      <c r="J132" s="16" t="s">
        <v>63</v>
      </c>
      <c r="K132" s="17" t="s">
        <v>283</v>
      </c>
      <c r="L132" s="16"/>
    </row>
    <row r="133" customFormat="false" ht="60" hidden="false" customHeight="false" outlineLevel="0" collapsed="false">
      <c r="A133" s="42" t="s">
        <v>316</v>
      </c>
      <c r="B133" s="16" t="s">
        <v>257</v>
      </c>
      <c r="C133" s="17" t="s">
        <v>60</v>
      </c>
      <c r="D133" s="16" t="s">
        <v>288</v>
      </c>
      <c r="E133" s="18" t="n">
        <v>1</v>
      </c>
      <c r="F133" s="42" t="s">
        <v>22</v>
      </c>
      <c r="G133" s="16" t="s">
        <v>126</v>
      </c>
      <c r="H133" s="16" t="s">
        <v>22</v>
      </c>
      <c r="I133" s="16" t="s">
        <v>230</v>
      </c>
      <c r="J133" s="16" t="s">
        <v>63</v>
      </c>
      <c r="K133" s="17" t="s">
        <v>283</v>
      </c>
      <c r="L133" s="16"/>
    </row>
    <row r="134" customFormat="false" ht="127.5" hidden="false" customHeight="true" outlineLevel="0" collapsed="false">
      <c r="A134" s="42" t="s">
        <v>317</v>
      </c>
      <c r="B134" s="16" t="s">
        <v>219</v>
      </c>
      <c r="C134" s="17" t="s">
        <v>60</v>
      </c>
      <c r="D134" s="16" t="s">
        <v>288</v>
      </c>
      <c r="E134" s="18" t="n">
        <v>3</v>
      </c>
      <c r="F134" s="42" t="s">
        <v>22</v>
      </c>
      <c r="G134" s="48" t="s">
        <v>254</v>
      </c>
      <c r="H134" s="16" t="s">
        <v>22</v>
      </c>
      <c r="I134" s="16" t="s">
        <v>22</v>
      </c>
      <c r="J134" s="16" t="s">
        <v>63</v>
      </c>
      <c r="K134" s="17" t="s">
        <v>283</v>
      </c>
      <c r="L134" s="16" t="s">
        <v>318</v>
      </c>
    </row>
    <row r="135" customFormat="false" ht="136.5" hidden="false" customHeight="true" outlineLevel="0" collapsed="false">
      <c r="A135" s="42" t="s">
        <v>317</v>
      </c>
      <c r="B135" s="16" t="s">
        <v>222</v>
      </c>
      <c r="C135" s="17" t="s">
        <v>60</v>
      </c>
      <c r="D135" s="16" t="s">
        <v>288</v>
      </c>
      <c r="E135" s="18" t="n">
        <v>5</v>
      </c>
      <c r="F135" s="42" t="s">
        <v>22</v>
      </c>
      <c r="G135" s="48" t="s">
        <v>254</v>
      </c>
      <c r="H135" s="16" t="s">
        <v>22</v>
      </c>
      <c r="I135" s="16" t="s">
        <v>22</v>
      </c>
      <c r="J135" s="16" t="s">
        <v>63</v>
      </c>
      <c r="K135" s="17" t="s">
        <v>283</v>
      </c>
      <c r="L135" s="16" t="s">
        <v>319</v>
      </c>
    </row>
    <row r="136" customFormat="false" ht="114" hidden="false" customHeight="true" outlineLevel="0" collapsed="false">
      <c r="A136" s="42" t="s">
        <v>317</v>
      </c>
      <c r="B136" s="16" t="s">
        <v>320</v>
      </c>
      <c r="C136" s="17" t="s">
        <v>60</v>
      </c>
      <c r="D136" s="16" t="s">
        <v>288</v>
      </c>
      <c r="E136" s="18" t="n">
        <v>2</v>
      </c>
      <c r="F136" s="42" t="s">
        <v>22</v>
      </c>
      <c r="G136" s="16" t="s">
        <v>126</v>
      </c>
      <c r="H136" s="16" t="s">
        <v>22</v>
      </c>
      <c r="I136" s="16" t="s">
        <v>230</v>
      </c>
      <c r="J136" s="16" t="s">
        <v>63</v>
      </c>
      <c r="K136" s="17" t="s">
        <v>283</v>
      </c>
      <c r="L136" s="16" t="s">
        <v>321</v>
      </c>
    </row>
    <row r="137" customFormat="false" ht="43.5" hidden="false" customHeight="true" outlineLevel="0" collapsed="false">
      <c r="A137" s="42" t="s">
        <v>322</v>
      </c>
      <c r="B137" s="16" t="s">
        <v>139</v>
      </c>
      <c r="C137" s="17" t="s">
        <v>17</v>
      </c>
      <c r="D137" s="50" t="s">
        <v>323</v>
      </c>
      <c r="E137" s="50" t="n">
        <v>1</v>
      </c>
      <c r="F137" s="16" t="s">
        <v>19</v>
      </c>
      <c r="G137" s="16" t="s">
        <v>29</v>
      </c>
      <c r="H137" s="16" t="s">
        <v>22</v>
      </c>
      <c r="I137" s="16" t="s">
        <v>22</v>
      </c>
      <c r="J137" s="16" t="s">
        <v>63</v>
      </c>
      <c r="K137" s="17" t="s">
        <v>146</v>
      </c>
      <c r="L137" s="16"/>
    </row>
    <row r="138" customFormat="false" ht="33.75" hidden="false" customHeight="true" outlineLevel="0" collapsed="false">
      <c r="A138" s="42" t="s">
        <v>324</v>
      </c>
      <c r="B138" s="16" t="s">
        <v>325</v>
      </c>
      <c r="C138" s="17" t="s">
        <v>60</v>
      </c>
      <c r="D138" s="50" t="s">
        <v>326</v>
      </c>
      <c r="E138" s="50" t="n">
        <v>1</v>
      </c>
      <c r="F138" s="16" t="s">
        <v>327</v>
      </c>
      <c r="G138" s="16" t="s">
        <v>29</v>
      </c>
      <c r="H138" s="16" t="s">
        <v>22</v>
      </c>
      <c r="I138" s="16" t="s">
        <v>22</v>
      </c>
      <c r="J138" s="16" t="s">
        <v>63</v>
      </c>
      <c r="K138" s="17" t="s">
        <v>146</v>
      </c>
      <c r="L138" s="16"/>
    </row>
    <row r="139" customFormat="false" ht="36" hidden="false" customHeight="false" outlineLevel="0" collapsed="false">
      <c r="A139" s="42" t="s">
        <v>328</v>
      </c>
      <c r="B139" s="16" t="s">
        <v>139</v>
      </c>
      <c r="C139" s="17" t="s">
        <v>17</v>
      </c>
      <c r="D139" s="50" t="s">
        <v>323</v>
      </c>
      <c r="E139" s="50" t="n">
        <v>1</v>
      </c>
      <c r="F139" s="16" t="s">
        <v>19</v>
      </c>
      <c r="G139" s="16" t="s">
        <v>29</v>
      </c>
      <c r="H139" s="16" t="s">
        <v>22</v>
      </c>
      <c r="I139" s="16" t="s">
        <v>22</v>
      </c>
      <c r="J139" s="16" t="s">
        <v>63</v>
      </c>
      <c r="K139" s="17" t="s">
        <v>146</v>
      </c>
      <c r="L139" s="16"/>
    </row>
    <row r="140" customFormat="false" ht="24" hidden="false" customHeight="false" outlineLevel="0" collapsed="false">
      <c r="A140" s="42" t="s">
        <v>329</v>
      </c>
      <c r="B140" s="16" t="s">
        <v>285</v>
      </c>
      <c r="C140" s="17" t="s">
        <v>26</v>
      </c>
      <c r="D140" s="50" t="s">
        <v>330</v>
      </c>
      <c r="E140" s="50" t="n">
        <v>1</v>
      </c>
      <c r="F140" s="16" t="s">
        <v>208</v>
      </c>
      <c r="G140" s="16" t="s">
        <v>29</v>
      </c>
      <c r="H140" s="16" t="s">
        <v>22</v>
      </c>
      <c r="I140" s="16" t="s">
        <v>22</v>
      </c>
      <c r="J140" s="16" t="s">
        <v>63</v>
      </c>
      <c r="K140" s="17" t="s">
        <v>146</v>
      </c>
      <c r="L140" s="16"/>
    </row>
    <row r="141" customFormat="false" ht="24" hidden="false" customHeight="false" outlineLevel="0" collapsed="false">
      <c r="A141" s="42" t="s">
        <v>331</v>
      </c>
      <c r="B141" s="16" t="s">
        <v>332</v>
      </c>
      <c r="C141" s="17" t="s">
        <v>60</v>
      </c>
      <c r="D141" s="50" t="s">
        <v>333</v>
      </c>
      <c r="E141" s="50" t="n">
        <v>1</v>
      </c>
      <c r="F141" s="16" t="s">
        <v>252</v>
      </c>
      <c r="G141" s="16" t="s">
        <v>29</v>
      </c>
      <c r="H141" s="16" t="s">
        <v>22</v>
      </c>
      <c r="I141" s="16" t="s">
        <v>22</v>
      </c>
      <c r="J141" s="16" t="s">
        <v>63</v>
      </c>
      <c r="K141" s="17" t="s">
        <v>146</v>
      </c>
      <c r="L141" s="16"/>
    </row>
    <row r="142" customFormat="false" ht="24" hidden="false" customHeight="false" outlineLevel="0" collapsed="false">
      <c r="A142" s="42" t="s">
        <v>334</v>
      </c>
      <c r="B142" s="16" t="s">
        <v>335</v>
      </c>
      <c r="C142" s="17" t="s">
        <v>60</v>
      </c>
      <c r="D142" s="50" t="s">
        <v>336</v>
      </c>
      <c r="E142" s="50" t="n">
        <v>1</v>
      </c>
      <c r="F142" s="16" t="s">
        <v>169</v>
      </c>
      <c r="G142" s="16" t="s">
        <v>29</v>
      </c>
      <c r="H142" s="16" t="s">
        <v>22</v>
      </c>
      <c r="I142" s="16" t="s">
        <v>22</v>
      </c>
      <c r="J142" s="16" t="s">
        <v>63</v>
      </c>
      <c r="K142" s="17" t="s">
        <v>146</v>
      </c>
      <c r="L142" s="16"/>
    </row>
    <row r="143" customFormat="false" ht="24" hidden="false" customHeight="false" outlineLevel="0" collapsed="false">
      <c r="A143" s="42" t="s">
        <v>337</v>
      </c>
      <c r="B143" s="16" t="s">
        <v>210</v>
      </c>
      <c r="C143" s="17" t="s">
        <v>26</v>
      </c>
      <c r="D143" s="50" t="s">
        <v>338</v>
      </c>
      <c r="E143" s="50" t="n">
        <v>1</v>
      </c>
      <c r="F143" s="16" t="s">
        <v>339</v>
      </c>
      <c r="G143" s="16" t="s">
        <v>29</v>
      </c>
      <c r="H143" s="16" t="s">
        <v>22</v>
      </c>
      <c r="I143" s="16" t="s">
        <v>22</v>
      </c>
      <c r="J143" s="16" t="s">
        <v>63</v>
      </c>
      <c r="K143" s="17" t="s">
        <v>146</v>
      </c>
      <c r="L143" s="16"/>
    </row>
    <row r="144" customFormat="false" ht="24" hidden="false" customHeight="false" outlineLevel="0" collapsed="false">
      <c r="A144" s="42" t="s">
        <v>340</v>
      </c>
      <c r="B144" s="16" t="s">
        <v>341</v>
      </c>
      <c r="C144" s="17" t="s">
        <v>60</v>
      </c>
      <c r="D144" s="50" t="s">
        <v>342</v>
      </c>
      <c r="E144" s="50" t="n">
        <v>1</v>
      </c>
      <c r="F144" s="16" t="s">
        <v>343</v>
      </c>
      <c r="G144" s="16" t="s">
        <v>29</v>
      </c>
      <c r="H144" s="16" t="s">
        <v>22</v>
      </c>
      <c r="I144" s="16" t="s">
        <v>22</v>
      </c>
      <c r="J144" s="16" t="s">
        <v>63</v>
      </c>
      <c r="K144" s="17" t="s">
        <v>146</v>
      </c>
      <c r="L144" s="16"/>
    </row>
    <row r="145" customFormat="false" ht="24" hidden="false" customHeight="false" outlineLevel="0" collapsed="false">
      <c r="A145" s="42" t="s">
        <v>344</v>
      </c>
      <c r="B145" s="16" t="s">
        <v>345</v>
      </c>
      <c r="C145" s="17" t="s">
        <v>26</v>
      </c>
      <c r="D145" s="50" t="s">
        <v>346</v>
      </c>
      <c r="E145" s="50" t="n">
        <v>2</v>
      </c>
      <c r="F145" s="16" t="s">
        <v>347</v>
      </c>
      <c r="G145" s="16" t="s">
        <v>29</v>
      </c>
      <c r="H145" s="16" t="s">
        <v>22</v>
      </c>
      <c r="I145" s="16" t="s">
        <v>22</v>
      </c>
      <c r="J145" s="16" t="s">
        <v>63</v>
      </c>
      <c r="K145" s="17" t="s">
        <v>146</v>
      </c>
      <c r="L145" s="16"/>
    </row>
    <row r="146" customFormat="false" ht="36" hidden="false" customHeight="false" outlineLevel="0" collapsed="false">
      <c r="A146" s="42" t="s">
        <v>348</v>
      </c>
      <c r="B146" s="16" t="s">
        <v>335</v>
      </c>
      <c r="C146" s="17" t="s">
        <v>60</v>
      </c>
      <c r="D146" s="50" t="s">
        <v>349</v>
      </c>
      <c r="E146" s="50" t="n">
        <v>1</v>
      </c>
      <c r="F146" s="16" t="s">
        <v>350</v>
      </c>
      <c r="G146" s="16" t="s">
        <v>29</v>
      </c>
      <c r="H146" s="16" t="s">
        <v>22</v>
      </c>
      <c r="I146" s="16" t="s">
        <v>22</v>
      </c>
      <c r="J146" s="16" t="s">
        <v>63</v>
      </c>
      <c r="K146" s="17" t="s">
        <v>146</v>
      </c>
      <c r="L146" s="16"/>
    </row>
    <row r="147" customFormat="false" ht="36" hidden="false" customHeight="false" outlineLevel="0" collapsed="false">
      <c r="A147" s="42" t="s">
        <v>351</v>
      </c>
      <c r="B147" s="16" t="s">
        <v>335</v>
      </c>
      <c r="C147" s="17" t="s">
        <v>60</v>
      </c>
      <c r="D147" s="50" t="s">
        <v>349</v>
      </c>
      <c r="E147" s="50" t="n">
        <v>1</v>
      </c>
      <c r="F147" s="16" t="s">
        <v>350</v>
      </c>
      <c r="G147" s="16" t="s">
        <v>29</v>
      </c>
      <c r="H147" s="16" t="s">
        <v>22</v>
      </c>
      <c r="I147" s="16" t="s">
        <v>22</v>
      </c>
      <c r="J147" s="16" t="s">
        <v>63</v>
      </c>
      <c r="K147" s="17" t="s">
        <v>146</v>
      </c>
      <c r="L147" s="16"/>
    </row>
    <row r="148" customFormat="false" ht="66" hidden="false" customHeight="true" outlineLevel="0" collapsed="false">
      <c r="A148" s="42" t="s">
        <v>352</v>
      </c>
      <c r="B148" s="16" t="s">
        <v>167</v>
      </c>
      <c r="C148" s="17" t="s">
        <v>60</v>
      </c>
      <c r="D148" s="16" t="s">
        <v>353</v>
      </c>
      <c r="E148" s="50" t="n">
        <v>1</v>
      </c>
      <c r="F148" s="42" t="s">
        <v>22</v>
      </c>
      <c r="G148" s="16" t="s">
        <v>126</v>
      </c>
      <c r="H148" s="16" t="s">
        <v>22</v>
      </c>
      <c r="I148" s="16" t="s">
        <v>22</v>
      </c>
      <c r="J148" s="16" t="s">
        <v>63</v>
      </c>
      <c r="K148" s="17" t="s">
        <v>146</v>
      </c>
      <c r="L148" s="16" t="s">
        <v>259</v>
      </c>
    </row>
    <row r="149" customFormat="false" ht="108" hidden="false" customHeight="false" outlineLevel="0" collapsed="false">
      <c r="A149" s="42" t="s">
        <v>354</v>
      </c>
      <c r="B149" s="16" t="s">
        <v>285</v>
      </c>
      <c r="C149" s="23" t="s">
        <v>60</v>
      </c>
      <c r="D149" s="16" t="s">
        <v>330</v>
      </c>
      <c r="E149" s="50" t="n">
        <v>2</v>
      </c>
      <c r="F149" s="42" t="s">
        <v>22</v>
      </c>
      <c r="G149" s="48" t="s">
        <v>254</v>
      </c>
      <c r="H149" s="16" t="s">
        <v>22</v>
      </c>
      <c r="I149" s="16" t="s">
        <v>22</v>
      </c>
      <c r="J149" s="16" t="s">
        <v>63</v>
      </c>
      <c r="K149" s="17" t="s">
        <v>146</v>
      </c>
      <c r="L149" s="16" t="s">
        <v>355</v>
      </c>
    </row>
    <row r="150" customFormat="false" ht="108" hidden="false" customHeight="true" outlineLevel="0" collapsed="false">
      <c r="A150" s="42" t="s">
        <v>354</v>
      </c>
      <c r="B150" s="16" t="s">
        <v>139</v>
      </c>
      <c r="C150" s="23" t="s">
        <v>60</v>
      </c>
      <c r="D150" s="16" t="s">
        <v>323</v>
      </c>
      <c r="E150" s="50" t="n">
        <v>2</v>
      </c>
      <c r="F150" s="42" t="s">
        <v>22</v>
      </c>
      <c r="G150" s="48" t="s">
        <v>254</v>
      </c>
      <c r="H150" s="16" t="s">
        <v>22</v>
      </c>
      <c r="I150" s="16" t="s">
        <v>22</v>
      </c>
      <c r="J150" s="16" t="s">
        <v>63</v>
      </c>
      <c r="K150" s="17" t="s">
        <v>146</v>
      </c>
      <c r="L150" s="16" t="s">
        <v>356</v>
      </c>
    </row>
    <row r="151" customFormat="false" ht="96" hidden="false" customHeight="false" outlineLevel="0" collapsed="false">
      <c r="A151" s="42" t="s">
        <v>354</v>
      </c>
      <c r="B151" s="16" t="s">
        <v>176</v>
      </c>
      <c r="C151" s="23" t="s">
        <v>60</v>
      </c>
      <c r="D151" s="16" t="s">
        <v>357</v>
      </c>
      <c r="E151" s="50" t="n">
        <v>2</v>
      </c>
      <c r="F151" s="42" t="s">
        <v>22</v>
      </c>
      <c r="G151" s="48" t="s">
        <v>254</v>
      </c>
      <c r="H151" s="16" t="s">
        <v>22</v>
      </c>
      <c r="I151" s="16" t="s">
        <v>22</v>
      </c>
      <c r="J151" s="16" t="s">
        <v>63</v>
      </c>
      <c r="K151" s="17" t="s">
        <v>146</v>
      </c>
      <c r="L151" s="16" t="s">
        <v>358</v>
      </c>
    </row>
    <row r="152" customFormat="false" ht="108" hidden="false" customHeight="false" outlineLevel="0" collapsed="false">
      <c r="A152" s="42" t="s">
        <v>354</v>
      </c>
      <c r="B152" s="16" t="s">
        <v>240</v>
      </c>
      <c r="C152" s="17" t="s">
        <v>60</v>
      </c>
      <c r="D152" s="16" t="s">
        <v>359</v>
      </c>
      <c r="E152" s="50" t="n">
        <v>3</v>
      </c>
      <c r="F152" s="42" t="s">
        <v>22</v>
      </c>
      <c r="G152" s="48" t="s">
        <v>254</v>
      </c>
      <c r="H152" s="16" t="s">
        <v>22</v>
      </c>
      <c r="I152" s="16" t="s">
        <v>22</v>
      </c>
      <c r="J152" s="16" t="s">
        <v>63</v>
      </c>
      <c r="K152" s="17" t="s">
        <v>146</v>
      </c>
      <c r="L152" s="16" t="s">
        <v>360</v>
      </c>
    </row>
    <row r="153" customFormat="false" ht="108" hidden="false" customHeight="false" outlineLevel="0" collapsed="false">
      <c r="A153" s="42" t="s">
        <v>354</v>
      </c>
      <c r="B153" s="16" t="s">
        <v>219</v>
      </c>
      <c r="C153" s="17" t="s">
        <v>60</v>
      </c>
      <c r="D153" s="16" t="s">
        <v>361</v>
      </c>
      <c r="E153" s="50" t="n">
        <v>5</v>
      </c>
      <c r="F153" s="42" t="s">
        <v>22</v>
      </c>
      <c r="G153" s="48" t="s">
        <v>254</v>
      </c>
      <c r="H153" s="16" t="s">
        <v>22</v>
      </c>
      <c r="I153" s="16" t="s">
        <v>22</v>
      </c>
      <c r="J153" s="16" t="s">
        <v>63</v>
      </c>
      <c r="K153" s="17" t="s">
        <v>146</v>
      </c>
      <c r="L153" s="16" t="s">
        <v>362</v>
      </c>
    </row>
    <row r="154" customFormat="false" ht="132" hidden="false" customHeight="false" outlineLevel="0" collapsed="false">
      <c r="A154" s="42" t="s">
        <v>354</v>
      </c>
      <c r="B154" s="16" t="s">
        <v>222</v>
      </c>
      <c r="C154" s="17" t="s">
        <v>60</v>
      </c>
      <c r="D154" s="16" t="s">
        <v>361</v>
      </c>
      <c r="E154" s="50" t="n">
        <v>5</v>
      </c>
      <c r="F154" s="42" t="s">
        <v>22</v>
      </c>
      <c r="G154" s="48" t="s">
        <v>254</v>
      </c>
      <c r="H154" s="16" t="s">
        <v>22</v>
      </c>
      <c r="I154" s="16" t="s">
        <v>22</v>
      </c>
      <c r="J154" s="16" t="s">
        <v>63</v>
      </c>
      <c r="K154" s="17" t="s">
        <v>146</v>
      </c>
      <c r="L154" s="16" t="s">
        <v>363</v>
      </c>
    </row>
    <row r="155" customFormat="false" ht="120" hidden="false" customHeight="false" outlineLevel="0" collapsed="false">
      <c r="A155" s="42" t="s">
        <v>354</v>
      </c>
      <c r="B155" s="16" t="s">
        <v>226</v>
      </c>
      <c r="C155" s="17" t="s">
        <v>60</v>
      </c>
      <c r="D155" s="16" t="s">
        <v>361</v>
      </c>
      <c r="E155" s="50" t="n">
        <v>5</v>
      </c>
      <c r="F155" s="42" t="s">
        <v>22</v>
      </c>
      <c r="G155" s="16" t="s">
        <v>254</v>
      </c>
      <c r="H155" s="16" t="s">
        <v>22</v>
      </c>
      <c r="I155" s="16" t="s">
        <v>22</v>
      </c>
      <c r="J155" s="16" t="s">
        <v>63</v>
      </c>
      <c r="K155" s="17" t="s">
        <v>146</v>
      </c>
      <c r="L155" s="16" t="s">
        <v>364</v>
      </c>
    </row>
    <row r="156" customFormat="false" ht="132" hidden="false" customHeight="false" outlineLevel="0" collapsed="false">
      <c r="A156" s="42" t="s">
        <v>354</v>
      </c>
      <c r="B156" s="16" t="s">
        <v>229</v>
      </c>
      <c r="C156" s="17" t="s">
        <v>60</v>
      </c>
      <c r="D156" s="16" t="s">
        <v>361</v>
      </c>
      <c r="E156" s="50" t="n">
        <v>5</v>
      </c>
      <c r="F156" s="42" t="s">
        <v>22</v>
      </c>
      <c r="G156" s="16" t="s">
        <v>126</v>
      </c>
      <c r="H156" s="16" t="s">
        <v>22</v>
      </c>
      <c r="I156" s="16" t="s">
        <v>230</v>
      </c>
      <c r="J156" s="16" t="s">
        <v>63</v>
      </c>
      <c r="K156" s="17" t="s">
        <v>146</v>
      </c>
      <c r="L156" s="16" t="s">
        <v>365</v>
      </c>
    </row>
    <row r="157" customFormat="false" ht="36" hidden="false" customHeight="false" outlineLevel="0" collapsed="false">
      <c r="A157" s="29" t="s">
        <v>366</v>
      </c>
      <c r="B157" s="15" t="s">
        <v>367</v>
      </c>
      <c r="C157" s="23" t="s">
        <v>17</v>
      </c>
      <c r="D157" s="15" t="s">
        <v>368</v>
      </c>
      <c r="E157" s="24" t="n">
        <v>1</v>
      </c>
      <c r="F157" s="29" t="s">
        <v>19</v>
      </c>
      <c r="G157" s="15" t="s">
        <v>29</v>
      </c>
      <c r="H157" s="15" t="s">
        <v>22</v>
      </c>
      <c r="I157" s="15" t="s">
        <v>22</v>
      </c>
      <c r="J157" s="15" t="s">
        <v>63</v>
      </c>
      <c r="K157" s="23" t="s">
        <v>369</v>
      </c>
      <c r="L157" s="15"/>
    </row>
    <row r="158" customFormat="false" ht="24" hidden="false" customHeight="false" outlineLevel="0" collapsed="false">
      <c r="A158" s="42" t="s">
        <v>370</v>
      </c>
      <c r="B158" s="16" t="s">
        <v>167</v>
      </c>
      <c r="C158" s="17" t="s">
        <v>60</v>
      </c>
      <c r="D158" s="16" t="s">
        <v>353</v>
      </c>
      <c r="E158" s="50" t="n">
        <v>1</v>
      </c>
      <c r="F158" s="42" t="s">
        <v>169</v>
      </c>
      <c r="G158" s="16" t="s">
        <v>29</v>
      </c>
      <c r="H158" s="16" t="s">
        <v>22</v>
      </c>
      <c r="I158" s="16" t="s">
        <v>22</v>
      </c>
      <c r="J158" s="16" t="s">
        <v>63</v>
      </c>
      <c r="K158" s="17" t="s">
        <v>369</v>
      </c>
      <c r="L158" s="16"/>
    </row>
    <row r="159" customFormat="false" ht="24" hidden="false" customHeight="false" outlineLevel="0" collapsed="false">
      <c r="A159" s="42" t="s">
        <v>370</v>
      </c>
      <c r="B159" s="16" t="s">
        <v>371</v>
      </c>
      <c r="C159" s="17" t="s">
        <v>60</v>
      </c>
      <c r="D159" s="16" t="s">
        <v>372</v>
      </c>
      <c r="E159" s="50" t="n">
        <v>1</v>
      </c>
      <c r="F159" s="41" t="s">
        <v>373</v>
      </c>
      <c r="G159" s="16" t="s">
        <v>29</v>
      </c>
      <c r="H159" s="16" t="s">
        <v>22</v>
      </c>
      <c r="I159" s="16" t="s">
        <v>22</v>
      </c>
      <c r="J159" s="16" t="s">
        <v>63</v>
      </c>
      <c r="K159" s="17" t="s">
        <v>369</v>
      </c>
      <c r="L159" s="16"/>
    </row>
    <row r="160" customFormat="false" ht="111" hidden="false" customHeight="true" outlineLevel="0" collapsed="false">
      <c r="A160" s="42" t="s">
        <v>374</v>
      </c>
      <c r="B160" s="16" t="s">
        <v>285</v>
      </c>
      <c r="C160" s="17" t="s">
        <v>26</v>
      </c>
      <c r="D160" s="16" t="s">
        <v>375</v>
      </c>
      <c r="E160" s="50" t="n">
        <v>1</v>
      </c>
      <c r="F160" s="42" t="s">
        <v>208</v>
      </c>
      <c r="G160" s="16" t="s">
        <v>29</v>
      </c>
      <c r="H160" s="16" t="s">
        <v>22</v>
      </c>
      <c r="I160" s="16" t="s">
        <v>22</v>
      </c>
      <c r="J160" s="16" t="s">
        <v>63</v>
      </c>
      <c r="K160" s="17" t="s">
        <v>369</v>
      </c>
      <c r="L160" s="16"/>
    </row>
    <row r="161" customFormat="false" ht="36" hidden="false" customHeight="false" outlineLevel="0" collapsed="false">
      <c r="A161" s="42" t="s">
        <v>376</v>
      </c>
      <c r="B161" s="15" t="s">
        <v>377</v>
      </c>
      <c r="C161" s="23" t="s">
        <v>60</v>
      </c>
      <c r="D161" s="15" t="s">
        <v>378</v>
      </c>
      <c r="E161" s="50" t="n">
        <v>1</v>
      </c>
      <c r="F161" s="33" t="s">
        <v>213</v>
      </c>
      <c r="G161" s="16" t="s">
        <v>29</v>
      </c>
      <c r="H161" s="16" t="s">
        <v>22</v>
      </c>
      <c r="I161" s="16" t="s">
        <v>22</v>
      </c>
      <c r="J161" s="16" t="s">
        <v>63</v>
      </c>
      <c r="K161" s="17" t="s">
        <v>369</v>
      </c>
      <c r="L161" s="16"/>
    </row>
    <row r="162" customFormat="false" ht="60" hidden="false" customHeight="false" outlineLevel="0" collapsed="false">
      <c r="A162" s="29" t="s">
        <v>379</v>
      </c>
      <c r="B162" s="15" t="s">
        <v>139</v>
      </c>
      <c r="C162" s="23" t="s">
        <v>17</v>
      </c>
      <c r="D162" s="15" t="s">
        <v>282</v>
      </c>
      <c r="E162" s="24" t="n">
        <v>2</v>
      </c>
      <c r="F162" s="29" t="s">
        <v>19</v>
      </c>
      <c r="G162" s="15" t="s">
        <v>29</v>
      </c>
      <c r="H162" s="15" t="s">
        <v>22</v>
      </c>
      <c r="I162" s="15" t="s">
        <v>22</v>
      </c>
      <c r="J162" s="15" t="s">
        <v>63</v>
      </c>
      <c r="K162" s="23" t="s">
        <v>369</v>
      </c>
      <c r="L162" s="15" t="s">
        <v>380</v>
      </c>
    </row>
    <row r="163" customFormat="false" ht="154.5" hidden="false" customHeight="true" outlineLevel="0" collapsed="false">
      <c r="A163" s="42" t="s">
        <v>381</v>
      </c>
      <c r="B163" s="16" t="s">
        <v>382</v>
      </c>
      <c r="C163" s="17" t="s">
        <v>60</v>
      </c>
      <c r="D163" s="16" t="s">
        <v>383</v>
      </c>
      <c r="E163" s="50" t="n">
        <v>2</v>
      </c>
      <c r="F163" s="16" t="s">
        <v>22</v>
      </c>
      <c r="G163" s="48" t="s">
        <v>254</v>
      </c>
      <c r="H163" s="16" t="s">
        <v>22</v>
      </c>
      <c r="I163" s="16" t="s">
        <v>22</v>
      </c>
      <c r="J163" s="16" t="s">
        <v>63</v>
      </c>
      <c r="K163" s="17" t="s">
        <v>369</v>
      </c>
      <c r="L163" s="16" t="s">
        <v>384</v>
      </c>
    </row>
    <row r="164" customFormat="false" ht="148.5" hidden="false" customHeight="true" outlineLevel="0" collapsed="false">
      <c r="A164" s="42" t="s">
        <v>381</v>
      </c>
      <c r="B164" s="16" t="s">
        <v>197</v>
      </c>
      <c r="C164" s="17" t="s">
        <v>60</v>
      </c>
      <c r="D164" s="16" t="s">
        <v>385</v>
      </c>
      <c r="E164" s="50" t="n">
        <v>3</v>
      </c>
      <c r="F164" s="42" t="s">
        <v>22</v>
      </c>
      <c r="G164" s="48" t="s">
        <v>254</v>
      </c>
      <c r="H164" s="16" t="s">
        <v>22</v>
      </c>
      <c r="I164" s="16" t="s">
        <v>22</v>
      </c>
      <c r="J164" s="16" t="s">
        <v>63</v>
      </c>
      <c r="K164" s="17" t="s">
        <v>369</v>
      </c>
      <c r="L164" s="16" t="s">
        <v>386</v>
      </c>
    </row>
    <row r="165" customFormat="false" ht="96" hidden="false" customHeight="false" outlineLevel="0" collapsed="false">
      <c r="A165" s="42" t="s">
        <v>381</v>
      </c>
      <c r="B165" s="15" t="s">
        <v>257</v>
      </c>
      <c r="C165" s="17" t="s">
        <v>60</v>
      </c>
      <c r="D165" s="16" t="s">
        <v>385</v>
      </c>
      <c r="E165" s="50" t="n">
        <v>2</v>
      </c>
      <c r="F165" s="42" t="s">
        <v>22</v>
      </c>
      <c r="G165" s="16" t="s">
        <v>126</v>
      </c>
      <c r="H165" s="16" t="s">
        <v>22</v>
      </c>
      <c r="I165" s="16" t="s">
        <v>230</v>
      </c>
      <c r="J165" s="16" t="s">
        <v>63</v>
      </c>
      <c r="K165" s="17" t="s">
        <v>369</v>
      </c>
      <c r="L165" s="16" t="s">
        <v>387</v>
      </c>
    </row>
    <row r="166" customFormat="false" ht="60" hidden="false" customHeight="false" outlineLevel="0" collapsed="false">
      <c r="A166" s="42" t="s">
        <v>388</v>
      </c>
      <c r="B166" s="16" t="s">
        <v>197</v>
      </c>
      <c r="C166" s="17" t="s">
        <v>60</v>
      </c>
      <c r="D166" s="16" t="s">
        <v>389</v>
      </c>
      <c r="E166" s="50" t="n">
        <v>1</v>
      </c>
      <c r="F166" s="34" t="s">
        <v>390</v>
      </c>
      <c r="G166" s="16" t="s">
        <v>29</v>
      </c>
      <c r="H166" s="16" t="s">
        <v>22</v>
      </c>
      <c r="I166" s="16" t="s">
        <v>22</v>
      </c>
      <c r="J166" s="16" t="s">
        <v>63</v>
      </c>
      <c r="K166" s="17" t="s">
        <v>391</v>
      </c>
      <c r="L166" s="51"/>
    </row>
    <row r="167" customFormat="false" ht="108" hidden="false" customHeight="false" outlineLevel="0" collapsed="false">
      <c r="A167" s="42" t="s">
        <v>392</v>
      </c>
      <c r="B167" s="16" t="s">
        <v>139</v>
      </c>
      <c r="C167" s="17" t="s">
        <v>17</v>
      </c>
      <c r="D167" s="16" t="s">
        <v>393</v>
      </c>
      <c r="E167" s="50" t="n">
        <v>1</v>
      </c>
      <c r="F167" s="52" t="s">
        <v>19</v>
      </c>
      <c r="G167" s="16" t="s">
        <v>29</v>
      </c>
      <c r="H167" s="16" t="s">
        <v>22</v>
      </c>
      <c r="I167" s="16" t="s">
        <v>22</v>
      </c>
      <c r="J167" s="16" t="s">
        <v>63</v>
      </c>
      <c r="K167" s="17" t="s">
        <v>391</v>
      </c>
      <c r="L167" s="16"/>
    </row>
    <row r="168" customFormat="false" ht="84" hidden="false" customHeight="false" outlineLevel="0" collapsed="false">
      <c r="A168" s="29" t="s">
        <v>394</v>
      </c>
      <c r="B168" s="15" t="s">
        <v>395</v>
      </c>
      <c r="C168" s="23" t="s">
        <v>17</v>
      </c>
      <c r="D168" s="15" t="s">
        <v>396</v>
      </c>
      <c r="E168" s="24" t="n">
        <v>1</v>
      </c>
      <c r="F168" s="53" t="s">
        <v>19</v>
      </c>
      <c r="G168" s="15" t="s">
        <v>29</v>
      </c>
      <c r="H168" s="16" t="s">
        <v>22</v>
      </c>
      <c r="I168" s="15" t="s">
        <v>22</v>
      </c>
      <c r="J168" s="15" t="s">
        <v>63</v>
      </c>
      <c r="K168" s="23" t="s">
        <v>391</v>
      </c>
      <c r="L168" s="15"/>
    </row>
    <row r="169" customFormat="false" ht="84" hidden="false" customHeight="false" outlineLevel="0" collapsed="false">
      <c r="A169" s="42" t="s">
        <v>397</v>
      </c>
      <c r="B169" s="15" t="s">
        <v>395</v>
      </c>
      <c r="C169" s="23" t="s">
        <v>17</v>
      </c>
      <c r="D169" s="15" t="s">
        <v>396</v>
      </c>
      <c r="E169" s="50" t="n">
        <v>1</v>
      </c>
      <c r="F169" s="52" t="s">
        <v>19</v>
      </c>
      <c r="G169" s="16" t="s">
        <v>29</v>
      </c>
      <c r="H169" s="16" t="s">
        <v>22</v>
      </c>
      <c r="I169" s="16" t="s">
        <v>22</v>
      </c>
      <c r="J169" s="16" t="s">
        <v>63</v>
      </c>
      <c r="K169" s="17" t="s">
        <v>391</v>
      </c>
      <c r="L169" s="16"/>
    </row>
    <row r="170" customFormat="false" ht="84" hidden="false" customHeight="false" outlineLevel="0" collapsed="false">
      <c r="A170" s="42" t="s">
        <v>398</v>
      </c>
      <c r="B170" s="15" t="s">
        <v>395</v>
      </c>
      <c r="C170" s="23" t="s">
        <v>17</v>
      </c>
      <c r="D170" s="15" t="s">
        <v>396</v>
      </c>
      <c r="E170" s="50" t="n">
        <v>1</v>
      </c>
      <c r="F170" s="52" t="s">
        <v>19</v>
      </c>
      <c r="G170" s="16" t="s">
        <v>29</v>
      </c>
      <c r="H170" s="16" t="s">
        <v>22</v>
      </c>
      <c r="I170" s="16" t="s">
        <v>22</v>
      </c>
      <c r="J170" s="16" t="s">
        <v>63</v>
      </c>
      <c r="K170" s="17" t="s">
        <v>391</v>
      </c>
      <c r="L170" s="16"/>
    </row>
    <row r="171" customFormat="false" ht="84" hidden="false" customHeight="false" outlineLevel="0" collapsed="false">
      <c r="A171" s="42" t="s">
        <v>399</v>
      </c>
      <c r="B171" s="15" t="s">
        <v>395</v>
      </c>
      <c r="C171" s="23" t="s">
        <v>17</v>
      </c>
      <c r="D171" s="15" t="s">
        <v>396</v>
      </c>
      <c r="E171" s="50" t="n">
        <v>1</v>
      </c>
      <c r="F171" s="52" t="s">
        <v>19</v>
      </c>
      <c r="G171" s="16" t="s">
        <v>29</v>
      </c>
      <c r="H171" s="16" t="s">
        <v>22</v>
      </c>
      <c r="I171" s="16" t="s">
        <v>22</v>
      </c>
      <c r="J171" s="16" t="s">
        <v>63</v>
      </c>
      <c r="K171" s="17" t="s">
        <v>391</v>
      </c>
      <c r="L171" s="16"/>
    </row>
    <row r="172" customFormat="false" ht="24" hidden="false" customHeight="false" outlineLevel="0" collapsed="false">
      <c r="A172" s="29" t="s">
        <v>400</v>
      </c>
      <c r="B172" s="15" t="s">
        <v>197</v>
      </c>
      <c r="C172" s="23" t="s">
        <v>60</v>
      </c>
      <c r="D172" s="15" t="s">
        <v>401</v>
      </c>
      <c r="E172" s="24" t="n">
        <v>1</v>
      </c>
      <c r="F172" s="53" t="s">
        <v>402</v>
      </c>
      <c r="G172" s="15" t="s">
        <v>29</v>
      </c>
      <c r="H172" s="16" t="s">
        <v>22</v>
      </c>
      <c r="I172" s="15" t="s">
        <v>22</v>
      </c>
      <c r="J172" s="15" t="s">
        <v>63</v>
      </c>
      <c r="K172" s="23" t="s">
        <v>391</v>
      </c>
      <c r="L172" s="15"/>
    </row>
    <row r="173" customFormat="false" ht="48" hidden="false" customHeight="false" outlineLevel="0" collapsed="false">
      <c r="A173" s="29" t="s">
        <v>403</v>
      </c>
      <c r="B173" s="15" t="s">
        <v>139</v>
      </c>
      <c r="C173" s="23" t="s">
        <v>17</v>
      </c>
      <c r="D173" s="15" t="s">
        <v>404</v>
      </c>
      <c r="E173" s="24" t="n">
        <v>1</v>
      </c>
      <c r="F173" s="54" t="s">
        <v>19</v>
      </c>
      <c r="G173" s="15" t="s">
        <v>29</v>
      </c>
      <c r="H173" s="16" t="s">
        <v>22</v>
      </c>
      <c r="I173" s="15" t="s">
        <v>22</v>
      </c>
      <c r="J173" s="15" t="s">
        <v>63</v>
      </c>
      <c r="K173" s="23" t="s">
        <v>391</v>
      </c>
      <c r="L173" s="15"/>
    </row>
    <row r="174" customFormat="false" ht="48" hidden="false" customHeight="false" outlineLevel="0" collapsed="false">
      <c r="A174" s="29" t="s">
        <v>403</v>
      </c>
      <c r="B174" s="15" t="s">
        <v>405</v>
      </c>
      <c r="C174" s="23" t="s">
        <v>17</v>
      </c>
      <c r="D174" s="15" t="s">
        <v>406</v>
      </c>
      <c r="E174" s="24" t="n">
        <v>1</v>
      </c>
      <c r="F174" s="29" t="s">
        <v>407</v>
      </c>
      <c r="G174" s="15" t="s">
        <v>29</v>
      </c>
      <c r="H174" s="16" t="s">
        <v>22</v>
      </c>
      <c r="I174" s="15" t="s">
        <v>22</v>
      </c>
      <c r="J174" s="15" t="s">
        <v>63</v>
      </c>
      <c r="K174" s="23" t="s">
        <v>391</v>
      </c>
      <c r="L174" s="15"/>
    </row>
    <row r="175" customFormat="false" ht="48" hidden="false" customHeight="false" outlineLevel="0" collapsed="false">
      <c r="A175" s="29" t="s">
        <v>408</v>
      </c>
      <c r="B175" s="15" t="s">
        <v>139</v>
      </c>
      <c r="C175" s="23" t="s">
        <v>17</v>
      </c>
      <c r="D175" s="15" t="s">
        <v>404</v>
      </c>
      <c r="E175" s="24" t="n">
        <v>1</v>
      </c>
      <c r="F175" s="54" t="s">
        <v>19</v>
      </c>
      <c r="G175" s="15" t="s">
        <v>29</v>
      </c>
      <c r="H175" s="16" t="s">
        <v>22</v>
      </c>
      <c r="I175" s="15" t="s">
        <v>22</v>
      </c>
      <c r="J175" s="15" t="s">
        <v>63</v>
      </c>
      <c r="K175" s="23" t="s">
        <v>391</v>
      </c>
      <c r="L175" s="15"/>
    </row>
    <row r="176" customFormat="false" ht="48" hidden="false" customHeight="false" outlineLevel="0" collapsed="false">
      <c r="A176" s="29" t="s">
        <v>408</v>
      </c>
      <c r="B176" s="15" t="s">
        <v>409</v>
      </c>
      <c r="C176" s="23" t="s">
        <v>60</v>
      </c>
      <c r="D176" s="15" t="s">
        <v>410</v>
      </c>
      <c r="E176" s="24" t="n">
        <v>1</v>
      </c>
      <c r="F176" s="33" t="s">
        <v>407</v>
      </c>
      <c r="G176" s="15" t="s">
        <v>29</v>
      </c>
      <c r="H176" s="16" t="s">
        <v>22</v>
      </c>
      <c r="I176" s="15" t="s">
        <v>22</v>
      </c>
      <c r="J176" s="15" t="s">
        <v>63</v>
      </c>
      <c r="K176" s="23" t="s">
        <v>391</v>
      </c>
      <c r="L176" s="15"/>
    </row>
    <row r="177" customFormat="false" ht="48" hidden="false" customHeight="false" outlineLevel="0" collapsed="false">
      <c r="A177" s="29" t="s">
        <v>408</v>
      </c>
      <c r="B177" s="15" t="s">
        <v>411</v>
      </c>
      <c r="C177" s="23" t="s">
        <v>17</v>
      </c>
      <c r="D177" s="15" t="s">
        <v>412</v>
      </c>
      <c r="E177" s="24" t="n">
        <v>1</v>
      </c>
      <c r="F177" s="29" t="s">
        <v>413</v>
      </c>
      <c r="G177" s="15" t="s">
        <v>29</v>
      </c>
      <c r="H177" s="16" t="s">
        <v>22</v>
      </c>
      <c r="I177" s="15" t="s">
        <v>22</v>
      </c>
      <c r="J177" s="15" t="s">
        <v>63</v>
      </c>
      <c r="K177" s="23" t="s">
        <v>391</v>
      </c>
      <c r="L177" s="15" t="s">
        <v>414</v>
      </c>
    </row>
    <row r="178" customFormat="false" ht="48" hidden="false" customHeight="false" outlineLevel="0" collapsed="false">
      <c r="A178" s="29" t="s">
        <v>415</v>
      </c>
      <c r="B178" s="15" t="s">
        <v>409</v>
      </c>
      <c r="C178" s="23" t="s">
        <v>60</v>
      </c>
      <c r="D178" s="15" t="s">
        <v>410</v>
      </c>
      <c r="E178" s="24" t="n">
        <v>1</v>
      </c>
      <c r="F178" s="33" t="s">
        <v>407</v>
      </c>
      <c r="G178" s="15" t="s">
        <v>29</v>
      </c>
      <c r="H178" s="16" t="s">
        <v>22</v>
      </c>
      <c r="I178" s="15" t="s">
        <v>22</v>
      </c>
      <c r="J178" s="15" t="s">
        <v>63</v>
      </c>
      <c r="K178" s="23" t="s">
        <v>391</v>
      </c>
      <c r="L178" s="15"/>
    </row>
    <row r="179" customFormat="false" ht="48" hidden="false" customHeight="false" outlineLevel="0" collapsed="false">
      <c r="A179" s="29" t="s">
        <v>415</v>
      </c>
      <c r="B179" s="15" t="s">
        <v>416</v>
      </c>
      <c r="C179" s="23" t="s">
        <v>17</v>
      </c>
      <c r="D179" s="15" t="s">
        <v>417</v>
      </c>
      <c r="E179" s="24" t="n">
        <v>1</v>
      </c>
      <c r="F179" s="29" t="s">
        <v>407</v>
      </c>
      <c r="G179" s="15" t="s">
        <v>29</v>
      </c>
      <c r="H179" s="16" t="s">
        <v>22</v>
      </c>
      <c r="I179" s="15" t="s">
        <v>22</v>
      </c>
      <c r="J179" s="15" t="s">
        <v>63</v>
      </c>
      <c r="K179" s="23" t="s">
        <v>391</v>
      </c>
      <c r="L179" s="15"/>
    </row>
    <row r="180" customFormat="false" ht="48" hidden="false" customHeight="false" outlineLevel="0" collapsed="false">
      <c r="A180" s="29" t="s">
        <v>415</v>
      </c>
      <c r="B180" s="15" t="s">
        <v>411</v>
      </c>
      <c r="C180" s="23" t="s">
        <v>17</v>
      </c>
      <c r="D180" s="15" t="s">
        <v>412</v>
      </c>
      <c r="E180" s="24" t="n">
        <v>1</v>
      </c>
      <c r="F180" s="29" t="s">
        <v>413</v>
      </c>
      <c r="G180" s="15" t="s">
        <v>29</v>
      </c>
      <c r="H180" s="16" t="s">
        <v>22</v>
      </c>
      <c r="I180" s="15" t="s">
        <v>22</v>
      </c>
      <c r="J180" s="15" t="s">
        <v>63</v>
      </c>
      <c r="K180" s="23" t="s">
        <v>391</v>
      </c>
      <c r="L180" s="15" t="s">
        <v>414</v>
      </c>
    </row>
    <row r="181" customFormat="false" ht="60" hidden="false" customHeight="false" outlineLevel="0" collapsed="false">
      <c r="A181" s="42" t="s">
        <v>418</v>
      </c>
      <c r="B181" s="15" t="s">
        <v>419</v>
      </c>
      <c r="C181" s="17" t="s">
        <v>60</v>
      </c>
      <c r="D181" s="15" t="s">
        <v>420</v>
      </c>
      <c r="E181" s="50" t="n">
        <v>1</v>
      </c>
      <c r="F181" s="42" t="s">
        <v>213</v>
      </c>
      <c r="G181" s="48" t="s">
        <v>29</v>
      </c>
      <c r="H181" s="16" t="s">
        <v>22</v>
      </c>
      <c r="I181" s="16" t="s">
        <v>22</v>
      </c>
      <c r="J181" s="16" t="s">
        <v>63</v>
      </c>
      <c r="K181" s="17" t="s">
        <v>391</v>
      </c>
      <c r="L181" s="16"/>
    </row>
    <row r="182" customFormat="false" ht="122.25" hidden="false" customHeight="true" outlineLevel="0" collapsed="false">
      <c r="A182" s="42" t="s">
        <v>421</v>
      </c>
      <c r="B182" s="15" t="s">
        <v>197</v>
      </c>
      <c r="C182" s="17" t="s">
        <v>60</v>
      </c>
      <c r="D182" s="15" t="s">
        <v>422</v>
      </c>
      <c r="E182" s="50" t="n">
        <v>1</v>
      </c>
      <c r="F182" s="29" t="s">
        <v>22</v>
      </c>
      <c r="G182" s="48" t="s">
        <v>254</v>
      </c>
      <c r="H182" s="16" t="s">
        <v>22</v>
      </c>
      <c r="I182" s="16" t="s">
        <v>22</v>
      </c>
      <c r="J182" s="16" t="s">
        <v>63</v>
      </c>
      <c r="K182" s="17" t="s">
        <v>391</v>
      </c>
      <c r="L182" s="55" t="s">
        <v>259</v>
      </c>
    </row>
    <row r="183" customFormat="false" ht="96" hidden="false" customHeight="false" outlineLevel="0" collapsed="false">
      <c r="A183" s="42" t="s">
        <v>423</v>
      </c>
      <c r="B183" s="15" t="s">
        <v>197</v>
      </c>
      <c r="C183" s="17" t="s">
        <v>60</v>
      </c>
      <c r="D183" s="15" t="s">
        <v>422</v>
      </c>
      <c r="E183" s="50" t="n">
        <v>1</v>
      </c>
      <c r="F183" s="29" t="s">
        <v>22</v>
      </c>
      <c r="G183" s="48" t="s">
        <v>254</v>
      </c>
      <c r="H183" s="16" t="s">
        <v>22</v>
      </c>
      <c r="I183" s="16" t="s">
        <v>22</v>
      </c>
      <c r="J183" s="16" t="s">
        <v>63</v>
      </c>
      <c r="K183" s="17" t="s">
        <v>391</v>
      </c>
      <c r="L183" s="16" t="s">
        <v>259</v>
      </c>
    </row>
    <row r="184" customFormat="false" ht="96" hidden="false" customHeight="false" outlineLevel="0" collapsed="false">
      <c r="A184" s="42" t="s">
        <v>424</v>
      </c>
      <c r="B184" s="15" t="s">
        <v>197</v>
      </c>
      <c r="C184" s="17" t="s">
        <v>60</v>
      </c>
      <c r="D184" s="15" t="s">
        <v>422</v>
      </c>
      <c r="E184" s="50" t="n">
        <v>1</v>
      </c>
      <c r="F184" s="29" t="s">
        <v>22</v>
      </c>
      <c r="G184" s="48" t="s">
        <v>254</v>
      </c>
      <c r="H184" s="16" t="s">
        <v>22</v>
      </c>
      <c r="I184" s="16" t="s">
        <v>22</v>
      </c>
      <c r="J184" s="16" t="s">
        <v>63</v>
      </c>
      <c r="K184" s="17" t="s">
        <v>391</v>
      </c>
      <c r="L184" s="55" t="s">
        <v>255</v>
      </c>
    </row>
    <row r="185" customFormat="false" ht="96" hidden="false" customHeight="false" outlineLevel="0" collapsed="false">
      <c r="A185" s="42" t="s">
        <v>425</v>
      </c>
      <c r="B185" s="56" t="s">
        <v>197</v>
      </c>
      <c r="C185" s="17" t="s">
        <v>60</v>
      </c>
      <c r="D185" s="15" t="s">
        <v>422</v>
      </c>
      <c r="E185" s="49" t="n">
        <v>3</v>
      </c>
      <c r="F185" s="29" t="s">
        <v>22</v>
      </c>
      <c r="G185" s="48" t="s">
        <v>254</v>
      </c>
      <c r="H185" s="16" t="s">
        <v>22</v>
      </c>
      <c r="I185" s="16" t="s">
        <v>22</v>
      </c>
      <c r="J185" s="16" t="s">
        <v>63</v>
      </c>
      <c r="K185" s="17" t="s">
        <v>391</v>
      </c>
      <c r="L185" s="55" t="s">
        <v>259</v>
      </c>
    </row>
    <row r="186" customFormat="false" ht="96" hidden="false" customHeight="false" outlineLevel="0" collapsed="false">
      <c r="A186" s="42" t="s">
        <v>426</v>
      </c>
      <c r="B186" s="56" t="s">
        <v>197</v>
      </c>
      <c r="C186" s="17" t="s">
        <v>60</v>
      </c>
      <c r="D186" s="15" t="s">
        <v>422</v>
      </c>
      <c r="E186" s="49" t="n">
        <v>2</v>
      </c>
      <c r="F186" s="29" t="s">
        <v>22</v>
      </c>
      <c r="G186" s="48" t="s">
        <v>254</v>
      </c>
      <c r="H186" s="16" t="s">
        <v>22</v>
      </c>
      <c r="I186" s="16" t="s">
        <v>22</v>
      </c>
      <c r="J186" s="16" t="s">
        <v>63</v>
      </c>
      <c r="K186" s="17" t="s">
        <v>391</v>
      </c>
      <c r="L186" s="55" t="s">
        <v>259</v>
      </c>
    </row>
    <row r="187" customFormat="false" ht="119.25" hidden="false" customHeight="true" outlineLevel="0" collapsed="false">
      <c r="A187" s="29" t="s">
        <v>427</v>
      </c>
      <c r="B187" s="15" t="s">
        <v>257</v>
      </c>
      <c r="C187" s="17" t="s">
        <v>60</v>
      </c>
      <c r="D187" s="15" t="s">
        <v>422</v>
      </c>
      <c r="E187" s="50" t="n">
        <v>3</v>
      </c>
      <c r="F187" s="29" t="s">
        <v>22</v>
      </c>
      <c r="G187" s="16" t="s">
        <v>126</v>
      </c>
      <c r="H187" s="16" t="s">
        <v>22</v>
      </c>
      <c r="I187" s="16" t="s">
        <v>230</v>
      </c>
      <c r="J187" s="16" t="s">
        <v>63</v>
      </c>
      <c r="K187" s="17" t="s">
        <v>391</v>
      </c>
      <c r="L187" s="15" t="s">
        <v>428</v>
      </c>
    </row>
    <row r="188" customFormat="false" ht="36" hidden="false" customHeight="false" outlineLevel="0" collapsed="false">
      <c r="A188" s="42" t="s">
        <v>429</v>
      </c>
      <c r="B188" s="16" t="s">
        <v>430</v>
      </c>
      <c r="C188" s="17" t="s">
        <v>17</v>
      </c>
      <c r="D188" s="16" t="s">
        <v>431</v>
      </c>
      <c r="E188" s="50" t="n">
        <v>2</v>
      </c>
      <c r="F188" s="41" t="s">
        <v>407</v>
      </c>
      <c r="G188" s="16" t="s">
        <v>29</v>
      </c>
      <c r="H188" s="16" t="s">
        <v>22</v>
      </c>
      <c r="I188" s="16" t="s">
        <v>22</v>
      </c>
      <c r="J188" s="16" t="s">
        <v>63</v>
      </c>
      <c r="K188" s="17" t="s">
        <v>432</v>
      </c>
      <c r="L188" s="16"/>
    </row>
    <row r="189" customFormat="false" ht="24" hidden="false" customHeight="false" outlineLevel="0" collapsed="false">
      <c r="A189" s="29" t="s">
        <v>433</v>
      </c>
      <c r="B189" s="15" t="s">
        <v>197</v>
      </c>
      <c r="C189" s="23" t="s">
        <v>60</v>
      </c>
      <c r="D189" s="15" t="s">
        <v>434</v>
      </c>
      <c r="E189" s="24" t="n">
        <v>1</v>
      </c>
      <c r="F189" s="33" t="s">
        <v>435</v>
      </c>
      <c r="G189" s="16" t="s">
        <v>29</v>
      </c>
      <c r="H189" s="16" t="s">
        <v>22</v>
      </c>
      <c r="I189" s="16" t="s">
        <v>22</v>
      </c>
      <c r="J189" s="16" t="s">
        <v>63</v>
      </c>
      <c r="K189" s="17" t="s">
        <v>432</v>
      </c>
      <c r="L189" s="16"/>
    </row>
    <row r="190" customFormat="false" ht="122.25" hidden="false" customHeight="true" outlineLevel="0" collapsed="false">
      <c r="A190" s="42" t="s">
        <v>436</v>
      </c>
      <c r="B190" s="16" t="s">
        <v>197</v>
      </c>
      <c r="C190" s="17" t="s">
        <v>60</v>
      </c>
      <c r="D190" s="16" t="s">
        <v>227</v>
      </c>
      <c r="E190" s="50" t="n">
        <v>4</v>
      </c>
      <c r="F190" s="16" t="s">
        <v>22</v>
      </c>
      <c r="G190" s="48" t="s">
        <v>254</v>
      </c>
      <c r="H190" s="16" t="s">
        <v>22</v>
      </c>
      <c r="I190" s="16" t="s">
        <v>22</v>
      </c>
      <c r="J190" s="16" t="s">
        <v>63</v>
      </c>
      <c r="K190" s="17" t="s">
        <v>432</v>
      </c>
      <c r="L190" s="15" t="s">
        <v>437</v>
      </c>
    </row>
    <row r="191" customFormat="false" ht="60" hidden="false" customHeight="false" outlineLevel="0" collapsed="false">
      <c r="A191" s="42" t="s">
        <v>438</v>
      </c>
      <c r="B191" s="16" t="s">
        <v>257</v>
      </c>
      <c r="C191" s="17" t="s">
        <v>60</v>
      </c>
      <c r="D191" s="16" t="s">
        <v>227</v>
      </c>
      <c r="E191" s="50" t="n">
        <v>1</v>
      </c>
      <c r="F191" s="16" t="s">
        <v>22</v>
      </c>
      <c r="G191" s="16" t="s">
        <v>126</v>
      </c>
      <c r="H191" s="16" t="s">
        <v>22</v>
      </c>
      <c r="I191" s="16" t="s">
        <v>230</v>
      </c>
      <c r="J191" s="16" t="s">
        <v>63</v>
      </c>
      <c r="K191" s="17" t="s">
        <v>432</v>
      </c>
      <c r="L191" s="55" t="s">
        <v>259</v>
      </c>
    </row>
    <row r="192" customFormat="false" ht="24" hidden="false" customHeight="false" outlineLevel="0" collapsed="false">
      <c r="A192" s="42" t="s">
        <v>439</v>
      </c>
      <c r="B192" s="16" t="s">
        <v>440</v>
      </c>
      <c r="C192" s="17" t="s">
        <v>60</v>
      </c>
      <c r="D192" s="16" t="s">
        <v>441</v>
      </c>
      <c r="E192" s="50" t="n">
        <v>2</v>
      </c>
      <c r="F192" s="42" t="s">
        <v>442</v>
      </c>
      <c r="G192" s="16" t="s">
        <v>29</v>
      </c>
      <c r="H192" s="16" t="s">
        <v>22</v>
      </c>
      <c r="I192" s="16" t="s">
        <v>22</v>
      </c>
      <c r="J192" s="16" t="s">
        <v>63</v>
      </c>
      <c r="K192" s="17" t="s">
        <v>443</v>
      </c>
      <c r="L192" s="51"/>
    </row>
    <row r="193" customFormat="false" ht="24" hidden="false" customHeight="true" outlineLevel="0" collapsed="false">
      <c r="A193" s="42" t="s">
        <v>444</v>
      </c>
      <c r="B193" s="16" t="s">
        <v>440</v>
      </c>
      <c r="C193" s="17" t="s">
        <v>60</v>
      </c>
      <c r="D193" s="16" t="s">
        <v>441</v>
      </c>
      <c r="E193" s="50" t="n">
        <v>1</v>
      </c>
      <c r="F193" s="42" t="s">
        <v>442</v>
      </c>
      <c r="G193" s="16" t="s">
        <v>29</v>
      </c>
      <c r="H193" s="16" t="s">
        <v>22</v>
      </c>
      <c r="I193" s="16" t="s">
        <v>22</v>
      </c>
      <c r="J193" s="16" t="s">
        <v>63</v>
      </c>
      <c r="K193" s="20" t="s">
        <v>445</v>
      </c>
      <c r="L193" s="51"/>
    </row>
    <row r="194" customFormat="false" ht="24" hidden="false" customHeight="false" outlineLevel="0" collapsed="false">
      <c r="A194" s="42"/>
      <c r="B194" s="16" t="s">
        <v>446</v>
      </c>
      <c r="C194" s="17" t="s">
        <v>17</v>
      </c>
      <c r="D194" s="16" t="s">
        <v>282</v>
      </c>
      <c r="E194" s="50" t="n">
        <v>1</v>
      </c>
      <c r="F194" s="42" t="s">
        <v>19</v>
      </c>
      <c r="G194" s="16" t="s">
        <v>29</v>
      </c>
      <c r="H194" s="16" t="s">
        <v>22</v>
      </c>
      <c r="I194" s="16" t="s">
        <v>22</v>
      </c>
      <c r="J194" s="16" t="s">
        <v>63</v>
      </c>
      <c r="K194" s="20" t="s">
        <v>445</v>
      </c>
      <c r="L194" s="51"/>
    </row>
    <row r="195" customFormat="false" ht="36" hidden="false" customHeight="false" outlineLevel="0" collapsed="false">
      <c r="A195" s="42" t="s">
        <v>447</v>
      </c>
      <c r="B195" s="16" t="s">
        <v>197</v>
      </c>
      <c r="C195" s="17" t="s">
        <v>60</v>
      </c>
      <c r="D195" s="16" t="s">
        <v>198</v>
      </c>
      <c r="E195" s="50" t="n">
        <v>1</v>
      </c>
      <c r="F195" s="42" t="s">
        <v>22</v>
      </c>
      <c r="G195" s="16" t="s">
        <v>29</v>
      </c>
      <c r="H195" s="16" t="s">
        <v>22</v>
      </c>
      <c r="I195" s="16" t="s">
        <v>22</v>
      </c>
      <c r="J195" s="16" t="s">
        <v>63</v>
      </c>
      <c r="K195" s="20" t="s">
        <v>445</v>
      </c>
      <c r="L195" s="51"/>
    </row>
    <row r="196" customFormat="false" ht="36" hidden="false" customHeight="false" outlineLevel="0" collapsed="false">
      <c r="A196" s="42" t="s">
        <v>448</v>
      </c>
      <c r="B196" s="16" t="s">
        <v>285</v>
      </c>
      <c r="C196" s="17" t="s">
        <v>26</v>
      </c>
      <c r="D196" s="16" t="s">
        <v>330</v>
      </c>
      <c r="E196" s="50" t="n">
        <v>1</v>
      </c>
      <c r="F196" s="34" t="s">
        <v>208</v>
      </c>
      <c r="G196" s="16" t="s">
        <v>29</v>
      </c>
      <c r="H196" s="16" t="s">
        <v>22</v>
      </c>
      <c r="I196" s="16" t="s">
        <v>22</v>
      </c>
      <c r="J196" s="16" t="s">
        <v>63</v>
      </c>
      <c r="K196" s="17" t="s">
        <v>443</v>
      </c>
      <c r="L196" s="51"/>
    </row>
    <row r="197" customFormat="false" ht="24" hidden="false" customHeight="false" outlineLevel="0" collapsed="false">
      <c r="A197" s="42" t="s">
        <v>449</v>
      </c>
      <c r="B197" s="16" t="s">
        <v>167</v>
      </c>
      <c r="C197" s="17" t="s">
        <v>60</v>
      </c>
      <c r="D197" s="16" t="s">
        <v>353</v>
      </c>
      <c r="E197" s="50" t="n">
        <v>1</v>
      </c>
      <c r="F197" s="42" t="s">
        <v>169</v>
      </c>
      <c r="G197" s="16" t="s">
        <v>29</v>
      </c>
      <c r="H197" s="16" t="s">
        <v>22</v>
      </c>
      <c r="I197" s="16" t="s">
        <v>22</v>
      </c>
      <c r="J197" s="16" t="s">
        <v>63</v>
      </c>
      <c r="K197" s="20" t="s">
        <v>445</v>
      </c>
      <c r="L197" s="51"/>
    </row>
    <row r="198" customFormat="false" ht="24" hidden="false" customHeight="false" outlineLevel="0" collapsed="false">
      <c r="A198" s="42" t="s">
        <v>450</v>
      </c>
      <c r="B198" s="16" t="s">
        <v>451</v>
      </c>
      <c r="C198" s="17" t="s">
        <v>60</v>
      </c>
      <c r="D198" s="16" t="s">
        <v>452</v>
      </c>
      <c r="E198" s="50" t="n">
        <v>1</v>
      </c>
      <c r="F198" s="42" t="s">
        <v>453</v>
      </c>
      <c r="G198" s="16" t="s">
        <v>29</v>
      </c>
      <c r="H198" s="16" t="s">
        <v>22</v>
      </c>
      <c r="I198" s="16" t="s">
        <v>22</v>
      </c>
      <c r="J198" s="16" t="s">
        <v>63</v>
      </c>
      <c r="K198" s="20" t="s">
        <v>445</v>
      </c>
      <c r="L198" s="16"/>
    </row>
    <row r="199" customFormat="false" ht="24" hidden="false" customHeight="false" outlineLevel="0" collapsed="false">
      <c r="A199" s="42" t="s">
        <v>454</v>
      </c>
      <c r="B199" s="16" t="s">
        <v>440</v>
      </c>
      <c r="C199" s="17" t="s">
        <v>60</v>
      </c>
      <c r="D199" s="16" t="s">
        <v>441</v>
      </c>
      <c r="E199" s="50" t="n">
        <v>1</v>
      </c>
      <c r="F199" s="42" t="s">
        <v>442</v>
      </c>
      <c r="G199" s="16" t="s">
        <v>29</v>
      </c>
      <c r="H199" s="16" t="s">
        <v>22</v>
      </c>
      <c r="I199" s="16" t="s">
        <v>22</v>
      </c>
      <c r="J199" s="16" t="s">
        <v>63</v>
      </c>
      <c r="K199" s="20" t="s">
        <v>445</v>
      </c>
      <c r="L199" s="16"/>
    </row>
    <row r="200" customFormat="false" ht="24" hidden="false" customHeight="false" outlineLevel="0" collapsed="false">
      <c r="A200" s="42" t="s">
        <v>455</v>
      </c>
      <c r="B200" s="16" t="s">
        <v>456</v>
      </c>
      <c r="C200" s="17" t="s">
        <v>60</v>
      </c>
      <c r="D200" s="16" t="s">
        <v>457</v>
      </c>
      <c r="E200" s="50" t="n">
        <v>1</v>
      </c>
      <c r="F200" s="42" t="s">
        <v>247</v>
      </c>
      <c r="G200" s="16" t="s">
        <v>29</v>
      </c>
      <c r="H200" s="16" t="s">
        <v>22</v>
      </c>
      <c r="I200" s="16" t="s">
        <v>22</v>
      </c>
      <c r="J200" s="16" t="s">
        <v>63</v>
      </c>
      <c r="K200" s="20" t="s">
        <v>445</v>
      </c>
      <c r="L200" s="16"/>
    </row>
    <row r="201" customFormat="false" ht="36" hidden="false" customHeight="false" outlineLevel="0" collapsed="false">
      <c r="A201" s="45" t="s">
        <v>458</v>
      </c>
      <c r="B201" s="16" t="s">
        <v>197</v>
      </c>
      <c r="C201" s="17" t="s">
        <v>60</v>
      </c>
      <c r="D201" s="16" t="s">
        <v>198</v>
      </c>
      <c r="E201" s="50" t="n">
        <v>4</v>
      </c>
      <c r="F201" s="42" t="s">
        <v>22</v>
      </c>
      <c r="G201" s="48" t="s">
        <v>29</v>
      </c>
      <c r="H201" s="16" t="s">
        <v>22</v>
      </c>
      <c r="I201" s="16" t="s">
        <v>22</v>
      </c>
      <c r="J201" s="16" t="s">
        <v>63</v>
      </c>
      <c r="K201" s="20" t="s">
        <v>445</v>
      </c>
      <c r="L201" s="16"/>
    </row>
    <row r="202" customFormat="false" ht="36" hidden="false" customHeight="false" outlineLevel="0" collapsed="false">
      <c r="A202" s="45" t="s">
        <v>459</v>
      </c>
      <c r="B202" s="16" t="s">
        <v>197</v>
      </c>
      <c r="C202" s="17" t="s">
        <v>60</v>
      </c>
      <c r="D202" s="16" t="s">
        <v>227</v>
      </c>
      <c r="E202" s="50" t="n">
        <v>4</v>
      </c>
      <c r="F202" s="42" t="s">
        <v>22</v>
      </c>
      <c r="G202" s="48" t="s">
        <v>29</v>
      </c>
      <c r="H202" s="16" t="s">
        <v>22</v>
      </c>
      <c r="I202" s="16" t="s">
        <v>22</v>
      </c>
      <c r="J202" s="16" t="s">
        <v>63</v>
      </c>
      <c r="K202" s="20" t="s">
        <v>445</v>
      </c>
      <c r="L202" s="16"/>
    </row>
    <row r="203" customFormat="false" ht="36" hidden="false" customHeight="false" outlineLevel="0" collapsed="false">
      <c r="A203" s="42" t="s">
        <v>460</v>
      </c>
      <c r="B203" s="16" t="s">
        <v>197</v>
      </c>
      <c r="C203" s="17" t="s">
        <v>60</v>
      </c>
      <c r="D203" s="16" t="s">
        <v>227</v>
      </c>
      <c r="E203" s="50" t="n">
        <v>2</v>
      </c>
      <c r="F203" s="42" t="s">
        <v>22</v>
      </c>
      <c r="G203" s="48" t="s">
        <v>29</v>
      </c>
      <c r="H203" s="16" t="s">
        <v>22</v>
      </c>
      <c r="I203" s="16" t="s">
        <v>22</v>
      </c>
      <c r="J203" s="16" t="s">
        <v>63</v>
      </c>
      <c r="K203" s="20" t="s">
        <v>445</v>
      </c>
      <c r="L203" s="16"/>
    </row>
    <row r="204" customFormat="false" ht="96" hidden="false" customHeight="false" outlineLevel="0" collapsed="false">
      <c r="A204" s="42" t="s">
        <v>461</v>
      </c>
      <c r="B204" s="16" t="s">
        <v>197</v>
      </c>
      <c r="C204" s="17" t="s">
        <v>60</v>
      </c>
      <c r="D204" s="16" t="s">
        <v>227</v>
      </c>
      <c r="E204" s="50" t="n">
        <v>2</v>
      </c>
      <c r="F204" s="42" t="s">
        <v>22</v>
      </c>
      <c r="G204" s="48" t="s">
        <v>254</v>
      </c>
      <c r="H204" s="16" t="s">
        <v>22</v>
      </c>
      <c r="I204" s="16" t="s">
        <v>22</v>
      </c>
      <c r="J204" s="16" t="s">
        <v>63</v>
      </c>
      <c r="K204" s="20" t="s">
        <v>445</v>
      </c>
      <c r="L204" s="16" t="s">
        <v>259</v>
      </c>
    </row>
    <row r="205" customFormat="false" ht="96" hidden="false" customHeight="false" outlineLevel="0" collapsed="false">
      <c r="A205" s="42" t="s">
        <v>462</v>
      </c>
      <c r="B205" s="16" t="s">
        <v>197</v>
      </c>
      <c r="C205" s="17" t="s">
        <v>60</v>
      </c>
      <c r="D205" s="16" t="s">
        <v>227</v>
      </c>
      <c r="E205" s="50" t="n">
        <v>2</v>
      </c>
      <c r="F205" s="42" t="s">
        <v>22</v>
      </c>
      <c r="G205" s="48" t="s">
        <v>254</v>
      </c>
      <c r="H205" s="16" t="s">
        <v>22</v>
      </c>
      <c r="I205" s="16" t="s">
        <v>22</v>
      </c>
      <c r="J205" s="16" t="s">
        <v>63</v>
      </c>
      <c r="K205" s="20" t="s">
        <v>445</v>
      </c>
      <c r="L205" s="16" t="s">
        <v>259</v>
      </c>
    </row>
    <row r="206" customFormat="false" ht="96" hidden="false" customHeight="false" outlineLevel="0" collapsed="false">
      <c r="A206" s="42" t="s">
        <v>463</v>
      </c>
      <c r="B206" s="16" t="s">
        <v>197</v>
      </c>
      <c r="C206" s="17" t="s">
        <v>60</v>
      </c>
      <c r="D206" s="16" t="s">
        <v>227</v>
      </c>
      <c r="E206" s="50" t="n">
        <v>2</v>
      </c>
      <c r="F206" s="42" t="s">
        <v>22</v>
      </c>
      <c r="G206" s="48" t="s">
        <v>254</v>
      </c>
      <c r="H206" s="16" t="s">
        <v>22</v>
      </c>
      <c r="I206" s="16" t="s">
        <v>22</v>
      </c>
      <c r="J206" s="16" t="s">
        <v>63</v>
      </c>
      <c r="K206" s="20" t="s">
        <v>445</v>
      </c>
      <c r="L206" s="16" t="s">
        <v>259</v>
      </c>
    </row>
    <row r="207" customFormat="false" ht="108.75" hidden="false" customHeight="true" outlineLevel="0" collapsed="false">
      <c r="A207" s="42" t="s">
        <v>464</v>
      </c>
      <c r="B207" s="16" t="s">
        <v>197</v>
      </c>
      <c r="C207" s="17" t="s">
        <v>60</v>
      </c>
      <c r="D207" s="16" t="s">
        <v>227</v>
      </c>
      <c r="E207" s="50" t="n">
        <v>1</v>
      </c>
      <c r="F207" s="42" t="s">
        <v>22</v>
      </c>
      <c r="G207" s="48" t="s">
        <v>254</v>
      </c>
      <c r="H207" s="16" t="s">
        <v>22</v>
      </c>
      <c r="I207" s="16" t="s">
        <v>22</v>
      </c>
      <c r="J207" s="16" t="s">
        <v>63</v>
      </c>
      <c r="K207" s="20" t="s">
        <v>445</v>
      </c>
      <c r="L207" s="16" t="s">
        <v>259</v>
      </c>
    </row>
    <row r="208" customFormat="false" ht="100.5" hidden="false" customHeight="true" outlineLevel="0" collapsed="false">
      <c r="A208" s="57" t="s">
        <v>465</v>
      </c>
      <c r="B208" s="16" t="s">
        <v>197</v>
      </c>
      <c r="C208" s="17" t="s">
        <v>60</v>
      </c>
      <c r="D208" s="16" t="s">
        <v>227</v>
      </c>
      <c r="E208" s="50" t="n">
        <v>1</v>
      </c>
      <c r="F208" s="42" t="s">
        <v>22</v>
      </c>
      <c r="G208" s="48" t="s">
        <v>254</v>
      </c>
      <c r="H208" s="16" t="s">
        <v>22</v>
      </c>
      <c r="I208" s="16" t="s">
        <v>22</v>
      </c>
      <c r="J208" s="16" t="s">
        <v>63</v>
      </c>
      <c r="K208" s="20" t="s">
        <v>445</v>
      </c>
      <c r="L208" s="16" t="s">
        <v>259</v>
      </c>
    </row>
    <row r="209" customFormat="false" ht="108" hidden="false" customHeight="false" outlineLevel="0" collapsed="false">
      <c r="A209" s="57" t="s">
        <v>466</v>
      </c>
      <c r="B209" s="16" t="s">
        <v>257</v>
      </c>
      <c r="C209" s="17" t="s">
        <v>60</v>
      </c>
      <c r="D209" s="16" t="s">
        <v>227</v>
      </c>
      <c r="E209" s="50" t="n">
        <v>4</v>
      </c>
      <c r="F209" s="42" t="s">
        <v>22</v>
      </c>
      <c r="G209" s="16" t="s">
        <v>126</v>
      </c>
      <c r="H209" s="16" t="s">
        <v>22</v>
      </c>
      <c r="I209" s="16" t="s">
        <v>230</v>
      </c>
      <c r="J209" s="16" t="s">
        <v>63</v>
      </c>
      <c r="K209" s="17" t="s">
        <v>445</v>
      </c>
      <c r="L209" s="16" t="s">
        <v>467</v>
      </c>
    </row>
    <row r="210" customFormat="false" ht="36" hidden="false" customHeight="false" outlineLevel="0" collapsed="false">
      <c r="A210" s="42" t="s">
        <v>468</v>
      </c>
      <c r="B210" s="16" t="s">
        <v>136</v>
      </c>
      <c r="C210" s="17" t="s">
        <v>60</v>
      </c>
      <c r="D210" s="16" t="s">
        <v>469</v>
      </c>
      <c r="E210" s="50" t="n">
        <v>1</v>
      </c>
      <c r="F210" s="25" t="s">
        <v>138</v>
      </c>
      <c r="G210" s="16" t="s">
        <v>29</v>
      </c>
      <c r="H210" s="16" t="s">
        <v>22</v>
      </c>
      <c r="I210" s="16" t="s">
        <v>22</v>
      </c>
      <c r="J210" s="16" t="s">
        <v>63</v>
      </c>
      <c r="K210" s="17" t="s">
        <v>470</v>
      </c>
      <c r="L210" s="16"/>
    </row>
    <row r="211" customFormat="false" ht="36" hidden="false" customHeight="false" outlineLevel="0" collapsed="false">
      <c r="A211" s="42" t="s">
        <v>471</v>
      </c>
      <c r="B211" s="16" t="s">
        <v>472</v>
      </c>
      <c r="C211" s="17" t="s">
        <v>60</v>
      </c>
      <c r="D211" s="16" t="s">
        <v>473</v>
      </c>
      <c r="E211" s="50" t="n">
        <v>1</v>
      </c>
      <c r="F211" s="42" t="s">
        <v>474</v>
      </c>
      <c r="G211" s="16" t="s">
        <v>29</v>
      </c>
      <c r="H211" s="16" t="s">
        <v>22</v>
      </c>
      <c r="I211" s="16" t="s">
        <v>22</v>
      </c>
      <c r="J211" s="16" t="s">
        <v>63</v>
      </c>
      <c r="K211" s="17" t="s">
        <v>470</v>
      </c>
      <c r="L211" s="16"/>
    </row>
    <row r="212" customFormat="false" ht="24" hidden="false" customHeight="false" outlineLevel="0" collapsed="false">
      <c r="A212" s="42" t="s">
        <v>475</v>
      </c>
      <c r="B212" s="16" t="s">
        <v>476</v>
      </c>
      <c r="C212" s="17" t="s">
        <v>60</v>
      </c>
      <c r="D212" s="16" t="s">
        <v>477</v>
      </c>
      <c r="E212" s="50" t="n">
        <v>1</v>
      </c>
      <c r="F212" s="25" t="s">
        <v>478</v>
      </c>
      <c r="G212" s="16" t="s">
        <v>29</v>
      </c>
      <c r="H212" s="16" t="s">
        <v>22</v>
      </c>
      <c r="I212" s="16" t="s">
        <v>22</v>
      </c>
      <c r="J212" s="16" t="s">
        <v>63</v>
      </c>
      <c r="K212" s="17" t="s">
        <v>470</v>
      </c>
      <c r="L212" s="16"/>
    </row>
    <row r="213" customFormat="false" ht="96" hidden="false" customHeight="false" outlineLevel="0" collapsed="false">
      <c r="A213" s="42" t="s">
        <v>479</v>
      </c>
      <c r="B213" s="16" t="s">
        <v>197</v>
      </c>
      <c r="C213" s="17" t="s">
        <v>60</v>
      </c>
      <c r="D213" s="16" t="s">
        <v>227</v>
      </c>
      <c r="E213" s="50" t="n">
        <v>1</v>
      </c>
      <c r="F213" s="42" t="s">
        <v>22</v>
      </c>
      <c r="G213" s="48" t="s">
        <v>254</v>
      </c>
      <c r="H213" s="16" t="s">
        <v>22</v>
      </c>
      <c r="I213" s="16" t="s">
        <v>22</v>
      </c>
      <c r="J213" s="16" t="s">
        <v>63</v>
      </c>
      <c r="K213" s="17" t="s">
        <v>470</v>
      </c>
      <c r="L213" s="16" t="s">
        <v>255</v>
      </c>
    </row>
    <row r="214" customFormat="false" ht="96" hidden="false" customHeight="false" outlineLevel="0" collapsed="false">
      <c r="A214" s="42" t="s">
        <v>480</v>
      </c>
      <c r="B214" s="16" t="s">
        <v>197</v>
      </c>
      <c r="C214" s="17" t="s">
        <v>60</v>
      </c>
      <c r="D214" s="16" t="s">
        <v>227</v>
      </c>
      <c r="E214" s="50" t="n">
        <v>1</v>
      </c>
      <c r="F214" s="42" t="s">
        <v>22</v>
      </c>
      <c r="G214" s="48" t="s">
        <v>254</v>
      </c>
      <c r="H214" s="16" t="s">
        <v>22</v>
      </c>
      <c r="I214" s="16" t="s">
        <v>22</v>
      </c>
      <c r="J214" s="16" t="s">
        <v>63</v>
      </c>
      <c r="K214" s="17" t="s">
        <v>470</v>
      </c>
      <c r="L214" s="16" t="s">
        <v>259</v>
      </c>
    </row>
    <row r="215" customFormat="false" ht="96" hidden="false" customHeight="false" outlineLevel="0" collapsed="false">
      <c r="A215" s="42" t="s">
        <v>481</v>
      </c>
      <c r="B215" s="16" t="s">
        <v>197</v>
      </c>
      <c r="C215" s="17" t="s">
        <v>60</v>
      </c>
      <c r="D215" s="16" t="s">
        <v>227</v>
      </c>
      <c r="E215" s="50" t="n">
        <v>1</v>
      </c>
      <c r="F215" s="42" t="s">
        <v>22</v>
      </c>
      <c r="G215" s="48" t="s">
        <v>254</v>
      </c>
      <c r="H215" s="16" t="s">
        <v>22</v>
      </c>
      <c r="I215" s="16" t="s">
        <v>22</v>
      </c>
      <c r="J215" s="16" t="s">
        <v>63</v>
      </c>
      <c r="K215" s="17" t="s">
        <v>470</v>
      </c>
      <c r="L215" s="16" t="s">
        <v>259</v>
      </c>
    </row>
    <row r="216" customFormat="false" ht="96" hidden="false" customHeight="false" outlineLevel="0" collapsed="false">
      <c r="A216" s="42" t="s">
        <v>482</v>
      </c>
      <c r="B216" s="16" t="s">
        <v>197</v>
      </c>
      <c r="C216" s="17" t="s">
        <v>60</v>
      </c>
      <c r="D216" s="16" t="s">
        <v>227</v>
      </c>
      <c r="E216" s="50" t="n">
        <v>1</v>
      </c>
      <c r="F216" s="42" t="s">
        <v>22</v>
      </c>
      <c r="G216" s="48" t="s">
        <v>254</v>
      </c>
      <c r="H216" s="16" t="s">
        <v>22</v>
      </c>
      <c r="I216" s="16" t="s">
        <v>22</v>
      </c>
      <c r="J216" s="16" t="s">
        <v>63</v>
      </c>
      <c r="K216" s="17" t="s">
        <v>470</v>
      </c>
      <c r="L216" s="16" t="s">
        <v>259</v>
      </c>
    </row>
    <row r="217" customFormat="false" ht="96" hidden="false" customHeight="false" outlineLevel="0" collapsed="false">
      <c r="A217" s="42" t="s">
        <v>483</v>
      </c>
      <c r="B217" s="16" t="s">
        <v>197</v>
      </c>
      <c r="C217" s="17" t="s">
        <v>60</v>
      </c>
      <c r="D217" s="16" t="s">
        <v>227</v>
      </c>
      <c r="E217" s="50" t="n">
        <v>1</v>
      </c>
      <c r="F217" s="42" t="s">
        <v>22</v>
      </c>
      <c r="G217" s="48" t="s">
        <v>254</v>
      </c>
      <c r="H217" s="16" t="s">
        <v>22</v>
      </c>
      <c r="I217" s="16" t="s">
        <v>22</v>
      </c>
      <c r="J217" s="16" t="s">
        <v>63</v>
      </c>
      <c r="K217" s="17" t="s">
        <v>470</v>
      </c>
      <c r="L217" s="16" t="s">
        <v>259</v>
      </c>
    </row>
    <row r="218" customFormat="false" ht="60" hidden="false" customHeight="false" outlineLevel="0" collapsed="false">
      <c r="A218" s="42" t="s">
        <v>484</v>
      </c>
      <c r="B218" s="16" t="s">
        <v>257</v>
      </c>
      <c r="C218" s="17" t="s">
        <v>60</v>
      </c>
      <c r="D218" s="16" t="s">
        <v>227</v>
      </c>
      <c r="E218" s="50" t="n">
        <v>2</v>
      </c>
      <c r="F218" s="42" t="s">
        <v>22</v>
      </c>
      <c r="G218" s="16" t="s">
        <v>126</v>
      </c>
      <c r="H218" s="16" t="s">
        <v>22</v>
      </c>
      <c r="I218" s="16" t="s">
        <v>230</v>
      </c>
      <c r="J218" s="16" t="s">
        <v>63</v>
      </c>
      <c r="K218" s="17" t="s">
        <v>470</v>
      </c>
      <c r="L218" s="16" t="s">
        <v>485</v>
      </c>
    </row>
    <row r="219" customFormat="false" ht="48" hidden="false" customHeight="false" outlineLevel="0" collapsed="false">
      <c r="A219" s="42" t="s">
        <v>486</v>
      </c>
      <c r="B219" s="16" t="s">
        <v>203</v>
      </c>
      <c r="C219" s="17" t="s">
        <v>60</v>
      </c>
      <c r="D219" s="16" t="s">
        <v>487</v>
      </c>
      <c r="E219" s="50" t="n">
        <v>1</v>
      </c>
      <c r="F219" s="41" t="s">
        <v>90</v>
      </c>
      <c r="G219" s="16" t="s">
        <v>29</v>
      </c>
      <c r="H219" s="16" t="s">
        <v>22</v>
      </c>
      <c r="I219" s="16" t="s">
        <v>22</v>
      </c>
      <c r="J219" s="16" t="s">
        <v>63</v>
      </c>
      <c r="K219" s="17" t="s">
        <v>150</v>
      </c>
      <c r="L219" s="16"/>
    </row>
    <row r="220" customFormat="false" ht="48" hidden="false" customHeight="false" outlineLevel="0" collapsed="false">
      <c r="A220" s="42" t="s">
        <v>488</v>
      </c>
      <c r="B220" s="16" t="s">
        <v>489</v>
      </c>
      <c r="C220" s="17" t="s">
        <v>60</v>
      </c>
      <c r="D220" s="16" t="s">
        <v>490</v>
      </c>
      <c r="E220" s="50" t="n">
        <v>1</v>
      </c>
      <c r="F220" s="42" t="s">
        <v>491</v>
      </c>
      <c r="G220" s="16" t="s">
        <v>29</v>
      </c>
      <c r="H220" s="16" t="s">
        <v>22</v>
      </c>
      <c r="I220" s="16" t="s">
        <v>22</v>
      </c>
      <c r="J220" s="16" t="s">
        <v>63</v>
      </c>
      <c r="K220" s="17" t="s">
        <v>150</v>
      </c>
      <c r="L220" s="16"/>
    </row>
    <row r="221" customFormat="false" ht="24" hidden="false" customHeight="false" outlineLevel="0" collapsed="false">
      <c r="A221" s="42" t="s">
        <v>492</v>
      </c>
      <c r="B221" s="16" t="s">
        <v>493</v>
      </c>
      <c r="C221" s="17" t="s">
        <v>60</v>
      </c>
      <c r="D221" s="16" t="s">
        <v>494</v>
      </c>
      <c r="E221" s="50" t="n">
        <v>1</v>
      </c>
      <c r="F221" s="42" t="s">
        <v>495</v>
      </c>
      <c r="G221" s="16" t="s">
        <v>29</v>
      </c>
      <c r="H221" s="16" t="s">
        <v>22</v>
      </c>
      <c r="I221" s="16" t="s">
        <v>22</v>
      </c>
      <c r="J221" s="16" t="s">
        <v>63</v>
      </c>
      <c r="K221" s="17" t="s">
        <v>150</v>
      </c>
      <c r="L221" s="16"/>
    </row>
    <row r="222" customFormat="false" ht="24" hidden="false" customHeight="false" outlineLevel="0" collapsed="false">
      <c r="A222" s="42" t="s">
        <v>496</v>
      </c>
      <c r="B222" s="16" t="s">
        <v>497</v>
      </c>
      <c r="C222" s="17" t="s">
        <v>60</v>
      </c>
      <c r="D222" s="16" t="s">
        <v>498</v>
      </c>
      <c r="E222" s="50" t="n">
        <v>2</v>
      </c>
      <c r="F222" s="34" t="s">
        <v>499</v>
      </c>
      <c r="G222" s="16" t="s">
        <v>29</v>
      </c>
      <c r="H222" s="16" t="s">
        <v>22</v>
      </c>
      <c r="I222" s="16" t="s">
        <v>22</v>
      </c>
      <c r="J222" s="16" t="s">
        <v>63</v>
      </c>
      <c r="K222" s="17" t="s">
        <v>150</v>
      </c>
      <c r="L222" s="16"/>
    </row>
    <row r="223" customFormat="false" ht="24" hidden="false" customHeight="false" outlineLevel="0" collapsed="false">
      <c r="A223" s="42" t="s">
        <v>500</v>
      </c>
      <c r="B223" s="16" t="s">
        <v>285</v>
      </c>
      <c r="C223" s="17" t="s">
        <v>26</v>
      </c>
      <c r="D223" s="16" t="s">
        <v>375</v>
      </c>
      <c r="E223" s="50" t="n">
        <v>1</v>
      </c>
      <c r="F223" s="34" t="s">
        <v>208</v>
      </c>
      <c r="G223" s="16" t="s">
        <v>29</v>
      </c>
      <c r="H223" s="16" t="s">
        <v>22</v>
      </c>
      <c r="I223" s="16" t="s">
        <v>22</v>
      </c>
      <c r="J223" s="16" t="s">
        <v>63</v>
      </c>
      <c r="K223" s="17" t="s">
        <v>150</v>
      </c>
      <c r="L223" s="16"/>
    </row>
    <row r="224" customFormat="false" ht="24" hidden="false" customHeight="false" outlineLevel="0" collapsed="false">
      <c r="A224" s="42" t="s">
        <v>501</v>
      </c>
      <c r="B224" s="16" t="s">
        <v>502</v>
      </c>
      <c r="C224" s="17" t="s">
        <v>26</v>
      </c>
      <c r="D224" s="16" t="s">
        <v>503</v>
      </c>
      <c r="E224" s="50" t="n">
        <v>1</v>
      </c>
      <c r="F224" s="34" t="s">
        <v>308</v>
      </c>
      <c r="G224" s="16" t="s">
        <v>29</v>
      </c>
      <c r="H224" s="16" t="s">
        <v>22</v>
      </c>
      <c r="I224" s="16" t="s">
        <v>22</v>
      </c>
      <c r="J224" s="16" t="s">
        <v>63</v>
      </c>
      <c r="K224" s="17" t="s">
        <v>150</v>
      </c>
      <c r="L224" s="16"/>
    </row>
    <row r="225" customFormat="false" ht="48" hidden="false" customHeight="true" outlineLevel="0" collapsed="false">
      <c r="A225" s="42" t="s">
        <v>504</v>
      </c>
      <c r="B225" s="16" t="s">
        <v>197</v>
      </c>
      <c r="C225" s="17" t="s">
        <v>60</v>
      </c>
      <c r="D225" s="16" t="s">
        <v>505</v>
      </c>
      <c r="E225" s="50" t="n">
        <v>1</v>
      </c>
      <c r="F225" s="42" t="s">
        <v>506</v>
      </c>
      <c r="G225" s="16" t="s">
        <v>29</v>
      </c>
      <c r="H225" s="16" t="s">
        <v>22</v>
      </c>
      <c r="I225" s="16" t="s">
        <v>22</v>
      </c>
      <c r="J225" s="16" t="s">
        <v>63</v>
      </c>
      <c r="K225" s="17" t="s">
        <v>150</v>
      </c>
      <c r="L225" s="16"/>
    </row>
    <row r="226" customFormat="false" ht="44.25" hidden="false" customHeight="true" outlineLevel="0" collapsed="false">
      <c r="A226" s="42"/>
      <c r="B226" s="16" t="s">
        <v>502</v>
      </c>
      <c r="C226" s="17" t="s">
        <v>26</v>
      </c>
      <c r="D226" s="16" t="s">
        <v>503</v>
      </c>
      <c r="E226" s="50" t="n">
        <v>1</v>
      </c>
      <c r="F226" s="42" t="s">
        <v>28</v>
      </c>
      <c r="G226" s="16" t="s">
        <v>29</v>
      </c>
      <c r="H226" s="16" t="s">
        <v>22</v>
      </c>
      <c r="I226" s="16" t="s">
        <v>22</v>
      </c>
      <c r="J226" s="16" t="s">
        <v>63</v>
      </c>
      <c r="K226" s="17" t="s">
        <v>150</v>
      </c>
      <c r="L226" s="16"/>
    </row>
    <row r="227" customFormat="false" ht="36" hidden="false" customHeight="false" outlineLevel="0" collapsed="false">
      <c r="A227" s="42" t="s">
        <v>507</v>
      </c>
      <c r="B227" s="16" t="s">
        <v>497</v>
      </c>
      <c r="C227" s="17" t="s">
        <v>60</v>
      </c>
      <c r="D227" s="16" t="s">
        <v>498</v>
      </c>
      <c r="E227" s="50" t="n">
        <v>1</v>
      </c>
      <c r="F227" s="42" t="s">
        <v>508</v>
      </c>
      <c r="G227" s="16" t="s">
        <v>29</v>
      </c>
      <c r="H227" s="16" t="s">
        <v>22</v>
      </c>
      <c r="I227" s="16" t="s">
        <v>22</v>
      </c>
      <c r="J227" s="16" t="s">
        <v>63</v>
      </c>
      <c r="K227" s="17" t="s">
        <v>150</v>
      </c>
      <c r="L227" s="16"/>
    </row>
    <row r="228" customFormat="false" ht="36" hidden="false" customHeight="false" outlineLevel="0" collapsed="false">
      <c r="A228" s="42" t="s">
        <v>509</v>
      </c>
      <c r="B228" s="16" t="s">
        <v>510</v>
      </c>
      <c r="C228" s="17" t="s">
        <v>17</v>
      </c>
      <c r="D228" s="16" t="s">
        <v>511</v>
      </c>
      <c r="E228" s="50" t="n">
        <v>1</v>
      </c>
      <c r="F228" s="42" t="s">
        <v>512</v>
      </c>
      <c r="G228" s="16" t="s">
        <v>29</v>
      </c>
      <c r="H228" s="16" t="s">
        <v>22</v>
      </c>
      <c r="I228" s="16" t="s">
        <v>22</v>
      </c>
      <c r="J228" s="16" t="s">
        <v>63</v>
      </c>
      <c r="K228" s="17" t="s">
        <v>150</v>
      </c>
      <c r="L228" s="16"/>
    </row>
    <row r="229" customFormat="false" ht="48" hidden="false" customHeight="false" outlineLevel="0" collapsed="false">
      <c r="A229" s="42" t="s">
        <v>513</v>
      </c>
      <c r="B229" s="16" t="s">
        <v>514</v>
      </c>
      <c r="C229" s="17" t="s">
        <v>60</v>
      </c>
      <c r="D229" s="16" t="s">
        <v>515</v>
      </c>
      <c r="E229" s="50" t="n">
        <v>1</v>
      </c>
      <c r="F229" s="41" t="s">
        <v>516</v>
      </c>
      <c r="G229" s="16" t="s">
        <v>29</v>
      </c>
      <c r="H229" s="16" t="s">
        <v>22</v>
      </c>
      <c r="I229" s="16" t="s">
        <v>22</v>
      </c>
      <c r="J229" s="16" t="s">
        <v>63</v>
      </c>
      <c r="K229" s="17" t="s">
        <v>150</v>
      </c>
      <c r="L229" s="16"/>
    </row>
    <row r="230" customFormat="false" ht="24" hidden="false" customHeight="false" outlineLevel="0" collapsed="false">
      <c r="A230" s="42" t="s">
        <v>517</v>
      </c>
      <c r="B230" s="16" t="s">
        <v>518</v>
      </c>
      <c r="C230" s="17" t="s">
        <v>17</v>
      </c>
      <c r="D230" s="16" t="s">
        <v>519</v>
      </c>
      <c r="E230" s="50" t="n">
        <v>1</v>
      </c>
      <c r="F230" s="42" t="s">
        <v>19</v>
      </c>
      <c r="G230" s="16" t="s">
        <v>29</v>
      </c>
      <c r="H230" s="16" t="s">
        <v>22</v>
      </c>
      <c r="I230" s="16" t="s">
        <v>22</v>
      </c>
      <c r="J230" s="16" t="s">
        <v>63</v>
      </c>
      <c r="K230" s="17" t="s">
        <v>150</v>
      </c>
      <c r="L230" s="16"/>
    </row>
    <row r="231" customFormat="false" ht="72" hidden="false" customHeight="false" outlineLevel="0" collapsed="false">
      <c r="A231" s="42" t="s">
        <v>520</v>
      </c>
      <c r="B231" s="16" t="s">
        <v>197</v>
      </c>
      <c r="C231" s="17" t="s">
        <v>60</v>
      </c>
      <c r="D231" s="16" t="s">
        <v>521</v>
      </c>
      <c r="E231" s="50" t="n">
        <v>5</v>
      </c>
      <c r="F231" s="42" t="s">
        <v>22</v>
      </c>
      <c r="G231" s="48" t="s">
        <v>29</v>
      </c>
      <c r="H231" s="16" t="s">
        <v>22</v>
      </c>
      <c r="I231" s="16" t="s">
        <v>22</v>
      </c>
      <c r="J231" s="16" t="s">
        <v>63</v>
      </c>
      <c r="K231" s="17" t="s">
        <v>150</v>
      </c>
      <c r="L231" s="16" t="s">
        <v>522</v>
      </c>
    </row>
    <row r="232" customFormat="false" ht="60" hidden="false" customHeight="false" outlineLevel="0" collapsed="false">
      <c r="A232" s="42" t="s">
        <v>523</v>
      </c>
      <c r="B232" s="16" t="s">
        <v>257</v>
      </c>
      <c r="C232" s="17" t="s">
        <v>60</v>
      </c>
      <c r="D232" s="16" t="s">
        <v>385</v>
      </c>
      <c r="E232" s="50" t="n">
        <v>1</v>
      </c>
      <c r="F232" s="42" t="s">
        <v>22</v>
      </c>
      <c r="G232" s="58" t="s">
        <v>126</v>
      </c>
      <c r="H232" s="16" t="s">
        <v>22</v>
      </c>
      <c r="I232" s="16" t="s">
        <v>230</v>
      </c>
      <c r="J232" s="16" t="s">
        <v>63</v>
      </c>
      <c r="K232" s="17" t="s">
        <v>150</v>
      </c>
      <c r="L232" s="16"/>
    </row>
    <row r="233" customFormat="false" ht="108" hidden="false" customHeight="false" outlineLevel="0" collapsed="false">
      <c r="A233" s="45" t="s">
        <v>524</v>
      </c>
      <c r="B233" s="16" t="s">
        <v>219</v>
      </c>
      <c r="C233" s="17" t="s">
        <v>60</v>
      </c>
      <c r="D233" s="16" t="s">
        <v>385</v>
      </c>
      <c r="E233" s="49" t="n">
        <v>4</v>
      </c>
      <c r="F233" s="42" t="s">
        <v>22</v>
      </c>
      <c r="G233" s="48" t="s">
        <v>254</v>
      </c>
      <c r="H233" s="16" t="s">
        <v>22</v>
      </c>
      <c r="I233" s="16" t="s">
        <v>22</v>
      </c>
      <c r="J233" s="16" t="s">
        <v>63</v>
      </c>
      <c r="K233" s="17" t="s">
        <v>150</v>
      </c>
      <c r="L233" s="46" t="s">
        <v>525</v>
      </c>
    </row>
    <row r="234" customFormat="false" ht="122.25" hidden="false" customHeight="true" outlineLevel="0" collapsed="false">
      <c r="A234" s="45" t="s">
        <v>524</v>
      </c>
      <c r="B234" s="16" t="s">
        <v>222</v>
      </c>
      <c r="C234" s="17" t="s">
        <v>60</v>
      </c>
      <c r="D234" s="16" t="s">
        <v>385</v>
      </c>
      <c r="E234" s="49" t="n">
        <v>4</v>
      </c>
      <c r="F234" s="42" t="s">
        <v>22</v>
      </c>
      <c r="G234" s="48" t="s">
        <v>254</v>
      </c>
      <c r="H234" s="16" t="s">
        <v>22</v>
      </c>
      <c r="I234" s="16" t="s">
        <v>22</v>
      </c>
      <c r="J234" s="16" t="s">
        <v>63</v>
      </c>
      <c r="K234" s="17" t="s">
        <v>150</v>
      </c>
      <c r="L234" s="46" t="s">
        <v>526</v>
      </c>
    </row>
    <row r="235" customFormat="false" ht="108" hidden="false" customHeight="false" outlineLevel="0" collapsed="false">
      <c r="A235" s="45" t="s">
        <v>524</v>
      </c>
      <c r="B235" s="16" t="s">
        <v>320</v>
      </c>
      <c r="C235" s="17" t="s">
        <v>60</v>
      </c>
      <c r="D235" s="16" t="s">
        <v>385</v>
      </c>
      <c r="E235" s="50" t="n">
        <v>3</v>
      </c>
      <c r="F235" s="42" t="s">
        <v>22</v>
      </c>
      <c r="G235" s="16" t="s">
        <v>126</v>
      </c>
      <c r="H235" s="16" t="s">
        <v>22</v>
      </c>
      <c r="I235" s="16" t="s">
        <v>230</v>
      </c>
      <c r="J235" s="16" t="s">
        <v>63</v>
      </c>
      <c r="K235" s="17" t="s">
        <v>150</v>
      </c>
      <c r="L235" s="16" t="s">
        <v>527</v>
      </c>
    </row>
    <row r="236" customFormat="false" ht="96" hidden="false" customHeight="false" outlineLevel="0" collapsed="false">
      <c r="A236" s="42" t="s">
        <v>528</v>
      </c>
      <c r="B236" s="16" t="s">
        <v>285</v>
      </c>
      <c r="C236" s="23" t="s">
        <v>60</v>
      </c>
      <c r="D236" s="16" t="s">
        <v>529</v>
      </c>
      <c r="E236" s="50" t="n">
        <v>1</v>
      </c>
      <c r="F236" s="42" t="s">
        <v>22</v>
      </c>
      <c r="G236" s="48" t="s">
        <v>254</v>
      </c>
      <c r="H236" s="16" t="s">
        <v>22</v>
      </c>
      <c r="I236" s="16" t="s">
        <v>22</v>
      </c>
      <c r="J236" s="16" t="s">
        <v>63</v>
      </c>
      <c r="K236" s="17" t="s">
        <v>530</v>
      </c>
      <c r="L236" s="16" t="s">
        <v>259</v>
      </c>
    </row>
  </sheetData>
  <autoFilter ref="A5:L236"/>
  <mergeCells count="19">
    <mergeCell ref="A1:B1"/>
    <mergeCell ref="A2:L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70:A71"/>
    <mergeCell ref="A72:A73"/>
    <mergeCell ref="A74:A76"/>
    <mergeCell ref="A114:A115"/>
    <mergeCell ref="A116:A117"/>
    <mergeCell ref="A193:A194"/>
    <mergeCell ref="A225:A226"/>
  </mergeCells>
  <dataValidations count="4">
    <dataValidation allowBlank="true" errorStyle="stop" operator="between" showDropDown="false" showErrorMessage="true" showInputMessage="false" sqref="I68:I69 H85:I94 I95:I112 H111 I113:I122 H124:I125 I126:I224 H128 H130 H134 H216:H223 I225:I236" type="list">
      <formula1>"不限,我省基层工作的符合条件的选调生,符合条件的我省实施的服务基层项目人员"</formula1>
      <formula2>0</formula2>
    </dataValidation>
    <dataValidation allowBlank="true" errorStyle="stop" operator="between" showDropDown="false" showErrorMessage="true" showInputMessage="false" sqref="C36:C71 C81:C236" type="list">
      <formula1>"A类职位,B类职位,C类职位"</formula1>
      <formula2>0</formula2>
    </dataValidation>
    <dataValidation allowBlank="true" errorStyle="stop" operator="between" showDropDown="false" showErrorMessage="true" showInputMessage="false" sqref="I36:I67 H53 H55:H67 I70:I71 I81:I84" type="list">
      <formula1>"不限,我省基层工作的符合条件的选调生,符合条件的我省实施的服务基层项目人员,具有2年以上基层工作经历的人员"</formula1>
      <formula2>0</formula2>
    </dataValidation>
    <dataValidation allowBlank="true" errorStyle="stop" operator="between" showDropDown="true" showErrorMessage="true" showInputMessage="false" sqref="J4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dc:language>en-US</dc:language>
  <cp:lastModifiedBy>ytrlzy</cp:lastModifiedBy>
  <cp:lastPrinted>2014-05-20T05:44:18Z</cp:lastPrinted>
  <dcterms:modified xsi:type="dcterms:W3CDTF">2014-05-21T12:05:56Z</dcterms:modified>
  <cp:revision>0</cp:revision>
  <dc:subject/>
  <dc:title/>
</cp:coreProperties>
</file>