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084">
  <si>
    <r>
      <rPr>
        <b val="true"/>
        <sz val="20"/>
        <rFont val="Noto Sans"/>
        <family val="2"/>
      </rPr>
      <t xml:space="preserve">贡井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上半年事业单位公开考试聘用工作人员拟进入面试人员名单</t>
    </r>
  </si>
  <si>
    <t xml:space="preserve">序号</t>
  </si>
  <si>
    <t xml:space="preserve">姓名</t>
  </si>
  <si>
    <t xml:space="preserve">职位编码</t>
  </si>
  <si>
    <t xml:space="preserve">性别</t>
  </si>
  <si>
    <t xml:space="preserve">报考单位</t>
  </si>
  <si>
    <t xml:space="preserve">报考职位</t>
  </si>
  <si>
    <t xml:space="preserve">身份证号</t>
  </si>
  <si>
    <t xml:space="preserve">考号</t>
  </si>
  <si>
    <t xml:space="preserve">公共成绩</t>
  </si>
  <si>
    <t xml:space="preserve">公共折合</t>
  </si>
  <si>
    <t xml:space="preserve">专业成绩</t>
  </si>
  <si>
    <t xml:space="preserve">专业折合</t>
  </si>
  <si>
    <t xml:space="preserve">政策加分</t>
  </si>
  <si>
    <t xml:space="preserve">笔试总成绩</t>
  </si>
  <si>
    <t xml:space="preserve">名次</t>
  </si>
  <si>
    <t xml:space="preserve">郭婧懿</t>
  </si>
  <si>
    <t xml:space="preserve">301011</t>
  </si>
  <si>
    <t xml:space="preserve">女</t>
  </si>
  <si>
    <t xml:space="preserve">旭川中学</t>
  </si>
  <si>
    <t xml:space="preserve">高中地理</t>
  </si>
  <si>
    <t xml:space="preserve">510322198708293525</t>
  </si>
  <si>
    <t xml:space="preserve">14310101</t>
  </si>
  <si>
    <t xml:space="preserve">胡正萍</t>
  </si>
  <si>
    <t xml:space="preserve">51032219910914782x</t>
  </si>
  <si>
    <t xml:space="preserve">14310111</t>
  </si>
  <si>
    <t xml:space="preserve">罗青</t>
  </si>
  <si>
    <t xml:space="preserve">511621199011256383</t>
  </si>
  <si>
    <t xml:space="preserve">14310115</t>
  </si>
  <si>
    <t xml:space="preserve">袁丽娇</t>
  </si>
  <si>
    <t xml:space="preserve">510311198701223349</t>
  </si>
  <si>
    <t xml:space="preserve">14310125</t>
  </si>
  <si>
    <t xml:space="preserve">向丽</t>
  </si>
  <si>
    <t xml:space="preserve">510321198701294289</t>
  </si>
  <si>
    <t xml:space="preserve">14310119</t>
  </si>
  <si>
    <t xml:space="preserve">何著宗</t>
  </si>
  <si>
    <t xml:space="preserve">301021</t>
  </si>
  <si>
    <t xml:space="preserve">男</t>
  </si>
  <si>
    <t xml:space="preserve">高中体育</t>
  </si>
  <si>
    <t xml:space="preserve">513023199110085630</t>
  </si>
  <si>
    <t xml:space="preserve">14310204</t>
  </si>
  <si>
    <t xml:space="preserve">张正旭</t>
  </si>
  <si>
    <t xml:space="preserve">513023199107178035</t>
  </si>
  <si>
    <t xml:space="preserve">14310135</t>
  </si>
  <si>
    <t xml:space="preserve">刘小琴</t>
  </si>
  <si>
    <t xml:space="preserve">511524199206091666</t>
  </si>
  <si>
    <t xml:space="preserve">14310203</t>
  </si>
  <si>
    <t xml:space="preserve">何纯凯</t>
  </si>
  <si>
    <t xml:space="preserve">302011</t>
  </si>
  <si>
    <t xml:space="preserve">田家炳中学</t>
  </si>
  <si>
    <t xml:space="preserve">初中体育</t>
  </si>
  <si>
    <t xml:space="preserve">510304198910264119</t>
  </si>
  <si>
    <t xml:space="preserve">14310224</t>
  </si>
  <si>
    <t xml:space="preserve">岳国芬</t>
  </si>
  <si>
    <t xml:space="preserve">510821199212278220</t>
  </si>
  <si>
    <t xml:space="preserve">14310218</t>
  </si>
  <si>
    <t xml:space="preserve">刘霞</t>
  </si>
  <si>
    <t xml:space="preserve">513023199205148921</t>
  </si>
  <si>
    <t xml:space="preserve">14310214</t>
  </si>
  <si>
    <t xml:space="preserve">陈宇</t>
  </si>
  <si>
    <t xml:space="preserve">510311199110255116</t>
  </si>
  <si>
    <t xml:space="preserve">14310210</t>
  </si>
  <si>
    <t xml:space="preserve">陈钰洁</t>
  </si>
  <si>
    <t xml:space="preserve">510303199106160026</t>
  </si>
  <si>
    <t xml:space="preserve">14310209</t>
  </si>
  <si>
    <t xml:space="preserve">谭发奋</t>
  </si>
  <si>
    <t xml:space="preserve">500240198407123405</t>
  </si>
  <si>
    <t xml:space="preserve">14310212</t>
  </si>
  <si>
    <t xml:space="preserve">伍默然</t>
  </si>
  <si>
    <t xml:space="preserve">510322198801127812</t>
  </si>
  <si>
    <t xml:space="preserve">14310217</t>
  </si>
  <si>
    <t xml:space="preserve">王善芳</t>
  </si>
  <si>
    <t xml:space="preserve">303011</t>
  </si>
  <si>
    <t xml:space="preserve">电信职中</t>
  </si>
  <si>
    <t xml:space="preserve">高中美术</t>
  </si>
  <si>
    <t xml:space="preserve">513029198703141363</t>
  </si>
  <si>
    <t xml:space="preserve">14310306</t>
  </si>
  <si>
    <t xml:space="preserve">伍思维</t>
  </si>
  <si>
    <t xml:space="preserve">510322199006170728</t>
  </si>
  <si>
    <t xml:space="preserve">14310229</t>
  </si>
  <si>
    <t xml:space="preserve">朱玲</t>
  </si>
  <si>
    <t xml:space="preserve">510302198801171041</t>
  </si>
  <si>
    <t xml:space="preserve">14310307</t>
  </si>
  <si>
    <t xml:space="preserve">尹桥伟</t>
  </si>
  <si>
    <t xml:space="preserve">304011</t>
  </si>
  <si>
    <t xml:space="preserve">莲花学校</t>
  </si>
  <si>
    <t xml:space="preserve">511024199107127355</t>
  </si>
  <si>
    <t xml:space="preserve">14310316</t>
  </si>
  <si>
    <t xml:space="preserve">罗美玲</t>
  </si>
  <si>
    <t xml:space="preserve">513002199010165789</t>
  </si>
  <si>
    <t xml:space="preserve">14310310</t>
  </si>
  <si>
    <t xml:space="preserve">张雷</t>
  </si>
  <si>
    <t xml:space="preserve">422201199109191911</t>
  </si>
  <si>
    <t xml:space="preserve">14310312</t>
  </si>
  <si>
    <t xml:space="preserve">许莉娟</t>
  </si>
  <si>
    <t xml:space="preserve">511324199210127720</t>
  </si>
  <si>
    <t xml:space="preserve">14310320</t>
  </si>
  <si>
    <t xml:space="preserve">葛雪锋</t>
  </si>
  <si>
    <t xml:space="preserve">304021</t>
  </si>
  <si>
    <t xml:space="preserve">初中物理</t>
  </si>
  <si>
    <t xml:space="preserve">510322199112266555</t>
  </si>
  <si>
    <t xml:space="preserve">14310327</t>
  </si>
  <si>
    <t xml:space="preserve">甘雨佳</t>
  </si>
  <si>
    <t xml:space="preserve">510311199203016624</t>
  </si>
  <si>
    <t xml:space="preserve">14310323</t>
  </si>
  <si>
    <t xml:space="preserve">邱玲</t>
  </si>
  <si>
    <t xml:space="preserve">510321199212013006</t>
  </si>
  <si>
    <t xml:space="preserve">14310324</t>
  </si>
  <si>
    <t xml:space="preserve">母先玲</t>
  </si>
  <si>
    <t xml:space="preserve">305011</t>
  </si>
  <si>
    <t xml:space="preserve">育才小学、蓆草田小学</t>
  </si>
  <si>
    <t xml:space="preserve">小学语文</t>
  </si>
  <si>
    <t xml:space="preserve">511527198812090625</t>
  </si>
  <si>
    <t xml:space="preserve">14310521</t>
  </si>
  <si>
    <t xml:space="preserve">熊秘</t>
  </si>
  <si>
    <t xml:space="preserve">511623199108305922</t>
  </si>
  <si>
    <t xml:space="preserve">14310409</t>
  </si>
  <si>
    <t xml:space="preserve">曾凤</t>
  </si>
  <si>
    <t xml:space="preserve">510322199110171747</t>
  </si>
  <si>
    <t xml:space="preserve">14310435</t>
  </si>
  <si>
    <t xml:space="preserve">刘雅庆</t>
  </si>
  <si>
    <t xml:space="preserve">511024199008137283</t>
  </si>
  <si>
    <t xml:space="preserve">14310426</t>
  </si>
  <si>
    <t xml:space="preserve">杨冬兰</t>
  </si>
  <si>
    <t xml:space="preserve">513029199111174609</t>
  </si>
  <si>
    <t xml:space="preserve">14310431</t>
  </si>
  <si>
    <t xml:space="preserve">辜劲宇</t>
  </si>
  <si>
    <t xml:space="preserve">510321199210232694</t>
  </si>
  <si>
    <t xml:space="preserve">14310506</t>
  </si>
  <si>
    <t xml:space="preserve">罗雪</t>
  </si>
  <si>
    <t xml:space="preserve">510322199203040703</t>
  </si>
  <si>
    <t xml:space="preserve">14310422</t>
  </si>
  <si>
    <t xml:space="preserve">李月蓓</t>
  </si>
  <si>
    <t xml:space="preserve">510302199209171522</t>
  </si>
  <si>
    <t xml:space="preserve">14310328</t>
  </si>
  <si>
    <t xml:space="preserve">管东翠</t>
  </si>
  <si>
    <t xml:space="preserve">513425199110172325</t>
  </si>
  <si>
    <t xml:space="preserve">14310527</t>
  </si>
  <si>
    <t xml:space="preserve">罗小欢</t>
  </si>
  <si>
    <t xml:space="preserve">510626199207174428</t>
  </si>
  <si>
    <t xml:space="preserve">14310511</t>
  </si>
  <si>
    <t xml:space="preserve">刘俊</t>
  </si>
  <si>
    <t xml:space="preserve">511025199009141264</t>
  </si>
  <si>
    <t xml:space="preserve">14310535</t>
  </si>
  <si>
    <t xml:space="preserve">刘鸿</t>
  </si>
  <si>
    <t xml:space="preserve">510311199012032920</t>
  </si>
  <si>
    <t xml:space="preserve">14310419</t>
  </si>
  <si>
    <t xml:space="preserve">徐佳</t>
  </si>
  <si>
    <t xml:space="preserve">306011</t>
  </si>
  <si>
    <t xml:space="preserve">育才小学、蓆草田小学、青杠林小学</t>
  </si>
  <si>
    <t xml:space="preserve">小学数学</t>
  </si>
  <si>
    <t xml:space="preserve">51032219900806382x</t>
  </si>
  <si>
    <t xml:space="preserve">14310710</t>
  </si>
  <si>
    <t xml:space="preserve">李加</t>
  </si>
  <si>
    <t xml:space="preserve">51082319920207004x</t>
  </si>
  <si>
    <t xml:space="preserve">14310618</t>
  </si>
  <si>
    <t xml:space="preserve">陈平</t>
  </si>
  <si>
    <t xml:space="preserve">511028199008228527</t>
  </si>
  <si>
    <t xml:space="preserve">14310628</t>
  </si>
  <si>
    <t xml:space="preserve">唐霞</t>
  </si>
  <si>
    <t xml:space="preserve">511011199005146780</t>
  </si>
  <si>
    <t xml:space="preserve">14310713</t>
  </si>
  <si>
    <t xml:space="preserve">张仙丽</t>
  </si>
  <si>
    <t xml:space="preserve">513230199110211224</t>
  </si>
  <si>
    <t xml:space="preserve">14310610</t>
  </si>
  <si>
    <t xml:space="preserve">李明淑</t>
  </si>
  <si>
    <t xml:space="preserve">510322199103243829</t>
  </si>
  <si>
    <t xml:space="preserve">14310705</t>
  </si>
  <si>
    <t xml:space="preserve">郑阳</t>
  </si>
  <si>
    <t xml:space="preserve">513822199308017307</t>
  </si>
  <si>
    <t xml:space="preserve">14310723</t>
  </si>
  <si>
    <t xml:space="preserve">钟懋瑶</t>
  </si>
  <si>
    <t xml:space="preserve">511021199106055063</t>
  </si>
  <si>
    <t xml:space="preserve">14310607</t>
  </si>
  <si>
    <t xml:space="preserve">杨翠</t>
  </si>
  <si>
    <t xml:space="preserve">511324199101011307</t>
  </si>
  <si>
    <t xml:space="preserve">14310706</t>
  </si>
  <si>
    <t xml:space="preserve">钟文霞</t>
  </si>
  <si>
    <t xml:space="preserve">510304199111123525</t>
  </si>
  <si>
    <t xml:space="preserve">14310609</t>
  </si>
  <si>
    <t xml:space="preserve">姜凤秀</t>
  </si>
  <si>
    <t xml:space="preserve">511025198909113547</t>
  </si>
  <si>
    <t xml:space="preserve">14310711</t>
  </si>
  <si>
    <t xml:space="preserve">周鑫雷</t>
  </si>
  <si>
    <t xml:space="preserve">51072219910412441x</t>
  </si>
  <si>
    <t xml:space="preserve">14310714</t>
  </si>
  <si>
    <t xml:space="preserve">潘俊</t>
  </si>
  <si>
    <t xml:space="preserve">511002199009026624</t>
  </si>
  <si>
    <t xml:space="preserve">14310614</t>
  </si>
  <si>
    <t xml:space="preserve">张燕</t>
  </si>
  <si>
    <t xml:space="preserve">510322198910287321</t>
  </si>
  <si>
    <t xml:space="preserve">14310608</t>
  </si>
  <si>
    <t xml:space="preserve">黄祥芳</t>
  </si>
  <si>
    <t xml:space="preserve">51032219911225524x</t>
  </si>
  <si>
    <t xml:space="preserve">14310613</t>
  </si>
  <si>
    <t xml:space="preserve">郑佳妮</t>
  </si>
  <si>
    <t xml:space="preserve">511324199306135506</t>
  </si>
  <si>
    <t xml:space="preserve">14310632</t>
  </si>
  <si>
    <t xml:space="preserve">曹丹</t>
  </si>
  <si>
    <t xml:space="preserve">513021199003136460</t>
  </si>
  <si>
    <t xml:space="preserve">14310718</t>
  </si>
  <si>
    <t xml:space="preserve">张洁</t>
  </si>
  <si>
    <t xml:space="preserve">307011</t>
  </si>
  <si>
    <t xml:space="preserve">育才小学</t>
  </si>
  <si>
    <t xml:space="preserve">小学体育</t>
  </si>
  <si>
    <t xml:space="preserve">513826199009036124</t>
  </si>
  <si>
    <t xml:space="preserve">14310735</t>
  </si>
  <si>
    <t xml:space="preserve">钟森</t>
  </si>
  <si>
    <t xml:space="preserve">510321199001082570</t>
  </si>
  <si>
    <t xml:space="preserve">14310802</t>
  </si>
  <si>
    <t xml:space="preserve">姚旭东</t>
  </si>
  <si>
    <t xml:space="preserve">510821199009270012</t>
  </si>
  <si>
    <t xml:space="preserve">14310734</t>
  </si>
  <si>
    <t xml:space="preserve">李雪</t>
  </si>
  <si>
    <t xml:space="preserve">51390219901203006x</t>
  </si>
  <si>
    <t xml:space="preserve">14310801</t>
  </si>
  <si>
    <t xml:space="preserve">李洁</t>
  </si>
  <si>
    <t xml:space="preserve">308011</t>
  </si>
  <si>
    <t xml:space="preserve">青杠林小学</t>
  </si>
  <si>
    <t xml:space="preserve">小学英语</t>
  </si>
  <si>
    <t xml:space="preserve">511024199008062568</t>
  </si>
  <si>
    <t xml:space="preserve">14310916</t>
  </si>
  <si>
    <t xml:space="preserve">熊新琴</t>
  </si>
  <si>
    <t xml:space="preserve">511525199005276388</t>
  </si>
  <si>
    <t xml:space="preserve">14310835</t>
  </si>
  <si>
    <t xml:space="preserve">段秀英</t>
  </si>
  <si>
    <t xml:space="preserve">510321198809142164</t>
  </si>
  <si>
    <t xml:space="preserve">14310825</t>
  </si>
  <si>
    <t xml:space="preserve">曾洪</t>
  </si>
  <si>
    <t xml:space="preserve">510322198810027709</t>
  </si>
  <si>
    <t xml:space="preserve">14310807</t>
  </si>
  <si>
    <t xml:space="preserve">薛伶俐</t>
  </si>
  <si>
    <t xml:space="preserve">511028199202148520</t>
  </si>
  <si>
    <t xml:space="preserve">14310905</t>
  </si>
  <si>
    <t xml:space="preserve">李丽娜</t>
  </si>
  <si>
    <t xml:space="preserve">511502198906236827</t>
  </si>
  <si>
    <t xml:space="preserve">14310917</t>
  </si>
  <si>
    <t xml:space="preserve">袁希凤</t>
  </si>
  <si>
    <t xml:space="preserve">309011</t>
  </si>
  <si>
    <t xml:space="preserve">建设小学、五宝小学、龙潭小学、成佳小学</t>
  </si>
  <si>
    <t xml:space="preserve">51390219910421558x</t>
  </si>
  <si>
    <t xml:space="preserve">14311223</t>
  </si>
  <si>
    <t xml:space="preserve">董凤祥</t>
  </si>
  <si>
    <t xml:space="preserve">51032119860503556x</t>
  </si>
  <si>
    <t xml:space="preserve">14310923</t>
  </si>
  <si>
    <t xml:space="preserve">罗吉</t>
  </si>
  <si>
    <t xml:space="preserve">51032219861124636x</t>
  </si>
  <si>
    <t xml:space="preserve">14311135</t>
  </si>
  <si>
    <t xml:space="preserve">杨坤燕</t>
  </si>
  <si>
    <t xml:space="preserve">510322199108285008</t>
  </si>
  <si>
    <t xml:space="preserve">14311008</t>
  </si>
  <si>
    <t xml:space="preserve">张宇</t>
  </si>
  <si>
    <t xml:space="preserve">510182199211193027</t>
  </si>
  <si>
    <t xml:space="preserve">14311210</t>
  </si>
  <si>
    <t xml:space="preserve">曾俊梅</t>
  </si>
  <si>
    <t xml:space="preserve">510311199011182329</t>
  </si>
  <si>
    <t xml:space="preserve">14311408</t>
  </si>
  <si>
    <t xml:space="preserve">张世绣</t>
  </si>
  <si>
    <t xml:space="preserve">510311199201304542</t>
  </si>
  <si>
    <t xml:space="preserve">14311115</t>
  </si>
  <si>
    <t xml:space="preserve">何燕琳</t>
  </si>
  <si>
    <t xml:space="preserve">510311199002282942</t>
  </si>
  <si>
    <t xml:space="preserve">14311118</t>
  </si>
  <si>
    <t xml:space="preserve">刘媛</t>
  </si>
  <si>
    <t xml:space="preserve">510321198801166209</t>
  </si>
  <si>
    <t xml:space="preserve">14311209</t>
  </si>
  <si>
    <t xml:space="preserve">曾中俊</t>
  </si>
  <si>
    <t xml:space="preserve">513902198910131386</t>
  </si>
  <si>
    <t xml:space="preserve">14311320</t>
  </si>
  <si>
    <t xml:space="preserve">杨孟秋</t>
  </si>
  <si>
    <t xml:space="preserve">510322199007276540</t>
  </si>
  <si>
    <t xml:space="preserve">14310925</t>
  </si>
  <si>
    <t xml:space="preserve">赵莉</t>
  </si>
  <si>
    <t xml:space="preserve">510321199103114289</t>
  </si>
  <si>
    <t xml:space="preserve">14311104</t>
  </si>
  <si>
    <t xml:space="preserve">隆小倩</t>
  </si>
  <si>
    <t xml:space="preserve">511011199201199804</t>
  </si>
  <si>
    <t xml:space="preserve">14311420</t>
  </si>
  <si>
    <t xml:space="preserve">何丹</t>
  </si>
  <si>
    <t xml:space="preserve">511304199211155824</t>
  </si>
  <si>
    <t xml:space="preserve">14311305</t>
  </si>
  <si>
    <t xml:space="preserve">洪雪莉</t>
  </si>
  <si>
    <t xml:space="preserve">510304199202053825</t>
  </si>
  <si>
    <t xml:space="preserve">14310933</t>
  </si>
  <si>
    <t xml:space="preserve">袁才燕</t>
  </si>
  <si>
    <t xml:space="preserve">510311199211163325</t>
  </si>
  <si>
    <t xml:space="preserve">14311002</t>
  </si>
  <si>
    <t xml:space="preserve">曾红</t>
  </si>
  <si>
    <t xml:space="preserve">510322199008128603</t>
  </si>
  <si>
    <t xml:space="preserve">14311005</t>
  </si>
  <si>
    <t xml:space="preserve">宋玉兰</t>
  </si>
  <si>
    <t xml:space="preserve">51031119881104662x</t>
  </si>
  <si>
    <t xml:space="preserve">14311017</t>
  </si>
  <si>
    <t xml:space="preserve">侯燕</t>
  </si>
  <si>
    <t xml:space="preserve">510322199101023021</t>
  </si>
  <si>
    <t xml:space="preserve">14311228</t>
  </si>
  <si>
    <t xml:space="preserve">曾丹丹</t>
  </si>
  <si>
    <t xml:space="preserve">511681198911083440</t>
  </si>
  <si>
    <t xml:space="preserve">14311009</t>
  </si>
  <si>
    <t xml:space="preserve">彭菊红</t>
  </si>
  <si>
    <t xml:space="preserve">510525199301227547</t>
  </si>
  <si>
    <t xml:space="preserve">14311309</t>
  </si>
  <si>
    <t xml:space="preserve">文雅</t>
  </si>
  <si>
    <t xml:space="preserve">511024198911177324</t>
  </si>
  <si>
    <t xml:space="preserve">14311207</t>
  </si>
  <si>
    <t xml:space="preserve">彭敏</t>
  </si>
  <si>
    <t xml:space="preserve">510322199011046561</t>
  </si>
  <si>
    <t xml:space="preserve">14311225</t>
  </si>
  <si>
    <t xml:space="preserve">胡吉丽</t>
  </si>
  <si>
    <t xml:space="preserve">510304199204276125</t>
  </si>
  <si>
    <t xml:space="preserve">14311313</t>
  </si>
  <si>
    <t xml:space="preserve">欧娟</t>
  </si>
  <si>
    <t xml:space="preserve">510302198301161023</t>
  </si>
  <si>
    <t xml:space="preserve">14311032</t>
  </si>
  <si>
    <t xml:space="preserve">刘书真</t>
  </si>
  <si>
    <t xml:space="preserve">510321198208073001</t>
  </si>
  <si>
    <t xml:space="preserve">14311035</t>
  </si>
  <si>
    <t xml:space="preserve">李晶</t>
  </si>
  <si>
    <t xml:space="preserve">510723199202064162</t>
  </si>
  <si>
    <t xml:space="preserve">14311124</t>
  </si>
  <si>
    <t xml:space="preserve">陈亚玲</t>
  </si>
  <si>
    <t xml:space="preserve">51032219890916608x</t>
  </si>
  <si>
    <t xml:space="preserve">14311214</t>
  </si>
  <si>
    <t xml:space="preserve">邓维</t>
  </si>
  <si>
    <t xml:space="preserve">511324198909203841</t>
  </si>
  <si>
    <t xml:space="preserve">14311227</t>
  </si>
  <si>
    <t xml:space="preserve">肖红</t>
  </si>
  <si>
    <t xml:space="preserve">510322199002053348</t>
  </si>
  <si>
    <t xml:space="preserve">14311406</t>
  </si>
  <si>
    <t xml:space="preserve">孔乙单</t>
  </si>
  <si>
    <t xml:space="preserve">510322199111053486</t>
  </si>
  <si>
    <t xml:space="preserve">14311021</t>
  </si>
  <si>
    <t xml:space="preserve">梁娟</t>
  </si>
  <si>
    <t xml:space="preserve">510303198908191022</t>
  </si>
  <si>
    <t xml:space="preserve">14311112</t>
  </si>
  <si>
    <t xml:space="preserve">郭南英</t>
  </si>
  <si>
    <t xml:space="preserve">51031119881117666x</t>
  </si>
  <si>
    <t xml:space="preserve">14311121</t>
  </si>
  <si>
    <t xml:space="preserve">罗康</t>
  </si>
  <si>
    <t xml:space="preserve">51030319860322003x</t>
  </si>
  <si>
    <t xml:space="preserve">14311314</t>
  </si>
  <si>
    <t xml:space="preserve">叶丹丹</t>
  </si>
  <si>
    <t xml:space="preserve">510303199204042525</t>
  </si>
  <si>
    <t xml:space="preserve">14311315</t>
  </si>
  <si>
    <t xml:space="preserve">李亚圆</t>
  </si>
  <si>
    <t xml:space="preserve">510302199010031522</t>
  </si>
  <si>
    <t xml:space="preserve">14311411</t>
  </si>
  <si>
    <t xml:space="preserve">魏雪</t>
  </si>
  <si>
    <t xml:space="preserve">310011</t>
  </si>
  <si>
    <t xml:space="preserve">511002199008293640</t>
  </si>
  <si>
    <t xml:space="preserve">14311434</t>
  </si>
  <si>
    <t xml:space="preserve">唐中玲</t>
  </si>
  <si>
    <t xml:space="preserve">513023199005050524</t>
  </si>
  <si>
    <t xml:space="preserve">14311628</t>
  </si>
  <si>
    <t xml:space="preserve">明旭</t>
  </si>
  <si>
    <t xml:space="preserve">510311199208213328</t>
  </si>
  <si>
    <t xml:space="preserve">14311513</t>
  </si>
  <si>
    <t xml:space="preserve">张跃</t>
  </si>
  <si>
    <t xml:space="preserve">510722199109282855</t>
  </si>
  <si>
    <t xml:space="preserve">14311602</t>
  </si>
  <si>
    <t xml:space="preserve">刘丹</t>
  </si>
  <si>
    <t xml:space="preserve">511011199012281761</t>
  </si>
  <si>
    <t xml:space="preserve">14311619</t>
  </si>
  <si>
    <t xml:space="preserve">胡润梅</t>
  </si>
  <si>
    <t xml:space="preserve">510322199003252883</t>
  </si>
  <si>
    <t xml:space="preserve">14311429</t>
  </si>
  <si>
    <t xml:space="preserve">伍琴</t>
  </si>
  <si>
    <t xml:space="preserve">513922199308286588</t>
  </si>
  <si>
    <t xml:space="preserve">14311523</t>
  </si>
  <si>
    <t xml:space="preserve">兰珊</t>
  </si>
  <si>
    <t xml:space="preserve">511002199209096424</t>
  </si>
  <si>
    <t xml:space="preserve">14311529</t>
  </si>
  <si>
    <t xml:space="preserve">付常玉</t>
  </si>
  <si>
    <t xml:space="preserve">510321199002282726</t>
  </si>
  <si>
    <t xml:space="preserve">14311605</t>
  </si>
  <si>
    <t xml:space="preserve">曾乙寒</t>
  </si>
  <si>
    <t xml:space="preserve">510302198712120525</t>
  </si>
  <si>
    <t xml:space="preserve">14311610</t>
  </si>
  <si>
    <t xml:space="preserve">张红丽</t>
  </si>
  <si>
    <t xml:space="preserve">510112199208284420</t>
  </si>
  <si>
    <t xml:space="preserve">14311530</t>
  </si>
  <si>
    <t xml:space="preserve">彭万先</t>
  </si>
  <si>
    <t xml:space="preserve">51050419910513064x</t>
  </si>
  <si>
    <t xml:space="preserve">14311514</t>
  </si>
  <si>
    <t xml:space="preserve">吴骏</t>
  </si>
  <si>
    <t xml:space="preserve">511521199301236625</t>
  </si>
  <si>
    <t xml:space="preserve">14311516</t>
  </si>
  <si>
    <t xml:space="preserve">唐林</t>
  </si>
  <si>
    <t xml:space="preserve">510322199004215005</t>
  </si>
  <si>
    <t xml:space="preserve">14311606</t>
  </si>
  <si>
    <t xml:space="preserve">付玉</t>
  </si>
  <si>
    <t xml:space="preserve">510322199010083483</t>
  </si>
  <si>
    <t xml:space="preserve">14311607</t>
  </si>
  <si>
    <t xml:space="preserve">谢德勇</t>
  </si>
  <si>
    <t xml:space="preserve">513227199204052836</t>
  </si>
  <si>
    <t xml:space="preserve">14311632</t>
  </si>
  <si>
    <t xml:space="preserve">舒会</t>
  </si>
  <si>
    <t xml:space="preserve">510322199211014724</t>
  </si>
  <si>
    <t xml:space="preserve">14311531</t>
  </si>
  <si>
    <t xml:space="preserve">梁霞</t>
  </si>
  <si>
    <t xml:space="preserve">510322199102028609</t>
  </si>
  <si>
    <t xml:space="preserve">14311609</t>
  </si>
  <si>
    <t xml:space="preserve">詹林玲</t>
  </si>
  <si>
    <t xml:space="preserve">51030319871104132x</t>
  </si>
  <si>
    <t xml:space="preserve">14311617</t>
  </si>
  <si>
    <t xml:space="preserve">王燕</t>
  </si>
  <si>
    <t xml:space="preserve">510311199301041022</t>
  </si>
  <si>
    <t xml:space="preserve">14311635</t>
  </si>
  <si>
    <t xml:space="preserve">张艳</t>
  </si>
  <si>
    <t xml:space="preserve">513021199306112845</t>
  </si>
  <si>
    <t xml:space="preserve">14311534</t>
  </si>
  <si>
    <t xml:space="preserve">邹亚颖</t>
  </si>
  <si>
    <t xml:space="preserve">311011</t>
  </si>
  <si>
    <t xml:space="preserve">五宝小学、龙潭小学、成佳小学</t>
  </si>
  <si>
    <t xml:space="preserve">510311198810285143</t>
  </si>
  <si>
    <t xml:space="preserve">14311735</t>
  </si>
  <si>
    <t xml:space="preserve">明从欢</t>
  </si>
  <si>
    <t xml:space="preserve">510311199105101323</t>
  </si>
  <si>
    <t xml:space="preserve">14311917</t>
  </si>
  <si>
    <t xml:space="preserve">周怀涛</t>
  </si>
  <si>
    <t xml:space="preserve">511524198903021175</t>
  </si>
  <si>
    <t xml:space="preserve">14311925</t>
  </si>
  <si>
    <t xml:space="preserve">陈慧</t>
  </si>
  <si>
    <t xml:space="preserve">510304198907040544</t>
  </si>
  <si>
    <t xml:space="preserve">14311932</t>
  </si>
  <si>
    <t xml:space="preserve">唐丽</t>
  </si>
  <si>
    <t xml:space="preserve">510623199109239209</t>
  </si>
  <si>
    <t xml:space="preserve">14312034</t>
  </si>
  <si>
    <t xml:space="preserve">张利霞</t>
  </si>
  <si>
    <t xml:space="preserve">511132198712053228</t>
  </si>
  <si>
    <t xml:space="preserve">14312101</t>
  </si>
  <si>
    <t xml:space="preserve">唐英</t>
  </si>
  <si>
    <t xml:space="preserve">510322199011034464</t>
  </si>
  <si>
    <t xml:space="preserve">14311710</t>
  </si>
  <si>
    <t xml:space="preserve">宋月</t>
  </si>
  <si>
    <t xml:space="preserve">510303198710070022</t>
  </si>
  <si>
    <t xml:space="preserve">14311802</t>
  </si>
  <si>
    <t xml:space="preserve">朱薛漪</t>
  </si>
  <si>
    <t xml:space="preserve">510321199107120045</t>
  </si>
  <si>
    <t xml:space="preserve">14312029</t>
  </si>
  <si>
    <t xml:space="preserve">叶荟萃</t>
  </si>
  <si>
    <t xml:space="preserve">510304198610182023</t>
  </si>
  <si>
    <t xml:space="preserve">14311822</t>
  </si>
  <si>
    <t xml:space="preserve">孟霞</t>
  </si>
  <si>
    <t xml:space="preserve">511011199010049803</t>
  </si>
  <si>
    <t xml:space="preserve">14311827</t>
  </si>
  <si>
    <t xml:space="preserve">李玉</t>
  </si>
  <si>
    <t xml:space="preserve">511528199007182827</t>
  </si>
  <si>
    <t xml:space="preserve">14311915</t>
  </si>
  <si>
    <t xml:space="preserve">513029198610214383</t>
  </si>
  <si>
    <t xml:space="preserve">14312003</t>
  </si>
  <si>
    <t xml:space="preserve">苏羽</t>
  </si>
  <si>
    <t xml:space="preserve">513902199009282426</t>
  </si>
  <si>
    <t xml:space="preserve">14311729</t>
  </si>
  <si>
    <t xml:space="preserve">叶凤林</t>
  </si>
  <si>
    <t xml:space="preserve">510322198803165249</t>
  </si>
  <si>
    <t xml:space="preserve">14311806</t>
  </si>
  <si>
    <t xml:space="preserve">万晓兰</t>
  </si>
  <si>
    <t xml:space="preserve">511024198705283548</t>
  </si>
  <si>
    <t xml:space="preserve">14311815</t>
  </si>
  <si>
    <t xml:space="preserve">喻梅</t>
  </si>
  <si>
    <t xml:space="preserve">510524199202295986</t>
  </si>
  <si>
    <t xml:space="preserve">14311908</t>
  </si>
  <si>
    <t xml:space="preserve">林利</t>
  </si>
  <si>
    <t xml:space="preserve">510303199203131323</t>
  </si>
  <si>
    <t xml:space="preserve">14311909</t>
  </si>
  <si>
    <t xml:space="preserve">闻佩佩</t>
  </si>
  <si>
    <t xml:space="preserve">51101119890319320x</t>
  </si>
  <si>
    <t xml:space="preserve">14312024</t>
  </si>
  <si>
    <t xml:space="preserve">李丹</t>
  </si>
  <si>
    <t xml:space="preserve">312011</t>
  </si>
  <si>
    <t xml:space="preserve">五宝小学</t>
  </si>
  <si>
    <t xml:space="preserve">小学美术</t>
  </si>
  <si>
    <t xml:space="preserve">510322199207084463</t>
  </si>
  <si>
    <t xml:space="preserve">14312123</t>
  </si>
  <si>
    <t xml:space="preserve">郑丹婷</t>
  </si>
  <si>
    <t xml:space="preserve">510322199205030525</t>
  </si>
  <si>
    <t xml:space="preserve">14312114</t>
  </si>
  <si>
    <t xml:space="preserve">刘涛</t>
  </si>
  <si>
    <t xml:space="preserve">510311198605114812</t>
  </si>
  <si>
    <t xml:space="preserve">14312112</t>
  </si>
  <si>
    <t xml:space="preserve">罗洋</t>
  </si>
  <si>
    <t xml:space="preserve">510322199310151281</t>
  </si>
  <si>
    <t xml:space="preserve">14312108</t>
  </si>
  <si>
    <t xml:space="preserve">杨沁杉</t>
  </si>
  <si>
    <t xml:space="preserve">511112198705130023</t>
  </si>
  <si>
    <t xml:space="preserve">14312116</t>
  </si>
  <si>
    <t xml:space="preserve">郭疆</t>
  </si>
  <si>
    <t xml:space="preserve">510304198803252315</t>
  </si>
  <si>
    <t xml:space="preserve">14312122</t>
  </si>
  <si>
    <t xml:space="preserve">郑贤容</t>
  </si>
  <si>
    <t xml:space="preserve">313011</t>
  </si>
  <si>
    <t xml:space="preserve">龙潭小学</t>
  </si>
  <si>
    <t xml:space="preserve">510522199002151301</t>
  </si>
  <si>
    <t xml:space="preserve">14312131</t>
  </si>
  <si>
    <t xml:space="preserve">周彬</t>
  </si>
  <si>
    <t xml:space="preserve">510302198306060037</t>
  </si>
  <si>
    <t xml:space="preserve">14312130</t>
  </si>
  <si>
    <t xml:space="preserve">谢常园</t>
  </si>
  <si>
    <t xml:space="preserve">510311199412283366</t>
  </si>
  <si>
    <t xml:space="preserve">14312133</t>
  </si>
  <si>
    <t xml:space="preserve">代颜</t>
  </si>
  <si>
    <t xml:space="preserve">314011</t>
  </si>
  <si>
    <t xml:space="preserve">贡井幼儿园</t>
  </si>
  <si>
    <t xml:space="preserve">幼儿教师</t>
  </si>
  <si>
    <t xml:space="preserve">510322199101072122</t>
  </si>
  <si>
    <t xml:space="preserve">14312225</t>
  </si>
  <si>
    <t xml:space="preserve">张成婧</t>
  </si>
  <si>
    <t xml:space="preserve">510322199111122867</t>
  </si>
  <si>
    <t xml:space="preserve">14312203</t>
  </si>
  <si>
    <t xml:space="preserve">510303199309291042</t>
  </si>
  <si>
    <t xml:space="preserve">14312209</t>
  </si>
  <si>
    <t xml:space="preserve">黄敏</t>
  </si>
  <si>
    <t xml:space="preserve">511028199012043226</t>
  </si>
  <si>
    <t xml:space="preserve">14312301</t>
  </si>
  <si>
    <t xml:space="preserve">罗霞</t>
  </si>
  <si>
    <t xml:space="preserve">511002199008286440</t>
  </si>
  <si>
    <t xml:space="preserve">14312135</t>
  </si>
  <si>
    <t xml:space="preserve">何秀菲</t>
  </si>
  <si>
    <t xml:space="preserve">510304199312072648</t>
  </si>
  <si>
    <t xml:space="preserve">14312210</t>
  </si>
  <si>
    <t xml:space="preserve">葛鑫</t>
  </si>
  <si>
    <t xml:space="preserve">51030319921204052x</t>
  </si>
  <si>
    <t xml:space="preserve">14312202</t>
  </si>
  <si>
    <t xml:space="preserve">肖婷予</t>
  </si>
  <si>
    <t xml:space="preserve">510322199305104608</t>
  </si>
  <si>
    <t xml:space="preserve">14312214</t>
  </si>
  <si>
    <t xml:space="preserve">刘颖怡</t>
  </si>
  <si>
    <t xml:space="preserve">51030419910705052x</t>
  </si>
  <si>
    <t xml:space="preserve">14312306</t>
  </si>
  <si>
    <t xml:space="preserve">胡媛媛</t>
  </si>
  <si>
    <t xml:space="preserve">500383199111140580</t>
  </si>
  <si>
    <t xml:space="preserve">14312212</t>
  </si>
  <si>
    <t xml:space="preserve">张晓月</t>
  </si>
  <si>
    <t xml:space="preserve">315011</t>
  </si>
  <si>
    <t xml:space="preserve">少儿体校</t>
  </si>
  <si>
    <t xml:space="preserve">体育教练</t>
  </si>
  <si>
    <t xml:space="preserve">510303199008010059</t>
  </si>
  <si>
    <t xml:space="preserve">14312323</t>
  </si>
  <si>
    <t xml:space="preserve">詹伟生</t>
  </si>
  <si>
    <t xml:space="preserve">511527198903094015</t>
  </si>
  <si>
    <t xml:space="preserve">14312324</t>
  </si>
  <si>
    <t xml:space="preserve">郝先</t>
  </si>
  <si>
    <t xml:space="preserve">510321199106248012</t>
  </si>
  <si>
    <t xml:space="preserve">14312330</t>
  </si>
  <si>
    <t xml:space="preserve">杨文博</t>
  </si>
  <si>
    <t xml:space="preserve">510302198706161515</t>
  </si>
  <si>
    <t xml:space="preserve">14312332</t>
  </si>
  <si>
    <t xml:space="preserve">吴青波</t>
  </si>
  <si>
    <t xml:space="preserve">316012</t>
  </si>
  <si>
    <t xml:space="preserve">贡井区中医医院</t>
  </si>
  <si>
    <t xml:space="preserve">医师</t>
  </si>
  <si>
    <t xml:space="preserve">510322198907085518</t>
  </si>
  <si>
    <t xml:space="preserve">14322404</t>
  </si>
  <si>
    <t xml:space="preserve">丁伟</t>
  </si>
  <si>
    <t xml:space="preserve">510321198311192391</t>
  </si>
  <si>
    <t xml:space="preserve">14322402</t>
  </si>
  <si>
    <t xml:space="preserve">赵玉凤</t>
  </si>
  <si>
    <t xml:space="preserve">51362119830818834x</t>
  </si>
  <si>
    <t xml:space="preserve">14322405</t>
  </si>
  <si>
    <t xml:space="preserve">韩乾容</t>
  </si>
  <si>
    <t xml:space="preserve">510322198901010427</t>
  </si>
  <si>
    <t xml:space="preserve">14322403</t>
  </si>
  <si>
    <t xml:space="preserve">阳小燕</t>
  </si>
  <si>
    <t xml:space="preserve">511521198410231626</t>
  </si>
  <si>
    <t xml:space="preserve">14322401</t>
  </si>
  <si>
    <t xml:space="preserve">杨宇琴</t>
  </si>
  <si>
    <t xml:space="preserve">316022</t>
  </si>
  <si>
    <t xml:space="preserve">500234198405298941</t>
  </si>
  <si>
    <t xml:space="preserve">14322408</t>
  </si>
  <si>
    <t xml:space="preserve">谢颖</t>
  </si>
  <si>
    <t xml:space="preserve">316052</t>
  </si>
  <si>
    <t xml:space="preserve">护理</t>
  </si>
  <si>
    <t xml:space="preserve">510302198608101025</t>
  </si>
  <si>
    <t xml:space="preserve">14322432</t>
  </si>
  <si>
    <t xml:space="preserve">朱瑜</t>
  </si>
  <si>
    <t xml:space="preserve">511024198909060020</t>
  </si>
  <si>
    <t xml:space="preserve">14322416</t>
  </si>
  <si>
    <t xml:space="preserve">唐云兰</t>
  </si>
  <si>
    <t xml:space="preserve">51162119870709834x</t>
  </si>
  <si>
    <t xml:space="preserve">14322422</t>
  </si>
  <si>
    <t xml:space="preserve">陈宵艾</t>
  </si>
  <si>
    <t xml:space="preserve">51032219891117816x</t>
  </si>
  <si>
    <t xml:space="preserve">14322413</t>
  </si>
  <si>
    <t xml:space="preserve">谢晓霞</t>
  </si>
  <si>
    <t xml:space="preserve">510303199204202525</t>
  </si>
  <si>
    <t xml:space="preserve">14322430</t>
  </si>
  <si>
    <t xml:space="preserve">王霜旭</t>
  </si>
  <si>
    <t xml:space="preserve">510304199208061025</t>
  </si>
  <si>
    <t xml:space="preserve">14322415</t>
  </si>
  <si>
    <t xml:space="preserve">华洪</t>
  </si>
  <si>
    <t xml:space="preserve">319012</t>
  </si>
  <si>
    <t xml:space="preserve">成佳中心卫生院、五宝中心卫生院、长土镇卫生院</t>
  </si>
  <si>
    <t xml:space="preserve">51100219790715221x</t>
  </si>
  <si>
    <t xml:space="preserve">14322511</t>
  </si>
  <si>
    <t xml:space="preserve">王棋</t>
  </si>
  <si>
    <t xml:space="preserve">510321198310081577</t>
  </si>
  <si>
    <t xml:space="preserve">14322512</t>
  </si>
  <si>
    <t xml:space="preserve">511011198201191760</t>
  </si>
  <si>
    <t xml:space="preserve">14322507</t>
  </si>
  <si>
    <t xml:space="preserve">郭群英</t>
  </si>
  <si>
    <t xml:space="preserve">510321197812181522</t>
  </si>
  <si>
    <t xml:space="preserve">14322508</t>
  </si>
  <si>
    <t xml:space="preserve">沈扬</t>
  </si>
  <si>
    <t xml:space="preserve">510303199212260514</t>
  </si>
  <si>
    <t xml:space="preserve">14322509</t>
  </si>
  <si>
    <t xml:space="preserve">钟其秀</t>
  </si>
  <si>
    <t xml:space="preserve">510322199207238741</t>
  </si>
  <si>
    <t xml:space="preserve">14322503</t>
  </si>
  <si>
    <t xml:space="preserve">贾永萍</t>
  </si>
  <si>
    <t xml:space="preserve">510321197904060349</t>
  </si>
  <si>
    <t xml:space="preserve">14322505</t>
  </si>
  <si>
    <t xml:space="preserve">曹昌芬</t>
  </si>
  <si>
    <t xml:space="preserve">510322197904137824</t>
  </si>
  <si>
    <t xml:space="preserve">14322510</t>
  </si>
  <si>
    <t xml:space="preserve">李秀玲</t>
  </si>
  <si>
    <t xml:space="preserve">511024198405292565</t>
  </si>
  <si>
    <t xml:space="preserve">14322504</t>
  </si>
  <si>
    <t xml:space="preserve">邱婷</t>
  </si>
  <si>
    <t xml:space="preserve">510321199005010785</t>
  </si>
  <si>
    <t xml:space="preserve">14322501</t>
  </si>
  <si>
    <t xml:space="preserve">胡长碧</t>
  </si>
  <si>
    <t xml:space="preserve">510322198710082620</t>
  </si>
  <si>
    <t xml:space="preserve">14322434</t>
  </si>
  <si>
    <t xml:space="preserve">刘旭峰</t>
  </si>
  <si>
    <t xml:space="preserve">510322197810042111</t>
  </si>
  <si>
    <t xml:space="preserve">14322502</t>
  </si>
  <si>
    <t xml:space="preserve">明艳</t>
  </si>
  <si>
    <t xml:space="preserve">510302199208070025</t>
  </si>
  <si>
    <t xml:space="preserve">14322506</t>
  </si>
  <si>
    <t xml:space="preserve">万聪</t>
  </si>
  <si>
    <t xml:space="preserve">510304199303104126</t>
  </si>
  <si>
    <t xml:space="preserve">14322435</t>
  </si>
  <si>
    <t xml:space="preserve">舒波</t>
  </si>
  <si>
    <t xml:space="preserve">511028198510040015</t>
  </si>
  <si>
    <t xml:space="preserve">14322433</t>
  </si>
  <si>
    <t xml:space="preserve">朱小双</t>
  </si>
  <si>
    <t xml:space="preserve">320012</t>
  </si>
  <si>
    <t xml:space="preserve">龙潭中心卫生院</t>
  </si>
  <si>
    <t xml:space="preserve">510502198705307085</t>
  </si>
  <si>
    <t xml:space="preserve">14322516</t>
  </si>
  <si>
    <t xml:space="preserve">李铃</t>
  </si>
  <si>
    <t xml:space="preserve">510521199207107981</t>
  </si>
  <si>
    <t xml:space="preserve">14322514</t>
  </si>
  <si>
    <t xml:space="preserve">周峰群</t>
  </si>
  <si>
    <t xml:space="preserve">510321199108212320</t>
  </si>
  <si>
    <t xml:space="preserve">14322515</t>
  </si>
  <si>
    <t xml:space="preserve">周龙</t>
  </si>
  <si>
    <t xml:space="preserve">321012</t>
  </si>
  <si>
    <t xml:space="preserve">成佳中心卫生院、五宝中心卫生院、艾叶镇卫生院</t>
  </si>
  <si>
    <t xml:space="preserve">影像</t>
  </si>
  <si>
    <t xml:space="preserve">500382198803124855</t>
  </si>
  <si>
    <t xml:space="preserve">14322523</t>
  </si>
  <si>
    <t xml:space="preserve">余伟滔</t>
  </si>
  <si>
    <t xml:space="preserve">510321199001242319</t>
  </si>
  <si>
    <t xml:space="preserve">14322519</t>
  </si>
  <si>
    <t xml:space="preserve">罗李平</t>
  </si>
  <si>
    <t xml:space="preserve">510321198512201581</t>
  </si>
  <si>
    <t xml:space="preserve">14322522</t>
  </si>
  <si>
    <t xml:space="preserve">李超</t>
  </si>
  <si>
    <t xml:space="preserve">510303199006160010</t>
  </si>
  <si>
    <t xml:space="preserve">14322521</t>
  </si>
  <si>
    <t xml:space="preserve">阳小兰</t>
  </si>
  <si>
    <t xml:space="preserve">511521199205121625</t>
  </si>
  <si>
    <t xml:space="preserve">14322518</t>
  </si>
  <si>
    <t xml:space="preserve">周超益</t>
  </si>
  <si>
    <t xml:space="preserve">51032219921206263x</t>
  </si>
  <si>
    <t xml:space="preserve">14322524</t>
  </si>
  <si>
    <t xml:space="preserve">熊婷竹</t>
  </si>
  <si>
    <t xml:space="preserve">322012</t>
  </si>
  <si>
    <t xml:space="preserve">桥头镇卫生院、白庙镇卫生院、章佳乡卫生院</t>
  </si>
  <si>
    <t xml:space="preserve">检验</t>
  </si>
  <si>
    <t xml:space="preserve">510321199007160023</t>
  </si>
  <si>
    <t xml:space="preserve">14322527</t>
  </si>
  <si>
    <t xml:space="preserve">夏雪</t>
  </si>
  <si>
    <t xml:space="preserve">511502199203146408</t>
  </si>
  <si>
    <t xml:space="preserve">14322528</t>
  </si>
  <si>
    <t xml:space="preserve">胡良秀</t>
  </si>
  <si>
    <t xml:space="preserve">510311198807311021</t>
  </si>
  <si>
    <t xml:space="preserve">14322529</t>
  </si>
  <si>
    <t xml:space="preserve">何巧莉</t>
  </si>
  <si>
    <t xml:space="preserve">510311199104255822</t>
  </si>
  <si>
    <t xml:space="preserve">14322533</t>
  </si>
  <si>
    <t xml:space="preserve">曾良红</t>
  </si>
  <si>
    <t xml:space="preserve">51102819890611202x</t>
  </si>
  <si>
    <t xml:space="preserve">14322535</t>
  </si>
  <si>
    <t xml:space="preserve">盛秋莲</t>
  </si>
  <si>
    <t xml:space="preserve">510304199209095040</t>
  </si>
  <si>
    <t xml:space="preserve">14322530</t>
  </si>
  <si>
    <t xml:space="preserve">510321199108195559</t>
  </si>
  <si>
    <t xml:space="preserve">14322534</t>
  </si>
  <si>
    <t xml:space="preserve">邱明川</t>
  </si>
  <si>
    <t xml:space="preserve">510303198806251936</t>
  </si>
  <si>
    <t xml:space="preserve">14322531</t>
  </si>
  <si>
    <t xml:space="preserve">陈思靖</t>
  </si>
  <si>
    <t xml:space="preserve">510304199110212024</t>
  </si>
  <si>
    <t xml:space="preserve">14322532</t>
  </si>
  <si>
    <t xml:space="preserve">王倩</t>
  </si>
  <si>
    <t xml:space="preserve">323012</t>
  </si>
  <si>
    <t xml:space="preserve">五宝中心卫生院、莲花镇卫生院</t>
  </si>
  <si>
    <t xml:space="preserve">510321198801211049</t>
  </si>
  <si>
    <t xml:space="preserve">14322603</t>
  </si>
  <si>
    <t xml:space="preserve">黄小雪</t>
  </si>
  <si>
    <t xml:space="preserve">510311199104286629</t>
  </si>
  <si>
    <t xml:space="preserve">14322604</t>
  </si>
  <si>
    <t xml:space="preserve">宋维伟</t>
  </si>
  <si>
    <t xml:space="preserve">510311198910171020</t>
  </si>
  <si>
    <t xml:space="preserve">14322602</t>
  </si>
  <si>
    <t xml:space="preserve">卢文丹</t>
  </si>
  <si>
    <t xml:space="preserve">510303199405210046</t>
  </si>
  <si>
    <t xml:space="preserve">14322606</t>
  </si>
  <si>
    <t xml:space="preserve">雷杰会</t>
  </si>
  <si>
    <t xml:space="preserve">510525198911043484</t>
  </si>
  <si>
    <t xml:space="preserve">14322601</t>
  </si>
  <si>
    <t xml:space="preserve">王红</t>
  </si>
  <si>
    <t xml:space="preserve">324013</t>
  </si>
  <si>
    <t xml:space="preserve">区政府办接待服务中心、区民政局社会福利院等</t>
  </si>
  <si>
    <t xml:space="preserve">会计</t>
  </si>
  <si>
    <t xml:space="preserve">510724198603142020</t>
  </si>
  <si>
    <t xml:space="preserve">14332711</t>
  </si>
  <si>
    <t xml:space="preserve">曾旭琴</t>
  </si>
  <si>
    <t xml:space="preserve">511123199011183220</t>
  </si>
  <si>
    <t xml:space="preserve">14332735</t>
  </si>
  <si>
    <t xml:space="preserve">曾莉</t>
  </si>
  <si>
    <t xml:space="preserve">510304198812264123</t>
  </si>
  <si>
    <t xml:space="preserve">14332730</t>
  </si>
  <si>
    <t xml:space="preserve">吴光华</t>
  </si>
  <si>
    <t xml:space="preserve">510525199001116837</t>
  </si>
  <si>
    <t xml:space="preserve">14332710</t>
  </si>
  <si>
    <t xml:space="preserve">陈双芳</t>
  </si>
  <si>
    <t xml:space="preserve">510322199009057843</t>
  </si>
  <si>
    <t xml:space="preserve">14332709</t>
  </si>
  <si>
    <t xml:space="preserve">李昕</t>
  </si>
  <si>
    <t xml:space="preserve">510311199206054327</t>
  </si>
  <si>
    <t xml:space="preserve">14332719</t>
  </si>
  <si>
    <t xml:space="preserve">刘校然</t>
  </si>
  <si>
    <t xml:space="preserve">510322199007070067</t>
  </si>
  <si>
    <t xml:space="preserve">14332729</t>
  </si>
  <si>
    <t xml:space="preserve">熊政</t>
  </si>
  <si>
    <t xml:space="preserve">510322199003055492</t>
  </si>
  <si>
    <t xml:space="preserve">14332704</t>
  </si>
  <si>
    <t xml:space="preserve">杨玲玉</t>
  </si>
  <si>
    <t xml:space="preserve">51030319921201134x</t>
  </si>
  <si>
    <t xml:space="preserve">14332713</t>
  </si>
  <si>
    <t xml:space="preserve">杨京成</t>
  </si>
  <si>
    <t xml:space="preserve">325013</t>
  </si>
  <si>
    <t xml:space="preserve">区劳动人事争议仲裁院</t>
  </si>
  <si>
    <t xml:space="preserve">仲裁员</t>
  </si>
  <si>
    <t xml:space="preserve">511028198207292519</t>
  </si>
  <si>
    <t xml:space="preserve">14332817</t>
  </si>
  <si>
    <t xml:space="preserve">于中梅</t>
  </si>
  <si>
    <t xml:space="preserve">511523198706052283</t>
  </si>
  <si>
    <t xml:space="preserve">14332818</t>
  </si>
  <si>
    <t xml:space="preserve">邓煜</t>
  </si>
  <si>
    <t xml:space="preserve">510302198802052036</t>
  </si>
  <si>
    <t xml:space="preserve">14332833</t>
  </si>
  <si>
    <t xml:space="preserve">罗枫</t>
  </si>
  <si>
    <t xml:space="preserve">510322198907211545</t>
  </si>
  <si>
    <t xml:space="preserve">14332902</t>
  </si>
  <si>
    <t xml:space="preserve">王静</t>
  </si>
  <si>
    <t xml:space="preserve">51052119870925002x</t>
  </si>
  <si>
    <t xml:space="preserve">14332824</t>
  </si>
  <si>
    <t xml:space="preserve">邓雨</t>
  </si>
  <si>
    <t xml:space="preserve">326013</t>
  </si>
  <si>
    <t xml:space="preserve">环境监测站</t>
  </si>
  <si>
    <t xml:space="preserve">环境监测</t>
  </si>
  <si>
    <t xml:space="preserve">51030319880316102x</t>
  </si>
  <si>
    <t xml:space="preserve">14332935</t>
  </si>
  <si>
    <t xml:space="preserve">钟慧</t>
  </si>
  <si>
    <t xml:space="preserve">510311199107196629</t>
  </si>
  <si>
    <t xml:space="preserve">14333009</t>
  </si>
  <si>
    <t xml:space="preserve">张强华</t>
  </si>
  <si>
    <t xml:space="preserve">51102319891220691x</t>
  </si>
  <si>
    <t xml:space="preserve">14332920</t>
  </si>
  <si>
    <t xml:space="preserve">李岢林</t>
  </si>
  <si>
    <t xml:space="preserve">513723198311041419</t>
  </si>
  <si>
    <t xml:space="preserve">14333006</t>
  </si>
  <si>
    <t xml:space="preserve">李文科</t>
  </si>
  <si>
    <t xml:space="preserve">510322198701023143</t>
  </si>
  <si>
    <t xml:space="preserve">14332907</t>
  </si>
  <si>
    <t xml:space="preserve">邹敏</t>
  </si>
  <si>
    <t xml:space="preserve">510303198904252529</t>
  </si>
  <si>
    <t xml:space="preserve">14332910</t>
  </si>
  <si>
    <t xml:space="preserve">龚小红</t>
  </si>
  <si>
    <t xml:space="preserve">510322199006231746</t>
  </si>
  <si>
    <t xml:space="preserve">14333026</t>
  </si>
  <si>
    <t xml:space="preserve">刘盛</t>
  </si>
  <si>
    <t xml:space="preserve">510304198201291018</t>
  </si>
  <si>
    <t xml:space="preserve">14332915</t>
  </si>
  <si>
    <t xml:space="preserve">蒋帮青</t>
  </si>
  <si>
    <t xml:space="preserve">513021198710275289</t>
  </si>
  <si>
    <t xml:space="preserve">14332905</t>
  </si>
  <si>
    <t xml:space="preserve">潘峰</t>
  </si>
  <si>
    <t xml:space="preserve">510304198907082314</t>
  </si>
  <si>
    <t xml:space="preserve">14332909</t>
  </si>
  <si>
    <t xml:space="preserve">高艺珂</t>
  </si>
  <si>
    <t xml:space="preserve">510824199105254871</t>
  </si>
  <si>
    <t xml:space="preserve">14333007</t>
  </si>
  <si>
    <t xml:space="preserve">李响</t>
  </si>
  <si>
    <t xml:space="preserve">510304198912280518</t>
  </si>
  <si>
    <t xml:space="preserve">14333001</t>
  </si>
  <si>
    <t xml:space="preserve">熊利</t>
  </si>
  <si>
    <t xml:space="preserve">510321198512012334</t>
  </si>
  <si>
    <t xml:space="preserve">14332931</t>
  </si>
  <si>
    <t xml:space="preserve">谢艾</t>
  </si>
  <si>
    <t xml:space="preserve">510302198801270023</t>
  </si>
  <si>
    <t xml:space="preserve">14332906</t>
  </si>
  <si>
    <t xml:space="preserve">张辰辰</t>
  </si>
  <si>
    <t xml:space="preserve">51030219891220204x</t>
  </si>
  <si>
    <t xml:space="preserve">14332918</t>
  </si>
  <si>
    <t xml:space="preserve">李树</t>
  </si>
  <si>
    <t xml:space="preserve">327013</t>
  </si>
  <si>
    <t xml:space="preserve">文化馆</t>
  </si>
  <si>
    <t xml:space="preserve">馆员</t>
  </si>
  <si>
    <t xml:space="preserve">510502198702036021</t>
  </si>
  <si>
    <t xml:space="preserve">14333035</t>
  </si>
  <si>
    <t xml:space="preserve">周燕</t>
  </si>
  <si>
    <t xml:space="preserve">510321198706094446</t>
  </si>
  <si>
    <t xml:space="preserve">14333103</t>
  </si>
  <si>
    <t xml:space="preserve">江雨</t>
  </si>
  <si>
    <t xml:space="preserve">510322199111053021</t>
  </si>
  <si>
    <t xml:space="preserve">14333105</t>
  </si>
  <si>
    <t xml:space="preserve">刘星月</t>
  </si>
  <si>
    <t xml:space="preserve">328013</t>
  </si>
  <si>
    <t xml:space="preserve">贡井区社会福利生产办</t>
  </si>
  <si>
    <t xml:space="preserve">综合管理</t>
  </si>
  <si>
    <t xml:space="preserve">510322199005165564</t>
  </si>
  <si>
    <t xml:space="preserve">14333126</t>
  </si>
  <si>
    <t xml:space="preserve">张艺</t>
  </si>
  <si>
    <t xml:space="preserve">510322199101070020</t>
  </si>
  <si>
    <t xml:space="preserve">14333127</t>
  </si>
  <si>
    <t xml:space="preserve">王川杰</t>
  </si>
  <si>
    <t xml:space="preserve">510522198701260254</t>
  </si>
  <si>
    <t xml:space="preserve">14333110</t>
  </si>
  <si>
    <t xml:space="preserve">谢素兵</t>
  </si>
  <si>
    <t xml:space="preserve">51102319881019601x</t>
  </si>
  <si>
    <t xml:space="preserve">14333215</t>
  </si>
  <si>
    <t xml:space="preserve">陈位</t>
  </si>
  <si>
    <t xml:space="preserve">511023199106212076</t>
  </si>
  <si>
    <t xml:space="preserve">14333114</t>
  </si>
  <si>
    <t xml:space="preserve">温余东</t>
  </si>
  <si>
    <t xml:space="preserve">329013</t>
  </si>
  <si>
    <t xml:space="preserve">兽医防疫检疫站</t>
  </si>
  <si>
    <t xml:space="preserve">检疫员</t>
  </si>
  <si>
    <t xml:space="preserve">513821198912010952</t>
  </si>
  <si>
    <t xml:space="preserve">14333230</t>
  </si>
  <si>
    <t xml:space="preserve">陈玉平</t>
  </si>
  <si>
    <t xml:space="preserve">510321198909232159</t>
  </si>
  <si>
    <t xml:space="preserve">14333231</t>
  </si>
  <si>
    <t xml:space="preserve">张若尘</t>
  </si>
  <si>
    <t xml:space="preserve">510302198703041016</t>
  </si>
  <si>
    <t xml:space="preserve">14333229</t>
  </si>
  <si>
    <t xml:space="preserve">刘晓清</t>
  </si>
  <si>
    <t xml:space="preserve">330013</t>
  </si>
  <si>
    <t xml:space="preserve">贡井区农机站</t>
  </si>
  <si>
    <t xml:space="preserve">农机管理</t>
  </si>
  <si>
    <t xml:space="preserve">510321198606203000</t>
  </si>
  <si>
    <t xml:space="preserve">14333308</t>
  </si>
  <si>
    <t xml:space="preserve">谭金星</t>
  </si>
  <si>
    <t xml:space="preserve">511602198805012934</t>
  </si>
  <si>
    <t xml:space="preserve">14333332</t>
  </si>
  <si>
    <t xml:space="preserve">江海龙</t>
  </si>
  <si>
    <t xml:space="preserve">511622198809187032</t>
  </si>
  <si>
    <t xml:space="preserve">14333317</t>
  </si>
  <si>
    <t xml:space="preserve">罗敏洁</t>
  </si>
  <si>
    <t xml:space="preserve">510302198501091525</t>
  </si>
  <si>
    <t xml:space="preserve">14333335</t>
  </si>
  <si>
    <t xml:space="preserve">李语曦</t>
  </si>
  <si>
    <t xml:space="preserve">513030199011236126</t>
  </si>
  <si>
    <t xml:space="preserve">14333403</t>
  </si>
  <si>
    <t xml:space="preserve">林玲</t>
  </si>
  <si>
    <t xml:space="preserve">331013</t>
  </si>
  <si>
    <t xml:space="preserve">贡井区土壤肥料站</t>
  </si>
  <si>
    <t xml:space="preserve">土壤肥料技术</t>
  </si>
  <si>
    <t xml:space="preserve">510322198806250529</t>
  </si>
  <si>
    <t xml:space="preserve">14333416</t>
  </si>
  <si>
    <t xml:space="preserve">姜文英</t>
  </si>
  <si>
    <t xml:space="preserve">51032219881018718x</t>
  </si>
  <si>
    <t xml:space="preserve">14333413</t>
  </si>
  <si>
    <t xml:space="preserve">李俊科</t>
  </si>
  <si>
    <t xml:space="preserve">511024198907084272</t>
  </si>
  <si>
    <t xml:space="preserve">14333414</t>
  </si>
  <si>
    <t xml:space="preserve">胡婷玉</t>
  </si>
  <si>
    <t xml:space="preserve">332013</t>
  </si>
  <si>
    <t xml:space="preserve">艾叶镇农服中心</t>
  </si>
  <si>
    <t xml:space="preserve">农业技术</t>
  </si>
  <si>
    <t xml:space="preserve">510302198705231083</t>
  </si>
  <si>
    <t xml:space="preserve">14333422</t>
  </si>
  <si>
    <t xml:space="preserve">钟羚</t>
  </si>
  <si>
    <t xml:space="preserve">510304198301302327</t>
  </si>
  <si>
    <t xml:space="preserve">14333418</t>
  </si>
  <si>
    <t xml:space="preserve">田园</t>
  </si>
  <si>
    <t xml:space="preserve">511126199001010026</t>
  </si>
  <si>
    <t xml:space="preserve">14333417</t>
  </si>
  <si>
    <t xml:space="preserve">王界</t>
  </si>
  <si>
    <t xml:space="preserve">333013</t>
  </si>
  <si>
    <t xml:space="preserve">成佳镇农服中心、成佳镇建设环卫中心等</t>
  </si>
  <si>
    <t xml:space="preserve">511523198509042094</t>
  </si>
  <si>
    <t xml:space="preserve">14333620</t>
  </si>
  <si>
    <t xml:space="preserve">熊瑞娟</t>
  </si>
  <si>
    <t xml:space="preserve">511024198606100021</t>
  </si>
  <si>
    <t xml:space="preserve">14333428</t>
  </si>
  <si>
    <t xml:space="preserve">龚强</t>
  </si>
  <si>
    <t xml:space="preserve">511024198609281710</t>
  </si>
  <si>
    <t xml:space="preserve">14333725</t>
  </si>
  <si>
    <t xml:space="preserve">朱蕴琳</t>
  </si>
  <si>
    <t xml:space="preserve">510303199105080526</t>
  </si>
  <si>
    <t xml:space="preserve">14333715</t>
  </si>
  <si>
    <t xml:space="preserve">王吉梅</t>
  </si>
  <si>
    <t xml:space="preserve">510521198211265881</t>
  </si>
  <si>
    <t xml:space="preserve">14333835</t>
  </si>
  <si>
    <t xml:space="preserve">刘卿</t>
  </si>
  <si>
    <t xml:space="preserve">51030419850614051x</t>
  </si>
  <si>
    <t xml:space="preserve">14333513</t>
  </si>
  <si>
    <t xml:space="preserve">易骁骎</t>
  </si>
  <si>
    <t xml:space="preserve">510302199004260513</t>
  </si>
  <si>
    <t xml:space="preserve">14333528</t>
  </si>
  <si>
    <t xml:space="preserve">黄娟</t>
  </si>
  <si>
    <t xml:space="preserve">511024198502260805</t>
  </si>
  <si>
    <t xml:space="preserve">14334116</t>
  </si>
  <si>
    <t xml:space="preserve">吕俊东</t>
  </si>
  <si>
    <t xml:space="preserve">510321198512102153</t>
  </si>
  <si>
    <t xml:space="preserve">14333814</t>
  </si>
  <si>
    <t xml:space="preserve">万春燕</t>
  </si>
  <si>
    <t xml:space="preserve">510321198610190660</t>
  </si>
  <si>
    <t xml:space="preserve">14333734</t>
  </si>
  <si>
    <t xml:space="preserve">刘禹男</t>
  </si>
  <si>
    <t xml:space="preserve">510623198410230049</t>
  </si>
  <si>
    <t xml:space="preserve">14334010</t>
  </si>
  <si>
    <t xml:space="preserve">代世鹏</t>
  </si>
  <si>
    <t xml:space="preserve">511023198504086437</t>
  </si>
  <si>
    <t xml:space="preserve">14333604</t>
  </si>
  <si>
    <t xml:space="preserve">刘璇</t>
  </si>
  <si>
    <t xml:space="preserve">510302198610280026</t>
  </si>
  <si>
    <t xml:space="preserve">14334005</t>
  </si>
  <si>
    <t xml:space="preserve">谢长英</t>
  </si>
  <si>
    <t xml:space="preserve">510322198410210707</t>
  </si>
  <si>
    <t xml:space="preserve">14334023</t>
  </si>
  <si>
    <t xml:space="preserve">江英</t>
  </si>
  <si>
    <t xml:space="preserve">510322198410093221</t>
  </si>
  <si>
    <t xml:space="preserve">14333731</t>
  </si>
  <si>
    <t xml:space="preserve">林正春</t>
  </si>
  <si>
    <t xml:space="preserve">510303198505030021</t>
  </si>
  <si>
    <t xml:space="preserve">14333906</t>
  </si>
  <si>
    <t xml:space="preserve">曾宗林</t>
  </si>
  <si>
    <t xml:space="preserve">510322198604033315</t>
  </si>
  <si>
    <t xml:space="preserve">14333601</t>
  </si>
  <si>
    <t xml:space="preserve">兰于杭</t>
  </si>
  <si>
    <t xml:space="preserve">510302198512021055</t>
  </si>
  <si>
    <t xml:space="preserve">14333535</t>
  </si>
  <si>
    <t xml:space="preserve">李波</t>
  </si>
  <si>
    <t xml:space="preserve">511028198507298015</t>
  </si>
  <si>
    <t xml:space="preserve">14333609</t>
  </si>
  <si>
    <t xml:space="preserve">王鼎</t>
  </si>
  <si>
    <t xml:space="preserve">510304198202260010</t>
  </si>
  <si>
    <t xml:space="preserve">14334025</t>
  </si>
  <si>
    <t xml:space="preserve">陈智清</t>
  </si>
  <si>
    <t xml:space="preserve">511522198409235116</t>
  </si>
  <si>
    <t xml:space="preserve">14334028</t>
  </si>
  <si>
    <t xml:space="preserve">郑佐凤</t>
  </si>
  <si>
    <t xml:space="preserve">510311198907115829</t>
  </si>
  <si>
    <t xml:space="preserve">14333623</t>
  </si>
  <si>
    <t xml:space="preserve">吕月灵</t>
  </si>
  <si>
    <t xml:space="preserve">51030319921117004x</t>
  </si>
  <si>
    <t xml:space="preserve">14333526</t>
  </si>
  <si>
    <t xml:space="preserve">李香林</t>
  </si>
  <si>
    <t xml:space="preserve">511024198804291324</t>
  </si>
  <si>
    <t xml:space="preserve">14334012</t>
  </si>
  <si>
    <t xml:space="preserve">王晓东</t>
  </si>
  <si>
    <t xml:space="preserve">620402198409130916</t>
  </si>
  <si>
    <t xml:space="preserve">14334132</t>
  </si>
  <si>
    <t xml:space="preserve">李俊</t>
  </si>
  <si>
    <t xml:space="preserve">510304198510112036</t>
  </si>
  <si>
    <t xml:space="preserve">14334204</t>
  </si>
  <si>
    <t xml:space="preserve">柯西嘉</t>
  </si>
  <si>
    <t xml:space="preserve">510303198404160038</t>
  </si>
  <si>
    <t xml:space="preserve">14333826</t>
  </si>
  <si>
    <t xml:space="preserve">陈亚君</t>
  </si>
  <si>
    <t xml:space="preserve">510922199111182029</t>
  </si>
  <si>
    <t xml:space="preserve">14334123</t>
  </si>
  <si>
    <t xml:space="preserve">林华宇</t>
  </si>
  <si>
    <t xml:space="preserve">510311198909032314</t>
  </si>
  <si>
    <t xml:space="preserve">14333523</t>
  </si>
  <si>
    <t xml:space="preserve">何语</t>
  </si>
  <si>
    <t xml:space="preserve">510303199110240029</t>
  </si>
  <si>
    <t xml:space="preserve">14333921</t>
  </si>
  <si>
    <t xml:space="preserve">李想</t>
  </si>
  <si>
    <t xml:space="preserve">510303198710040018</t>
  </si>
  <si>
    <t xml:space="preserve">14333834</t>
  </si>
  <si>
    <t xml:space="preserve">雷丽</t>
  </si>
  <si>
    <t xml:space="preserve">510322198511063822</t>
  </si>
  <si>
    <t xml:space="preserve">14333733</t>
  </si>
  <si>
    <t xml:space="preserve">刘梦宇</t>
  </si>
  <si>
    <t xml:space="preserve">510321199302202046</t>
  </si>
  <si>
    <t xml:space="preserve">14333607</t>
  </si>
  <si>
    <t xml:space="preserve">王波</t>
  </si>
  <si>
    <t xml:space="preserve">513822198703044837</t>
  </si>
  <si>
    <t xml:space="preserve">14333520</t>
  </si>
  <si>
    <t xml:space="preserve">郑玲</t>
  </si>
  <si>
    <t xml:space="preserve">511024198402240022</t>
  </si>
  <si>
    <t xml:space="preserve">14334020</t>
  </si>
  <si>
    <t xml:space="preserve">罗晴</t>
  </si>
  <si>
    <t xml:space="preserve">511102198609280424</t>
  </si>
  <si>
    <t xml:space="preserve">14334007</t>
  </si>
  <si>
    <t xml:space="preserve">倪凌</t>
  </si>
  <si>
    <t xml:space="preserve">510322198512043049</t>
  </si>
  <si>
    <t xml:space="preserve">14333702</t>
  </si>
  <si>
    <t xml:space="preserve">殷兰</t>
  </si>
  <si>
    <t xml:space="preserve">510311198211043329</t>
  </si>
  <si>
    <t xml:space="preserve">14333625</t>
  </si>
  <si>
    <t xml:space="preserve">段丽娜</t>
  </si>
  <si>
    <t xml:space="preserve">511011198302259680</t>
  </si>
  <si>
    <t xml:space="preserve">14333726</t>
  </si>
  <si>
    <t xml:space="preserve">肖贵中</t>
  </si>
  <si>
    <t xml:space="preserve">51162119890824207x</t>
  </si>
  <si>
    <t xml:space="preserve">14333624</t>
  </si>
  <si>
    <t xml:space="preserve">谢芳菲</t>
  </si>
  <si>
    <t xml:space="preserve">510311199004031047</t>
  </si>
  <si>
    <t xml:space="preserve">14333525</t>
  </si>
  <si>
    <t xml:space="preserve">彭仪斌</t>
  </si>
  <si>
    <t xml:space="preserve">510622198102276612</t>
  </si>
  <si>
    <t xml:space="preserve">14333930</t>
  </si>
  <si>
    <t xml:space="preserve">颜旭</t>
  </si>
  <si>
    <t xml:space="preserve">510303198206080010</t>
  </si>
  <si>
    <t xml:space="preserve">14333707</t>
  </si>
  <si>
    <t xml:space="preserve">古艳</t>
  </si>
  <si>
    <t xml:space="preserve">510303198903300525</t>
  </si>
  <si>
    <t xml:space="preserve">14333916</t>
  </si>
  <si>
    <t xml:space="preserve">王丽</t>
  </si>
  <si>
    <t xml:space="preserve">510311198806131328</t>
  </si>
  <si>
    <t xml:space="preserve">14333611</t>
  </si>
  <si>
    <t xml:space="preserve">李友</t>
  </si>
  <si>
    <t xml:space="preserve">511024198511188198</t>
  </si>
  <si>
    <t xml:space="preserve">14334118</t>
  </si>
  <si>
    <t xml:space="preserve">祝捷</t>
  </si>
  <si>
    <t xml:space="preserve">510303198412010013</t>
  </si>
  <si>
    <t xml:space="preserve">14334127</t>
  </si>
  <si>
    <t xml:space="preserve">刘镇恺</t>
  </si>
  <si>
    <t xml:space="preserve">511024199001164537</t>
  </si>
  <si>
    <t xml:space="preserve">14333822</t>
  </si>
  <si>
    <t xml:space="preserve">王超</t>
  </si>
  <si>
    <t xml:space="preserve">510322199010050534</t>
  </si>
  <si>
    <t xml:space="preserve">14334003</t>
  </si>
  <si>
    <t xml:space="preserve">彭丹玉</t>
  </si>
  <si>
    <t xml:space="preserve">51032119901005036x</t>
  </si>
  <si>
    <t xml:space="preserve">14334217</t>
  </si>
  <si>
    <t xml:space="preserve">陈金龙</t>
  </si>
  <si>
    <t xml:space="preserve">334013</t>
  </si>
  <si>
    <t xml:space="preserve">龙潭镇农服中心、章佳乡农服中心等</t>
  </si>
  <si>
    <t xml:space="preserve">511024198803214239</t>
  </si>
  <si>
    <t xml:space="preserve">14334226</t>
  </si>
  <si>
    <t xml:space="preserve">胡君</t>
  </si>
  <si>
    <t xml:space="preserve">510321199004081848</t>
  </si>
  <si>
    <t xml:space="preserve">14334220</t>
  </si>
  <si>
    <t xml:space="preserve">邓小兰</t>
  </si>
  <si>
    <t xml:space="preserve">510321198811022161</t>
  </si>
  <si>
    <t xml:space="preserve">14334222</t>
  </si>
  <si>
    <t xml:space="preserve">席悦月</t>
  </si>
  <si>
    <t xml:space="preserve">150428198412212542</t>
  </si>
  <si>
    <t xml:space="preserve">14334227</t>
  </si>
  <si>
    <t xml:space="preserve">余正平</t>
  </si>
  <si>
    <t xml:space="preserve">510322199011177449</t>
  </si>
  <si>
    <t xml:space="preserve">14334229</t>
  </si>
  <si>
    <t xml:space="preserve">蒋贵清</t>
  </si>
  <si>
    <t xml:space="preserve">512528197912191119</t>
  </si>
  <si>
    <t xml:space="preserve">14334224</t>
  </si>
  <si>
    <t xml:space="preserve">邬伟锋</t>
  </si>
  <si>
    <t xml:space="preserve">510302199202110516</t>
  </si>
  <si>
    <t xml:space="preserve">14334219</t>
  </si>
  <si>
    <t xml:space="preserve">荣壁磊</t>
  </si>
  <si>
    <t xml:space="preserve">510304198304050516</t>
  </si>
  <si>
    <t xml:space="preserve">14334218</t>
  </si>
  <si>
    <t xml:space="preserve">熊远强</t>
  </si>
  <si>
    <t xml:space="preserve">510303199003172518</t>
  </si>
  <si>
    <t xml:space="preserve">14334221</t>
  </si>
  <si>
    <t xml:space="preserve">赖天翔</t>
  </si>
  <si>
    <t xml:space="preserve">540102199011122033</t>
  </si>
  <si>
    <t xml:space="preserve">14334228</t>
  </si>
  <si>
    <t xml:space="preserve">梁泽勇</t>
  </si>
  <si>
    <t xml:space="preserve">510311198905151711</t>
  </si>
  <si>
    <t xml:space="preserve">14334230</t>
  </si>
  <si>
    <t xml:space="preserve">郭棋</t>
  </si>
  <si>
    <t xml:space="preserve">510311198609132911</t>
  </si>
  <si>
    <t xml:space="preserve">1433422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2" activePane="bottomLeft" state="frozen"/>
      <selection pane="topLeft" activeCell="A1" activeCellId="0" sqref="A1"/>
      <selection pane="bottom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0" width="16.84"/>
    <col collapsed="false" customWidth="true" hidden="false" outlineLevel="0" max="6" min="6" style="1" width="9.14"/>
    <col collapsed="false" customWidth="true" hidden="false" outlineLevel="0" max="7" min="7" style="1" width="20.28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1" width="5.13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5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6" t="n">
        <v>1</v>
      </c>
      <c r="B3" s="7" t="s">
        <v>16</v>
      </c>
      <c r="C3" s="6" t="s">
        <v>17</v>
      </c>
      <c r="D3" s="7" t="s">
        <v>18</v>
      </c>
      <c r="E3" s="7" t="s">
        <v>19</v>
      </c>
      <c r="F3" s="7" t="s">
        <v>20</v>
      </c>
      <c r="G3" s="6" t="s">
        <v>21</v>
      </c>
      <c r="H3" s="8" t="s">
        <v>22</v>
      </c>
      <c r="I3" s="8" t="n">
        <v>0</v>
      </c>
      <c r="J3" s="8"/>
      <c r="K3" s="6" t="n">
        <v>82</v>
      </c>
      <c r="L3" s="6" t="n">
        <f aca="false">K3*0.5</f>
        <v>41</v>
      </c>
      <c r="M3" s="6"/>
      <c r="N3" s="6" t="n">
        <f aca="false">L3+M3</f>
        <v>41</v>
      </c>
      <c r="O3" s="6" t="n">
        <v>1</v>
      </c>
    </row>
    <row r="4" customFormat="false" ht="12.75" hidden="false" customHeight="false" outlineLevel="0" collapsed="false">
      <c r="A4" s="6" t="n">
        <v>2</v>
      </c>
      <c r="B4" s="7" t="s">
        <v>23</v>
      </c>
      <c r="C4" s="6" t="s">
        <v>17</v>
      </c>
      <c r="D4" s="7" t="s">
        <v>18</v>
      </c>
      <c r="E4" s="7" t="s">
        <v>19</v>
      </c>
      <c r="F4" s="7" t="s">
        <v>20</v>
      </c>
      <c r="G4" s="6" t="s">
        <v>24</v>
      </c>
      <c r="H4" s="8" t="s">
        <v>25</v>
      </c>
      <c r="I4" s="8" t="n">
        <v>0</v>
      </c>
      <c r="J4" s="8"/>
      <c r="K4" s="6" t="n">
        <v>82</v>
      </c>
      <c r="L4" s="6" t="n">
        <f aca="false">K4*0.5</f>
        <v>41</v>
      </c>
      <c r="M4" s="6"/>
      <c r="N4" s="6" t="n">
        <f aca="false">L4+M4</f>
        <v>41</v>
      </c>
      <c r="O4" s="6" t="n">
        <v>1</v>
      </c>
    </row>
    <row r="5" customFormat="false" ht="12.75" hidden="false" customHeight="false" outlineLevel="0" collapsed="false">
      <c r="A5" s="6" t="n">
        <v>3</v>
      </c>
      <c r="B5" s="7" t="s">
        <v>26</v>
      </c>
      <c r="C5" s="6" t="s">
        <v>17</v>
      </c>
      <c r="D5" s="7" t="s">
        <v>18</v>
      </c>
      <c r="E5" s="7" t="s">
        <v>19</v>
      </c>
      <c r="F5" s="7" t="s">
        <v>20</v>
      </c>
      <c r="G5" s="6" t="s">
        <v>27</v>
      </c>
      <c r="H5" s="8" t="s">
        <v>28</v>
      </c>
      <c r="I5" s="8" t="n">
        <v>0</v>
      </c>
      <c r="J5" s="8"/>
      <c r="K5" s="6" t="n">
        <v>79</v>
      </c>
      <c r="L5" s="6" t="n">
        <f aca="false">K5*0.5</f>
        <v>39.5</v>
      </c>
      <c r="M5" s="6"/>
      <c r="N5" s="6" t="n">
        <f aca="false">L5+M5</f>
        <v>39.5</v>
      </c>
      <c r="O5" s="6" t="n">
        <v>3</v>
      </c>
    </row>
    <row r="6" customFormat="false" ht="12.75" hidden="false" customHeight="false" outlineLevel="0" collapsed="false">
      <c r="A6" s="6" t="n">
        <v>4</v>
      </c>
      <c r="B6" s="7" t="s">
        <v>29</v>
      </c>
      <c r="C6" s="6" t="s">
        <v>17</v>
      </c>
      <c r="D6" s="7" t="s">
        <v>18</v>
      </c>
      <c r="E6" s="7" t="s">
        <v>19</v>
      </c>
      <c r="F6" s="7" t="s">
        <v>20</v>
      </c>
      <c r="G6" s="6" t="s">
        <v>30</v>
      </c>
      <c r="H6" s="8" t="s">
        <v>31</v>
      </c>
      <c r="I6" s="8" t="n">
        <v>0</v>
      </c>
      <c r="J6" s="8"/>
      <c r="K6" s="6" t="n">
        <v>78</v>
      </c>
      <c r="L6" s="6" t="n">
        <f aca="false">K6*0.5</f>
        <v>39</v>
      </c>
      <c r="M6" s="6"/>
      <c r="N6" s="6" t="n">
        <f aca="false">L6+M6</f>
        <v>39</v>
      </c>
      <c r="O6" s="6" t="n">
        <v>4</v>
      </c>
    </row>
    <row r="7" customFormat="false" ht="12.75" hidden="false" customHeight="false" outlineLevel="0" collapsed="false">
      <c r="A7" s="6" t="n">
        <v>5</v>
      </c>
      <c r="B7" s="7" t="s">
        <v>32</v>
      </c>
      <c r="C7" s="6" t="s">
        <v>17</v>
      </c>
      <c r="D7" s="7" t="s">
        <v>18</v>
      </c>
      <c r="E7" s="7" t="s">
        <v>19</v>
      </c>
      <c r="F7" s="7" t="s">
        <v>20</v>
      </c>
      <c r="G7" s="6" t="s">
        <v>33</v>
      </c>
      <c r="H7" s="8" t="s">
        <v>34</v>
      </c>
      <c r="I7" s="8" t="n">
        <v>0</v>
      </c>
      <c r="J7" s="8"/>
      <c r="K7" s="6" t="n">
        <v>77</v>
      </c>
      <c r="L7" s="6" t="n">
        <f aca="false">K7*0.5</f>
        <v>38.5</v>
      </c>
      <c r="M7" s="6"/>
      <c r="N7" s="6" t="n">
        <f aca="false">L7+M7</f>
        <v>38.5</v>
      </c>
      <c r="O7" s="6" t="n">
        <v>5</v>
      </c>
    </row>
    <row r="8" customFormat="false" ht="12.75" hidden="false" customHeight="false" outlineLevel="0" collapsed="false">
      <c r="A8" s="6" t="n">
        <v>6</v>
      </c>
      <c r="B8" s="7" t="s">
        <v>35</v>
      </c>
      <c r="C8" s="6" t="s">
        <v>36</v>
      </c>
      <c r="D8" s="7" t="s">
        <v>37</v>
      </c>
      <c r="E8" s="7" t="s">
        <v>19</v>
      </c>
      <c r="F8" s="7" t="s">
        <v>38</v>
      </c>
      <c r="G8" s="6" t="s">
        <v>39</v>
      </c>
      <c r="H8" s="8" t="s">
        <v>40</v>
      </c>
      <c r="I8" s="8" t="n">
        <v>0</v>
      </c>
      <c r="J8" s="8"/>
      <c r="K8" s="6" t="n">
        <v>66</v>
      </c>
      <c r="L8" s="6" t="n">
        <f aca="false">K8*0.5</f>
        <v>33</v>
      </c>
      <c r="M8" s="6"/>
      <c r="N8" s="6" t="n">
        <f aca="false">L8+M8</f>
        <v>33</v>
      </c>
      <c r="O8" s="6" t="n">
        <v>1</v>
      </c>
    </row>
    <row r="9" customFormat="false" ht="12.75" hidden="false" customHeight="false" outlineLevel="0" collapsed="false">
      <c r="A9" s="6" t="n">
        <v>7</v>
      </c>
      <c r="B9" s="7" t="s">
        <v>41</v>
      </c>
      <c r="C9" s="6" t="s">
        <v>36</v>
      </c>
      <c r="D9" s="7" t="s">
        <v>37</v>
      </c>
      <c r="E9" s="7" t="s">
        <v>19</v>
      </c>
      <c r="F9" s="7" t="s">
        <v>38</v>
      </c>
      <c r="G9" s="6" t="s">
        <v>42</v>
      </c>
      <c r="H9" s="8" t="s">
        <v>43</v>
      </c>
      <c r="I9" s="8" t="n">
        <v>0</v>
      </c>
      <c r="J9" s="8"/>
      <c r="K9" s="6" t="n">
        <v>58</v>
      </c>
      <c r="L9" s="6" t="n">
        <f aca="false">K9*0.5</f>
        <v>29</v>
      </c>
      <c r="M9" s="6"/>
      <c r="N9" s="6" t="n">
        <f aca="false">L9+M9</f>
        <v>29</v>
      </c>
      <c r="O9" s="6" t="n">
        <v>2</v>
      </c>
    </row>
    <row r="10" customFormat="false" ht="12.75" hidden="false" customHeight="false" outlineLevel="0" collapsed="false">
      <c r="A10" s="6" t="n">
        <v>8</v>
      </c>
      <c r="B10" s="7" t="s">
        <v>44</v>
      </c>
      <c r="C10" s="6" t="s">
        <v>36</v>
      </c>
      <c r="D10" s="7" t="s">
        <v>18</v>
      </c>
      <c r="E10" s="7" t="s">
        <v>19</v>
      </c>
      <c r="F10" s="7" t="s">
        <v>38</v>
      </c>
      <c r="G10" s="6" t="s">
        <v>45</v>
      </c>
      <c r="H10" s="8" t="s">
        <v>46</v>
      </c>
      <c r="I10" s="8" t="n">
        <v>0</v>
      </c>
      <c r="J10" s="8"/>
      <c r="K10" s="6" t="n">
        <v>58</v>
      </c>
      <c r="L10" s="6" t="n">
        <f aca="false">K10*0.5</f>
        <v>29</v>
      </c>
      <c r="M10" s="6"/>
      <c r="N10" s="6" t="n">
        <f aca="false">L10+M10</f>
        <v>29</v>
      </c>
      <c r="O10" s="6" t="n">
        <v>2</v>
      </c>
    </row>
    <row r="11" customFormat="false" ht="12.75" hidden="false" customHeight="false" outlineLevel="0" collapsed="false">
      <c r="A11" s="6" t="n">
        <v>9</v>
      </c>
      <c r="B11" s="7" t="s">
        <v>47</v>
      </c>
      <c r="C11" s="6" t="s">
        <v>48</v>
      </c>
      <c r="D11" s="7" t="s">
        <v>37</v>
      </c>
      <c r="E11" s="7" t="s">
        <v>49</v>
      </c>
      <c r="F11" s="7" t="s">
        <v>50</v>
      </c>
      <c r="G11" s="6" t="s">
        <v>51</v>
      </c>
      <c r="H11" s="8" t="s">
        <v>52</v>
      </c>
      <c r="I11" s="8" t="n">
        <v>0</v>
      </c>
      <c r="J11" s="8"/>
      <c r="K11" s="6" t="n">
        <v>75</v>
      </c>
      <c r="L11" s="6" t="n">
        <f aca="false">K11*0.5</f>
        <v>37.5</v>
      </c>
      <c r="M11" s="6"/>
      <c r="N11" s="6" t="n">
        <f aca="false">L11+M11</f>
        <v>37.5</v>
      </c>
      <c r="O11" s="6" t="n">
        <v>1</v>
      </c>
    </row>
    <row r="12" customFormat="false" ht="12.75" hidden="false" customHeight="false" outlineLevel="0" collapsed="false">
      <c r="A12" s="6" t="n">
        <v>10</v>
      </c>
      <c r="B12" s="7" t="s">
        <v>53</v>
      </c>
      <c r="C12" s="6" t="s">
        <v>48</v>
      </c>
      <c r="D12" s="7" t="s">
        <v>18</v>
      </c>
      <c r="E12" s="7" t="s">
        <v>49</v>
      </c>
      <c r="F12" s="7" t="s">
        <v>50</v>
      </c>
      <c r="G12" s="6" t="s">
        <v>54</v>
      </c>
      <c r="H12" s="8" t="s">
        <v>55</v>
      </c>
      <c r="I12" s="8" t="n">
        <v>0</v>
      </c>
      <c r="J12" s="8"/>
      <c r="K12" s="6" t="n">
        <v>71</v>
      </c>
      <c r="L12" s="6" t="n">
        <f aca="false">K12*0.5</f>
        <v>35.5</v>
      </c>
      <c r="M12" s="6"/>
      <c r="N12" s="6" t="n">
        <f aca="false">L12+M12</f>
        <v>35.5</v>
      </c>
      <c r="O12" s="6" t="n">
        <v>2</v>
      </c>
    </row>
    <row r="13" customFormat="false" ht="12.75" hidden="false" customHeight="false" outlineLevel="0" collapsed="false">
      <c r="A13" s="6" t="n">
        <v>11</v>
      </c>
      <c r="B13" s="7" t="s">
        <v>56</v>
      </c>
      <c r="C13" s="6" t="s">
        <v>48</v>
      </c>
      <c r="D13" s="7" t="s">
        <v>18</v>
      </c>
      <c r="E13" s="7" t="s">
        <v>49</v>
      </c>
      <c r="F13" s="7" t="s">
        <v>50</v>
      </c>
      <c r="G13" s="6" t="s">
        <v>57</v>
      </c>
      <c r="H13" s="8" t="s">
        <v>58</v>
      </c>
      <c r="I13" s="8" t="n">
        <v>0</v>
      </c>
      <c r="J13" s="8"/>
      <c r="K13" s="6" t="n">
        <v>62</v>
      </c>
      <c r="L13" s="6" t="n">
        <f aca="false">K13*0.5</f>
        <v>31</v>
      </c>
      <c r="M13" s="6"/>
      <c r="N13" s="6" t="n">
        <f aca="false">L13+M13</f>
        <v>31</v>
      </c>
      <c r="O13" s="6" t="n">
        <v>3</v>
      </c>
    </row>
    <row r="14" customFormat="false" ht="12.75" hidden="false" customHeight="false" outlineLevel="0" collapsed="false">
      <c r="A14" s="6" t="n">
        <v>12</v>
      </c>
      <c r="B14" s="7" t="s">
        <v>59</v>
      </c>
      <c r="C14" s="6" t="s">
        <v>48</v>
      </c>
      <c r="D14" s="7" t="s">
        <v>37</v>
      </c>
      <c r="E14" s="7" t="s">
        <v>49</v>
      </c>
      <c r="F14" s="7" t="s">
        <v>50</v>
      </c>
      <c r="G14" s="6" t="s">
        <v>60</v>
      </c>
      <c r="H14" s="8" t="s">
        <v>61</v>
      </c>
      <c r="I14" s="8" t="n">
        <v>0</v>
      </c>
      <c r="J14" s="8"/>
      <c r="K14" s="6" t="n">
        <v>60</v>
      </c>
      <c r="L14" s="6" t="n">
        <f aca="false">K14*0.5</f>
        <v>30</v>
      </c>
      <c r="M14" s="6"/>
      <c r="N14" s="6" t="n">
        <f aca="false">L14+M14</f>
        <v>30</v>
      </c>
      <c r="O14" s="6" t="n">
        <v>4</v>
      </c>
    </row>
    <row r="15" customFormat="false" ht="12.75" hidden="false" customHeight="false" outlineLevel="0" collapsed="false">
      <c r="A15" s="6" t="n">
        <v>13</v>
      </c>
      <c r="B15" s="7" t="s">
        <v>62</v>
      </c>
      <c r="C15" s="6" t="s">
        <v>48</v>
      </c>
      <c r="D15" s="7" t="s">
        <v>18</v>
      </c>
      <c r="E15" s="7" t="s">
        <v>49</v>
      </c>
      <c r="F15" s="7" t="s">
        <v>50</v>
      </c>
      <c r="G15" s="6" t="s">
        <v>63</v>
      </c>
      <c r="H15" s="8" t="s">
        <v>64</v>
      </c>
      <c r="I15" s="8" t="n">
        <v>0</v>
      </c>
      <c r="J15" s="8"/>
      <c r="K15" s="6" t="n">
        <v>59</v>
      </c>
      <c r="L15" s="6" t="n">
        <f aca="false">K15*0.5</f>
        <v>29.5</v>
      </c>
      <c r="M15" s="6"/>
      <c r="N15" s="6" t="n">
        <f aca="false">L15+M15</f>
        <v>29.5</v>
      </c>
      <c r="O15" s="6" t="n">
        <v>5</v>
      </c>
    </row>
    <row r="16" customFormat="false" ht="12.75" hidden="false" customHeight="false" outlineLevel="0" collapsed="false">
      <c r="A16" s="6" t="n">
        <v>14</v>
      </c>
      <c r="B16" s="7" t="s">
        <v>65</v>
      </c>
      <c r="C16" s="6" t="s">
        <v>48</v>
      </c>
      <c r="D16" s="7" t="s">
        <v>18</v>
      </c>
      <c r="E16" s="7" t="s">
        <v>49</v>
      </c>
      <c r="F16" s="7" t="s">
        <v>50</v>
      </c>
      <c r="G16" s="6" t="s">
        <v>66</v>
      </c>
      <c r="H16" s="8" t="s">
        <v>67</v>
      </c>
      <c r="I16" s="8" t="n">
        <v>0</v>
      </c>
      <c r="J16" s="8"/>
      <c r="K16" s="6" t="n">
        <v>59</v>
      </c>
      <c r="L16" s="6" t="n">
        <f aca="false">K16*0.5</f>
        <v>29.5</v>
      </c>
      <c r="M16" s="6"/>
      <c r="N16" s="6" t="n">
        <f aca="false">L16+M16</f>
        <v>29.5</v>
      </c>
      <c r="O16" s="6" t="n">
        <v>5</v>
      </c>
    </row>
    <row r="17" customFormat="false" ht="12.75" hidden="false" customHeight="false" outlineLevel="0" collapsed="false">
      <c r="A17" s="6" t="n">
        <v>15</v>
      </c>
      <c r="B17" s="7" t="s">
        <v>68</v>
      </c>
      <c r="C17" s="6" t="s">
        <v>48</v>
      </c>
      <c r="D17" s="7" t="s">
        <v>37</v>
      </c>
      <c r="E17" s="7" t="s">
        <v>49</v>
      </c>
      <c r="F17" s="7" t="s">
        <v>50</v>
      </c>
      <c r="G17" s="6" t="s">
        <v>69</v>
      </c>
      <c r="H17" s="8" t="s">
        <v>70</v>
      </c>
      <c r="I17" s="8" t="n">
        <v>0</v>
      </c>
      <c r="J17" s="8"/>
      <c r="K17" s="6" t="n">
        <v>59</v>
      </c>
      <c r="L17" s="6" t="n">
        <f aca="false">K17*0.5</f>
        <v>29.5</v>
      </c>
      <c r="M17" s="6"/>
      <c r="N17" s="6" t="n">
        <f aca="false">L17+M17</f>
        <v>29.5</v>
      </c>
      <c r="O17" s="6" t="n">
        <v>5</v>
      </c>
    </row>
    <row r="18" customFormat="false" ht="12.75" hidden="false" customHeight="false" outlineLevel="0" collapsed="false">
      <c r="A18" s="6" t="n">
        <v>16</v>
      </c>
      <c r="B18" s="7" t="s">
        <v>71</v>
      </c>
      <c r="C18" s="6" t="s">
        <v>72</v>
      </c>
      <c r="D18" s="7" t="s">
        <v>18</v>
      </c>
      <c r="E18" s="7" t="s">
        <v>73</v>
      </c>
      <c r="F18" s="7" t="s">
        <v>74</v>
      </c>
      <c r="G18" s="6" t="s">
        <v>75</v>
      </c>
      <c r="H18" s="8" t="s">
        <v>76</v>
      </c>
      <c r="I18" s="8" t="n">
        <v>0</v>
      </c>
      <c r="J18" s="8"/>
      <c r="K18" s="6" t="n">
        <v>77</v>
      </c>
      <c r="L18" s="6" t="n">
        <f aca="false">K18*0.5</f>
        <v>38.5</v>
      </c>
      <c r="M18" s="6"/>
      <c r="N18" s="6" t="n">
        <f aca="false">L18+M18</f>
        <v>38.5</v>
      </c>
      <c r="O18" s="6" t="n">
        <v>1</v>
      </c>
    </row>
    <row r="19" customFormat="false" ht="12.75" hidden="false" customHeight="false" outlineLevel="0" collapsed="false">
      <c r="A19" s="6" t="n">
        <v>17</v>
      </c>
      <c r="B19" s="7" t="s">
        <v>77</v>
      </c>
      <c r="C19" s="6" t="s">
        <v>72</v>
      </c>
      <c r="D19" s="7" t="s">
        <v>18</v>
      </c>
      <c r="E19" s="7" t="s">
        <v>73</v>
      </c>
      <c r="F19" s="7" t="s">
        <v>74</v>
      </c>
      <c r="G19" s="6" t="s">
        <v>78</v>
      </c>
      <c r="H19" s="8" t="s">
        <v>79</v>
      </c>
      <c r="I19" s="8" t="n">
        <v>0</v>
      </c>
      <c r="J19" s="8"/>
      <c r="K19" s="6" t="n">
        <v>69</v>
      </c>
      <c r="L19" s="6" t="n">
        <f aca="false">K19*0.5</f>
        <v>34.5</v>
      </c>
      <c r="M19" s="6"/>
      <c r="N19" s="6" t="n">
        <f aca="false">L19+M19</f>
        <v>34.5</v>
      </c>
      <c r="O19" s="6" t="n">
        <v>2</v>
      </c>
    </row>
    <row r="20" customFormat="false" ht="12.75" hidden="false" customHeight="false" outlineLevel="0" collapsed="false">
      <c r="A20" s="6" t="n">
        <v>18</v>
      </c>
      <c r="B20" s="7" t="s">
        <v>80</v>
      </c>
      <c r="C20" s="6" t="s">
        <v>72</v>
      </c>
      <c r="D20" s="7" t="s">
        <v>18</v>
      </c>
      <c r="E20" s="7" t="s">
        <v>73</v>
      </c>
      <c r="F20" s="7" t="s">
        <v>74</v>
      </c>
      <c r="G20" s="6" t="s">
        <v>81</v>
      </c>
      <c r="H20" s="8" t="s">
        <v>82</v>
      </c>
      <c r="I20" s="8" t="n">
        <v>0</v>
      </c>
      <c r="J20" s="8"/>
      <c r="K20" s="6" t="n">
        <v>64</v>
      </c>
      <c r="L20" s="6" t="n">
        <f aca="false">K20*0.5</f>
        <v>32</v>
      </c>
      <c r="M20" s="6" t="n">
        <v>2</v>
      </c>
      <c r="N20" s="6" t="n">
        <f aca="false">L20+M20</f>
        <v>34</v>
      </c>
      <c r="O20" s="6" t="n">
        <v>3</v>
      </c>
    </row>
    <row r="21" customFormat="false" ht="12.75" hidden="false" customHeight="false" outlineLevel="0" collapsed="false">
      <c r="A21" s="6" t="n">
        <v>19</v>
      </c>
      <c r="B21" s="7" t="s">
        <v>83</v>
      </c>
      <c r="C21" s="6" t="s">
        <v>84</v>
      </c>
      <c r="D21" s="7" t="s">
        <v>37</v>
      </c>
      <c r="E21" s="7" t="s">
        <v>85</v>
      </c>
      <c r="F21" s="7" t="s">
        <v>50</v>
      </c>
      <c r="G21" s="6" t="s">
        <v>86</v>
      </c>
      <c r="H21" s="8" t="s">
        <v>87</v>
      </c>
      <c r="I21" s="8" t="n">
        <v>0</v>
      </c>
      <c r="J21" s="8"/>
      <c r="K21" s="6" t="n">
        <v>63</v>
      </c>
      <c r="L21" s="6" t="n">
        <f aca="false">K21*0.5</f>
        <v>31.5</v>
      </c>
      <c r="M21" s="6"/>
      <c r="N21" s="6" t="n">
        <f aca="false">L21+M21</f>
        <v>31.5</v>
      </c>
      <c r="O21" s="6" t="n">
        <v>1</v>
      </c>
    </row>
    <row r="22" customFormat="false" ht="12.75" hidden="false" customHeight="false" outlineLevel="0" collapsed="false">
      <c r="A22" s="6" t="n">
        <v>20</v>
      </c>
      <c r="B22" s="7" t="s">
        <v>88</v>
      </c>
      <c r="C22" s="6" t="s">
        <v>84</v>
      </c>
      <c r="D22" s="7" t="s">
        <v>18</v>
      </c>
      <c r="E22" s="7" t="s">
        <v>85</v>
      </c>
      <c r="F22" s="7" t="s">
        <v>50</v>
      </c>
      <c r="G22" s="6" t="s">
        <v>89</v>
      </c>
      <c r="H22" s="8" t="s">
        <v>90</v>
      </c>
      <c r="I22" s="8" t="n">
        <v>0</v>
      </c>
      <c r="J22" s="8"/>
      <c r="K22" s="6" t="n">
        <v>61</v>
      </c>
      <c r="L22" s="6" t="n">
        <f aca="false">K22*0.5</f>
        <v>30.5</v>
      </c>
      <c r="M22" s="6"/>
      <c r="N22" s="6" t="n">
        <f aca="false">L22+M22</f>
        <v>30.5</v>
      </c>
      <c r="O22" s="6" t="n">
        <v>2</v>
      </c>
    </row>
    <row r="23" customFormat="false" ht="12.75" hidden="false" customHeight="false" outlineLevel="0" collapsed="false">
      <c r="A23" s="6" t="n">
        <v>21</v>
      </c>
      <c r="B23" s="7" t="s">
        <v>91</v>
      </c>
      <c r="C23" s="6" t="s">
        <v>84</v>
      </c>
      <c r="D23" s="7" t="s">
        <v>37</v>
      </c>
      <c r="E23" s="7" t="s">
        <v>85</v>
      </c>
      <c r="F23" s="7" t="s">
        <v>50</v>
      </c>
      <c r="G23" s="6" t="s">
        <v>92</v>
      </c>
      <c r="H23" s="8" t="s">
        <v>93</v>
      </c>
      <c r="I23" s="8" t="n">
        <v>0</v>
      </c>
      <c r="J23" s="8"/>
      <c r="K23" s="6" t="n">
        <v>60</v>
      </c>
      <c r="L23" s="6" t="n">
        <f aca="false">K23*0.5</f>
        <v>30</v>
      </c>
      <c r="M23" s="6"/>
      <c r="N23" s="6" t="n">
        <f aca="false">L23+M23</f>
        <v>30</v>
      </c>
      <c r="O23" s="6" t="n">
        <v>3</v>
      </c>
    </row>
    <row r="24" customFormat="false" ht="12.75" hidden="false" customHeight="false" outlineLevel="0" collapsed="false">
      <c r="A24" s="6" t="n">
        <v>22</v>
      </c>
      <c r="B24" s="7" t="s">
        <v>94</v>
      </c>
      <c r="C24" s="6" t="s">
        <v>84</v>
      </c>
      <c r="D24" s="7" t="s">
        <v>18</v>
      </c>
      <c r="E24" s="7" t="s">
        <v>85</v>
      </c>
      <c r="F24" s="7" t="s">
        <v>50</v>
      </c>
      <c r="G24" s="6" t="s">
        <v>95</v>
      </c>
      <c r="H24" s="8" t="s">
        <v>96</v>
      </c>
      <c r="I24" s="8" t="n">
        <v>0</v>
      </c>
      <c r="J24" s="8"/>
      <c r="K24" s="6" t="n">
        <v>60</v>
      </c>
      <c r="L24" s="6" t="n">
        <f aca="false">K24*0.5</f>
        <v>30</v>
      </c>
      <c r="M24" s="6"/>
      <c r="N24" s="6" t="n">
        <f aca="false">L24+M24</f>
        <v>30</v>
      </c>
      <c r="O24" s="6" t="n">
        <v>3</v>
      </c>
    </row>
    <row r="25" customFormat="false" ht="12.75" hidden="false" customHeight="false" outlineLevel="0" collapsed="false">
      <c r="A25" s="6" t="n">
        <v>23</v>
      </c>
      <c r="B25" s="7" t="s">
        <v>97</v>
      </c>
      <c r="C25" s="6" t="s">
        <v>98</v>
      </c>
      <c r="D25" s="7" t="s">
        <v>37</v>
      </c>
      <c r="E25" s="7" t="s">
        <v>85</v>
      </c>
      <c r="F25" s="7" t="s">
        <v>99</v>
      </c>
      <c r="G25" s="6" t="s">
        <v>100</v>
      </c>
      <c r="H25" s="8" t="s">
        <v>101</v>
      </c>
      <c r="I25" s="8" t="n">
        <v>0</v>
      </c>
      <c r="J25" s="8"/>
      <c r="K25" s="6" t="n">
        <v>79</v>
      </c>
      <c r="L25" s="6" t="n">
        <f aca="false">K25*0.5</f>
        <v>39.5</v>
      </c>
      <c r="M25" s="6"/>
      <c r="N25" s="6" t="n">
        <f aca="false">L25+M25</f>
        <v>39.5</v>
      </c>
      <c r="O25" s="6" t="n">
        <v>1</v>
      </c>
    </row>
    <row r="26" customFormat="false" ht="12.75" hidden="false" customHeight="false" outlineLevel="0" collapsed="false">
      <c r="A26" s="6" t="n">
        <v>24</v>
      </c>
      <c r="B26" s="7" t="s">
        <v>102</v>
      </c>
      <c r="C26" s="6" t="s">
        <v>98</v>
      </c>
      <c r="D26" s="7" t="s">
        <v>18</v>
      </c>
      <c r="E26" s="7" t="s">
        <v>85</v>
      </c>
      <c r="F26" s="7" t="s">
        <v>99</v>
      </c>
      <c r="G26" s="6" t="s">
        <v>103</v>
      </c>
      <c r="H26" s="8" t="s">
        <v>104</v>
      </c>
      <c r="I26" s="8" t="n">
        <v>0</v>
      </c>
      <c r="J26" s="8"/>
      <c r="K26" s="6" t="n">
        <v>61</v>
      </c>
      <c r="L26" s="6" t="n">
        <f aca="false">K26*0.5</f>
        <v>30.5</v>
      </c>
      <c r="M26" s="6"/>
      <c r="N26" s="6" t="n">
        <f aca="false">L26+M26</f>
        <v>30.5</v>
      </c>
      <c r="O26" s="6" t="n">
        <v>2</v>
      </c>
    </row>
    <row r="27" customFormat="false" ht="12.75" hidden="false" customHeight="false" outlineLevel="0" collapsed="false">
      <c r="A27" s="6" t="n">
        <v>25</v>
      </c>
      <c r="B27" s="7" t="s">
        <v>105</v>
      </c>
      <c r="C27" s="6" t="s">
        <v>98</v>
      </c>
      <c r="D27" s="7" t="s">
        <v>18</v>
      </c>
      <c r="E27" s="7" t="s">
        <v>85</v>
      </c>
      <c r="F27" s="7" t="s">
        <v>99</v>
      </c>
      <c r="G27" s="6" t="s">
        <v>106</v>
      </c>
      <c r="H27" s="8" t="s">
        <v>107</v>
      </c>
      <c r="I27" s="8" t="n">
        <v>0</v>
      </c>
      <c r="J27" s="8"/>
      <c r="K27" s="6" t="n">
        <v>56</v>
      </c>
      <c r="L27" s="6" t="n">
        <f aca="false">K27*0.5</f>
        <v>28</v>
      </c>
      <c r="M27" s="6"/>
      <c r="N27" s="6" t="n">
        <f aca="false">L27+M27</f>
        <v>28</v>
      </c>
      <c r="O27" s="6" t="n">
        <v>3</v>
      </c>
    </row>
    <row r="28" customFormat="false" ht="12.75" hidden="false" customHeight="false" outlineLevel="0" collapsed="false">
      <c r="A28" s="6" t="n">
        <v>26</v>
      </c>
      <c r="B28" s="7" t="s">
        <v>108</v>
      </c>
      <c r="C28" s="6" t="s">
        <v>109</v>
      </c>
      <c r="D28" s="7" t="s">
        <v>18</v>
      </c>
      <c r="E28" s="9" t="s">
        <v>110</v>
      </c>
      <c r="F28" s="7" t="s">
        <v>111</v>
      </c>
      <c r="G28" s="6" t="s">
        <v>112</v>
      </c>
      <c r="H28" s="8" t="s">
        <v>113</v>
      </c>
      <c r="I28" s="8" t="n">
        <v>0</v>
      </c>
      <c r="J28" s="8"/>
      <c r="K28" s="6" t="n">
        <v>85</v>
      </c>
      <c r="L28" s="6" t="n">
        <f aca="false">K28*0.5</f>
        <v>42.5</v>
      </c>
      <c r="M28" s="6"/>
      <c r="N28" s="6" t="n">
        <f aca="false">L28+M28</f>
        <v>42.5</v>
      </c>
      <c r="O28" s="6" t="n">
        <v>1</v>
      </c>
    </row>
    <row r="29" customFormat="false" ht="12.75" hidden="false" customHeight="false" outlineLevel="0" collapsed="false">
      <c r="A29" s="6" t="n">
        <v>27</v>
      </c>
      <c r="B29" s="7" t="s">
        <v>114</v>
      </c>
      <c r="C29" s="6" t="s">
        <v>109</v>
      </c>
      <c r="D29" s="7" t="s">
        <v>18</v>
      </c>
      <c r="E29" s="9" t="s">
        <v>110</v>
      </c>
      <c r="F29" s="7" t="s">
        <v>111</v>
      </c>
      <c r="G29" s="6" t="s">
        <v>115</v>
      </c>
      <c r="H29" s="8" t="s">
        <v>116</v>
      </c>
      <c r="I29" s="8" t="n">
        <v>0</v>
      </c>
      <c r="J29" s="8"/>
      <c r="K29" s="6" t="n">
        <v>83</v>
      </c>
      <c r="L29" s="6" t="n">
        <f aca="false">K29*0.5</f>
        <v>41.5</v>
      </c>
      <c r="M29" s="6"/>
      <c r="N29" s="6" t="n">
        <f aca="false">L29+M29</f>
        <v>41.5</v>
      </c>
      <c r="O29" s="6" t="n">
        <v>2</v>
      </c>
    </row>
    <row r="30" customFormat="false" ht="12.75" hidden="false" customHeight="false" outlineLevel="0" collapsed="false">
      <c r="A30" s="6" t="n">
        <v>28</v>
      </c>
      <c r="B30" s="7" t="s">
        <v>117</v>
      </c>
      <c r="C30" s="6" t="s">
        <v>109</v>
      </c>
      <c r="D30" s="7" t="s">
        <v>18</v>
      </c>
      <c r="E30" s="9" t="s">
        <v>110</v>
      </c>
      <c r="F30" s="7" t="s">
        <v>111</v>
      </c>
      <c r="G30" s="6" t="s">
        <v>118</v>
      </c>
      <c r="H30" s="8" t="s">
        <v>119</v>
      </c>
      <c r="I30" s="8" t="n">
        <v>0</v>
      </c>
      <c r="J30" s="8"/>
      <c r="K30" s="6" t="n">
        <v>82</v>
      </c>
      <c r="L30" s="6" t="n">
        <f aca="false">K30*0.5</f>
        <v>41</v>
      </c>
      <c r="M30" s="6"/>
      <c r="N30" s="6" t="n">
        <f aca="false">L30+M30</f>
        <v>41</v>
      </c>
      <c r="O30" s="6" t="n">
        <v>3</v>
      </c>
    </row>
    <row r="31" customFormat="false" ht="12.75" hidden="false" customHeight="false" outlineLevel="0" collapsed="false">
      <c r="A31" s="6" t="n">
        <v>29</v>
      </c>
      <c r="B31" s="7" t="s">
        <v>120</v>
      </c>
      <c r="C31" s="6" t="s">
        <v>109</v>
      </c>
      <c r="D31" s="7" t="s">
        <v>18</v>
      </c>
      <c r="E31" s="9" t="s">
        <v>110</v>
      </c>
      <c r="F31" s="7" t="s">
        <v>111</v>
      </c>
      <c r="G31" s="6" t="s">
        <v>121</v>
      </c>
      <c r="H31" s="8" t="s">
        <v>122</v>
      </c>
      <c r="I31" s="8" t="n">
        <v>0</v>
      </c>
      <c r="J31" s="8"/>
      <c r="K31" s="6" t="n">
        <v>80</v>
      </c>
      <c r="L31" s="6" t="n">
        <f aca="false">K31*0.5</f>
        <v>40</v>
      </c>
      <c r="M31" s="6"/>
      <c r="N31" s="6" t="n">
        <f aca="false">L31+M31</f>
        <v>40</v>
      </c>
      <c r="O31" s="6" t="n">
        <v>4</v>
      </c>
    </row>
    <row r="32" customFormat="false" ht="12.75" hidden="false" customHeight="false" outlineLevel="0" collapsed="false">
      <c r="A32" s="6" t="n">
        <v>30</v>
      </c>
      <c r="B32" s="7" t="s">
        <v>123</v>
      </c>
      <c r="C32" s="6" t="s">
        <v>109</v>
      </c>
      <c r="D32" s="7" t="s">
        <v>18</v>
      </c>
      <c r="E32" s="9" t="s">
        <v>110</v>
      </c>
      <c r="F32" s="7" t="s">
        <v>111</v>
      </c>
      <c r="G32" s="6" t="s">
        <v>124</v>
      </c>
      <c r="H32" s="8" t="s">
        <v>125</v>
      </c>
      <c r="I32" s="8" t="n">
        <v>0</v>
      </c>
      <c r="J32" s="8"/>
      <c r="K32" s="6" t="n">
        <v>80</v>
      </c>
      <c r="L32" s="6" t="n">
        <f aca="false">K32*0.5</f>
        <v>40</v>
      </c>
      <c r="M32" s="6"/>
      <c r="N32" s="6" t="n">
        <f aca="false">L32+M32</f>
        <v>40</v>
      </c>
      <c r="O32" s="6" t="n">
        <v>4</v>
      </c>
    </row>
    <row r="33" customFormat="false" ht="12.75" hidden="false" customHeight="false" outlineLevel="0" collapsed="false">
      <c r="A33" s="6" t="n">
        <v>31</v>
      </c>
      <c r="B33" s="7" t="s">
        <v>126</v>
      </c>
      <c r="C33" s="6" t="s">
        <v>109</v>
      </c>
      <c r="D33" s="7" t="s">
        <v>37</v>
      </c>
      <c r="E33" s="9" t="s">
        <v>110</v>
      </c>
      <c r="F33" s="7" t="s">
        <v>111</v>
      </c>
      <c r="G33" s="6" t="s">
        <v>127</v>
      </c>
      <c r="H33" s="8" t="s">
        <v>128</v>
      </c>
      <c r="I33" s="8" t="n">
        <v>0</v>
      </c>
      <c r="J33" s="8"/>
      <c r="K33" s="6" t="n">
        <v>80</v>
      </c>
      <c r="L33" s="6" t="n">
        <f aca="false">K33*0.5</f>
        <v>40</v>
      </c>
      <c r="M33" s="6"/>
      <c r="N33" s="6" t="n">
        <f aca="false">L33+M33</f>
        <v>40</v>
      </c>
      <c r="O33" s="6" t="n">
        <v>4</v>
      </c>
    </row>
    <row r="34" customFormat="false" ht="12.75" hidden="false" customHeight="false" outlineLevel="0" collapsed="false">
      <c r="A34" s="6" t="n">
        <v>32</v>
      </c>
      <c r="B34" s="7" t="s">
        <v>129</v>
      </c>
      <c r="C34" s="6" t="s">
        <v>109</v>
      </c>
      <c r="D34" s="7" t="s">
        <v>18</v>
      </c>
      <c r="E34" s="9" t="s">
        <v>110</v>
      </c>
      <c r="F34" s="7" t="s">
        <v>111</v>
      </c>
      <c r="G34" s="6" t="s">
        <v>130</v>
      </c>
      <c r="H34" s="8" t="s">
        <v>131</v>
      </c>
      <c r="I34" s="8" t="n">
        <v>0</v>
      </c>
      <c r="J34" s="8"/>
      <c r="K34" s="6" t="n">
        <v>78</v>
      </c>
      <c r="L34" s="6" t="n">
        <f aca="false">K34*0.5</f>
        <v>39</v>
      </c>
      <c r="M34" s="6"/>
      <c r="N34" s="6" t="n">
        <f aca="false">L34+M34</f>
        <v>39</v>
      </c>
      <c r="O34" s="6" t="n">
        <v>7</v>
      </c>
    </row>
    <row r="35" customFormat="false" ht="12.75" hidden="false" customHeight="false" outlineLevel="0" collapsed="false">
      <c r="A35" s="6" t="n">
        <v>33</v>
      </c>
      <c r="B35" s="7" t="s">
        <v>132</v>
      </c>
      <c r="C35" s="6" t="s">
        <v>109</v>
      </c>
      <c r="D35" s="7" t="s">
        <v>18</v>
      </c>
      <c r="E35" s="9" t="s">
        <v>110</v>
      </c>
      <c r="F35" s="7" t="s">
        <v>111</v>
      </c>
      <c r="G35" s="6" t="s">
        <v>133</v>
      </c>
      <c r="H35" s="8" t="s">
        <v>134</v>
      </c>
      <c r="I35" s="8" t="n">
        <v>0</v>
      </c>
      <c r="J35" s="8"/>
      <c r="K35" s="6" t="n">
        <v>77</v>
      </c>
      <c r="L35" s="6" t="n">
        <f aca="false">K35*0.5</f>
        <v>38.5</v>
      </c>
      <c r="M35" s="6"/>
      <c r="N35" s="6" t="n">
        <f aca="false">L35+M35</f>
        <v>38.5</v>
      </c>
      <c r="O35" s="6" t="n">
        <v>8</v>
      </c>
    </row>
    <row r="36" customFormat="false" ht="12.75" hidden="false" customHeight="false" outlineLevel="0" collapsed="false">
      <c r="A36" s="6" t="n">
        <v>34</v>
      </c>
      <c r="B36" s="7" t="s">
        <v>135</v>
      </c>
      <c r="C36" s="6" t="s">
        <v>109</v>
      </c>
      <c r="D36" s="7" t="s">
        <v>18</v>
      </c>
      <c r="E36" s="9" t="s">
        <v>110</v>
      </c>
      <c r="F36" s="7" t="s">
        <v>111</v>
      </c>
      <c r="G36" s="6" t="s">
        <v>136</v>
      </c>
      <c r="H36" s="8" t="s">
        <v>137</v>
      </c>
      <c r="I36" s="8" t="n">
        <v>0</v>
      </c>
      <c r="J36" s="8"/>
      <c r="K36" s="6" t="n">
        <v>77</v>
      </c>
      <c r="L36" s="6" t="n">
        <f aca="false">K36*0.5</f>
        <v>38.5</v>
      </c>
      <c r="M36" s="6"/>
      <c r="N36" s="6" t="n">
        <f aca="false">L36+M36</f>
        <v>38.5</v>
      </c>
      <c r="O36" s="6" t="n">
        <v>8</v>
      </c>
    </row>
    <row r="37" customFormat="false" ht="12.75" hidden="false" customHeight="false" outlineLevel="0" collapsed="false">
      <c r="A37" s="6" t="n">
        <v>35</v>
      </c>
      <c r="B37" s="7" t="s">
        <v>138</v>
      </c>
      <c r="C37" s="6" t="s">
        <v>109</v>
      </c>
      <c r="D37" s="7" t="s">
        <v>18</v>
      </c>
      <c r="E37" s="9" t="s">
        <v>110</v>
      </c>
      <c r="F37" s="7" t="s">
        <v>111</v>
      </c>
      <c r="G37" s="6" t="s">
        <v>139</v>
      </c>
      <c r="H37" s="8" t="s">
        <v>140</v>
      </c>
      <c r="I37" s="8" t="n">
        <v>0</v>
      </c>
      <c r="J37" s="8"/>
      <c r="K37" s="6" t="n">
        <v>75</v>
      </c>
      <c r="L37" s="6" t="n">
        <f aca="false">K37*0.5</f>
        <v>37.5</v>
      </c>
      <c r="M37" s="6"/>
      <c r="N37" s="6" t="n">
        <f aca="false">L37+M37</f>
        <v>37.5</v>
      </c>
      <c r="O37" s="6" t="n">
        <v>10</v>
      </c>
    </row>
    <row r="38" customFormat="false" ht="12.75" hidden="false" customHeight="false" outlineLevel="0" collapsed="false">
      <c r="A38" s="6" t="n">
        <v>36</v>
      </c>
      <c r="B38" s="7" t="s">
        <v>141</v>
      </c>
      <c r="C38" s="6" t="s">
        <v>109</v>
      </c>
      <c r="D38" s="7" t="s">
        <v>18</v>
      </c>
      <c r="E38" s="9" t="s">
        <v>110</v>
      </c>
      <c r="F38" s="7" t="s">
        <v>111</v>
      </c>
      <c r="G38" s="6" t="s">
        <v>142</v>
      </c>
      <c r="H38" s="8" t="s">
        <v>143</v>
      </c>
      <c r="I38" s="8" t="n">
        <v>0</v>
      </c>
      <c r="J38" s="8"/>
      <c r="K38" s="6" t="n">
        <v>75</v>
      </c>
      <c r="L38" s="6" t="n">
        <f aca="false">K38*0.5</f>
        <v>37.5</v>
      </c>
      <c r="M38" s="6"/>
      <c r="N38" s="6" t="n">
        <f aca="false">L38+M38</f>
        <v>37.5</v>
      </c>
      <c r="O38" s="6" t="n">
        <v>10</v>
      </c>
    </row>
    <row r="39" customFormat="false" ht="12.75" hidden="false" customHeight="false" outlineLevel="0" collapsed="false">
      <c r="A39" s="6" t="n">
        <v>37</v>
      </c>
      <c r="B39" s="7" t="s">
        <v>144</v>
      </c>
      <c r="C39" s="6" t="s">
        <v>109</v>
      </c>
      <c r="D39" s="7" t="s">
        <v>18</v>
      </c>
      <c r="E39" s="9" t="s">
        <v>110</v>
      </c>
      <c r="F39" s="7" t="s">
        <v>111</v>
      </c>
      <c r="G39" s="6" t="s">
        <v>145</v>
      </c>
      <c r="H39" s="8" t="s">
        <v>146</v>
      </c>
      <c r="I39" s="8" t="n">
        <v>0</v>
      </c>
      <c r="J39" s="8"/>
      <c r="K39" s="6" t="n">
        <v>73</v>
      </c>
      <c r="L39" s="6" t="n">
        <f aca="false">K39*0.5</f>
        <v>36.5</v>
      </c>
      <c r="M39" s="6"/>
      <c r="N39" s="6" t="n">
        <f aca="false">L39+M39</f>
        <v>36.5</v>
      </c>
      <c r="O39" s="6" t="n">
        <v>12</v>
      </c>
    </row>
    <row r="40" customFormat="false" ht="12.75" hidden="false" customHeight="false" outlineLevel="0" collapsed="false">
      <c r="A40" s="6" t="n">
        <v>38</v>
      </c>
      <c r="B40" s="7" t="s">
        <v>147</v>
      </c>
      <c r="C40" s="6" t="s">
        <v>148</v>
      </c>
      <c r="D40" s="7" t="s">
        <v>18</v>
      </c>
      <c r="E40" s="9" t="s">
        <v>149</v>
      </c>
      <c r="F40" s="7" t="s">
        <v>150</v>
      </c>
      <c r="G40" s="6" t="s">
        <v>151</v>
      </c>
      <c r="H40" s="8" t="s">
        <v>152</v>
      </c>
      <c r="I40" s="8" t="n">
        <v>0</v>
      </c>
      <c r="J40" s="8"/>
      <c r="K40" s="6" t="n">
        <v>83</v>
      </c>
      <c r="L40" s="6" t="n">
        <f aca="false">K40*0.5</f>
        <v>41.5</v>
      </c>
      <c r="M40" s="6"/>
      <c r="N40" s="6" t="n">
        <f aca="false">L40+M40</f>
        <v>41.5</v>
      </c>
      <c r="O40" s="6" t="n">
        <v>1</v>
      </c>
    </row>
    <row r="41" customFormat="false" ht="12.75" hidden="false" customHeight="false" outlineLevel="0" collapsed="false">
      <c r="A41" s="6" t="n">
        <v>39</v>
      </c>
      <c r="B41" s="7" t="s">
        <v>153</v>
      </c>
      <c r="C41" s="6" t="s">
        <v>148</v>
      </c>
      <c r="D41" s="7" t="s">
        <v>18</v>
      </c>
      <c r="E41" s="9" t="s">
        <v>149</v>
      </c>
      <c r="F41" s="7" t="s">
        <v>150</v>
      </c>
      <c r="G41" s="6" t="s">
        <v>154</v>
      </c>
      <c r="H41" s="8" t="s">
        <v>155</v>
      </c>
      <c r="I41" s="8" t="n">
        <v>0</v>
      </c>
      <c r="J41" s="8"/>
      <c r="K41" s="6" t="n">
        <v>82</v>
      </c>
      <c r="L41" s="6" t="n">
        <f aca="false">K41*0.5</f>
        <v>41</v>
      </c>
      <c r="M41" s="6"/>
      <c r="N41" s="6" t="n">
        <f aca="false">L41+M41</f>
        <v>41</v>
      </c>
      <c r="O41" s="6" t="n">
        <v>2</v>
      </c>
    </row>
    <row r="42" customFormat="false" ht="12.75" hidden="false" customHeight="false" outlineLevel="0" collapsed="false">
      <c r="A42" s="6" t="n">
        <v>40</v>
      </c>
      <c r="B42" s="7" t="s">
        <v>156</v>
      </c>
      <c r="C42" s="6" t="s">
        <v>148</v>
      </c>
      <c r="D42" s="7" t="s">
        <v>18</v>
      </c>
      <c r="E42" s="9" t="s">
        <v>149</v>
      </c>
      <c r="F42" s="7" t="s">
        <v>150</v>
      </c>
      <c r="G42" s="6" t="s">
        <v>157</v>
      </c>
      <c r="H42" s="8" t="s">
        <v>158</v>
      </c>
      <c r="I42" s="8" t="n">
        <v>0</v>
      </c>
      <c r="J42" s="8"/>
      <c r="K42" s="6" t="n">
        <v>82</v>
      </c>
      <c r="L42" s="6" t="n">
        <f aca="false">K42*0.5</f>
        <v>41</v>
      </c>
      <c r="M42" s="6"/>
      <c r="N42" s="6" t="n">
        <f aca="false">L42+M42</f>
        <v>41</v>
      </c>
      <c r="O42" s="6" t="n">
        <v>2</v>
      </c>
    </row>
    <row r="43" customFormat="false" ht="12.75" hidden="false" customHeight="false" outlineLevel="0" collapsed="false">
      <c r="A43" s="6" t="n">
        <v>41</v>
      </c>
      <c r="B43" s="7" t="s">
        <v>159</v>
      </c>
      <c r="C43" s="6" t="s">
        <v>148</v>
      </c>
      <c r="D43" s="7" t="s">
        <v>18</v>
      </c>
      <c r="E43" s="9" t="s">
        <v>149</v>
      </c>
      <c r="F43" s="7" t="s">
        <v>150</v>
      </c>
      <c r="G43" s="6" t="s">
        <v>160</v>
      </c>
      <c r="H43" s="8" t="s">
        <v>161</v>
      </c>
      <c r="I43" s="8" t="n">
        <v>0</v>
      </c>
      <c r="J43" s="8"/>
      <c r="K43" s="6" t="n">
        <v>81</v>
      </c>
      <c r="L43" s="6" t="n">
        <f aca="false">K43*0.5</f>
        <v>40.5</v>
      </c>
      <c r="M43" s="6"/>
      <c r="N43" s="6" t="n">
        <f aca="false">L43+M43</f>
        <v>40.5</v>
      </c>
      <c r="O43" s="6" t="n">
        <v>4</v>
      </c>
    </row>
    <row r="44" customFormat="false" ht="12.75" hidden="false" customHeight="false" outlineLevel="0" collapsed="false">
      <c r="A44" s="6" t="n">
        <v>42</v>
      </c>
      <c r="B44" s="7" t="s">
        <v>162</v>
      </c>
      <c r="C44" s="6" t="s">
        <v>148</v>
      </c>
      <c r="D44" s="7" t="s">
        <v>18</v>
      </c>
      <c r="E44" s="9" t="s">
        <v>149</v>
      </c>
      <c r="F44" s="7" t="s">
        <v>150</v>
      </c>
      <c r="G44" s="6" t="s">
        <v>163</v>
      </c>
      <c r="H44" s="8" t="s">
        <v>164</v>
      </c>
      <c r="I44" s="8" t="n">
        <v>0</v>
      </c>
      <c r="J44" s="8"/>
      <c r="K44" s="6" t="n">
        <v>79</v>
      </c>
      <c r="L44" s="6" t="n">
        <f aca="false">K44*0.5</f>
        <v>39.5</v>
      </c>
      <c r="M44" s="6"/>
      <c r="N44" s="6" t="n">
        <f aca="false">L44+M44</f>
        <v>39.5</v>
      </c>
      <c r="O44" s="6" t="n">
        <v>5</v>
      </c>
    </row>
    <row r="45" customFormat="false" ht="12.75" hidden="false" customHeight="false" outlineLevel="0" collapsed="false">
      <c r="A45" s="6" t="n">
        <v>43</v>
      </c>
      <c r="B45" s="7" t="s">
        <v>165</v>
      </c>
      <c r="C45" s="6" t="s">
        <v>148</v>
      </c>
      <c r="D45" s="7" t="s">
        <v>18</v>
      </c>
      <c r="E45" s="9" t="s">
        <v>149</v>
      </c>
      <c r="F45" s="7" t="s">
        <v>150</v>
      </c>
      <c r="G45" s="6" t="s">
        <v>166</v>
      </c>
      <c r="H45" s="8" t="s">
        <v>167</v>
      </c>
      <c r="I45" s="8" t="n">
        <v>0</v>
      </c>
      <c r="J45" s="8"/>
      <c r="K45" s="6" t="n">
        <v>79</v>
      </c>
      <c r="L45" s="6" t="n">
        <f aca="false">K45*0.5</f>
        <v>39.5</v>
      </c>
      <c r="M45" s="6"/>
      <c r="N45" s="6" t="n">
        <f aca="false">L45+M45</f>
        <v>39.5</v>
      </c>
      <c r="O45" s="6" t="n">
        <v>5</v>
      </c>
    </row>
    <row r="46" customFormat="false" ht="12.75" hidden="false" customHeight="false" outlineLevel="0" collapsed="false">
      <c r="A46" s="6" t="n">
        <v>44</v>
      </c>
      <c r="B46" s="7" t="s">
        <v>168</v>
      </c>
      <c r="C46" s="6" t="s">
        <v>148</v>
      </c>
      <c r="D46" s="7" t="s">
        <v>18</v>
      </c>
      <c r="E46" s="9" t="s">
        <v>149</v>
      </c>
      <c r="F46" s="7" t="s">
        <v>150</v>
      </c>
      <c r="G46" s="6" t="s">
        <v>169</v>
      </c>
      <c r="H46" s="8" t="s">
        <v>170</v>
      </c>
      <c r="I46" s="8" t="n">
        <v>0</v>
      </c>
      <c r="J46" s="8"/>
      <c r="K46" s="6" t="n">
        <v>79</v>
      </c>
      <c r="L46" s="6" t="n">
        <f aca="false">K46*0.5</f>
        <v>39.5</v>
      </c>
      <c r="M46" s="6"/>
      <c r="N46" s="6" t="n">
        <f aca="false">L46+M46</f>
        <v>39.5</v>
      </c>
      <c r="O46" s="6" t="n">
        <v>5</v>
      </c>
    </row>
    <row r="47" customFormat="false" ht="12.75" hidden="false" customHeight="false" outlineLevel="0" collapsed="false">
      <c r="A47" s="6" t="n">
        <v>45</v>
      </c>
      <c r="B47" s="7" t="s">
        <v>171</v>
      </c>
      <c r="C47" s="6" t="s">
        <v>148</v>
      </c>
      <c r="D47" s="7" t="s">
        <v>18</v>
      </c>
      <c r="E47" s="9" t="s">
        <v>149</v>
      </c>
      <c r="F47" s="7" t="s">
        <v>150</v>
      </c>
      <c r="G47" s="6" t="s">
        <v>172</v>
      </c>
      <c r="H47" s="8" t="s">
        <v>173</v>
      </c>
      <c r="I47" s="8" t="n">
        <v>0</v>
      </c>
      <c r="J47" s="8"/>
      <c r="K47" s="6" t="n">
        <v>78</v>
      </c>
      <c r="L47" s="6" t="n">
        <f aca="false">K47*0.5</f>
        <v>39</v>
      </c>
      <c r="M47" s="6"/>
      <c r="N47" s="6" t="n">
        <f aca="false">L47+M47</f>
        <v>39</v>
      </c>
      <c r="O47" s="6" t="n">
        <v>8</v>
      </c>
    </row>
    <row r="48" customFormat="false" ht="12.75" hidden="false" customHeight="false" outlineLevel="0" collapsed="false">
      <c r="A48" s="6" t="n">
        <v>46</v>
      </c>
      <c r="B48" s="7" t="s">
        <v>174</v>
      </c>
      <c r="C48" s="6" t="s">
        <v>148</v>
      </c>
      <c r="D48" s="7" t="s">
        <v>18</v>
      </c>
      <c r="E48" s="9" t="s">
        <v>149</v>
      </c>
      <c r="F48" s="7" t="s">
        <v>150</v>
      </c>
      <c r="G48" s="6" t="s">
        <v>175</v>
      </c>
      <c r="H48" s="8" t="s">
        <v>176</v>
      </c>
      <c r="I48" s="8" t="n">
        <v>0</v>
      </c>
      <c r="J48" s="8"/>
      <c r="K48" s="6" t="n">
        <v>78</v>
      </c>
      <c r="L48" s="6" t="n">
        <f aca="false">K48*0.5</f>
        <v>39</v>
      </c>
      <c r="M48" s="6"/>
      <c r="N48" s="6" t="n">
        <f aca="false">L48+M48</f>
        <v>39</v>
      </c>
      <c r="O48" s="6" t="n">
        <v>8</v>
      </c>
    </row>
    <row r="49" customFormat="false" ht="12.75" hidden="false" customHeight="false" outlineLevel="0" collapsed="false">
      <c r="A49" s="6" t="n">
        <v>47</v>
      </c>
      <c r="B49" s="7" t="s">
        <v>177</v>
      </c>
      <c r="C49" s="6" t="s">
        <v>148</v>
      </c>
      <c r="D49" s="7" t="s">
        <v>18</v>
      </c>
      <c r="E49" s="9" t="s">
        <v>149</v>
      </c>
      <c r="F49" s="7" t="s">
        <v>150</v>
      </c>
      <c r="G49" s="6" t="s">
        <v>178</v>
      </c>
      <c r="H49" s="8" t="s">
        <v>179</v>
      </c>
      <c r="I49" s="8" t="n">
        <v>0</v>
      </c>
      <c r="J49" s="8"/>
      <c r="K49" s="6" t="n">
        <v>77</v>
      </c>
      <c r="L49" s="6" t="n">
        <f aca="false">K49*0.5</f>
        <v>38.5</v>
      </c>
      <c r="M49" s="6"/>
      <c r="N49" s="6" t="n">
        <f aca="false">L49+M49</f>
        <v>38.5</v>
      </c>
      <c r="O49" s="6" t="n">
        <v>10</v>
      </c>
    </row>
    <row r="50" customFormat="false" ht="12.75" hidden="false" customHeight="false" outlineLevel="0" collapsed="false">
      <c r="A50" s="6" t="n">
        <v>48</v>
      </c>
      <c r="B50" s="7" t="s">
        <v>180</v>
      </c>
      <c r="C50" s="6" t="s">
        <v>148</v>
      </c>
      <c r="D50" s="7" t="s">
        <v>18</v>
      </c>
      <c r="E50" s="9" t="s">
        <v>149</v>
      </c>
      <c r="F50" s="7" t="s">
        <v>150</v>
      </c>
      <c r="G50" s="6" t="s">
        <v>181</v>
      </c>
      <c r="H50" s="8" t="s">
        <v>182</v>
      </c>
      <c r="I50" s="8" t="n">
        <v>0</v>
      </c>
      <c r="J50" s="8"/>
      <c r="K50" s="6" t="n">
        <v>76</v>
      </c>
      <c r="L50" s="6" t="n">
        <f aca="false">K50*0.5</f>
        <v>38</v>
      </c>
      <c r="M50" s="6"/>
      <c r="N50" s="6" t="n">
        <f aca="false">L50+M50</f>
        <v>38</v>
      </c>
      <c r="O50" s="6" t="n">
        <v>11</v>
      </c>
    </row>
    <row r="51" customFormat="false" ht="12.75" hidden="false" customHeight="false" outlineLevel="0" collapsed="false">
      <c r="A51" s="6" t="n">
        <v>49</v>
      </c>
      <c r="B51" s="7" t="s">
        <v>183</v>
      </c>
      <c r="C51" s="6" t="s">
        <v>148</v>
      </c>
      <c r="D51" s="7" t="s">
        <v>37</v>
      </c>
      <c r="E51" s="9" t="s">
        <v>149</v>
      </c>
      <c r="F51" s="7" t="s">
        <v>150</v>
      </c>
      <c r="G51" s="6" t="s">
        <v>184</v>
      </c>
      <c r="H51" s="8" t="s">
        <v>185</v>
      </c>
      <c r="I51" s="8" t="n">
        <v>0</v>
      </c>
      <c r="J51" s="8"/>
      <c r="K51" s="6" t="n">
        <v>76</v>
      </c>
      <c r="L51" s="6" t="n">
        <f aca="false">K51*0.5</f>
        <v>38</v>
      </c>
      <c r="M51" s="6"/>
      <c r="N51" s="6" t="n">
        <f aca="false">L51+M51</f>
        <v>38</v>
      </c>
      <c r="O51" s="6" t="n">
        <v>11</v>
      </c>
    </row>
    <row r="52" customFormat="false" ht="12.75" hidden="false" customHeight="false" outlineLevel="0" collapsed="false">
      <c r="A52" s="6" t="n">
        <v>50</v>
      </c>
      <c r="B52" s="7" t="s">
        <v>186</v>
      </c>
      <c r="C52" s="6" t="s">
        <v>148</v>
      </c>
      <c r="D52" s="7" t="s">
        <v>18</v>
      </c>
      <c r="E52" s="9" t="s">
        <v>149</v>
      </c>
      <c r="F52" s="7" t="s">
        <v>150</v>
      </c>
      <c r="G52" s="6" t="s">
        <v>187</v>
      </c>
      <c r="H52" s="8" t="s">
        <v>188</v>
      </c>
      <c r="I52" s="8" t="n">
        <v>0</v>
      </c>
      <c r="J52" s="8"/>
      <c r="K52" s="6" t="n">
        <v>75</v>
      </c>
      <c r="L52" s="6" t="n">
        <f aca="false">K52*0.5</f>
        <v>37.5</v>
      </c>
      <c r="M52" s="6"/>
      <c r="N52" s="6" t="n">
        <f aca="false">L52+M52</f>
        <v>37.5</v>
      </c>
      <c r="O52" s="6" t="n">
        <v>13</v>
      </c>
    </row>
    <row r="53" customFormat="false" ht="12.75" hidden="false" customHeight="false" outlineLevel="0" collapsed="false">
      <c r="A53" s="6" t="n">
        <v>51</v>
      </c>
      <c r="B53" s="7" t="s">
        <v>189</v>
      </c>
      <c r="C53" s="6" t="s">
        <v>148</v>
      </c>
      <c r="D53" s="7" t="s">
        <v>18</v>
      </c>
      <c r="E53" s="9" t="s">
        <v>149</v>
      </c>
      <c r="F53" s="7" t="s">
        <v>150</v>
      </c>
      <c r="G53" s="6" t="s">
        <v>190</v>
      </c>
      <c r="H53" s="8" t="s">
        <v>191</v>
      </c>
      <c r="I53" s="8" t="n">
        <v>0</v>
      </c>
      <c r="J53" s="8"/>
      <c r="K53" s="6" t="n">
        <v>74</v>
      </c>
      <c r="L53" s="6" t="n">
        <f aca="false">K53*0.5</f>
        <v>37</v>
      </c>
      <c r="M53" s="6"/>
      <c r="N53" s="6" t="n">
        <f aca="false">L53+M53</f>
        <v>37</v>
      </c>
      <c r="O53" s="6" t="n">
        <v>14</v>
      </c>
    </row>
    <row r="54" customFormat="false" ht="12.75" hidden="false" customHeight="false" outlineLevel="0" collapsed="false">
      <c r="A54" s="6" t="n">
        <v>52</v>
      </c>
      <c r="B54" s="7" t="s">
        <v>192</v>
      </c>
      <c r="C54" s="6" t="s">
        <v>148</v>
      </c>
      <c r="D54" s="7" t="s">
        <v>18</v>
      </c>
      <c r="E54" s="9" t="s">
        <v>149</v>
      </c>
      <c r="F54" s="7" t="s">
        <v>150</v>
      </c>
      <c r="G54" s="6" t="s">
        <v>193</v>
      </c>
      <c r="H54" s="8" t="s">
        <v>194</v>
      </c>
      <c r="I54" s="8" t="n">
        <v>0</v>
      </c>
      <c r="J54" s="8"/>
      <c r="K54" s="6" t="n">
        <v>74</v>
      </c>
      <c r="L54" s="6" t="n">
        <f aca="false">K54*0.5</f>
        <v>37</v>
      </c>
      <c r="M54" s="6"/>
      <c r="N54" s="6" t="n">
        <f aca="false">L54+M54</f>
        <v>37</v>
      </c>
      <c r="O54" s="6" t="n">
        <v>14</v>
      </c>
    </row>
    <row r="55" customFormat="false" ht="12.75" hidden="false" customHeight="false" outlineLevel="0" collapsed="false">
      <c r="A55" s="6" t="n">
        <v>53</v>
      </c>
      <c r="B55" s="7" t="s">
        <v>195</v>
      </c>
      <c r="C55" s="6" t="s">
        <v>148</v>
      </c>
      <c r="D55" s="7" t="s">
        <v>18</v>
      </c>
      <c r="E55" s="9" t="s">
        <v>149</v>
      </c>
      <c r="F55" s="7" t="s">
        <v>150</v>
      </c>
      <c r="G55" s="6" t="s">
        <v>196</v>
      </c>
      <c r="H55" s="8" t="s">
        <v>197</v>
      </c>
      <c r="I55" s="8" t="n">
        <v>0</v>
      </c>
      <c r="J55" s="8"/>
      <c r="K55" s="6" t="n">
        <v>74</v>
      </c>
      <c r="L55" s="6" t="n">
        <f aca="false">K55*0.5</f>
        <v>37</v>
      </c>
      <c r="M55" s="6"/>
      <c r="N55" s="6" t="n">
        <f aca="false">L55+M55</f>
        <v>37</v>
      </c>
      <c r="O55" s="6" t="n">
        <v>14</v>
      </c>
    </row>
    <row r="56" customFormat="false" ht="12.75" hidden="false" customHeight="false" outlineLevel="0" collapsed="false">
      <c r="A56" s="6" t="n">
        <v>54</v>
      </c>
      <c r="B56" s="7" t="s">
        <v>198</v>
      </c>
      <c r="C56" s="6" t="s">
        <v>148</v>
      </c>
      <c r="D56" s="7" t="s">
        <v>18</v>
      </c>
      <c r="E56" s="9" t="s">
        <v>149</v>
      </c>
      <c r="F56" s="7" t="s">
        <v>150</v>
      </c>
      <c r="G56" s="6" t="s">
        <v>199</v>
      </c>
      <c r="H56" s="8" t="s">
        <v>200</v>
      </c>
      <c r="I56" s="8" t="n">
        <v>0</v>
      </c>
      <c r="J56" s="8"/>
      <c r="K56" s="6" t="n">
        <v>74</v>
      </c>
      <c r="L56" s="6" t="n">
        <f aca="false">K56*0.5</f>
        <v>37</v>
      </c>
      <c r="M56" s="6"/>
      <c r="N56" s="6" t="n">
        <f aca="false">L56+M56</f>
        <v>37</v>
      </c>
      <c r="O56" s="6" t="n">
        <v>14</v>
      </c>
    </row>
    <row r="57" customFormat="false" ht="12.75" hidden="false" customHeight="false" outlineLevel="0" collapsed="false">
      <c r="A57" s="6" t="n">
        <v>55</v>
      </c>
      <c r="B57" s="7" t="s">
        <v>201</v>
      </c>
      <c r="C57" s="6" t="s">
        <v>202</v>
      </c>
      <c r="D57" s="7" t="s">
        <v>18</v>
      </c>
      <c r="E57" s="7" t="s">
        <v>203</v>
      </c>
      <c r="F57" s="7" t="s">
        <v>204</v>
      </c>
      <c r="G57" s="6" t="s">
        <v>205</v>
      </c>
      <c r="H57" s="8" t="s">
        <v>206</v>
      </c>
      <c r="I57" s="8" t="n">
        <v>0</v>
      </c>
      <c r="J57" s="8"/>
      <c r="K57" s="6" t="n">
        <v>78</v>
      </c>
      <c r="L57" s="6" t="n">
        <f aca="false">K57*0.5</f>
        <v>39</v>
      </c>
      <c r="M57" s="6"/>
      <c r="N57" s="6" t="n">
        <f aca="false">L57+M57</f>
        <v>39</v>
      </c>
      <c r="O57" s="6" t="n">
        <v>1</v>
      </c>
    </row>
    <row r="58" customFormat="false" ht="12.75" hidden="false" customHeight="false" outlineLevel="0" collapsed="false">
      <c r="A58" s="6" t="n">
        <v>56</v>
      </c>
      <c r="B58" s="7" t="s">
        <v>207</v>
      </c>
      <c r="C58" s="6" t="s">
        <v>202</v>
      </c>
      <c r="D58" s="7" t="s">
        <v>37</v>
      </c>
      <c r="E58" s="7" t="s">
        <v>203</v>
      </c>
      <c r="F58" s="7" t="s">
        <v>204</v>
      </c>
      <c r="G58" s="6" t="s">
        <v>208</v>
      </c>
      <c r="H58" s="8" t="s">
        <v>209</v>
      </c>
      <c r="I58" s="8" t="n">
        <v>0</v>
      </c>
      <c r="J58" s="8"/>
      <c r="K58" s="6" t="n">
        <v>63</v>
      </c>
      <c r="L58" s="6" t="n">
        <f aca="false">K58*0.5</f>
        <v>31.5</v>
      </c>
      <c r="M58" s="6"/>
      <c r="N58" s="6" t="n">
        <f aca="false">L58+M58</f>
        <v>31.5</v>
      </c>
      <c r="O58" s="6" t="n">
        <v>2</v>
      </c>
    </row>
    <row r="59" customFormat="false" ht="12.75" hidden="false" customHeight="false" outlineLevel="0" collapsed="false">
      <c r="A59" s="6" t="n">
        <v>57</v>
      </c>
      <c r="B59" s="7" t="s">
        <v>210</v>
      </c>
      <c r="C59" s="6" t="s">
        <v>202</v>
      </c>
      <c r="D59" s="7" t="s">
        <v>37</v>
      </c>
      <c r="E59" s="7" t="s">
        <v>203</v>
      </c>
      <c r="F59" s="7" t="s">
        <v>204</v>
      </c>
      <c r="G59" s="6" t="s">
        <v>211</v>
      </c>
      <c r="H59" s="8" t="s">
        <v>212</v>
      </c>
      <c r="I59" s="8" t="n">
        <v>0</v>
      </c>
      <c r="J59" s="8"/>
      <c r="K59" s="6" t="n">
        <v>59</v>
      </c>
      <c r="L59" s="6" t="n">
        <f aca="false">K59*0.5</f>
        <v>29.5</v>
      </c>
      <c r="M59" s="6"/>
      <c r="N59" s="6" t="n">
        <f aca="false">L59+M59</f>
        <v>29.5</v>
      </c>
      <c r="O59" s="6" t="n">
        <v>3</v>
      </c>
    </row>
    <row r="60" customFormat="false" ht="12.75" hidden="false" customHeight="false" outlineLevel="0" collapsed="false">
      <c r="A60" s="6" t="n">
        <v>58</v>
      </c>
      <c r="B60" s="7" t="s">
        <v>213</v>
      </c>
      <c r="C60" s="6" t="s">
        <v>202</v>
      </c>
      <c r="D60" s="7" t="s">
        <v>18</v>
      </c>
      <c r="E60" s="7" t="s">
        <v>203</v>
      </c>
      <c r="F60" s="7" t="s">
        <v>204</v>
      </c>
      <c r="G60" s="6" t="s">
        <v>214</v>
      </c>
      <c r="H60" s="8" t="s">
        <v>215</v>
      </c>
      <c r="I60" s="8" t="n">
        <v>0</v>
      </c>
      <c r="J60" s="8"/>
      <c r="K60" s="6" t="n">
        <v>59</v>
      </c>
      <c r="L60" s="6" t="n">
        <f aca="false">K60*0.5</f>
        <v>29.5</v>
      </c>
      <c r="M60" s="6"/>
      <c r="N60" s="6" t="n">
        <f aca="false">L60+M60</f>
        <v>29.5</v>
      </c>
      <c r="O60" s="6" t="n">
        <v>3</v>
      </c>
    </row>
    <row r="61" customFormat="false" ht="12.75" hidden="false" customHeight="false" outlineLevel="0" collapsed="false">
      <c r="A61" s="6" t="n">
        <v>59</v>
      </c>
      <c r="B61" s="7" t="s">
        <v>216</v>
      </c>
      <c r="C61" s="6" t="s">
        <v>217</v>
      </c>
      <c r="D61" s="7" t="s">
        <v>18</v>
      </c>
      <c r="E61" s="7" t="s">
        <v>218</v>
      </c>
      <c r="F61" s="7" t="s">
        <v>219</v>
      </c>
      <c r="G61" s="6" t="s">
        <v>220</v>
      </c>
      <c r="H61" s="8" t="s">
        <v>221</v>
      </c>
      <c r="I61" s="8" t="n">
        <v>0</v>
      </c>
      <c r="J61" s="8"/>
      <c r="K61" s="6" t="n">
        <v>78</v>
      </c>
      <c r="L61" s="6" t="n">
        <f aca="false">K61*0.5</f>
        <v>39</v>
      </c>
      <c r="M61" s="6"/>
      <c r="N61" s="6" t="n">
        <f aca="false">L61+M61</f>
        <v>39</v>
      </c>
      <c r="O61" s="6" t="n">
        <v>1</v>
      </c>
    </row>
    <row r="62" customFormat="false" ht="12.75" hidden="false" customHeight="false" outlineLevel="0" collapsed="false">
      <c r="A62" s="6" t="n">
        <v>60</v>
      </c>
      <c r="B62" s="7" t="s">
        <v>222</v>
      </c>
      <c r="C62" s="6" t="s">
        <v>217</v>
      </c>
      <c r="D62" s="7" t="s">
        <v>18</v>
      </c>
      <c r="E62" s="7" t="s">
        <v>218</v>
      </c>
      <c r="F62" s="7" t="s">
        <v>219</v>
      </c>
      <c r="G62" s="6" t="s">
        <v>223</v>
      </c>
      <c r="H62" s="8" t="s">
        <v>224</v>
      </c>
      <c r="I62" s="8" t="n">
        <v>0</v>
      </c>
      <c r="J62" s="8"/>
      <c r="K62" s="6" t="n">
        <v>77</v>
      </c>
      <c r="L62" s="6" t="n">
        <f aca="false">K62*0.5</f>
        <v>38.5</v>
      </c>
      <c r="M62" s="6"/>
      <c r="N62" s="6" t="n">
        <f aca="false">L62+M62</f>
        <v>38.5</v>
      </c>
      <c r="O62" s="6" t="n">
        <v>2</v>
      </c>
    </row>
    <row r="63" customFormat="false" ht="12.75" hidden="false" customHeight="false" outlineLevel="0" collapsed="false">
      <c r="A63" s="6" t="n">
        <v>61</v>
      </c>
      <c r="B63" s="7" t="s">
        <v>225</v>
      </c>
      <c r="C63" s="6" t="s">
        <v>217</v>
      </c>
      <c r="D63" s="7" t="s">
        <v>18</v>
      </c>
      <c r="E63" s="7" t="s">
        <v>218</v>
      </c>
      <c r="F63" s="7" t="s">
        <v>219</v>
      </c>
      <c r="G63" s="6" t="s">
        <v>226</v>
      </c>
      <c r="H63" s="8" t="s">
        <v>227</v>
      </c>
      <c r="I63" s="8" t="n">
        <v>0</v>
      </c>
      <c r="J63" s="8"/>
      <c r="K63" s="6" t="n">
        <v>68</v>
      </c>
      <c r="L63" s="6" t="n">
        <f aca="false">K63*0.5</f>
        <v>34</v>
      </c>
      <c r="M63" s="6" t="n">
        <v>4</v>
      </c>
      <c r="N63" s="6" t="n">
        <f aca="false">L63+M63</f>
        <v>38</v>
      </c>
      <c r="O63" s="6" t="n">
        <v>3</v>
      </c>
    </row>
    <row r="64" customFormat="false" ht="12.75" hidden="false" customHeight="false" outlineLevel="0" collapsed="false">
      <c r="A64" s="6" t="n">
        <v>62</v>
      </c>
      <c r="B64" s="7" t="s">
        <v>228</v>
      </c>
      <c r="C64" s="6" t="s">
        <v>217</v>
      </c>
      <c r="D64" s="7" t="s">
        <v>18</v>
      </c>
      <c r="E64" s="7" t="s">
        <v>218</v>
      </c>
      <c r="F64" s="7" t="s">
        <v>219</v>
      </c>
      <c r="G64" s="6" t="s">
        <v>229</v>
      </c>
      <c r="H64" s="8" t="s">
        <v>230</v>
      </c>
      <c r="I64" s="8" t="n">
        <v>0</v>
      </c>
      <c r="J64" s="8"/>
      <c r="K64" s="6" t="n">
        <v>75</v>
      </c>
      <c r="L64" s="6" t="n">
        <f aca="false">K64*0.5</f>
        <v>37.5</v>
      </c>
      <c r="M64" s="6"/>
      <c r="N64" s="6" t="n">
        <f aca="false">L64+M64</f>
        <v>37.5</v>
      </c>
      <c r="O64" s="6" t="n">
        <v>4</v>
      </c>
    </row>
    <row r="65" customFormat="false" ht="12.75" hidden="false" customHeight="false" outlineLevel="0" collapsed="false">
      <c r="A65" s="6" t="n">
        <v>63</v>
      </c>
      <c r="B65" s="7" t="s">
        <v>231</v>
      </c>
      <c r="C65" s="6" t="s">
        <v>217</v>
      </c>
      <c r="D65" s="7" t="s">
        <v>18</v>
      </c>
      <c r="E65" s="7" t="s">
        <v>218</v>
      </c>
      <c r="F65" s="7" t="s">
        <v>219</v>
      </c>
      <c r="G65" s="6" t="s">
        <v>232</v>
      </c>
      <c r="H65" s="8" t="s">
        <v>233</v>
      </c>
      <c r="I65" s="8" t="n">
        <v>0</v>
      </c>
      <c r="J65" s="8"/>
      <c r="K65" s="6" t="n">
        <v>75</v>
      </c>
      <c r="L65" s="6" t="n">
        <f aca="false">K65*0.5</f>
        <v>37.5</v>
      </c>
      <c r="M65" s="6"/>
      <c r="N65" s="6" t="n">
        <f aca="false">L65+M65</f>
        <v>37.5</v>
      </c>
      <c r="O65" s="6" t="n">
        <v>4</v>
      </c>
    </row>
    <row r="66" customFormat="false" ht="12.75" hidden="false" customHeight="false" outlineLevel="0" collapsed="false">
      <c r="A66" s="6" t="n">
        <v>64</v>
      </c>
      <c r="B66" s="7" t="s">
        <v>234</v>
      </c>
      <c r="C66" s="6" t="s">
        <v>217</v>
      </c>
      <c r="D66" s="7" t="s">
        <v>18</v>
      </c>
      <c r="E66" s="7" t="s">
        <v>218</v>
      </c>
      <c r="F66" s="7" t="s">
        <v>219</v>
      </c>
      <c r="G66" s="6" t="s">
        <v>235</v>
      </c>
      <c r="H66" s="8" t="s">
        <v>236</v>
      </c>
      <c r="I66" s="8" t="n">
        <v>0</v>
      </c>
      <c r="J66" s="8"/>
      <c r="K66" s="6" t="n">
        <v>75</v>
      </c>
      <c r="L66" s="6" t="n">
        <f aca="false">K66*0.5</f>
        <v>37.5</v>
      </c>
      <c r="M66" s="6"/>
      <c r="N66" s="6" t="n">
        <f aca="false">L66+M66</f>
        <v>37.5</v>
      </c>
      <c r="O66" s="6" t="n">
        <v>4</v>
      </c>
    </row>
    <row r="67" customFormat="false" ht="12.75" hidden="false" customHeight="false" outlineLevel="0" collapsed="false">
      <c r="A67" s="6" t="n">
        <v>65</v>
      </c>
      <c r="B67" s="7" t="s">
        <v>237</v>
      </c>
      <c r="C67" s="6" t="s">
        <v>238</v>
      </c>
      <c r="D67" s="7" t="s">
        <v>18</v>
      </c>
      <c r="E67" s="9" t="s">
        <v>239</v>
      </c>
      <c r="F67" s="7" t="s">
        <v>111</v>
      </c>
      <c r="G67" s="6" t="s">
        <v>240</v>
      </c>
      <c r="H67" s="8" t="s">
        <v>241</v>
      </c>
      <c r="I67" s="8" t="n">
        <v>0</v>
      </c>
      <c r="J67" s="8"/>
      <c r="K67" s="6" t="n">
        <v>89</v>
      </c>
      <c r="L67" s="6" t="n">
        <f aca="false">K67*0.5</f>
        <v>44.5</v>
      </c>
      <c r="M67" s="6"/>
      <c r="N67" s="6" t="n">
        <f aca="false">L67+M67</f>
        <v>44.5</v>
      </c>
      <c r="O67" s="6" t="n">
        <v>1</v>
      </c>
    </row>
    <row r="68" customFormat="false" ht="12.75" hidden="false" customHeight="false" outlineLevel="0" collapsed="false">
      <c r="A68" s="6" t="n">
        <v>66</v>
      </c>
      <c r="B68" s="7" t="s">
        <v>242</v>
      </c>
      <c r="C68" s="6" t="s">
        <v>238</v>
      </c>
      <c r="D68" s="7" t="s">
        <v>18</v>
      </c>
      <c r="E68" s="9" t="s">
        <v>239</v>
      </c>
      <c r="F68" s="7" t="s">
        <v>111</v>
      </c>
      <c r="G68" s="6" t="s">
        <v>243</v>
      </c>
      <c r="H68" s="8" t="s">
        <v>244</v>
      </c>
      <c r="I68" s="8" t="n">
        <v>0</v>
      </c>
      <c r="J68" s="8"/>
      <c r="K68" s="6" t="n">
        <v>73</v>
      </c>
      <c r="L68" s="6" t="n">
        <f aca="false">K68*0.5</f>
        <v>36.5</v>
      </c>
      <c r="M68" s="6" t="n">
        <v>6</v>
      </c>
      <c r="N68" s="6" t="n">
        <f aca="false">L68+M68</f>
        <v>42.5</v>
      </c>
      <c r="O68" s="6" t="n">
        <v>2</v>
      </c>
    </row>
    <row r="69" customFormat="false" ht="12.75" hidden="false" customHeight="false" outlineLevel="0" collapsed="false">
      <c r="A69" s="6" t="n">
        <v>67</v>
      </c>
      <c r="B69" s="7" t="s">
        <v>245</v>
      </c>
      <c r="C69" s="6" t="s">
        <v>238</v>
      </c>
      <c r="D69" s="7" t="s">
        <v>18</v>
      </c>
      <c r="E69" s="9" t="s">
        <v>239</v>
      </c>
      <c r="F69" s="7" t="s">
        <v>111</v>
      </c>
      <c r="G69" s="6" t="s">
        <v>246</v>
      </c>
      <c r="H69" s="8" t="s">
        <v>247</v>
      </c>
      <c r="I69" s="8" t="n">
        <v>0</v>
      </c>
      <c r="J69" s="8"/>
      <c r="K69" s="6" t="n">
        <v>84</v>
      </c>
      <c r="L69" s="6" t="n">
        <f aca="false">K69*0.5</f>
        <v>42</v>
      </c>
      <c r="M69" s="6"/>
      <c r="N69" s="6" t="n">
        <f aca="false">L69+M69</f>
        <v>42</v>
      </c>
      <c r="O69" s="6" t="n">
        <v>3</v>
      </c>
    </row>
    <row r="70" customFormat="false" ht="12.75" hidden="false" customHeight="false" outlineLevel="0" collapsed="false">
      <c r="A70" s="6" t="n">
        <v>68</v>
      </c>
      <c r="B70" s="7" t="s">
        <v>248</v>
      </c>
      <c r="C70" s="6" t="s">
        <v>238</v>
      </c>
      <c r="D70" s="7" t="s">
        <v>18</v>
      </c>
      <c r="E70" s="9" t="s">
        <v>239</v>
      </c>
      <c r="F70" s="7" t="s">
        <v>111</v>
      </c>
      <c r="G70" s="6" t="s">
        <v>249</v>
      </c>
      <c r="H70" s="8" t="s">
        <v>250</v>
      </c>
      <c r="I70" s="8" t="n">
        <v>0</v>
      </c>
      <c r="J70" s="8"/>
      <c r="K70" s="6" t="n">
        <v>83</v>
      </c>
      <c r="L70" s="6" t="n">
        <f aca="false">K70*0.5</f>
        <v>41.5</v>
      </c>
      <c r="M70" s="6"/>
      <c r="N70" s="6" t="n">
        <f aca="false">L70+M70</f>
        <v>41.5</v>
      </c>
      <c r="O70" s="6" t="n">
        <v>4</v>
      </c>
    </row>
    <row r="71" customFormat="false" ht="12.75" hidden="false" customHeight="false" outlineLevel="0" collapsed="false">
      <c r="A71" s="6" t="n">
        <v>69</v>
      </c>
      <c r="B71" s="7" t="s">
        <v>251</v>
      </c>
      <c r="C71" s="6" t="s">
        <v>238</v>
      </c>
      <c r="D71" s="7" t="s">
        <v>18</v>
      </c>
      <c r="E71" s="9" t="s">
        <v>239</v>
      </c>
      <c r="F71" s="7" t="s">
        <v>111</v>
      </c>
      <c r="G71" s="6" t="s">
        <v>252</v>
      </c>
      <c r="H71" s="8" t="s">
        <v>253</v>
      </c>
      <c r="I71" s="8" t="n">
        <v>0</v>
      </c>
      <c r="J71" s="8"/>
      <c r="K71" s="6" t="n">
        <v>83</v>
      </c>
      <c r="L71" s="6" t="n">
        <f aca="false">K71*0.5</f>
        <v>41.5</v>
      </c>
      <c r="M71" s="6"/>
      <c r="N71" s="6" t="n">
        <f aca="false">L71+M71</f>
        <v>41.5</v>
      </c>
      <c r="O71" s="6" t="n">
        <v>4</v>
      </c>
    </row>
    <row r="72" customFormat="false" ht="12.75" hidden="false" customHeight="false" outlineLevel="0" collapsed="false">
      <c r="A72" s="6" t="n">
        <v>70</v>
      </c>
      <c r="B72" s="7" t="s">
        <v>254</v>
      </c>
      <c r="C72" s="6" t="s">
        <v>238</v>
      </c>
      <c r="D72" s="7" t="s">
        <v>18</v>
      </c>
      <c r="E72" s="9" t="s">
        <v>239</v>
      </c>
      <c r="F72" s="7" t="s">
        <v>111</v>
      </c>
      <c r="G72" s="6" t="s">
        <v>255</v>
      </c>
      <c r="H72" s="8" t="s">
        <v>256</v>
      </c>
      <c r="I72" s="8" t="n">
        <v>0</v>
      </c>
      <c r="J72" s="8"/>
      <c r="K72" s="6" t="n">
        <v>82</v>
      </c>
      <c r="L72" s="6" t="n">
        <f aca="false">K72*0.5</f>
        <v>41</v>
      </c>
      <c r="M72" s="6"/>
      <c r="N72" s="6" t="n">
        <f aca="false">L72+M72</f>
        <v>41</v>
      </c>
      <c r="O72" s="6" t="n">
        <v>6</v>
      </c>
    </row>
    <row r="73" customFormat="false" ht="12.75" hidden="false" customHeight="false" outlineLevel="0" collapsed="false">
      <c r="A73" s="6" t="n">
        <v>71</v>
      </c>
      <c r="B73" s="7" t="s">
        <v>257</v>
      </c>
      <c r="C73" s="6" t="s">
        <v>238</v>
      </c>
      <c r="D73" s="7" t="s">
        <v>18</v>
      </c>
      <c r="E73" s="9" t="s">
        <v>239</v>
      </c>
      <c r="F73" s="7" t="s">
        <v>111</v>
      </c>
      <c r="G73" s="6" t="s">
        <v>258</v>
      </c>
      <c r="H73" s="8" t="s">
        <v>259</v>
      </c>
      <c r="I73" s="8" t="n">
        <v>0</v>
      </c>
      <c r="J73" s="8"/>
      <c r="K73" s="6" t="n">
        <v>81</v>
      </c>
      <c r="L73" s="6" t="n">
        <f aca="false">K73*0.5</f>
        <v>40.5</v>
      </c>
      <c r="M73" s="6"/>
      <c r="N73" s="6" t="n">
        <f aca="false">L73+M73</f>
        <v>40.5</v>
      </c>
      <c r="O73" s="6" t="n">
        <v>7</v>
      </c>
    </row>
    <row r="74" customFormat="false" ht="12.75" hidden="false" customHeight="false" outlineLevel="0" collapsed="false">
      <c r="A74" s="6" t="n">
        <v>72</v>
      </c>
      <c r="B74" s="7" t="s">
        <v>260</v>
      </c>
      <c r="C74" s="6" t="s">
        <v>238</v>
      </c>
      <c r="D74" s="7" t="s">
        <v>18</v>
      </c>
      <c r="E74" s="9" t="s">
        <v>239</v>
      </c>
      <c r="F74" s="7" t="s">
        <v>111</v>
      </c>
      <c r="G74" s="6" t="s">
        <v>261</v>
      </c>
      <c r="H74" s="8" t="s">
        <v>262</v>
      </c>
      <c r="I74" s="8" t="n">
        <v>0</v>
      </c>
      <c r="J74" s="8"/>
      <c r="K74" s="6" t="n">
        <v>81</v>
      </c>
      <c r="L74" s="6" t="n">
        <f aca="false">K74*0.5</f>
        <v>40.5</v>
      </c>
      <c r="M74" s="6"/>
      <c r="N74" s="6" t="n">
        <f aca="false">L74+M74</f>
        <v>40.5</v>
      </c>
      <c r="O74" s="6" t="n">
        <v>7</v>
      </c>
    </row>
    <row r="75" customFormat="false" ht="12.75" hidden="false" customHeight="false" outlineLevel="0" collapsed="false">
      <c r="A75" s="6" t="n">
        <v>73</v>
      </c>
      <c r="B75" s="7" t="s">
        <v>263</v>
      </c>
      <c r="C75" s="6" t="s">
        <v>238</v>
      </c>
      <c r="D75" s="7" t="s">
        <v>18</v>
      </c>
      <c r="E75" s="9" t="s">
        <v>239</v>
      </c>
      <c r="F75" s="7" t="s">
        <v>111</v>
      </c>
      <c r="G75" s="6" t="s">
        <v>264</v>
      </c>
      <c r="H75" s="8" t="s">
        <v>265</v>
      </c>
      <c r="I75" s="8" t="n">
        <v>0</v>
      </c>
      <c r="J75" s="8"/>
      <c r="K75" s="6" t="n">
        <v>81</v>
      </c>
      <c r="L75" s="6" t="n">
        <f aca="false">K75*0.5</f>
        <v>40.5</v>
      </c>
      <c r="M75" s="6"/>
      <c r="N75" s="6" t="n">
        <f aca="false">L75+M75</f>
        <v>40.5</v>
      </c>
      <c r="O75" s="6" t="n">
        <v>7</v>
      </c>
    </row>
    <row r="76" customFormat="false" ht="12.75" hidden="false" customHeight="false" outlineLevel="0" collapsed="false">
      <c r="A76" s="6" t="n">
        <v>74</v>
      </c>
      <c r="B76" s="7" t="s">
        <v>266</v>
      </c>
      <c r="C76" s="6" t="s">
        <v>238</v>
      </c>
      <c r="D76" s="7" t="s">
        <v>18</v>
      </c>
      <c r="E76" s="9" t="s">
        <v>239</v>
      </c>
      <c r="F76" s="7" t="s">
        <v>111</v>
      </c>
      <c r="G76" s="6" t="s">
        <v>267</v>
      </c>
      <c r="H76" s="8" t="s">
        <v>268</v>
      </c>
      <c r="I76" s="8" t="n">
        <v>0</v>
      </c>
      <c r="J76" s="8"/>
      <c r="K76" s="6" t="n">
        <v>80</v>
      </c>
      <c r="L76" s="6" t="n">
        <f aca="false">K76*0.5</f>
        <v>40</v>
      </c>
      <c r="M76" s="6"/>
      <c r="N76" s="6" t="n">
        <f aca="false">L76+M76</f>
        <v>40</v>
      </c>
      <c r="O76" s="6" t="n">
        <v>10</v>
      </c>
    </row>
    <row r="77" customFormat="false" ht="12.75" hidden="false" customHeight="false" outlineLevel="0" collapsed="false">
      <c r="A77" s="6" t="n">
        <v>75</v>
      </c>
      <c r="B77" s="7" t="s">
        <v>269</v>
      </c>
      <c r="C77" s="6" t="s">
        <v>238</v>
      </c>
      <c r="D77" s="7" t="s">
        <v>18</v>
      </c>
      <c r="E77" s="9" t="s">
        <v>239</v>
      </c>
      <c r="F77" s="7" t="s">
        <v>111</v>
      </c>
      <c r="G77" s="6" t="s">
        <v>270</v>
      </c>
      <c r="H77" s="8" t="s">
        <v>271</v>
      </c>
      <c r="I77" s="8" t="n">
        <v>0</v>
      </c>
      <c r="J77" s="8"/>
      <c r="K77" s="6" t="n">
        <v>79</v>
      </c>
      <c r="L77" s="6" t="n">
        <f aca="false">K77*0.5</f>
        <v>39.5</v>
      </c>
      <c r="M77" s="6"/>
      <c r="N77" s="6" t="n">
        <f aca="false">L77+M77</f>
        <v>39.5</v>
      </c>
      <c r="O77" s="6" t="n">
        <v>11</v>
      </c>
    </row>
    <row r="78" customFormat="false" ht="12.75" hidden="false" customHeight="false" outlineLevel="0" collapsed="false">
      <c r="A78" s="6" t="n">
        <v>76</v>
      </c>
      <c r="B78" s="7" t="s">
        <v>272</v>
      </c>
      <c r="C78" s="6" t="s">
        <v>238</v>
      </c>
      <c r="D78" s="7" t="s">
        <v>18</v>
      </c>
      <c r="E78" s="9" t="s">
        <v>239</v>
      </c>
      <c r="F78" s="7" t="s">
        <v>111</v>
      </c>
      <c r="G78" s="6" t="s">
        <v>273</v>
      </c>
      <c r="H78" s="8" t="s">
        <v>274</v>
      </c>
      <c r="I78" s="8" t="n">
        <v>0</v>
      </c>
      <c r="J78" s="8"/>
      <c r="K78" s="6" t="n">
        <v>79</v>
      </c>
      <c r="L78" s="6" t="n">
        <f aca="false">K78*0.5</f>
        <v>39.5</v>
      </c>
      <c r="M78" s="6"/>
      <c r="N78" s="6" t="n">
        <f aca="false">L78+M78</f>
        <v>39.5</v>
      </c>
      <c r="O78" s="6" t="n">
        <v>11</v>
      </c>
    </row>
    <row r="79" customFormat="false" ht="12.75" hidden="false" customHeight="false" outlineLevel="0" collapsed="false">
      <c r="A79" s="6" t="n">
        <v>77</v>
      </c>
      <c r="B79" s="7" t="s">
        <v>275</v>
      </c>
      <c r="C79" s="6" t="s">
        <v>238</v>
      </c>
      <c r="D79" s="7" t="s">
        <v>18</v>
      </c>
      <c r="E79" s="9" t="s">
        <v>239</v>
      </c>
      <c r="F79" s="7" t="s">
        <v>111</v>
      </c>
      <c r="G79" s="6" t="s">
        <v>276</v>
      </c>
      <c r="H79" s="8" t="s">
        <v>277</v>
      </c>
      <c r="I79" s="8" t="n">
        <v>0</v>
      </c>
      <c r="J79" s="8"/>
      <c r="K79" s="6" t="n">
        <v>79</v>
      </c>
      <c r="L79" s="6" t="n">
        <f aca="false">K79*0.5</f>
        <v>39.5</v>
      </c>
      <c r="M79" s="6"/>
      <c r="N79" s="6" t="n">
        <f aca="false">L79+M79</f>
        <v>39.5</v>
      </c>
      <c r="O79" s="6" t="n">
        <v>11</v>
      </c>
    </row>
    <row r="80" customFormat="false" ht="12.75" hidden="false" customHeight="false" outlineLevel="0" collapsed="false">
      <c r="A80" s="6" t="n">
        <v>78</v>
      </c>
      <c r="B80" s="7" t="s">
        <v>278</v>
      </c>
      <c r="C80" s="6" t="s">
        <v>238</v>
      </c>
      <c r="D80" s="7" t="s">
        <v>18</v>
      </c>
      <c r="E80" s="9" t="s">
        <v>239</v>
      </c>
      <c r="F80" s="7" t="s">
        <v>111</v>
      </c>
      <c r="G80" s="6" t="s">
        <v>279</v>
      </c>
      <c r="H80" s="8" t="s">
        <v>280</v>
      </c>
      <c r="I80" s="8" t="n">
        <v>0</v>
      </c>
      <c r="J80" s="8"/>
      <c r="K80" s="6" t="n">
        <v>78</v>
      </c>
      <c r="L80" s="6" t="n">
        <f aca="false">K80*0.5</f>
        <v>39</v>
      </c>
      <c r="M80" s="6"/>
      <c r="N80" s="6" t="n">
        <f aca="false">L80+M80</f>
        <v>39</v>
      </c>
      <c r="O80" s="6" t="n">
        <v>14</v>
      </c>
    </row>
    <row r="81" customFormat="false" ht="12.75" hidden="false" customHeight="false" outlineLevel="0" collapsed="false">
      <c r="A81" s="6" t="n">
        <v>79</v>
      </c>
      <c r="B81" s="7" t="s">
        <v>281</v>
      </c>
      <c r="C81" s="6" t="s">
        <v>238</v>
      </c>
      <c r="D81" s="7" t="s">
        <v>18</v>
      </c>
      <c r="E81" s="9" t="s">
        <v>239</v>
      </c>
      <c r="F81" s="7" t="s">
        <v>111</v>
      </c>
      <c r="G81" s="6" t="s">
        <v>282</v>
      </c>
      <c r="H81" s="8" t="s">
        <v>283</v>
      </c>
      <c r="I81" s="8" t="n">
        <v>0</v>
      </c>
      <c r="J81" s="8"/>
      <c r="K81" s="6" t="n">
        <v>77</v>
      </c>
      <c r="L81" s="6" t="n">
        <f aca="false">K81*0.5</f>
        <v>38.5</v>
      </c>
      <c r="M81" s="6"/>
      <c r="N81" s="6" t="n">
        <f aca="false">L81+M81</f>
        <v>38.5</v>
      </c>
      <c r="O81" s="6" t="n">
        <v>15</v>
      </c>
    </row>
    <row r="82" customFormat="false" ht="12.75" hidden="false" customHeight="false" outlineLevel="0" collapsed="false">
      <c r="A82" s="6" t="n">
        <v>80</v>
      </c>
      <c r="B82" s="7" t="s">
        <v>284</v>
      </c>
      <c r="C82" s="6" t="s">
        <v>238</v>
      </c>
      <c r="D82" s="7" t="s">
        <v>18</v>
      </c>
      <c r="E82" s="9" t="s">
        <v>239</v>
      </c>
      <c r="F82" s="7" t="s">
        <v>111</v>
      </c>
      <c r="G82" s="6" t="s">
        <v>285</v>
      </c>
      <c r="H82" s="8" t="s">
        <v>286</v>
      </c>
      <c r="I82" s="8" t="n">
        <v>0</v>
      </c>
      <c r="J82" s="8"/>
      <c r="K82" s="6" t="n">
        <v>77</v>
      </c>
      <c r="L82" s="6" t="n">
        <f aca="false">K82*0.5</f>
        <v>38.5</v>
      </c>
      <c r="M82" s="6"/>
      <c r="N82" s="6" t="n">
        <f aca="false">L82+M82</f>
        <v>38.5</v>
      </c>
      <c r="O82" s="6" t="n">
        <v>15</v>
      </c>
    </row>
    <row r="83" customFormat="false" ht="12.75" hidden="false" customHeight="false" outlineLevel="0" collapsed="false">
      <c r="A83" s="6" t="n">
        <v>81</v>
      </c>
      <c r="B83" s="7" t="s">
        <v>287</v>
      </c>
      <c r="C83" s="6" t="s">
        <v>238</v>
      </c>
      <c r="D83" s="7" t="s">
        <v>18</v>
      </c>
      <c r="E83" s="9" t="s">
        <v>239</v>
      </c>
      <c r="F83" s="7" t="s">
        <v>111</v>
      </c>
      <c r="G83" s="6" t="s">
        <v>288</v>
      </c>
      <c r="H83" s="8" t="s">
        <v>289</v>
      </c>
      <c r="I83" s="8" t="n">
        <v>0</v>
      </c>
      <c r="J83" s="8"/>
      <c r="K83" s="6" t="n">
        <v>77</v>
      </c>
      <c r="L83" s="6" t="n">
        <f aca="false">K83*0.5</f>
        <v>38.5</v>
      </c>
      <c r="M83" s="6"/>
      <c r="N83" s="6" t="n">
        <f aca="false">L83+M83</f>
        <v>38.5</v>
      </c>
      <c r="O83" s="6" t="n">
        <v>15</v>
      </c>
    </row>
    <row r="84" customFormat="false" ht="12.75" hidden="false" customHeight="false" outlineLevel="0" collapsed="false">
      <c r="A84" s="6" t="n">
        <v>82</v>
      </c>
      <c r="B84" s="7" t="s">
        <v>290</v>
      </c>
      <c r="C84" s="6" t="s">
        <v>238</v>
      </c>
      <c r="D84" s="7" t="s">
        <v>18</v>
      </c>
      <c r="E84" s="9" t="s">
        <v>239</v>
      </c>
      <c r="F84" s="7" t="s">
        <v>111</v>
      </c>
      <c r="G84" s="6" t="s">
        <v>291</v>
      </c>
      <c r="H84" s="8" t="s">
        <v>292</v>
      </c>
      <c r="I84" s="8" t="n">
        <v>0</v>
      </c>
      <c r="J84" s="8"/>
      <c r="K84" s="6" t="n">
        <v>77</v>
      </c>
      <c r="L84" s="6" t="n">
        <f aca="false">K84*0.5</f>
        <v>38.5</v>
      </c>
      <c r="M84" s="6"/>
      <c r="N84" s="6" t="n">
        <f aca="false">L84+M84</f>
        <v>38.5</v>
      </c>
      <c r="O84" s="6" t="n">
        <v>15</v>
      </c>
    </row>
    <row r="85" customFormat="false" ht="12.75" hidden="false" customHeight="false" outlineLevel="0" collapsed="false">
      <c r="A85" s="6" t="n">
        <v>83</v>
      </c>
      <c r="B85" s="7" t="s">
        <v>293</v>
      </c>
      <c r="C85" s="6" t="s">
        <v>238</v>
      </c>
      <c r="D85" s="7" t="s">
        <v>18</v>
      </c>
      <c r="E85" s="9" t="s">
        <v>239</v>
      </c>
      <c r="F85" s="7" t="s">
        <v>111</v>
      </c>
      <c r="G85" s="6" t="s">
        <v>294</v>
      </c>
      <c r="H85" s="8" t="s">
        <v>295</v>
      </c>
      <c r="I85" s="8" t="n">
        <v>0</v>
      </c>
      <c r="J85" s="8"/>
      <c r="K85" s="6" t="n">
        <v>77</v>
      </c>
      <c r="L85" s="6" t="n">
        <f aca="false">K85*0.5</f>
        <v>38.5</v>
      </c>
      <c r="M85" s="6"/>
      <c r="N85" s="6" t="n">
        <f aca="false">L85+M85</f>
        <v>38.5</v>
      </c>
      <c r="O85" s="6" t="n">
        <v>15</v>
      </c>
    </row>
    <row r="86" customFormat="false" ht="12.75" hidden="false" customHeight="false" outlineLevel="0" collapsed="false">
      <c r="A86" s="6" t="n">
        <v>84</v>
      </c>
      <c r="B86" s="7" t="s">
        <v>296</v>
      </c>
      <c r="C86" s="6" t="s">
        <v>238</v>
      </c>
      <c r="D86" s="7" t="s">
        <v>18</v>
      </c>
      <c r="E86" s="9" t="s">
        <v>239</v>
      </c>
      <c r="F86" s="7" t="s">
        <v>111</v>
      </c>
      <c r="G86" s="6" t="s">
        <v>297</v>
      </c>
      <c r="H86" s="8" t="s">
        <v>298</v>
      </c>
      <c r="I86" s="8" t="n">
        <v>0</v>
      </c>
      <c r="J86" s="8"/>
      <c r="K86" s="6" t="n">
        <v>76</v>
      </c>
      <c r="L86" s="6" t="n">
        <f aca="false">K86*0.5</f>
        <v>38</v>
      </c>
      <c r="M86" s="6"/>
      <c r="N86" s="6" t="n">
        <f aca="false">L86+M86</f>
        <v>38</v>
      </c>
      <c r="O86" s="6" t="n">
        <v>20</v>
      </c>
    </row>
    <row r="87" customFormat="false" ht="12.75" hidden="false" customHeight="false" outlineLevel="0" collapsed="false">
      <c r="A87" s="6" t="n">
        <v>85</v>
      </c>
      <c r="B87" s="7" t="s">
        <v>299</v>
      </c>
      <c r="C87" s="6" t="s">
        <v>238</v>
      </c>
      <c r="D87" s="7" t="s">
        <v>18</v>
      </c>
      <c r="E87" s="9" t="s">
        <v>239</v>
      </c>
      <c r="F87" s="7" t="s">
        <v>111</v>
      </c>
      <c r="G87" s="6" t="s">
        <v>300</v>
      </c>
      <c r="H87" s="8" t="s">
        <v>301</v>
      </c>
      <c r="I87" s="8" t="n">
        <v>0</v>
      </c>
      <c r="J87" s="8"/>
      <c r="K87" s="6" t="n">
        <v>76</v>
      </c>
      <c r="L87" s="6" t="n">
        <f aca="false">K87*0.5</f>
        <v>38</v>
      </c>
      <c r="M87" s="6"/>
      <c r="N87" s="6" t="n">
        <f aca="false">L87+M87</f>
        <v>38</v>
      </c>
      <c r="O87" s="6" t="n">
        <v>20</v>
      </c>
    </row>
    <row r="88" customFormat="false" ht="12.75" hidden="false" customHeight="false" outlineLevel="0" collapsed="false">
      <c r="A88" s="6" t="n">
        <v>86</v>
      </c>
      <c r="B88" s="7" t="s">
        <v>302</v>
      </c>
      <c r="C88" s="6" t="s">
        <v>238</v>
      </c>
      <c r="D88" s="7" t="s">
        <v>18</v>
      </c>
      <c r="E88" s="9" t="s">
        <v>239</v>
      </c>
      <c r="F88" s="7" t="s">
        <v>111</v>
      </c>
      <c r="G88" s="6" t="s">
        <v>303</v>
      </c>
      <c r="H88" s="8" t="s">
        <v>304</v>
      </c>
      <c r="I88" s="8" t="n">
        <v>0</v>
      </c>
      <c r="J88" s="8"/>
      <c r="K88" s="6" t="n">
        <v>75</v>
      </c>
      <c r="L88" s="6" t="n">
        <f aca="false">K88*0.5</f>
        <v>37.5</v>
      </c>
      <c r="M88" s="6"/>
      <c r="N88" s="6" t="n">
        <f aca="false">L88+M88</f>
        <v>37.5</v>
      </c>
      <c r="O88" s="6" t="n">
        <v>22</v>
      </c>
    </row>
    <row r="89" customFormat="false" ht="12.75" hidden="false" customHeight="false" outlineLevel="0" collapsed="false">
      <c r="A89" s="6" t="n">
        <v>87</v>
      </c>
      <c r="B89" s="7" t="s">
        <v>305</v>
      </c>
      <c r="C89" s="6" t="s">
        <v>238</v>
      </c>
      <c r="D89" s="7" t="s">
        <v>18</v>
      </c>
      <c r="E89" s="9" t="s">
        <v>239</v>
      </c>
      <c r="F89" s="7" t="s">
        <v>111</v>
      </c>
      <c r="G89" s="6" t="s">
        <v>306</v>
      </c>
      <c r="H89" s="8" t="s">
        <v>307</v>
      </c>
      <c r="I89" s="8" t="n">
        <v>0</v>
      </c>
      <c r="J89" s="8"/>
      <c r="K89" s="6" t="n">
        <v>75</v>
      </c>
      <c r="L89" s="6" t="n">
        <f aca="false">K89*0.5</f>
        <v>37.5</v>
      </c>
      <c r="M89" s="6"/>
      <c r="N89" s="6" t="n">
        <f aca="false">L89+M89</f>
        <v>37.5</v>
      </c>
      <c r="O89" s="6" t="n">
        <v>22</v>
      </c>
    </row>
    <row r="90" customFormat="false" ht="12.75" hidden="false" customHeight="false" outlineLevel="0" collapsed="false">
      <c r="A90" s="6" t="n">
        <v>88</v>
      </c>
      <c r="B90" s="7" t="s">
        <v>308</v>
      </c>
      <c r="C90" s="6" t="s">
        <v>238</v>
      </c>
      <c r="D90" s="7" t="s">
        <v>18</v>
      </c>
      <c r="E90" s="9" t="s">
        <v>239</v>
      </c>
      <c r="F90" s="7" t="s">
        <v>111</v>
      </c>
      <c r="G90" s="6" t="s">
        <v>309</v>
      </c>
      <c r="H90" s="8" t="s">
        <v>310</v>
      </c>
      <c r="I90" s="8" t="n">
        <v>0</v>
      </c>
      <c r="J90" s="8"/>
      <c r="K90" s="6" t="n">
        <v>74</v>
      </c>
      <c r="L90" s="6" t="n">
        <f aca="false">K90*0.5</f>
        <v>37</v>
      </c>
      <c r="M90" s="6"/>
      <c r="N90" s="6" t="n">
        <f aca="false">L90+M90</f>
        <v>37</v>
      </c>
      <c r="O90" s="6" t="n">
        <v>24</v>
      </c>
    </row>
    <row r="91" customFormat="false" ht="12.75" hidden="false" customHeight="false" outlineLevel="0" collapsed="false">
      <c r="A91" s="6" t="n">
        <v>89</v>
      </c>
      <c r="B91" s="7" t="s">
        <v>311</v>
      </c>
      <c r="C91" s="6" t="s">
        <v>238</v>
      </c>
      <c r="D91" s="7" t="s">
        <v>18</v>
      </c>
      <c r="E91" s="9" t="s">
        <v>239</v>
      </c>
      <c r="F91" s="7" t="s">
        <v>111</v>
      </c>
      <c r="G91" s="6" t="s">
        <v>312</v>
      </c>
      <c r="H91" s="8" t="s">
        <v>313</v>
      </c>
      <c r="I91" s="8" t="n">
        <v>0</v>
      </c>
      <c r="J91" s="8"/>
      <c r="K91" s="6" t="n">
        <v>73</v>
      </c>
      <c r="L91" s="6" t="n">
        <f aca="false">K91*0.5</f>
        <v>36.5</v>
      </c>
      <c r="M91" s="6"/>
      <c r="N91" s="6" t="n">
        <f aca="false">L91+M91</f>
        <v>36.5</v>
      </c>
      <c r="O91" s="6" t="n">
        <v>25</v>
      </c>
    </row>
    <row r="92" customFormat="false" ht="12.75" hidden="false" customHeight="false" outlineLevel="0" collapsed="false">
      <c r="A92" s="6" t="n">
        <v>90</v>
      </c>
      <c r="B92" s="7" t="s">
        <v>314</v>
      </c>
      <c r="C92" s="6" t="s">
        <v>238</v>
      </c>
      <c r="D92" s="7" t="s">
        <v>18</v>
      </c>
      <c r="E92" s="9" t="s">
        <v>239</v>
      </c>
      <c r="F92" s="7" t="s">
        <v>111</v>
      </c>
      <c r="G92" s="6" t="s">
        <v>315</v>
      </c>
      <c r="H92" s="8" t="s">
        <v>316</v>
      </c>
      <c r="I92" s="8" t="n">
        <v>0</v>
      </c>
      <c r="J92" s="8"/>
      <c r="K92" s="6" t="n">
        <v>73</v>
      </c>
      <c r="L92" s="6" t="n">
        <f aca="false">K92*0.5</f>
        <v>36.5</v>
      </c>
      <c r="M92" s="6"/>
      <c r="N92" s="6" t="n">
        <f aca="false">L92+M92</f>
        <v>36.5</v>
      </c>
      <c r="O92" s="6" t="n">
        <v>25</v>
      </c>
    </row>
    <row r="93" customFormat="false" ht="12.75" hidden="false" customHeight="false" outlineLevel="0" collapsed="false">
      <c r="A93" s="6" t="n">
        <v>91</v>
      </c>
      <c r="B93" s="7" t="s">
        <v>317</v>
      </c>
      <c r="C93" s="6" t="s">
        <v>238</v>
      </c>
      <c r="D93" s="7" t="s">
        <v>18</v>
      </c>
      <c r="E93" s="9" t="s">
        <v>239</v>
      </c>
      <c r="F93" s="7" t="s">
        <v>111</v>
      </c>
      <c r="G93" s="6" t="s">
        <v>318</v>
      </c>
      <c r="H93" s="8" t="s">
        <v>319</v>
      </c>
      <c r="I93" s="8" t="n">
        <v>0</v>
      </c>
      <c r="J93" s="8"/>
      <c r="K93" s="6" t="n">
        <v>73</v>
      </c>
      <c r="L93" s="6" t="n">
        <f aca="false">K93*0.5</f>
        <v>36.5</v>
      </c>
      <c r="M93" s="6"/>
      <c r="N93" s="6" t="n">
        <f aca="false">L93+M93</f>
        <v>36.5</v>
      </c>
      <c r="O93" s="6" t="n">
        <v>25</v>
      </c>
    </row>
    <row r="94" customFormat="false" ht="12.75" hidden="false" customHeight="false" outlineLevel="0" collapsed="false">
      <c r="A94" s="6" t="n">
        <v>92</v>
      </c>
      <c r="B94" s="7" t="s">
        <v>320</v>
      </c>
      <c r="C94" s="6" t="s">
        <v>238</v>
      </c>
      <c r="D94" s="7" t="s">
        <v>18</v>
      </c>
      <c r="E94" s="9" t="s">
        <v>239</v>
      </c>
      <c r="F94" s="7" t="s">
        <v>111</v>
      </c>
      <c r="G94" s="6" t="s">
        <v>321</v>
      </c>
      <c r="H94" s="8" t="s">
        <v>322</v>
      </c>
      <c r="I94" s="8" t="n">
        <v>0</v>
      </c>
      <c r="J94" s="8"/>
      <c r="K94" s="6" t="n">
        <v>73</v>
      </c>
      <c r="L94" s="6" t="n">
        <f aca="false">K94*0.5</f>
        <v>36.5</v>
      </c>
      <c r="M94" s="6"/>
      <c r="N94" s="6" t="n">
        <f aca="false">L94+M94</f>
        <v>36.5</v>
      </c>
      <c r="O94" s="6" t="n">
        <v>25</v>
      </c>
    </row>
    <row r="95" customFormat="false" ht="12.75" hidden="false" customHeight="false" outlineLevel="0" collapsed="false">
      <c r="A95" s="6" t="n">
        <v>93</v>
      </c>
      <c r="B95" s="7" t="s">
        <v>323</v>
      </c>
      <c r="C95" s="6" t="s">
        <v>238</v>
      </c>
      <c r="D95" s="7" t="s">
        <v>18</v>
      </c>
      <c r="E95" s="9" t="s">
        <v>239</v>
      </c>
      <c r="F95" s="7" t="s">
        <v>111</v>
      </c>
      <c r="G95" s="6" t="s">
        <v>324</v>
      </c>
      <c r="H95" s="8" t="s">
        <v>325</v>
      </c>
      <c r="I95" s="8" t="n">
        <v>0</v>
      </c>
      <c r="J95" s="8"/>
      <c r="K95" s="6" t="n">
        <v>73</v>
      </c>
      <c r="L95" s="6" t="n">
        <f aca="false">K95*0.5</f>
        <v>36.5</v>
      </c>
      <c r="M95" s="6"/>
      <c r="N95" s="6" t="n">
        <f aca="false">L95+M95</f>
        <v>36.5</v>
      </c>
      <c r="O95" s="6" t="n">
        <v>25</v>
      </c>
    </row>
    <row r="96" customFormat="false" ht="12.75" hidden="false" customHeight="false" outlineLevel="0" collapsed="false">
      <c r="A96" s="6" t="n">
        <v>94</v>
      </c>
      <c r="B96" s="7" t="s">
        <v>326</v>
      </c>
      <c r="C96" s="6" t="s">
        <v>238</v>
      </c>
      <c r="D96" s="7" t="s">
        <v>18</v>
      </c>
      <c r="E96" s="9" t="s">
        <v>239</v>
      </c>
      <c r="F96" s="7" t="s">
        <v>111</v>
      </c>
      <c r="G96" s="6" t="s">
        <v>327</v>
      </c>
      <c r="H96" s="8" t="s">
        <v>328</v>
      </c>
      <c r="I96" s="8" t="n">
        <v>0</v>
      </c>
      <c r="J96" s="8"/>
      <c r="K96" s="6" t="n">
        <v>73</v>
      </c>
      <c r="L96" s="6" t="n">
        <f aca="false">K96*0.5</f>
        <v>36.5</v>
      </c>
      <c r="M96" s="6"/>
      <c r="N96" s="6" t="n">
        <f aca="false">L96+M96</f>
        <v>36.5</v>
      </c>
      <c r="O96" s="6" t="n">
        <v>25</v>
      </c>
    </row>
    <row r="97" customFormat="false" ht="12.75" hidden="false" customHeight="false" outlineLevel="0" collapsed="false">
      <c r="A97" s="6" t="n">
        <v>95</v>
      </c>
      <c r="B97" s="7" t="s">
        <v>329</v>
      </c>
      <c r="C97" s="6" t="s">
        <v>238</v>
      </c>
      <c r="D97" s="7" t="s">
        <v>18</v>
      </c>
      <c r="E97" s="9" t="s">
        <v>239</v>
      </c>
      <c r="F97" s="7" t="s">
        <v>111</v>
      </c>
      <c r="G97" s="6" t="s">
        <v>330</v>
      </c>
      <c r="H97" s="8" t="s">
        <v>331</v>
      </c>
      <c r="I97" s="8" t="n">
        <v>0</v>
      </c>
      <c r="J97" s="8"/>
      <c r="K97" s="6" t="n">
        <v>72</v>
      </c>
      <c r="L97" s="6" t="n">
        <f aca="false">K97*0.5</f>
        <v>36</v>
      </c>
      <c r="M97" s="6"/>
      <c r="N97" s="6" t="n">
        <f aca="false">L97+M97</f>
        <v>36</v>
      </c>
      <c r="O97" s="6" t="n">
        <v>31</v>
      </c>
    </row>
    <row r="98" customFormat="false" ht="12.75" hidden="false" customHeight="false" outlineLevel="0" collapsed="false">
      <c r="A98" s="6" t="n">
        <v>96</v>
      </c>
      <c r="B98" s="7" t="s">
        <v>332</v>
      </c>
      <c r="C98" s="6" t="s">
        <v>238</v>
      </c>
      <c r="D98" s="7" t="s">
        <v>18</v>
      </c>
      <c r="E98" s="9" t="s">
        <v>239</v>
      </c>
      <c r="F98" s="7" t="s">
        <v>111</v>
      </c>
      <c r="G98" s="6" t="s">
        <v>333</v>
      </c>
      <c r="H98" s="8" t="s">
        <v>334</v>
      </c>
      <c r="I98" s="8" t="n">
        <v>0</v>
      </c>
      <c r="J98" s="8"/>
      <c r="K98" s="6" t="n">
        <v>72</v>
      </c>
      <c r="L98" s="6" t="n">
        <f aca="false">K98*0.5</f>
        <v>36</v>
      </c>
      <c r="M98" s="6"/>
      <c r="N98" s="6" t="n">
        <f aca="false">L98+M98</f>
        <v>36</v>
      </c>
      <c r="O98" s="6" t="n">
        <v>31</v>
      </c>
    </row>
    <row r="99" customFormat="false" ht="12.75" hidden="false" customHeight="false" outlineLevel="0" collapsed="false">
      <c r="A99" s="6" t="n">
        <v>97</v>
      </c>
      <c r="B99" s="7" t="s">
        <v>335</v>
      </c>
      <c r="C99" s="6" t="s">
        <v>238</v>
      </c>
      <c r="D99" s="7" t="s">
        <v>18</v>
      </c>
      <c r="E99" s="9" t="s">
        <v>239</v>
      </c>
      <c r="F99" s="7" t="s">
        <v>111</v>
      </c>
      <c r="G99" s="6" t="s">
        <v>336</v>
      </c>
      <c r="H99" s="8" t="s">
        <v>337</v>
      </c>
      <c r="I99" s="8" t="n">
        <v>0</v>
      </c>
      <c r="J99" s="8"/>
      <c r="K99" s="6" t="n">
        <v>72</v>
      </c>
      <c r="L99" s="6" t="n">
        <f aca="false">K99*0.5</f>
        <v>36</v>
      </c>
      <c r="M99" s="6"/>
      <c r="N99" s="6" t="n">
        <f aca="false">L99+M99</f>
        <v>36</v>
      </c>
      <c r="O99" s="6" t="n">
        <v>31</v>
      </c>
    </row>
    <row r="100" customFormat="false" ht="12.75" hidden="false" customHeight="false" outlineLevel="0" collapsed="false">
      <c r="A100" s="6" t="n">
        <v>98</v>
      </c>
      <c r="B100" s="7" t="s">
        <v>338</v>
      </c>
      <c r="C100" s="6" t="s">
        <v>238</v>
      </c>
      <c r="D100" s="7" t="s">
        <v>37</v>
      </c>
      <c r="E100" s="9" t="s">
        <v>239</v>
      </c>
      <c r="F100" s="7" t="s">
        <v>111</v>
      </c>
      <c r="G100" s="6" t="s">
        <v>339</v>
      </c>
      <c r="H100" s="8" t="s">
        <v>340</v>
      </c>
      <c r="I100" s="8" t="n">
        <v>0</v>
      </c>
      <c r="J100" s="8"/>
      <c r="K100" s="6" t="n">
        <v>52</v>
      </c>
      <c r="L100" s="6" t="n">
        <f aca="false">K100*0.5</f>
        <v>26</v>
      </c>
      <c r="M100" s="6" t="n">
        <v>10</v>
      </c>
      <c r="N100" s="6" t="n">
        <f aca="false">L100+M100</f>
        <v>36</v>
      </c>
      <c r="O100" s="6" t="n">
        <v>31</v>
      </c>
    </row>
    <row r="101" customFormat="false" ht="12.75" hidden="false" customHeight="false" outlineLevel="0" collapsed="false">
      <c r="A101" s="6" t="n">
        <v>99</v>
      </c>
      <c r="B101" s="7" t="s">
        <v>341</v>
      </c>
      <c r="C101" s="6" t="s">
        <v>238</v>
      </c>
      <c r="D101" s="7" t="s">
        <v>18</v>
      </c>
      <c r="E101" s="9" t="s">
        <v>239</v>
      </c>
      <c r="F101" s="7" t="s">
        <v>111</v>
      </c>
      <c r="G101" s="6" t="s">
        <v>342</v>
      </c>
      <c r="H101" s="8" t="s">
        <v>343</v>
      </c>
      <c r="I101" s="8" t="n">
        <v>0</v>
      </c>
      <c r="J101" s="8"/>
      <c r="K101" s="6" t="n">
        <v>72</v>
      </c>
      <c r="L101" s="6" t="n">
        <f aca="false">K101*0.5</f>
        <v>36</v>
      </c>
      <c r="M101" s="6"/>
      <c r="N101" s="6" t="n">
        <f aca="false">L101+M101</f>
        <v>36</v>
      </c>
      <c r="O101" s="6" t="n">
        <v>31</v>
      </c>
    </row>
    <row r="102" customFormat="false" ht="12.75" hidden="false" customHeight="false" outlineLevel="0" collapsed="false">
      <c r="A102" s="6" t="n">
        <v>100</v>
      </c>
      <c r="B102" s="7" t="s">
        <v>344</v>
      </c>
      <c r="C102" s="6" t="s">
        <v>238</v>
      </c>
      <c r="D102" s="7" t="s">
        <v>18</v>
      </c>
      <c r="E102" s="9" t="s">
        <v>239</v>
      </c>
      <c r="F102" s="7" t="s">
        <v>111</v>
      </c>
      <c r="G102" s="6" t="s">
        <v>345</v>
      </c>
      <c r="H102" s="8" t="s">
        <v>346</v>
      </c>
      <c r="I102" s="8" t="n">
        <v>0</v>
      </c>
      <c r="J102" s="8"/>
      <c r="K102" s="6" t="n">
        <v>72</v>
      </c>
      <c r="L102" s="6" t="n">
        <f aca="false">K102*0.5</f>
        <v>36</v>
      </c>
      <c r="M102" s="6"/>
      <c r="N102" s="6" t="n">
        <f aca="false">L102+M102</f>
        <v>36</v>
      </c>
      <c r="O102" s="6" t="n">
        <v>31</v>
      </c>
    </row>
    <row r="103" customFormat="false" ht="12.75" hidden="false" customHeight="false" outlineLevel="0" collapsed="false">
      <c r="A103" s="6" t="n">
        <v>101</v>
      </c>
      <c r="B103" s="7" t="s">
        <v>347</v>
      </c>
      <c r="C103" s="6" t="s">
        <v>348</v>
      </c>
      <c r="D103" s="7" t="s">
        <v>18</v>
      </c>
      <c r="E103" s="9" t="s">
        <v>239</v>
      </c>
      <c r="F103" s="7" t="s">
        <v>150</v>
      </c>
      <c r="G103" s="6" t="s">
        <v>349</v>
      </c>
      <c r="H103" s="8" t="s">
        <v>350</v>
      </c>
      <c r="I103" s="8" t="n">
        <v>0</v>
      </c>
      <c r="J103" s="8"/>
      <c r="K103" s="6" t="n">
        <v>83</v>
      </c>
      <c r="L103" s="6" t="n">
        <f aca="false">K103*0.5</f>
        <v>41.5</v>
      </c>
      <c r="M103" s="6"/>
      <c r="N103" s="6" t="n">
        <f aca="false">L103+M103</f>
        <v>41.5</v>
      </c>
      <c r="O103" s="6" t="n">
        <v>1</v>
      </c>
    </row>
    <row r="104" customFormat="false" ht="12.75" hidden="false" customHeight="false" outlineLevel="0" collapsed="false">
      <c r="A104" s="6" t="n">
        <v>102</v>
      </c>
      <c r="B104" s="7" t="s">
        <v>351</v>
      </c>
      <c r="C104" s="6" t="s">
        <v>348</v>
      </c>
      <c r="D104" s="7" t="s">
        <v>18</v>
      </c>
      <c r="E104" s="9" t="s">
        <v>239</v>
      </c>
      <c r="F104" s="7" t="s">
        <v>150</v>
      </c>
      <c r="G104" s="6" t="s">
        <v>352</v>
      </c>
      <c r="H104" s="8" t="s">
        <v>353</v>
      </c>
      <c r="I104" s="8" t="n">
        <v>0</v>
      </c>
      <c r="J104" s="8"/>
      <c r="K104" s="6" t="n">
        <v>80</v>
      </c>
      <c r="L104" s="6" t="n">
        <f aca="false">K104*0.5</f>
        <v>40</v>
      </c>
      <c r="M104" s="6"/>
      <c r="N104" s="6" t="n">
        <f aca="false">L104+M104</f>
        <v>40</v>
      </c>
      <c r="O104" s="6" t="n">
        <v>2</v>
      </c>
    </row>
    <row r="105" customFormat="false" ht="12.75" hidden="false" customHeight="false" outlineLevel="0" collapsed="false">
      <c r="A105" s="6" t="n">
        <v>103</v>
      </c>
      <c r="B105" s="7" t="s">
        <v>354</v>
      </c>
      <c r="C105" s="6" t="s">
        <v>348</v>
      </c>
      <c r="D105" s="7" t="s">
        <v>18</v>
      </c>
      <c r="E105" s="9" t="s">
        <v>239</v>
      </c>
      <c r="F105" s="7" t="s">
        <v>150</v>
      </c>
      <c r="G105" s="6" t="s">
        <v>355</v>
      </c>
      <c r="H105" s="8" t="s">
        <v>356</v>
      </c>
      <c r="I105" s="8" t="n">
        <v>0</v>
      </c>
      <c r="J105" s="8"/>
      <c r="K105" s="6" t="n">
        <v>78</v>
      </c>
      <c r="L105" s="6" t="n">
        <f aca="false">K105*0.5</f>
        <v>39</v>
      </c>
      <c r="M105" s="6"/>
      <c r="N105" s="6" t="n">
        <f aca="false">L105+M105</f>
        <v>39</v>
      </c>
      <c r="O105" s="6" t="n">
        <v>3</v>
      </c>
    </row>
    <row r="106" customFormat="false" ht="12.75" hidden="false" customHeight="false" outlineLevel="0" collapsed="false">
      <c r="A106" s="6" t="n">
        <v>104</v>
      </c>
      <c r="B106" s="7" t="s">
        <v>357</v>
      </c>
      <c r="C106" s="6" t="s">
        <v>348</v>
      </c>
      <c r="D106" s="7" t="s">
        <v>37</v>
      </c>
      <c r="E106" s="9" t="s">
        <v>239</v>
      </c>
      <c r="F106" s="7" t="s">
        <v>150</v>
      </c>
      <c r="G106" s="6" t="s">
        <v>358</v>
      </c>
      <c r="H106" s="8" t="s">
        <v>359</v>
      </c>
      <c r="I106" s="8" t="n">
        <v>0</v>
      </c>
      <c r="J106" s="8"/>
      <c r="K106" s="6" t="n">
        <v>78</v>
      </c>
      <c r="L106" s="6" t="n">
        <f aca="false">K106*0.5</f>
        <v>39</v>
      </c>
      <c r="M106" s="6"/>
      <c r="N106" s="6" t="n">
        <f aca="false">L106+M106</f>
        <v>39</v>
      </c>
      <c r="O106" s="6" t="n">
        <v>3</v>
      </c>
    </row>
    <row r="107" customFormat="false" ht="12.75" hidden="false" customHeight="false" outlineLevel="0" collapsed="false">
      <c r="A107" s="6" t="n">
        <v>105</v>
      </c>
      <c r="B107" s="7" t="s">
        <v>360</v>
      </c>
      <c r="C107" s="6" t="s">
        <v>348</v>
      </c>
      <c r="D107" s="7" t="s">
        <v>18</v>
      </c>
      <c r="E107" s="9" t="s">
        <v>239</v>
      </c>
      <c r="F107" s="7" t="s">
        <v>150</v>
      </c>
      <c r="G107" s="6" t="s">
        <v>361</v>
      </c>
      <c r="H107" s="8" t="s">
        <v>362</v>
      </c>
      <c r="I107" s="8" t="n">
        <v>0</v>
      </c>
      <c r="J107" s="8"/>
      <c r="K107" s="6" t="n">
        <v>78</v>
      </c>
      <c r="L107" s="6" t="n">
        <f aca="false">K107*0.5</f>
        <v>39</v>
      </c>
      <c r="M107" s="6"/>
      <c r="N107" s="6" t="n">
        <f aca="false">L107+M107</f>
        <v>39</v>
      </c>
      <c r="O107" s="6" t="n">
        <v>3</v>
      </c>
    </row>
    <row r="108" customFormat="false" ht="12.75" hidden="false" customHeight="false" outlineLevel="0" collapsed="false">
      <c r="A108" s="6" t="n">
        <v>106</v>
      </c>
      <c r="B108" s="7" t="s">
        <v>363</v>
      </c>
      <c r="C108" s="6" t="s">
        <v>348</v>
      </c>
      <c r="D108" s="7" t="s">
        <v>18</v>
      </c>
      <c r="E108" s="9" t="s">
        <v>239</v>
      </c>
      <c r="F108" s="7" t="s">
        <v>150</v>
      </c>
      <c r="G108" s="6" t="s">
        <v>364</v>
      </c>
      <c r="H108" s="8" t="s">
        <v>365</v>
      </c>
      <c r="I108" s="8" t="n">
        <v>0</v>
      </c>
      <c r="J108" s="8"/>
      <c r="K108" s="6" t="n">
        <v>76</v>
      </c>
      <c r="L108" s="6" t="n">
        <f aca="false">K108*0.5</f>
        <v>38</v>
      </c>
      <c r="M108" s="6"/>
      <c r="N108" s="6" t="n">
        <f aca="false">L108+M108</f>
        <v>38</v>
      </c>
      <c r="O108" s="6" t="n">
        <v>6</v>
      </c>
    </row>
    <row r="109" customFormat="false" ht="12.75" hidden="false" customHeight="false" outlineLevel="0" collapsed="false">
      <c r="A109" s="6" t="n">
        <v>107</v>
      </c>
      <c r="B109" s="7" t="s">
        <v>366</v>
      </c>
      <c r="C109" s="6" t="s">
        <v>348</v>
      </c>
      <c r="D109" s="7" t="s">
        <v>18</v>
      </c>
      <c r="E109" s="9" t="s">
        <v>239</v>
      </c>
      <c r="F109" s="7" t="s">
        <v>150</v>
      </c>
      <c r="G109" s="6" t="s">
        <v>367</v>
      </c>
      <c r="H109" s="8" t="s">
        <v>368</v>
      </c>
      <c r="I109" s="8" t="n">
        <v>0</v>
      </c>
      <c r="J109" s="8"/>
      <c r="K109" s="6" t="n">
        <v>76</v>
      </c>
      <c r="L109" s="6" t="n">
        <f aca="false">K109*0.5</f>
        <v>38</v>
      </c>
      <c r="M109" s="6"/>
      <c r="N109" s="6" t="n">
        <f aca="false">L109+M109</f>
        <v>38</v>
      </c>
      <c r="O109" s="6" t="n">
        <v>6</v>
      </c>
    </row>
    <row r="110" customFormat="false" ht="12.75" hidden="false" customHeight="false" outlineLevel="0" collapsed="false">
      <c r="A110" s="6" t="n">
        <v>108</v>
      </c>
      <c r="B110" s="7" t="s">
        <v>369</v>
      </c>
      <c r="C110" s="6" t="s">
        <v>348</v>
      </c>
      <c r="D110" s="7" t="s">
        <v>18</v>
      </c>
      <c r="E110" s="9" t="s">
        <v>239</v>
      </c>
      <c r="F110" s="7" t="s">
        <v>150</v>
      </c>
      <c r="G110" s="6" t="s">
        <v>370</v>
      </c>
      <c r="H110" s="8" t="s">
        <v>371</v>
      </c>
      <c r="I110" s="8" t="n">
        <v>0</v>
      </c>
      <c r="J110" s="8"/>
      <c r="K110" s="6" t="n">
        <v>75</v>
      </c>
      <c r="L110" s="6" t="n">
        <f aca="false">K110*0.5</f>
        <v>37.5</v>
      </c>
      <c r="M110" s="6"/>
      <c r="N110" s="6" t="n">
        <f aca="false">L110+M110</f>
        <v>37.5</v>
      </c>
      <c r="O110" s="6" t="n">
        <v>8</v>
      </c>
    </row>
    <row r="111" customFormat="false" ht="12.75" hidden="false" customHeight="false" outlineLevel="0" collapsed="false">
      <c r="A111" s="6" t="n">
        <v>109</v>
      </c>
      <c r="B111" s="7" t="s">
        <v>372</v>
      </c>
      <c r="C111" s="6" t="s">
        <v>348</v>
      </c>
      <c r="D111" s="7" t="s">
        <v>18</v>
      </c>
      <c r="E111" s="9" t="s">
        <v>239</v>
      </c>
      <c r="F111" s="7" t="s">
        <v>150</v>
      </c>
      <c r="G111" s="6" t="s">
        <v>373</v>
      </c>
      <c r="H111" s="8" t="s">
        <v>374</v>
      </c>
      <c r="I111" s="8" t="n">
        <v>0</v>
      </c>
      <c r="J111" s="8"/>
      <c r="K111" s="6" t="n">
        <v>74</v>
      </c>
      <c r="L111" s="6" t="n">
        <f aca="false">K111*0.5</f>
        <v>37</v>
      </c>
      <c r="M111" s="6"/>
      <c r="N111" s="6" t="n">
        <f aca="false">L111+M111</f>
        <v>37</v>
      </c>
      <c r="O111" s="6" t="n">
        <v>9</v>
      </c>
    </row>
    <row r="112" customFormat="false" ht="12.75" hidden="false" customHeight="false" outlineLevel="0" collapsed="false">
      <c r="A112" s="6" t="n">
        <v>110</v>
      </c>
      <c r="B112" s="7" t="s">
        <v>375</v>
      </c>
      <c r="C112" s="6" t="s">
        <v>348</v>
      </c>
      <c r="D112" s="7" t="s">
        <v>18</v>
      </c>
      <c r="E112" s="9" t="s">
        <v>239</v>
      </c>
      <c r="F112" s="7" t="s">
        <v>150</v>
      </c>
      <c r="G112" s="6" t="s">
        <v>376</v>
      </c>
      <c r="H112" s="8" t="s">
        <v>377</v>
      </c>
      <c r="I112" s="8" t="n">
        <v>0</v>
      </c>
      <c r="J112" s="8"/>
      <c r="K112" s="6" t="n">
        <v>66</v>
      </c>
      <c r="L112" s="6" t="n">
        <f aca="false">K112*0.5</f>
        <v>33</v>
      </c>
      <c r="M112" s="6" t="n">
        <v>4</v>
      </c>
      <c r="N112" s="6" t="n">
        <f aca="false">L112+M112</f>
        <v>37</v>
      </c>
      <c r="O112" s="6" t="n">
        <v>9</v>
      </c>
    </row>
    <row r="113" customFormat="false" ht="12.75" hidden="false" customHeight="false" outlineLevel="0" collapsed="false">
      <c r="A113" s="6" t="n">
        <v>111</v>
      </c>
      <c r="B113" s="7" t="s">
        <v>378</v>
      </c>
      <c r="C113" s="6" t="s">
        <v>348</v>
      </c>
      <c r="D113" s="7" t="s">
        <v>18</v>
      </c>
      <c r="E113" s="9" t="s">
        <v>239</v>
      </c>
      <c r="F113" s="7" t="s">
        <v>150</v>
      </c>
      <c r="G113" s="6" t="s">
        <v>379</v>
      </c>
      <c r="H113" s="8" t="s">
        <v>380</v>
      </c>
      <c r="I113" s="8" t="n">
        <v>0</v>
      </c>
      <c r="J113" s="8"/>
      <c r="K113" s="6" t="n">
        <v>73</v>
      </c>
      <c r="L113" s="6" t="n">
        <f aca="false">K113*0.5</f>
        <v>36.5</v>
      </c>
      <c r="M113" s="6"/>
      <c r="N113" s="6" t="n">
        <f aca="false">L113+M113</f>
        <v>36.5</v>
      </c>
      <c r="O113" s="6" t="n">
        <v>11</v>
      </c>
    </row>
    <row r="114" customFormat="false" ht="12.75" hidden="false" customHeight="false" outlineLevel="0" collapsed="false">
      <c r="A114" s="6" t="n">
        <v>112</v>
      </c>
      <c r="B114" s="7" t="s">
        <v>381</v>
      </c>
      <c r="C114" s="6" t="s">
        <v>348</v>
      </c>
      <c r="D114" s="7" t="s">
        <v>18</v>
      </c>
      <c r="E114" s="9" t="s">
        <v>239</v>
      </c>
      <c r="F114" s="7" t="s">
        <v>150</v>
      </c>
      <c r="G114" s="6" t="s">
        <v>382</v>
      </c>
      <c r="H114" s="8" t="s">
        <v>383</v>
      </c>
      <c r="I114" s="8" t="n">
        <v>0</v>
      </c>
      <c r="J114" s="8"/>
      <c r="K114" s="6" t="n">
        <v>72</v>
      </c>
      <c r="L114" s="6" t="n">
        <f aca="false">K114*0.5</f>
        <v>36</v>
      </c>
      <c r="M114" s="6"/>
      <c r="N114" s="6" t="n">
        <f aca="false">L114+M114</f>
        <v>36</v>
      </c>
      <c r="O114" s="6" t="n">
        <v>12</v>
      </c>
    </row>
    <row r="115" customFormat="false" ht="12.75" hidden="false" customHeight="false" outlineLevel="0" collapsed="false">
      <c r="A115" s="6" t="n">
        <v>113</v>
      </c>
      <c r="B115" s="7" t="s">
        <v>384</v>
      </c>
      <c r="C115" s="6" t="s">
        <v>348</v>
      </c>
      <c r="D115" s="7" t="s">
        <v>18</v>
      </c>
      <c r="E115" s="9" t="s">
        <v>239</v>
      </c>
      <c r="F115" s="7" t="s">
        <v>150</v>
      </c>
      <c r="G115" s="6" t="s">
        <v>385</v>
      </c>
      <c r="H115" s="8" t="s">
        <v>386</v>
      </c>
      <c r="I115" s="8" t="n">
        <v>0</v>
      </c>
      <c r="J115" s="8"/>
      <c r="K115" s="6" t="n">
        <v>72</v>
      </c>
      <c r="L115" s="6" t="n">
        <f aca="false">K115*0.5</f>
        <v>36</v>
      </c>
      <c r="M115" s="6"/>
      <c r="N115" s="6" t="n">
        <f aca="false">L115+M115</f>
        <v>36</v>
      </c>
      <c r="O115" s="6" t="n">
        <v>12</v>
      </c>
    </row>
    <row r="116" customFormat="false" ht="12.75" hidden="false" customHeight="false" outlineLevel="0" collapsed="false">
      <c r="A116" s="6" t="n">
        <v>114</v>
      </c>
      <c r="B116" s="7" t="s">
        <v>387</v>
      </c>
      <c r="C116" s="6" t="s">
        <v>348</v>
      </c>
      <c r="D116" s="7" t="s">
        <v>18</v>
      </c>
      <c r="E116" s="9" t="s">
        <v>239</v>
      </c>
      <c r="F116" s="7" t="s">
        <v>150</v>
      </c>
      <c r="G116" s="6" t="s">
        <v>388</v>
      </c>
      <c r="H116" s="8" t="s">
        <v>389</v>
      </c>
      <c r="I116" s="8" t="n">
        <v>0</v>
      </c>
      <c r="J116" s="8"/>
      <c r="K116" s="6" t="n">
        <v>72</v>
      </c>
      <c r="L116" s="6" t="n">
        <f aca="false">K116*0.5</f>
        <v>36</v>
      </c>
      <c r="M116" s="6"/>
      <c r="N116" s="6" t="n">
        <f aca="false">L116+M116</f>
        <v>36</v>
      </c>
      <c r="O116" s="6" t="n">
        <v>12</v>
      </c>
    </row>
    <row r="117" customFormat="false" ht="12.75" hidden="false" customHeight="false" outlineLevel="0" collapsed="false">
      <c r="A117" s="6" t="n">
        <v>115</v>
      </c>
      <c r="B117" s="7" t="s">
        <v>390</v>
      </c>
      <c r="C117" s="6" t="s">
        <v>348</v>
      </c>
      <c r="D117" s="7" t="s">
        <v>18</v>
      </c>
      <c r="E117" s="9" t="s">
        <v>239</v>
      </c>
      <c r="F117" s="7" t="s">
        <v>150</v>
      </c>
      <c r="G117" s="6" t="s">
        <v>391</v>
      </c>
      <c r="H117" s="8" t="s">
        <v>392</v>
      </c>
      <c r="I117" s="8" t="n">
        <v>0</v>
      </c>
      <c r="J117" s="8"/>
      <c r="K117" s="6" t="n">
        <v>72</v>
      </c>
      <c r="L117" s="6" t="n">
        <f aca="false">K117*0.5</f>
        <v>36</v>
      </c>
      <c r="M117" s="6"/>
      <c r="N117" s="6" t="n">
        <f aca="false">L117+M117</f>
        <v>36</v>
      </c>
      <c r="O117" s="6" t="n">
        <v>12</v>
      </c>
    </row>
    <row r="118" customFormat="false" ht="12.75" hidden="false" customHeight="false" outlineLevel="0" collapsed="false">
      <c r="A118" s="6" t="n">
        <v>116</v>
      </c>
      <c r="B118" s="7" t="s">
        <v>393</v>
      </c>
      <c r="C118" s="6" t="s">
        <v>348</v>
      </c>
      <c r="D118" s="7" t="s">
        <v>37</v>
      </c>
      <c r="E118" s="9" t="s">
        <v>239</v>
      </c>
      <c r="F118" s="7" t="s">
        <v>150</v>
      </c>
      <c r="G118" s="6" t="s">
        <v>394</v>
      </c>
      <c r="H118" s="8" t="s">
        <v>395</v>
      </c>
      <c r="I118" s="8" t="n">
        <v>0</v>
      </c>
      <c r="J118" s="8"/>
      <c r="K118" s="6" t="n">
        <v>72</v>
      </c>
      <c r="L118" s="6" t="n">
        <f aca="false">K118*0.5</f>
        <v>36</v>
      </c>
      <c r="M118" s="6"/>
      <c r="N118" s="6" t="n">
        <f aca="false">L118+M118</f>
        <v>36</v>
      </c>
      <c r="O118" s="6" t="n">
        <v>12</v>
      </c>
    </row>
    <row r="119" customFormat="false" ht="12.75" hidden="false" customHeight="false" outlineLevel="0" collapsed="false">
      <c r="A119" s="6" t="n">
        <v>117</v>
      </c>
      <c r="B119" s="7" t="s">
        <v>396</v>
      </c>
      <c r="C119" s="6" t="s">
        <v>348</v>
      </c>
      <c r="D119" s="7" t="s">
        <v>18</v>
      </c>
      <c r="E119" s="9" t="s">
        <v>239</v>
      </c>
      <c r="F119" s="7" t="s">
        <v>150</v>
      </c>
      <c r="G119" s="6" t="s">
        <v>397</v>
      </c>
      <c r="H119" s="8" t="s">
        <v>398</v>
      </c>
      <c r="I119" s="8" t="n">
        <v>0</v>
      </c>
      <c r="J119" s="8"/>
      <c r="K119" s="6" t="n">
        <v>71</v>
      </c>
      <c r="L119" s="6" t="n">
        <f aca="false">K119*0.5</f>
        <v>35.5</v>
      </c>
      <c r="M119" s="6"/>
      <c r="N119" s="6" t="n">
        <f aca="false">L119+M119</f>
        <v>35.5</v>
      </c>
      <c r="O119" s="6" t="n">
        <v>17</v>
      </c>
    </row>
    <row r="120" customFormat="false" ht="12.75" hidden="false" customHeight="false" outlineLevel="0" collapsed="false">
      <c r="A120" s="6" t="n">
        <v>118</v>
      </c>
      <c r="B120" s="7" t="s">
        <v>399</v>
      </c>
      <c r="C120" s="6" t="s">
        <v>348</v>
      </c>
      <c r="D120" s="7" t="s">
        <v>18</v>
      </c>
      <c r="E120" s="9" t="s">
        <v>239</v>
      </c>
      <c r="F120" s="7" t="s">
        <v>150</v>
      </c>
      <c r="G120" s="6" t="s">
        <v>400</v>
      </c>
      <c r="H120" s="8" t="s">
        <v>401</v>
      </c>
      <c r="I120" s="8" t="n">
        <v>0</v>
      </c>
      <c r="J120" s="8"/>
      <c r="K120" s="6" t="n">
        <v>70</v>
      </c>
      <c r="L120" s="6" t="n">
        <f aca="false">K120*0.5</f>
        <v>35</v>
      </c>
      <c r="M120" s="6"/>
      <c r="N120" s="6" t="n">
        <f aca="false">L120+M120</f>
        <v>35</v>
      </c>
      <c r="O120" s="6" t="n">
        <v>18</v>
      </c>
    </row>
    <row r="121" customFormat="false" ht="12.75" hidden="false" customHeight="false" outlineLevel="0" collapsed="false">
      <c r="A121" s="6" t="n">
        <v>119</v>
      </c>
      <c r="B121" s="7" t="s">
        <v>402</v>
      </c>
      <c r="C121" s="6" t="s">
        <v>348</v>
      </c>
      <c r="D121" s="7" t="s">
        <v>18</v>
      </c>
      <c r="E121" s="9" t="s">
        <v>239</v>
      </c>
      <c r="F121" s="7" t="s">
        <v>150</v>
      </c>
      <c r="G121" s="6" t="s">
        <v>403</v>
      </c>
      <c r="H121" s="8" t="s">
        <v>404</v>
      </c>
      <c r="I121" s="8" t="n">
        <v>0</v>
      </c>
      <c r="J121" s="8"/>
      <c r="K121" s="6" t="n">
        <v>70</v>
      </c>
      <c r="L121" s="6" t="n">
        <f aca="false">K121*0.5</f>
        <v>35</v>
      </c>
      <c r="M121" s="6"/>
      <c r="N121" s="6" t="n">
        <f aca="false">L121+M121</f>
        <v>35</v>
      </c>
      <c r="O121" s="6" t="n">
        <v>18</v>
      </c>
    </row>
    <row r="122" customFormat="false" ht="12.75" hidden="false" customHeight="false" outlineLevel="0" collapsed="false">
      <c r="A122" s="6" t="n">
        <v>120</v>
      </c>
      <c r="B122" s="7" t="s">
        <v>405</v>
      </c>
      <c r="C122" s="6" t="s">
        <v>348</v>
      </c>
      <c r="D122" s="7" t="s">
        <v>18</v>
      </c>
      <c r="E122" s="9" t="s">
        <v>239</v>
      </c>
      <c r="F122" s="7" t="s">
        <v>150</v>
      </c>
      <c r="G122" s="6" t="s">
        <v>406</v>
      </c>
      <c r="H122" s="8" t="s">
        <v>407</v>
      </c>
      <c r="I122" s="8" t="n">
        <v>0</v>
      </c>
      <c r="J122" s="8"/>
      <c r="K122" s="6" t="n">
        <v>70</v>
      </c>
      <c r="L122" s="6" t="n">
        <f aca="false">K122*0.5</f>
        <v>35</v>
      </c>
      <c r="M122" s="6"/>
      <c r="N122" s="6" t="n">
        <f aca="false">L122+M122</f>
        <v>35</v>
      </c>
      <c r="O122" s="6" t="n">
        <v>18</v>
      </c>
    </row>
    <row r="123" customFormat="false" ht="12.75" hidden="false" customHeight="false" outlineLevel="0" collapsed="false">
      <c r="A123" s="6" t="n">
        <v>121</v>
      </c>
      <c r="B123" s="7" t="s">
        <v>408</v>
      </c>
      <c r="C123" s="6" t="s">
        <v>348</v>
      </c>
      <c r="D123" s="7" t="s">
        <v>18</v>
      </c>
      <c r="E123" s="9" t="s">
        <v>239</v>
      </c>
      <c r="F123" s="7" t="s">
        <v>150</v>
      </c>
      <c r="G123" s="6" t="s">
        <v>409</v>
      </c>
      <c r="H123" s="8" t="s">
        <v>410</v>
      </c>
      <c r="I123" s="8" t="n">
        <v>0</v>
      </c>
      <c r="J123" s="8"/>
      <c r="K123" s="6" t="n">
        <v>69</v>
      </c>
      <c r="L123" s="6" t="n">
        <f aca="false">K123*0.5</f>
        <v>34.5</v>
      </c>
      <c r="M123" s="6"/>
      <c r="N123" s="6" t="n">
        <f aca="false">L123+M123</f>
        <v>34.5</v>
      </c>
      <c r="O123" s="6" t="n">
        <v>21</v>
      </c>
    </row>
    <row r="124" customFormat="false" ht="12.75" hidden="false" customHeight="false" outlineLevel="0" collapsed="false">
      <c r="A124" s="6" t="n">
        <v>122</v>
      </c>
      <c r="B124" s="7" t="s">
        <v>411</v>
      </c>
      <c r="C124" s="6" t="s">
        <v>412</v>
      </c>
      <c r="D124" s="7" t="s">
        <v>18</v>
      </c>
      <c r="E124" s="9" t="s">
        <v>413</v>
      </c>
      <c r="F124" s="7" t="s">
        <v>219</v>
      </c>
      <c r="G124" s="6" t="s">
        <v>414</v>
      </c>
      <c r="H124" s="8" t="s">
        <v>415</v>
      </c>
      <c r="I124" s="8" t="n">
        <v>0</v>
      </c>
      <c r="J124" s="8"/>
      <c r="K124" s="6" t="n">
        <v>76</v>
      </c>
      <c r="L124" s="6" t="n">
        <f aca="false">K124*0.5</f>
        <v>38</v>
      </c>
      <c r="M124" s="6" t="n">
        <v>6</v>
      </c>
      <c r="N124" s="6" t="n">
        <f aca="false">L124+M124</f>
        <v>44</v>
      </c>
      <c r="O124" s="6" t="n">
        <v>1</v>
      </c>
    </row>
    <row r="125" customFormat="false" ht="12.75" hidden="false" customHeight="false" outlineLevel="0" collapsed="false">
      <c r="A125" s="6" t="n">
        <v>123</v>
      </c>
      <c r="B125" s="7" t="s">
        <v>416</v>
      </c>
      <c r="C125" s="6" t="s">
        <v>412</v>
      </c>
      <c r="D125" s="7" t="s">
        <v>18</v>
      </c>
      <c r="E125" s="9" t="s">
        <v>413</v>
      </c>
      <c r="F125" s="7" t="s">
        <v>219</v>
      </c>
      <c r="G125" s="6" t="s">
        <v>417</v>
      </c>
      <c r="H125" s="8" t="s">
        <v>418</v>
      </c>
      <c r="I125" s="8" t="n">
        <v>0</v>
      </c>
      <c r="J125" s="8"/>
      <c r="K125" s="6" t="n">
        <v>84</v>
      </c>
      <c r="L125" s="6" t="n">
        <f aca="false">K125*0.5</f>
        <v>42</v>
      </c>
      <c r="M125" s="6"/>
      <c r="N125" s="6" t="n">
        <f aca="false">L125+M125</f>
        <v>42</v>
      </c>
      <c r="O125" s="6" t="n">
        <v>2</v>
      </c>
    </row>
    <row r="126" customFormat="false" ht="12.75" hidden="false" customHeight="false" outlineLevel="0" collapsed="false">
      <c r="A126" s="6" t="n">
        <v>124</v>
      </c>
      <c r="B126" s="7" t="s">
        <v>419</v>
      </c>
      <c r="C126" s="6" t="s">
        <v>412</v>
      </c>
      <c r="D126" s="7" t="s">
        <v>37</v>
      </c>
      <c r="E126" s="9" t="s">
        <v>413</v>
      </c>
      <c r="F126" s="7" t="s">
        <v>219</v>
      </c>
      <c r="G126" s="6" t="s">
        <v>420</v>
      </c>
      <c r="H126" s="8" t="s">
        <v>421</v>
      </c>
      <c r="I126" s="8" t="n">
        <v>0</v>
      </c>
      <c r="J126" s="8"/>
      <c r="K126" s="6" t="n">
        <v>75</v>
      </c>
      <c r="L126" s="6" t="n">
        <f aca="false">K126*0.5</f>
        <v>37.5</v>
      </c>
      <c r="M126" s="6" t="n">
        <v>4</v>
      </c>
      <c r="N126" s="6" t="n">
        <f aca="false">L126+M126</f>
        <v>41.5</v>
      </c>
      <c r="O126" s="6" t="n">
        <v>3</v>
      </c>
    </row>
    <row r="127" customFormat="false" ht="12.75" hidden="false" customHeight="false" outlineLevel="0" collapsed="false">
      <c r="A127" s="6" t="n">
        <v>125</v>
      </c>
      <c r="B127" s="7" t="s">
        <v>422</v>
      </c>
      <c r="C127" s="6" t="s">
        <v>412</v>
      </c>
      <c r="D127" s="7" t="s">
        <v>18</v>
      </c>
      <c r="E127" s="9" t="s">
        <v>413</v>
      </c>
      <c r="F127" s="7" t="s">
        <v>219</v>
      </c>
      <c r="G127" s="6" t="s">
        <v>423</v>
      </c>
      <c r="H127" s="8" t="s">
        <v>424</v>
      </c>
      <c r="I127" s="8" t="n">
        <v>0</v>
      </c>
      <c r="J127" s="8"/>
      <c r="K127" s="6" t="n">
        <v>83</v>
      </c>
      <c r="L127" s="6" t="n">
        <f aca="false">K127*0.5</f>
        <v>41.5</v>
      </c>
      <c r="M127" s="6"/>
      <c r="N127" s="6" t="n">
        <f aca="false">L127+M127</f>
        <v>41.5</v>
      </c>
      <c r="O127" s="6" t="n">
        <v>3</v>
      </c>
    </row>
    <row r="128" customFormat="false" ht="12.75" hidden="false" customHeight="false" outlineLevel="0" collapsed="false">
      <c r="A128" s="6" t="n">
        <v>126</v>
      </c>
      <c r="B128" s="7" t="s">
        <v>425</v>
      </c>
      <c r="C128" s="6" t="s">
        <v>412</v>
      </c>
      <c r="D128" s="7" t="s">
        <v>18</v>
      </c>
      <c r="E128" s="9" t="s">
        <v>413</v>
      </c>
      <c r="F128" s="7" t="s">
        <v>219</v>
      </c>
      <c r="G128" s="6" t="s">
        <v>426</v>
      </c>
      <c r="H128" s="8" t="s">
        <v>427</v>
      </c>
      <c r="I128" s="8" t="n">
        <v>0</v>
      </c>
      <c r="J128" s="8"/>
      <c r="K128" s="6" t="n">
        <v>83</v>
      </c>
      <c r="L128" s="6" t="n">
        <f aca="false">K128*0.5</f>
        <v>41.5</v>
      </c>
      <c r="M128" s="6"/>
      <c r="N128" s="6" t="n">
        <f aca="false">L128+M128</f>
        <v>41.5</v>
      </c>
      <c r="O128" s="6" t="n">
        <v>3</v>
      </c>
    </row>
    <row r="129" customFormat="false" ht="12.75" hidden="false" customHeight="false" outlineLevel="0" collapsed="false">
      <c r="A129" s="6" t="n">
        <v>127</v>
      </c>
      <c r="B129" s="7" t="s">
        <v>428</v>
      </c>
      <c r="C129" s="6" t="s">
        <v>412</v>
      </c>
      <c r="D129" s="7" t="s">
        <v>18</v>
      </c>
      <c r="E129" s="9" t="s">
        <v>413</v>
      </c>
      <c r="F129" s="7" t="s">
        <v>219</v>
      </c>
      <c r="G129" s="6" t="s">
        <v>429</v>
      </c>
      <c r="H129" s="8" t="s">
        <v>430</v>
      </c>
      <c r="I129" s="8" t="n">
        <v>0</v>
      </c>
      <c r="J129" s="8"/>
      <c r="K129" s="6" t="n">
        <v>83</v>
      </c>
      <c r="L129" s="6" t="n">
        <f aca="false">K129*0.5</f>
        <v>41.5</v>
      </c>
      <c r="M129" s="6"/>
      <c r="N129" s="6" t="n">
        <f aca="false">L129+M129</f>
        <v>41.5</v>
      </c>
      <c r="O129" s="6" t="n">
        <v>3</v>
      </c>
    </row>
    <row r="130" customFormat="false" ht="12.75" hidden="false" customHeight="false" outlineLevel="0" collapsed="false">
      <c r="A130" s="6" t="n">
        <v>128</v>
      </c>
      <c r="B130" s="7" t="s">
        <v>431</v>
      </c>
      <c r="C130" s="6" t="s">
        <v>412</v>
      </c>
      <c r="D130" s="7" t="s">
        <v>18</v>
      </c>
      <c r="E130" s="9" t="s">
        <v>413</v>
      </c>
      <c r="F130" s="7" t="s">
        <v>219</v>
      </c>
      <c r="G130" s="6" t="s">
        <v>432</v>
      </c>
      <c r="H130" s="8" t="s">
        <v>433</v>
      </c>
      <c r="I130" s="8" t="n">
        <v>0</v>
      </c>
      <c r="J130" s="8"/>
      <c r="K130" s="6" t="n">
        <v>82</v>
      </c>
      <c r="L130" s="6" t="n">
        <f aca="false">K130*0.5</f>
        <v>41</v>
      </c>
      <c r="M130" s="6"/>
      <c r="N130" s="6" t="n">
        <f aca="false">L130+M130</f>
        <v>41</v>
      </c>
      <c r="O130" s="6" t="n">
        <v>7</v>
      </c>
    </row>
    <row r="131" customFormat="false" ht="12.75" hidden="false" customHeight="false" outlineLevel="0" collapsed="false">
      <c r="A131" s="6" t="n">
        <v>129</v>
      </c>
      <c r="B131" s="7" t="s">
        <v>434</v>
      </c>
      <c r="C131" s="6" t="s">
        <v>412</v>
      </c>
      <c r="D131" s="7" t="s">
        <v>18</v>
      </c>
      <c r="E131" s="9" t="s">
        <v>413</v>
      </c>
      <c r="F131" s="7" t="s">
        <v>219</v>
      </c>
      <c r="G131" s="6" t="s">
        <v>435</v>
      </c>
      <c r="H131" s="8" t="s">
        <v>436</v>
      </c>
      <c r="I131" s="8" t="n">
        <v>0</v>
      </c>
      <c r="J131" s="8"/>
      <c r="K131" s="6" t="n">
        <v>81</v>
      </c>
      <c r="L131" s="6" t="n">
        <f aca="false">K131*0.5</f>
        <v>40.5</v>
      </c>
      <c r="M131" s="6"/>
      <c r="N131" s="6" t="n">
        <f aca="false">L131+M131</f>
        <v>40.5</v>
      </c>
      <c r="O131" s="6" t="n">
        <v>8</v>
      </c>
    </row>
    <row r="132" customFormat="false" ht="12.75" hidden="false" customHeight="false" outlineLevel="0" collapsed="false">
      <c r="A132" s="6" t="n">
        <v>130</v>
      </c>
      <c r="B132" s="7" t="s">
        <v>437</v>
      </c>
      <c r="C132" s="6" t="s">
        <v>412</v>
      </c>
      <c r="D132" s="7" t="s">
        <v>18</v>
      </c>
      <c r="E132" s="9" t="s">
        <v>413</v>
      </c>
      <c r="F132" s="7" t="s">
        <v>219</v>
      </c>
      <c r="G132" s="6" t="s">
        <v>438</v>
      </c>
      <c r="H132" s="8" t="s">
        <v>439</v>
      </c>
      <c r="I132" s="8" t="n">
        <v>0</v>
      </c>
      <c r="J132" s="8"/>
      <c r="K132" s="6" t="n">
        <v>81</v>
      </c>
      <c r="L132" s="6" t="n">
        <f aca="false">K132*0.5</f>
        <v>40.5</v>
      </c>
      <c r="M132" s="6"/>
      <c r="N132" s="6" t="n">
        <f aca="false">L132+M132</f>
        <v>40.5</v>
      </c>
      <c r="O132" s="6" t="n">
        <v>8</v>
      </c>
    </row>
    <row r="133" customFormat="false" ht="12.75" hidden="false" customHeight="false" outlineLevel="0" collapsed="false">
      <c r="A133" s="6" t="n">
        <v>131</v>
      </c>
      <c r="B133" s="7" t="s">
        <v>440</v>
      </c>
      <c r="C133" s="6" t="s">
        <v>412</v>
      </c>
      <c r="D133" s="7" t="s">
        <v>18</v>
      </c>
      <c r="E133" s="9" t="s">
        <v>413</v>
      </c>
      <c r="F133" s="7" t="s">
        <v>219</v>
      </c>
      <c r="G133" s="6" t="s">
        <v>441</v>
      </c>
      <c r="H133" s="8" t="s">
        <v>442</v>
      </c>
      <c r="I133" s="8" t="n">
        <v>0</v>
      </c>
      <c r="J133" s="8"/>
      <c r="K133" s="6" t="n">
        <v>80</v>
      </c>
      <c r="L133" s="6" t="n">
        <f aca="false">K133*0.5</f>
        <v>40</v>
      </c>
      <c r="M133" s="6"/>
      <c r="N133" s="6" t="n">
        <f aca="false">L133+M133</f>
        <v>40</v>
      </c>
      <c r="O133" s="6" t="n">
        <v>10</v>
      </c>
    </row>
    <row r="134" customFormat="false" ht="12.75" hidden="false" customHeight="false" outlineLevel="0" collapsed="false">
      <c r="A134" s="6" t="n">
        <v>132</v>
      </c>
      <c r="B134" s="7" t="s">
        <v>443</v>
      </c>
      <c r="C134" s="6" t="s">
        <v>412</v>
      </c>
      <c r="D134" s="7" t="s">
        <v>18</v>
      </c>
      <c r="E134" s="9" t="s">
        <v>413</v>
      </c>
      <c r="F134" s="7" t="s">
        <v>219</v>
      </c>
      <c r="G134" s="6" t="s">
        <v>444</v>
      </c>
      <c r="H134" s="8" t="s">
        <v>445</v>
      </c>
      <c r="I134" s="8" t="n">
        <v>0</v>
      </c>
      <c r="J134" s="8"/>
      <c r="K134" s="6" t="n">
        <v>80</v>
      </c>
      <c r="L134" s="6" t="n">
        <f aca="false">K134*0.5</f>
        <v>40</v>
      </c>
      <c r="M134" s="6"/>
      <c r="N134" s="6" t="n">
        <f aca="false">L134+M134</f>
        <v>40</v>
      </c>
      <c r="O134" s="6" t="n">
        <v>10</v>
      </c>
    </row>
    <row r="135" customFormat="false" ht="12.75" hidden="false" customHeight="false" outlineLevel="0" collapsed="false">
      <c r="A135" s="6" t="n">
        <v>133</v>
      </c>
      <c r="B135" s="7" t="s">
        <v>446</v>
      </c>
      <c r="C135" s="6" t="s">
        <v>412</v>
      </c>
      <c r="D135" s="7" t="s">
        <v>18</v>
      </c>
      <c r="E135" s="9" t="s">
        <v>413</v>
      </c>
      <c r="F135" s="7" t="s">
        <v>219</v>
      </c>
      <c r="G135" s="6" t="s">
        <v>447</v>
      </c>
      <c r="H135" s="8" t="s">
        <v>448</v>
      </c>
      <c r="I135" s="8" t="n">
        <v>0</v>
      </c>
      <c r="J135" s="8"/>
      <c r="K135" s="6" t="n">
        <v>80</v>
      </c>
      <c r="L135" s="6" t="n">
        <f aca="false">K135*0.5</f>
        <v>40</v>
      </c>
      <c r="M135" s="6"/>
      <c r="N135" s="6" t="n">
        <f aca="false">L135+M135</f>
        <v>40</v>
      </c>
      <c r="O135" s="6" t="n">
        <v>10</v>
      </c>
    </row>
    <row r="136" customFormat="false" ht="12.75" hidden="false" customHeight="false" outlineLevel="0" collapsed="false">
      <c r="A136" s="6" t="n">
        <v>134</v>
      </c>
      <c r="B136" s="7" t="s">
        <v>213</v>
      </c>
      <c r="C136" s="6" t="s">
        <v>412</v>
      </c>
      <c r="D136" s="7" t="s">
        <v>18</v>
      </c>
      <c r="E136" s="9" t="s">
        <v>413</v>
      </c>
      <c r="F136" s="7" t="s">
        <v>219</v>
      </c>
      <c r="G136" s="6" t="s">
        <v>449</v>
      </c>
      <c r="H136" s="8" t="s">
        <v>450</v>
      </c>
      <c r="I136" s="8" t="n">
        <v>0</v>
      </c>
      <c r="J136" s="8"/>
      <c r="K136" s="6" t="n">
        <v>80</v>
      </c>
      <c r="L136" s="6" t="n">
        <f aca="false">K136*0.5</f>
        <v>40</v>
      </c>
      <c r="M136" s="6"/>
      <c r="N136" s="6" t="n">
        <f aca="false">L136+M136</f>
        <v>40</v>
      </c>
      <c r="O136" s="6" t="n">
        <v>10</v>
      </c>
    </row>
    <row r="137" customFormat="false" ht="12.75" hidden="false" customHeight="false" outlineLevel="0" collapsed="false">
      <c r="A137" s="6" t="n">
        <v>135</v>
      </c>
      <c r="B137" s="7" t="s">
        <v>451</v>
      </c>
      <c r="C137" s="6" t="s">
        <v>412</v>
      </c>
      <c r="D137" s="7" t="s">
        <v>18</v>
      </c>
      <c r="E137" s="9" t="s">
        <v>413</v>
      </c>
      <c r="F137" s="7" t="s">
        <v>219</v>
      </c>
      <c r="G137" s="6" t="s">
        <v>452</v>
      </c>
      <c r="H137" s="8" t="s">
        <v>453</v>
      </c>
      <c r="I137" s="8" t="n">
        <v>0</v>
      </c>
      <c r="J137" s="8"/>
      <c r="K137" s="6" t="n">
        <v>79</v>
      </c>
      <c r="L137" s="6" t="n">
        <f aca="false">K137*0.5</f>
        <v>39.5</v>
      </c>
      <c r="M137" s="6"/>
      <c r="N137" s="6" t="n">
        <f aca="false">L137+M137</f>
        <v>39.5</v>
      </c>
      <c r="O137" s="6" t="n">
        <v>14</v>
      </c>
    </row>
    <row r="138" customFormat="false" ht="12.75" hidden="false" customHeight="false" outlineLevel="0" collapsed="false">
      <c r="A138" s="6" t="n">
        <v>136</v>
      </c>
      <c r="B138" s="7" t="s">
        <v>454</v>
      </c>
      <c r="C138" s="6" t="s">
        <v>412</v>
      </c>
      <c r="D138" s="7" t="s">
        <v>18</v>
      </c>
      <c r="E138" s="9" t="s">
        <v>413</v>
      </c>
      <c r="F138" s="7" t="s">
        <v>219</v>
      </c>
      <c r="G138" s="6" t="s">
        <v>455</v>
      </c>
      <c r="H138" s="8" t="s">
        <v>456</v>
      </c>
      <c r="I138" s="8" t="n">
        <v>0</v>
      </c>
      <c r="J138" s="8"/>
      <c r="K138" s="6" t="n">
        <v>70</v>
      </c>
      <c r="L138" s="6" t="n">
        <f aca="false">K138*0.5</f>
        <v>35</v>
      </c>
      <c r="M138" s="6" t="n">
        <v>4</v>
      </c>
      <c r="N138" s="6" t="n">
        <f aca="false">L138+M138</f>
        <v>39</v>
      </c>
      <c r="O138" s="6" t="n">
        <v>15</v>
      </c>
    </row>
    <row r="139" customFormat="false" ht="12.75" hidden="false" customHeight="false" outlineLevel="0" collapsed="false">
      <c r="A139" s="6" t="n">
        <v>137</v>
      </c>
      <c r="B139" s="7" t="s">
        <v>457</v>
      </c>
      <c r="C139" s="6" t="s">
        <v>412</v>
      </c>
      <c r="D139" s="7" t="s">
        <v>18</v>
      </c>
      <c r="E139" s="9" t="s">
        <v>413</v>
      </c>
      <c r="F139" s="7" t="s">
        <v>219</v>
      </c>
      <c r="G139" s="6" t="s">
        <v>458</v>
      </c>
      <c r="H139" s="8" t="s">
        <v>459</v>
      </c>
      <c r="I139" s="8" t="n">
        <v>0</v>
      </c>
      <c r="J139" s="8"/>
      <c r="K139" s="6" t="n">
        <v>58</v>
      </c>
      <c r="L139" s="6" t="n">
        <f aca="false">K139*0.5</f>
        <v>29</v>
      </c>
      <c r="M139" s="6" t="n">
        <v>10</v>
      </c>
      <c r="N139" s="6" t="n">
        <f aca="false">L139+M139</f>
        <v>39</v>
      </c>
      <c r="O139" s="6" t="n">
        <v>15</v>
      </c>
    </row>
    <row r="140" customFormat="false" ht="12.75" hidden="false" customHeight="false" outlineLevel="0" collapsed="false">
      <c r="A140" s="6" t="n">
        <v>138</v>
      </c>
      <c r="B140" s="7" t="s">
        <v>460</v>
      </c>
      <c r="C140" s="6" t="s">
        <v>412</v>
      </c>
      <c r="D140" s="7" t="s">
        <v>18</v>
      </c>
      <c r="E140" s="9" t="s">
        <v>413</v>
      </c>
      <c r="F140" s="7" t="s">
        <v>219</v>
      </c>
      <c r="G140" s="6" t="s">
        <v>461</v>
      </c>
      <c r="H140" s="8" t="s">
        <v>462</v>
      </c>
      <c r="I140" s="8" t="n">
        <v>0</v>
      </c>
      <c r="J140" s="8"/>
      <c r="K140" s="6" t="n">
        <v>78</v>
      </c>
      <c r="L140" s="6" t="n">
        <f aca="false">K140*0.5</f>
        <v>39</v>
      </c>
      <c r="M140" s="6"/>
      <c r="N140" s="6" t="n">
        <f aca="false">L140+M140</f>
        <v>39</v>
      </c>
      <c r="O140" s="6" t="n">
        <v>15</v>
      </c>
    </row>
    <row r="141" customFormat="false" ht="12.75" hidden="false" customHeight="false" outlineLevel="0" collapsed="false">
      <c r="A141" s="6" t="n">
        <v>139</v>
      </c>
      <c r="B141" s="7" t="s">
        <v>463</v>
      </c>
      <c r="C141" s="6" t="s">
        <v>412</v>
      </c>
      <c r="D141" s="7" t="s">
        <v>18</v>
      </c>
      <c r="E141" s="9" t="s">
        <v>413</v>
      </c>
      <c r="F141" s="7" t="s">
        <v>219</v>
      </c>
      <c r="G141" s="6" t="s">
        <v>464</v>
      </c>
      <c r="H141" s="8" t="s">
        <v>465</v>
      </c>
      <c r="I141" s="8" t="n">
        <v>0</v>
      </c>
      <c r="J141" s="8"/>
      <c r="K141" s="6" t="n">
        <v>78</v>
      </c>
      <c r="L141" s="6" t="n">
        <f aca="false">K141*0.5</f>
        <v>39</v>
      </c>
      <c r="M141" s="6"/>
      <c r="N141" s="6" t="n">
        <f aca="false">L141+M141</f>
        <v>39</v>
      </c>
      <c r="O141" s="6" t="n">
        <v>15</v>
      </c>
    </row>
    <row r="142" customFormat="false" ht="12.75" hidden="false" customHeight="false" outlineLevel="0" collapsed="false">
      <c r="A142" s="6" t="n">
        <v>140</v>
      </c>
      <c r="B142" s="7" t="s">
        <v>466</v>
      </c>
      <c r="C142" s="6" t="s">
        <v>412</v>
      </c>
      <c r="D142" s="7" t="s">
        <v>18</v>
      </c>
      <c r="E142" s="9" t="s">
        <v>413</v>
      </c>
      <c r="F142" s="7" t="s">
        <v>219</v>
      </c>
      <c r="G142" s="6" t="s">
        <v>467</v>
      </c>
      <c r="H142" s="8" t="s">
        <v>468</v>
      </c>
      <c r="I142" s="8" t="n">
        <v>0</v>
      </c>
      <c r="J142" s="8"/>
      <c r="K142" s="6" t="n">
        <v>78</v>
      </c>
      <c r="L142" s="6" t="n">
        <f aca="false">K142*0.5</f>
        <v>39</v>
      </c>
      <c r="M142" s="6"/>
      <c r="N142" s="6" t="n">
        <f aca="false">L142+M142</f>
        <v>39</v>
      </c>
      <c r="O142" s="6" t="n">
        <v>15</v>
      </c>
    </row>
    <row r="143" customFormat="false" ht="12.75" hidden="false" customHeight="false" outlineLevel="0" collapsed="false">
      <c r="A143" s="6" t="n">
        <v>141</v>
      </c>
      <c r="B143" s="7" t="s">
        <v>469</v>
      </c>
      <c r="C143" s="6" t="s">
        <v>470</v>
      </c>
      <c r="D143" s="7" t="s">
        <v>18</v>
      </c>
      <c r="E143" s="7" t="s">
        <v>471</v>
      </c>
      <c r="F143" s="7" t="s">
        <v>472</v>
      </c>
      <c r="G143" s="6" t="s">
        <v>473</v>
      </c>
      <c r="H143" s="8" t="s">
        <v>474</v>
      </c>
      <c r="I143" s="8" t="n">
        <v>0</v>
      </c>
      <c r="J143" s="8"/>
      <c r="K143" s="6" t="n">
        <v>76</v>
      </c>
      <c r="L143" s="6" t="n">
        <f aca="false">K143*0.5</f>
        <v>38</v>
      </c>
      <c r="M143" s="6"/>
      <c r="N143" s="6" t="n">
        <f aca="false">L143+M143</f>
        <v>38</v>
      </c>
      <c r="O143" s="6" t="n">
        <v>1</v>
      </c>
    </row>
    <row r="144" customFormat="false" ht="12.75" hidden="false" customHeight="false" outlineLevel="0" collapsed="false">
      <c r="A144" s="6" t="n">
        <v>142</v>
      </c>
      <c r="B144" s="7" t="s">
        <v>475</v>
      </c>
      <c r="C144" s="6" t="s">
        <v>470</v>
      </c>
      <c r="D144" s="7" t="s">
        <v>18</v>
      </c>
      <c r="E144" s="7" t="s">
        <v>471</v>
      </c>
      <c r="F144" s="7" t="s">
        <v>472</v>
      </c>
      <c r="G144" s="6" t="s">
        <v>476</v>
      </c>
      <c r="H144" s="8" t="s">
        <v>477</v>
      </c>
      <c r="I144" s="8" t="n">
        <v>0</v>
      </c>
      <c r="J144" s="8"/>
      <c r="K144" s="6" t="n">
        <v>74</v>
      </c>
      <c r="L144" s="6" t="n">
        <f aca="false">K144*0.5</f>
        <v>37</v>
      </c>
      <c r="M144" s="6"/>
      <c r="N144" s="6" t="n">
        <f aca="false">L144+M144</f>
        <v>37</v>
      </c>
      <c r="O144" s="6" t="n">
        <v>2</v>
      </c>
    </row>
    <row r="145" customFormat="false" ht="12.75" hidden="false" customHeight="false" outlineLevel="0" collapsed="false">
      <c r="A145" s="6" t="n">
        <v>143</v>
      </c>
      <c r="B145" s="7" t="s">
        <v>478</v>
      </c>
      <c r="C145" s="6" t="s">
        <v>470</v>
      </c>
      <c r="D145" s="7" t="s">
        <v>37</v>
      </c>
      <c r="E145" s="7" t="s">
        <v>471</v>
      </c>
      <c r="F145" s="7" t="s">
        <v>472</v>
      </c>
      <c r="G145" s="6" t="s">
        <v>479</v>
      </c>
      <c r="H145" s="8" t="s">
        <v>480</v>
      </c>
      <c r="I145" s="8" t="n">
        <v>0</v>
      </c>
      <c r="J145" s="8"/>
      <c r="K145" s="6" t="n">
        <v>67</v>
      </c>
      <c r="L145" s="6" t="n">
        <f aca="false">K145*0.5</f>
        <v>33.5</v>
      </c>
      <c r="M145" s="6"/>
      <c r="N145" s="6" t="n">
        <f aca="false">L145+M145</f>
        <v>33.5</v>
      </c>
      <c r="O145" s="6" t="n">
        <v>3</v>
      </c>
    </row>
    <row r="146" customFormat="false" ht="12.75" hidden="false" customHeight="false" outlineLevel="0" collapsed="false">
      <c r="A146" s="6" t="n">
        <v>144</v>
      </c>
      <c r="B146" s="7" t="s">
        <v>481</v>
      </c>
      <c r="C146" s="6" t="s">
        <v>470</v>
      </c>
      <c r="D146" s="7" t="s">
        <v>18</v>
      </c>
      <c r="E146" s="7" t="s">
        <v>471</v>
      </c>
      <c r="F146" s="7" t="s">
        <v>472</v>
      </c>
      <c r="G146" s="6" t="s">
        <v>482</v>
      </c>
      <c r="H146" s="8" t="s">
        <v>483</v>
      </c>
      <c r="I146" s="8" t="n">
        <v>0</v>
      </c>
      <c r="J146" s="8"/>
      <c r="K146" s="6" t="n">
        <v>62</v>
      </c>
      <c r="L146" s="6" t="n">
        <f aca="false">K146*0.5</f>
        <v>31</v>
      </c>
      <c r="M146" s="6"/>
      <c r="N146" s="6" t="n">
        <f aca="false">L146+M146</f>
        <v>31</v>
      </c>
      <c r="O146" s="6" t="n">
        <v>4</v>
      </c>
    </row>
    <row r="147" customFormat="false" ht="12.75" hidden="false" customHeight="false" outlineLevel="0" collapsed="false">
      <c r="A147" s="6" t="n">
        <v>145</v>
      </c>
      <c r="B147" s="7" t="s">
        <v>484</v>
      </c>
      <c r="C147" s="6" t="s">
        <v>470</v>
      </c>
      <c r="D147" s="7" t="s">
        <v>18</v>
      </c>
      <c r="E147" s="7" t="s">
        <v>471</v>
      </c>
      <c r="F147" s="7" t="s">
        <v>472</v>
      </c>
      <c r="G147" s="6" t="s">
        <v>485</v>
      </c>
      <c r="H147" s="8" t="s">
        <v>486</v>
      </c>
      <c r="I147" s="8" t="n">
        <v>0</v>
      </c>
      <c r="J147" s="8"/>
      <c r="K147" s="6" t="n">
        <v>58</v>
      </c>
      <c r="L147" s="6" t="n">
        <f aca="false">K147*0.5</f>
        <v>29</v>
      </c>
      <c r="M147" s="6"/>
      <c r="N147" s="6" t="n">
        <f aca="false">L147+M147</f>
        <v>29</v>
      </c>
      <c r="O147" s="6" t="n">
        <v>5</v>
      </c>
    </row>
    <row r="148" customFormat="false" ht="12.75" hidden="false" customHeight="false" outlineLevel="0" collapsed="false">
      <c r="A148" s="6" t="n">
        <v>146</v>
      </c>
      <c r="B148" s="7" t="s">
        <v>487</v>
      </c>
      <c r="C148" s="6" t="s">
        <v>470</v>
      </c>
      <c r="D148" s="7" t="s">
        <v>37</v>
      </c>
      <c r="E148" s="7" t="s">
        <v>471</v>
      </c>
      <c r="F148" s="7" t="s">
        <v>472</v>
      </c>
      <c r="G148" s="6" t="s">
        <v>488</v>
      </c>
      <c r="H148" s="8" t="s">
        <v>489</v>
      </c>
      <c r="I148" s="8" t="n">
        <v>0</v>
      </c>
      <c r="J148" s="8"/>
      <c r="K148" s="6" t="n">
        <v>58</v>
      </c>
      <c r="L148" s="6" t="n">
        <f aca="false">K148*0.5</f>
        <v>29</v>
      </c>
      <c r="M148" s="6"/>
      <c r="N148" s="6" t="n">
        <f aca="false">L148+M148</f>
        <v>29</v>
      </c>
      <c r="O148" s="6" t="n">
        <v>5</v>
      </c>
    </row>
    <row r="149" customFormat="false" ht="12.75" hidden="false" customHeight="false" outlineLevel="0" collapsed="false">
      <c r="A149" s="6" t="n">
        <v>147</v>
      </c>
      <c r="B149" s="7" t="s">
        <v>490</v>
      </c>
      <c r="C149" s="6" t="s">
        <v>491</v>
      </c>
      <c r="D149" s="7" t="s">
        <v>18</v>
      </c>
      <c r="E149" s="7" t="s">
        <v>492</v>
      </c>
      <c r="F149" s="7" t="s">
        <v>204</v>
      </c>
      <c r="G149" s="6" t="s">
        <v>493</v>
      </c>
      <c r="H149" s="8" t="s">
        <v>494</v>
      </c>
      <c r="I149" s="8" t="n">
        <v>0</v>
      </c>
      <c r="J149" s="8"/>
      <c r="K149" s="6" t="n">
        <v>66</v>
      </c>
      <c r="L149" s="6" t="n">
        <f aca="false">K149*0.5</f>
        <v>33</v>
      </c>
      <c r="M149" s="6"/>
      <c r="N149" s="6" t="n">
        <f aca="false">L149+M149</f>
        <v>33</v>
      </c>
      <c r="O149" s="6" t="n">
        <v>1</v>
      </c>
    </row>
    <row r="150" customFormat="false" ht="12.75" hidden="false" customHeight="false" outlineLevel="0" collapsed="false">
      <c r="A150" s="6" t="n">
        <v>148</v>
      </c>
      <c r="B150" s="7" t="s">
        <v>495</v>
      </c>
      <c r="C150" s="6" t="s">
        <v>491</v>
      </c>
      <c r="D150" s="7" t="s">
        <v>37</v>
      </c>
      <c r="E150" s="7" t="s">
        <v>492</v>
      </c>
      <c r="F150" s="7" t="s">
        <v>204</v>
      </c>
      <c r="G150" s="6" t="s">
        <v>496</v>
      </c>
      <c r="H150" s="8" t="s">
        <v>497</v>
      </c>
      <c r="I150" s="8" t="n">
        <v>0</v>
      </c>
      <c r="J150" s="8"/>
      <c r="K150" s="6" t="n">
        <v>62</v>
      </c>
      <c r="L150" s="6" t="n">
        <f aca="false">K150*0.5</f>
        <v>31</v>
      </c>
      <c r="M150" s="6"/>
      <c r="N150" s="6" t="n">
        <f aca="false">L150+M150</f>
        <v>31</v>
      </c>
      <c r="O150" s="6" t="n">
        <v>2</v>
      </c>
    </row>
    <row r="151" customFormat="false" ht="12.75" hidden="false" customHeight="false" outlineLevel="0" collapsed="false">
      <c r="A151" s="6" t="n">
        <v>149</v>
      </c>
      <c r="B151" s="7" t="s">
        <v>498</v>
      </c>
      <c r="C151" s="6" t="s">
        <v>491</v>
      </c>
      <c r="D151" s="7" t="s">
        <v>18</v>
      </c>
      <c r="E151" s="7" t="s">
        <v>492</v>
      </c>
      <c r="F151" s="7" t="s">
        <v>204</v>
      </c>
      <c r="G151" s="6" t="s">
        <v>499</v>
      </c>
      <c r="H151" s="8" t="s">
        <v>500</v>
      </c>
      <c r="I151" s="8" t="n">
        <v>0</v>
      </c>
      <c r="J151" s="8"/>
      <c r="K151" s="6" t="n">
        <v>53</v>
      </c>
      <c r="L151" s="6" t="n">
        <f aca="false">K151*0.5</f>
        <v>26.5</v>
      </c>
      <c r="M151" s="6"/>
      <c r="N151" s="6" t="n">
        <f aca="false">L151+M151</f>
        <v>26.5</v>
      </c>
      <c r="O151" s="6" t="n">
        <v>3</v>
      </c>
    </row>
    <row r="152" customFormat="false" ht="12.75" hidden="false" customHeight="false" outlineLevel="0" collapsed="false">
      <c r="A152" s="6" t="n">
        <v>150</v>
      </c>
      <c r="B152" s="7" t="s">
        <v>501</v>
      </c>
      <c r="C152" s="6" t="s">
        <v>502</v>
      </c>
      <c r="D152" s="7" t="s">
        <v>18</v>
      </c>
      <c r="E152" s="7" t="s">
        <v>503</v>
      </c>
      <c r="F152" s="7" t="s">
        <v>504</v>
      </c>
      <c r="G152" s="6" t="s">
        <v>505</v>
      </c>
      <c r="H152" s="8" t="s">
        <v>506</v>
      </c>
      <c r="I152" s="8" t="n">
        <v>0</v>
      </c>
      <c r="J152" s="8"/>
      <c r="K152" s="6" t="n">
        <v>74</v>
      </c>
      <c r="L152" s="6" t="n">
        <f aca="false">K152*0.5</f>
        <v>37</v>
      </c>
      <c r="M152" s="6"/>
      <c r="N152" s="6" t="n">
        <f aca="false">L152+M152</f>
        <v>37</v>
      </c>
      <c r="O152" s="6" t="n">
        <v>1</v>
      </c>
    </row>
    <row r="153" customFormat="false" ht="12.75" hidden="false" customHeight="false" outlineLevel="0" collapsed="false">
      <c r="A153" s="6" t="n">
        <v>151</v>
      </c>
      <c r="B153" s="7" t="s">
        <v>507</v>
      </c>
      <c r="C153" s="6" t="s">
        <v>502</v>
      </c>
      <c r="D153" s="7" t="s">
        <v>18</v>
      </c>
      <c r="E153" s="7" t="s">
        <v>503</v>
      </c>
      <c r="F153" s="7" t="s">
        <v>504</v>
      </c>
      <c r="G153" s="6" t="s">
        <v>508</v>
      </c>
      <c r="H153" s="8" t="s">
        <v>509</v>
      </c>
      <c r="I153" s="8" t="n">
        <v>0</v>
      </c>
      <c r="J153" s="8"/>
      <c r="K153" s="6" t="n">
        <v>73</v>
      </c>
      <c r="L153" s="6" t="n">
        <f aca="false">K153*0.5</f>
        <v>36.5</v>
      </c>
      <c r="M153" s="6"/>
      <c r="N153" s="6" t="n">
        <f aca="false">L153+M153</f>
        <v>36.5</v>
      </c>
      <c r="O153" s="6" t="n">
        <v>2</v>
      </c>
    </row>
    <row r="154" customFormat="false" ht="12.75" hidden="false" customHeight="false" outlineLevel="0" collapsed="false">
      <c r="A154" s="6" t="n">
        <v>152</v>
      </c>
      <c r="B154" s="7" t="s">
        <v>360</v>
      </c>
      <c r="C154" s="6" t="s">
        <v>502</v>
      </c>
      <c r="D154" s="7" t="s">
        <v>18</v>
      </c>
      <c r="E154" s="7" t="s">
        <v>503</v>
      </c>
      <c r="F154" s="7" t="s">
        <v>504</v>
      </c>
      <c r="G154" s="6" t="s">
        <v>510</v>
      </c>
      <c r="H154" s="8" t="s">
        <v>511</v>
      </c>
      <c r="I154" s="8" t="n">
        <v>0</v>
      </c>
      <c r="J154" s="8"/>
      <c r="K154" s="6" t="n">
        <v>71</v>
      </c>
      <c r="L154" s="6" t="n">
        <f aca="false">K154*0.5</f>
        <v>35.5</v>
      </c>
      <c r="M154" s="6"/>
      <c r="N154" s="6" t="n">
        <f aca="false">L154+M154</f>
        <v>35.5</v>
      </c>
      <c r="O154" s="6" t="n">
        <v>3</v>
      </c>
    </row>
    <row r="155" customFormat="false" ht="12.75" hidden="false" customHeight="false" outlineLevel="0" collapsed="false">
      <c r="A155" s="6" t="n">
        <v>153</v>
      </c>
      <c r="B155" s="7" t="s">
        <v>512</v>
      </c>
      <c r="C155" s="6" t="s">
        <v>502</v>
      </c>
      <c r="D155" s="7" t="s">
        <v>18</v>
      </c>
      <c r="E155" s="7" t="s">
        <v>503</v>
      </c>
      <c r="F155" s="7" t="s">
        <v>504</v>
      </c>
      <c r="G155" s="6" t="s">
        <v>513</v>
      </c>
      <c r="H155" s="8" t="s">
        <v>514</v>
      </c>
      <c r="I155" s="8" t="n">
        <v>0</v>
      </c>
      <c r="J155" s="8"/>
      <c r="K155" s="6" t="n">
        <v>71</v>
      </c>
      <c r="L155" s="6" t="n">
        <f aca="false">K155*0.5</f>
        <v>35.5</v>
      </c>
      <c r="M155" s="6"/>
      <c r="N155" s="6" t="n">
        <f aca="false">L155+M155</f>
        <v>35.5</v>
      </c>
      <c r="O155" s="6" t="n">
        <v>3</v>
      </c>
    </row>
    <row r="156" customFormat="false" ht="12.75" hidden="false" customHeight="false" outlineLevel="0" collapsed="false">
      <c r="A156" s="6" t="n">
        <v>154</v>
      </c>
      <c r="B156" s="7" t="s">
        <v>515</v>
      </c>
      <c r="C156" s="6" t="s">
        <v>502</v>
      </c>
      <c r="D156" s="7" t="s">
        <v>18</v>
      </c>
      <c r="E156" s="7" t="s">
        <v>503</v>
      </c>
      <c r="F156" s="7" t="s">
        <v>504</v>
      </c>
      <c r="G156" s="6" t="s">
        <v>516</v>
      </c>
      <c r="H156" s="8" t="s">
        <v>517</v>
      </c>
      <c r="I156" s="8" t="n">
        <v>0</v>
      </c>
      <c r="J156" s="8"/>
      <c r="K156" s="6" t="n">
        <v>69</v>
      </c>
      <c r="L156" s="6" t="n">
        <f aca="false">K156*0.5</f>
        <v>34.5</v>
      </c>
      <c r="M156" s="6"/>
      <c r="N156" s="6" t="n">
        <f aca="false">L156+M156</f>
        <v>34.5</v>
      </c>
      <c r="O156" s="6" t="n">
        <v>5</v>
      </c>
    </row>
    <row r="157" customFormat="false" ht="12.75" hidden="false" customHeight="false" outlineLevel="0" collapsed="false">
      <c r="A157" s="6" t="n">
        <v>155</v>
      </c>
      <c r="B157" s="7" t="s">
        <v>518</v>
      </c>
      <c r="C157" s="6" t="s">
        <v>502</v>
      </c>
      <c r="D157" s="7" t="s">
        <v>18</v>
      </c>
      <c r="E157" s="7" t="s">
        <v>503</v>
      </c>
      <c r="F157" s="7" t="s">
        <v>504</v>
      </c>
      <c r="G157" s="6" t="s">
        <v>519</v>
      </c>
      <c r="H157" s="8" t="s">
        <v>520</v>
      </c>
      <c r="I157" s="8" t="n">
        <v>0</v>
      </c>
      <c r="J157" s="8"/>
      <c r="K157" s="6" t="n">
        <v>69</v>
      </c>
      <c r="L157" s="6" t="n">
        <f aca="false">K157*0.5</f>
        <v>34.5</v>
      </c>
      <c r="M157" s="6"/>
      <c r="N157" s="6" t="n">
        <f aca="false">L157+M157</f>
        <v>34.5</v>
      </c>
      <c r="O157" s="6" t="n">
        <v>5</v>
      </c>
    </row>
    <row r="158" customFormat="false" ht="12.75" hidden="false" customHeight="false" outlineLevel="0" collapsed="false">
      <c r="A158" s="6" t="n">
        <v>156</v>
      </c>
      <c r="B158" s="7" t="s">
        <v>521</v>
      </c>
      <c r="C158" s="6" t="s">
        <v>502</v>
      </c>
      <c r="D158" s="7" t="s">
        <v>18</v>
      </c>
      <c r="E158" s="7" t="s">
        <v>503</v>
      </c>
      <c r="F158" s="7" t="s">
        <v>504</v>
      </c>
      <c r="G158" s="6" t="s">
        <v>522</v>
      </c>
      <c r="H158" s="8" t="s">
        <v>523</v>
      </c>
      <c r="I158" s="8" t="n">
        <v>0</v>
      </c>
      <c r="J158" s="8"/>
      <c r="K158" s="6" t="n">
        <v>66</v>
      </c>
      <c r="L158" s="6" t="n">
        <f aca="false">K158*0.5</f>
        <v>33</v>
      </c>
      <c r="M158" s="6"/>
      <c r="N158" s="6" t="n">
        <f aca="false">L158+M158</f>
        <v>33</v>
      </c>
      <c r="O158" s="6" t="n">
        <v>7</v>
      </c>
    </row>
    <row r="159" customFormat="false" ht="12.75" hidden="false" customHeight="false" outlineLevel="0" collapsed="false">
      <c r="A159" s="6" t="n">
        <v>157</v>
      </c>
      <c r="B159" s="7" t="s">
        <v>524</v>
      </c>
      <c r="C159" s="6" t="s">
        <v>502</v>
      </c>
      <c r="D159" s="7" t="s">
        <v>18</v>
      </c>
      <c r="E159" s="7" t="s">
        <v>503</v>
      </c>
      <c r="F159" s="7" t="s">
        <v>504</v>
      </c>
      <c r="G159" s="6" t="s">
        <v>525</v>
      </c>
      <c r="H159" s="8" t="s">
        <v>526</v>
      </c>
      <c r="I159" s="8" t="n">
        <v>0</v>
      </c>
      <c r="J159" s="8"/>
      <c r="K159" s="6" t="n">
        <v>66</v>
      </c>
      <c r="L159" s="6" t="n">
        <f aca="false">K159*0.5</f>
        <v>33</v>
      </c>
      <c r="M159" s="6"/>
      <c r="N159" s="6" t="n">
        <f aca="false">L159+M159</f>
        <v>33</v>
      </c>
      <c r="O159" s="6" t="n">
        <v>7</v>
      </c>
    </row>
    <row r="160" customFormat="false" ht="12.75" hidden="false" customHeight="false" outlineLevel="0" collapsed="false">
      <c r="A160" s="6" t="n">
        <v>158</v>
      </c>
      <c r="B160" s="7" t="s">
        <v>527</v>
      </c>
      <c r="C160" s="6" t="s">
        <v>502</v>
      </c>
      <c r="D160" s="7" t="s">
        <v>18</v>
      </c>
      <c r="E160" s="7" t="s">
        <v>503</v>
      </c>
      <c r="F160" s="7" t="s">
        <v>504</v>
      </c>
      <c r="G160" s="6" t="s">
        <v>528</v>
      </c>
      <c r="H160" s="8" t="s">
        <v>529</v>
      </c>
      <c r="I160" s="8" t="n">
        <v>0</v>
      </c>
      <c r="J160" s="8"/>
      <c r="K160" s="6" t="n">
        <v>66</v>
      </c>
      <c r="L160" s="6" t="n">
        <f aca="false">K160*0.5</f>
        <v>33</v>
      </c>
      <c r="M160" s="6"/>
      <c r="N160" s="6" t="n">
        <f aca="false">L160+M160</f>
        <v>33</v>
      </c>
      <c r="O160" s="6" t="n">
        <v>7</v>
      </c>
    </row>
    <row r="161" customFormat="false" ht="12.75" hidden="false" customHeight="false" outlineLevel="0" collapsed="false">
      <c r="A161" s="6" t="n">
        <v>159</v>
      </c>
      <c r="B161" s="7" t="s">
        <v>530</v>
      </c>
      <c r="C161" s="6" t="s">
        <v>502</v>
      </c>
      <c r="D161" s="7" t="s">
        <v>18</v>
      </c>
      <c r="E161" s="7" t="s">
        <v>503</v>
      </c>
      <c r="F161" s="7" t="s">
        <v>504</v>
      </c>
      <c r="G161" s="6" t="s">
        <v>531</v>
      </c>
      <c r="H161" s="8" t="s">
        <v>532</v>
      </c>
      <c r="I161" s="8" t="n">
        <v>0</v>
      </c>
      <c r="J161" s="8"/>
      <c r="K161" s="6" t="n">
        <v>65</v>
      </c>
      <c r="L161" s="6" t="n">
        <f aca="false">K161*0.5</f>
        <v>32.5</v>
      </c>
      <c r="M161" s="6"/>
      <c r="N161" s="6" t="n">
        <f aca="false">L161+M161</f>
        <v>32.5</v>
      </c>
      <c r="O161" s="6" t="n">
        <v>10</v>
      </c>
    </row>
    <row r="162" customFormat="false" ht="12.75" hidden="false" customHeight="false" outlineLevel="0" collapsed="false">
      <c r="A162" s="6" t="n">
        <v>160</v>
      </c>
      <c r="B162" s="7" t="s">
        <v>533</v>
      </c>
      <c r="C162" s="6" t="s">
        <v>534</v>
      </c>
      <c r="D162" s="7" t="s">
        <v>37</v>
      </c>
      <c r="E162" s="7" t="s">
        <v>535</v>
      </c>
      <c r="F162" s="7" t="s">
        <v>536</v>
      </c>
      <c r="G162" s="6" t="s">
        <v>537</v>
      </c>
      <c r="H162" s="8" t="s">
        <v>538</v>
      </c>
      <c r="I162" s="8" t="n">
        <v>0</v>
      </c>
      <c r="J162" s="8"/>
      <c r="K162" s="6" t="n">
        <v>60</v>
      </c>
      <c r="L162" s="6" t="n">
        <f aca="false">K162*0.5</f>
        <v>30</v>
      </c>
      <c r="M162" s="6"/>
      <c r="N162" s="6" t="n">
        <f aca="false">L162+M162</f>
        <v>30</v>
      </c>
      <c r="O162" s="6" t="n">
        <v>1</v>
      </c>
    </row>
    <row r="163" customFormat="false" ht="12.75" hidden="false" customHeight="false" outlineLevel="0" collapsed="false">
      <c r="A163" s="6" t="n">
        <v>161</v>
      </c>
      <c r="B163" s="7" t="s">
        <v>539</v>
      </c>
      <c r="C163" s="6" t="s">
        <v>534</v>
      </c>
      <c r="D163" s="7" t="s">
        <v>37</v>
      </c>
      <c r="E163" s="7" t="s">
        <v>535</v>
      </c>
      <c r="F163" s="7" t="s">
        <v>536</v>
      </c>
      <c r="G163" s="6" t="s">
        <v>540</v>
      </c>
      <c r="H163" s="8" t="s">
        <v>541</v>
      </c>
      <c r="I163" s="8" t="n">
        <v>0</v>
      </c>
      <c r="J163" s="8"/>
      <c r="K163" s="6" t="n">
        <v>54</v>
      </c>
      <c r="L163" s="6" t="n">
        <f aca="false">K163*0.5</f>
        <v>27</v>
      </c>
      <c r="M163" s="6"/>
      <c r="N163" s="6" t="n">
        <f aca="false">L163+M163</f>
        <v>27</v>
      </c>
      <c r="O163" s="6" t="n">
        <v>2</v>
      </c>
    </row>
    <row r="164" customFormat="false" ht="12.75" hidden="false" customHeight="false" outlineLevel="0" collapsed="false">
      <c r="A164" s="6" t="n">
        <v>162</v>
      </c>
      <c r="B164" s="7" t="s">
        <v>542</v>
      </c>
      <c r="C164" s="6" t="s">
        <v>534</v>
      </c>
      <c r="D164" s="7" t="s">
        <v>37</v>
      </c>
      <c r="E164" s="7" t="s">
        <v>535</v>
      </c>
      <c r="F164" s="7" t="s">
        <v>536</v>
      </c>
      <c r="G164" s="6" t="s">
        <v>543</v>
      </c>
      <c r="H164" s="8" t="s">
        <v>544</v>
      </c>
      <c r="I164" s="8" t="n">
        <v>0</v>
      </c>
      <c r="J164" s="8"/>
      <c r="K164" s="6" t="n">
        <v>53</v>
      </c>
      <c r="L164" s="6" t="n">
        <f aca="false">K164*0.5</f>
        <v>26.5</v>
      </c>
      <c r="M164" s="6"/>
      <c r="N164" s="6" t="n">
        <f aca="false">L164+M164</f>
        <v>26.5</v>
      </c>
      <c r="O164" s="6" t="n">
        <v>3</v>
      </c>
    </row>
    <row r="165" customFormat="false" ht="12.75" hidden="false" customHeight="false" outlineLevel="0" collapsed="false">
      <c r="A165" s="6" t="n">
        <v>163</v>
      </c>
      <c r="B165" s="7" t="s">
        <v>545</v>
      </c>
      <c r="C165" s="6" t="s">
        <v>534</v>
      </c>
      <c r="D165" s="7" t="s">
        <v>37</v>
      </c>
      <c r="E165" s="7" t="s">
        <v>535</v>
      </c>
      <c r="F165" s="7" t="s">
        <v>536</v>
      </c>
      <c r="G165" s="6" t="s">
        <v>546</v>
      </c>
      <c r="H165" s="8" t="s">
        <v>547</v>
      </c>
      <c r="I165" s="8" t="n">
        <v>0</v>
      </c>
      <c r="J165" s="8"/>
      <c r="K165" s="6" t="n">
        <v>45</v>
      </c>
      <c r="L165" s="6" t="n">
        <f aca="false">K165*0.5</f>
        <v>22.5</v>
      </c>
      <c r="M165" s="6" t="n">
        <v>4</v>
      </c>
      <c r="N165" s="6" t="n">
        <f aca="false">L165+M165</f>
        <v>26.5</v>
      </c>
      <c r="O165" s="6" t="n">
        <v>3</v>
      </c>
    </row>
    <row r="166" customFormat="false" ht="12.75" hidden="false" customHeight="false" outlineLevel="0" collapsed="false">
      <c r="A166" s="6" t="n">
        <v>164</v>
      </c>
      <c r="B166" s="7" t="s">
        <v>548</v>
      </c>
      <c r="C166" s="6" t="s">
        <v>549</v>
      </c>
      <c r="D166" s="7" t="s">
        <v>37</v>
      </c>
      <c r="E166" s="7" t="s">
        <v>550</v>
      </c>
      <c r="F166" s="7" t="s">
        <v>551</v>
      </c>
      <c r="G166" s="6" t="s">
        <v>552</v>
      </c>
      <c r="H166" s="8" t="s">
        <v>553</v>
      </c>
      <c r="I166" s="8" t="n">
        <v>59</v>
      </c>
      <c r="J166" s="8" t="n">
        <f aca="false">I166*0.2</f>
        <v>11.8</v>
      </c>
      <c r="K166" s="6" t="n">
        <v>68</v>
      </c>
      <c r="L166" s="6" t="n">
        <f aca="false">K166*0.4</f>
        <v>27.2</v>
      </c>
      <c r="M166" s="6"/>
      <c r="N166" s="6" t="n">
        <f aca="false">J166+L166+M166</f>
        <v>39</v>
      </c>
      <c r="O166" s="6" t="n">
        <v>1</v>
      </c>
    </row>
    <row r="167" customFormat="false" ht="12.75" hidden="false" customHeight="false" outlineLevel="0" collapsed="false">
      <c r="A167" s="6" t="n">
        <v>165</v>
      </c>
      <c r="B167" s="7" t="s">
        <v>554</v>
      </c>
      <c r="C167" s="6" t="s">
        <v>549</v>
      </c>
      <c r="D167" s="7" t="s">
        <v>37</v>
      </c>
      <c r="E167" s="7" t="s">
        <v>550</v>
      </c>
      <c r="F167" s="7" t="s">
        <v>551</v>
      </c>
      <c r="G167" s="6" t="s">
        <v>555</v>
      </c>
      <c r="H167" s="8" t="s">
        <v>556</v>
      </c>
      <c r="I167" s="8" t="n">
        <v>47</v>
      </c>
      <c r="J167" s="8" t="n">
        <f aca="false">I167*0.2</f>
        <v>9.4</v>
      </c>
      <c r="K167" s="6" t="n">
        <v>72</v>
      </c>
      <c r="L167" s="6" t="n">
        <f aca="false">K167*0.4</f>
        <v>28.8</v>
      </c>
      <c r="M167" s="6"/>
      <c r="N167" s="6" t="n">
        <f aca="false">J167+L167+M167</f>
        <v>38.2</v>
      </c>
      <c r="O167" s="6" t="n">
        <v>2</v>
      </c>
    </row>
    <row r="168" customFormat="false" ht="12.75" hidden="false" customHeight="false" outlineLevel="0" collapsed="false">
      <c r="A168" s="6" t="n">
        <v>166</v>
      </c>
      <c r="B168" s="7" t="s">
        <v>557</v>
      </c>
      <c r="C168" s="6" t="s">
        <v>549</v>
      </c>
      <c r="D168" s="7" t="s">
        <v>18</v>
      </c>
      <c r="E168" s="7" t="s">
        <v>550</v>
      </c>
      <c r="F168" s="7" t="s">
        <v>551</v>
      </c>
      <c r="G168" s="6" t="s">
        <v>558</v>
      </c>
      <c r="H168" s="8" t="s">
        <v>559</v>
      </c>
      <c r="I168" s="8" t="n">
        <v>47</v>
      </c>
      <c r="J168" s="8" t="n">
        <f aca="false">I168*0.2</f>
        <v>9.4</v>
      </c>
      <c r="K168" s="6" t="n">
        <v>70</v>
      </c>
      <c r="L168" s="6" t="n">
        <f aca="false">K168*0.4</f>
        <v>28</v>
      </c>
      <c r="M168" s="6"/>
      <c r="N168" s="6" t="n">
        <f aca="false">J168+L168+M168</f>
        <v>37.4</v>
      </c>
      <c r="O168" s="6" t="n">
        <v>3</v>
      </c>
    </row>
    <row r="169" customFormat="false" ht="12.75" hidden="false" customHeight="false" outlineLevel="0" collapsed="false">
      <c r="A169" s="6" t="n">
        <v>167</v>
      </c>
      <c r="B169" s="7" t="s">
        <v>560</v>
      </c>
      <c r="C169" s="6" t="s">
        <v>549</v>
      </c>
      <c r="D169" s="7" t="s">
        <v>18</v>
      </c>
      <c r="E169" s="7" t="s">
        <v>550</v>
      </c>
      <c r="F169" s="7" t="s">
        <v>551</v>
      </c>
      <c r="G169" s="6" t="s">
        <v>561</v>
      </c>
      <c r="H169" s="8" t="s">
        <v>562</v>
      </c>
      <c r="I169" s="8" t="n">
        <v>45</v>
      </c>
      <c r="J169" s="8" t="n">
        <f aca="false">I169*0.2</f>
        <v>9</v>
      </c>
      <c r="K169" s="6" t="n">
        <v>68</v>
      </c>
      <c r="L169" s="6" t="n">
        <f aca="false">K169*0.4</f>
        <v>27.2</v>
      </c>
      <c r="M169" s="6"/>
      <c r="N169" s="6" t="n">
        <f aca="false">J169+L169+M169</f>
        <v>36.2</v>
      </c>
      <c r="O169" s="6" t="n">
        <v>4</v>
      </c>
    </row>
    <row r="170" customFormat="false" ht="12.75" hidden="false" customHeight="false" outlineLevel="0" collapsed="false">
      <c r="A170" s="6" t="n">
        <v>168</v>
      </c>
      <c r="B170" s="7" t="s">
        <v>563</v>
      </c>
      <c r="C170" s="6" t="s">
        <v>549</v>
      </c>
      <c r="D170" s="7" t="s">
        <v>18</v>
      </c>
      <c r="E170" s="7" t="s">
        <v>550</v>
      </c>
      <c r="F170" s="7" t="s">
        <v>551</v>
      </c>
      <c r="G170" s="6" t="s">
        <v>564</v>
      </c>
      <c r="H170" s="8" t="s">
        <v>565</v>
      </c>
      <c r="I170" s="8" t="n">
        <v>51</v>
      </c>
      <c r="J170" s="8" t="n">
        <f aca="false">I170*0.2</f>
        <v>10.2</v>
      </c>
      <c r="K170" s="6" t="n">
        <v>64.5</v>
      </c>
      <c r="L170" s="6" t="n">
        <f aca="false">K170*0.4</f>
        <v>25.8</v>
      </c>
      <c r="M170" s="6"/>
      <c r="N170" s="6" t="n">
        <f aca="false">J170+L170+M170</f>
        <v>36</v>
      </c>
      <c r="O170" s="6" t="n">
        <v>5</v>
      </c>
    </row>
    <row r="171" customFormat="false" ht="12.75" hidden="false" customHeight="false" outlineLevel="0" collapsed="false">
      <c r="A171" s="6" t="n">
        <v>169</v>
      </c>
      <c r="B171" s="7" t="s">
        <v>566</v>
      </c>
      <c r="C171" s="6" t="s">
        <v>567</v>
      </c>
      <c r="D171" s="7" t="s">
        <v>18</v>
      </c>
      <c r="E171" s="7" t="s">
        <v>550</v>
      </c>
      <c r="F171" s="7" t="s">
        <v>551</v>
      </c>
      <c r="G171" s="6" t="s">
        <v>568</v>
      </c>
      <c r="H171" s="8" t="s">
        <v>569</v>
      </c>
      <c r="I171" s="8" t="n">
        <v>47</v>
      </c>
      <c r="J171" s="8" t="n">
        <f aca="false">I171*0.2</f>
        <v>9.4</v>
      </c>
      <c r="K171" s="6" t="n">
        <v>64.5</v>
      </c>
      <c r="L171" s="6" t="n">
        <f aca="false">K171*0.4</f>
        <v>25.8</v>
      </c>
      <c r="M171" s="6"/>
      <c r="N171" s="6" t="n">
        <f aca="false">J171+L171+M171</f>
        <v>35.2</v>
      </c>
      <c r="O171" s="6" t="n">
        <v>1</v>
      </c>
    </row>
    <row r="172" customFormat="false" ht="12.75" hidden="false" customHeight="false" outlineLevel="0" collapsed="false">
      <c r="A172" s="6" t="n">
        <v>170</v>
      </c>
      <c r="B172" s="7" t="s">
        <v>570</v>
      </c>
      <c r="C172" s="6" t="s">
        <v>571</v>
      </c>
      <c r="D172" s="7" t="s">
        <v>18</v>
      </c>
      <c r="E172" s="7" t="s">
        <v>550</v>
      </c>
      <c r="F172" s="7" t="s">
        <v>572</v>
      </c>
      <c r="G172" s="6" t="s">
        <v>573</v>
      </c>
      <c r="H172" s="8" t="s">
        <v>574</v>
      </c>
      <c r="I172" s="8" t="n">
        <v>58</v>
      </c>
      <c r="J172" s="8" t="n">
        <f aca="false">I172*0.2</f>
        <v>11.6</v>
      </c>
      <c r="K172" s="6" t="n">
        <v>67</v>
      </c>
      <c r="L172" s="6" t="n">
        <f aca="false">K172*0.4</f>
        <v>26.8</v>
      </c>
      <c r="M172" s="6"/>
      <c r="N172" s="6" t="n">
        <f aca="false">J172+L172+M172</f>
        <v>38.4</v>
      </c>
      <c r="O172" s="6" t="n">
        <v>1</v>
      </c>
    </row>
    <row r="173" customFormat="false" ht="12.75" hidden="false" customHeight="false" outlineLevel="0" collapsed="false">
      <c r="A173" s="6" t="n">
        <v>171</v>
      </c>
      <c r="B173" s="7" t="s">
        <v>575</v>
      </c>
      <c r="C173" s="6" t="s">
        <v>571</v>
      </c>
      <c r="D173" s="7" t="s">
        <v>18</v>
      </c>
      <c r="E173" s="7" t="s">
        <v>550</v>
      </c>
      <c r="F173" s="7" t="s">
        <v>572</v>
      </c>
      <c r="G173" s="6" t="s">
        <v>576</v>
      </c>
      <c r="H173" s="8" t="s">
        <v>577</v>
      </c>
      <c r="I173" s="8" t="n">
        <v>44</v>
      </c>
      <c r="J173" s="8" t="n">
        <f aca="false">I173*0.2</f>
        <v>8.8</v>
      </c>
      <c r="K173" s="6" t="n">
        <v>68.5</v>
      </c>
      <c r="L173" s="6" t="n">
        <f aca="false">K173*0.4</f>
        <v>27.4</v>
      </c>
      <c r="M173" s="6"/>
      <c r="N173" s="6" t="n">
        <f aca="false">J173+L173+M173</f>
        <v>36.2</v>
      </c>
      <c r="O173" s="6" t="n">
        <v>2</v>
      </c>
    </row>
    <row r="174" customFormat="false" ht="12.75" hidden="false" customHeight="false" outlineLevel="0" collapsed="false">
      <c r="A174" s="6" t="n">
        <v>172</v>
      </c>
      <c r="B174" s="7" t="s">
        <v>578</v>
      </c>
      <c r="C174" s="6" t="s">
        <v>571</v>
      </c>
      <c r="D174" s="7" t="s">
        <v>18</v>
      </c>
      <c r="E174" s="7" t="s">
        <v>550</v>
      </c>
      <c r="F174" s="7" t="s">
        <v>572</v>
      </c>
      <c r="G174" s="6" t="s">
        <v>579</v>
      </c>
      <c r="H174" s="8" t="s">
        <v>580</v>
      </c>
      <c r="I174" s="8" t="n">
        <v>35</v>
      </c>
      <c r="J174" s="8" t="n">
        <f aca="false">I174*0.2</f>
        <v>7</v>
      </c>
      <c r="K174" s="6" t="n">
        <v>69.5</v>
      </c>
      <c r="L174" s="6" t="n">
        <f aca="false">K174*0.4</f>
        <v>27.8</v>
      </c>
      <c r="M174" s="6"/>
      <c r="N174" s="6" t="n">
        <f aca="false">J174+L174+M174</f>
        <v>34.8</v>
      </c>
      <c r="O174" s="6" t="n">
        <v>3</v>
      </c>
    </row>
    <row r="175" customFormat="false" ht="12.75" hidden="false" customHeight="false" outlineLevel="0" collapsed="false">
      <c r="A175" s="6" t="n">
        <v>173</v>
      </c>
      <c r="B175" s="7" t="s">
        <v>581</v>
      </c>
      <c r="C175" s="6" t="s">
        <v>571</v>
      </c>
      <c r="D175" s="7" t="s">
        <v>18</v>
      </c>
      <c r="E175" s="7" t="s">
        <v>550</v>
      </c>
      <c r="F175" s="7" t="s">
        <v>572</v>
      </c>
      <c r="G175" s="6" t="s">
        <v>582</v>
      </c>
      <c r="H175" s="8" t="s">
        <v>583</v>
      </c>
      <c r="I175" s="8" t="n">
        <v>47</v>
      </c>
      <c r="J175" s="8" t="n">
        <f aca="false">I175*0.2</f>
        <v>9.4</v>
      </c>
      <c r="K175" s="6" t="n">
        <v>62.5</v>
      </c>
      <c r="L175" s="6" t="n">
        <f aca="false">K175*0.4</f>
        <v>25</v>
      </c>
      <c r="M175" s="6"/>
      <c r="N175" s="6" t="n">
        <f aca="false">J175+L175+M175</f>
        <v>34.4</v>
      </c>
      <c r="O175" s="6" t="n">
        <v>4</v>
      </c>
    </row>
    <row r="176" customFormat="false" ht="12.75" hidden="false" customHeight="false" outlineLevel="0" collapsed="false">
      <c r="A176" s="6" t="n">
        <v>174</v>
      </c>
      <c r="B176" s="7" t="s">
        <v>584</v>
      </c>
      <c r="C176" s="6" t="s">
        <v>571</v>
      </c>
      <c r="D176" s="7" t="s">
        <v>18</v>
      </c>
      <c r="E176" s="7" t="s">
        <v>550</v>
      </c>
      <c r="F176" s="7" t="s">
        <v>572</v>
      </c>
      <c r="G176" s="6" t="s">
        <v>585</v>
      </c>
      <c r="H176" s="8" t="s">
        <v>586</v>
      </c>
      <c r="I176" s="8" t="n">
        <v>43</v>
      </c>
      <c r="J176" s="8" t="n">
        <f aca="false">I176*0.2</f>
        <v>8.6</v>
      </c>
      <c r="K176" s="6" t="n">
        <v>54.5</v>
      </c>
      <c r="L176" s="6" t="n">
        <f aca="false">K176*0.4</f>
        <v>21.8</v>
      </c>
      <c r="M176" s="6"/>
      <c r="N176" s="6" t="n">
        <f aca="false">J176+L176+M176</f>
        <v>30.4</v>
      </c>
      <c r="O176" s="6" t="n">
        <v>5</v>
      </c>
    </row>
    <row r="177" customFormat="false" ht="12.75" hidden="false" customHeight="false" outlineLevel="0" collapsed="false">
      <c r="A177" s="6" t="n">
        <v>175</v>
      </c>
      <c r="B177" s="7" t="s">
        <v>587</v>
      </c>
      <c r="C177" s="6" t="s">
        <v>571</v>
      </c>
      <c r="D177" s="7" t="s">
        <v>18</v>
      </c>
      <c r="E177" s="7" t="s">
        <v>550</v>
      </c>
      <c r="F177" s="7" t="s">
        <v>572</v>
      </c>
      <c r="G177" s="6" t="s">
        <v>588</v>
      </c>
      <c r="H177" s="6" t="s">
        <v>589</v>
      </c>
      <c r="I177" s="6" t="n">
        <v>44</v>
      </c>
      <c r="J177" s="6" t="n">
        <v>8.8</v>
      </c>
      <c r="K177" s="6" t="n">
        <v>54</v>
      </c>
      <c r="L177" s="6" t="n">
        <v>21.6</v>
      </c>
      <c r="M177" s="6"/>
      <c r="N177" s="6" t="n">
        <v>30.4</v>
      </c>
      <c r="O177" s="6" t="n">
        <v>6</v>
      </c>
    </row>
    <row r="178" customFormat="false" ht="12.75" hidden="false" customHeight="false" outlineLevel="0" collapsed="false">
      <c r="A178" s="6" t="n">
        <v>176</v>
      </c>
      <c r="B178" s="7" t="s">
        <v>590</v>
      </c>
      <c r="C178" s="6" t="s">
        <v>591</v>
      </c>
      <c r="D178" s="7" t="s">
        <v>37</v>
      </c>
      <c r="E178" s="9" t="s">
        <v>592</v>
      </c>
      <c r="F178" s="7" t="s">
        <v>551</v>
      </c>
      <c r="G178" s="6" t="s">
        <v>593</v>
      </c>
      <c r="H178" s="8" t="s">
        <v>594</v>
      </c>
      <c r="I178" s="8" t="n">
        <v>65</v>
      </c>
      <c r="J178" s="8" t="n">
        <f aca="false">I178*0.2</f>
        <v>13</v>
      </c>
      <c r="K178" s="6" t="n">
        <v>89.5</v>
      </c>
      <c r="L178" s="6" t="n">
        <f aca="false">K178*0.4</f>
        <v>35.8</v>
      </c>
      <c r="M178" s="6"/>
      <c r="N178" s="6" t="n">
        <f aca="false">J178+L178+M178</f>
        <v>48.8</v>
      </c>
      <c r="O178" s="6" t="n">
        <v>1</v>
      </c>
    </row>
    <row r="179" customFormat="false" ht="12.75" hidden="false" customHeight="false" outlineLevel="0" collapsed="false">
      <c r="A179" s="6" t="n">
        <v>177</v>
      </c>
      <c r="B179" s="7" t="s">
        <v>595</v>
      </c>
      <c r="C179" s="6" t="s">
        <v>591</v>
      </c>
      <c r="D179" s="7" t="s">
        <v>37</v>
      </c>
      <c r="E179" s="9" t="s">
        <v>592</v>
      </c>
      <c r="F179" s="7" t="s">
        <v>551</v>
      </c>
      <c r="G179" s="6" t="s">
        <v>596</v>
      </c>
      <c r="H179" s="8" t="s">
        <v>597</v>
      </c>
      <c r="I179" s="8" t="n">
        <v>51</v>
      </c>
      <c r="J179" s="8" t="n">
        <f aca="false">I179*0.2</f>
        <v>10.2</v>
      </c>
      <c r="K179" s="6" t="n">
        <v>76</v>
      </c>
      <c r="L179" s="6" t="n">
        <f aca="false">K179*0.4</f>
        <v>30.4</v>
      </c>
      <c r="M179" s="6"/>
      <c r="N179" s="6" t="n">
        <f aca="false">J179+L179+M179</f>
        <v>40.6</v>
      </c>
      <c r="O179" s="6" t="n">
        <v>2</v>
      </c>
    </row>
    <row r="180" customFormat="false" ht="12.75" hidden="false" customHeight="false" outlineLevel="0" collapsed="false">
      <c r="A180" s="6" t="n">
        <v>178</v>
      </c>
      <c r="B180" s="7" t="s">
        <v>56</v>
      </c>
      <c r="C180" s="6" t="s">
        <v>591</v>
      </c>
      <c r="D180" s="7" t="s">
        <v>18</v>
      </c>
      <c r="E180" s="9" t="s">
        <v>592</v>
      </c>
      <c r="F180" s="7" t="s">
        <v>551</v>
      </c>
      <c r="G180" s="6" t="s">
        <v>598</v>
      </c>
      <c r="H180" s="8" t="s">
        <v>599</v>
      </c>
      <c r="I180" s="8" t="n">
        <v>46</v>
      </c>
      <c r="J180" s="8" t="n">
        <f aca="false">I180*0.2</f>
        <v>9.2</v>
      </c>
      <c r="K180" s="6" t="n">
        <v>72</v>
      </c>
      <c r="L180" s="6" t="n">
        <f aca="false">K180*0.4</f>
        <v>28.8</v>
      </c>
      <c r="M180" s="6"/>
      <c r="N180" s="6" t="n">
        <f aca="false">J180+L180+M180</f>
        <v>38</v>
      </c>
      <c r="O180" s="6" t="n">
        <v>3</v>
      </c>
    </row>
    <row r="181" customFormat="false" ht="12.75" hidden="false" customHeight="false" outlineLevel="0" collapsed="false">
      <c r="A181" s="6" t="n">
        <v>179</v>
      </c>
      <c r="B181" s="7" t="s">
        <v>600</v>
      </c>
      <c r="C181" s="6" t="s">
        <v>591</v>
      </c>
      <c r="D181" s="7" t="s">
        <v>18</v>
      </c>
      <c r="E181" s="9" t="s">
        <v>592</v>
      </c>
      <c r="F181" s="7" t="s">
        <v>551</v>
      </c>
      <c r="G181" s="6" t="s">
        <v>601</v>
      </c>
      <c r="H181" s="8" t="s">
        <v>602</v>
      </c>
      <c r="I181" s="8" t="n">
        <v>46</v>
      </c>
      <c r="J181" s="8" t="n">
        <f aca="false">I181*0.2</f>
        <v>9.2</v>
      </c>
      <c r="K181" s="6" t="n">
        <v>68</v>
      </c>
      <c r="L181" s="6" t="n">
        <f aca="false">K181*0.4</f>
        <v>27.2</v>
      </c>
      <c r="M181" s="6"/>
      <c r="N181" s="6" t="n">
        <f aca="false">J181+L181+M181</f>
        <v>36.4</v>
      </c>
      <c r="O181" s="6" t="n">
        <v>4</v>
      </c>
    </row>
    <row r="182" customFormat="false" ht="12.75" hidden="false" customHeight="false" outlineLevel="0" collapsed="false">
      <c r="A182" s="6" t="n">
        <v>180</v>
      </c>
      <c r="B182" s="7" t="s">
        <v>603</v>
      </c>
      <c r="C182" s="6" t="s">
        <v>591</v>
      </c>
      <c r="D182" s="7" t="s">
        <v>37</v>
      </c>
      <c r="E182" s="9" t="s">
        <v>592</v>
      </c>
      <c r="F182" s="7" t="s">
        <v>551</v>
      </c>
      <c r="G182" s="6" t="s">
        <v>604</v>
      </c>
      <c r="H182" s="8" t="s">
        <v>605</v>
      </c>
      <c r="I182" s="8" t="n">
        <v>52</v>
      </c>
      <c r="J182" s="8" t="n">
        <f aca="false">I182*0.2</f>
        <v>10.4</v>
      </c>
      <c r="K182" s="6" t="n">
        <v>61</v>
      </c>
      <c r="L182" s="6" t="n">
        <f aca="false">K182*0.4</f>
        <v>24.4</v>
      </c>
      <c r="M182" s="6"/>
      <c r="N182" s="6" t="n">
        <f aca="false">J182+L182+M182</f>
        <v>34.8</v>
      </c>
      <c r="O182" s="6" t="n">
        <v>5</v>
      </c>
    </row>
    <row r="183" customFormat="false" ht="12.75" hidden="false" customHeight="false" outlineLevel="0" collapsed="false">
      <c r="A183" s="6" t="n">
        <v>181</v>
      </c>
      <c r="B183" s="7" t="s">
        <v>606</v>
      </c>
      <c r="C183" s="6" t="s">
        <v>591</v>
      </c>
      <c r="D183" s="7" t="s">
        <v>18</v>
      </c>
      <c r="E183" s="9" t="s">
        <v>592</v>
      </c>
      <c r="F183" s="7" t="s">
        <v>551</v>
      </c>
      <c r="G183" s="6" t="s">
        <v>607</v>
      </c>
      <c r="H183" s="8" t="s">
        <v>608</v>
      </c>
      <c r="I183" s="8" t="n">
        <v>54</v>
      </c>
      <c r="J183" s="8" t="n">
        <f aca="false">I183*0.2</f>
        <v>10.8</v>
      </c>
      <c r="K183" s="6" t="n">
        <v>59</v>
      </c>
      <c r="L183" s="6" t="n">
        <f aca="false">K183*0.4</f>
        <v>23.6</v>
      </c>
      <c r="M183" s="6"/>
      <c r="N183" s="6" t="n">
        <f aca="false">J183+L183+M183</f>
        <v>34.4</v>
      </c>
      <c r="O183" s="6" t="n">
        <v>6</v>
      </c>
    </row>
    <row r="184" customFormat="false" ht="12.75" hidden="false" customHeight="false" outlineLevel="0" collapsed="false">
      <c r="A184" s="6" t="n">
        <v>182</v>
      </c>
      <c r="B184" s="7" t="s">
        <v>609</v>
      </c>
      <c r="C184" s="6" t="s">
        <v>591</v>
      </c>
      <c r="D184" s="7" t="s">
        <v>18</v>
      </c>
      <c r="E184" s="9" t="s">
        <v>592</v>
      </c>
      <c r="F184" s="7" t="s">
        <v>551</v>
      </c>
      <c r="G184" s="6" t="s">
        <v>610</v>
      </c>
      <c r="H184" s="8" t="s">
        <v>611</v>
      </c>
      <c r="I184" s="8" t="n">
        <v>44</v>
      </c>
      <c r="J184" s="8" t="n">
        <f aca="false">I184*0.2</f>
        <v>8.8</v>
      </c>
      <c r="K184" s="6" t="n">
        <v>63.5</v>
      </c>
      <c r="L184" s="6" t="n">
        <f aca="false">K184*0.4</f>
        <v>25.4</v>
      </c>
      <c r="M184" s="6"/>
      <c r="N184" s="6" t="n">
        <f aca="false">J184+L184+M184</f>
        <v>34.2</v>
      </c>
      <c r="O184" s="6" t="n">
        <v>7</v>
      </c>
    </row>
    <row r="185" customFormat="false" ht="12.75" hidden="false" customHeight="false" outlineLevel="0" collapsed="false">
      <c r="A185" s="6" t="n">
        <v>183</v>
      </c>
      <c r="B185" s="7" t="s">
        <v>612</v>
      </c>
      <c r="C185" s="6" t="s">
        <v>591</v>
      </c>
      <c r="D185" s="7" t="s">
        <v>18</v>
      </c>
      <c r="E185" s="9" t="s">
        <v>592</v>
      </c>
      <c r="F185" s="7" t="s">
        <v>551</v>
      </c>
      <c r="G185" s="6" t="s">
        <v>613</v>
      </c>
      <c r="H185" s="8" t="s">
        <v>614</v>
      </c>
      <c r="I185" s="8" t="n">
        <v>47</v>
      </c>
      <c r="J185" s="8" t="n">
        <f aca="false">I185*0.2</f>
        <v>9.4</v>
      </c>
      <c r="K185" s="6" t="n">
        <v>60.5</v>
      </c>
      <c r="L185" s="6" t="n">
        <f aca="false">K185*0.4</f>
        <v>24.2</v>
      </c>
      <c r="M185" s="6"/>
      <c r="N185" s="6" t="n">
        <f aca="false">J185+L185+M185</f>
        <v>33.6</v>
      </c>
      <c r="O185" s="6" t="n">
        <v>8</v>
      </c>
    </row>
    <row r="186" customFormat="false" ht="12.75" hidden="false" customHeight="false" outlineLevel="0" collapsed="false">
      <c r="A186" s="6" t="n">
        <v>184</v>
      </c>
      <c r="B186" s="7" t="s">
        <v>615</v>
      </c>
      <c r="C186" s="6" t="s">
        <v>591</v>
      </c>
      <c r="D186" s="7" t="s">
        <v>18</v>
      </c>
      <c r="E186" s="9" t="s">
        <v>592</v>
      </c>
      <c r="F186" s="7" t="s">
        <v>551</v>
      </c>
      <c r="G186" s="6" t="s">
        <v>616</v>
      </c>
      <c r="H186" s="8" t="s">
        <v>617</v>
      </c>
      <c r="I186" s="8" t="n">
        <v>42</v>
      </c>
      <c r="J186" s="8" t="n">
        <f aca="false">I186*0.2</f>
        <v>8.4</v>
      </c>
      <c r="K186" s="6" t="n">
        <v>61</v>
      </c>
      <c r="L186" s="6" t="n">
        <f aca="false">K186*0.4</f>
        <v>24.4</v>
      </c>
      <c r="M186" s="6"/>
      <c r="N186" s="6" t="n">
        <f aca="false">J186+L186+M186</f>
        <v>32.8</v>
      </c>
      <c r="O186" s="6" t="n">
        <v>9</v>
      </c>
    </row>
    <row r="187" customFormat="false" ht="12.75" hidden="false" customHeight="false" outlineLevel="0" collapsed="false">
      <c r="A187" s="6" t="n">
        <v>185</v>
      </c>
      <c r="B187" s="7" t="s">
        <v>618</v>
      </c>
      <c r="C187" s="6" t="s">
        <v>591</v>
      </c>
      <c r="D187" s="7" t="s">
        <v>18</v>
      </c>
      <c r="E187" s="9" t="s">
        <v>592</v>
      </c>
      <c r="F187" s="7" t="s">
        <v>551</v>
      </c>
      <c r="G187" s="6" t="s">
        <v>619</v>
      </c>
      <c r="H187" s="8" t="s">
        <v>620</v>
      </c>
      <c r="I187" s="8" t="n">
        <v>39</v>
      </c>
      <c r="J187" s="8" t="n">
        <f aca="false">I187*0.2</f>
        <v>7.8</v>
      </c>
      <c r="K187" s="6" t="n">
        <v>61</v>
      </c>
      <c r="L187" s="6" t="n">
        <f aca="false">K187*0.4</f>
        <v>24.4</v>
      </c>
      <c r="M187" s="6"/>
      <c r="N187" s="6" t="n">
        <f aca="false">J187+L187+M187</f>
        <v>32.2</v>
      </c>
      <c r="O187" s="6" t="n">
        <v>10</v>
      </c>
    </row>
    <row r="188" customFormat="false" ht="12.75" hidden="false" customHeight="false" outlineLevel="0" collapsed="false">
      <c r="A188" s="6" t="n">
        <v>186</v>
      </c>
      <c r="B188" s="7" t="s">
        <v>621</v>
      </c>
      <c r="C188" s="6" t="s">
        <v>591</v>
      </c>
      <c r="D188" s="7" t="s">
        <v>18</v>
      </c>
      <c r="E188" s="9" t="s">
        <v>592</v>
      </c>
      <c r="F188" s="7" t="s">
        <v>551</v>
      </c>
      <c r="G188" s="6" t="s">
        <v>622</v>
      </c>
      <c r="H188" s="8" t="s">
        <v>623</v>
      </c>
      <c r="I188" s="8" t="n">
        <v>36</v>
      </c>
      <c r="J188" s="8" t="n">
        <f aca="false">I188*0.2</f>
        <v>7.2</v>
      </c>
      <c r="K188" s="6" t="n">
        <v>62</v>
      </c>
      <c r="L188" s="6" t="n">
        <f aca="false">K188*0.4</f>
        <v>24.8</v>
      </c>
      <c r="M188" s="6"/>
      <c r="N188" s="6" t="n">
        <f aca="false">J188+L188+M188</f>
        <v>32</v>
      </c>
      <c r="O188" s="6" t="n">
        <v>11</v>
      </c>
    </row>
    <row r="189" customFormat="false" ht="12.75" hidden="false" customHeight="false" outlineLevel="0" collapsed="false">
      <c r="A189" s="6" t="n">
        <v>187</v>
      </c>
      <c r="B189" s="7" t="s">
        <v>624</v>
      </c>
      <c r="C189" s="6" t="s">
        <v>591</v>
      </c>
      <c r="D189" s="7" t="s">
        <v>37</v>
      </c>
      <c r="E189" s="9" t="s">
        <v>592</v>
      </c>
      <c r="F189" s="7" t="s">
        <v>551</v>
      </c>
      <c r="G189" s="6" t="s">
        <v>625</v>
      </c>
      <c r="H189" s="8" t="s">
        <v>626</v>
      </c>
      <c r="I189" s="8" t="n">
        <v>34</v>
      </c>
      <c r="J189" s="8" t="n">
        <f aca="false">I189*0.2</f>
        <v>6.8</v>
      </c>
      <c r="K189" s="6" t="n">
        <v>60.5</v>
      </c>
      <c r="L189" s="6" t="n">
        <f aca="false">K189*0.4</f>
        <v>24.2</v>
      </c>
      <c r="M189" s="6"/>
      <c r="N189" s="6" t="n">
        <f aca="false">J189+L189+M189</f>
        <v>31</v>
      </c>
      <c r="O189" s="6" t="n">
        <v>12</v>
      </c>
    </row>
    <row r="190" customFormat="false" ht="12.75" hidden="false" customHeight="false" outlineLevel="0" collapsed="false">
      <c r="A190" s="6" t="n">
        <v>188</v>
      </c>
      <c r="B190" s="7" t="s">
        <v>627</v>
      </c>
      <c r="C190" s="6" t="s">
        <v>591</v>
      </c>
      <c r="D190" s="7" t="s">
        <v>18</v>
      </c>
      <c r="E190" s="9" t="s">
        <v>592</v>
      </c>
      <c r="F190" s="7" t="s">
        <v>551</v>
      </c>
      <c r="G190" s="6" t="s">
        <v>628</v>
      </c>
      <c r="H190" s="8" t="s">
        <v>629</v>
      </c>
      <c r="I190" s="8" t="n">
        <v>45</v>
      </c>
      <c r="J190" s="8" t="n">
        <f aca="false">I190*0.2</f>
        <v>9</v>
      </c>
      <c r="K190" s="6" t="n">
        <v>52</v>
      </c>
      <c r="L190" s="6" t="n">
        <f aca="false">K190*0.4</f>
        <v>20.8</v>
      </c>
      <c r="M190" s="6"/>
      <c r="N190" s="6" t="n">
        <f aca="false">J190+L190+M190</f>
        <v>29.8</v>
      </c>
      <c r="O190" s="6" t="n">
        <v>13</v>
      </c>
    </row>
    <row r="191" customFormat="false" ht="12.75" hidden="false" customHeight="false" outlineLevel="0" collapsed="false">
      <c r="A191" s="6" t="n">
        <v>189</v>
      </c>
      <c r="B191" s="7" t="s">
        <v>630</v>
      </c>
      <c r="C191" s="6" t="s">
        <v>591</v>
      </c>
      <c r="D191" s="7" t="s">
        <v>18</v>
      </c>
      <c r="E191" s="9" t="s">
        <v>592</v>
      </c>
      <c r="F191" s="7" t="s">
        <v>551</v>
      </c>
      <c r="G191" s="6" t="s">
        <v>631</v>
      </c>
      <c r="H191" s="8" t="s">
        <v>632</v>
      </c>
      <c r="I191" s="8" t="n">
        <v>46</v>
      </c>
      <c r="J191" s="8" t="n">
        <f aca="false">I191*0.2</f>
        <v>9.2</v>
      </c>
      <c r="K191" s="6" t="n">
        <v>51.5</v>
      </c>
      <c r="L191" s="6" t="n">
        <f aca="false">K191*0.4</f>
        <v>20.6</v>
      </c>
      <c r="M191" s="6"/>
      <c r="N191" s="6" t="n">
        <f aca="false">J191+L191+M191</f>
        <v>29.8</v>
      </c>
      <c r="O191" s="6" t="n">
        <v>14</v>
      </c>
    </row>
    <row r="192" customFormat="false" ht="12.75" hidden="false" customHeight="false" outlineLevel="0" collapsed="false">
      <c r="A192" s="6" t="n">
        <v>190</v>
      </c>
      <c r="B192" s="7" t="s">
        <v>633</v>
      </c>
      <c r="C192" s="6" t="s">
        <v>591</v>
      </c>
      <c r="D192" s="7" t="s">
        <v>37</v>
      </c>
      <c r="E192" s="9" t="s">
        <v>592</v>
      </c>
      <c r="F192" s="7" t="s">
        <v>551</v>
      </c>
      <c r="G192" s="6" t="s">
        <v>634</v>
      </c>
      <c r="H192" s="8" t="s">
        <v>635</v>
      </c>
      <c r="I192" s="8" t="n">
        <v>8</v>
      </c>
      <c r="J192" s="8" t="n">
        <f aca="false">I192*0.2</f>
        <v>1.6</v>
      </c>
      <c r="K192" s="6" t="n">
        <v>66</v>
      </c>
      <c r="L192" s="6" t="n">
        <f aca="false">K192*0.4</f>
        <v>26.4</v>
      </c>
      <c r="M192" s="6"/>
      <c r="N192" s="6" t="n">
        <f aca="false">J192+L192+M192</f>
        <v>28</v>
      </c>
      <c r="O192" s="6" t="n">
        <v>15</v>
      </c>
    </row>
    <row r="193" customFormat="false" ht="12.75" hidden="false" customHeight="false" outlineLevel="0" collapsed="false">
      <c r="A193" s="6" t="n">
        <v>191</v>
      </c>
      <c r="B193" s="7" t="s">
        <v>636</v>
      </c>
      <c r="C193" s="6" t="s">
        <v>637</v>
      </c>
      <c r="D193" s="7" t="s">
        <v>18</v>
      </c>
      <c r="E193" s="9" t="s">
        <v>638</v>
      </c>
      <c r="F193" s="7" t="s">
        <v>551</v>
      </c>
      <c r="G193" s="6" t="s">
        <v>639</v>
      </c>
      <c r="H193" s="8" t="s">
        <v>640</v>
      </c>
      <c r="I193" s="8" t="n">
        <v>40</v>
      </c>
      <c r="J193" s="8" t="n">
        <f aca="false">I193*0.2</f>
        <v>8</v>
      </c>
      <c r="K193" s="6" t="n">
        <v>66</v>
      </c>
      <c r="L193" s="6" t="n">
        <f aca="false">K193*0.4</f>
        <v>26.4</v>
      </c>
      <c r="M193" s="6"/>
      <c r="N193" s="6" t="n">
        <f aca="false">J193+L193+M193</f>
        <v>34.4</v>
      </c>
      <c r="O193" s="6" t="n">
        <v>1</v>
      </c>
    </row>
    <row r="194" customFormat="false" ht="12.75" hidden="false" customHeight="false" outlineLevel="0" collapsed="false">
      <c r="A194" s="6" t="n">
        <v>192</v>
      </c>
      <c r="B194" s="7" t="s">
        <v>641</v>
      </c>
      <c r="C194" s="6" t="s">
        <v>637</v>
      </c>
      <c r="D194" s="7" t="s">
        <v>18</v>
      </c>
      <c r="E194" s="9" t="s">
        <v>638</v>
      </c>
      <c r="F194" s="7" t="s">
        <v>551</v>
      </c>
      <c r="G194" s="6" t="s">
        <v>642</v>
      </c>
      <c r="H194" s="8" t="s">
        <v>643</v>
      </c>
      <c r="I194" s="8" t="n">
        <v>46</v>
      </c>
      <c r="J194" s="8" t="n">
        <f aca="false">I194*0.2</f>
        <v>9.2</v>
      </c>
      <c r="K194" s="6" t="n">
        <v>57.5</v>
      </c>
      <c r="L194" s="6" t="n">
        <f aca="false">K194*0.4</f>
        <v>23</v>
      </c>
      <c r="M194" s="6"/>
      <c r="N194" s="6" t="n">
        <f aca="false">J194+L194+M194</f>
        <v>32.2</v>
      </c>
      <c r="O194" s="6" t="n">
        <v>2</v>
      </c>
    </row>
    <row r="195" customFormat="false" ht="12.75" hidden="false" customHeight="false" outlineLevel="0" collapsed="false">
      <c r="A195" s="6" t="n">
        <v>193</v>
      </c>
      <c r="B195" s="7" t="s">
        <v>644</v>
      </c>
      <c r="C195" s="6" t="s">
        <v>637</v>
      </c>
      <c r="D195" s="7" t="s">
        <v>18</v>
      </c>
      <c r="E195" s="9" t="s">
        <v>638</v>
      </c>
      <c r="F195" s="7" t="s">
        <v>551</v>
      </c>
      <c r="G195" s="6" t="s">
        <v>645</v>
      </c>
      <c r="H195" s="8" t="s">
        <v>646</v>
      </c>
      <c r="I195" s="8" t="n">
        <v>44</v>
      </c>
      <c r="J195" s="8" t="n">
        <f aca="false">I195*0.2</f>
        <v>8.8</v>
      </c>
      <c r="K195" s="6" t="n">
        <v>58</v>
      </c>
      <c r="L195" s="6" t="n">
        <f aca="false">K195*0.4</f>
        <v>23.2</v>
      </c>
      <c r="M195" s="6"/>
      <c r="N195" s="6" t="n">
        <f aca="false">J195+L195+M195</f>
        <v>32</v>
      </c>
      <c r="O195" s="6" t="n">
        <v>3</v>
      </c>
    </row>
    <row r="196" customFormat="false" ht="12.75" hidden="false" customHeight="false" outlineLevel="0" collapsed="false">
      <c r="A196" s="6" t="n">
        <v>194</v>
      </c>
      <c r="B196" s="7" t="s">
        <v>647</v>
      </c>
      <c r="C196" s="6" t="s">
        <v>648</v>
      </c>
      <c r="D196" s="7" t="s">
        <v>37</v>
      </c>
      <c r="E196" s="9" t="s">
        <v>649</v>
      </c>
      <c r="F196" s="7" t="s">
        <v>650</v>
      </c>
      <c r="G196" s="6" t="s">
        <v>651</v>
      </c>
      <c r="H196" s="8" t="s">
        <v>652</v>
      </c>
      <c r="I196" s="8" t="n">
        <v>47</v>
      </c>
      <c r="J196" s="8" t="n">
        <f aca="false">I196*0.2</f>
        <v>9.4</v>
      </c>
      <c r="K196" s="6" t="n">
        <v>73</v>
      </c>
      <c r="L196" s="6" t="n">
        <f aca="false">K196*0.4</f>
        <v>29.2</v>
      </c>
      <c r="M196" s="6"/>
      <c r="N196" s="6" t="n">
        <f aca="false">J196+L196+M196</f>
        <v>38.6</v>
      </c>
      <c r="O196" s="6" t="n">
        <v>1</v>
      </c>
    </row>
    <row r="197" customFormat="false" ht="12.75" hidden="false" customHeight="false" outlineLevel="0" collapsed="false">
      <c r="A197" s="6" t="n">
        <v>195</v>
      </c>
      <c r="B197" s="7" t="s">
        <v>653</v>
      </c>
      <c r="C197" s="6" t="s">
        <v>648</v>
      </c>
      <c r="D197" s="7" t="s">
        <v>37</v>
      </c>
      <c r="E197" s="9" t="s">
        <v>649</v>
      </c>
      <c r="F197" s="7" t="s">
        <v>650</v>
      </c>
      <c r="G197" s="6" t="s">
        <v>654</v>
      </c>
      <c r="H197" s="8" t="s">
        <v>655</v>
      </c>
      <c r="I197" s="8" t="n">
        <v>56</v>
      </c>
      <c r="J197" s="8" t="n">
        <f aca="false">I197*0.2</f>
        <v>11.2</v>
      </c>
      <c r="K197" s="6" t="n">
        <v>50.5</v>
      </c>
      <c r="L197" s="6" t="n">
        <f aca="false">K197*0.4</f>
        <v>20.2</v>
      </c>
      <c r="M197" s="6"/>
      <c r="N197" s="6" t="n">
        <f aca="false">J197+L197+M197</f>
        <v>31.4</v>
      </c>
      <c r="O197" s="6" t="n">
        <v>2</v>
      </c>
    </row>
    <row r="198" customFormat="false" ht="12.75" hidden="false" customHeight="false" outlineLevel="0" collapsed="false">
      <c r="A198" s="6" t="n">
        <v>196</v>
      </c>
      <c r="B198" s="7" t="s">
        <v>656</v>
      </c>
      <c r="C198" s="6" t="s">
        <v>648</v>
      </c>
      <c r="D198" s="7" t="s">
        <v>18</v>
      </c>
      <c r="E198" s="9" t="s">
        <v>649</v>
      </c>
      <c r="F198" s="7" t="s">
        <v>650</v>
      </c>
      <c r="G198" s="6" t="s">
        <v>657</v>
      </c>
      <c r="H198" s="8" t="s">
        <v>658</v>
      </c>
      <c r="I198" s="8" t="n">
        <v>42</v>
      </c>
      <c r="J198" s="8" t="n">
        <f aca="false">I198*0.2</f>
        <v>8.4</v>
      </c>
      <c r="K198" s="6" t="n">
        <v>55.5</v>
      </c>
      <c r="L198" s="6" t="n">
        <f aca="false">K198*0.4</f>
        <v>22.2</v>
      </c>
      <c r="M198" s="6"/>
      <c r="N198" s="6" t="n">
        <f aca="false">J198+L198+M198</f>
        <v>30.6</v>
      </c>
      <c r="O198" s="6" t="n">
        <v>3</v>
      </c>
    </row>
    <row r="199" customFormat="false" ht="12.75" hidden="false" customHeight="false" outlineLevel="0" collapsed="false">
      <c r="A199" s="6" t="n">
        <v>197</v>
      </c>
      <c r="B199" s="7" t="s">
        <v>659</v>
      </c>
      <c r="C199" s="6" t="s">
        <v>648</v>
      </c>
      <c r="D199" s="7" t="s">
        <v>37</v>
      </c>
      <c r="E199" s="9" t="s">
        <v>649</v>
      </c>
      <c r="F199" s="7" t="s">
        <v>650</v>
      </c>
      <c r="G199" s="6" t="s">
        <v>660</v>
      </c>
      <c r="H199" s="8" t="s">
        <v>661</v>
      </c>
      <c r="I199" s="8" t="n">
        <v>51</v>
      </c>
      <c r="J199" s="8" t="n">
        <f aca="false">I199*0.2</f>
        <v>10.2</v>
      </c>
      <c r="K199" s="6" t="n">
        <v>48</v>
      </c>
      <c r="L199" s="6" t="n">
        <f aca="false">K199*0.4</f>
        <v>19.2</v>
      </c>
      <c r="M199" s="6"/>
      <c r="N199" s="6" t="n">
        <f aca="false">J199+L199+M199</f>
        <v>29.4</v>
      </c>
      <c r="O199" s="6" t="n">
        <v>4</v>
      </c>
    </row>
    <row r="200" customFormat="false" ht="12.75" hidden="false" customHeight="false" outlineLevel="0" collapsed="false">
      <c r="A200" s="6" t="n">
        <v>198</v>
      </c>
      <c r="B200" s="7" t="s">
        <v>662</v>
      </c>
      <c r="C200" s="6" t="s">
        <v>648</v>
      </c>
      <c r="D200" s="7" t="s">
        <v>18</v>
      </c>
      <c r="E200" s="9" t="s">
        <v>649</v>
      </c>
      <c r="F200" s="7" t="s">
        <v>650</v>
      </c>
      <c r="G200" s="6" t="s">
        <v>663</v>
      </c>
      <c r="H200" s="8" t="s">
        <v>664</v>
      </c>
      <c r="I200" s="8" t="n">
        <v>47</v>
      </c>
      <c r="J200" s="8" t="n">
        <f aca="false">I200*0.2</f>
        <v>9.4</v>
      </c>
      <c r="K200" s="6" t="n">
        <v>42.5</v>
      </c>
      <c r="L200" s="6" t="n">
        <f aca="false">K200*0.4</f>
        <v>17</v>
      </c>
      <c r="M200" s="6"/>
      <c r="N200" s="6" t="n">
        <f aca="false">J200+L200+M200</f>
        <v>26.4</v>
      </c>
      <c r="O200" s="6" t="n">
        <v>5</v>
      </c>
    </row>
    <row r="201" customFormat="false" ht="12.75" hidden="false" customHeight="false" outlineLevel="0" collapsed="false">
      <c r="A201" s="6" t="n">
        <v>199</v>
      </c>
      <c r="B201" s="7" t="s">
        <v>665</v>
      </c>
      <c r="C201" s="6" t="s">
        <v>648</v>
      </c>
      <c r="D201" s="7" t="s">
        <v>37</v>
      </c>
      <c r="E201" s="9" t="s">
        <v>649</v>
      </c>
      <c r="F201" s="7" t="s">
        <v>650</v>
      </c>
      <c r="G201" s="6" t="s">
        <v>666</v>
      </c>
      <c r="H201" s="8" t="s">
        <v>667</v>
      </c>
      <c r="I201" s="8" t="n">
        <v>41</v>
      </c>
      <c r="J201" s="8" t="n">
        <f aca="false">I201*0.2</f>
        <v>8.2</v>
      </c>
      <c r="K201" s="6" t="n">
        <v>31</v>
      </c>
      <c r="L201" s="6" t="n">
        <f aca="false">K201*0.4</f>
        <v>12.4</v>
      </c>
      <c r="M201" s="6"/>
      <c r="N201" s="6" t="n">
        <f aca="false">J201+L201+M201</f>
        <v>20.6</v>
      </c>
      <c r="O201" s="6" t="n">
        <v>6</v>
      </c>
    </row>
    <row r="202" customFormat="false" ht="12.75" hidden="false" customHeight="false" outlineLevel="0" collapsed="false">
      <c r="A202" s="6" t="n">
        <v>200</v>
      </c>
      <c r="B202" s="7" t="s">
        <v>668</v>
      </c>
      <c r="C202" s="6" t="s">
        <v>669</v>
      </c>
      <c r="D202" s="7" t="s">
        <v>18</v>
      </c>
      <c r="E202" s="9" t="s">
        <v>670</v>
      </c>
      <c r="F202" s="7" t="s">
        <v>671</v>
      </c>
      <c r="G202" s="6" t="s">
        <v>672</v>
      </c>
      <c r="H202" s="8" t="s">
        <v>673</v>
      </c>
      <c r="I202" s="8" t="n">
        <v>68</v>
      </c>
      <c r="J202" s="8" t="n">
        <f aca="false">I202*0.2</f>
        <v>13.6</v>
      </c>
      <c r="K202" s="6" t="n">
        <v>74.5</v>
      </c>
      <c r="L202" s="6" t="n">
        <f aca="false">K202*0.4</f>
        <v>29.8</v>
      </c>
      <c r="M202" s="6"/>
      <c r="N202" s="6" t="n">
        <f aca="false">J202+L202+M202</f>
        <v>43.4</v>
      </c>
      <c r="O202" s="6" t="n">
        <v>1</v>
      </c>
    </row>
    <row r="203" customFormat="false" ht="12.75" hidden="false" customHeight="false" outlineLevel="0" collapsed="false">
      <c r="A203" s="6" t="n">
        <v>201</v>
      </c>
      <c r="B203" s="7" t="s">
        <v>674</v>
      </c>
      <c r="C203" s="6" t="s">
        <v>669</v>
      </c>
      <c r="D203" s="7" t="s">
        <v>18</v>
      </c>
      <c r="E203" s="9" t="s">
        <v>670</v>
      </c>
      <c r="F203" s="7" t="s">
        <v>671</v>
      </c>
      <c r="G203" s="6" t="s">
        <v>675</v>
      </c>
      <c r="H203" s="8" t="s">
        <v>676</v>
      </c>
      <c r="I203" s="8" t="n">
        <v>56</v>
      </c>
      <c r="J203" s="8" t="n">
        <f aca="false">I203*0.2</f>
        <v>11.2</v>
      </c>
      <c r="K203" s="6" t="n">
        <v>63.5</v>
      </c>
      <c r="L203" s="6" t="n">
        <f aca="false">K203*0.4</f>
        <v>25.4</v>
      </c>
      <c r="M203" s="6"/>
      <c r="N203" s="6" t="n">
        <f aca="false">J203+L203+M203</f>
        <v>36.6</v>
      </c>
      <c r="O203" s="6" t="n">
        <v>2</v>
      </c>
    </row>
    <row r="204" customFormat="false" ht="12.75" hidden="false" customHeight="false" outlineLevel="0" collapsed="false">
      <c r="A204" s="6" t="n">
        <v>202</v>
      </c>
      <c r="B204" s="7" t="s">
        <v>677</v>
      </c>
      <c r="C204" s="6" t="s">
        <v>669</v>
      </c>
      <c r="D204" s="7" t="s">
        <v>18</v>
      </c>
      <c r="E204" s="9" t="s">
        <v>670</v>
      </c>
      <c r="F204" s="7" t="s">
        <v>671</v>
      </c>
      <c r="G204" s="6" t="s">
        <v>678</v>
      </c>
      <c r="H204" s="8" t="s">
        <v>679</v>
      </c>
      <c r="I204" s="8" t="n">
        <v>44</v>
      </c>
      <c r="J204" s="8" t="n">
        <f aca="false">I204*0.2</f>
        <v>8.8</v>
      </c>
      <c r="K204" s="6" t="n">
        <v>62</v>
      </c>
      <c r="L204" s="6" t="n">
        <f aca="false">K204*0.4</f>
        <v>24.8</v>
      </c>
      <c r="M204" s="6"/>
      <c r="N204" s="6" t="n">
        <f aca="false">J204+L204+M204</f>
        <v>33.6</v>
      </c>
      <c r="O204" s="6" t="n">
        <v>3</v>
      </c>
    </row>
    <row r="205" customFormat="false" ht="12.75" hidden="false" customHeight="false" outlineLevel="0" collapsed="false">
      <c r="A205" s="6" t="n">
        <v>203</v>
      </c>
      <c r="B205" s="7" t="s">
        <v>680</v>
      </c>
      <c r="C205" s="6" t="s">
        <v>669</v>
      </c>
      <c r="D205" s="7" t="s">
        <v>18</v>
      </c>
      <c r="E205" s="9" t="s">
        <v>670</v>
      </c>
      <c r="F205" s="7" t="s">
        <v>671</v>
      </c>
      <c r="G205" s="6" t="s">
        <v>681</v>
      </c>
      <c r="H205" s="8" t="s">
        <v>682</v>
      </c>
      <c r="I205" s="8" t="n">
        <v>41</v>
      </c>
      <c r="J205" s="8" t="n">
        <f aca="false">I205*0.2</f>
        <v>8.2</v>
      </c>
      <c r="K205" s="6" t="n">
        <v>52</v>
      </c>
      <c r="L205" s="6" t="n">
        <f aca="false">K205*0.4</f>
        <v>20.8</v>
      </c>
      <c r="M205" s="6"/>
      <c r="N205" s="6" t="n">
        <f aca="false">J205+L205+M205</f>
        <v>29</v>
      </c>
      <c r="O205" s="6" t="n">
        <v>4</v>
      </c>
    </row>
    <row r="206" customFormat="false" ht="12.75" hidden="false" customHeight="false" outlineLevel="0" collapsed="false">
      <c r="A206" s="6" t="n">
        <v>204</v>
      </c>
      <c r="B206" s="7" t="s">
        <v>683</v>
      </c>
      <c r="C206" s="6" t="s">
        <v>669</v>
      </c>
      <c r="D206" s="7" t="s">
        <v>18</v>
      </c>
      <c r="E206" s="9" t="s">
        <v>670</v>
      </c>
      <c r="F206" s="7" t="s">
        <v>671</v>
      </c>
      <c r="G206" s="6" t="s">
        <v>684</v>
      </c>
      <c r="H206" s="8" t="s">
        <v>685</v>
      </c>
      <c r="I206" s="8" t="n">
        <v>43</v>
      </c>
      <c r="J206" s="8" t="n">
        <f aca="false">I206*0.2</f>
        <v>8.6</v>
      </c>
      <c r="K206" s="6" t="n">
        <v>42</v>
      </c>
      <c r="L206" s="6" t="n">
        <f aca="false">K206*0.4</f>
        <v>16.8</v>
      </c>
      <c r="M206" s="6"/>
      <c r="N206" s="6" t="n">
        <f aca="false">J206+L206+M206</f>
        <v>25.4</v>
      </c>
      <c r="O206" s="6" t="n">
        <v>5</v>
      </c>
    </row>
    <row r="207" customFormat="false" ht="12.75" hidden="false" customHeight="false" outlineLevel="0" collapsed="false">
      <c r="A207" s="6" t="n">
        <v>205</v>
      </c>
      <c r="B207" s="7" t="s">
        <v>686</v>
      </c>
      <c r="C207" s="6" t="s">
        <v>669</v>
      </c>
      <c r="D207" s="7" t="s">
        <v>18</v>
      </c>
      <c r="E207" s="9" t="s">
        <v>670</v>
      </c>
      <c r="F207" s="7" t="s">
        <v>671</v>
      </c>
      <c r="G207" s="6" t="s">
        <v>687</v>
      </c>
      <c r="H207" s="8" t="s">
        <v>688</v>
      </c>
      <c r="I207" s="8" t="n">
        <v>42</v>
      </c>
      <c r="J207" s="8" t="n">
        <f aca="false">I207*0.2</f>
        <v>8.4</v>
      </c>
      <c r="K207" s="6" t="n">
        <v>40.5</v>
      </c>
      <c r="L207" s="6" t="n">
        <f aca="false">K207*0.4</f>
        <v>16.2</v>
      </c>
      <c r="M207" s="6"/>
      <c r="N207" s="6" t="n">
        <f aca="false">J207+L207+M207</f>
        <v>24.6</v>
      </c>
      <c r="O207" s="6" t="n">
        <v>6</v>
      </c>
    </row>
    <row r="208" customFormat="false" ht="12.75" hidden="false" customHeight="false" outlineLevel="0" collapsed="false">
      <c r="A208" s="6" t="n">
        <v>206</v>
      </c>
      <c r="B208" s="7" t="s">
        <v>384</v>
      </c>
      <c r="C208" s="6" t="s">
        <v>669</v>
      </c>
      <c r="D208" s="7" t="s">
        <v>37</v>
      </c>
      <c r="E208" s="9" t="s">
        <v>670</v>
      </c>
      <c r="F208" s="7" t="s">
        <v>671</v>
      </c>
      <c r="G208" s="6" t="s">
        <v>689</v>
      </c>
      <c r="H208" s="8" t="s">
        <v>690</v>
      </c>
      <c r="I208" s="8" t="n">
        <v>37</v>
      </c>
      <c r="J208" s="8" t="n">
        <f aca="false">I208*0.2</f>
        <v>7.4</v>
      </c>
      <c r="K208" s="6" t="n">
        <v>40</v>
      </c>
      <c r="L208" s="6" t="n">
        <f aca="false">K208*0.4</f>
        <v>16</v>
      </c>
      <c r="M208" s="6"/>
      <c r="N208" s="6" t="n">
        <f aca="false">J208+L208+M208</f>
        <v>23.4</v>
      </c>
      <c r="O208" s="6" t="n">
        <v>7</v>
      </c>
    </row>
    <row r="209" customFormat="false" ht="12.75" hidden="false" customHeight="false" outlineLevel="0" collapsed="false">
      <c r="A209" s="6" t="n">
        <v>207</v>
      </c>
      <c r="B209" s="7" t="s">
        <v>691</v>
      </c>
      <c r="C209" s="6" t="s">
        <v>669</v>
      </c>
      <c r="D209" s="7" t="s">
        <v>37</v>
      </c>
      <c r="E209" s="9" t="s">
        <v>670</v>
      </c>
      <c r="F209" s="7" t="s">
        <v>671</v>
      </c>
      <c r="G209" s="6" t="s">
        <v>692</v>
      </c>
      <c r="H209" s="8" t="s">
        <v>693</v>
      </c>
      <c r="I209" s="8" t="n">
        <v>41</v>
      </c>
      <c r="J209" s="8" t="n">
        <f aca="false">I209*0.2</f>
        <v>8.2</v>
      </c>
      <c r="K209" s="6" t="n">
        <v>38</v>
      </c>
      <c r="L209" s="6" t="n">
        <f aca="false">K209*0.4</f>
        <v>15.2</v>
      </c>
      <c r="M209" s="6"/>
      <c r="N209" s="6" t="n">
        <f aca="false">J209+L209+M209</f>
        <v>23.4</v>
      </c>
      <c r="O209" s="6" t="n">
        <v>8</v>
      </c>
    </row>
    <row r="210" customFormat="false" ht="12.75" hidden="false" customHeight="false" outlineLevel="0" collapsed="false">
      <c r="A210" s="6" t="n">
        <v>208</v>
      </c>
      <c r="B210" s="7" t="s">
        <v>694</v>
      </c>
      <c r="C210" s="6" t="s">
        <v>669</v>
      </c>
      <c r="D210" s="7" t="s">
        <v>18</v>
      </c>
      <c r="E210" s="9" t="s">
        <v>670</v>
      </c>
      <c r="F210" s="7" t="s">
        <v>671</v>
      </c>
      <c r="G210" s="6" t="s">
        <v>695</v>
      </c>
      <c r="H210" s="8" t="s">
        <v>696</v>
      </c>
      <c r="I210" s="8" t="n">
        <v>40</v>
      </c>
      <c r="J210" s="8" t="n">
        <f aca="false">I210*0.2</f>
        <v>8</v>
      </c>
      <c r="K210" s="6" t="n">
        <v>38</v>
      </c>
      <c r="L210" s="6" t="n">
        <f aca="false">K210*0.4</f>
        <v>15.2</v>
      </c>
      <c r="M210" s="6"/>
      <c r="N210" s="6" t="n">
        <f aca="false">J210+L210+M210</f>
        <v>23.2</v>
      </c>
      <c r="O210" s="6" t="n">
        <v>9</v>
      </c>
    </row>
    <row r="211" customFormat="false" ht="12.75" hidden="false" customHeight="false" outlineLevel="0" collapsed="false">
      <c r="A211" s="6" t="n">
        <v>209</v>
      </c>
      <c r="B211" s="7" t="s">
        <v>697</v>
      </c>
      <c r="C211" s="6" t="s">
        <v>698</v>
      </c>
      <c r="D211" s="7" t="s">
        <v>18</v>
      </c>
      <c r="E211" s="9" t="s">
        <v>699</v>
      </c>
      <c r="F211" s="7" t="s">
        <v>572</v>
      </c>
      <c r="G211" s="6" t="s">
        <v>700</v>
      </c>
      <c r="H211" s="8" t="s">
        <v>701</v>
      </c>
      <c r="I211" s="8" t="n">
        <v>35</v>
      </c>
      <c r="J211" s="8" t="n">
        <f aca="false">I211*0.2</f>
        <v>7</v>
      </c>
      <c r="K211" s="6" t="n">
        <v>58</v>
      </c>
      <c r="L211" s="6" t="n">
        <f aca="false">K211*0.4</f>
        <v>23.2</v>
      </c>
      <c r="M211" s="6"/>
      <c r="N211" s="6" t="n">
        <f aca="false">J211+L211+M211</f>
        <v>30.2</v>
      </c>
      <c r="O211" s="6" t="n">
        <v>1</v>
      </c>
    </row>
    <row r="212" customFormat="false" ht="12.75" hidden="false" customHeight="false" outlineLevel="0" collapsed="false">
      <c r="A212" s="6" t="n">
        <v>210</v>
      </c>
      <c r="B212" s="7" t="s">
        <v>702</v>
      </c>
      <c r="C212" s="6" t="s">
        <v>698</v>
      </c>
      <c r="D212" s="7" t="s">
        <v>18</v>
      </c>
      <c r="E212" s="9" t="s">
        <v>699</v>
      </c>
      <c r="F212" s="7" t="s">
        <v>572</v>
      </c>
      <c r="G212" s="6" t="s">
        <v>703</v>
      </c>
      <c r="H212" s="8" t="s">
        <v>704</v>
      </c>
      <c r="I212" s="8" t="n">
        <v>36</v>
      </c>
      <c r="J212" s="8" t="n">
        <f aca="false">I212*0.2</f>
        <v>7.2</v>
      </c>
      <c r="K212" s="6" t="n">
        <v>51</v>
      </c>
      <c r="L212" s="6" t="n">
        <f aca="false">K212*0.4</f>
        <v>20.4</v>
      </c>
      <c r="M212" s="6"/>
      <c r="N212" s="6" t="n">
        <f aca="false">J212+L212+M212</f>
        <v>27.6</v>
      </c>
      <c r="O212" s="6" t="n">
        <v>2</v>
      </c>
    </row>
    <row r="213" customFormat="false" ht="12.75" hidden="false" customHeight="false" outlineLevel="0" collapsed="false">
      <c r="A213" s="6" t="n">
        <v>211</v>
      </c>
      <c r="B213" s="7" t="s">
        <v>705</v>
      </c>
      <c r="C213" s="6" t="s">
        <v>698</v>
      </c>
      <c r="D213" s="7" t="s">
        <v>18</v>
      </c>
      <c r="E213" s="9" t="s">
        <v>699</v>
      </c>
      <c r="F213" s="7" t="s">
        <v>572</v>
      </c>
      <c r="G213" s="6" t="s">
        <v>706</v>
      </c>
      <c r="H213" s="8" t="s">
        <v>707</v>
      </c>
      <c r="I213" s="8" t="n">
        <v>35</v>
      </c>
      <c r="J213" s="8" t="n">
        <f aca="false">I213*0.2</f>
        <v>7</v>
      </c>
      <c r="K213" s="6" t="n">
        <v>46</v>
      </c>
      <c r="L213" s="6" t="n">
        <f aca="false">K213*0.4</f>
        <v>18.4</v>
      </c>
      <c r="M213" s="6"/>
      <c r="N213" s="6" t="n">
        <f aca="false">J213+L213+M213</f>
        <v>25.4</v>
      </c>
      <c r="O213" s="6" t="n">
        <v>3</v>
      </c>
    </row>
    <row r="214" customFormat="false" ht="12.75" hidden="false" customHeight="false" outlineLevel="0" collapsed="false">
      <c r="A214" s="6" t="n">
        <v>212</v>
      </c>
      <c r="B214" s="7" t="s">
        <v>708</v>
      </c>
      <c r="C214" s="6" t="s">
        <v>698</v>
      </c>
      <c r="D214" s="7" t="s">
        <v>18</v>
      </c>
      <c r="E214" s="9" t="s">
        <v>699</v>
      </c>
      <c r="F214" s="7" t="s">
        <v>572</v>
      </c>
      <c r="G214" s="6" t="s">
        <v>709</v>
      </c>
      <c r="H214" s="8" t="s">
        <v>710</v>
      </c>
      <c r="I214" s="8" t="n">
        <v>47</v>
      </c>
      <c r="J214" s="8" t="n">
        <f aca="false">I214*0.2</f>
        <v>9.4</v>
      </c>
      <c r="K214" s="6" t="n">
        <v>36.5</v>
      </c>
      <c r="L214" s="6" t="n">
        <f aca="false">K214*0.4</f>
        <v>14.6</v>
      </c>
      <c r="M214" s="6"/>
      <c r="N214" s="6" t="n">
        <f aca="false">J214+L214+M214</f>
        <v>24</v>
      </c>
      <c r="O214" s="6" t="n">
        <v>4</v>
      </c>
    </row>
    <row r="215" customFormat="false" ht="12.75" hidden="false" customHeight="false" outlineLevel="0" collapsed="false">
      <c r="A215" s="6" t="n">
        <v>213</v>
      </c>
      <c r="B215" s="7" t="s">
        <v>711</v>
      </c>
      <c r="C215" s="6" t="s">
        <v>698</v>
      </c>
      <c r="D215" s="7" t="s">
        <v>18</v>
      </c>
      <c r="E215" s="9" t="s">
        <v>699</v>
      </c>
      <c r="F215" s="7" t="s">
        <v>572</v>
      </c>
      <c r="G215" s="6" t="s">
        <v>712</v>
      </c>
      <c r="H215" s="8" t="s">
        <v>713</v>
      </c>
      <c r="I215" s="8" t="n">
        <v>37</v>
      </c>
      <c r="J215" s="8" t="n">
        <f aca="false">I215*0.2</f>
        <v>7.4</v>
      </c>
      <c r="K215" s="6" t="n">
        <v>41</v>
      </c>
      <c r="L215" s="6" t="n">
        <f aca="false">K215*0.4</f>
        <v>16.4</v>
      </c>
      <c r="M215" s="6"/>
      <c r="N215" s="6" t="n">
        <f aca="false">J215+L215+M215</f>
        <v>23.8</v>
      </c>
      <c r="O215" s="6" t="n">
        <v>5</v>
      </c>
    </row>
    <row r="216" customFormat="false" ht="12.75" hidden="false" customHeight="false" outlineLevel="0" collapsed="false">
      <c r="A216" s="6" t="n">
        <v>214</v>
      </c>
      <c r="B216" s="7" t="s">
        <v>714</v>
      </c>
      <c r="C216" s="6" t="s">
        <v>715</v>
      </c>
      <c r="D216" s="7" t="s">
        <v>18</v>
      </c>
      <c r="E216" s="9" t="s">
        <v>716</v>
      </c>
      <c r="F216" s="7" t="s">
        <v>717</v>
      </c>
      <c r="G216" s="6" t="s">
        <v>718</v>
      </c>
      <c r="H216" s="8" t="s">
        <v>719</v>
      </c>
      <c r="I216" s="8" t="n">
        <v>53</v>
      </c>
      <c r="J216" s="8" t="n">
        <f aca="false">I216*0.2</f>
        <v>10.6</v>
      </c>
      <c r="K216" s="6" t="n">
        <v>57.6</v>
      </c>
      <c r="L216" s="6" t="n">
        <f aca="false">K216*0.4</f>
        <v>23.04</v>
      </c>
      <c r="M216" s="6" t="n">
        <v>10</v>
      </c>
      <c r="N216" s="6" t="n">
        <f aca="false">J216+L216+M216</f>
        <v>43.64</v>
      </c>
      <c r="O216" s="6" t="n">
        <v>1</v>
      </c>
    </row>
    <row r="217" customFormat="false" ht="12.75" hidden="false" customHeight="false" outlineLevel="0" collapsed="false">
      <c r="A217" s="6" t="n">
        <v>215</v>
      </c>
      <c r="B217" s="7" t="s">
        <v>720</v>
      </c>
      <c r="C217" s="6" t="s">
        <v>715</v>
      </c>
      <c r="D217" s="7" t="s">
        <v>18</v>
      </c>
      <c r="E217" s="9" t="s">
        <v>716</v>
      </c>
      <c r="F217" s="7" t="s">
        <v>717</v>
      </c>
      <c r="G217" s="6" t="s">
        <v>721</v>
      </c>
      <c r="H217" s="8" t="s">
        <v>722</v>
      </c>
      <c r="I217" s="8" t="n">
        <v>59</v>
      </c>
      <c r="J217" s="8" t="n">
        <f aca="false">I217*0.2</f>
        <v>11.8</v>
      </c>
      <c r="K217" s="6" t="n">
        <v>74</v>
      </c>
      <c r="L217" s="6" t="n">
        <f aca="false">K217*0.4</f>
        <v>29.6</v>
      </c>
      <c r="M217" s="6"/>
      <c r="N217" s="6" t="n">
        <f aca="false">J217+L217+M217</f>
        <v>41.4</v>
      </c>
      <c r="O217" s="6" t="n">
        <v>2</v>
      </c>
    </row>
    <row r="218" customFormat="false" ht="12.75" hidden="false" customHeight="false" outlineLevel="0" collapsed="false">
      <c r="A218" s="6" t="n">
        <v>216</v>
      </c>
      <c r="B218" s="7" t="s">
        <v>723</v>
      </c>
      <c r="C218" s="6" t="s">
        <v>715</v>
      </c>
      <c r="D218" s="7" t="s">
        <v>18</v>
      </c>
      <c r="E218" s="9" t="s">
        <v>716</v>
      </c>
      <c r="F218" s="7" t="s">
        <v>717</v>
      </c>
      <c r="G218" s="6" t="s">
        <v>724</v>
      </c>
      <c r="H218" s="8" t="s">
        <v>725</v>
      </c>
      <c r="I218" s="8" t="n">
        <v>60</v>
      </c>
      <c r="J218" s="8" t="n">
        <f aca="false">I218*0.2</f>
        <v>12</v>
      </c>
      <c r="K218" s="6" t="n">
        <v>72.6</v>
      </c>
      <c r="L218" s="6" t="n">
        <f aca="false">K218*0.4</f>
        <v>29.04</v>
      </c>
      <c r="M218" s="6"/>
      <c r="N218" s="6" t="n">
        <f aca="false">J218+L218+M218</f>
        <v>41.04</v>
      </c>
      <c r="O218" s="6" t="n">
        <v>3</v>
      </c>
    </row>
    <row r="219" customFormat="false" ht="12.75" hidden="false" customHeight="false" outlineLevel="0" collapsed="false">
      <c r="A219" s="6" t="n">
        <v>217</v>
      </c>
      <c r="B219" s="7" t="s">
        <v>726</v>
      </c>
      <c r="C219" s="6" t="s">
        <v>715</v>
      </c>
      <c r="D219" s="7" t="s">
        <v>37</v>
      </c>
      <c r="E219" s="9" t="s">
        <v>716</v>
      </c>
      <c r="F219" s="7" t="s">
        <v>717</v>
      </c>
      <c r="G219" s="6" t="s">
        <v>727</v>
      </c>
      <c r="H219" s="8" t="s">
        <v>728</v>
      </c>
      <c r="I219" s="8" t="n">
        <v>57</v>
      </c>
      <c r="J219" s="8" t="n">
        <f aca="false">I219*0.2</f>
        <v>11.4</v>
      </c>
      <c r="K219" s="6" t="n">
        <v>73</v>
      </c>
      <c r="L219" s="6" t="n">
        <f aca="false">K219*0.4</f>
        <v>29.2</v>
      </c>
      <c r="M219" s="6"/>
      <c r="N219" s="6" t="n">
        <f aca="false">J219+L219+M219</f>
        <v>40.6</v>
      </c>
      <c r="O219" s="6" t="n">
        <v>4</v>
      </c>
    </row>
    <row r="220" customFormat="false" ht="12.75" hidden="false" customHeight="false" outlineLevel="0" collapsed="false">
      <c r="A220" s="6" t="n">
        <v>218</v>
      </c>
      <c r="B220" s="7" t="s">
        <v>729</v>
      </c>
      <c r="C220" s="6" t="s">
        <v>715</v>
      </c>
      <c r="D220" s="7" t="s">
        <v>18</v>
      </c>
      <c r="E220" s="9" t="s">
        <v>716</v>
      </c>
      <c r="F220" s="7" t="s">
        <v>717</v>
      </c>
      <c r="G220" s="6" t="s">
        <v>730</v>
      </c>
      <c r="H220" s="8" t="s">
        <v>731</v>
      </c>
      <c r="I220" s="8" t="n">
        <v>61</v>
      </c>
      <c r="J220" s="8" t="n">
        <f aca="false">I220*0.2</f>
        <v>12.2</v>
      </c>
      <c r="K220" s="6" t="n">
        <v>69.8</v>
      </c>
      <c r="L220" s="6" t="n">
        <f aca="false">K220*0.4</f>
        <v>27.92</v>
      </c>
      <c r="M220" s="6"/>
      <c r="N220" s="6" t="n">
        <f aca="false">J220+L220+M220</f>
        <v>40.12</v>
      </c>
      <c r="O220" s="6" t="n">
        <v>5</v>
      </c>
    </row>
    <row r="221" customFormat="false" ht="12.75" hidden="false" customHeight="false" outlineLevel="0" collapsed="false">
      <c r="A221" s="6" t="n">
        <v>219</v>
      </c>
      <c r="B221" s="7" t="s">
        <v>732</v>
      </c>
      <c r="C221" s="6" t="s">
        <v>715</v>
      </c>
      <c r="D221" s="7" t="s">
        <v>18</v>
      </c>
      <c r="E221" s="9" t="s">
        <v>716</v>
      </c>
      <c r="F221" s="7" t="s">
        <v>717</v>
      </c>
      <c r="G221" s="6" t="s">
        <v>733</v>
      </c>
      <c r="H221" s="8" t="s">
        <v>734</v>
      </c>
      <c r="I221" s="8" t="n">
        <v>53</v>
      </c>
      <c r="J221" s="8" t="n">
        <f aca="false">I221*0.2</f>
        <v>10.6</v>
      </c>
      <c r="K221" s="6" t="n">
        <v>71</v>
      </c>
      <c r="L221" s="6" t="n">
        <f aca="false">K221*0.4</f>
        <v>28.4</v>
      </c>
      <c r="M221" s="6"/>
      <c r="N221" s="6" t="n">
        <f aca="false">J221+L221+M221</f>
        <v>39</v>
      </c>
      <c r="O221" s="6" t="n">
        <v>6</v>
      </c>
    </row>
    <row r="222" customFormat="false" ht="12.75" hidden="false" customHeight="false" outlineLevel="0" collapsed="false">
      <c r="A222" s="6" t="n">
        <v>220</v>
      </c>
      <c r="B222" s="7" t="s">
        <v>735</v>
      </c>
      <c r="C222" s="6" t="s">
        <v>715</v>
      </c>
      <c r="D222" s="7" t="s">
        <v>18</v>
      </c>
      <c r="E222" s="9" t="s">
        <v>716</v>
      </c>
      <c r="F222" s="7" t="s">
        <v>717</v>
      </c>
      <c r="G222" s="6" t="s">
        <v>736</v>
      </c>
      <c r="H222" s="8" t="s">
        <v>737</v>
      </c>
      <c r="I222" s="8" t="n">
        <v>53</v>
      </c>
      <c r="J222" s="8" t="n">
        <f aca="false">I222*0.2</f>
        <v>10.6</v>
      </c>
      <c r="K222" s="6" t="n">
        <v>71</v>
      </c>
      <c r="L222" s="6" t="n">
        <f aca="false">K222*0.4</f>
        <v>28.4</v>
      </c>
      <c r="M222" s="6"/>
      <c r="N222" s="6" t="n">
        <f aca="false">J222+L222+M222</f>
        <v>39</v>
      </c>
      <c r="O222" s="6" t="n">
        <v>6</v>
      </c>
    </row>
    <row r="223" customFormat="false" ht="12.75" hidden="false" customHeight="false" outlineLevel="0" collapsed="false">
      <c r="A223" s="6" t="n">
        <v>221</v>
      </c>
      <c r="B223" s="7" t="s">
        <v>738</v>
      </c>
      <c r="C223" s="6" t="s">
        <v>715</v>
      </c>
      <c r="D223" s="7" t="s">
        <v>37</v>
      </c>
      <c r="E223" s="9" t="s">
        <v>716</v>
      </c>
      <c r="F223" s="7" t="s">
        <v>717</v>
      </c>
      <c r="G223" s="6" t="s">
        <v>739</v>
      </c>
      <c r="H223" s="8" t="s">
        <v>740</v>
      </c>
      <c r="I223" s="8" t="n">
        <v>62</v>
      </c>
      <c r="J223" s="8" t="n">
        <f aca="false">I223*0.2</f>
        <v>12.4</v>
      </c>
      <c r="K223" s="6" t="n">
        <v>66</v>
      </c>
      <c r="L223" s="6" t="n">
        <f aca="false">K223*0.4</f>
        <v>26.4</v>
      </c>
      <c r="M223" s="6"/>
      <c r="N223" s="6" t="n">
        <f aca="false">J223+L223+M223</f>
        <v>38.8</v>
      </c>
      <c r="O223" s="6" t="n">
        <v>8</v>
      </c>
    </row>
    <row r="224" customFormat="false" ht="12.75" hidden="false" customHeight="false" outlineLevel="0" collapsed="false">
      <c r="A224" s="6" t="n">
        <v>222</v>
      </c>
      <c r="B224" s="7" t="s">
        <v>741</v>
      </c>
      <c r="C224" s="6" t="s">
        <v>715</v>
      </c>
      <c r="D224" s="7" t="s">
        <v>18</v>
      </c>
      <c r="E224" s="9" t="s">
        <v>716</v>
      </c>
      <c r="F224" s="7" t="s">
        <v>717</v>
      </c>
      <c r="G224" s="6" t="s">
        <v>742</v>
      </c>
      <c r="H224" s="8" t="s">
        <v>743</v>
      </c>
      <c r="I224" s="8" t="n">
        <v>61</v>
      </c>
      <c r="J224" s="8" t="n">
        <f aca="false">I224*0.2</f>
        <v>12.2</v>
      </c>
      <c r="K224" s="6" t="n">
        <v>65.8</v>
      </c>
      <c r="L224" s="6" t="n">
        <f aca="false">K224*0.4</f>
        <v>26.32</v>
      </c>
      <c r="M224" s="6"/>
      <c r="N224" s="6" t="n">
        <f aca="false">J224+L224+M224</f>
        <v>38.52</v>
      </c>
      <c r="O224" s="6" t="n">
        <v>9</v>
      </c>
    </row>
    <row r="225" customFormat="false" ht="12.75" hidden="false" customHeight="false" outlineLevel="0" collapsed="false">
      <c r="A225" s="6" t="n">
        <v>223</v>
      </c>
      <c r="B225" s="7" t="s">
        <v>744</v>
      </c>
      <c r="C225" s="6" t="s">
        <v>745</v>
      </c>
      <c r="D225" s="7" t="s">
        <v>37</v>
      </c>
      <c r="E225" s="9" t="s">
        <v>746</v>
      </c>
      <c r="F225" s="7" t="s">
        <v>747</v>
      </c>
      <c r="G225" s="6" t="s">
        <v>748</v>
      </c>
      <c r="H225" s="8" t="s">
        <v>749</v>
      </c>
      <c r="I225" s="8" t="n">
        <v>64</v>
      </c>
      <c r="J225" s="8" t="n">
        <f aca="false">I225*0.2</f>
        <v>12.8</v>
      </c>
      <c r="K225" s="6" t="n">
        <v>62.8</v>
      </c>
      <c r="L225" s="6" t="n">
        <f aca="false">K225*0.4</f>
        <v>25.12</v>
      </c>
      <c r="M225" s="6" t="n">
        <v>12</v>
      </c>
      <c r="N225" s="6" t="n">
        <f aca="false">J225+L225+M225</f>
        <v>49.92</v>
      </c>
      <c r="O225" s="6" t="n">
        <v>1</v>
      </c>
    </row>
    <row r="226" customFormat="false" ht="12.75" hidden="false" customHeight="false" outlineLevel="0" collapsed="false">
      <c r="A226" s="6" t="n">
        <v>224</v>
      </c>
      <c r="B226" s="7" t="s">
        <v>750</v>
      </c>
      <c r="C226" s="6" t="s">
        <v>745</v>
      </c>
      <c r="D226" s="7" t="s">
        <v>37</v>
      </c>
      <c r="E226" s="9" t="s">
        <v>746</v>
      </c>
      <c r="F226" s="7" t="s">
        <v>747</v>
      </c>
      <c r="G226" s="6" t="s">
        <v>751</v>
      </c>
      <c r="H226" s="8" t="s">
        <v>752</v>
      </c>
      <c r="I226" s="8" t="n">
        <v>55</v>
      </c>
      <c r="J226" s="8" t="n">
        <f aca="false">I226*0.2</f>
        <v>11</v>
      </c>
      <c r="K226" s="6" t="n">
        <v>56.4</v>
      </c>
      <c r="L226" s="6" t="n">
        <f aca="false">K226*0.4</f>
        <v>22.56</v>
      </c>
      <c r="M226" s="6" t="n">
        <v>12</v>
      </c>
      <c r="N226" s="6" t="n">
        <f aca="false">J226+L226+M226</f>
        <v>45.56</v>
      </c>
      <c r="O226" s="6" t="n">
        <v>2</v>
      </c>
    </row>
    <row r="227" customFormat="false" ht="12.75" hidden="false" customHeight="false" outlineLevel="0" collapsed="false">
      <c r="A227" s="6" t="n">
        <v>225</v>
      </c>
      <c r="B227" s="7" t="s">
        <v>753</v>
      </c>
      <c r="C227" s="6" t="s">
        <v>745</v>
      </c>
      <c r="D227" s="7" t="s">
        <v>37</v>
      </c>
      <c r="E227" s="9" t="s">
        <v>746</v>
      </c>
      <c r="F227" s="7" t="s">
        <v>747</v>
      </c>
      <c r="G227" s="6" t="s">
        <v>754</v>
      </c>
      <c r="H227" s="8" t="s">
        <v>755</v>
      </c>
      <c r="I227" s="8" t="n">
        <v>65</v>
      </c>
      <c r="J227" s="8" t="n">
        <f aca="false">I227*0.2</f>
        <v>13</v>
      </c>
      <c r="K227" s="6" t="n">
        <v>75.2</v>
      </c>
      <c r="L227" s="6" t="n">
        <f aca="false">K227*0.4</f>
        <v>30.08</v>
      </c>
      <c r="M227" s="6"/>
      <c r="N227" s="6" t="n">
        <f aca="false">J227+L227+M227</f>
        <v>43.08</v>
      </c>
      <c r="O227" s="6" t="n">
        <v>3</v>
      </c>
    </row>
    <row r="228" customFormat="false" ht="12.75" hidden="false" customHeight="false" outlineLevel="0" collapsed="false">
      <c r="A228" s="6" t="n">
        <v>226</v>
      </c>
      <c r="B228" s="7" t="s">
        <v>756</v>
      </c>
      <c r="C228" s="6" t="s">
        <v>745</v>
      </c>
      <c r="D228" s="7" t="s">
        <v>18</v>
      </c>
      <c r="E228" s="9" t="s">
        <v>746</v>
      </c>
      <c r="F228" s="7" t="s">
        <v>747</v>
      </c>
      <c r="G228" s="6" t="s">
        <v>757</v>
      </c>
      <c r="H228" s="8" t="s">
        <v>758</v>
      </c>
      <c r="I228" s="8" t="n">
        <v>59</v>
      </c>
      <c r="J228" s="8" t="n">
        <f aca="false">I228*0.2</f>
        <v>11.8</v>
      </c>
      <c r="K228" s="6" t="n">
        <v>73.4</v>
      </c>
      <c r="L228" s="6" t="n">
        <f aca="false">K228*0.4</f>
        <v>29.36</v>
      </c>
      <c r="M228" s="6"/>
      <c r="N228" s="6" t="n">
        <f aca="false">J228+L228+M228</f>
        <v>41.16</v>
      </c>
      <c r="O228" s="6" t="n">
        <v>4</v>
      </c>
    </row>
    <row r="229" customFormat="false" ht="12.75" hidden="false" customHeight="false" outlineLevel="0" collapsed="false">
      <c r="A229" s="6" t="n">
        <v>227</v>
      </c>
      <c r="B229" s="7" t="s">
        <v>759</v>
      </c>
      <c r="C229" s="6" t="s">
        <v>745</v>
      </c>
      <c r="D229" s="7" t="s">
        <v>18</v>
      </c>
      <c r="E229" s="9" t="s">
        <v>746</v>
      </c>
      <c r="F229" s="7" t="s">
        <v>747</v>
      </c>
      <c r="G229" s="6" t="s">
        <v>760</v>
      </c>
      <c r="H229" s="8" t="s">
        <v>761</v>
      </c>
      <c r="I229" s="8" t="n">
        <v>62</v>
      </c>
      <c r="J229" s="8" t="n">
        <f aca="false">I229*0.2</f>
        <v>12.4</v>
      </c>
      <c r="K229" s="6" t="n">
        <v>70.2</v>
      </c>
      <c r="L229" s="6" t="n">
        <f aca="false">K229*0.4</f>
        <v>28.08</v>
      </c>
      <c r="M229" s="6"/>
      <c r="N229" s="6" t="n">
        <f aca="false">J229+L229+M229</f>
        <v>40.48</v>
      </c>
      <c r="O229" s="6" t="n">
        <v>5</v>
      </c>
    </row>
    <row r="230" customFormat="false" ht="12.75" hidden="false" customHeight="false" outlineLevel="0" collapsed="false">
      <c r="A230" s="6" t="n">
        <v>228</v>
      </c>
      <c r="B230" s="7" t="s">
        <v>762</v>
      </c>
      <c r="C230" s="6" t="s">
        <v>763</v>
      </c>
      <c r="D230" s="7" t="s">
        <v>18</v>
      </c>
      <c r="E230" s="7" t="s">
        <v>764</v>
      </c>
      <c r="F230" s="7" t="s">
        <v>765</v>
      </c>
      <c r="G230" s="6" t="s">
        <v>766</v>
      </c>
      <c r="H230" s="8" t="s">
        <v>767</v>
      </c>
      <c r="I230" s="8" t="n">
        <v>74</v>
      </c>
      <c r="J230" s="8" t="n">
        <f aca="false">I230*0.2</f>
        <v>14.8</v>
      </c>
      <c r="K230" s="6" t="n">
        <v>76.8</v>
      </c>
      <c r="L230" s="6" t="n">
        <f aca="false">K230*0.4</f>
        <v>30.72</v>
      </c>
      <c r="M230" s="6"/>
      <c r="N230" s="6" t="n">
        <f aca="false">J230+L230+M230</f>
        <v>45.52</v>
      </c>
      <c r="O230" s="6" t="n">
        <v>1</v>
      </c>
    </row>
    <row r="231" customFormat="false" ht="12.75" hidden="false" customHeight="false" outlineLevel="0" collapsed="false">
      <c r="A231" s="6" t="n">
        <v>229</v>
      </c>
      <c r="B231" s="7" t="s">
        <v>768</v>
      </c>
      <c r="C231" s="6" t="s">
        <v>763</v>
      </c>
      <c r="D231" s="7" t="s">
        <v>18</v>
      </c>
      <c r="E231" s="7" t="s">
        <v>764</v>
      </c>
      <c r="F231" s="7" t="s">
        <v>765</v>
      </c>
      <c r="G231" s="6" t="s">
        <v>769</v>
      </c>
      <c r="H231" s="8" t="s">
        <v>770</v>
      </c>
      <c r="I231" s="8" t="n">
        <v>58</v>
      </c>
      <c r="J231" s="8" t="n">
        <f aca="false">I231*0.2</f>
        <v>11.6</v>
      </c>
      <c r="K231" s="6" t="n">
        <v>78</v>
      </c>
      <c r="L231" s="6" t="n">
        <f aca="false">K231*0.4</f>
        <v>31.2</v>
      </c>
      <c r="M231" s="6"/>
      <c r="N231" s="6" t="n">
        <f aca="false">J231+L231+M231</f>
        <v>42.8</v>
      </c>
      <c r="O231" s="6" t="n">
        <v>2</v>
      </c>
    </row>
    <row r="232" customFormat="false" ht="12.75" hidden="false" customHeight="false" outlineLevel="0" collapsed="false">
      <c r="A232" s="6" t="n">
        <v>230</v>
      </c>
      <c r="B232" s="7" t="s">
        <v>771</v>
      </c>
      <c r="C232" s="6" t="s">
        <v>763</v>
      </c>
      <c r="D232" s="7" t="s">
        <v>37</v>
      </c>
      <c r="E232" s="7" t="s">
        <v>764</v>
      </c>
      <c r="F232" s="7" t="s">
        <v>765</v>
      </c>
      <c r="G232" s="6" t="s">
        <v>772</v>
      </c>
      <c r="H232" s="8" t="s">
        <v>773</v>
      </c>
      <c r="I232" s="8" t="n">
        <v>61</v>
      </c>
      <c r="J232" s="8" t="n">
        <f aca="false">I232*0.2</f>
        <v>12.2</v>
      </c>
      <c r="K232" s="6" t="n">
        <v>65.6</v>
      </c>
      <c r="L232" s="6" t="n">
        <f aca="false">K232*0.4</f>
        <v>26.24</v>
      </c>
      <c r="M232" s="6" t="n">
        <v>4</v>
      </c>
      <c r="N232" s="6" t="n">
        <f aca="false">J232+L232+M232</f>
        <v>42.44</v>
      </c>
      <c r="O232" s="6" t="n">
        <v>3</v>
      </c>
    </row>
    <row r="233" customFormat="false" ht="12.75" hidden="false" customHeight="false" outlineLevel="0" collapsed="false">
      <c r="A233" s="6" t="n">
        <v>231</v>
      </c>
      <c r="B233" s="7" t="s">
        <v>774</v>
      </c>
      <c r="C233" s="6" t="s">
        <v>763</v>
      </c>
      <c r="D233" s="7" t="s">
        <v>37</v>
      </c>
      <c r="E233" s="7" t="s">
        <v>764</v>
      </c>
      <c r="F233" s="7" t="s">
        <v>765</v>
      </c>
      <c r="G233" s="6" t="s">
        <v>775</v>
      </c>
      <c r="H233" s="8" t="s">
        <v>776</v>
      </c>
      <c r="I233" s="8" t="n">
        <v>67</v>
      </c>
      <c r="J233" s="8" t="n">
        <f aca="false">I233*0.2</f>
        <v>13.4</v>
      </c>
      <c r="K233" s="6" t="n">
        <v>71.6</v>
      </c>
      <c r="L233" s="6" t="n">
        <f aca="false">K233*0.4</f>
        <v>28.64</v>
      </c>
      <c r="M233" s="6"/>
      <c r="N233" s="6" t="n">
        <f aca="false">J233+L233+M233</f>
        <v>42.04</v>
      </c>
      <c r="O233" s="6" t="n">
        <v>4</v>
      </c>
    </row>
    <row r="234" customFormat="false" ht="12.75" hidden="false" customHeight="false" outlineLevel="0" collapsed="false">
      <c r="A234" s="6" t="n">
        <v>232</v>
      </c>
      <c r="B234" s="7" t="s">
        <v>777</v>
      </c>
      <c r="C234" s="6" t="s">
        <v>763</v>
      </c>
      <c r="D234" s="7" t="s">
        <v>18</v>
      </c>
      <c r="E234" s="7" t="s">
        <v>764</v>
      </c>
      <c r="F234" s="7" t="s">
        <v>765</v>
      </c>
      <c r="G234" s="6" t="s">
        <v>778</v>
      </c>
      <c r="H234" s="8" t="s">
        <v>779</v>
      </c>
      <c r="I234" s="8" t="n">
        <v>56</v>
      </c>
      <c r="J234" s="8" t="n">
        <f aca="false">I234*0.2</f>
        <v>11.2</v>
      </c>
      <c r="K234" s="6" t="n">
        <v>77</v>
      </c>
      <c r="L234" s="6" t="n">
        <f aca="false">K234*0.4</f>
        <v>30.8</v>
      </c>
      <c r="M234" s="6"/>
      <c r="N234" s="6" t="n">
        <f aca="false">J234+L234+M234</f>
        <v>42</v>
      </c>
      <c r="O234" s="6" t="n">
        <v>5</v>
      </c>
    </row>
    <row r="235" customFormat="false" ht="12.75" hidden="false" customHeight="false" outlineLevel="0" collapsed="false">
      <c r="A235" s="6" t="n">
        <v>233</v>
      </c>
      <c r="B235" s="7" t="s">
        <v>780</v>
      </c>
      <c r="C235" s="6" t="s">
        <v>763</v>
      </c>
      <c r="D235" s="7" t="s">
        <v>18</v>
      </c>
      <c r="E235" s="7" t="s">
        <v>764</v>
      </c>
      <c r="F235" s="7" t="s">
        <v>765</v>
      </c>
      <c r="G235" s="6" t="s">
        <v>781</v>
      </c>
      <c r="H235" s="8" t="s">
        <v>782</v>
      </c>
      <c r="I235" s="8" t="n">
        <v>62</v>
      </c>
      <c r="J235" s="8" t="n">
        <f aca="false">I235*0.2</f>
        <v>12.4</v>
      </c>
      <c r="K235" s="6" t="n">
        <v>72.6</v>
      </c>
      <c r="L235" s="6" t="n">
        <f aca="false">K235*0.4</f>
        <v>29.04</v>
      </c>
      <c r="M235" s="6"/>
      <c r="N235" s="6" t="n">
        <f aca="false">J235+L235+M235</f>
        <v>41.44</v>
      </c>
      <c r="O235" s="6" t="n">
        <v>6</v>
      </c>
    </row>
    <row r="236" customFormat="false" ht="12.75" hidden="false" customHeight="false" outlineLevel="0" collapsed="false">
      <c r="A236" s="6" t="n">
        <v>234</v>
      </c>
      <c r="B236" s="7" t="s">
        <v>783</v>
      </c>
      <c r="C236" s="6" t="s">
        <v>763</v>
      </c>
      <c r="D236" s="7" t="s">
        <v>18</v>
      </c>
      <c r="E236" s="7" t="s">
        <v>764</v>
      </c>
      <c r="F236" s="7" t="s">
        <v>765</v>
      </c>
      <c r="G236" s="6" t="s">
        <v>784</v>
      </c>
      <c r="H236" s="8" t="s">
        <v>785</v>
      </c>
      <c r="I236" s="8" t="n">
        <v>64</v>
      </c>
      <c r="J236" s="8" t="n">
        <f aca="false">I236*0.2</f>
        <v>12.8</v>
      </c>
      <c r="K236" s="6" t="n">
        <v>70.4</v>
      </c>
      <c r="L236" s="6" t="n">
        <f aca="false">K236*0.4</f>
        <v>28.16</v>
      </c>
      <c r="M236" s="6"/>
      <c r="N236" s="6" t="n">
        <f aca="false">J236+L236+M236</f>
        <v>40.96</v>
      </c>
      <c r="O236" s="6" t="n">
        <v>7</v>
      </c>
    </row>
    <row r="237" customFormat="false" ht="12.75" hidden="false" customHeight="false" outlineLevel="0" collapsed="false">
      <c r="A237" s="6" t="n">
        <v>235</v>
      </c>
      <c r="B237" s="7" t="s">
        <v>786</v>
      </c>
      <c r="C237" s="6" t="s">
        <v>763</v>
      </c>
      <c r="D237" s="7" t="s">
        <v>37</v>
      </c>
      <c r="E237" s="7" t="s">
        <v>764</v>
      </c>
      <c r="F237" s="7" t="s">
        <v>765</v>
      </c>
      <c r="G237" s="6" t="s">
        <v>787</v>
      </c>
      <c r="H237" s="8" t="s">
        <v>788</v>
      </c>
      <c r="I237" s="8" t="n">
        <v>64</v>
      </c>
      <c r="J237" s="8" t="n">
        <f aca="false">I237*0.2</f>
        <v>12.8</v>
      </c>
      <c r="K237" s="6" t="n">
        <v>70</v>
      </c>
      <c r="L237" s="6" t="n">
        <f aca="false">K237*0.4</f>
        <v>28</v>
      </c>
      <c r="M237" s="6"/>
      <c r="N237" s="6" t="n">
        <f aca="false">J237+L237+M237</f>
        <v>40.8</v>
      </c>
      <c r="O237" s="6" t="n">
        <v>8</v>
      </c>
    </row>
    <row r="238" customFormat="false" ht="12.75" hidden="false" customHeight="false" outlineLevel="0" collapsed="false">
      <c r="A238" s="6" t="n">
        <v>236</v>
      </c>
      <c r="B238" s="7" t="s">
        <v>789</v>
      </c>
      <c r="C238" s="6" t="s">
        <v>763</v>
      </c>
      <c r="D238" s="7" t="s">
        <v>18</v>
      </c>
      <c r="E238" s="7" t="s">
        <v>764</v>
      </c>
      <c r="F238" s="7" t="s">
        <v>765</v>
      </c>
      <c r="G238" s="6" t="s">
        <v>790</v>
      </c>
      <c r="H238" s="8" t="s">
        <v>791</v>
      </c>
      <c r="I238" s="8" t="n">
        <v>60</v>
      </c>
      <c r="J238" s="8" t="n">
        <f aca="false">I238*0.2</f>
        <v>12</v>
      </c>
      <c r="K238" s="6" t="n">
        <v>69.8</v>
      </c>
      <c r="L238" s="6" t="n">
        <f aca="false">K238*0.4</f>
        <v>27.92</v>
      </c>
      <c r="M238" s="6"/>
      <c r="N238" s="6" t="n">
        <f aca="false">J238+L238+M238</f>
        <v>39.92</v>
      </c>
      <c r="O238" s="6" t="n">
        <v>9</v>
      </c>
    </row>
    <row r="239" customFormat="false" ht="12.75" hidden="false" customHeight="false" outlineLevel="0" collapsed="false">
      <c r="A239" s="6" t="n">
        <v>237</v>
      </c>
      <c r="B239" s="7" t="s">
        <v>792</v>
      </c>
      <c r="C239" s="6" t="s">
        <v>763</v>
      </c>
      <c r="D239" s="7" t="s">
        <v>37</v>
      </c>
      <c r="E239" s="7" t="s">
        <v>764</v>
      </c>
      <c r="F239" s="7" t="s">
        <v>765</v>
      </c>
      <c r="G239" s="6" t="s">
        <v>793</v>
      </c>
      <c r="H239" s="8" t="s">
        <v>794</v>
      </c>
      <c r="I239" s="8" t="n">
        <v>54</v>
      </c>
      <c r="J239" s="8" t="n">
        <f aca="false">I239*0.2</f>
        <v>10.8</v>
      </c>
      <c r="K239" s="6" t="n">
        <v>72.4</v>
      </c>
      <c r="L239" s="6" t="n">
        <f aca="false">K239*0.4</f>
        <v>28.96</v>
      </c>
      <c r="M239" s="6"/>
      <c r="N239" s="6" t="n">
        <f aca="false">J239+L239+M239</f>
        <v>39.76</v>
      </c>
      <c r="O239" s="6" t="n">
        <v>10</v>
      </c>
    </row>
    <row r="240" customFormat="false" ht="12.75" hidden="false" customHeight="false" outlineLevel="0" collapsed="false">
      <c r="A240" s="6" t="n">
        <v>238</v>
      </c>
      <c r="B240" s="7" t="s">
        <v>795</v>
      </c>
      <c r="C240" s="6" t="s">
        <v>763</v>
      </c>
      <c r="D240" s="7" t="s">
        <v>37</v>
      </c>
      <c r="E240" s="7" t="s">
        <v>764</v>
      </c>
      <c r="F240" s="7" t="s">
        <v>765</v>
      </c>
      <c r="G240" s="6" t="s">
        <v>796</v>
      </c>
      <c r="H240" s="8" t="s">
        <v>797</v>
      </c>
      <c r="I240" s="8" t="n">
        <v>50</v>
      </c>
      <c r="J240" s="8" t="n">
        <f aca="false">I240*0.2</f>
        <v>10</v>
      </c>
      <c r="K240" s="6" t="n">
        <v>73.4</v>
      </c>
      <c r="L240" s="6" t="n">
        <f aca="false">K240*0.4</f>
        <v>29.36</v>
      </c>
      <c r="M240" s="6"/>
      <c r="N240" s="6" t="n">
        <f aca="false">J240+L240+M240</f>
        <v>39.36</v>
      </c>
      <c r="O240" s="6" t="n">
        <v>11</v>
      </c>
    </row>
    <row r="241" customFormat="false" ht="12.75" hidden="false" customHeight="false" outlineLevel="0" collapsed="false">
      <c r="A241" s="6" t="n">
        <v>239</v>
      </c>
      <c r="B241" s="7" t="s">
        <v>798</v>
      </c>
      <c r="C241" s="6" t="s">
        <v>763</v>
      </c>
      <c r="D241" s="7" t="s">
        <v>37</v>
      </c>
      <c r="E241" s="7" t="s">
        <v>764</v>
      </c>
      <c r="F241" s="7" t="s">
        <v>765</v>
      </c>
      <c r="G241" s="6" t="s">
        <v>799</v>
      </c>
      <c r="H241" s="8" t="s">
        <v>800</v>
      </c>
      <c r="I241" s="8" t="n">
        <v>48</v>
      </c>
      <c r="J241" s="8" t="n">
        <f aca="false">I241*0.2</f>
        <v>9.6</v>
      </c>
      <c r="K241" s="6" t="n">
        <v>74</v>
      </c>
      <c r="L241" s="6" t="n">
        <f aca="false">K241*0.4</f>
        <v>29.6</v>
      </c>
      <c r="M241" s="6"/>
      <c r="N241" s="6" t="n">
        <f aca="false">J241+L241+M241</f>
        <v>39.2</v>
      </c>
      <c r="O241" s="6" t="n">
        <v>12</v>
      </c>
    </row>
    <row r="242" customFormat="false" ht="12.75" hidden="false" customHeight="false" outlineLevel="0" collapsed="false">
      <c r="A242" s="6" t="n">
        <v>240</v>
      </c>
      <c r="B242" s="7" t="s">
        <v>801</v>
      </c>
      <c r="C242" s="6" t="s">
        <v>763</v>
      </c>
      <c r="D242" s="7" t="s">
        <v>37</v>
      </c>
      <c r="E242" s="7" t="s">
        <v>764</v>
      </c>
      <c r="F242" s="7" t="s">
        <v>765</v>
      </c>
      <c r="G242" s="6" t="s">
        <v>802</v>
      </c>
      <c r="H242" s="8" t="s">
        <v>803</v>
      </c>
      <c r="I242" s="8" t="n">
        <v>55</v>
      </c>
      <c r="J242" s="8" t="n">
        <f aca="false">I242*0.2</f>
        <v>11</v>
      </c>
      <c r="K242" s="6" t="n">
        <v>70.2</v>
      </c>
      <c r="L242" s="6" t="n">
        <f aca="false">K242*0.4</f>
        <v>28.08</v>
      </c>
      <c r="M242" s="6"/>
      <c r="N242" s="6" t="n">
        <f aca="false">J242+L242+M242</f>
        <v>39.08</v>
      </c>
      <c r="O242" s="6" t="n">
        <v>13</v>
      </c>
    </row>
    <row r="243" customFormat="false" ht="12.75" hidden="false" customHeight="false" outlineLevel="0" collapsed="false">
      <c r="A243" s="6" t="n">
        <v>241</v>
      </c>
      <c r="B243" s="7" t="s">
        <v>804</v>
      </c>
      <c r="C243" s="6" t="s">
        <v>763</v>
      </c>
      <c r="D243" s="7" t="s">
        <v>18</v>
      </c>
      <c r="E243" s="7" t="s">
        <v>764</v>
      </c>
      <c r="F243" s="7" t="s">
        <v>765</v>
      </c>
      <c r="G243" s="6" t="s">
        <v>805</v>
      </c>
      <c r="H243" s="8" t="s">
        <v>806</v>
      </c>
      <c r="I243" s="8" t="n">
        <v>54</v>
      </c>
      <c r="J243" s="8" t="n">
        <f aca="false">I243*0.2</f>
        <v>10.8</v>
      </c>
      <c r="K243" s="6" t="n">
        <v>70.6</v>
      </c>
      <c r="L243" s="6" t="n">
        <f aca="false">K243*0.4</f>
        <v>28.24</v>
      </c>
      <c r="M243" s="6"/>
      <c r="N243" s="6" t="n">
        <f aca="false">J243+L243+M243</f>
        <v>39.04</v>
      </c>
      <c r="O243" s="6" t="n">
        <v>14</v>
      </c>
    </row>
    <row r="244" customFormat="false" ht="12.75" hidden="false" customHeight="false" outlineLevel="0" collapsed="false">
      <c r="A244" s="6" t="n">
        <v>242</v>
      </c>
      <c r="B244" s="7" t="s">
        <v>807</v>
      </c>
      <c r="C244" s="6" t="s">
        <v>763</v>
      </c>
      <c r="D244" s="7" t="s">
        <v>18</v>
      </c>
      <c r="E244" s="7" t="s">
        <v>764</v>
      </c>
      <c r="F244" s="7" t="s">
        <v>765</v>
      </c>
      <c r="G244" s="6" t="s">
        <v>808</v>
      </c>
      <c r="H244" s="8" t="s">
        <v>809</v>
      </c>
      <c r="I244" s="8" t="n">
        <v>45</v>
      </c>
      <c r="J244" s="8" t="n">
        <f aca="false">I244*0.2</f>
        <v>9</v>
      </c>
      <c r="K244" s="6" t="n">
        <v>75</v>
      </c>
      <c r="L244" s="6" t="n">
        <f aca="false">K244*0.4</f>
        <v>30</v>
      </c>
      <c r="M244" s="6"/>
      <c r="N244" s="6" t="n">
        <f aca="false">J244+L244+M244</f>
        <v>39</v>
      </c>
      <c r="O244" s="6" t="n">
        <v>15</v>
      </c>
    </row>
    <row r="245" customFormat="false" ht="12.75" hidden="false" customHeight="false" outlineLevel="0" collapsed="false">
      <c r="A245" s="6" t="n">
        <v>243</v>
      </c>
      <c r="B245" s="7" t="s">
        <v>810</v>
      </c>
      <c r="C245" s="6" t="s">
        <v>811</v>
      </c>
      <c r="D245" s="7" t="s">
        <v>18</v>
      </c>
      <c r="E245" s="7" t="s">
        <v>812</v>
      </c>
      <c r="F245" s="7" t="s">
        <v>813</v>
      </c>
      <c r="G245" s="6" t="s">
        <v>814</v>
      </c>
      <c r="H245" s="8" t="s">
        <v>815</v>
      </c>
      <c r="I245" s="8" t="n">
        <v>68</v>
      </c>
      <c r="J245" s="8" t="n">
        <f aca="false">I245*0.2</f>
        <v>13.6</v>
      </c>
      <c r="K245" s="6" t="n">
        <v>77.8</v>
      </c>
      <c r="L245" s="6" t="n">
        <f aca="false">K245*0.4</f>
        <v>31.12</v>
      </c>
      <c r="M245" s="6" t="n">
        <v>4</v>
      </c>
      <c r="N245" s="6" t="n">
        <f aca="false">J245+L245+M245</f>
        <v>48.72</v>
      </c>
      <c r="O245" s="6" t="n">
        <v>1</v>
      </c>
    </row>
    <row r="246" customFormat="false" ht="12.75" hidden="false" customHeight="false" outlineLevel="0" collapsed="false">
      <c r="A246" s="6" t="n">
        <v>244</v>
      </c>
      <c r="B246" s="7" t="s">
        <v>816</v>
      </c>
      <c r="C246" s="6" t="s">
        <v>811</v>
      </c>
      <c r="D246" s="7" t="s">
        <v>18</v>
      </c>
      <c r="E246" s="7" t="s">
        <v>812</v>
      </c>
      <c r="F246" s="7" t="s">
        <v>813</v>
      </c>
      <c r="G246" s="6" t="s">
        <v>817</v>
      </c>
      <c r="H246" s="8" t="s">
        <v>818</v>
      </c>
      <c r="I246" s="8" t="n">
        <v>56</v>
      </c>
      <c r="J246" s="8" t="n">
        <f aca="false">I246*0.2</f>
        <v>11.2</v>
      </c>
      <c r="K246" s="6" t="n">
        <v>61.8</v>
      </c>
      <c r="L246" s="6" t="n">
        <f aca="false">K246*0.4</f>
        <v>24.72</v>
      </c>
      <c r="M246" s="6" t="n">
        <v>4</v>
      </c>
      <c r="N246" s="6" t="n">
        <f aca="false">J246+L246+M246</f>
        <v>39.92</v>
      </c>
      <c r="O246" s="6" t="n">
        <v>2</v>
      </c>
    </row>
    <row r="247" customFormat="false" ht="12.75" hidden="false" customHeight="false" outlineLevel="0" collapsed="false">
      <c r="A247" s="6" t="n">
        <v>245</v>
      </c>
      <c r="B247" s="7" t="s">
        <v>819</v>
      </c>
      <c r="C247" s="6" t="s">
        <v>811</v>
      </c>
      <c r="D247" s="7" t="s">
        <v>18</v>
      </c>
      <c r="E247" s="7" t="s">
        <v>812</v>
      </c>
      <c r="F247" s="7" t="s">
        <v>813</v>
      </c>
      <c r="G247" s="6" t="s">
        <v>820</v>
      </c>
      <c r="H247" s="8" t="s">
        <v>821</v>
      </c>
      <c r="I247" s="8" t="n">
        <v>58</v>
      </c>
      <c r="J247" s="8" t="n">
        <f aca="false">I247*0.2</f>
        <v>11.6</v>
      </c>
      <c r="K247" s="6" t="n">
        <v>67.2</v>
      </c>
      <c r="L247" s="6" t="n">
        <f aca="false">K247*0.4</f>
        <v>26.88</v>
      </c>
      <c r="M247" s="6"/>
      <c r="N247" s="6" t="n">
        <f aca="false">J247+L247+M247</f>
        <v>38.48</v>
      </c>
      <c r="O247" s="6" t="n">
        <v>3</v>
      </c>
    </row>
    <row r="248" customFormat="false" ht="12.75" hidden="false" customHeight="false" outlineLevel="0" collapsed="false">
      <c r="A248" s="6" t="n">
        <v>246</v>
      </c>
      <c r="B248" s="7" t="s">
        <v>822</v>
      </c>
      <c r="C248" s="6" t="s">
        <v>823</v>
      </c>
      <c r="D248" s="7" t="s">
        <v>18</v>
      </c>
      <c r="E248" s="9" t="s">
        <v>824</v>
      </c>
      <c r="F248" s="7" t="s">
        <v>825</v>
      </c>
      <c r="G248" s="6" t="s">
        <v>826</v>
      </c>
      <c r="H248" s="8" t="s">
        <v>827</v>
      </c>
      <c r="I248" s="8" t="n">
        <v>69</v>
      </c>
      <c r="J248" s="8" t="n">
        <f aca="false">I248*0.2</f>
        <v>13.8</v>
      </c>
      <c r="K248" s="6" t="n">
        <v>83.8</v>
      </c>
      <c r="L248" s="6" t="n">
        <f aca="false">K248*0.4</f>
        <v>33.52</v>
      </c>
      <c r="M248" s="6"/>
      <c r="N248" s="6" t="n">
        <f aca="false">J248+L248+M248</f>
        <v>47.32</v>
      </c>
      <c r="O248" s="6" t="n">
        <v>1</v>
      </c>
    </row>
    <row r="249" customFormat="false" ht="12.75" hidden="false" customHeight="false" outlineLevel="0" collapsed="false">
      <c r="A249" s="6" t="n">
        <v>247</v>
      </c>
      <c r="B249" s="7" t="s">
        <v>828</v>
      </c>
      <c r="C249" s="6" t="s">
        <v>823</v>
      </c>
      <c r="D249" s="7" t="s">
        <v>18</v>
      </c>
      <c r="E249" s="9" t="s">
        <v>824</v>
      </c>
      <c r="F249" s="7" t="s">
        <v>825</v>
      </c>
      <c r="G249" s="6" t="s">
        <v>829</v>
      </c>
      <c r="H249" s="8" t="s">
        <v>830</v>
      </c>
      <c r="I249" s="8" t="n">
        <v>60</v>
      </c>
      <c r="J249" s="8" t="n">
        <f aca="false">I249*0.2</f>
        <v>12</v>
      </c>
      <c r="K249" s="6" t="n">
        <v>83.4</v>
      </c>
      <c r="L249" s="6" t="n">
        <f aca="false">K249*0.4</f>
        <v>33.36</v>
      </c>
      <c r="M249" s="6"/>
      <c r="N249" s="6" t="n">
        <f aca="false">J249+L249+M249</f>
        <v>45.36</v>
      </c>
      <c r="O249" s="6" t="n">
        <v>2</v>
      </c>
    </row>
    <row r="250" customFormat="false" ht="12.75" hidden="false" customHeight="false" outlineLevel="0" collapsed="false">
      <c r="A250" s="6" t="n">
        <v>248</v>
      </c>
      <c r="B250" s="7" t="s">
        <v>831</v>
      </c>
      <c r="C250" s="6" t="s">
        <v>823</v>
      </c>
      <c r="D250" s="7" t="s">
        <v>37</v>
      </c>
      <c r="E250" s="9" t="s">
        <v>824</v>
      </c>
      <c r="F250" s="7" t="s">
        <v>825</v>
      </c>
      <c r="G250" s="6" t="s">
        <v>832</v>
      </c>
      <c r="H250" s="8" t="s">
        <v>833</v>
      </c>
      <c r="I250" s="8" t="n">
        <v>64</v>
      </c>
      <c r="J250" s="8" t="n">
        <f aca="false">I250*0.2</f>
        <v>12.8</v>
      </c>
      <c r="K250" s="6" t="n">
        <v>79.2</v>
      </c>
      <c r="L250" s="6" t="n">
        <f aca="false">K250*0.4</f>
        <v>31.68</v>
      </c>
      <c r="M250" s="6"/>
      <c r="N250" s="6" t="n">
        <f aca="false">J250+L250+M250</f>
        <v>44.48</v>
      </c>
      <c r="O250" s="6" t="n">
        <v>3</v>
      </c>
    </row>
    <row r="251" customFormat="false" ht="12.75" hidden="false" customHeight="false" outlineLevel="0" collapsed="false">
      <c r="A251" s="6" t="n">
        <v>249</v>
      </c>
      <c r="B251" s="7" t="s">
        <v>834</v>
      </c>
      <c r="C251" s="6" t="s">
        <v>823</v>
      </c>
      <c r="D251" s="7" t="s">
        <v>37</v>
      </c>
      <c r="E251" s="9" t="s">
        <v>824</v>
      </c>
      <c r="F251" s="7" t="s">
        <v>825</v>
      </c>
      <c r="G251" s="6" t="s">
        <v>835</v>
      </c>
      <c r="H251" s="8" t="s">
        <v>836</v>
      </c>
      <c r="I251" s="8" t="n">
        <v>68</v>
      </c>
      <c r="J251" s="8" t="n">
        <f aca="false">I251*0.2</f>
        <v>13.6</v>
      </c>
      <c r="K251" s="6" t="n">
        <v>75.4</v>
      </c>
      <c r="L251" s="6" t="n">
        <f aca="false">K251*0.4</f>
        <v>30.16</v>
      </c>
      <c r="M251" s="6"/>
      <c r="N251" s="6" t="n">
        <f aca="false">J251+L251+M251</f>
        <v>43.76</v>
      </c>
      <c r="O251" s="6" t="n">
        <v>4</v>
      </c>
    </row>
    <row r="252" customFormat="false" ht="12.75" hidden="false" customHeight="false" outlineLevel="0" collapsed="false">
      <c r="A252" s="6" t="n">
        <v>250</v>
      </c>
      <c r="B252" s="7" t="s">
        <v>837</v>
      </c>
      <c r="C252" s="6" t="s">
        <v>823</v>
      </c>
      <c r="D252" s="7" t="s">
        <v>37</v>
      </c>
      <c r="E252" s="9" t="s">
        <v>824</v>
      </c>
      <c r="F252" s="7" t="s">
        <v>825</v>
      </c>
      <c r="G252" s="6" t="s">
        <v>838</v>
      </c>
      <c r="H252" s="8" t="s">
        <v>839</v>
      </c>
      <c r="I252" s="8" t="n">
        <v>63</v>
      </c>
      <c r="J252" s="8" t="n">
        <f aca="false">I252*0.2</f>
        <v>12.6</v>
      </c>
      <c r="K252" s="6" t="n">
        <v>76.4</v>
      </c>
      <c r="L252" s="6" t="n">
        <f aca="false">K252*0.4</f>
        <v>30.56</v>
      </c>
      <c r="M252" s="6"/>
      <c r="N252" s="6" t="n">
        <f aca="false">J252+L252+M252</f>
        <v>43.16</v>
      </c>
      <c r="O252" s="6" t="n">
        <v>5</v>
      </c>
    </row>
    <row r="253" customFormat="false" ht="12.75" hidden="false" customHeight="false" outlineLevel="0" collapsed="false">
      <c r="A253" s="6" t="n">
        <v>251</v>
      </c>
      <c r="B253" s="7" t="s">
        <v>840</v>
      </c>
      <c r="C253" s="6" t="s">
        <v>841</v>
      </c>
      <c r="D253" s="7" t="s">
        <v>37</v>
      </c>
      <c r="E253" s="7" t="s">
        <v>842</v>
      </c>
      <c r="F253" s="7" t="s">
        <v>843</v>
      </c>
      <c r="G253" s="6" t="s">
        <v>844</v>
      </c>
      <c r="H253" s="8" t="s">
        <v>845</v>
      </c>
      <c r="I253" s="8" t="n">
        <v>54</v>
      </c>
      <c r="J253" s="8" t="n">
        <f aca="false">I253*0.2</f>
        <v>10.8</v>
      </c>
      <c r="K253" s="6" t="n">
        <v>66</v>
      </c>
      <c r="L253" s="6" t="n">
        <f aca="false">K253*0.4</f>
        <v>26.4</v>
      </c>
      <c r="M253" s="6"/>
      <c r="N253" s="6" t="n">
        <f aca="false">J253+L253+M253</f>
        <v>37.2</v>
      </c>
      <c r="O253" s="6" t="n">
        <v>1</v>
      </c>
    </row>
    <row r="254" customFormat="false" ht="12.75" hidden="false" customHeight="false" outlineLevel="0" collapsed="false">
      <c r="A254" s="6" t="n">
        <v>252</v>
      </c>
      <c r="B254" s="7" t="s">
        <v>846</v>
      </c>
      <c r="C254" s="6" t="s">
        <v>841</v>
      </c>
      <c r="D254" s="7" t="s">
        <v>37</v>
      </c>
      <c r="E254" s="7" t="s">
        <v>842</v>
      </c>
      <c r="F254" s="7" t="s">
        <v>843</v>
      </c>
      <c r="G254" s="6" t="s">
        <v>847</v>
      </c>
      <c r="H254" s="8" t="s">
        <v>848</v>
      </c>
      <c r="I254" s="8" t="n">
        <v>51</v>
      </c>
      <c r="J254" s="8" t="n">
        <f aca="false">I254*0.2</f>
        <v>10.2</v>
      </c>
      <c r="K254" s="6" t="n">
        <v>66</v>
      </c>
      <c r="L254" s="6" t="n">
        <f aca="false">K254*0.4</f>
        <v>26.4</v>
      </c>
      <c r="M254" s="6"/>
      <c r="N254" s="6" t="n">
        <f aca="false">J254+L254+M254</f>
        <v>36.6</v>
      </c>
      <c r="O254" s="6" t="n">
        <v>2</v>
      </c>
    </row>
    <row r="255" customFormat="false" ht="12.75" hidden="false" customHeight="false" outlineLevel="0" collapsed="false">
      <c r="A255" s="6" t="n">
        <v>253</v>
      </c>
      <c r="B255" s="7" t="s">
        <v>849</v>
      </c>
      <c r="C255" s="6" t="s">
        <v>841</v>
      </c>
      <c r="D255" s="7" t="s">
        <v>37</v>
      </c>
      <c r="E255" s="7" t="s">
        <v>842</v>
      </c>
      <c r="F255" s="7" t="s">
        <v>843</v>
      </c>
      <c r="G255" s="6" t="s">
        <v>850</v>
      </c>
      <c r="H255" s="8" t="s">
        <v>851</v>
      </c>
      <c r="I255" s="8" t="n">
        <v>54</v>
      </c>
      <c r="J255" s="8" t="n">
        <f aca="false">I255*0.2</f>
        <v>10.8</v>
      </c>
      <c r="K255" s="6" t="n">
        <v>64.2</v>
      </c>
      <c r="L255" s="6" t="n">
        <f aca="false">K255*0.4</f>
        <v>25.68</v>
      </c>
      <c r="M255" s="6"/>
      <c r="N255" s="6" t="n">
        <f aca="false">J255+L255+M255</f>
        <v>36.48</v>
      </c>
      <c r="O255" s="6" t="n">
        <v>3</v>
      </c>
    </row>
    <row r="256" customFormat="false" ht="12.75" hidden="false" customHeight="false" outlineLevel="0" collapsed="false">
      <c r="A256" s="6" t="n">
        <v>254</v>
      </c>
      <c r="B256" s="7" t="s">
        <v>852</v>
      </c>
      <c r="C256" s="6" t="s">
        <v>853</v>
      </c>
      <c r="D256" s="7" t="s">
        <v>18</v>
      </c>
      <c r="E256" s="7" t="s">
        <v>854</v>
      </c>
      <c r="F256" s="7" t="s">
        <v>855</v>
      </c>
      <c r="G256" s="6" t="s">
        <v>856</v>
      </c>
      <c r="H256" s="8" t="s">
        <v>857</v>
      </c>
      <c r="I256" s="8" t="n">
        <v>61</v>
      </c>
      <c r="J256" s="8" t="n">
        <f aca="false">I256*0.2</f>
        <v>12.2</v>
      </c>
      <c r="K256" s="6" t="n">
        <v>75.6</v>
      </c>
      <c r="L256" s="6" t="n">
        <f aca="false">K256*0.4</f>
        <v>30.24</v>
      </c>
      <c r="M256" s="6" t="n">
        <v>6</v>
      </c>
      <c r="N256" s="6" t="n">
        <f aca="false">J256+L256+M256</f>
        <v>48.44</v>
      </c>
      <c r="O256" s="6" t="n">
        <v>1</v>
      </c>
    </row>
    <row r="257" customFormat="false" ht="12.75" hidden="false" customHeight="false" outlineLevel="0" collapsed="false">
      <c r="A257" s="6" t="n">
        <v>255</v>
      </c>
      <c r="B257" s="7" t="s">
        <v>858</v>
      </c>
      <c r="C257" s="6" t="s">
        <v>853</v>
      </c>
      <c r="D257" s="7" t="s">
        <v>37</v>
      </c>
      <c r="E257" s="7" t="s">
        <v>854</v>
      </c>
      <c r="F257" s="7" t="s">
        <v>855</v>
      </c>
      <c r="G257" s="6" t="s">
        <v>859</v>
      </c>
      <c r="H257" s="8" t="s">
        <v>860</v>
      </c>
      <c r="I257" s="8" t="n">
        <v>56</v>
      </c>
      <c r="J257" s="8" t="n">
        <f aca="false">I257*0.2</f>
        <v>11.2</v>
      </c>
      <c r="K257" s="6" t="n">
        <v>76.8</v>
      </c>
      <c r="L257" s="6" t="n">
        <f aca="false">K257*0.4</f>
        <v>30.72</v>
      </c>
      <c r="M257" s="6"/>
      <c r="N257" s="6" t="n">
        <f aca="false">J257+L257+M257</f>
        <v>41.92</v>
      </c>
      <c r="O257" s="6" t="n">
        <v>2</v>
      </c>
    </row>
    <row r="258" customFormat="false" ht="12.75" hidden="false" customHeight="false" outlineLevel="0" collapsed="false">
      <c r="A258" s="6" t="n">
        <v>256</v>
      </c>
      <c r="B258" s="7" t="s">
        <v>861</v>
      </c>
      <c r="C258" s="6" t="s">
        <v>853</v>
      </c>
      <c r="D258" s="7" t="s">
        <v>37</v>
      </c>
      <c r="E258" s="7" t="s">
        <v>854</v>
      </c>
      <c r="F258" s="7" t="s">
        <v>855</v>
      </c>
      <c r="G258" s="6" t="s">
        <v>862</v>
      </c>
      <c r="H258" s="8" t="s">
        <v>863</v>
      </c>
      <c r="I258" s="8" t="n">
        <v>56</v>
      </c>
      <c r="J258" s="8" t="n">
        <f aca="false">I258*0.2</f>
        <v>11.2</v>
      </c>
      <c r="K258" s="6" t="n">
        <v>76</v>
      </c>
      <c r="L258" s="6" t="n">
        <f aca="false">K258*0.4</f>
        <v>30.4</v>
      </c>
      <c r="M258" s="6"/>
      <c r="N258" s="6" t="n">
        <f aca="false">J258+L258+M258</f>
        <v>41.6</v>
      </c>
      <c r="O258" s="6" t="n">
        <v>3</v>
      </c>
    </row>
    <row r="259" customFormat="false" ht="12.75" hidden="false" customHeight="false" outlineLevel="0" collapsed="false">
      <c r="A259" s="6" t="n">
        <v>257</v>
      </c>
      <c r="B259" s="7" t="s">
        <v>864</v>
      </c>
      <c r="C259" s="6" t="s">
        <v>853</v>
      </c>
      <c r="D259" s="7" t="s">
        <v>18</v>
      </c>
      <c r="E259" s="7" t="s">
        <v>854</v>
      </c>
      <c r="F259" s="7" t="s">
        <v>855</v>
      </c>
      <c r="G259" s="6" t="s">
        <v>865</v>
      </c>
      <c r="H259" s="8" t="s">
        <v>866</v>
      </c>
      <c r="I259" s="8" t="n">
        <v>58</v>
      </c>
      <c r="J259" s="8" t="n">
        <v>11.6</v>
      </c>
      <c r="K259" s="6" t="n">
        <v>74.8</v>
      </c>
      <c r="L259" s="6" t="n">
        <v>29.92</v>
      </c>
      <c r="M259" s="6"/>
      <c r="N259" s="6" t="n">
        <v>41.52</v>
      </c>
      <c r="O259" s="6" t="n">
        <v>4</v>
      </c>
    </row>
    <row r="260" customFormat="false" ht="12.75" hidden="false" customHeight="false" outlineLevel="0" collapsed="false">
      <c r="A260" s="6" t="n">
        <v>258</v>
      </c>
      <c r="B260" s="7" t="s">
        <v>867</v>
      </c>
      <c r="C260" s="6" t="s">
        <v>853</v>
      </c>
      <c r="D260" s="7" t="s">
        <v>18</v>
      </c>
      <c r="E260" s="7" t="s">
        <v>854</v>
      </c>
      <c r="F260" s="7" t="s">
        <v>855</v>
      </c>
      <c r="G260" s="6" t="s">
        <v>868</v>
      </c>
      <c r="H260" s="8" t="s">
        <v>869</v>
      </c>
      <c r="I260" s="8" t="n">
        <v>54</v>
      </c>
      <c r="J260" s="8" t="n">
        <v>10.8</v>
      </c>
      <c r="K260" s="6" t="n">
        <v>74.6</v>
      </c>
      <c r="L260" s="6" t="n">
        <v>29.84</v>
      </c>
      <c r="M260" s="6"/>
      <c r="N260" s="6" t="n">
        <v>40.64</v>
      </c>
      <c r="O260" s="6" t="n">
        <v>5</v>
      </c>
    </row>
    <row r="261" customFormat="false" ht="12.75" hidden="false" customHeight="false" outlineLevel="0" collapsed="false">
      <c r="A261" s="6" t="n">
        <v>259</v>
      </c>
      <c r="B261" s="7" t="s">
        <v>870</v>
      </c>
      <c r="C261" s="6" t="s">
        <v>871</v>
      </c>
      <c r="D261" s="7" t="s">
        <v>18</v>
      </c>
      <c r="E261" s="9" t="s">
        <v>872</v>
      </c>
      <c r="F261" s="7" t="s">
        <v>873</v>
      </c>
      <c r="G261" s="6" t="s">
        <v>874</v>
      </c>
      <c r="H261" s="8" t="s">
        <v>875</v>
      </c>
      <c r="I261" s="8" t="n">
        <v>51</v>
      </c>
      <c r="J261" s="8" t="n">
        <v>10.2</v>
      </c>
      <c r="K261" s="6" t="n">
        <v>68.6</v>
      </c>
      <c r="L261" s="6" t="n">
        <v>27.44</v>
      </c>
      <c r="M261" s="6" t="n">
        <v>4</v>
      </c>
      <c r="N261" s="6" t="n">
        <v>41.64</v>
      </c>
      <c r="O261" s="6" t="n">
        <v>1</v>
      </c>
    </row>
    <row r="262" customFormat="false" ht="12.75" hidden="false" customHeight="false" outlineLevel="0" collapsed="false">
      <c r="A262" s="6" t="n">
        <v>260</v>
      </c>
      <c r="B262" s="7" t="s">
        <v>876</v>
      </c>
      <c r="C262" s="6" t="s">
        <v>871</v>
      </c>
      <c r="D262" s="7" t="s">
        <v>18</v>
      </c>
      <c r="E262" s="9" t="s">
        <v>872</v>
      </c>
      <c r="F262" s="7" t="s">
        <v>873</v>
      </c>
      <c r="G262" s="6" t="s">
        <v>877</v>
      </c>
      <c r="H262" s="8" t="s">
        <v>878</v>
      </c>
      <c r="I262" s="8" t="n">
        <v>64</v>
      </c>
      <c r="J262" s="8" t="n">
        <v>12.8</v>
      </c>
      <c r="K262" s="6" t="n">
        <v>71.8</v>
      </c>
      <c r="L262" s="6" t="n">
        <v>28.72</v>
      </c>
      <c r="M262" s="6"/>
      <c r="N262" s="6" t="n">
        <v>41.52</v>
      </c>
      <c r="O262" s="6" t="n">
        <v>2</v>
      </c>
    </row>
    <row r="263" customFormat="false" ht="12.75" hidden="false" customHeight="false" outlineLevel="0" collapsed="false">
      <c r="A263" s="6" t="n">
        <v>261</v>
      </c>
      <c r="B263" s="7" t="s">
        <v>879</v>
      </c>
      <c r="C263" s="6" t="s">
        <v>871</v>
      </c>
      <c r="D263" s="7" t="s">
        <v>37</v>
      </c>
      <c r="E263" s="9" t="s">
        <v>872</v>
      </c>
      <c r="F263" s="7" t="s">
        <v>873</v>
      </c>
      <c r="G263" s="6" t="s">
        <v>880</v>
      </c>
      <c r="H263" s="8" t="s">
        <v>881</v>
      </c>
      <c r="I263" s="8" t="n">
        <v>56</v>
      </c>
      <c r="J263" s="8" t="n">
        <v>11.2</v>
      </c>
      <c r="K263" s="6" t="n">
        <v>64.2</v>
      </c>
      <c r="L263" s="6" t="n">
        <v>25.68</v>
      </c>
      <c r="M263" s="6"/>
      <c r="N263" s="6" t="n">
        <v>36.88</v>
      </c>
      <c r="O263" s="6" t="n">
        <v>3</v>
      </c>
    </row>
    <row r="264" customFormat="false" ht="12.75" hidden="false" customHeight="false" outlineLevel="0" collapsed="false">
      <c r="A264" s="6" t="n">
        <v>262</v>
      </c>
      <c r="B264" s="7" t="s">
        <v>882</v>
      </c>
      <c r="C264" s="6" t="s">
        <v>883</v>
      </c>
      <c r="D264" s="7" t="s">
        <v>18</v>
      </c>
      <c r="E264" s="7" t="s">
        <v>884</v>
      </c>
      <c r="F264" s="7" t="s">
        <v>885</v>
      </c>
      <c r="G264" s="6" t="s">
        <v>886</v>
      </c>
      <c r="H264" s="8" t="s">
        <v>887</v>
      </c>
      <c r="I264" s="8" t="n">
        <v>54</v>
      </c>
      <c r="J264" s="8" t="n">
        <f aca="false">I264*0.2</f>
        <v>10.8</v>
      </c>
      <c r="K264" s="6" t="n">
        <v>66.4</v>
      </c>
      <c r="L264" s="6" t="n">
        <f aca="false">K264*0.4</f>
        <v>26.56</v>
      </c>
      <c r="M264" s="6"/>
      <c r="N264" s="6" t="n">
        <f aca="false">J264+L264+M264</f>
        <v>37.36</v>
      </c>
      <c r="O264" s="6" t="n">
        <v>1</v>
      </c>
    </row>
    <row r="265" customFormat="false" ht="12.75" hidden="false" customHeight="false" outlineLevel="0" collapsed="false">
      <c r="A265" s="6" t="n">
        <v>263</v>
      </c>
      <c r="B265" s="7" t="s">
        <v>888</v>
      </c>
      <c r="C265" s="6" t="s">
        <v>883</v>
      </c>
      <c r="D265" s="7" t="s">
        <v>18</v>
      </c>
      <c r="E265" s="7" t="s">
        <v>884</v>
      </c>
      <c r="F265" s="7" t="s">
        <v>885</v>
      </c>
      <c r="G265" s="6" t="s">
        <v>889</v>
      </c>
      <c r="H265" s="8" t="s">
        <v>890</v>
      </c>
      <c r="I265" s="8" t="n">
        <v>57</v>
      </c>
      <c r="J265" s="8" t="n">
        <f aca="false">I265*0.2</f>
        <v>11.4</v>
      </c>
      <c r="K265" s="6" t="n">
        <v>64</v>
      </c>
      <c r="L265" s="6" t="n">
        <f aca="false">K265*0.4</f>
        <v>25.6</v>
      </c>
      <c r="M265" s="6"/>
      <c r="N265" s="6" t="n">
        <f aca="false">J265+L265+M265</f>
        <v>37</v>
      </c>
      <c r="O265" s="6" t="n">
        <v>2</v>
      </c>
    </row>
    <row r="266" customFormat="false" ht="12.75" hidden="false" customHeight="false" outlineLevel="0" collapsed="false">
      <c r="A266" s="6" t="n">
        <v>264</v>
      </c>
      <c r="B266" s="7" t="s">
        <v>891</v>
      </c>
      <c r="C266" s="6" t="s">
        <v>883</v>
      </c>
      <c r="D266" s="7" t="s">
        <v>18</v>
      </c>
      <c r="E266" s="7" t="s">
        <v>884</v>
      </c>
      <c r="F266" s="7" t="s">
        <v>885</v>
      </c>
      <c r="G266" s="6" t="s">
        <v>892</v>
      </c>
      <c r="H266" s="8" t="s">
        <v>893</v>
      </c>
      <c r="I266" s="8" t="n">
        <v>52</v>
      </c>
      <c r="J266" s="8" t="n">
        <f aca="false">I266*0.2</f>
        <v>10.4</v>
      </c>
      <c r="K266" s="6" t="n">
        <v>62.2</v>
      </c>
      <c r="L266" s="6" t="n">
        <f aca="false">K266*0.4</f>
        <v>24.88</v>
      </c>
      <c r="M266" s="6"/>
      <c r="N266" s="6" t="n">
        <f aca="false">J266+L266+M266</f>
        <v>35.28</v>
      </c>
      <c r="O266" s="6" t="n">
        <v>3</v>
      </c>
    </row>
    <row r="267" customFormat="false" ht="12.75" hidden="false" customHeight="false" outlineLevel="0" collapsed="false">
      <c r="A267" s="6" t="n">
        <v>265</v>
      </c>
      <c r="B267" s="7" t="s">
        <v>894</v>
      </c>
      <c r="C267" s="6" t="s">
        <v>895</v>
      </c>
      <c r="D267" s="7" t="s">
        <v>37</v>
      </c>
      <c r="E267" s="9" t="s">
        <v>896</v>
      </c>
      <c r="F267" s="7" t="s">
        <v>825</v>
      </c>
      <c r="G267" s="6" t="s">
        <v>897</v>
      </c>
      <c r="H267" s="8" t="s">
        <v>898</v>
      </c>
      <c r="I267" s="8" t="n">
        <v>56</v>
      </c>
      <c r="J267" s="8" t="n">
        <f aca="false">I267*0.2</f>
        <v>11.2</v>
      </c>
      <c r="K267" s="6" t="n">
        <v>72</v>
      </c>
      <c r="L267" s="6" t="n">
        <f aca="false">K267*0.4</f>
        <v>28.8</v>
      </c>
      <c r="M267" s="6" t="n">
        <v>10</v>
      </c>
      <c r="N267" s="6" t="n">
        <f aca="false">J267+L267+M267</f>
        <v>50</v>
      </c>
      <c r="O267" s="6" t="n">
        <v>1</v>
      </c>
    </row>
    <row r="268" customFormat="false" ht="12.75" hidden="false" customHeight="false" outlineLevel="0" collapsed="false">
      <c r="A268" s="6" t="n">
        <v>266</v>
      </c>
      <c r="B268" s="7" t="s">
        <v>899</v>
      </c>
      <c r="C268" s="6" t="s">
        <v>895</v>
      </c>
      <c r="D268" s="7" t="s">
        <v>18</v>
      </c>
      <c r="E268" s="9" t="s">
        <v>896</v>
      </c>
      <c r="F268" s="7" t="s">
        <v>825</v>
      </c>
      <c r="G268" s="6" t="s">
        <v>900</v>
      </c>
      <c r="H268" s="8" t="s">
        <v>901</v>
      </c>
      <c r="I268" s="8" t="n">
        <v>58</v>
      </c>
      <c r="J268" s="8" t="n">
        <f aca="false">I268*0.2</f>
        <v>11.6</v>
      </c>
      <c r="K268" s="6" t="n">
        <v>69.2</v>
      </c>
      <c r="L268" s="6" t="n">
        <f aca="false">K268*0.4</f>
        <v>27.68</v>
      </c>
      <c r="M268" s="6" t="n">
        <v>10</v>
      </c>
      <c r="N268" s="6" t="n">
        <f aca="false">J268+L268+M268</f>
        <v>49.28</v>
      </c>
      <c r="O268" s="6" t="n">
        <v>2</v>
      </c>
    </row>
    <row r="269" customFormat="false" ht="12.75" hidden="false" customHeight="false" outlineLevel="0" collapsed="false">
      <c r="A269" s="6" t="n">
        <v>267</v>
      </c>
      <c r="B269" s="7" t="s">
        <v>902</v>
      </c>
      <c r="C269" s="6" t="s">
        <v>895</v>
      </c>
      <c r="D269" s="7" t="s">
        <v>37</v>
      </c>
      <c r="E269" s="9" t="s">
        <v>896</v>
      </c>
      <c r="F269" s="7" t="s">
        <v>825</v>
      </c>
      <c r="G269" s="6" t="s">
        <v>903</v>
      </c>
      <c r="H269" s="8" t="s">
        <v>904</v>
      </c>
      <c r="I269" s="8" t="n">
        <v>60</v>
      </c>
      <c r="J269" s="8" t="n">
        <f aca="false">I269*0.2</f>
        <v>12</v>
      </c>
      <c r="K269" s="6" t="n">
        <v>76.2</v>
      </c>
      <c r="L269" s="6" t="n">
        <f aca="false">K269*0.4</f>
        <v>30.48</v>
      </c>
      <c r="M269" s="6" t="n">
        <v>6</v>
      </c>
      <c r="N269" s="6" t="n">
        <f aca="false">J269+L269+M269</f>
        <v>48.48</v>
      </c>
      <c r="O269" s="6" t="n">
        <v>3</v>
      </c>
    </row>
    <row r="270" customFormat="false" ht="12.75" hidden="false" customHeight="false" outlineLevel="0" collapsed="false">
      <c r="A270" s="6" t="n">
        <v>268</v>
      </c>
      <c r="B270" s="7" t="s">
        <v>905</v>
      </c>
      <c r="C270" s="6" t="s">
        <v>895</v>
      </c>
      <c r="D270" s="7" t="s">
        <v>18</v>
      </c>
      <c r="E270" s="9" t="s">
        <v>896</v>
      </c>
      <c r="F270" s="7" t="s">
        <v>825</v>
      </c>
      <c r="G270" s="6" t="s">
        <v>906</v>
      </c>
      <c r="H270" s="8" t="s">
        <v>907</v>
      </c>
      <c r="I270" s="8" t="n">
        <v>75</v>
      </c>
      <c r="J270" s="8" t="n">
        <f aca="false">I270*0.2</f>
        <v>15</v>
      </c>
      <c r="K270" s="6" t="n">
        <v>80.8</v>
      </c>
      <c r="L270" s="6" t="n">
        <f aca="false">K270*0.4</f>
        <v>32.32</v>
      </c>
      <c r="M270" s="6"/>
      <c r="N270" s="6" t="n">
        <f aca="false">J270+L270+M270</f>
        <v>47.32</v>
      </c>
      <c r="O270" s="6" t="n">
        <v>4</v>
      </c>
    </row>
    <row r="271" customFormat="false" ht="12.75" hidden="false" customHeight="false" outlineLevel="0" collapsed="false">
      <c r="A271" s="6" t="n">
        <v>269</v>
      </c>
      <c r="B271" s="7" t="s">
        <v>908</v>
      </c>
      <c r="C271" s="6" t="s">
        <v>895</v>
      </c>
      <c r="D271" s="7" t="s">
        <v>18</v>
      </c>
      <c r="E271" s="9" t="s">
        <v>896</v>
      </c>
      <c r="F271" s="7" t="s">
        <v>825</v>
      </c>
      <c r="G271" s="6" t="s">
        <v>909</v>
      </c>
      <c r="H271" s="8" t="s">
        <v>910</v>
      </c>
      <c r="I271" s="8" t="n">
        <v>52</v>
      </c>
      <c r="J271" s="8" t="n">
        <f aca="false">I271*0.2</f>
        <v>10.4</v>
      </c>
      <c r="K271" s="6" t="n">
        <v>61.6</v>
      </c>
      <c r="L271" s="6" t="n">
        <f aca="false">K271*0.4</f>
        <v>24.64</v>
      </c>
      <c r="M271" s="6" t="n">
        <v>12</v>
      </c>
      <c r="N271" s="6" t="n">
        <f aca="false">J271+L271+M271</f>
        <v>47.04</v>
      </c>
      <c r="O271" s="6" t="n">
        <v>5</v>
      </c>
    </row>
    <row r="272" customFormat="false" ht="12.75" hidden="false" customHeight="false" outlineLevel="0" collapsed="false">
      <c r="A272" s="6" t="n">
        <v>270</v>
      </c>
      <c r="B272" s="7" t="s">
        <v>911</v>
      </c>
      <c r="C272" s="6" t="s">
        <v>895</v>
      </c>
      <c r="D272" s="7" t="s">
        <v>37</v>
      </c>
      <c r="E272" s="9" t="s">
        <v>896</v>
      </c>
      <c r="F272" s="7" t="s">
        <v>825</v>
      </c>
      <c r="G272" s="6" t="s">
        <v>912</v>
      </c>
      <c r="H272" s="8" t="s">
        <v>913</v>
      </c>
      <c r="I272" s="8" t="n">
        <v>50</v>
      </c>
      <c r="J272" s="8" t="n">
        <f aca="false">I272*0.2</f>
        <v>10</v>
      </c>
      <c r="K272" s="6" t="n">
        <v>62.2</v>
      </c>
      <c r="L272" s="6" t="n">
        <f aca="false">K272*0.4</f>
        <v>24.88</v>
      </c>
      <c r="M272" s="6" t="n">
        <v>12</v>
      </c>
      <c r="N272" s="6" t="n">
        <f aca="false">J272+L272+M272</f>
        <v>46.88</v>
      </c>
      <c r="O272" s="6" t="n">
        <v>6</v>
      </c>
    </row>
    <row r="273" customFormat="false" ht="12.75" hidden="false" customHeight="false" outlineLevel="0" collapsed="false">
      <c r="A273" s="6" t="n">
        <v>271</v>
      </c>
      <c r="B273" s="7" t="s">
        <v>914</v>
      </c>
      <c r="C273" s="6" t="s">
        <v>895</v>
      </c>
      <c r="D273" s="7" t="s">
        <v>37</v>
      </c>
      <c r="E273" s="9" t="s">
        <v>896</v>
      </c>
      <c r="F273" s="7" t="s">
        <v>825</v>
      </c>
      <c r="G273" s="6" t="s">
        <v>915</v>
      </c>
      <c r="H273" s="8" t="s">
        <v>916</v>
      </c>
      <c r="I273" s="8" t="n">
        <v>74</v>
      </c>
      <c r="J273" s="8" t="n">
        <f aca="false">I273*0.2</f>
        <v>14.8</v>
      </c>
      <c r="K273" s="6" t="n">
        <v>79.8</v>
      </c>
      <c r="L273" s="6" t="n">
        <f aca="false">K273*0.4</f>
        <v>31.92</v>
      </c>
      <c r="M273" s="6"/>
      <c r="N273" s="6" t="n">
        <f aca="false">J273+L273+M273</f>
        <v>46.72</v>
      </c>
      <c r="O273" s="6" t="n">
        <v>7</v>
      </c>
    </row>
    <row r="274" customFormat="false" ht="12.75" hidden="false" customHeight="false" outlineLevel="0" collapsed="false">
      <c r="A274" s="6" t="n">
        <v>272</v>
      </c>
      <c r="B274" s="7" t="s">
        <v>917</v>
      </c>
      <c r="C274" s="6" t="s">
        <v>895</v>
      </c>
      <c r="D274" s="7" t="s">
        <v>18</v>
      </c>
      <c r="E274" s="9" t="s">
        <v>896</v>
      </c>
      <c r="F274" s="7" t="s">
        <v>825</v>
      </c>
      <c r="G274" s="6" t="s">
        <v>918</v>
      </c>
      <c r="H274" s="8" t="s">
        <v>919</v>
      </c>
      <c r="I274" s="8" t="n">
        <v>50</v>
      </c>
      <c r="J274" s="8" t="n">
        <f aca="false">I274*0.2</f>
        <v>10</v>
      </c>
      <c r="K274" s="6" t="n">
        <v>71.6</v>
      </c>
      <c r="L274" s="6" t="n">
        <f aca="false">K274*0.4</f>
        <v>28.64</v>
      </c>
      <c r="M274" s="6" t="n">
        <v>8</v>
      </c>
      <c r="N274" s="6" t="n">
        <f aca="false">J274+L274+M274</f>
        <v>46.64</v>
      </c>
      <c r="O274" s="6" t="n">
        <v>8</v>
      </c>
    </row>
    <row r="275" customFormat="false" ht="12.75" hidden="false" customHeight="false" outlineLevel="0" collapsed="false">
      <c r="A275" s="6" t="n">
        <v>273</v>
      </c>
      <c r="B275" s="7" t="s">
        <v>920</v>
      </c>
      <c r="C275" s="6" t="s">
        <v>895</v>
      </c>
      <c r="D275" s="7" t="s">
        <v>37</v>
      </c>
      <c r="E275" s="9" t="s">
        <v>896</v>
      </c>
      <c r="F275" s="7" t="s">
        <v>825</v>
      </c>
      <c r="G275" s="6" t="s">
        <v>921</v>
      </c>
      <c r="H275" s="8" t="s">
        <v>922</v>
      </c>
      <c r="I275" s="8" t="n">
        <v>76</v>
      </c>
      <c r="J275" s="8" t="n">
        <f aca="false">I275*0.2</f>
        <v>15.2</v>
      </c>
      <c r="K275" s="6" t="n">
        <v>78.4</v>
      </c>
      <c r="L275" s="6" t="n">
        <f aca="false">K275*0.4</f>
        <v>31.36</v>
      </c>
      <c r="M275" s="6"/>
      <c r="N275" s="6" t="n">
        <f aca="false">J275+L275+M275</f>
        <v>46.56</v>
      </c>
      <c r="O275" s="6" t="n">
        <v>9</v>
      </c>
    </row>
    <row r="276" customFormat="false" ht="12.75" hidden="false" customHeight="false" outlineLevel="0" collapsed="false">
      <c r="A276" s="6" t="n">
        <v>274</v>
      </c>
      <c r="B276" s="7" t="s">
        <v>923</v>
      </c>
      <c r="C276" s="6" t="s">
        <v>895</v>
      </c>
      <c r="D276" s="7" t="s">
        <v>18</v>
      </c>
      <c r="E276" s="9" t="s">
        <v>896</v>
      </c>
      <c r="F276" s="7" t="s">
        <v>825</v>
      </c>
      <c r="G276" s="6" t="s">
        <v>924</v>
      </c>
      <c r="H276" s="8" t="s">
        <v>925</v>
      </c>
      <c r="I276" s="8" t="n">
        <v>54</v>
      </c>
      <c r="J276" s="8" t="n">
        <f aca="false">I276*0.2</f>
        <v>10.8</v>
      </c>
      <c r="K276" s="6" t="n">
        <v>63.8</v>
      </c>
      <c r="L276" s="6" t="n">
        <f aca="false">K276*0.4</f>
        <v>25.52</v>
      </c>
      <c r="M276" s="6" t="n">
        <v>10</v>
      </c>
      <c r="N276" s="6" t="n">
        <f aca="false">J276+L276+M276</f>
        <v>46.32</v>
      </c>
      <c r="O276" s="6" t="n">
        <v>10</v>
      </c>
    </row>
    <row r="277" customFormat="false" ht="12.75" hidden="false" customHeight="false" outlineLevel="0" collapsed="false">
      <c r="A277" s="6" t="n">
        <v>275</v>
      </c>
      <c r="B277" s="7" t="s">
        <v>926</v>
      </c>
      <c r="C277" s="6" t="s">
        <v>895</v>
      </c>
      <c r="D277" s="7" t="s">
        <v>18</v>
      </c>
      <c r="E277" s="9" t="s">
        <v>896</v>
      </c>
      <c r="F277" s="7" t="s">
        <v>825</v>
      </c>
      <c r="G277" s="6" t="s">
        <v>927</v>
      </c>
      <c r="H277" s="8" t="s">
        <v>928</v>
      </c>
      <c r="I277" s="8" t="n">
        <v>50</v>
      </c>
      <c r="J277" s="8" t="n">
        <f aca="false">I277*0.2</f>
        <v>10</v>
      </c>
      <c r="K277" s="6" t="n">
        <v>65.2</v>
      </c>
      <c r="L277" s="6" t="n">
        <f aca="false">K277*0.4</f>
        <v>26.08</v>
      </c>
      <c r="M277" s="6" t="n">
        <v>10</v>
      </c>
      <c r="N277" s="6" t="n">
        <f aca="false">J277+L277+M277</f>
        <v>46.08</v>
      </c>
      <c r="O277" s="6" t="n">
        <v>11</v>
      </c>
    </row>
    <row r="278" customFormat="false" ht="12.75" hidden="false" customHeight="false" outlineLevel="0" collapsed="false">
      <c r="A278" s="6" t="n">
        <v>276</v>
      </c>
      <c r="B278" s="7" t="s">
        <v>929</v>
      </c>
      <c r="C278" s="6" t="s">
        <v>895</v>
      </c>
      <c r="D278" s="7" t="s">
        <v>37</v>
      </c>
      <c r="E278" s="9" t="s">
        <v>896</v>
      </c>
      <c r="F278" s="7" t="s">
        <v>825</v>
      </c>
      <c r="G278" s="6" t="s">
        <v>930</v>
      </c>
      <c r="H278" s="8" t="s">
        <v>931</v>
      </c>
      <c r="I278" s="8" t="n">
        <v>48</v>
      </c>
      <c r="J278" s="8" t="n">
        <f aca="false">I278*0.2</f>
        <v>9.6</v>
      </c>
      <c r="K278" s="6" t="n">
        <v>63.4</v>
      </c>
      <c r="L278" s="6" t="n">
        <f aca="false">K278*0.4</f>
        <v>25.36</v>
      </c>
      <c r="M278" s="6" t="n">
        <v>10</v>
      </c>
      <c r="N278" s="6" t="n">
        <f aca="false">J278+L278+M278</f>
        <v>44.96</v>
      </c>
      <c r="O278" s="6" t="n">
        <v>12</v>
      </c>
    </row>
    <row r="279" customFormat="false" ht="12.75" hidden="false" customHeight="false" outlineLevel="0" collapsed="false">
      <c r="A279" s="6" t="n">
        <v>277</v>
      </c>
      <c r="B279" s="7" t="s">
        <v>932</v>
      </c>
      <c r="C279" s="6" t="s">
        <v>895</v>
      </c>
      <c r="D279" s="7" t="s">
        <v>18</v>
      </c>
      <c r="E279" s="9" t="s">
        <v>896</v>
      </c>
      <c r="F279" s="7" t="s">
        <v>825</v>
      </c>
      <c r="G279" s="6" t="s">
        <v>933</v>
      </c>
      <c r="H279" s="8" t="s">
        <v>934</v>
      </c>
      <c r="I279" s="8" t="n">
        <v>50</v>
      </c>
      <c r="J279" s="8" t="n">
        <f aca="false">I279*0.2</f>
        <v>10</v>
      </c>
      <c r="K279" s="6" t="n">
        <v>62.4</v>
      </c>
      <c r="L279" s="6" t="n">
        <f aca="false">K279*0.4</f>
        <v>24.96</v>
      </c>
      <c r="M279" s="6" t="n">
        <v>10</v>
      </c>
      <c r="N279" s="6" t="n">
        <f aca="false">J279+L279+M279</f>
        <v>44.96</v>
      </c>
      <c r="O279" s="6" t="n">
        <v>13</v>
      </c>
    </row>
    <row r="280" customFormat="false" ht="12.75" hidden="false" customHeight="false" outlineLevel="0" collapsed="false">
      <c r="A280" s="6" t="n">
        <v>278</v>
      </c>
      <c r="B280" s="7" t="s">
        <v>935</v>
      </c>
      <c r="C280" s="6" t="s">
        <v>895</v>
      </c>
      <c r="D280" s="7" t="s">
        <v>18</v>
      </c>
      <c r="E280" s="9" t="s">
        <v>896</v>
      </c>
      <c r="F280" s="7" t="s">
        <v>825</v>
      </c>
      <c r="G280" s="6" t="s">
        <v>936</v>
      </c>
      <c r="H280" s="8" t="s">
        <v>937</v>
      </c>
      <c r="I280" s="8" t="n">
        <v>46</v>
      </c>
      <c r="J280" s="8" t="n">
        <f aca="false">I280*0.2</f>
        <v>9.2</v>
      </c>
      <c r="K280" s="6" t="n">
        <v>59</v>
      </c>
      <c r="L280" s="6" t="n">
        <f aca="false">K280*0.4</f>
        <v>23.6</v>
      </c>
      <c r="M280" s="6" t="n">
        <v>12</v>
      </c>
      <c r="N280" s="6" t="n">
        <f aca="false">J280+L280+M280</f>
        <v>44.8</v>
      </c>
      <c r="O280" s="6" t="n">
        <v>14</v>
      </c>
    </row>
    <row r="281" customFormat="false" ht="12.75" hidden="false" customHeight="false" outlineLevel="0" collapsed="false">
      <c r="A281" s="6" t="n">
        <v>279</v>
      </c>
      <c r="B281" s="7" t="s">
        <v>938</v>
      </c>
      <c r="C281" s="6" t="s">
        <v>895</v>
      </c>
      <c r="D281" s="7" t="s">
        <v>18</v>
      </c>
      <c r="E281" s="9" t="s">
        <v>896</v>
      </c>
      <c r="F281" s="7" t="s">
        <v>825</v>
      </c>
      <c r="G281" s="6" t="s">
        <v>939</v>
      </c>
      <c r="H281" s="8" t="s">
        <v>940</v>
      </c>
      <c r="I281" s="8" t="n">
        <v>59</v>
      </c>
      <c r="J281" s="8" t="n">
        <f aca="false">I281*0.2</f>
        <v>11.8</v>
      </c>
      <c r="K281" s="6" t="n">
        <v>57.2</v>
      </c>
      <c r="L281" s="6" t="n">
        <f aca="false">K281*0.4</f>
        <v>22.88</v>
      </c>
      <c r="M281" s="6" t="n">
        <v>10</v>
      </c>
      <c r="N281" s="6" t="n">
        <f aca="false">J281+L281+M281</f>
        <v>44.68</v>
      </c>
      <c r="O281" s="6" t="n">
        <v>15</v>
      </c>
    </row>
    <row r="282" customFormat="false" ht="12.75" hidden="false" customHeight="false" outlineLevel="0" collapsed="false">
      <c r="A282" s="6" t="n">
        <v>280</v>
      </c>
      <c r="B282" s="7" t="s">
        <v>941</v>
      </c>
      <c r="C282" s="6" t="s">
        <v>895</v>
      </c>
      <c r="D282" s="7" t="s">
        <v>18</v>
      </c>
      <c r="E282" s="9" t="s">
        <v>896</v>
      </c>
      <c r="F282" s="7" t="s">
        <v>825</v>
      </c>
      <c r="G282" s="6" t="s">
        <v>942</v>
      </c>
      <c r="H282" s="8" t="s">
        <v>943</v>
      </c>
      <c r="I282" s="8" t="n">
        <v>55</v>
      </c>
      <c r="J282" s="8" t="n">
        <f aca="false">I282*0.2</f>
        <v>11</v>
      </c>
      <c r="K282" s="6" t="n">
        <v>63</v>
      </c>
      <c r="L282" s="6" t="n">
        <f aca="false">K282*0.4</f>
        <v>25.2</v>
      </c>
      <c r="M282" s="6" t="n">
        <v>8</v>
      </c>
      <c r="N282" s="6" t="n">
        <f aca="false">J282+L282+M282</f>
        <v>44.2</v>
      </c>
      <c r="O282" s="6" t="n">
        <v>16</v>
      </c>
    </row>
    <row r="283" customFormat="false" ht="12.75" hidden="false" customHeight="false" outlineLevel="0" collapsed="false">
      <c r="A283" s="6" t="n">
        <v>281</v>
      </c>
      <c r="B283" s="7" t="s">
        <v>944</v>
      </c>
      <c r="C283" s="6" t="s">
        <v>895</v>
      </c>
      <c r="D283" s="7" t="s">
        <v>37</v>
      </c>
      <c r="E283" s="9" t="s">
        <v>896</v>
      </c>
      <c r="F283" s="7" t="s">
        <v>825</v>
      </c>
      <c r="G283" s="6" t="s">
        <v>945</v>
      </c>
      <c r="H283" s="8" t="s">
        <v>946</v>
      </c>
      <c r="I283" s="8" t="n">
        <v>64</v>
      </c>
      <c r="J283" s="8" t="n">
        <f aca="false">I283*0.2</f>
        <v>12.8</v>
      </c>
      <c r="K283" s="6" t="n">
        <v>63.2</v>
      </c>
      <c r="L283" s="6" t="n">
        <f aca="false">K283*0.4</f>
        <v>25.28</v>
      </c>
      <c r="M283" s="6" t="n">
        <v>6</v>
      </c>
      <c r="N283" s="6" t="n">
        <f aca="false">J283+L283+M283</f>
        <v>44.08</v>
      </c>
      <c r="O283" s="6" t="n">
        <v>17</v>
      </c>
    </row>
    <row r="284" customFormat="false" ht="12.75" hidden="false" customHeight="false" outlineLevel="0" collapsed="false">
      <c r="A284" s="6" t="n">
        <v>282</v>
      </c>
      <c r="B284" s="7" t="s">
        <v>947</v>
      </c>
      <c r="C284" s="6" t="s">
        <v>895</v>
      </c>
      <c r="D284" s="7" t="s">
        <v>37</v>
      </c>
      <c r="E284" s="9" t="s">
        <v>896</v>
      </c>
      <c r="F284" s="7" t="s">
        <v>825</v>
      </c>
      <c r="G284" s="6" t="s">
        <v>948</v>
      </c>
      <c r="H284" s="8" t="s">
        <v>949</v>
      </c>
      <c r="I284" s="8" t="n">
        <v>56</v>
      </c>
      <c r="J284" s="8" t="n">
        <f aca="false">I284*0.2</f>
        <v>11.2</v>
      </c>
      <c r="K284" s="6" t="n">
        <v>57</v>
      </c>
      <c r="L284" s="6" t="n">
        <f aca="false">K284*0.4</f>
        <v>22.8</v>
      </c>
      <c r="M284" s="6" t="n">
        <v>10</v>
      </c>
      <c r="N284" s="6" t="n">
        <f aca="false">J284+L284+M284</f>
        <v>44</v>
      </c>
      <c r="O284" s="6" t="n">
        <v>18</v>
      </c>
    </row>
    <row r="285" customFormat="false" ht="12.75" hidden="false" customHeight="false" outlineLevel="0" collapsed="false">
      <c r="A285" s="6" t="n">
        <v>283</v>
      </c>
      <c r="B285" s="7" t="s">
        <v>950</v>
      </c>
      <c r="C285" s="6" t="s">
        <v>895</v>
      </c>
      <c r="D285" s="7" t="s">
        <v>37</v>
      </c>
      <c r="E285" s="9" t="s">
        <v>896</v>
      </c>
      <c r="F285" s="7" t="s">
        <v>825</v>
      </c>
      <c r="G285" s="6" t="s">
        <v>951</v>
      </c>
      <c r="H285" s="8" t="s">
        <v>952</v>
      </c>
      <c r="I285" s="8" t="n">
        <v>46</v>
      </c>
      <c r="J285" s="8" t="n">
        <f aca="false">I285*0.2</f>
        <v>9.2</v>
      </c>
      <c r="K285" s="6" t="n">
        <v>56.8</v>
      </c>
      <c r="L285" s="6" t="n">
        <f aca="false">K285*0.4</f>
        <v>22.72</v>
      </c>
      <c r="M285" s="6" t="n">
        <v>12</v>
      </c>
      <c r="N285" s="6" t="n">
        <f aca="false">J285+L285+M285</f>
        <v>43.92</v>
      </c>
      <c r="O285" s="6" t="n">
        <v>19</v>
      </c>
    </row>
    <row r="286" customFormat="false" ht="12.75" hidden="false" customHeight="false" outlineLevel="0" collapsed="false">
      <c r="A286" s="6" t="n">
        <v>284</v>
      </c>
      <c r="B286" s="7" t="s">
        <v>953</v>
      </c>
      <c r="C286" s="6" t="s">
        <v>895</v>
      </c>
      <c r="D286" s="7" t="s">
        <v>37</v>
      </c>
      <c r="E286" s="9" t="s">
        <v>896</v>
      </c>
      <c r="F286" s="7" t="s">
        <v>825</v>
      </c>
      <c r="G286" s="6" t="s">
        <v>954</v>
      </c>
      <c r="H286" s="8" t="s">
        <v>955</v>
      </c>
      <c r="I286" s="8" t="n">
        <v>63</v>
      </c>
      <c r="J286" s="8" t="n">
        <f aca="false">I286*0.2</f>
        <v>12.6</v>
      </c>
      <c r="K286" s="6" t="n">
        <v>68.2</v>
      </c>
      <c r="L286" s="6" t="n">
        <f aca="false">K286*0.4</f>
        <v>27.28</v>
      </c>
      <c r="M286" s="6" t="n">
        <v>4</v>
      </c>
      <c r="N286" s="6" t="n">
        <f aca="false">J286+L286+M286</f>
        <v>43.88</v>
      </c>
      <c r="O286" s="6" t="n">
        <v>20</v>
      </c>
    </row>
    <row r="287" customFormat="false" ht="12.75" hidden="false" customHeight="false" outlineLevel="0" collapsed="false">
      <c r="A287" s="6" t="n">
        <v>285</v>
      </c>
      <c r="B287" s="7" t="s">
        <v>956</v>
      </c>
      <c r="C287" s="6" t="s">
        <v>895</v>
      </c>
      <c r="D287" s="7" t="s">
        <v>37</v>
      </c>
      <c r="E287" s="9" t="s">
        <v>896</v>
      </c>
      <c r="F287" s="7" t="s">
        <v>825</v>
      </c>
      <c r="G287" s="6" t="s">
        <v>957</v>
      </c>
      <c r="H287" s="8" t="s">
        <v>958</v>
      </c>
      <c r="I287" s="8" t="n">
        <v>64</v>
      </c>
      <c r="J287" s="8" t="n">
        <f aca="false">I287*0.2</f>
        <v>12.8</v>
      </c>
      <c r="K287" s="6" t="n">
        <v>77.6</v>
      </c>
      <c r="L287" s="6" t="n">
        <f aca="false">K287*0.4</f>
        <v>31.04</v>
      </c>
      <c r="M287" s="6"/>
      <c r="N287" s="6" t="n">
        <f aca="false">J287+L287+M287</f>
        <v>43.84</v>
      </c>
      <c r="O287" s="6" t="n">
        <v>21</v>
      </c>
    </row>
    <row r="288" customFormat="false" ht="12.75" hidden="false" customHeight="false" outlineLevel="0" collapsed="false">
      <c r="A288" s="6" t="n">
        <v>286</v>
      </c>
      <c r="B288" s="7" t="s">
        <v>959</v>
      </c>
      <c r="C288" s="6" t="s">
        <v>895</v>
      </c>
      <c r="D288" s="7" t="s">
        <v>18</v>
      </c>
      <c r="E288" s="9" t="s">
        <v>896</v>
      </c>
      <c r="F288" s="7" t="s">
        <v>825</v>
      </c>
      <c r="G288" s="6" t="s">
        <v>960</v>
      </c>
      <c r="H288" s="8" t="s">
        <v>961</v>
      </c>
      <c r="I288" s="8" t="n">
        <v>57</v>
      </c>
      <c r="J288" s="8" t="n">
        <f aca="false">I288*0.2</f>
        <v>11.4</v>
      </c>
      <c r="K288" s="6" t="n">
        <v>81</v>
      </c>
      <c r="L288" s="6" t="n">
        <f aca="false">K288*0.4</f>
        <v>32.4</v>
      </c>
      <c r="M288" s="6"/>
      <c r="N288" s="6" t="n">
        <f aca="false">J288+L288+M288</f>
        <v>43.8</v>
      </c>
      <c r="O288" s="6" t="n">
        <v>22</v>
      </c>
    </row>
    <row r="289" customFormat="false" ht="12.75" hidden="false" customHeight="false" outlineLevel="0" collapsed="false">
      <c r="A289" s="6" t="n">
        <v>287</v>
      </c>
      <c r="B289" s="7" t="s">
        <v>962</v>
      </c>
      <c r="C289" s="6" t="s">
        <v>895</v>
      </c>
      <c r="D289" s="7" t="s">
        <v>18</v>
      </c>
      <c r="E289" s="9" t="s">
        <v>896</v>
      </c>
      <c r="F289" s="7" t="s">
        <v>825</v>
      </c>
      <c r="G289" s="6" t="s">
        <v>963</v>
      </c>
      <c r="H289" s="8" t="s">
        <v>964</v>
      </c>
      <c r="I289" s="8" t="n">
        <v>55</v>
      </c>
      <c r="J289" s="8" t="n">
        <f aca="false">I289*0.2</f>
        <v>11</v>
      </c>
      <c r="K289" s="6" t="n">
        <v>81.8</v>
      </c>
      <c r="L289" s="6" t="n">
        <f aca="false">K289*0.4</f>
        <v>32.72</v>
      </c>
      <c r="M289" s="6"/>
      <c r="N289" s="6" t="n">
        <f aca="false">J289+L289+M289</f>
        <v>43.72</v>
      </c>
      <c r="O289" s="6" t="n">
        <v>23</v>
      </c>
    </row>
    <row r="290" customFormat="false" ht="12.75" hidden="false" customHeight="false" outlineLevel="0" collapsed="false">
      <c r="A290" s="6" t="n">
        <v>288</v>
      </c>
      <c r="B290" s="7" t="s">
        <v>965</v>
      </c>
      <c r="C290" s="6" t="s">
        <v>895</v>
      </c>
      <c r="D290" s="7" t="s">
        <v>18</v>
      </c>
      <c r="E290" s="9" t="s">
        <v>896</v>
      </c>
      <c r="F290" s="7" t="s">
        <v>825</v>
      </c>
      <c r="G290" s="6" t="s">
        <v>966</v>
      </c>
      <c r="H290" s="8" t="s">
        <v>967</v>
      </c>
      <c r="I290" s="8" t="n">
        <v>68</v>
      </c>
      <c r="J290" s="8" t="n">
        <f aca="false">I290*0.2</f>
        <v>13.6</v>
      </c>
      <c r="K290" s="6" t="n">
        <v>74.2</v>
      </c>
      <c r="L290" s="6" t="n">
        <f aca="false">K290*0.4</f>
        <v>29.68</v>
      </c>
      <c r="M290" s="6"/>
      <c r="N290" s="6" t="n">
        <f aca="false">J290+L290+M290</f>
        <v>43.28</v>
      </c>
      <c r="O290" s="6" t="n">
        <v>24</v>
      </c>
    </row>
    <row r="291" customFormat="false" ht="12.75" hidden="false" customHeight="false" outlineLevel="0" collapsed="false">
      <c r="A291" s="6" t="n">
        <v>289</v>
      </c>
      <c r="B291" s="7" t="s">
        <v>968</v>
      </c>
      <c r="C291" s="6" t="s">
        <v>895</v>
      </c>
      <c r="D291" s="7" t="s">
        <v>37</v>
      </c>
      <c r="E291" s="9" t="s">
        <v>896</v>
      </c>
      <c r="F291" s="7" t="s">
        <v>825</v>
      </c>
      <c r="G291" s="6" t="s">
        <v>969</v>
      </c>
      <c r="H291" s="8" t="s">
        <v>970</v>
      </c>
      <c r="I291" s="8" t="n">
        <v>64</v>
      </c>
      <c r="J291" s="8" t="n">
        <f aca="false">I291*0.2</f>
        <v>12.8</v>
      </c>
      <c r="K291" s="6" t="n">
        <v>76</v>
      </c>
      <c r="L291" s="6" t="n">
        <f aca="false">K291*0.4</f>
        <v>30.4</v>
      </c>
      <c r="M291" s="6"/>
      <c r="N291" s="6" t="n">
        <f aca="false">J291+L291+M291</f>
        <v>43.2</v>
      </c>
      <c r="O291" s="6" t="n">
        <v>25</v>
      </c>
    </row>
    <row r="292" customFormat="false" ht="12.75" hidden="false" customHeight="false" outlineLevel="0" collapsed="false">
      <c r="A292" s="6" t="n">
        <v>290</v>
      </c>
      <c r="B292" s="7" t="s">
        <v>971</v>
      </c>
      <c r="C292" s="6" t="s">
        <v>895</v>
      </c>
      <c r="D292" s="7" t="s">
        <v>37</v>
      </c>
      <c r="E292" s="9" t="s">
        <v>896</v>
      </c>
      <c r="F292" s="7" t="s">
        <v>825</v>
      </c>
      <c r="G292" s="6" t="s">
        <v>972</v>
      </c>
      <c r="H292" s="8" t="s">
        <v>973</v>
      </c>
      <c r="I292" s="8" t="n">
        <v>59</v>
      </c>
      <c r="J292" s="8" t="n">
        <f aca="false">I292*0.2</f>
        <v>11.8</v>
      </c>
      <c r="K292" s="6" t="n">
        <v>58.4</v>
      </c>
      <c r="L292" s="6" t="n">
        <f aca="false">K292*0.4</f>
        <v>23.36</v>
      </c>
      <c r="M292" s="6" t="n">
        <v>8</v>
      </c>
      <c r="N292" s="6" t="n">
        <f aca="false">J292+L292+M292</f>
        <v>43.16</v>
      </c>
      <c r="O292" s="6" t="n">
        <v>26</v>
      </c>
    </row>
    <row r="293" customFormat="false" ht="12.75" hidden="false" customHeight="false" outlineLevel="0" collapsed="false">
      <c r="A293" s="6" t="n">
        <v>291</v>
      </c>
      <c r="B293" s="7" t="s">
        <v>974</v>
      </c>
      <c r="C293" s="6" t="s">
        <v>895</v>
      </c>
      <c r="D293" s="7" t="s">
        <v>37</v>
      </c>
      <c r="E293" s="9" t="s">
        <v>896</v>
      </c>
      <c r="F293" s="7" t="s">
        <v>825</v>
      </c>
      <c r="G293" s="6" t="s">
        <v>975</v>
      </c>
      <c r="H293" s="8" t="s">
        <v>976</v>
      </c>
      <c r="I293" s="8" t="n">
        <v>53</v>
      </c>
      <c r="J293" s="8" t="n">
        <f aca="false">I293*0.2</f>
        <v>10.6</v>
      </c>
      <c r="K293" s="6" t="n">
        <v>61.2</v>
      </c>
      <c r="L293" s="6" t="n">
        <f aca="false">K293*0.4</f>
        <v>24.48</v>
      </c>
      <c r="M293" s="6" t="n">
        <v>8</v>
      </c>
      <c r="N293" s="6" t="n">
        <f aca="false">J293+L293+M293</f>
        <v>43.08</v>
      </c>
      <c r="O293" s="6" t="n">
        <v>27</v>
      </c>
    </row>
    <row r="294" customFormat="false" ht="12.75" hidden="false" customHeight="false" outlineLevel="0" collapsed="false">
      <c r="A294" s="6" t="n">
        <v>292</v>
      </c>
      <c r="B294" s="7" t="s">
        <v>977</v>
      </c>
      <c r="C294" s="6" t="s">
        <v>895</v>
      </c>
      <c r="D294" s="7" t="s">
        <v>18</v>
      </c>
      <c r="E294" s="9" t="s">
        <v>896</v>
      </c>
      <c r="F294" s="7" t="s">
        <v>825</v>
      </c>
      <c r="G294" s="6" t="s">
        <v>978</v>
      </c>
      <c r="H294" s="8" t="s">
        <v>979</v>
      </c>
      <c r="I294" s="8" t="n">
        <v>63</v>
      </c>
      <c r="J294" s="8" t="n">
        <f aca="false">I294*0.2</f>
        <v>12.6</v>
      </c>
      <c r="K294" s="6" t="n">
        <v>75.6</v>
      </c>
      <c r="L294" s="6" t="n">
        <f aca="false">K294*0.4</f>
        <v>30.24</v>
      </c>
      <c r="M294" s="6"/>
      <c r="N294" s="6" t="n">
        <f aca="false">J294+L294+M294</f>
        <v>42.84</v>
      </c>
      <c r="O294" s="6" t="n">
        <v>28</v>
      </c>
    </row>
    <row r="295" customFormat="false" ht="12.75" hidden="false" customHeight="false" outlineLevel="0" collapsed="false">
      <c r="A295" s="6" t="n">
        <v>293</v>
      </c>
      <c r="B295" s="7" t="s">
        <v>980</v>
      </c>
      <c r="C295" s="6" t="s">
        <v>895</v>
      </c>
      <c r="D295" s="7" t="s">
        <v>37</v>
      </c>
      <c r="E295" s="9" t="s">
        <v>896</v>
      </c>
      <c r="F295" s="7" t="s">
        <v>825</v>
      </c>
      <c r="G295" s="6" t="s">
        <v>981</v>
      </c>
      <c r="H295" s="8" t="s">
        <v>982</v>
      </c>
      <c r="I295" s="8" t="n">
        <v>58</v>
      </c>
      <c r="J295" s="8" t="n">
        <f aca="false">I295*0.2</f>
        <v>11.6</v>
      </c>
      <c r="K295" s="6" t="n">
        <v>77.2</v>
      </c>
      <c r="L295" s="6" t="n">
        <f aca="false">K295*0.4</f>
        <v>30.88</v>
      </c>
      <c r="M295" s="6"/>
      <c r="N295" s="6" t="n">
        <f aca="false">J295+L295+M295</f>
        <v>42.48</v>
      </c>
      <c r="O295" s="6" t="n">
        <v>29</v>
      </c>
    </row>
    <row r="296" customFormat="false" ht="12.75" hidden="false" customHeight="false" outlineLevel="0" collapsed="false">
      <c r="A296" s="6" t="n">
        <v>294</v>
      </c>
      <c r="B296" s="7" t="s">
        <v>983</v>
      </c>
      <c r="C296" s="6" t="s">
        <v>895</v>
      </c>
      <c r="D296" s="7" t="s">
        <v>18</v>
      </c>
      <c r="E296" s="9" t="s">
        <v>896</v>
      </c>
      <c r="F296" s="7" t="s">
        <v>825</v>
      </c>
      <c r="G296" s="6" t="s">
        <v>984</v>
      </c>
      <c r="H296" s="8" t="s">
        <v>985</v>
      </c>
      <c r="I296" s="8" t="n">
        <v>54</v>
      </c>
      <c r="J296" s="8" t="n">
        <f aca="false">I296*0.2</f>
        <v>10.8</v>
      </c>
      <c r="K296" s="6" t="n">
        <v>79</v>
      </c>
      <c r="L296" s="6" t="n">
        <f aca="false">K296*0.4</f>
        <v>31.6</v>
      </c>
      <c r="M296" s="6"/>
      <c r="N296" s="6" t="n">
        <f aca="false">J296+L296+M296</f>
        <v>42.4</v>
      </c>
      <c r="O296" s="6" t="n">
        <v>30</v>
      </c>
    </row>
    <row r="297" customFormat="false" ht="12.75" hidden="false" customHeight="false" outlineLevel="0" collapsed="false">
      <c r="A297" s="6" t="n">
        <v>295</v>
      </c>
      <c r="B297" s="7" t="s">
        <v>986</v>
      </c>
      <c r="C297" s="6" t="s">
        <v>895</v>
      </c>
      <c r="D297" s="7" t="s">
        <v>37</v>
      </c>
      <c r="E297" s="9" t="s">
        <v>896</v>
      </c>
      <c r="F297" s="7" t="s">
        <v>825</v>
      </c>
      <c r="G297" s="6" t="s">
        <v>987</v>
      </c>
      <c r="H297" s="8" t="s">
        <v>988</v>
      </c>
      <c r="I297" s="8" t="n">
        <v>66</v>
      </c>
      <c r="J297" s="8" t="n">
        <f aca="false">I297*0.2</f>
        <v>13.2</v>
      </c>
      <c r="K297" s="6" t="n">
        <v>72.8</v>
      </c>
      <c r="L297" s="6" t="n">
        <f aca="false">K297*0.4</f>
        <v>29.12</v>
      </c>
      <c r="M297" s="6"/>
      <c r="N297" s="6" t="n">
        <f aca="false">J297+L297+M297</f>
        <v>42.32</v>
      </c>
      <c r="O297" s="6" t="n">
        <v>31</v>
      </c>
    </row>
    <row r="298" customFormat="false" ht="12.75" hidden="false" customHeight="false" outlineLevel="0" collapsed="false">
      <c r="A298" s="6" t="n">
        <v>296</v>
      </c>
      <c r="B298" s="7" t="s">
        <v>989</v>
      </c>
      <c r="C298" s="6" t="s">
        <v>895</v>
      </c>
      <c r="D298" s="7" t="s">
        <v>18</v>
      </c>
      <c r="E298" s="9" t="s">
        <v>896</v>
      </c>
      <c r="F298" s="7" t="s">
        <v>825</v>
      </c>
      <c r="G298" s="6" t="s">
        <v>990</v>
      </c>
      <c r="H298" s="8" t="s">
        <v>991</v>
      </c>
      <c r="I298" s="8" t="n">
        <v>49</v>
      </c>
      <c r="J298" s="8" t="n">
        <f aca="false">I298*0.2</f>
        <v>9.8</v>
      </c>
      <c r="K298" s="6" t="n">
        <v>60.6</v>
      </c>
      <c r="L298" s="6" t="n">
        <f aca="false">K298*0.4</f>
        <v>24.24</v>
      </c>
      <c r="M298" s="6" t="n">
        <v>8</v>
      </c>
      <c r="N298" s="6" t="n">
        <f aca="false">J298+L298+M298</f>
        <v>42.04</v>
      </c>
      <c r="O298" s="6" t="n">
        <v>32</v>
      </c>
    </row>
    <row r="299" customFormat="false" ht="12.75" hidden="false" customHeight="false" outlineLevel="0" collapsed="false">
      <c r="A299" s="6" t="n">
        <v>297</v>
      </c>
      <c r="B299" s="7" t="s">
        <v>992</v>
      </c>
      <c r="C299" s="6" t="s">
        <v>895</v>
      </c>
      <c r="D299" s="7" t="s">
        <v>18</v>
      </c>
      <c r="E299" s="9" t="s">
        <v>896</v>
      </c>
      <c r="F299" s="7" t="s">
        <v>825</v>
      </c>
      <c r="G299" s="6" t="s">
        <v>993</v>
      </c>
      <c r="H299" s="8" t="s">
        <v>994</v>
      </c>
      <c r="I299" s="8" t="n">
        <v>57</v>
      </c>
      <c r="J299" s="8" t="n">
        <f aca="false">I299*0.2</f>
        <v>11.4</v>
      </c>
      <c r="K299" s="6" t="n">
        <v>76.4</v>
      </c>
      <c r="L299" s="6" t="n">
        <f aca="false">K299*0.4</f>
        <v>30.56</v>
      </c>
      <c r="M299" s="6"/>
      <c r="N299" s="6" t="n">
        <f aca="false">J299+L299+M299</f>
        <v>41.96</v>
      </c>
      <c r="O299" s="6" t="n">
        <v>33</v>
      </c>
    </row>
    <row r="300" customFormat="false" ht="12.75" hidden="false" customHeight="false" outlineLevel="0" collapsed="false">
      <c r="A300" s="6" t="n">
        <v>298</v>
      </c>
      <c r="B300" s="7" t="s">
        <v>995</v>
      </c>
      <c r="C300" s="6" t="s">
        <v>895</v>
      </c>
      <c r="D300" s="7" t="s">
        <v>37</v>
      </c>
      <c r="E300" s="9" t="s">
        <v>896</v>
      </c>
      <c r="F300" s="7" t="s">
        <v>825</v>
      </c>
      <c r="G300" s="6" t="s">
        <v>996</v>
      </c>
      <c r="H300" s="8" t="s">
        <v>997</v>
      </c>
      <c r="I300" s="8" t="n">
        <v>54</v>
      </c>
      <c r="J300" s="8" t="n">
        <f aca="false">I300*0.2</f>
        <v>10.8</v>
      </c>
      <c r="K300" s="6" t="n">
        <v>77.6</v>
      </c>
      <c r="L300" s="6" t="n">
        <f aca="false">K300*0.4</f>
        <v>31.04</v>
      </c>
      <c r="M300" s="6"/>
      <c r="N300" s="6" t="n">
        <f aca="false">J300+L300+M300</f>
        <v>41.84</v>
      </c>
      <c r="O300" s="6" t="n">
        <v>34</v>
      </c>
    </row>
    <row r="301" customFormat="false" ht="12.75" hidden="false" customHeight="false" outlineLevel="0" collapsed="false">
      <c r="A301" s="6" t="n">
        <v>299</v>
      </c>
      <c r="B301" s="7" t="s">
        <v>998</v>
      </c>
      <c r="C301" s="6" t="s">
        <v>895</v>
      </c>
      <c r="D301" s="7" t="s">
        <v>18</v>
      </c>
      <c r="E301" s="9" t="s">
        <v>896</v>
      </c>
      <c r="F301" s="7" t="s">
        <v>825</v>
      </c>
      <c r="G301" s="6" t="s">
        <v>999</v>
      </c>
      <c r="H301" s="8" t="s">
        <v>1000</v>
      </c>
      <c r="I301" s="8" t="n">
        <v>57</v>
      </c>
      <c r="J301" s="8" t="n">
        <f aca="false">I301*0.2</f>
        <v>11.4</v>
      </c>
      <c r="K301" s="6" t="n">
        <v>75.6</v>
      </c>
      <c r="L301" s="6" t="n">
        <f aca="false">K301*0.4</f>
        <v>30.24</v>
      </c>
      <c r="M301" s="6"/>
      <c r="N301" s="6" t="n">
        <f aca="false">J301+L301+M301</f>
        <v>41.64</v>
      </c>
      <c r="O301" s="6" t="n">
        <v>35</v>
      </c>
    </row>
    <row r="302" customFormat="false" ht="12.75" hidden="false" customHeight="false" outlineLevel="0" collapsed="false">
      <c r="A302" s="6" t="n">
        <v>300</v>
      </c>
      <c r="B302" s="7" t="s">
        <v>1001</v>
      </c>
      <c r="C302" s="6" t="s">
        <v>895</v>
      </c>
      <c r="D302" s="7" t="s">
        <v>18</v>
      </c>
      <c r="E302" s="9" t="s">
        <v>896</v>
      </c>
      <c r="F302" s="7" t="s">
        <v>825</v>
      </c>
      <c r="G302" s="6" t="s">
        <v>1002</v>
      </c>
      <c r="H302" s="8" t="s">
        <v>1003</v>
      </c>
      <c r="I302" s="8" t="n">
        <v>63</v>
      </c>
      <c r="J302" s="8" t="n">
        <f aca="false">I302*0.2</f>
        <v>12.6</v>
      </c>
      <c r="K302" s="6" t="n">
        <v>72</v>
      </c>
      <c r="L302" s="6" t="n">
        <f aca="false">K302*0.4</f>
        <v>28.8</v>
      </c>
      <c r="M302" s="6"/>
      <c r="N302" s="6" t="n">
        <f aca="false">J302+L302+M302</f>
        <v>41.4</v>
      </c>
      <c r="O302" s="6" t="n">
        <v>36</v>
      </c>
    </row>
    <row r="303" customFormat="false" ht="12.75" hidden="false" customHeight="false" outlineLevel="0" collapsed="false">
      <c r="A303" s="6" t="n">
        <v>301</v>
      </c>
      <c r="B303" s="7" t="s">
        <v>1004</v>
      </c>
      <c r="C303" s="6" t="s">
        <v>895</v>
      </c>
      <c r="D303" s="7" t="s">
        <v>18</v>
      </c>
      <c r="E303" s="9" t="s">
        <v>896</v>
      </c>
      <c r="F303" s="7" t="s">
        <v>825</v>
      </c>
      <c r="G303" s="6" t="s">
        <v>1005</v>
      </c>
      <c r="H303" s="8" t="s">
        <v>1006</v>
      </c>
      <c r="I303" s="8" t="n">
        <v>55</v>
      </c>
      <c r="J303" s="8" t="n">
        <f aca="false">I303*0.2</f>
        <v>11</v>
      </c>
      <c r="K303" s="6" t="n">
        <v>60.8</v>
      </c>
      <c r="L303" s="6" t="n">
        <f aca="false">K303*0.4</f>
        <v>24.32</v>
      </c>
      <c r="M303" s="6" t="n">
        <v>6</v>
      </c>
      <c r="N303" s="6" t="n">
        <f aca="false">J303+L303+M303</f>
        <v>41.32</v>
      </c>
      <c r="O303" s="6" t="n">
        <v>37</v>
      </c>
    </row>
    <row r="304" customFormat="false" ht="12.75" hidden="false" customHeight="false" outlineLevel="0" collapsed="false">
      <c r="A304" s="6" t="n">
        <v>302</v>
      </c>
      <c r="B304" s="7" t="s">
        <v>1007</v>
      </c>
      <c r="C304" s="6" t="s">
        <v>895</v>
      </c>
      <c r="D304" s="7" t="s">
        <v>18</v>
      </c>
      <c r="E304" s="9" t="s">
        <v>896</v>
      </c>
      <c r="F304" s="7" t="s">
        <v>825</v>
      </c>
      <c r="G304" s="6" t="s">
        <v>1008</v>
      </c>
      <c r="H304" s="8" t="s">
        <v>1009</v>
      </c>
      <c r="I304" s="8" t="n">
        <v>53</v>
      </c>
      <c r="J304" s="8" t="n">
        <f aca="false">I304*0.2</f>
        <v>10.6</v>
      </c>
      <c r="K304" s="6" t="n">
        <v>76</v>
      </c>
      <c r="L304" s="6" t="n">
        <f aca="false">K304*0.4</f>
        <v>30.4</v>
      </c>
      <c r="M304" s="6"/>
      <c r="N304" s="6" t="n">
        <f aca="false">J304+L304+M304</f>
        <v>41</v>
      </c>
      <c r="O304" s="6" t="n">
        <v>38</v>
      </c>
    </row>
    <row r="305" customFormat="false" ht="12.75" hidden="false" customHeight="false" outlineLevel="0" collapsed="false">
      <c r="A305" s="6" t="n">
        <v>303</v>
      </c>
      <c r="B305" s="7" t="s">
        <v>1010</v>
      </c>
      <c r="C305" s="6" t="s">
        <v>895</v>
      </c>
      <c r="D305" s="7" t="s">
        <v>18</v>
      </c>
      <c r="E305" s="9" t="s">
        <v>896</v>
      </c>
      <c r="F305" s="7" t="s">
        <v>825</v>
      </c>
      <c r="G305" s="6" t="s">
        <v>1011</v>
      </c>
      <c r="H305" s="8" t="s">
        <v>1012</v>
      </c>
      <c r="I305" s="8" t="n">
        <v>64</v>
      </c>
      <c r="J305" s="8" t="n">
        <f aca="false">I305*0.2</f>
        <v>12.8</v>
      </c>
      <c r="K305" s="6" t="n">
        <v>70.2</v>
      </c>
      <c r="L305" s="6" t="n">
        <f aca="false">K305*0.4</f>
        <v>28.08</v>
      </c>
      <c r="M305" s="6"/>
      <c r="N305" s="6" t="n">
        <f aca="false">J305+L305+M305</f>
        <v>40.88</v>
      </c>
      <c r="O305" s="6" t="n">
        <v>39</v>
      </c>
    </row>
    <row r="306" customFormat="false" ht="12.75" hidden="false" customHeight="false" outlineLevel="0" collapsed="false">
      <c r="A306" s="6" t="n">
        <v>304</v>
      </c>
      <c r="B306" s="7" t="s">
        <v>1013</v>
      </c>
      <c r="C306" s="6" t="s">
        <v>895</v>
      </c>
      <c r="D306" s="7" t="s">
        <v>37</v>
      </c>
      <c r="E306" s="9" t="s">
        <v>896</v>
      </c>
      <c r="F306" s="7" t="s">
        <v>825</v>
      </c>
      <c r="G306" s="6" t="s">
        <v>1014</v>
      </c>
      <c r="H306" s="8" t="s">
        <v>1015</v>
      </c>
      <c r="I306" s="8" t="n">
        <v>60</v>
      </c>
      <c r="J306" s="8" t="n">
        <f aca="false">I306*0.2</f>
        <v>12</v>
      </c>
      <c r="K306" s="6" t="n">
        <v>71.8</v>
      </c>
      <c r="L306" s="6" t="n">
        <f aca="false">K306*0.4</f>
        <v>28.72</v>
      </c>
      <c r="M306" s="6"/>
      <c r="N306" s="6" t="n">
        <f aca="false">J306+L306+M306</f>
        <v>40.72</v>
      </c>
      <c r="O306" s="6" t="n">
        <v>40</v>
      </c>
    </row>
    <row r="307" customFormat="false" ht="12.75" hidden="false" customHeight="false" outlineLevel="0" collapsed="false">
      <c r="A307" s="6" t="n">
        <v>305</v>
      </c>
      <c r="B307" s="7" t="s">
        <v>1016</v>
      </c>
      <c r="C307" s="6" t="s">
        <v>895</v>
      </c>
      <c r="D307" s="7" t="s">
        <v>18</v>
      </c>
      <c r="E307" s="9" t="s">
        <v>896</v>
      </c>
      <c r="F307" s="7" t="s">
        <v>825</v>
      </c>
      <c r="G307" s="6" t="s">
        <v>1017</v>
      </c>
      <c r="H307" s="8" t="s">
        <v>1018</v>
      </c>
      <c r="I307" s="8" t="n">
        <v>53</v>
      </c>
      <c r="J307" s="8" t="n">
        <f aca="false">I307*0.2</f>
        <v>10.6</v>
      </c>
      <c r="K307" s="6" t="n">
        <v>74.8</v>
      </c>
      <c r="L307" s="6" t="n">
        <f aca="false">K307*0.4</f>
        <v>29.92</v>
      </c>
      <c r="M307" s="6"/>
      <c r="N307" s="6" t="n">
        <f aca="false">J307+L307+M307</f>
        <v>40.52</v>
      </c>
      <c r="O307" s="6" t="n">
        <v>41</v>
      </c>
    </row>
    <row r="308" customFormat="false" ht="12.75" hidden="false" customHeight="false" outlineLevel="0" collapsed="false">
      <c r="A308" s="6" t="n">
        <v>306</v>
      </c>
      <c r="B308" s="7" t="s">
        <v>1019</v>
      </c>
      <c r="C308" s="6" t="s">
        <v>895</v>
      </c>
      <c r="D308" s="7" t="s">
        <v>37</v>
      </c>
      <c r="E308" s="9" t="s">
        <v>896</v>
      </c>
      <c r="F308" s="7" t="s">
        <v>825</v>
      </c>
      <c r="G308" s="6" t="s">
        <v>1020</v>
      </c>
      <c r="H308" s="8" t="s">
        <v>1021</v>
      </c>
      <c r="I308" s="8" t="n">
        <v>52</v>
      </c>
      <c r="J308" s="8" t="n">
        <f aca="false">I308*0.2</f>
        <v>10.4</v>
      </c>
      <c r="K308" s="6" t="n">
        <v>75</v>
      </c>
      <c r="L308" s="6" t="n">
        <f aca="false">K308*0.4</f>
        <v>30</v>
      </c>
      <c r="M308" s="6"/>
      <c r="N308" s="6" t="n">
        <f aca="false">J308+L308+M308</f>
        <v>40.4</v>
      </c>
      <c r="O308" s="6" t="n">
        <v>42</v>
      </c>
    </row>
    <row r="309" customFormat="false" ht="12.75" hidden="false" customHeight="false" outlineLevel="0" collapsed="false">
      <c r="A309" s="6" t="n">
        <v>307</v>
      </c>
      <c r="B309" s="7" t="s">
        <v>1022</v>
      </c>
      <c r="C309" s="6" t="s">
        <v>895</v>
      </c>
      <c r="D309" s="7" t="s">
        <v>37</v>
      </c>
      <c r="E309" s="9" t="s">
        <v>896</v>
      </c>
      <c r="F309" s="7" t="s">
        <v>825</v>
      </c>
      <c r="G309" s="6" t="s">
        <v>1023</v>
      </c>
      <c r="H309" s="8" t="s">
        <v>1024</v>
      </c>
      <c r="I309" s="8" t="n">
        <v>48</v>
      </c>
      <c r="J309" s="8" t="n">
        <f aca="false">I309*0.2</f>
        <v>9.6</v>
      </c>
      <c r="K309" s="6" t="n">
        <v>76.8</v>
      </c>
      <c r="L309" s="6" t="n">
        <f aca="false">K309*0.4</f>
        <v>30.72</v>
      </c>
      <c r="M309" s="6"/>
      <c r="N309" s="6" t="n">
        <f aca="false">J309+L309+M309</f>
        <v>40.32</v>
      </c>
      <c r="O309" s="6" t="n">
        <v>43</v>
      </c>
    </row>
    <row r="310" customFormat="false" ht="12.75" hidden="false" customHeight="false" outlineLevel="0" collapsed="false">
      <c r="A310" s="6" t="n">
        <v>308</v>
      </c>
      <c r="B310" s="7" t="s">
        <v>1025</v>
      </c>
      <c r="C310" s="6" t="s">
        <v>895</v>
      </c>
      <c r="D310" s="7" t="s">
        <v>18</v>
      </c>
      <c r="E310" s="9" t="s">
        <v>896</v>
      </c>
      <c r="F310" s="7" t="s">
        <v>825</v>
      </c>
      <c r="G310" s="6" t="s">
        <v>1026</v>
      </c>
      <c r="H310" s="8" t="s">
        <v>1027</v>
      </c>
      <c r="I310" s="8" t="n">
        <v>45</v>
      </c>
      <c r="J310" s="8" t="n">
        <f aca="false">I310*0.2</f>
        <v>9</v>
      </c>
      <c r="K310" s="6" t="n">
        <v>68.2</v>
      </c>
      <c r="L310" s="6" t="n">
        <f aca="false">K310*0.4</f>
        <v>27.28</v>
      </c>
      <c r="M310" s="6" t="n">
        <v>4</v>
      </c>
      <c r="N310" s="6" t="n">
        <f aca="false">J310+L310+M310</f>
        <v>40.28</v>
      </c>
      <c r="O310" s="6" t="n">
        <v>44</v>
      </c>
    </row>
    <row r="311" customFormat="false" ht="12.75" hidden="false" customHeight="false" outlineLevel="0" collapsed="false">
      <c r="A311" s="6" t="n">
        <v>309</v>
      </c>
      <c r="B311" s="7" t="s">
        <v>1028</v>
      </c>
      <c r="C311" s="6" t="s">
        <v>895</v>
      </c>
      <c r="D311" s="7" t="s">
        <v>18</v>
      </c>
      <c r="E311" s="9" t="s">
        <v>896</v>
      </c>
      <c r="F311" s="7" t="s">
        <v>825</v>
      </c>
      <c r="G311" s="6" t="s">
        <v>1029</v>
      </c>
      <c r="H311" s="8" t="s">
        <v>1030</v>
      </c>
      <c r="I311" s="8" t="n">
        <v>59</v>
      </c>
      <c r="J311" s="8" t="n">
        <f aca="false">I311*0.2</f>
        <v>11.8</v>
      </c>
      <c r="K311" s="6" t="n">
        <v>70.8</v>
      </c>
      <c r="L311" s="6" t="n">
        <f aca="false">K311*0.4</f>
        <v>28.32</v>
      </c>
      <c r="M311" s="6"/>
      <c r="N311" s="6" t="n">
        <f aca="false">J311+L311+M311</f>
        <v>40.12</v>
      </c>
      <c r="O311" s="6" t="n">
        <v>45</v>
      </c>
    </row>
    <row r="312" customFormat="false" ht="12.75" hidden="false" customHeight="false" outlineLevel="0" collapsed="false">
      <c r="A312" s="6" t="n">
        <v>310</v>
      </c>
      <c r="B312" s="7" t="s">
        <v>1031</v>
      </c>
      <c r="C312" s="6" t="s">
        <v>895</v>
      </c>
      <c r="D312" s="7" t="s">
        <v>37</v>
      </c>
      <c r="E312" s="9" t="s">
        <v>896</v>
      </c>
      <c r="F312" s="7" t="s">
        <v>825</v>
      </c>
      <c r="G312" s="6" t="s">
        <v>1032</v>
      </c>
      <c r="H312" s="8" t="s">
        <v>1033</v>
      </c>
      <c r="I312" s="8" t="n">
        <v>50</v>
      </c>
      <c r="J312" s="8" t="n">
        <f aca="false">I312*0.2</f>
        <v>10</v>
      </c>
      <c r="K312" s="6" t="n">
        <v>55.2</v>
      </c>
      <c r="L312" s="6" t="n">
        <f aca="false">K312*0.4</f>
        <v>22.08</v>
      </c>
      <c r="M312" s="6" t="n">
        <v>8</v>
      </c>
      <c r="N312" s="6" t="n">
        <f aca="false">J312+L312+M312</f>
        <v>40.08</v>
      </c>
      <c r="O312" s="6" t="n">
        <v>46</v>
      </c>
    </row>
    <row r="313" customFormat="false" ht="12.75" hidden="false" customHeight="false" outlineLevel="0" collapsed="false">
      <c r="A313" s="6" t="n">
        <v>311</v>
      </c>
      <c r="B313" s="7" t="s">
        <v>1034</v>
      </c>
      <c r="C313" s="6" t="s">
        <v>895</v>
      </c>
      <c r="D313" s="7" t="s">
        <v>37</v>
      </c>
      <c r="E313" s="9" t="s">
        <v>896</v>
      </c>
      <c r="F313" s="7" t="s">
        <v>825</v>
      </c>
      <c r="G313" s="6" t="s">
        <v>1035</v>
      </c>
      <c r="H313" s="8" t="s">
        <v>1036</v>
      </c>
      <c r="I313" s="8" t="n">
        <v>45</v>
      </c>
      <c r="J313" s="8" t="n">
        <f aca="false">I313*0.2</f>
        <v>9</v>
      </c>
      <c r="K313" s="6" t="n">
        <v>52.6</v>
      </c>
      <c r="L313" s="6" t="n">
        <f aca="false">K313*0.4</f>
        <v>21.04</v>
      </c>
      <c r="M313" s="6" t="n">
        <v>10</v>
      </c>
      <c r="N313" s="6" t="n">
        <f aca="false">J313+L313+M313</f>
        <v>40.04</v>
      </c>
      <c r="O313" s="6" t="n">
        <v>47</v>
      </c>
    </row>
    <row r="314" customFormat="false" ht="12.75" hidden="false" customHeight="false" outlineLevel="0" collapsed="false">
      <c r="A314" s="6" t="n">
        <v>312</v>
      </c>
      <c r="B314" s="7" t="s">
        <v>1037</v>
      </c>
      <c r="C314" s="6" t="s">
        <v>895</v>
      </c>
      <c r="D314" s="7" t="s">
        <v>37</v>
      </c>
      <c r="E314" s="9" t="s">
        <v>896</v>
      </c>
      <c r="F314" s="7" t="s">
        <v>825</v>
      </c>
      <c r="G314" s="6" t="s">
        <v>1038</v>
      </c>
      <c r="H314" s="8" t="s">
        <v>1039</v>
      </c>
      <c r="I314" s="8" t="n">
        <v>62</v>
      </c>
      <c r="J314" s="8" t="n">
        <f aca="false">I314*0.2</f>
        <v>12.4</v>
      </c>
      <c r="K314" s="6" t="n">
        <v>68.8</v>
      </c>
      <c r="L314" s="6" t="n">
        <f aca="false">K314*0.4</f>
        <v>27.52</v>
      </c>
      <c r="M314" s="6"/>
      <c r="N314" s="6" t="n">
        <f aca="false">J314+L314+M314</f>
        <v>39.92</v>
      </c>
      <c r="O314" s="6" t="n">
        <v>48</v>
      </c>
    </row>
    <row r="315" customFormat="false" ht="12.75" hidden="false" customHeight="false" outlineLevel="0" collapsed="false">
      <c r="A315" s="6" t="n">
        <v>313</v>
      </c>
      <c r="B315" s="7" t="s">
        <v>1040</v>
      </c>
      <c r="C315" s="6" t="s">
        <v>895</v>
      </c>
      <c r="D315" s="7" t="s">
        <v>37</v>
      </c>
      <c r="E315" s="9" t="s">
        <v>896</v>
      </c>
      <c r="F315" s="7" t="s">
        <v>825</v>
      </c>
      <c r="G315" s="6" t="s">
        <v>1041</v>
      </c>
      <c r="H315" s="8" t="s">
        <v>1042</v>
      </c>
      <c r="I315" s="8" t="n">
        <v>62</v>
      </c>
      <c r="J315" s="8" t="n">
        <f aca="false">I315*0.2</f>
        <v>12.4</v>
      </c>
      <c r="K315" s="6" t="n">
        <v>68.6</v>
      </c>
      <c r="L315" s="6" t="n">
        <f aca="false">K315*0.4</f>
        <v>27.44</v>
      </c>
      <c r="M315" s="6"/>
      <c r="N315" s="6" t="n">
        <f aca="false">J315+L315+M315</f>
        <v>39.84</v>
      </c>
      <c r="O315" s="6" t="n">
        <v>49</v>
      </c>
    </row>
    <row r="316" customFormat="false" ht="12.75" hidden="false" customHeight="false" outlineLevel="0" collapsed="false">
      <c r="A316" s="6" t="n">
        <v>314</v>
      </c>
      <c r="B316" s="7" t="s">
        <v>1043</v>
      </c>
      <c r="C316" s="6" t="s">
        <v>895</v>
      </c>
      <c r="D316" s="7" t="s">
        <v>18</v>
      </c>
      <c r="E316" s="9" t="s">
        <v>896</v>
      </c>
      <c r="F316" s="7" t="s">
        <v>825</v>
      </c>
      <c r="G316" s="6" t="s">
        <v>1044</v>
      </c>
      <c r="H316" s="8" t="s">
        <v>1045</v>
      </c>
      <c r="I316" s="8" t="n">
        <v>54</v>
      </c>
      <c r="J316" s="8" t="n">
        <f aca="false">I316*0.2</f>
        <v>10.8</v>
      </c>
      <c r="K316" s="6" t="n">
        <v>72.4</v>
      </c>
      <c r="L316" s="6" t="n">
        <f aca="false">K316*0.4</f>
        <v>28.96</v>
      </c>
      <c r="M316" s="6"/>
      <c r="N316" s="6" t="n">
        <f aca="false">J316+L316+M316</f>
        <v>39.76</v>
      </c>
      <c r="O316" s="6" t="n">
        <v>50</v>
      </c>
    </row>
    <row r="317" customFormat="false" ht="12.75" hidden="false" customHeight="false" outlineLevel="0" collapsed="false">
      <c r="A317" s="6" t="n">
        <v>315</v>
      </c>
      <c r="B317" s="7" t="s">
        <v>1046</v>
      </c>
      <c r="C317" s="6" t="s">
        <v>1047</v>
      </c>
      <c r="D317" s="7" t="s">
        <v>37</v>
      </c>
      <c r="E317" s="9" t="s">
        <v>1048</v>
      </c>
      <c r="F317" s="7" t="s">
        <v>885</v>
      </c>
      <c r="G317" s="6" t="s">
        <v>1049</v>
      </c>
      <c r="H317" s="8" t="s">
        <v>1050</v>
      </c>
      <c r="I317" s="8" t="n">
        <v>53</v>
      </c>
      <c r="J317" s="8" t="n">
        <f aca="false">I317*0.2</f>
        <v>10.6</v>
      </c>
      <c r="K317" s="6" t="n">
        <v>75</v>
      </c>
      <c r="L317" s="6" t="n">
        <f aca="false">K317*0.4</f>
        <v>30</v>
      </c>
      <c r="M317" s="6" t="n">
        <v>4</v>
      </c>
      <c r="N317" s="6" t="n">
        <f aca="false">J317+L317+M317</f>
        <v>44.6</v>
      </c>
      <c r="O317" s="6" t="n">
        <v>1</v>
      </c>
    </row>
    <row r="318" customFormat="false" ht="12.75" hidden="false" customHeight="false" outlineLevel="0" collapsed="false">
      <c r="A318" s="6" t="n">
        <v>316</v>
      </c>
      <c r="B318" s="7" t="s">
        <v>1051</v>
      </c>
      <c r="C318" s="6" t="s">
        <v>1047</v>
      </c>
      <c r="D318" s="7" t="s">
        <v>18</v>
      </c>
      <c r="E318" s="9" t="s">
        <v>1048</v>
      </c>
      <c r="F318" s="7" t="s">
        <v>885</v>
      </c>
      <c r="G318" s="6" t="s">
        <v>1052</v>
      </c>
      <c r="H318" s="8" t="s">
        <v>1053</v>
      </c>
      <c r="I318" s="8" t="n">
        <v>61</v>
      </c>
      <c r="J318" s="8" t="n">
        <f aca="false">I318*0.2</f>
        <v>12.2</v>
      </c>
      <c r="K318" s="6" t="n">
        <v>74.8</v>
      </c>
      <c r="L318" s="6" t="n">
        <f aca="false">K318*0.4</f>
        <v>29.92</v>
      </c>
      <c r="M318" s="6"/>
      <c r="N318" s="6" t="n">
        <f aca="false">J318+L318+M318</f>
        <v>42.12</v>
      </c>
      <c r="O318" s="6" t="n">
        <v>2</v>
      </c>
    </row>
    <row r="319" customFormat="false" ht="12.75" hidden="false" customHeight="false" outlineLevel="0" collapsed="false">
      <c r="A319" s="6" t="n">
        <v>317</v>
      </c>
      <c r="B319" s="7" t="s">
        <v>1054</v>
      </c>
      <c r="C319" s="6" t="s">
        <v>1047</v>
      </c>
      <c r="D319" s="7" t="s">
        <v>18</v>
      </c>
      <c r="E319" s="9" t="s">
        <v>1048</v>
      </c>
      <c r="F319" s="7" t="s">
        <v>885</v>
      </c>
      <c r="G319" s="6" t="s">
        <v>1055</v>
      </c>
      <c r="H319" s="8" t="s">
        <v>1056</v>
      </c>
      <c r="I319" s="8" t="n">
        <v>55</v>
      </c>
      <c r="J319" s="8" t="n">
        <f aca="false">I319*0.2</f>
        <v>11</v>
      </c>
      <c r="K319" s="6" t="n">
        <v>76.2</v>
      </c>
      <c r="L319" s="6" t="n">
        <f aca="false">K319*0.4</f>
        <v>30.48</v>
      </c>
      <c r="M319" s="6"/>
      <c r="N319" s="6" t="n">
        <f aca="false">J319+L319+M319</f>
        <v>41.48</v>
      </c>
      <c r="O319" s="6" t="n">
        <v>3</v>
      </c>
    </row>
    <row r="320" customFormat="false" ht="12.75" hidden="false" customHeight="false" outlineLevel="0" collapsed="false">
      <c r="A320" s="6" t="n">
        <v>318</v>
      </c>
      <c r="B320" s="7" t="s">
        <v>1057</v>
      </c>
      <c r="C320" s="6" t="s">
        <v>1047</v>
      </c>
      <c r="D320" s="7" t="s">
        <v>18</v>
      </c>
      <c r="E320" s="9" t="s">
        <v>1048</v>
      </c>
      <c r="F320" s="7" t="s">
        <v>885</v>
      </c>
      <c r="G320" s="6" t="s">
        <v>1058</v>
      </c>
      <c r="H320" s="8" t="s">
        <v>1059</v>
      </c>
      <c r="I320" s="8" t="n">
        <v>55</v>
      </c>
      <c r="J320" s="8" t="n">
        <f aca="false">I320*0.2</f>
        <v>11</v>
      </c>
      <c r="K320" s="6" t="n">
        <v>67.8</v>
      </c>
      <c r="L320" s="6" t="n">
        <f aca="false">K320*0.4</f>
        <v>27.12</v>
      </c>
      <c r="M320" s="6"/>
      <c r="N320" s="6" t="n">
        <f aca="false">J320+L320+M320</f>
        <v>38.12</v>
      </c>
      <c r="O320" s="6" t="n">
        <v>4</v>
      </c>
    </row>
    <row r="321" customFormat="false" ht="12.75" hidden="false" customHeight="false" outlineLevel="0" collapsed="false">
      <c r="A321" s="6" t="n">
        <v>319</v>
      </c>
      <c r="B321" s="7" t="s">
        <v>1060</v>
      </c>
      <c r="C321" s="6" t="s">
        <v>1047</v>
      </c>
      <c r="D321" s="7" t="s">
        <v>18</v>
      </c>
      <c r="E321" s="9" t="s">
        <v>1048</v>
      </c>
      <c r="F321" s="7" t="s">
        <v>885</v>
      </c>
      <c r="G321" s="6" t="s">
        <v>1061</v>
      </c>
      <c r="H321" s="8" t="s">
        <v>1062</v>
      </c>
      <c r="I321" s="8" t="n">
        <v>53</v>
      </c>
      <c r="J321" s="8" t="n">
        <f aca="false">I321*0.2</f>
        <v>10.6</v>
      </c>
      <c r="K321" s="6" t="n">
        <v>66.2</v>
      </c>
      <c r="L321" s="6" t="n">
        <f aca="false">K321*0.4</f>
        <v>26.48</v>
      </c>
      <c r="M321" s="6"/>
      <c r="N321" s="6" t="n">
        <f aca="false">J321+L321+M321</f>
        <v>37.08</v>
      </c>
      <c r="O321" s="6" t="n">
        <v>5</v>
      </c>
    </row>
    <row r="322" customFormat="false" ht="12.75" hidden="false" customHeight="false" outlineLevel="0" collapsed="false">
      <c r="A322" s="6" t="n">
        <v>320</v>
      </c>
      <c r="B322" s="7" t="s">
        <v>1063</v>
      </c>
      <c r="C322" s="6" t="s">
        <v>1047</v>
      </c>
      <c r="D322" s="7" t="s">
        <v>37</v>
      </c>
      <c r="E322" s="9" t="s">
        <v>1048</v>
      </c>
      <c r="F322" s="7" t="s">
        <v>885</v>
      </c>
      <c r="G322" s="6" t="s">
        <v>1064</v>
      </c>
      <c r="H322" s="8" t="s">
        <v>1065</v>
      </c>
      <c r="I322" s="8" t="n">
        <v>64</v>
      </c>
      <c r="J322" s="8" t="n">
        <f aca="false">I322*0.2</f>
        <v>12.8</v>
      </c>
      <c r="K322" s="6" t="n">
        <v>60</v>
      </c>
      <c r="L322" s="6" t="n">
        <f aca="false">K322*0.4</f>
        <v>24</v>
      </c>
      <c r="M322" s="6"/>
      <c r="N322" s="6" t="n">
        <f aca="false">J322+L322+M322</f>
        <v>36.8</v>
      </c>
      <c r="O322" s="6" t="n">
        <v>6</v>
      </c>
    </row>
    <row r="323" customFormat="false" ht="12.75" hidden="false" customHeight="false" outlineLevel="0" collapsed="false">
      <c r="A323" s="6" t="n">
        <v>321</v>
      </c>
      <c r="B323" s="7" t="s">
        <v>1066</v>
      </c>
      <c r="C323" s="6" t="s">
        <v>1047</v>
      </c>
      <c r="D323" s="7" t="s">
        <v>37</v>
      </c>
      <c r="E323" s="9" t="s">
        <v>1048</v>
      </c>
      <c r="F323" s="7" t="s">
        <v>885</v>
      </c>
      <c r="G323" s="6" t="s">
        <v>1067</v>
      </c>
      <c r="H323" s="8" t="s">
        <v>1068</v>
      </c>
      <c r="I323" s="8" t="n">
        <v>61</v>
      </c>
      <c r="J323" s="8" t="n">
        <f aca="false">I323*0.2</f>
        <v>12.2</v>
      </c>
      <c r="K323" s="6" t="n">
        <v>61.2</v>
      </c>
      <c r="L323" s="6" t="n">
        <f aca="false">K323*0.4</f>
        <v>24.48</v>
      </c>
      <c r="M323" s="6"/>
      <c r="N323" s="6" t="n">
        <f aca="false">J323+L323+M323</f>
        <v>36.68</v>
      </c>
      <c r="O323" s="6" t="n">
        <v>7</v>
      </c>
    </row>
    <row r="324" customFormat="false" ht="12.75" hidden="false" customHeight="false" outlineLevel="0" collapsed="false">
      <c r="A324" s="6" t="n">
        <v>322</v>
      </c>
      <c r="B324" s="7" t="s">
        <v>1069</v>
      </c>
      <c r="C324" s="6" t="s">
        <v>1047</v>
      </c>
      <c r="D324" s="7" t="s">
        <v>37</v>
      </c>
      <c r="E324" s="9" t="s">
        <v>1048</v>
      </c>
      <c r="F324" s="7" t="s">
        <v>885</v>
      </c>
      <c r="G324" s="6" t="s">
        <v>1070</v>
      </c>
      <c r="H324" s="8" t="s">
        <v>1071</v>
      </c>
      <c r="I324" s="8" t="n">
        <v>52</v>
      </c>
      <c r="J324" s="8" t="n">
        <f aca="false">I324*0.2</f>
        <v>10.4</v>
      </c>
      <c r="K324" s="6" t="n">
        <v>61.8</v>
      </c>
      <c r="L324" s="6" t="n">
        <f aca="false">K324*0.4</f>
        <v>24.72</v>
      </c>
      <c r="M324" s="6"/>
      <c r="N324" s="6" t="n">
        <f aca="false">J324+L324+M324</f>
        <v>35.12</v>
      </c>
      <c r="O324" s="6" t="n">
        <v>8</v>
      </c>
    </row>
    <row r="325" customFormat="false" ht="12.75" hidden="false" customHeight="false" outlineLevel="0" collapsed="false">
      <c r="A325" s="6" t="n">
        <v>323</v>
      </c>
      <c r="B325" s="7" t="s">
        <v>1072</v>
      </c>
      <c r="C325" s="6" t="s">
        <v>1047</v>
      </c>
      <c r="D325" s="7" t="s">
        <v>37</v>
      </c>
      <c r="E325" s="9" t="s">
        <v>1048</v>
      </c>
      <c r="F325" s="7" t="s">
        <v>885</v>
      </c>
      <c r="G325" s="6" t="s">
        <v>1073</v>
      </c>
      <c r="H325" s="8" t="s">
        <v>1074</v>
      </c>
      <c r="I325" s="8" t="n">
        <v>52</v>
      </c>
      <c r="J325" s="8" t="n">
        <f aca="false">I325*0.2</f>
        <v>10.4</v>
      </c>
      <c r="K325" s="6" t="n">
        <v>60.6</v>
      </c>
      <c r="L325" s="6" t="n">
        <f aca="false">K325*0.4</f>
        <v>24.24</v>
      </c>
      <c r="M325" s="6"/>
      <c r="N325" s="6" t="n">
        <f aca="false">J325+L325+M325</f>
        <v>34.64</v>
      </c>
      <c r="O325" s="6" t="n">
        <v>9</v>
      </c>
    </row>
    <row r="326" customFormat="false" ht="12.75" hidden="false" customHeight="false" outlineLevel="0" collapsed="false">
      <c r="A326" s="6" t="n">
        <v>324</v>
      </c>
      <c r="B326" s="7" t="s">
        <v>1075</v>
      </c>
      <c r="C326" s="6" t="s">
        <v>1047</v>
      </c>
      <c r="D326" s="7" t="s">
        <v>37</v>
      </c>
      <c r="E326" s="9" t="s">
        <v>1048</v>
      </c>
      <c r="F326" s="7" t="s">
        <v>885</v>
      </c>
      <c r="G326" s="6" t="s">
        <v>1076</v>
      </c>
      <c r="H326" s="8" t="s">
        <v>1077</v>
      </c>
      <c r="I326" s="8" t="n">
        <v>51</v>
      </c>
      <c r="J326" s="8" t="n">
        <f aca="false">I326*0.2</f>
        <v>10.2</v>
      </c>
      <c r="K326" s="6" t="n">
        <v>58.4</v>
      </c>
      <c r="L326" s="6" t="n">
        <f aca="false">K326*0.4</f>
        <v>23.36</v>
      </c>
      <c r="M326" s="6"/>
      <c r="N326" s="6" t="n">
        <f aca="false">J326+L326+M326</f>
        <v>33.56</v>
      </c>
      <c r="O326" s="6" t="n">
        <v>10</v>
      </c>
    </row>
    <row r="327" customFormat="false" ht="12.75" hidden="false" customHeight="false" outlineLevel="0" collapsed="false">
      <c r="A327" s="6" t="n">
        <v>325</v>
      </c>
      <c r="B327" s="7" t="s">
        <v>1078</v>
      </c>
      <c r="C327" s="6" t="s">
        <v>1047</v>
      </c>
      <c r="D327" s="7" t="s">
        <v>37</v>
      </c>
      <c r="E327" s="9" t="s">
        <v>1048</v>
      </c>
      <c r="F327" s="7" t="s">
        <v>885</v>
      </c>
      <c r="G327" s="6" t="s">
        <v>1079</v>
      </c>
      <c r="H327" s="8" t="s">
        <v>1080</v>
      </c>
      <c r="I327" s="8" t="n">
        <v>50</v>
      </c>
      <c r="J327" s="8" t="n">
        <f aca="false">I327*0.2</f>
        <v>10</v>
      </c>
      <c r="K327" s="6" t="n">
        <v>58.6</v>
      </c>
      <c r="L327" s="6" t="n">
        <f aca="false">K327*0.4</f>
        <v>23.44</v>
      </c>
      <c r="M327" s="6"/>
      <c r="N327" s="6" t="n">
        <f aca="false">J327+L327+M327</f>
        <v>33.44</v>
      </c>
      <c r="O327" s="6" t="n">
        <v>11</v>
      </c>
    </row>
    <row r="328" customFormat="false" ht="12.75" hidden="false" customHeight="false" outlineLevel="0" collapsed="false">
      <c r="A328" s="6" t="n">
        <v>326</v>
      </c>
      <c r="B328" s="7" t="s">
        <v>1081</v>
      </c>
      <c r="C328" s="6" t="s">
        <v>1047</v>
      </c>
      <c r="D328" s="7" t="s">
        <v>37</v>
      </c>
      <c r="E328" s="9" t="s">
        <v>1048</v>
      </c>
      <c r="F328" s="7" t="s">
        <v>885</v>
      </c>
      <c r="G328" s="6" t="s">
        <v>1082</v>
      </c>
      <c r="H328" s="8" t="s">
        <v>1083</v>
      </c>
      <c r="I328" s="8" t="n">
        <v>51</v>
      </c>
      <c r="J328" s="8" t="n">
        <f aca="false">I328*0.2</f>
        <v>10.2</v>
      </c>
      <c r="K328" s="6" t="n">
        <v>57</v>
      </c>
      <c r="L328" s="6" t="n">
        <f aca="false">K328*0.4</f>
        <v>22.8</v>
      </c>
      <c r="M328" s="6"/>
      <c r="N328" s="6" t="n">
        <f aca="false">J328+L328+M328</f>
        <v>33</v>
      </c>
      <c r="O328" s="6" t="n">
        <v>12</v>
      </c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58:03Z</dcterms:created>
  <dc:creator/>
  <dc:description/>
  <dc:language>en-US</dc:language>
  <cp:lastModifiedBy>X</cp:lastModifiedBy>
  <cp:lastPrinted>2014-05-19T00:57:47Z</cp:lastPrinted>
  <dcterms:modified xsi:type="dcterms:W3CDTF">2014-05-21T01:31:00Z</dcterms:modified>
  <cp:revision>0</cp:revision>
  <dc:subject/>
  <dc:title/>
</cp:coreProperties>
</file>