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definedNames>
    <definedName function="false" hidden="false" localSheetId="0" name="_xlnm.Print_Titles" vbProcedure="false">'Sheet1 (2)'!$3:$4</definedName>
    <definedName function="false" hidden="true" localSheetId="0" name="_xlnm._FilterDatabase" vbProcedure="false">'Sheet1 (2)'!$A$4:$T$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 uniqueCount="336">
  <si>
    <t xml:space="preserve">附件：</t>
  </si>
  <si>
    <r>
      <rPr>
        <b val="true"/>
        <sz val="18"/>
        <rFont val="宋体"/>
        <family val="0"/>
        <charset val="134"/>
      </rPr>
      <t xml:space="preserve">2014</t>
    </r>
    <r>
      <rPr>
        <b val="true"/>
        <sz val="18"/>
        <rFont val="Noto Sans"/>
        <family val="2"/>
      </rPr>
      <t xml:space="preserve">年第二季度射洪县公开考试招聘高中教师考试总成绩和进入体检人员名单</t>
    </r>
  </si>
  <si>
    <t xml:space="preserve">序号</t>
  </si>
  <si>
    <t xml:space="preserve">姓名</t>
  </si>
  <si>
    <t xml:space="preserve">性别</t>
  </si>
  <si>
    <t xml:space="preserve">报考单位</t>
  </si>
  <si>
    <t xml:space="preserve">报考岗位</t>
  </si>
  <si>
    <t xml:space="preserve">岗位类别</t>
  </si>
  <si>
    <t xml:space="preserve">招考人数</t>
  </si>
  <si>
    <t xml:space="preserve">准考证号</t>
  </si>
  <si>
    <t xml:space="preserve">教育公共基础知识得分</t>
  </si>
  <si>
    <t xml:space="preserve">专业知识总得分</t>
  </si>
  <si>
    <t xml:space="preserve">加分情况</t>
  </si>
  <si>
    <t xml:space="preserve">笔试总成绩</t>
  </si>
  <si>
    <t xml:space="preserve">笔试折合</t>
  </si>
  <si>
    <t xml:space="preserve">面试成绩</t>
  </si>
  <si>
    <t xml:space="preserve">面试折合</t>
  </si>
  <si>
    <t xml:space="preserve">考试总成绩</t>
  </si>
  <si>
    <t xml:space="preserve"> 位次</t>
  </si>
  <si>
    <t xml:space="preserve">是否进入体检</t>
  </si>
  <si>
    <t xml:space="preserve">原始</t>
  </si>
  <si>
    <t xml:space="preserve">折合</t>
  </si>
  <si>
    <t xml:space="preserve">于丹</t>
  </si>
  <si>
    <t xml:space="preserve">女</t>
  </si>
  <si>
    <t xml:space="preserve">射洪中学</t>
  </si>
  <si>
    <t xml:space="preserve">专业技术</t>
  </si>
  <si>
    <t xml:space="preserve">2</t>
  </si>
  <si>
    <t xml:space="preserve">400100203</t>
  </si>
  <si>
    <t xml:space="preserve">是</t>
  </si>
  <si>
    <t xml:space="preserve">马瑜</t>
  </si>
  <si>
    <t xml:space="preserve">400100120</t>
  </si>
  <si>
    <t xml:space="preserve">蔡菊红</t>
  </si>
  <si>
    <t xml:space="preserve">400100102</t>
  </si>
  <si>
    <t xml:space="preserve">否</t>
  </si>
  <si>
    <t xml:space="preserve">李敏</t>
  </si>
  <si>
    <t xml:space="preserve">400100114</t>
  </si>
  <si>
    <t xml:space="preserve">欧莎</t>
  </si>
  <si>
    <t xml:space="preserve">400100121</t>
  </si>
  <si>
    <t xml:space="preserve">黄婷</t>
  </si>
  <si>
    <t xml:space="preserve">400100110</t>
  </si>
  <si>
    <t xml:space="preserve">缺考</t>
  </si>
  <si>
    <t xml:space="preserve">曹耀为</t>
  </si>
  <si>
    <t xml:space="preserve">男</t>
  </si>
  <si>
    <t xml:space="preserve">3</t>
  </si>
  <si>
    <t xml:space="preserve">400200418</t>
  </si>
  <si>
    <t xml:space="preserve">汪轩平</t>
  </si>
  <si>
    <t xml:space="preserve">400200601</t>
  </si>
  <si>
    <t xml:space="preserve">曹训</t>
  </si>
  <si>
    <t xml:space="preserve">400200417</t>
  </si>
  <si>
    <t xml:space="preserve">王庆</t>
  </si>
  <si>
    <t xml:space="preserve">400200607</t>
  </si>
  <si>
    <t xml:space="preserve">赵爽</t>
  </si>
  <si>
    <t xml:space="preserve">400200624</t>
  </si>
  <si>
    <t xml:space="preserve">蒋谋</t>
  </si>
  <si>
    <t xml:space="preserve">400200502</t>
  </si>
  <si>
    <t xml:space="preserve">刘翠</t>
  </si>
  <si>
    <t xml:space="preserve">400200515</t>
  </si>
  <si>
    <t xml:space="preserve">彭骞慧</t>
  </si>
  <si>
    <t xml:space="preserve">400200521</t>
  </si>
  <si>
    <t xml:space="preserve">曹明月</t>
  </si>
  <si>
    <t xml:space="preserve">400200416</t>
  </si>
  <si>
    <t xml:space="preserve">刘春丽</t>
  </si>
  <si>
    <t xml:space="preserve">1</t>
  </si>
  <si>
    <t xml:space="preserve">400300916</t>
  </si>
  <si>
    <t xml:space="preserve">杨金凤</t>
  </si>
  <si>
    <t xml:space="preserve">400301010</t>
  </si>
  <si>
    <t xml:space="preserve">莫敏</t>
  </si>
  <si>
    <t xml:space="preserve">400300922</t>
  </si>
  <si>
    <t xml:space="preserve">马天鹏</t>
  </si>
  <si>
    <t xml:space="preserve">400401316</t>
  </si>
  <si>
    <t xml:space="preserve">赵云飞</t>
  </si>
  <si>
    <t xml:space="preserve">400401330</t>
  </si>
  <si>
    <t xml:space="preserve">范永</t>
  </si>
  <si>
    <t xml:space="preserve">400401308</t>
  </si>
  <si>
    <t xml:space="preserve">江雪</t>
  </si>
  <si>
    <t xml:space="preserve">400501513</t>
  </si>
  <si>
    <t xml:space="preserve">马小</t>
  </si>
  <si>
    <t xml:space="preserve">400501520</t>
  </si>
  <si>
    <t xml:space="preserve">李霞 </t>
  </si>
  <si>
    <t xml:space="preserve">400501516</t>
  </si>
  <si>
    <t xml:space="preserve">林秋霞</t>
  </si>
  <si>
    <t xml:space="preserve">400602019</t>
  </si>
  <si>
    <t xml:space="preserve">庞虹</t>
  </si>
  <si>
    <t xml:space="preserve">400602021</t>
  </si>
  <si>
    <t xml:space="preserve">贺春艳</t>
  </si>
  <si>
    <t xml:space="preserve">400602012</t>
  </si>
  <si>
    <t xml:space="preserve">李俊花</t>
  </si>
  <si>
    <t xml:space="preserve">400702318</t>
  </si>
  <si>
    <t xml:space="preserve">付春</t>
  </si>
  <si>
    <t xml:space="preserve">400702312</t>
  </si>
  <si>
    <t xml:space="preserve">杨光明</t>
  </si>
  <si>
    <t xml:space="preserve">400702405</t>
  </si>
  <si>
    <t xml:space="preserve">刘佳鑫</t>
  </si>
  <si>
    <t xml:space="preserve">400702322</t>
  </si>
  <si>
    <t xml:space="preserve">卢远根</t>
  </si>
  <si>
    <t xml:space="preserve">400702325</t>
  </si>
  <si>
    <t xml:space="preserve">陈娇</t>
  </si>
  <si>
    <t xml:space="preserve">400702307</t>
  </si>
  <si>
    <t xml:space="preserve">罗青</t>
  </si>
  <si>
    <t xml:space="preserve">400802526</t>
  </si>
  <si>
    <t xml:space="preserve">武秋梅</t>
  </si>
  <si>
    <t xml:space="preserve">400802530</t>
  </si>
  <si>
    <t xml:space="preserve">胡力文</t>
  </si>
  <si>
    <t xml:space="preserve">400802518</t>
  </si>
  <si>
    <t xml:space="preserve">刘莹</t>
  </si>
  <si>
    <t xml:space="preserve">400902707</t>
  </si>
  <si>
    <t xml:space="preserve">申海</t>
  </si>
  <si>
    <t xml:space="preserve">400902710</t>
  </si>
  <si>
    <t xml:space="preserve">刘鸿魁</t>
  </si>
  <si>
    <t xml:space="preserve">400902706</t>
  </si>
  <si>
    <t xml:space="preserve">彭玉苹</t>
  </si>
  <si>
    <t xml:space="preserve">401003009</t>
  </si>
  <si>
    <t xml:space="preserve">黄莉丽</t>
  </si>
  <si>
    <t xml:space="preserve">401002929</t>
  </si>
  <si>
    <t xml:space="preserve">杨体洪</t>
  </si>
  <si>
    <t xml:space="preserve">401003024</t>
  </si>
  <si>
    <t xml:space="preserve">周海帮</t>
  </si>
  <si>
    <t xml:space="preserve">401103104</t>
  </si>
  <si>
    <t xml:space="preserve">胡鹤贤</t>
  </si>
  <si>
    <t xml:space="preserve">401103028</t>
  </si>
  <si>
    <t xml:space="preserve">周志华</t>
  </si>
  <si>
    <t xml:space="preserve">401103105</t>
  </si>
  <si>
    <t xml:space="preserve">罗琴</t>
  </si>
  <si>
    <t xml:space="preserve">金华中学</t>
  </si>
  <si>
    <t xml:space="preserve">401200220</t>
  </si>
  <si>
    <t xml:space="preserve">熊秘</t>
  </si>
  <si>
    <t xml:space="preserve">401200228</t>
  </si>
  <si>
    <t xml:space="preserve">彭靖</t>
  </si>
  <si>
    <t xml:space="preserve">401200222</t>
  </si>
  <si>
    <t xml:space="preserve">杜佼谕</t>
  </si>
  <si>
    <t xml:space="preserve">401200214</t>
  </si>
  <si>
    <t xml:space="preserve">汪梦竹</t>
  </si>
  <si>
    <t xml:space="preserve">401200224</t>
  </si>
  <si>
    <t xml:space="preserve">张静</t>
  </si>
  <si>
    <t xml:space="preserve">401200230</t>
  </si>
  <si>
    <t xml:space="preserve">汪莉</t>
  </si>
  <si>
    <t xml:space="preserve">401301119</t>
  </si>
  <si>
    <t xml:space="preserve">彭辉</t>
  </si>
  <si>
    <t xml:space="preserve">401301114</t>
  </si>
  <si>
    <t xml:space="preserve">阳柳</t>
  </si>
  <si>
    <t xml:space="preserve">401301204</t>
  </si>
  <si>
    <t xml:space="preserve">张文月</t>
  </si>
  <si>
    <t xml:space="preserve">401301210</t>
  </si>
  <si>
    <t xml:space="preserve">马双</t>
  </si>
  <si>
    <t xml:space="preserve">401301109</t>
  </si>
  <si>
    <t xml:space="preserve">唐诗文</t>
  </si>
  <si>
    <t xml:space="preserve">401301118</t>
  </si>
  <si>
    <t xml:space="preserve">张丹</t>
  </si>
  <si>
    <t xml:space="preserve">401400721</t>
  </si>
  <si>
    <t xml:space="preserve">周友昌</t>
  </si>
  <si>
    <t xml:space="preserve">401400725</t>
  </si>
  <si>
    <t xml:space="preserve">周恒帆</t>
  </si>
  <si>
    <t xml:space="preserve">401400724</t>
  </si>
  <si>
    <t xml:space="preserve">潘娇</t>
  </si>
  <si>
    <t xml:space="preserve">401400712</t>
  </si>
  <si>
    <t xml:space="preserve">邓舒丹</t>
  </si>
  <si>
    <t xml:space="preserve">401400702</t>
  </si>
  <si>
    <t xml:space="preserve">王鹏</t>
  </si>
  <si>
    <t xml:space="preserve">401400714</t>
  </si>
  <si>
    <t xml:space="preserve">李鹏程</t>
  </si>
  <si>
    <t xml:space="preserve">401501411</t>
  </si>
  <si>
    <t xml:space="preserve">陈燕平</t>
  </si>
  <si>
    <t xml:space="preserve">401501404</t>
  </si>
  <si>
    <t xml:space="preserve">吕杨杰</t>
  </si>
  <si>
    <t xml:space="preserve">401501417</t>
  </si>
  <si>
    <t xml:space="preserve">刘献</t>
  </si>
  <si>
    <t xml:space="preserve">401501413</t>
  </si>
  <si>
    <t xml:space="preserve">张萍</t>
  </si>
  <si>
    <t xml:space="preserve">401501430</t>
  </si>
  <si>
    <t xml:space="preserve">刘雪梅</t>
  </si>
  <si>
    <t xml:space="preserve">401501414</t>
  </si>
  <si>
    <t xml:space="preserve">柳丹</t>
  </si>
  <si>
    <t xml:space="preserve">401601621</t>
  </si>
  <si>
    <t xml:space="preserve">杨霞</t>
  </si>
  <si>
    <t xml:space="preserve">401601628</t>
  </si>
  <si>
    <t xml:space="preserve">李佳芹</t>
  </si>
  <si>
    <t xml:space="preserve">401601619</t>
  </si>
  <si>
    <t xml:space="preserve">薛春梅</t>
  </si>
  <si>
    <t xml:space="preserve">401702105</t>
  </si>
  <si>
    <t xml:space="preserve">王鑫</t>
  </si>
  <si>
    <t xml:space="preserve">401702101</t>
  </si>
  <si>
    <t xml:space="preserve">陈祖琴</t>
  </si>
  <si>
    <t xml:space="preserve">401702025</t>
  </si>
  <si>
    <t xml:space="preserve">陈柏良</t>
  </si>
  <si>
    <t xml:space="preserve">401802721</t>
  </si>
  <si>
    <t xml:space="preserve">邓欣</t>
  </si>
  <si>
    <t xml:space="preserve">401802723</t>
  </si>
  <si>
    <t xml:space="preserve">吕永香</t>
  </si>
  <si>
    <t xml:space="preserve">401802725</t>
  </si>
  <si>
    <t xml:space="preserve">放弃</t>
  </si>
  <si>
    <t xml:space="preserve">401902414</t>
  </si>
  <si>
    <t xml:space="preserve">江明华</t>
  </si>
  <si>
    <t xml:space="preserve">401902415</t>
  </si>
  <si>
    <t xml:space="preserve">谭瑶</t>
  </si>
  <si>
    <t xml:space="preserve">401902417</t>
  </si>
  <si>
    <t xml:space="preserve">何旋</t>
  </si>
  <si>
    <t xml:space="preserve">柳树中学</t>
  </si>
  <si>
    <t xml:space="preserve">402000306</t>
  </si>
  <si>
    <t xml:space="preserve">舒兰</t>
  </si>
  <si>
    <t xml:space="preserve">402000317</t>
  </si>
  <si>
    <t xml:space="preserve">王肖</t>
  </si>
  <si>
    <t xml:space="preserve">402000321</t>
  </si>
  <si>
    <t xml:space="preserve">邓煌丽</t>
  </si>
  <si>
    <t xml:space="preserve">402000304</t>
  </si>
  <si>
    <t xml:space="preserve">杨敏</t>
  </si>
  <si>
    <t xml:space="preserve">402000328</t>
  </si>
  <si>
    <t xml:space="preserve">张敏</t>
  </si>
  <si>
    <t xml:space="preserve">402000401</t>
  </si>
  <si>
    <t xml:space="preserve">敖勇</t>
  </si>
  <si>
    <t xml:space="preserve">402100726</t>
  </si>
  <si>
    <t xml:space="preserve">王智东</t>
  </si>
  <si>
    <t xml:space="preserve">402100818</t>
  </si>
  <si>
    <t xml:space="preserve">肖亭</t>
  </si>
  <si>
    <t xml:space="preserve">402100822</t>
  </si>
  <si>
    <t xml:space="preserve">陈莉</t>
  </si>
  <si>
    <t xml:space="preserve">402100729</t>
  </si>
  <si>
    <t xml:space="preserve">文金凤</t>
  </si>
  <si>
    <t xml:space="preserve">402100819</t>
  </si>
  <si>
    <t xml:space="preserve">杨翠</t>
  </si>
  <si>
    <t xml:space="preserve">402100825</t>
  </si>
  <si>
    <t xml:space="preserve">姜亚军</t>
  </si>
  <si>
    <t xml:space="preserve">402201216</t>
  </si>
  <si>
    <t xml:space="preserve">刘晓琴</t>
  </si>
  <si>
    <t xml:space="preserve">402201222</t>
  </si>
  <si>
    <t xml:space="preserve">杨鹊</t>
  </si>
  <si>
    <t xml:space="preserve">402201228</t>
  </si>
  <si>
    <t xml:space="preserve">邓榆秋</t>
  </si>
  <si>
    <t xml:space="preserve">402301703</t>
  </si>
  <si>
    <t xml:space="preserve">向銮</t>
  </si>
  <si>
    <t xml:space="preserve">402301716</t>
  </si>
  <si>
    <t xml:space="preserve">谢彩霞</t>
  </si>
  <si>
    <t xml:space="preserve">402301717</t>
  </si>
  <si>
    <t xml:space="preserve">林敏</t>
  </si>
  <si>
    <t xml:space="preserve">402402112</t>
  </si>
  <si>
    <t xml:space="preserve">赵华</t>
  </si>
  <si>
    <t xml:space="preserve">402402119</t>
  </si>
  <si>
    <t xml:space="preserve">邓晓辉</t>
  </si>
  <si>
    <t xml:space="preserve">402402108</t>
  </si>
  <si>
    <t xml:space="preserve">邓俊</t>
  </si>
  <si>
    <t xml:space="preserve">402502730</t>
  </si>
  <si>
    <t xml:space="preserve">梁腾文</t>
  </si>
  <si>
    <t xml:space="preserve">402502803</t>
  </si>
  <si>
    <t xml:space="preserve">梁兵</t>
  </si>
  <si>
    <t xml:space="preserve">402502802</t>
  </si>
  <si>
    <t xml:space="preserve">殷薇</t>
  </si>
  <si>
    <t xml:space="preserve">402602511</t>
  </si>
  <si>
    <t xml:space="preserve">李小斌</t>
  </si>
  <si>
    <t xml:space="preserve">402602426</t>
  </si>
  <si>
    <t xml:space="preserve">庾瀚拥</t>
  </si>
  <si>
    <t xml:space="preserve">402602512</t>
  </si>
  <si>
    <t xml:space="preserve">席会</t>
  </si>
  <si>
    <t xml:space="preserve">402602506</t>
  </si>
  <si>
    <t xml:space="preserve">王娇</t>
  </si>
  <si>
    <t xml:space="preserve">402602504</t>
  </si>
  <si>
    <t xml:space="preserve">吉祥玲</t>
  </si>
  <si>
    <t xml:space="preserve">402602425</t>
  </si>
  <si>
    <t xml:space="preserve">杨叙</t>
  </si>
  <si>
    <t xml:space="preserve">402702615</t>
  </si>
  <si>
    <t xml:space="preserve">蒋代彬</t>
  </si>
  <si>
    <t xml:space="preserve">402702609</t>
  </si>
  <si>
    <t xml:space="preserve">唐梅</t>
  </si>
  <si>
    <t xml:space="preserve">402702611</t>
  </si>
  <si>
    <t xml:space="preserve">江松晟</t>
  </si>
  <si>
    <t xml:space="preserve">402803122</t>
  </si>
  <si>
    <t xml:space="preserve">袁国华</t>
  </si>
  <si>
    <t xml:space="preserve">402803212</t>
  </si>
  <si>
    <t xml:space="preserve">唐祥云</t>
  </si>
  <si>
    <t xml:space="preserve">402803206</t>
  </si>
  <si>
    <t xml:space="preserve">余容</t>
  </si>
  <si>
    <t xml:space="preserve">太和中学</t>
  </si>
  <si>
    <t xml:space="preserve">402900411</t>
  </si>
  <si>
    <t xml:space="preserve">张皎月</t>
  </si>
  <si>
    <t xml:space="preserve">402900412</t>
  </si>
  <si>
    <t xml:space="preserve">郭姣</t>
  </si>
  <si>
    <t xml:space="preserve">402900406</t>
  </si>
  <si>
    <t xml:space="preserve">陈雪萍</t>
  </si>
  <si>
    <t xml:space="preserve">403001730</t>
  </si>
  <si>
    <t xml:space="preserve">黄晓叶</t>
  </si>
  <si>
    <t xml:space="preserve">403001815</t>
  </si>
  <si>
    <t xml:space="preserve">郑晓清</t>
  </si>
  <si>
    <t xml:space="preserve">403002004</t>
  </si>
  <si>
    <t xml:space="preserve">杨琴</t>
  </si>
  <si>
    <t xml:space="preserve">403001924</t>
  </si>
  <si>
    <t xml:space="preserve">彭鑫</t>
  </si>
  <si>
    <t xml:space="preserve">403001906</t>
  </si>
  <si>
    <t xml:space="preserve">郭玉婷</t>
  </si>
  <si>
    <t xml:space="preserve">403001809</t>
  </si>
  <si>
    <t xml:space="preserve">杨梦醒</t>
  </si>
  <si>
    <t xml:space="preserve">403102221</t>
  </si>
  <si>
    <t xml:space="preserve">邓琴</t>
  </si>
  <si>
    <t xml:space="preserve">403102127</t>
  </si>
  <si>
    <t xml:space="preserve">张丽娟</t>
  </si>
  <si>
    <t xml:space="preserve">403102229</t>
  </si>
  <si>
    <t xml:space="preserve">罗丹</t>
  </si>
  <si>
    <t xml:space="preserve">403102207</t>
  </si>
  <si>
    <t xml:space="preserve">章灵娜</t>
  </si>
  <si>
    <t xml:space="preserve">403102302</t>
  </si>
  <si>
    <t xml:space="preserve">张书明</t>
  </si>
  <si>
    <t xml:space="preserve">403102301</t>
  </si>
  <si>
    <t xml:space="preserve">王利</t>
  </si>
  <si>
    <t xml:space="preserve">403202903</t>
  </si>
  <si>
    <t xml:space="preserve">张君</t>
  </si>
  <si>
    <t xml:space="preserve">403202916</t>
  </si>
  <si>
    <t xml:space="preserve">吴敏</t>
  </si>
  <si>
    <t xml:space="preserve">403202904</t>
  </si>
  <si>
    <t xml:space="preserve">武婷婷</t>
  </si>
  <si>
    <t xml:space="preserve">403202906</t>
  </si>
  <si>
    <t xml:space="preserve">李玉婷</t>
  </si>
  <si>
    <t xml:space="preserve">403202821</t>
  </si>
  <si>
    <t xml:space="preserve">彭海燕</t>
  </si>
  <si>
    <t xml:space="preserve">403202828</t>
  </si>
  <si>
    <t xml:space="preserve">冷叶</t>
  </si>
  <si>
    <t xml:space="preserve">403302619</t>
  </si>
  <si>
    <t xml:space="preserve">张红梅</t>
  </si>
  <si>
    <t xml:space="preserve">403302629</t>
  </si>
  <si>
    <t xml:space="preserve">周雪梅</t>
  </si>
  <si>
    <t xml:space="preserve">403302630</t>
  </si>
  <si>
    <t xml:space="preserve">何兰</t>
  </si>
  <si>
    <t xml:space="preserve">403403106</t>
  </si>
  <si>
    <t xml:space="preserve">梁胜</t>
  </si>
  <si>
    <t xml:space="preserve">403403107</t>
  </si>
  <si>
    <t xml:space="preserve">向佳佳</t>
  </si>
  <si>
    <t xml:space="preserve">403403110</t>
  </si>
  <si>
    <t xml:space="preserve">李林临</t>
  </si>
  <si>
    <t xml:space="preserve">射洪县职业中专学校</t>
  </si>
  <si>
    <t xml:space="preserve">403503217</t>
  </si>
  <si>
    <t xml:space="preserve">段月</t>
  </si>
  <si>
    <t xml:space="preserve">403603220</t>
  </si>
  <si>
    <t xml:space="preserve">赵雪莲</t>
  </si>
  <si>
    <t xml:space="preserve">403603222</t>
  </si>
  <si>
    <t xml:space="preserve">兰凤鸣</t>
  </si>
  <si>
    <t xml:space="preserve">403703305</t>
  </si>
  <si>
    <t xml:space="preserve">杜洋</t>
  </si>
  <si>
    <t xml:space="preserve">403703226</t>
  </si>
  <si>
    <t xml:space="preserve">冯莎莎</t>
  </si>
  <si>
    <t xml:space="preserve">403703228</t>
  </si>
</sst>
</file>

<file path=xl/styles.xml><?xml version="1.0" encoding="utf-8"?>
<styleSheet xmlns="http://schemas.openxmlformats.org/spreadsheetml/2006/main">
  <numFmts count="2">
    <numFmt numFmtId="164" formatCode="General"/>
    <numFmt numFmtId="165" formatCode="@"/>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9"/>
      <name val="宋体"/>
      <family val="0"/>
      <charset val="134"/>
    </font>
    <font>
      <sz val="12"/>
      <name val="Noto Sans"/>
      <family val="2"/>
    </font>
    <font>
      <b val="true"/>
      <sz val="18"/>
      <name val="宋体"/>
      <family val="0"/>
      <charset val="134"/>
    </font>
    <font>
      <b val="true"/>
      <sz val="18"/>
      <name val="Noto Sans"/>
      <family val="2"/>
    </font>
    <font>
      <b val="true"/>
      <sz val="9"/>
      <name val="Noto Sans"/>
      <family val="2"/>
    </font>
    <font>
      <b val="true"/>
      <sz val="9"/>
      <color rgb="FF000000"/>
      <name val="Noto Sans"/>
      <family val="2"/>
    </font>
    <font>
      <sz val="10"/>
      <name val="Noto Sans"/>
      <family val="2"/>
    </font>
    <font>
      <sz val="10"/>
      <name val="宋体"/>
      <family val="0"/>
      <charset val="134"/>
    </font>
    <font>
      <sz val="9"/>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4">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7"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7" applyFont="true" applyBorder="true" applyAlignment="true" applyProtection="false">
      <alignment horizontal="general" vertical="center" textRotation="0" wrapText="false" indent="0" shrinkToFit="false"/>
    </xf>
    <xf numFmtId="164" fontId="18" fillId="3" borderId="7" applyFont="true" applyBorder="true" applyAlignment="true" applyProtection="false">
      <alignment horizontal="general" vertical="center" textRotation="0" wrapText="false" indent="0" shrinkToFit="false"/>
    </xf>
    <xf numFmtId="164" fontId="19" fillId="2" borderId="8" applyFont="true" applyBorder="true" applyAlignment="true" applyProtection="false">
      <alignment horizontal="general" vertical="center" textRotation="0" wrapText="false" indent="0" shrinkToFit="false"/>
    </xf>
    <xf numFmtId="164" fontId="20" fillId="8"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4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5" fontId="8" fillId="0" borderId="11" xfId="41"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报名库_7"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V68" activeCellId="0" sqref="V68"/>
    </sheetView>
  </sheetViews>
  <sheetFormatPr defaultColWidth="8.99609375" defaultRowHeight="14.25" zeroHeight="false" outlineLevelRow="0" outlineLevelCol="0"/>
  <cols>
    <col collapsed="false" customWidth="true" hidden="false" outlineLevel="0" max="1" min="1" style="1" width="7.74"/>
    <col collapsed="false" customWidth="true" hidden="false" outlineLevel="0" max="2" min="2" style="0" width="6.36"/>
    <col collapsed="false" customWidth="true" hidden="false" outlineLevel="0" max="3" min="3" style="0" width="4.75"/>
    <col collapsed="false" customWidth="true" hidden="false" outlineLevel="0" max="4" min="4" style="0" width="8.36"/>
    <col collapsed="false" customWidth="true" hidden="false" outlineLevel="0" max="5" min="5" style="0" width="6.87"/>
    <col collapsed="false" customWidth="true" hidden="false" outlineLevel="0" max="6" min="6" style="2" width="8.87"/>
    <col collapsed="false" customWidth="true" hidden="false" outlineLevel="0" max="7" min="7" style="2" width="5.11"/>
    <col collapsed="false" customWidth="true" hidden="false" outlineLevel="0" max="8" min="8" style="2" width="9.62"/>
    <col collapsed="false" customWidth="true" hidden="false" outlineLevel="0" max="9" min="9" style="3" width="5.36"/>
    <col collapsed="false" customWidth="true" hidden="false" outlineLevel="0" max="10" min="10" style="3" width="6.24"/>
    <col collapsed="false" customWidth="true" hidden="false" outlineLevel="0" max="11" min="11" style="1" width="5.99"/>
    <col collapsed="false" customWidth="true" hidden="false" outlineLevel="0" max="12" min="12" style="1" width="6.36"/>
    <col collapsed="false" customWidth="true" hidden="false" outlineLevel="0" max="13" min="13" style="0" width="4.99"/>
    <col collapsed="false" customWidth="true" hidden="false" outlineLevel="0" max="15" min="14" style="1" width="7.87"/>
    <col collapsed="false" customWidth="true" hidden="false" outlineLevel="0" max="17" min="16" style="1" width="7.37"/>
    <col collapsed="false" customWidth="true" hidden="false" outlineLevel="0" max="18" min="18" style="1" width="10.24"/>
    <col collapsed="false" customWidth="true" hidden="false" outlineLevel="0" max="19" min="19" style="4" width="4.99"/>
    <col collapsed="false" customWidth="true" hidden="false" outlineLevel="0" max="20" min="20" style="0" width="5.36"/>
  </cols>
  <sheetData>
    <row r="1" customFormat="false" ht="14.25" hidden="false" customHeight="false" outlineLevel="0" collapsed="false">
      <c r="A1" s="5" t="s">
        <v>0</v>
      </c>
    </row>
    <row r="2" customFormat="false" ht="29.25" hidden="false" customHeight="true" outlineLevel="0" collapsed="false">
      <c r="A2" s="6" t="s">
        <v>1</v>
      </c>
      <c r="B2" s="6"/>
      <c r="C2" s="6"/>
      <c r="D2" s="6"/>
      <c r="E2" s="6"/>
      <c r="F2" s="6"/>
      <c r="G2" s="6"/>
      <c r="H2" s="6"/>
      <c r="I2" s="6"/>
      <c r="J2" s="6"/>
      <c r="K2" s="6"/>
      <c r="L2" s="6"/>
      <c r="M2" s="6"/>
      <c r="N2" s="6"/>
      <c r="O2" s="6"/>
      <c r="P2" s="6"/>
      <c r="Q2" s="6"/>
      <c r="R2" s="6"/>
      <c r="S2" s="6"/>
      <c r="T2" s="6"/>
    </row>
    <row r="3" customFormat="false" ht="22.5" hidden="false" customHeight="true" outlineLevel="0" collapsed="false">
      <c r="A3" s="7" t="s">
        <v>2</v>
      </c>
      <c r="B3" s="7" t="s">
        <v>3</v>
      </c>
      <c r="C3" s="7" t="s">
        <v>4</v>
      </c>
      <c r="D3" s="8" t="s">
        <v>5</v>
      </c>
      <c r="E3" s="7" t="s">
        <v>6</v>
      </c>
      <c r="F3" s="9" t="s">
        <v>7</v>
      </c>
      <c r="G3" s="9" t="s">
        <v>8</v>
      </c>
      <c r="H3" s="9" t="s">
        <v>9</v>
      </c>
      <c r="I3" s="10" t="s">
        <v>10</v>
      </c>
      <c r="J3" s="10"/>
      <c r="K3" s="7" t="s">
        <v>11</v>
      </c>
      <c r="L3" s="7"/>
      <c r="M3" s="7" t="s">
        <v>12</v>
      </c>
      <c r="N3" s="7" t="s">
        <v>13</v>
      </c>
      <c r="O3" s="7" t="s">
        <v>14</v>
      </c>
      <c r="P3" s="7" t="s">
        <v>15</v>
      </c>
      <c r="Q3" s="7" t="s">
        <v>16</v>
      </c>
      <c r="R3" s="7" t="s">
        <v>17</v>
      </c>
      <c r="S3" s="7" t="s">
        <v>18</v>
      </c>
      <c r="T3" s="7" t="s">
        <v>19</v>
      </c>
    </row>
    <row r="4" customFormat="false" ht="14.25" hidden="false" customHeight="false" outlineLevel="0" collapsed="false">
      <c r="A4" s="7"/>
      <c r="B4" s="7"/>
      <c r="C4" s="7"/>
      <c r="D4" s="8"/>
      <c r="E4" s="7"/>
      <c r="F4" s="9"/>
      <c r="G4" s="9"/>
      <c r="H4" s="9"/>
      <c r="I4" s="7" t="s">
        <v>20</v>
      </c>
      <c r="J4" s="7" t="s">
        <v>21</v>
      </c>
      <c r="K4" s="7" t="s">
        <v>20</v>
      </c>
      <c r="L4" s="7" t="s">
        <v>21</v>
      </c>
      <c r="M4" s="7"/>
      <c r="N4" s="7"/>
      <c r="O4" s="7"/>
      <c r="P4" s="7"/>
      <c r="Q4" s="7"/>
      <c r="R4" s="7"/>
      <c r="S4" s="7"/>
      <c r="T4" s="7"/>
    </row>
    <row r="5" customFormat="false" ht="14.45" hidden="false" customHeight="true" outlineLevel="0" collapsed="false">
      <c r="A5" s="11" t="n">
        <v>1</v>
      </c>
      <c r="B5" s="12" t="s">
        <v>22</v>
      </c>
      <c r="C5" s="12" t="s">
        <v>23</v>
      </c>
      <c r="D5" s="12" t="s">
        <v>24</v>
      </c>
      <c r="E5" s="12" t="n">
        <v>614001</v>
      </c>
      <c r="F5" s="13" t="s">
        <v>25</v>
      </c>
      <c r="G5" s="14" t="s">
        <v>26</v>
      </c>
      <c r="H5" s="15" t="s">
        <v>27</v>
      </c>
      <c r="I5" s="12" t="n">
        <v>77</v>
      </c>
      <c r="J5" s="12" t="n">
        <f aca="false">I5*0.45</f>
        <v>34.65</v>
      </c>
      <c r="K5" s="12" t="n">
        <v>70</v>
      </c>
      <c r="L5" s="12" t="n">
        <f aca="false">K5*0.55</f>
        <v>38.5</v>
      </c>
      <c r="M5" s="12"/>
      <c r="N5" s="16" t="n">
        <v>73.15</v>
      </c>
      <c r="O5" s="16" t="n">
        <v>51.205</v>
      </c>
      <c r="P5" s="16" t="n">
        <v>75</v>
      </c>
      <c r="Q5" s="16" t="n">
        <v>22.5</v>
      </c>
      <c r="R5" s="16" t="n">
        <f aca="false">N5*0.7+P5*0.3</f>
        <v>73.705</v>
      </c>
      <c r="S5" s="11" t="n">
        <v>1</v>
      </c>
      <c r="T5" s="17" t="s">
        <v>28</v>
      </c>
    </row>
    <row r="6" customFormat="false" ht="14.45" hidden="false" customHeight="true" outlineLevel="0" collapsed="false">
      <c r="A6" s="11" t="n">
        <v>3</v>
      </c>
      <c r="B6" s="12" t="s">
        <v>29</v>
      </c>
      <c r="C6" s="12" t="s">
        <v>23</v>
      </c>
      <c r="D6" s="12" t="s">
        <v>24</v>
      </c>
      <c r="E6" s="12" t="n">
        <v>614001</v>
      </c>
      <c r="F6" s="13" t="s">
        <v>25</v>
      </c>
      <c r="G6" s="14"/>
      <c r="H6" s="15" t="s">
        <v>30</v>
      </c>
      <c r="I6" s="12" t="n">
        <v>70</v>
      </c>
      <c r="J6" s="12" t="n">
        <f aca="false">I6*0.45</f>
        <v>31.5</v>
      </c>
      <c r="K6" s="12" t="n">
        <v>68</v>
      </c>
      <c r="L6" s="12" t="n">
        <f aca="false">K6*0.55</f>
        <v>37.4</v>
      </c>
      <c r="M6" s="12"/>
      <c r="N6" s="16" t="n">
        <v>68.9</v>
      </c>
      <c r="O6" s="16" t="n">
        <v>48.23</v>
      </c>
      <c r="P6" s="16" t="n">
        <v>81.2</v>
      </c>
      <c r="Q6" s="16" t="n">
        <v>24.36</v>
      </c>
      <c r="R6" s="16" t="n">
        <f aca="false">N6*0.7+P6*0.3</f>
        <v>72.59</v>
      </c>
      <c r="S6" s="11" t="n">
        <v>2</v>
      </c>
      <c r="T6" s="17" t="s">
        <v>28</v>
      </c>
    </row>
    <row r="7" customFormat="false" ht="14.45" hidden="false" customHeight="true" outlineLevel="0" collapsed="false">
      <c r="A7" s="11" t="n">
        <v>2</v>
      </c>
      <c r="B7" s="12" t="s">
        <v>31</v>
      </c>
      <c r="C7" s="12" t="s">
        <v>23</v>
      </c>
      <c r="D7" s="12" t="s">
        <v>24</v>
      </c>
      <c r="E7" s="12" t="n">
        <v>614001</v>
      </c>
      <c r="F7" s="13" t="s">
        <v>25</v>
      </c>
      <c r="G7" s="14"/>
      <c r="H7" s="15" t="s">
        <v>32</v>
      </c>
      <c r="I7" s="12" t="n">
        <v>70</v>
      </c>
      <c r="J7" s="12" t="n">
        <f aca="false">I7*0.45</f>
        <v>31.5</v>
      </c>
      <c r="K7" s="12" t="n">
        <v>69</v>
      </c>
      <c r="L7" s="12" t="n">
        <f aca="false">K7*0.55</f>
        <v>37.95</v>
      </c>
      <c r="M7" s="12"/>
      <c r="N7" s="16" t="n">
        <v>69.45</v>
      </c>
      <c r="O7" s="16" t="n">
        <v>48.615</v>
      </c>
      <c r="P7" s="16" t="n">
        <v>76.8</v>
      </c>
      <c r="Q7" s="16" t="n">
        <v>23.04</v>
      </c>
      <c r="R7" s="16" t="n">
        <f aca="false">N7*0.7+P7*0.3</f>
        <v>71.655</v>
      </c>
      <c r="S7" s="11" t="n">
        <v>3</v>
      </c>
      <c r="T7" s="17" t="s">
        <v>33</v>
      </c>
    </row>
    <row r="8" customFormat="false" ht="14.45" hidden="false" customHeight="true" outlineLevel="0" collapsed="false">
      <c r="A8" s="11" t="n">
        <v>6</v>
      </c>
      <c r="B8" s="12" t="s">
        <v>34</v>
      </c>
      <c r="C8" s="12" t="s">
        <v>23</v>
      </c>
      <c r="D8" s="12" t="s">
        <v>24</v>
      </c>
      <c r="E8" s="12" t="n">
        <v>614001</v>
      </c>
      <c r="F8" s="13" t="s">
        <v>25</v>
      </c>
      <c r="G8" s="14"/>
      <c r="H8" s="15" t="s">
        <v>35</v>
      </c>
      <c r="I8" s="12" t="n">
        <v>70</v>
      </c>
      <c r="J8" s="12" t="n">
        <f aca="false">I8*0.45</f>
        <v>31.5</v>
      </c>
      <c r="K8" s="12" t="n">
        <v>67</v>
      </c>
      <c r="L8" s="12" t="n">
        <f aca="false">K8*0.55</f>
        <v>36.85</v>
      </c>
      <c r="M8" s="12"/>
      <c r="N8" s="16" t="n">
        <v>68.35</v>
      </c>
      <c r="O8" s="16" t="n">
        <v>47.845</v>
      </c>
      <c r="P8" s="16" t="n">
        <v>77.8</v>
      </c>
      <c r="Q8" s="16" t="n">
        <v>23.34</v>
      </c>
      <c r="R8" s="16" t="n">
        <f aca="false">N8*0.7+P8*0.3</f>
        <v>71.185</v>
      </c>
      <c r="S8" s="11" t="n">
        <v>4</v>
      </c>
      <c r="T8" s="17" t="s">
        <v>33</v>
      </c>
    </row>
    <row r="9" customFormat="false" ht="14.45" hidden="false" customHeight="true" outlineLevel="0" collapsed="false">
      <c r="A9" s="11" t="n">
        <v>5</v>
      </c>
      <c r="B9" s="12" t="s">
        <v>36</v>
      </c>
      <c r="C9" s="12" t="s">
        <v>23</v>
      </c>
      <c r="D9" s="12" t="s">
        <v>24</v>
      </c>
      <c r="E9" s="12" t="n">
        <v>614001</v>
      </c>
      <c r="F9" s="13" t="s">
        <v>25</v>
      </c>
      <c r="G9" s="14"/>
      <c r="H9" s="15" t="s">
        <v>37</v>
      </c>
      <c r="I9" s="12" t="n">
        <v>75</v>
      </c>
      <c r="J9" s="12" t="n">
        <f aca="false">I9*0.45</f>
        <v>33.75</v>
      </c>
      <c r="K9" s="12" t="n">
        <v>63</v>
      </c>
      <c r="L9" s="12" t="n">
        <f aca="false">K9*0.55</f>
        <v>34.65</v>
      </c>
      <c r="M9" s="12"/>
      <c r="N9" s="16" t="n">
        <v>68.4</v>
      </c>
      <c r="O9" s="16" t="n">
        <v>47.88</v>
      </c>
      <c r="P9" s="16" t="n">
        <v>74.8</v>
      </c>
      <c r="Q9" s="16" t="n">
        <v>22.44</v>
      </c>
      <c r="R9" s="16" t="n">
        <f aca="false">N9*0.7+P9*0.3</f>
        <v>70.32</v>
      </c>
      <c r="S9" s="11" t="n">
        <v>5</v>
      </c>
      <c r="T9" s="17" t="s">
        <v>33</v>
      </c>
    </row>
    <row r="10" customFormat="false" ht="14.45" hidden="false" customHeight="true" outlineLevel="0" collapsed="false">
      <c r="A10" s="11" t="n">
        <v>4</v>
      </c>
      <c r="B10" s="12" t="s">
        <v>38</v>
      </c>
      <c r="C10" s="12" t="s">
        <v>23</v>
      </c>
      <c r="D10" s="12" t="s">
        <v>24</v>
      </c>
      <c r="E10" s="12" t="n">
        <v>614001</v>
      </c>
      <c r="F10" s="13" t="s">
        <v>25</v>
      </c>
      <c r="G10" s="14"/>
      <c r="H10" s="15" t="s">
        <v>39</v>
      </c>
      <c r="I10" s="12" t="n">
        <v>66</v>
      </c>
      <c r="J10" s="12" t="n">
        <f aca="false">I10*0.45</f>
        <v>29.7</v>
      </c>
      <c r="K10" s="12" t="n">
        <v>71</v>
      </c>
      <c r="L10" s="12" t="n">
        <f aca="false">K10*0.55</f>
        <v>39.05</v>
      </c>
      <c r="M10" s="12"/>
      <c r="N10" s="16" t="n">
        <v>68.75</v>
      </c>
      <c r="O10" s="16" t="n">
        <v>48.125</v>
      </c>
      <c r="P10" s="18" t="s">
        <v>40</v>
      </c>
      <c r="Q10" s="18" t="s">
        <v>40</v>
      </c>
      <c r="R10" s="16" t="n">
        <v>48.125</v>
      </c>
      <c r="S10" s="11" t="n">
        <v>6</v>
      </c>
      <c r="T10" s="17" t="s">
        <v>33</v>
      </c>
    </row>
    <row r="11" customFormat="false" ht="14.45" hidden="false" customHeight="true" outlineLevel="0" collapsed="false">
      <c r="A11" s="11" t="n">
        <v>22</v>
      </c>
      <c r="B11" s="12" t="s">
        <v>41</v>
      </c>
      <c r="C11" s="12" t="s">
        <v>42</v>
      </c>
      <c r="D11" s="12" t="s">
        <v>24</v>
      </c>
      <c r="E11" s="12" t="n">
        <v>614002</v>
      </c>
      <c r="F11" s="13" t="s">
        <v>25</v>
      </c>
      <c r="G11" s="14" t="s">
        <v>43</v>
      </c>
      <c r="H11" s="15" t="s">
        <v>44</v>
      </c>
      <c r="I11" s="12" t="n">
        <v>67</v>
      </c>
      <c r="J11" s="12" t="n">
        <f aca="false">I11*0.45</f>
        <v>30.15</v>
      </c>
      <c r="K11" s="12" t="n">
        <v>82</v>
      </c>
      <c r="L11" s="12" t="n">
        <f aca="false">K11*0.55</f>
        <v>45.1</v>
      </c>
      <c r="M11" s="12"/>
      <c r="N11" s="16" t="n">
        <v>75.25</v>
      </c>
      <c r="O11" s="16" t="n">
        <v>52.675</v>
      </c>
      <c r="P11" s="16" t="n">
        <v>73.6</v>
      </c>
      <c r="Q11" s="16" t="n">
        <v>22.08</v>
      </c>
      <c r="R11" s="16" t="n">
        <f aca="false">N11*0.7+P11*0.3</f>
        <v>74.755</v>
      </c>
      <c r="S11" s="11" t="n">
        <v>1</v>
      </c>
      <c r="T11" s="17" t="s">
        <v>28</v>
      </c>
    </row>
    <row r="12" customFormat="false" ht="14.45" hidden="false" customHeight="true" outlineLevel="0" collapsed="false">
      <c r="A12" s="11" t="n">
        <v>23</v>
      </c>
      <c r="B12" s="12" t="s">
        <v>45</v>
      </c>
      <c r="C12" s="12" t="s">
        <v>42</v>
      </c>
      <c r="D12" s="12" t="s">
        <v>24</v>
      </c>
      <c r="E12" s="12" t="n">
        <v>614002</v>
      </c>
      <c r="F12" s="13" t="s">
        <v>25</v>
      </c>
      <c r="G12" s="14"/>
      <c r="H12" s="15" t="s">
        <v>46</v>
      </c>
      <c r="I12" s="12" t="n">
        <v>61</v>
      </c>
      <c r="J12" s="12" t="n">
        <f aca="false">I12*0.45</f>
        <v>27.45</v>
      </c>
      <c r="K12" s="12" t="n">
        <v>79</v>
      </c>
      <c r="L12" s="12" t="n">
        <f aca="false">K12*0.55</f>
        <v>43.45</v>
      </c>
      <c r="M12" s="12"/>
      <c r="N12" s="16" t="n">
        <v>70.9</v>
      </c>
      <c r="O12" s="16" t="n">
        <v>49.63</v>
      </c>
      <c r="P12" s="16" t="n">
        <v>79</v>
      </c>
      <c r="Q12" s="16" t="n">
        <v>23.7</v>
      </c>
      <c r="R12" s="16" t="n">
        <f aca="false">N12*0.7+P12*0.3</f>
        <v>73.33</v>
      </c>
      <c r="S12" s="11" t="n">
        <v>2</v>
      </c>
      <c r="T12" s="17" t="s">
        <v>28</v>
      </c>
    </row>
    <row r="13" customFormat="false" ht="14.45" hidden="false" customHeight="true" outlineLevel="0" collapsed="false">
      <c r="A13" s="11" t="n">
        <v>24</v>
      </c>
      <c r="B13" s="12" t="s">
        <v>47</v>
      </c>
      <c r="C13" s="12" t="s">
        <v>42</v>
      </c>
      <c r="D13" s="12" t="s">
        <v>24</v>
      </c>
      <c r="E13" s="12" t="n">
        <v>614002</v>
      </c>
      <c r="F13" s="13" t="s">
        <v>25</v>
      </c>
      <c r="G13" s="14"/>
      <c r="H13" s="15" t="s">
        <v>48</v>
      </c>
      <c r="I13" s="12" t="n">
        <v>56</v>
      </c>
      <c r="J13" s="12" t="n">
        <f aca="false">I13*0.45</f>
        <v>25.2</v>
      </c>
      <c r="K13" s="12" t="n">
        <v>83</v>
      </c>
      <c r="L13" s="12" t="n">
        <f aca="false">K13*0.55</f>
        <v>45.65</v>
      </c>
      <c r="M13" s="12"/>
      <c r="N13" s="16" t="n">
        <v>70.85</v>
      </c>
      <c r="O13" s="16" t="n">
        <v>49.595</v>
      </c>
      <c r="P13" s="16" t="n">
        <v>76.6</v>
      </c>
      <c r="Q13" s="16" t="n">
        <v>22.98</v>
      </c>
      <c r="R13" s="16" t="n">
        <f aca="false">N13*0.7+P13*0.3</f>
        <v>72.575</v>
      </c>
      <c r="S13" s="11" t="n">
        <v>3</v>
      </c>
      <c r="T13" s="17" t="s">
        <v>28</v>
      </c>
    </row>
    <row r="14" customFormat="false" ht="14.45" hidden="false" customHeight="true" outlineLevel="0" collapsed="false">
      <c r="A14" s="11" t="n">
        <v>25</v>
      </c>
      <c r="B14" s="12" t="s">
        <v>49</v>
      </c>
      <c r="C14" s="12" t="s">
        <v>23</v>
      </c>
      <c r="D14" s="12" t="s">
        <v>24</v>
      </c>
      <c r="E14" s="12" t="n">
        <v>614002</v>
      </c>
      <c r="F14" s="13" t="s">
        <v>25</v>
      </c>
      <c r="G14" s="14"/>
      <c r="H14" s="15" t="s">
        <v>50</v>
      </c>
      <c r="I14" s="12" t="n">
        <v>73</v>
      </c>
      <c r="J14" s="12" t="n">
        <f aca="false">I14*0.45</f>
        <v>32.85</v>
      </c>
      <c r="K14" s="12" t="n">
        <v>66</v>
      </c>
      <c r="L14" s="12" t="n">
        <f aca="false">K14*0.55</f>
        <v>36.3</v>
      </c>
      <c r="M14" s="12"/>
      <c r="N14" s="16" t="n">
        <v>69.15</v>
      </c>
      <c r="O14" s="16" t="n">
        <v>48.405</v>
      </c>
      <c r="P14" s="16" t="n">
        <v>78.4</v>
      </c>
      <c r="Q14" s="16" t="n">
        <v>23.52</v>
      </c>
      <c r="R14" s="16" t="n">
        <f aca="false">N14*0.7+P14*0.3</f>
        <v>71.925</v>
      </c>
      <c r="S14" s="11" t="n">
        <v>4</v>
      </c>
      <c r="T14" s="17" t="s">
        <v>33</v>
      </c>
    </row>
    <row r="15" customFormat="false" ht="14.45" hidden="false" customHeight="true" outlineLevel="0" collapsed="false">
      <c r="A15" s="11" t="n">
        <v>29</v>
      </c>
      <c r="B15" s="12" t="s">
        <v>51</v>
      </c>
      <c r="C15" s="12" t="s">
        <v>23</v>
      </c>
      <c r="D15" s="12" t="s">
        <v>24</v>
      </c>
      <c r="E15" s="12" t="n">
        <v>614002</v>
      </c>
      <c r="F15" s="13" t="s">
        <v>25</v>
      </c>
      <c r="G15" s="14"/>
      <c r="H15" s="15" t="s">
        <v>52</v>
      </c>
      <c r="I15" s="12" t="n">
        <v>69</v>
      </c>
      <c r="J15" s="12" t="n">
        <f aca="false">I15*0.45</f>
        <v>31.05</v>
      </c>
      <c r="K15" s="12" t="n">
        <v>64</v>
      </c>
      <c r="L15" s="12" t="n">
        <f aca="false">K15*0.55</f>
        <v>35.2</v>
      </c>
      <c r="M15" s="12"/>
      <c r="N15" s="16" t="n">
        <v>66.25</v>
      </c>
      <c r="O15" s="16" t="n">
        <v>46.375</v>
      </c>
      <c r="P15" s="16" t="n">
        <v>83.8</v>
      </c>
      <c r="Q15" s="16" t="n">
        <v>25.14</v>
      </c>
      <c r="R15" s="16" t="n">
        <f aca="false">N15*0.7+P15*0.3</f>
        <v>71.515</v>
      </c>
      <c r="S15" s="11" t="n">
        <v>5</v>
      </c>
      <c r="T15" s="17" t="s">
        <v>33</v>
      </c>
    </row>
    <row r="16" customFormat="false" ht="14.45" hidden="false" customHeight="true" outlineLevel="0" collapsed="false">
      <c r="A16" s="11" t="n">
        <v>27</v>
      </c>
      <c r="B16" s="12" t="s">
        <v>53</v>
      </c>
      <c r="C16" s="12" t="s">
        <v>42</v>
      </c>
      <c r="D16" s="12" t="s">
        <v>24</v>
      </c>
      <c r="E16" s="12" t="n">
        <v>614002</v>
      </c>
      <c r="F16" s="13" t="s">
        <v>25</v>
      </c>
      <c r="G16" s="14"/>
      <c r="H16" s="15" t="s">
        <v>54</v>
      </c>
      <c r="I16" s="12" t="n">
        <v>73</v>
      </c>
      <c r="J16" s="12" t="n">
        <f aca="false">I16*0.45</f>
        <v>32.85</v>
      </c>
      <c r="K16" s="12" t="n">
        <v>65</v>
      </c>
      <c r="L16" s="12" t="n">
        <f aca="false">K16*0.55</f>
        <v>35.75</v>
      </c>
      <c r="M16" s="12"/>
      <c r="N16" s="16" t="n">
        <v>68.6</v>
      </c>
      <c r="O16" s="16" t="n">
        <v>48.02</v>
      </c>
      <c r="P16" s="16" t="n">
        <v>73.6</v>
      </c>
      <c r="Q16" s="16" t="n">
        <v>22.08</v>
      </c>
      <c r="R16" s="16" t="n">
        <f aca="false">N16*0.7+P16*0.3</f>
        <v>70.1</v>
      </c>
      <c r="S16" s="11" t="n">
        <v>6</v>
      </c>
      <c r="T16" s="17" t="s">
        <v>33</v>
      </c>
    </row>
    <row r="17" customFormat="false" ht="14.45" hidden="false" customHeight="true" outlineLevel="0" collapsed="false">
      <c r="A17" s="11" t="n">
        <v>26</v>
      </c>
      <c r="B17" s="12" t="s">
        <v>55</v>
      </c>
      <c r="C17" s="12" t="s">
        <v>23</v>
      </c>
      <c r="D17" s="12" t="s">
        <v>24</v>
      </c>
      <c r="E17" s="12" t="n">
        <v>614002</v>
      </c>
      <c r="F17" s="13" t="s">
        <v>25</v>
      </c>
      <c r="G17" s="14"/>
      <c r="H17" s="15" t="s">
        <v>56</v>
      </c>
      <c r="I17" s="12" t="n">
        <v>64</v>
      </c>
      <c r="J17" s="12" t="n">
        <f aca="false">I17*0.45</f>
        <v>28.8</v>
      </c>
      <c r="K17" s="12" t="n">
        <v>73</v>
      </c>
      <c r="L17" s="12" t="n">
        <f aca="false">K17*0.55</f>
        <v>40.15</v>
      </c>
      <c r="M17" s="12"/>
      <c r="N17" s="16" t="n">
        <v>68.95</v>
      </c>
      <c r="O17" s="16" t="n">
        <v>48.265</v>
      </c>
      <c r="P17" s="16" t="n">
        <v>72</v>
      </c>
      <c r="Q17" s="16" t="n">
        <v>21.6</v>
      </c>
      <c r="R17" s="16" t="n">
        <f aca="false">N17*0.7+P17*0.3</f>
        <v>69.865</v>
      </c>
      <c r="S17" s="11" t="n">
        <v>7</v>
      </c>
      <c r="T17" s="17" t="s">
        <v>33</v>
      </c>
    </row>
    <row r="18" customFormat="false" ht="14.45" hidden="false" customHeight="true" outlineLevel="0" collapsed="false">
      <c r="A18" s="11" t="n">
        <v>28</v>
      </c>
      <c r="B18" s="12" t="s">
        <v>57</v>
      </c>
      <c r="C18" s="12" t="s">
        <v>23</v>
      </c>
      <c r="D18" s="12" t="s">
        <v>24</v>
      </c>
      <c r="E18" s="12" t="n">
        <v>614002</v>
      </c>
      <c r="F18" s="13" t="s">
        <v>25</v>
      </c>
      <c r="G18" s="14"/>
      <c r="H18" s="15" t="s">
        <v>58</v>
      </c>
      <c r="I18" s="12" t="n">
        <v>71</v>
      </c>
      <c r="J18" s="12" t="n">
        <f aca="false">I18*0.45</f>
        <v>31.95</v>
      </c>
      <c r="K18" s="12" t="n">
        <v>66</v>
      </c>
      <c r="L18" s="12" t="n">
        <f aca="false">K18*0.55</f>
        <v>36.3</v>
      </c>
      <c r="M18" s="12"/>
      <c r="N18" s="16" t="n">
        <v>68.25</v>
      </c>
      <c r="O18" s="16" t="n">
        <v>47.775</v>
      </c>
      <c r="P18" s="16" t="n">
        <v>68.4</v>
      </c>
      <c r="Q18" s="16" t="n">
        <v>20.52</v>
      </c>
      <c r="R18" s="16" t="n">
        <f aca="false">N18*0.7+P18*0.3</f>
        <v>68.295</v>
      </c>
      <c r="S18" s="11" t="n">
        <v>8</v>
      </c>
      <c r="T18" s="17" t="s">
        <v>33</v>
      </c>
    </row>
    <row r="19" customFormat="false" ht="14.45" hidden="false" customHeight="true" outlineLevel="0" collapsed="false">
      <c r="A19" s="11" t="n">
        <v>30</v>
      </c>
      <c r="B19" s="12" t="s">
        <v>59</v>
      </c>
      <c r="C19" s="12" t="s">
        <v>23</v>
      </c>
      <c r="D19" s="12" t="s">
        <v>24</v>
      </c>
      <c r="E19" s="12" t="n">
        <v>614002</v>
      </c>
      <c r="F19" s="13" t="s">
        <v>25</v>
      </c>
      <c r="G19" s="14"/>
      <c r="H19" s="15" t="s">
        <v>60</v>
      </c>
      <c r="I19" s="12" t="n">
        <v>69</v>
      </c>
      <c r="J19" s="12" t="n">
        <f aca="false">I19*0.45</f>
        <v>31.05</v>
      </c>
      <c r="K19" s="12" t="n">
        <v>61</v>
      </c>
      <c r="L19" s="12" t="n">
        <f aca="false">K19*0.55</f>
        <v>33.55</v>
      </c>
      <c r="M19" s="12"/>
      <c r="N19" s="16" t="n">
        <v>64.6</v>
      </c>
      <c r="O19" s="16" t="n">
        <v>45.22</v>
      </c>
      <c r="P19" s="16" t="n">
        <v>72.4</v>
      </c>
      <c r="Q19" s="16" t="n">
        <v>21.72</v>
      </c>
      <c r="R19" s="16" t="n">
        <f aca="false">N19*0.7+P19*0.3</f>
        <v>66.94</v>
      </c>
      <c r="S19" s="11" t="n">
        <v>9</v>
      </c>
      <c r="T19" s="17" t="s">
        <v>33</v>
      </c>
    </row>
    <row r="20" customFormat="false" ht="14.45" hidden="false" customHeight="true" outlineLevel="0" collapsed="false">
      <c r="A20" s="11" t="n">
        <v>45</v>
      </c>
      <c r="B20" s="12" t="s">
        <v>61</v>
      </c>
      <c r="C20" s="12" t="s">
        <v>23</v>
      </c>
      <c r="D20" s="12" t="s">
        <v>24</v>
      </c>
      <c r="E20" s="12" t="n">
        <v>614003</v>
      </c>
      <c r="F20" s="13" t="s">
        <v>25</v>
      </c>
      <c r="G20" s="14" t="s">
        <v>62</v>
      </c>
      <c r="H20" s="15" t="s">
        <v>63</v>
      </c>
      <c r="I20" s="12" t="n">
        <v>74</v>
      </c>
      <c r="J20" s="12" t="n">
        <f aca="false">I20*0.45</f>
        <v>33.3</v>
      </c>
      <c r="K20" s="12" t="n">
        <v>79</v>
      </c>
      <c r="L20" s="12" t="n">
        <f aca="false">K20*0.55</f>
        <v>43.45</v>
      </c>
      <c r="M20" s="12"/>
      <c r="N20" s="16" t="n">
        <v>76.75</v>
      </c>
      <c r="O20" s="16" t="n">
        <v>53.725</v>
      </c>
      <c r="P20" s="16" t="n">
        <v>84</v>
      </c>
      <c r="Q20" s="16" t="n">
        <v>25.2</v>
      </c>
      <c r="R20" s="16" t="n">
        <f aca="false">N20*0.7+P20*0.3</f>
        <v>78.925</v>
      </c>
      <c r="S20" s="11" t="n">
        <v>1</v>
      </c>
      <c r="T20" s="17" t="s">
        <v>28</v>
      </c>
    </row>
    <row r="21" customFormat="false" ht="14.45" hidden="false" customHeight="true" outlineLevel="0" collapsed="false">
      <c r="A21" s="11" t="n">
        <v>44</v>
      </c>
      <c r="B21" s="12" t="s">
        <v>64</v>
      </c>
      <c r="C21" s="12" t="s">
        <v>23</v>
      </c>
      <c r="D21" s="12" t="s">
        <v>24</v>
      </c>
      <c r="E21" s="12" t="n">
        <v>614003</v>
      </c>
      <c r="F21" s="13" t="s">
        <v>25</v>
      </c>
      <c r="G21" s="14"/>
      <c r="H21" s="15" t="s">
        <v>65</v>
      </c>
      <c r="I21" s="12" t="n">
        <v>68</v>
      </c>
      <c r="J21" s="12" t="n">
        <f aca="false">I21*0.45</f>
        <v>30.6</v>
      </c>
      <c r="K21" s="12" t="n">
        <v>84</v>
      </c>
      <c r="L21" s="12" t="n">
        <f aca="false">K21*0.55</f>
        <v>46.2</v>
      </c>
      <c r="M21" s="12"/>
      <c r="N21" s="16" t="n">
        <v>76.8</v>
      </c>
      <c r="O21" s="16" t="n">
        <v>53.76</v>
      </c>
      <c r="P21" s="16" t="n">
        <v>81.4</v>
      </c>
      <c r="Q21" s="16" t="n">
        <v>24.42</v>
      </c>
      <c r="R21" s="16" t="n">
        <f aca="false">N21*0.7+P21*0.3</f>
        <v>78.18</v>
      </c>
      <c r="S21" s="11" t="n">
        <v>2</v>
      </c>
      <c r="T21" s="17" t="s">
        <v>33</v>
      </c>
    </row>
    <row r="22" customFormat="false" ht="14.45" hidden="false" customHeight="true" outlineLevel="0" collapsed="false">
      <c r="A22" s="11" t="n">
        <v>43</v>
      </c>
      <c r="B22" s="12" t="s">
        <v>66</v>
      </c>
      <c r="C22" s="12" t="s">
        <v>23</v>
      </c>
      <c r="D22" s="12" t="s">
        <v>24</v>
      </c>
      <c r="E22" s="12" t="n">
        <v>614003</v>
      </c>
      <c r="F22" s="13" t="s">
        <v>25</v>
      </c>
      <c r="G22" s="14"/>
      <c r="H22" s="15" t="s">
        <v>67</v>
      </c>
      <c r="I22" s="12" t="n">
        <v>73</v>
      </c>
      <c r="J22" s="12" t="n">
        <f aca="false">I22*0.45</f>
        <v>32.85</v>
      </c>
      <c r="K22" s="12" t="n">
        <v>80</v>
      </c>
      <c r="L22" s="12" t="n">
        <f aca="false">K22*0.55</f>
        <v>44</v>
      </c>
      <c r="M22" s="12"/>
      <c r="N22" s="16" t="n">
        <v>76.85</v>
      </c>
      <c r="O22" s="16" t="n">
        <v>53.795</v>
      </c>
      <c r="P22" s="16" t="n">
        <v>80</v>
      </c>
      <c r="Q22" s="16" t="n">
        <v>24</v>
      </c>
      <c r="R22" s="16" t="n">
        <f aca="false">N22*0.7+P22*0.3</f>
        <v>77.795</v>
      </c>
      <c r="S22" s="11" t="n">
        <v>3</v>
      </c>
      <c r="T22" s="17" t="s">
        <v>33</v>
      </c>
    </row>
    <row r="23" customFormat="false" ht="14.45" hidden="false" customHeight="true" outlineLevel="0" collapsed="false">
      <c r="A23" s="11" t="n">
        <v>55</v>
      </c>
      <c r="B23" s="12" t="s">
        <v>68</v>
      </c>
      <c r="C23" s="12" t="s">
        <v>42</v>
      </c>
      <c r="D23" s="12" t="s">
        <v>24</v>
      </c>
      <c r="E23" s="12" t="n">
        <v>614004</v>
      </c>
      <c r="F23" s="13" t="s">
        <v>25</v>
      </c>
      <c r="G23" s="14" t="s">
        <v>62</v>
      </c>
      <c r="H23" s="15" t="s">
        <v>69</v>
      </c>
      <c r="I23" s="12" t="n">
        <v>76</v>
      </c>
      <c r="J23" s="12" t="n">
        <f aca="false">I23*0.45</f>
        <v>34.2</v>
      </c>
      <c r="K23" s="12" t="n">
        <v>77</v>
      </c>
      <c r="L23" s="12" t="n">
        <f aca="false">K23*0.55</f>
        <v>42.35</v>
      </c>
      <c r="M23" s="12"/>
      <c r="N23" s="16" t="n">
        <v>76.55</v>
      </c>
      <c r="O23" s="16" t="n">
        <v>53.585</v>
      </c>
      <c r="P23" s="16" t="n">
        <v>77.4</v>
      </c>
      <c r="Q23" s="16" t="n">
        <v>23.22</v>
      </c>
      <c r="R23" s="16" t="n">
        <f aca="false">N23*0.7+P23*0.3</f>
        <v>76.805</v>
      </c>
      <c r="S23" s="11" t="n">
        <v>1</v>
      </c>
      <c r="T23" s="17" t="s">
        <v>28</v>
      </c>
    </row>
    <row r="24" customFormat="false" ht="14.45" hidden="false" customHeight="true" outlineLevel="0" collapsed="false">
      <c r="A24" s="11" t="n">
        <v>56</v>
      </c>
      <c r="B24" s="12" t="s">
        <v>70</v>
      </c>
      <c r="C24" s="12" t="s">
        <v>42</v>
      </c>
      <c r="D24" s="12" t="s">
        <v>24</v>
      </c>
      <c r="E24" s="12" t="n">
        <v>614004</v>
      </c>
      <c r="F24" s="13" t="s">
        <v>25</v>
      </c>
      <c r="G24" s="14"/>
      <c r="H24" s="15" t="s">
        <v>71</v>
      </c>
      <c r="I24" s="12" t="n">
        <v>54</v>
      </c>
      <c r="J24" s="12" t="n">
        <f aca="false">I24*0.45</f>
        <v>24.3</v>
      </c>
      <c r="K24" s="12" t="n">
        <v>89</v>
      </c>
      <c r="L24" s="12" t="n">
        <f aca="false">K24*0.55</f>
        <v>48.95</v>
      </c>
      <c r="M24" s="12"/>
      <c r="N24" s="16" t="n">
        <v>73.25</v>
      </c>
      <c r="O24" s="16" t="n">
        <v>51.275</v>
      </c>
      <c r="P24" s="16" t="n">
        <v>81.8</v>
      </c>
      <c r="Q24" s="16" t="n">
        <v>24.54</v>
      </c>
      <c r="R24" s="16" t="n">
        <f aca="false">N24*0.7+P24*0.3</f>
        <v>75.815</v>
      </c>
      <c r="S24" s="11" t="n">
        <v>2</v>
      </c>
      <c r="T24" s="17" t="s">
        <v>33</v>
      </c>
    </row>
    <row r="25" customFormat="false" ht="14.45" hidden="false" customHeight="true" outlineLevel="0" collapsed="false">
      <c r="A25" s="11" t="n">
        <v>57</v>
      </c>
      <c r="B25" s="12" t="s">
        <v>72</v>
      </c>
      <c r="C25" s="12" t="s">
        <v>42</v>
      </c>
      <c r="D25" s="12" t="s">
        <v>24</v>
      </c>
      <c r="E25" s="12" t="n">
        <v>614004</v>
      </c>
      <c r="F25" s="13" t="s">
        <v>25</v>
      </c>
      <c r="G25" s="14"/>
      <c r="H25" s="15" t="s">
        <v>73</v>
      </c>
      <c r="I25" s="12" t="n">
        <v>60</v>
      </c>
      <c r="J25" s="12" t="n">
        <f aca="false">I25*0.45</f>
        <v>27</v>
      </c>
      <c r="K25" s="12" t="n">
        <v>73</v>
      </c>
      <c r="L25" s="12" t="n">
        <f aca="false">K25*0.55</f>
        <v>40.15</v>
      </c>
      <c r="M25" s="12"/>
      <c r="N25" s="16" t="n">
        <v>67.15</v>
      </c>
      <c r="O25" s="16" t="n">
        <v>47.005</v>
      </c>
      <c r="P25" s="18" t="s">
        <v>40</v>
      </c>
      <c r="Q25" s="18" t="s">
        <v>40</v>
      </c>
      <c r="R25" s="16" t="n">
        <v>47.005</v>
      </c>
      <c r="S25" s="11" t="n">
        <v>3</v>
      </c>
      <c r="T25" s="17" t="s">
        <v>33</v>
      </c>
    </row>
    <row r="26" customFormat="false" ht="14.45" hidden="false" customHeight="true" outlineLevel="0" collapsed="false">
      <c r="A26" s="11" t="n">
        <v>65</v>
      </c>
      <c r="B26" s="12" t="s">
        <v>74</v>
      </c>
      <c r="C26" s="12" t="s">
        <v>23</v>
      </c>
      <c r="D26" s="12" t="s">
        <v>24</v>
      </c>
      <c r="E26" s="12" t="n">
        <v>614005</v>
      </c>
      <c r="F26" s="13" t="s">
        <v>25</v>
      </c>
      <c r="G26" s="14" t="s">
        <v>62</v>
      </c>
      <c r="H26" s="15" t="s">
        <v>75</v>
      </c>
      <c r="I26" s="12" t="n">
        <v>70</v>
      </c>
      <c r="J26" s="12" t="n">
        <f aca="false">I26*0.45</f>
        <v>31.5</v>
      </c>
      <c r="K26" s="12" t="n">
        <v>80</v>
      </c>
      <c r="L26" s="12" t="n">
        <f aca="false">K26*0.55</f>
        <v>44</v>
      </c>
      <c r="M26" s="12"/>
      <c r="N26" s="16" t="n">
        <v>75.5</v>
      </c>
      <c r="O26" s="16" t="n">
        <v>52.85</v>
      </c>
      <c r="P26" s="16" t="n">
        <v>78.4</v>
      </c>
      <c r="Q26" s="16" t="n">
        <v>23.52</v>
      </c>
      <c r="R26" s="16" t="n">
        <f aca="false">N26*0.7+P26*0.3</f>
        <v>76.37</v>
      </c>
      <c r="S26" s="11" t="n">
        <v>1</v>
      </c>
      <c r="T26" s="17" t="s">
        <v>28</v>
      </c>
    </row>
    <row r="27" customFormat="false" ht="14.45" hidden="false" customHeight="true" outlineLevel="0" collapsed="false">
      <c r="A27" s="11" t="n">
        <v>64</v>
      </c>
      <c r="B27" s="12" t="s">
        <v>76</v>
      </c>
      <c r="C27" s="12" t="s">
        <v>23</v>
      </c>
      <c r="D27" s="12" t="s">
        <v>24</v>
      </c>
      <c r="E27" s="12" t="n">
        <v>614005</v>
      </c>
      <c r="F27" s="13" t="s">
        <v>25</v>
      </c>
      <c r="G27" s="14"/>
      <c r="H27" s="15" t="s">
        <v>77</v>
      </c>
      <c r="I27" s="12" t="n">
        <v>66</v>
      </c>
      <c r="J27" s="12" t="n">
        <f aca="false">I27*0.45</f>
        <v>29.7</v>
      </c>
      <c r="K27" s="12" t="n">
        <v>85</v>
      </c>
      <c r="L27" s="12" t="n">
        <f aca="false">K27*0.55</f>
        <v>46.75</v>
      </c>
      <c r="M27" s="12"/>
      <c r="N27" s="16" t="n">
        <v>76.45</v>
      </c>
      <c r="O27" s="16" t="n">
        <v>53.515</v>
      </c>
      <c r="P27" s="16" t="n">
        <v>74.2</v>
      </c>
      <c r="Q27" s="16" t="n">
        <v>22.26</v>
      </c>
      <c r="R27" s="16" t="n">
        <f aca="false">N27*0.7+P27*0.3</f>
        <v>75.775</v>
      </c>
      <c r="S27" s="11" t="n">
        <v>2</v>
      </c>
      <c r="T27" s="17" t="s">
        <v>33</v>
      </c>
    </row>
    <row r="28" customFormat="false" ht="14.45" hidden="false" customHeight="true" outlineLevel="0" collapsed="false">
      <c r="A28" s="11" t="n">
        <v>66</v>
      </c>
      <c r="B28" s="12" t="s">
        <v>78</v>
      </c>
      <c r="C28" s="12" t="s">
        <v>23</v>
      </c>
      <c r="D28" s="12" t="s">
        <v>24</v>
      </c>
      <c r="E28" s="12" t="n">
        <v>614005</v>
      </c>
      <c r="F28" s="13" t="s">
        <v>25</v>
      </c>
      <c r="G28" s="14"/>
      <c r="H28" s="15" t="s">
        <v>79</v>
      </c>
      <c r="I28" s="12" t="n">
        <v>69</v>
      </c>
      <c r="J28" s="12" t="n">
        <f aca="false">I28*0.45</f>
        <v>31.05</v>
      </c>
      <c r="K28" s="12" t="n">
        <v>78</v>
      </c>
      <c r="L28" s="12" t="n">
        <f aca="false">K28*0.55</f>
        <v>42.9</v>
      </c>
      <c r="M28" s="12"/>
      <c r="N28" s="16" t="n">
        <v>73.95</v>
      </c>
      <c r="O28" s="16" t="n">
        <v>51.765</v>
      </c>
      <c r="P28" s="16" t="n">
        <v>77.8</v>
      </c>
      <c r="Q28" s="16" t="n">
        <v>23.34</v>
      </c>
      <c r="R28" s="16" t="n">
        <f aca="false">N28*0.7+P28*0.3</f>
        <v>75.105</v>
      </c>
      <c r="S28" s="11" t="n">
        <v>3</v>
      </c>
      <c r="T28" s="17" t="s">
        <v>33</v>
      </c>
    </row>
    <row r="29" customFormat="false" ht="14.45" hidden="false" customHeight="true" outlineLevel="0" collapsed="false">
      <c r="A29" s="11" t="n">
        <v>79</v>
      </c>
      <c r="B29" s="12" t="s">
        <v>80</v>
      </c>
      <c r="C29" s="12" t="s">
        <v>23</v>
      </c>
      <c r="D29" s="12" t="s">
        <v>24</v>
      </c>
      <c r="E29" s="12" t="n">
        <v>614006</v>
      </c>
      <c r="F29" s="13" t="s">
        <v>25</v>
      </c>
      <c r="G29" s="14" t="s">
        <v>62</v>
      </c>
      <c r="H29" s="15" t="s">
        <v>81</v>
      </c>
      <c r="I29" s="12" t="n">
        <v>70</v>
      </c>
      <c r="J29" s="12" t="n">
        <f aca="false">I29*0.45</f>
        <v>31.5</v>
      </c>
      <c r="K29" s="12" t="n">
        <v>89</v>
      </c>
      <c r="L29" s="12" t="n">
        <f aca="false">K29*0.55</f>
        <v>48.95</v>
      </c>
      <c r="M29" s="12"/>
      <c r="N29" s="16" t="n">
        <v>80.45</v>
      </c>
      <c r="O29" s="16" t="n">
        <v>56.315</v>
      </c>
      <c r="P29" s="16" t="n">
        <v>84.8</v>
      </c>
      <c r="Q29" s="16" t="n">
        <v>25.44</v>
      </c>
      <c r="R29" s="16" t="n">
        <f aca="false">N29*0.7+P29*0.3</f>
        <v>81.755</v>
      </c>
      <c r="S29" s="11" t="n">
        <v>1</v>
      </c>
      <c r="T29" s="17" t="s">
        <v>28</v>
      </c>
    </row>
    <row r="30" customFormat="false" ht="14.45" hidden="false" customHeight="true" outlineLevel="0" collapsed="false">
      <c r="A30" s="11" t="n">
        <v>80</v>
      </c>
      <c r="B30" s="12" t="s">
        <v>82</v>
      </c>
      <c r="C30" s="12" t="s">
        <v>23</v>
      </c>
      <c r="D30" s="12" t="s">
        <v>24</v>
      </c>
      <c r="E30" s="12" t="n">
        <v>614006</v>
      </c>
      <c r="F30" s="13" t="s">
        <v>25</v>
      </c>
      <c r="G30" s="14"/>
      <c r="H30" s="15" t="s">
        <v>83</v>
      </c>
      <c r="I30" s="12" t="n">
        <v>68</v>
      </c>
      <c r="J30" s="12" t="n">
        <f aca="false">I30*0.45</f>
        <v>30.6</v>
      </c>
      <c r="K30" s="12" t="n">
        <v>79</v>
      </c>
      <c r="L30" s="12" t="n">
        <f aca="false">K30*0.55</f>
        <v>43.45</v>
      </c>
      <c r="M30" s="12"/>
      <c r="N30" s="16" t="n">
        <v>74.05</v>
      </c>
      <c r="O30" s="16" t="n">
        <v>51.835</v>
      </c>
      <c r="P30" s="16" t="n">
        <v>76.2</v>
      </c>
      <c r="Q30" s="16" t="n">
        <v>22.86</v>
      </c>
      <c r="R30" s="16" t="n">
        <f aca="false">N30*0.7+P30*0.3</f>
        <v>74.695</v>
      </c>
      <c r="S30" s="11" t="n">
        <v>2</v>
      </c>
      <c r="T30" s="17" t="s">
        <v>33</v>
      </c>
    </row>
    <row r="31" customFormat="false" ht="14.45" hidden="false" customHeight="true" outlineLevel="0" collapsed="false">
      <c r="A31" s="11" t="n">
        <v>81</v>
      </c>
      <c r="B31" s="12" t="s">
        <v>84</v>
      </c>
      <c r="C31" s="12" t="s">
        <v>23</v>
      </c>
      <c r="D31" s="12" t="s">
        <v>24</v>
      </c>
      <c r="E31" s="12" t="n">
        <v>614006</v>
      </c>
      <c r="F31" s="13" t="s">
        <v>25</v>
      </c>
      <c r="G31" s="14"/>
      <c r="H31" s="15" t="s">
        <v>85</v>
      </c>
      <c r="I31" s="12" t="n">
        <v>63</v>
      </c>
      <c r="J31" s="12" t="n">
        <f aca="false">I31*0.45</f>
        <v>28.35</v>
      </c>
      <c r="K31" s="12" t="n">
        <v>79</v>
      </c>
      <c r="L31" s="12" t="n">
        <f aca="false">K31*0.55</f>
        <v>43.45</v>
      </c>
      <c r="M31" s="12"/>
      <c r="N31" s="16" t="n">
        <v>71.8</v>
      </c>
      <c r="O31" s="16" t="n">
        <v>50.26</v>
      </c>
      <c r="P31" s="16" t="n">
        <v>73.4</v>
      </c>
      <c r="Q31" s="16" t="n">
        <v>22.02</v>
      </c>
      <c r="R31" s="16" t="n">
        <f aca="false">N31*0.7+P31*0.3</f>
        <v>72.28</v>
      </c>
      <c r="S31" s="11" t="n">
        <v>3</v>
      </c>
      <c r="T31" s="17" t="s">
        <v>33</v>
      </c>
    </row>
    <row r="32" customFormat="false" ht="14.45" hidden="false" customHeight="true" outlineLevel="0" collapsed="false">
      <c r="A32" s="11" t="n">
        <v>94</v>
      </c>
      <c r="B32" s="12" t="s">
        <v>86</v>
      </c>
      <c r="C32" s="12" t="s">
        <v>23</v>
      </c>
      <c r="D32" s="12" t="s">
        <v>24</v>
      </c>
      <c r="E32" s="12" t="n">
        <v>614007</v>
      </c>
      <c r="F32" s="13" t="s">
        <v>25</v>
      </c>
      <c r="G32" s="14" t="s">
        <v>26</v>
      </c>
      <c r="H32" s="15" t="s">
        <v>87</v>
      </c>
      <c r="I32" s="12" t="n">
        <v>77</v>
      </c>
      <c r="J32" s="12" t="n">
        <f aca="false">I32*0.45</f>
        <v>34.65</v>
      </c>
      <c r="K32" s="12" t="n">
        <v>65</v>
      </c>
      <c r="L32" s="12" t="n">
        <f aca="false">K32*0.55</f>
        <v>35.75</v>
      </c>
      <c r="M32" s="12"/>
      <c r="N32" s="16" t="n">
        <v>70.4</v>
      </c>
      <c r="O32" s="16" t="n">
        <v>49.28</v>
      </c>
      <c r="P32" s="16" t="n">
        <v>73.2</v>
      </c>
      <c r="Q32" s="16" t="n">
        <v>21.96</v>
      </c>
      <c r="R32" s="16" t="n">
        <f aca="false">N32*0.7+P32*0.3</f>
        <v>71.24</v>
      </c>
      <c r="S32" s="11" t="n">
        <v>1</v>
      </c>
      <c r="T32" s="17" t="s">
        <v>28</v>
      </c>
    </row>
    <row r="33" customFormat="false" ht="14.45" hidden="false" customHeight="true" outlineLevel="0" collapsed="false">
      <c r="A33" s="11" t="n">
        <v>98</v>
      </c>
      <c r="B33" s="12" t="s">
        <v>88</v>
      </c>
      <c r="C33" s="12" t="s">
        <v>23</v>
      </c>
      <c r="D33" s="12" t="s">
        <v>24</v>
      </c>
      <c r="E33" s="12" t="n">
        <v>614007</v>
      </c>
      <c r="F33" s="13" t="s">
        <v>25</v>
      </c>
      <c r="G33" s="14"/>
      <c r="H33" s="15" t="s">
        <v>89</v>
      </c>
      <c r="I33" s="12" t="n">
        <v>50</v>
      </c>
      <c r="J33" s="12" t="n">
        <f aca="false">I33*0.45</f>
        <v>22.5</v>
      </c>
      <c r="K33" s="12" t="n">
        <v>73</v>
      </c>
      <c r="L33" s="12" t="n">
        <f aca="false">K33*0.55</f>
        <v>40.15</v>
      </c>
      <c r="M33" s="12"/>
      <c r="N33" s="16" t="n">
        <v>62.65</v>
      </c>
      <c r="O33" s="16" t="n">
        <v>43.855</v>
      </c>
      <c r="P33" s="16" t="n">
        <v>86.2</v>
      </c>
      <c r="Q33" s="16" t="n">
        <v>25.86</v>
      </c>
      <c r="R33" s="16" t="n">
        <f aca="false">N33*0.7+P33*0.3</f>
        <v>69.715</v>
      </c>
      <c r="S33" s="11" t="n">
        <v>2</v>
      </c>
      <c r="T33" s="17" t="s">
        <v>28</v>
      </c>
    </row>
    <row r="34" customFormat="false" ht="14.45" hidden="false" customHeight="true" outlineLevel="0" collapsed="false">
      <c r="A34" s="11" t="n">
        <v>96</v>
      </c>
      <c r="B34" s="12" t="s">
        <v>90</v>
      </c>
      <c r="C34" s="12" t="s">
        <v>42</v>
      </c>
      <c r="D34" s="12" t="s">
        <v>24</v>
      </c>
      <c r="E34" s="12" t="n">
        <v>614007</v>
      </c>
      <c r="F34" s="13" t="s">
        <v>25</v>
      </c>
      <c r="G34" s="14"/>
      <c r="H34" s="15" t="s">
        <v>91</v>
      </c>
      <c r="I34" s="12" t="n">
        <v>71</v>
      </c>
      <c r="J34" s="12" t="n">
        <f aca="false">I34*0.45</f>
        <v>31.95</v>
      </c>
      <c r="K34" s="12" t="n">
        <v>61</v>
      </c>
      <c r="L34" s="12" t="n">
        <f aca="false">K34*0.55</f>
        <v>33.55</v>
      </c>
      <c r="M34" s="12"/>
      <c r="N34" s="16" t="n">
        <v>65.5</v>
      </c>
      <c r="O34" s="16" t="n">
        <v>45.85</v>
      </c>
      <c r="P34" s="16" t="n">
        <v>78.2</v>
      </c>
      <c r="Q34" s="16" t="n">
        <v>23.46</v>
      </c>
      <c r="R34" s="16" t="n">
        <f aca="false">N34*0.7+P34*0.3</f>
        <v>69.31</v>
      </c>
      <c r="S34" s="11" t="n">
        <v>3</v>
      </c>
      <c r="T34" s="17" t="s">
        <v>33</v>
      </c>
    </row>
    <row r="35" customFormat="false" ht="14.45" hidden="false" customHeight="true" outlineLevel="0" collapsed="false">
      <c r="A35" s="11" t="n">
        <v>95</v>
      </c>
      <c r="B35" s="12" t="s">
        <v>92</v>
      </c>
      <c r="C35" s="12" t="s">
        <v>42</v>
      </c>
      <c r="D35" s="12" t="s">
        <v>24</v>
      </c>
      <c r="E35" s="12" t="n">
        <v>614007</v>
      </c>
      <c r="F35" s="13" t="s">
        <v>25</v>
      </c>
      <c r="G35" s="14"/>
      <c r="H35" s="15" t="s">
        <v>93</v>
      </c>
      <c r="I35" s="12" t="n">
        <v>65</v>
      </c>
      <c r="J35" s="12" t="n">
        <f aca="false">I35*0.45</f>
        <v>29.25</v>
      </c>
      <c r="K35" s="12" t="n">
        <v>67</v>
      </c>
      <c r="L35" s="12" t="n">
        <f aca="false">K35*0.55</f>
        <v>36.85</v>
      </c>
      <c r="M35" s="12"/>
      <c r="N35" s="16" t="n">
        <v>66.1</v>
      </c>
      <c r="O35" s="16" t="n">
        <v>46.27</v>
      </c>
      <c r="P35" s="16" t="n">
        <v>76</v>
      </c>
      <c r="Q35" s="16" t="n">
        <v>22.8</v>
      </c>
      <c r="R35" s="16" t="n">
        <f aca="false">N35*0.7+P35*0.3</f>
        <v>69.07</v>
      </c>
      <c r="S35" s="11" t="n">
        <v>4</v>
      </c>
      <c r="T35" s="17" t="s">
        <v>33</v>
      </c>
    </row>
    <row r="36" customFormat="false" ht="14.45" hidden="false" customHeight="true" outlineLevel="0" collapsed="false">
      <c r="A36" s="11" t="n">
        <v>97</v>
      </c>
      <c r="B36" s="12" t="s">
        <v>94</v>
      </c>
      <c r="C36" s="12" t="s">
        <v>42</v>
      </c>
      <c r="D36" s="12" t="s">
        <v>24</v>
      </c>
      <c r="E36" s="12" t="n">
        <v>614007</v>
      </c>
      <c r="F36" s="13" t="s">
        <v>25</v>
      </c>
      <c r="G36" s="14"/>
      <c r="H36" s="15" t="s">
        <v>95</v>
      </c>
      <c r="I36" s="12" t="n">
        <v>78</v>
      </c>
      <c r="J36" s="12" t="n">
        <f aca="false">I36*0.45</f>
        <v>35.1</v>
      </c>
      <c r="K36" s="12" t="n">
        <v>54</v>
      </c>
      <c r="L36" s="12" t="n">
        <f aca="false">K36*0.55</f>
        <v>29.7</v>
      </c>
      <c r="M36" s="12"/>
      <c r="N36" s="16" t="n">
        <v>64.8</v>
      </c>
      <c r="O36" s="16" t="n">
        <v>45.36</v>
      </c>
      <c r="P36" s="16" t="n">
        <v>68.8</v>
      </c>
      <c r="Q36" s="16" t="n">
        <v>20.64</v>
      </c>
      <c r="R36" s="16" t="n">
        <f aca="false">N36*0.7+P36*0.3</f>
        <v>66</v>
      </c>
      <c r="S36" s="11" t="n">
        <v>5</v>
      </c>
      <c r="T36" s="17" t="s">
        <v>33</v>
      </c>
    </row>
    <row r="37" customFormat="false" ht="14.45" hidden="false" customHeight="true" outlineLevel="0" collapsed="false">
      <c r="A37" s="11" t="n">
        <v>99</v>
      </c>
      <c r="B37" s="12" t="s">
        <v>96</v>
      </c>
      <c r="C37" s="12" t="s">
        <v>23</v>
      </c>
      <c r="D37" s="12" t="s">
        <v>24</v>
      </c>
      <c r="E37" s="12" t="n">
        <v>614007</v>
      </c>
      <c r="F37" s="13" t="s">
        <v>25</v>
      </c>
      <c r="G37" s="14"/>
      <c r="H37" s="15" t="s">
        <v>97</v>
      </c>
      <c r="I37" s="12" t="n">
        <v>58</v>
      </c>
      <c r="J37" s="12" t="n">
        <f aca="false">I37*0.45</f>
        <v>26.1</v>
      </c>
      <c r="K37" s="12" t="n">
        <v>65</v>
      </c>
      <c r="L37" s="12" t="n">
        <f aca="false">K37*0.55</f>
        <v>35.75</v>
      </c>
      <c r="M37" s="12"/>
      <c r="N37" s="16" t="n">
        <v>61.85</v>
      </c>
      <c r="O37" s="16" t="n">
        <v>43.295</v>
      </c>
      <c r="P37" s="18" t="s">
        <v>40</v>
      </c>
      <c r="Q37" s="18" t="s">
        <v>40</v>
      </c>
      <c r="R37" s="16" t="n">
        <v>43.295</v>
      </c>
      <c r="S37" s="11" t="n">
        <v>6</v>
      </c>
      <c r="T37" s="17" t="s">
        <v>33</v>
      </c>
    </row>
    <row r="38" customFormat="false" ht="14.45" hidden="false" customHeight="true" outlineLevel="0" collapsed="false">
      <c r="A38" s="11" t="n">
        <v>109</v>
      </c>
      <c r="B38" s="12" t="s">
        <v>98</v>
      </c>
      <c r="C38" s="12" t="s">
        <v>23</v>
      </c>
      <c r="D38" s="12" t="s">
        <v>24</v>
      </c>
      <c r="E38" s="12" t="n">
        <v>614008</v>
      </c>
      <c r="F38" s="13" t="s">
        <v>25</v>
      </c>
      <c r="G38" s="14" t="s">
        <v>62</v>
      </c>
      <c r="H38" s="15" t="s">
        <v>99</v>
      </c>
      <c r="I38" s="12" t="n">
        <v>80</v>
      </c>
      <c r="J38" s="12" t="n">
        <f aca="false">I38*0.45</f>
        <v>36</v>
      </c>
      <c r="K38" s="12" t="n">
        <v>76</v>
      </c>
      <c r="L38" s="12" t="n">
        <f aca="false">K38*0.55</f>
        <v>41.8</v>
      </c>
      <c r="M38" s="12"/>
      <c r="N38" s="16" t="n">
        <v>77.8</v>
      </c>
      <c r="O38" s="16" t="n">
        <v>54.46</v>
      </c>
      <c r="P38" s="16" t="n">
        <v>83.2</v>
      </c>
      <c r="Q38" s="16" t="n">
        <v>24.96</v>
      </c>
      <c r="R38" s="16" t="n">
        <f aca="false">N38*0.7+P38*0.3</f>
        <v>79.42</v>
      </c>
      <c r="S38" s="11" t="n">
        <v>1</v>
      </c>
      <c r="T38" s="17" t="s">
        <v>28</v>
      </c>
    </row>
    <row r="39" customFormat="false" ht="14.45" hidden="false" customHeight="true" outlineLevel="0" collapsed="false">
      <c r="A39" s="11" t="n">
        <v>110</v>
      </c>
      <c r="B39" s="12" t="s">
        <v>100</v>
      </c>
      <c r="C39" s="12" t="s">
        <v>23</v>
      </c>
      <c r="D39" s="12" t="s">
        <v>24</v>
      </c>
      <c r="E39" s="12" t="n">
        <v>614008</v>
      </c>
      <c r="F39" s="13" t="s">
        <v>25</v>
      </c>
      <c r="G39" s="14"/>
      <c r="H39" s="15" t="s">
        <v>101</v>
      </c>
      <c r="I39" s="12" t="n">
        <v>62</v>
      </c>
      <c r="J39" s="12" t="n">
        <f aca="false">I39*0.45</f>
        <v>27.9</v>
      </c>
      <c r="K39" s="12" t="n">
        <v>87</v>
      </c>
      <c r="L39" s="12" t="n">
        <f aca="false">K39*0.55</f>
        <v>47.85</v>
      </c>
      <c r="M39" s="12"/>
      <c r="N39" s="16" t="n">
        <v>75.75</v>
      </c>
      <c r="O39" s="16" t="n">
        <v>53.025</v>
      </c>
      <c r="P39" s="16" t="n">
        <v>80.6</v>
      </c>
      <c r="Q39" s="16" t="n">
        <v>24.18</v>
      </c>
      <c r="R39" s="16" t="n">
        <f aca="false">N39*0.7+P39*0.3</f>
        <v>77.205</v>
      </c>
      <c r="S39" s="11" t="n">
        <v>2</v>
      </c>
      <c r="T39" s="17" t="s">
        <v>33</v>
      </c>
    </row>
    <row r="40" customFormat="false" ht="14.45" hidden="false" customHeight="true" outlineLevel="0" collapsed="false">
      <c r="A40" s="11" t="n">
        <v>111</v>
      </c>
      <c r="B40" s="12" t="s">
        <v>102</v>
      </c>
      <c r="C40" s="12" t="s">
        <v>23</v>
      </c>
      <c r="D40" s="12" t="s">
        <v>24</v>
      </c>
      <c r="E40" s="12" t="n">
        <v>614008</v>
      </c>
      <c r="F40" s="13" t="s">
        <v>25</v>
      </c>
      <c r="G40" s="14"/>
      <c r="H40" s="15" t="s">
        <v>103</v>
      </c>
      <c r="I40" s="12" t="n">
        <v>74</v>
      </c>
      <c r="J40" s="12" t="n">
        <f aca="false">I40*0.45</f>
        <v>33.3</v>
      </c>
      <c r="K40" s="12" t="n">
        <v>76</v>
      </c>
      <c r="L40" s="12" t="n">
        <f aca="false">K40*0.55</f>
        <v>41.8</v>
      </c>
      <c r="M40" s="12"/>
      <c r="N40" s="16" t="n">
        <v>75.1</v>
      </c>
      <c r="O40" s="16" t="n">
        <v>52.57</v>
      </c>
      <c r="P40" s="16" t="n">
        <v>78.8</v>
      </c>
      <c r="Q40" s="16" t="n">
        <v>23.64</v>
      </c>
      <c r="R40" s="16" t="n">
        <f aca="false">N40*0.7+P40*0.3</f>
        <v>76.21</v>
      </c>
      <c r="S40" s="11" t="n">
        <v>3</v>
      </c>
      <c r="T40" s="17" t="s">
        <v>33</v>
      </c>
    </row>
    <row r="41" customFormat="false" ht="14.45" hidden="false" customHeight="true" outlineLevel="0" collapsed="false">
      <c r="A41" s="11" t="n">
        <v>119</v>
      </c>
      <c r="B41" s="12" t="s">
        <v>104</v>
      </c>
      <c r="C41" s="12" t="s">
        <v>23</v>
      </c>
      <c r="D41" s="12" t="s">
        <v>24</v>
      </c>
      <c r="E41" s="12" t="n">
        <v>614009</v>
      </c>
      <c r="F41" s="13" t="s">
        <v>25</v>
      </c>
      <c r="G41" s="14" t="s">
        <v>62</v>
      </c>
      <c r="H41" s="15" t="s">
        <v>105</v>
      </c>
      <c r="I41" s="12" t="n">
        <v>77</v>
      </c>
      <c r="J41" s="12" t="n">
        <f aca="false">I41*0.45</f>
        <v>34.65</v>
      </c>
      <c r="K41" s="12" t="n">
        <v>61</v>
      </c>
      <c r="L41" s="12" t="n">
        <f aca="false">K41*0.55</f>
        <v>33.55</v>
      </c>
      <c r="M41" s="12"/>
      <c r="N41" s="16" t="n">
        <v>68.2</v>
      </c>
      <c r="O41" s="16" t="n">
        <v>47.74</v>
      </c>
      <c r="P41" s="16" t="n">
        <v>78.6</v>
      </c>
      <c r="Q41" s="16" t="n">
        <v>23.58</v>
      </c>
      <c r="R41" s="16" t="n">
        <f aca="false">N41*0.7+P41*0.3</f>
        <v>71.32</v>
      </c>
      <c r="S41" s="11" t="n">
        <v>1</v>
      </c>
      <c r="T41" s="17" t="s">
        <v>28</v>
      </c>
    </row>
    <row r="42" customFormat="false" ht="14.45" hidden="false" customHeight="true" outlineLevel="0" collapsed="false">
      <c r="A42" s="11" t="n">
        <v>118</v>
      </c>
      <c r="B42" s="12" t="s">
        <v>106</v>
      </c>
      <c r="C42" s="12" t="s">
        <v>42</v>
      </c>
      <c r="D42" s="12" t="s">
        <v>24</v>
      </c>
      <c r="E42" s="12" t="n">
        <v>614009</v>
      </c>
      <c r="F42" s="13" t="s">
        <v>25</v>
      </c>
      <c r="G42" s="14"/>
      <c r="H42" s="15" t="s">
        <v>107</v>
      </c>
      <c r="I42" s="12" t="n">
        <v>71</v>
      </c>
      <c r="J42" s="12" t="n">
        <f aca="false">I42*0.45</f>
        <v>31.95</v>
      </c>
      <c r="K42" s="12" t="n">
        <v>68</v>
      </c>
      <c r="L42" s="12" t="n">
        <f aca="false">K42*0.55</f>
        <v>37.4</v>
      </c>
      <c r="M42" s="12"/>
      <c r="N42" s="16" t="n">
        <v>69.35</v>
      </c>
      <c r="O42" s="16" t="n">
        <v>48.545</v>
      </c>
      <c r="P42" s="16" t="n">
        <v>71</v>
      </c>
      <c r="Q42" s="16" t="n">
        <v>21.3</v>
      </c>
      <c r="R42" s="16" t="n">
        <f aca="false">N42*0.7+P42*0.3</f>
        <v>69.845</v>
      </c>
      <c r="S42" s="11" t="n">
        <v>2</v>
      </c>
      <c r="T42" s="17" t="s">
        <v>33</v>
      </c>
    </row>
    <row r="43" customFormat="false" ht="14.45" hidden="false" customHeight="true" outlineLevel="0" collapsed="false">
      <c r="A43" s="11" t="n">
        <v>120</v>
      </c>
      <c r="B43" s="12" t="s">
        <v>108</v>
      </c>
      <c r="C43" s="12" t="s">
        <v>42</v>
      </c>
      <c r="D43" s="12" t="s">
        <v>24</v>
      </c>
      <c r="E43" s="12" t="n">
        <v>614009</v>
      </c>
      <c r="F43" s="13" t="s">
        <v>25</v>
      </c>
      <c r="G43" s="14"/>
      <c r="H43" s="15" t="s">
        <v>109</v>
      </c>
      <c r="I43" s="12" t="n">
        <v>68</v>
      </c>
      <c r="J43" s="12" t="n">
        <f aca="false">I43*0.45</f>
        <v>30.6</v>
      </c>
      <c r="K43" s="12" t="n">
        <v>68</v>
      </c>
      <c r="L43" s="12" t="n">
        <f aca="false">K43*0.55</f>
        <v>37.4</v>
      </c>
      <c r="M43" s="12"/>
      <c r="N43" s="16" t="n">
        <v>68</v>
      </c>
      <c r="O43" s="16" t="n">
        <v>47.6</v>
      </c>
      <c r="P43" s="16" t="n">
        <v>72.4</v>
      </c>
      <c r="Q43" s="16" t="n">
        <v>21.72</v>
      </c>
      <c r="R43" s="16" t="n">
        <f aca="false">N43*0.7+P43*0.3</f>
        <v>69.32</v>
      </c>
      <c r="S43" s="11" t="n">
        <v>3</v>
      </c>
      <c r="T43" s="17" t="s">
        <v>33</v>
      </c>
    </row>
    <row r="44" customFormat="false" ht="14.45" hidden="false" customHeight="true" outlineLevel="0" collapsed="false">
      <c r="A44" s="11" t="n">
        <v>133</v>
      </c>
      <c r="B44" s="12" t="s">
        <v>110</v>
      </c>
      <c r="C44" s="12" t="s">
        <v>23</v>
      </c>
      <c r="D44" s="12" t="s">
        <v>24</v>
      </c>
      <c r="E44" s="12" t="n">
        <v>614010</v>
      </c>
      <c r="F44" s="13" t="s">
        <v>25</v>
      </c>
      <c r="G44" s="14" t="s">
        <v>62</v>
      </c>
      <c r="H44" s="15" t="s">
        <v>111</v>
      </c>
      <c r="I44" s="12" t="n">
        <v>73</v>
      </c>
      <c r="J44" s="12" t="n">
        <f aca="false">I44*0.45</f>
        <v>32.85</v>
      </c>
      <c r="K44" s="12" t="n">
        <v>65</v>
      </c>
      <c r="L44" s="12" t="n">
        <f aca="false">K44*0.55</f>
        <v>35.75</v>
      </c>
      <c r="M44" s="12"/>
      <c r="N44" s="16" t="n">
        <v>68.6</v>
      </c>
      <c r="O44" s="16" t="n">
        <v>48.02</v>
      </c>
      <c r="P44" s="16" t="n">
        <v>77.26</v>
      </c>
      <c r="Q44" s="16" t="n">
        <v>23.178</v>
      </c>
      <c r="R44" s="16" t="n">
        <f aca="false">N44*0.7+P44*0.3</f>
        <v>71.198</v>
      </c>
      <c r="S44" s="11" t="n">
        <v>1</v>
      </c>
      <c r="T44" s="17" t="s">
        <v>28</v>
      </c>
    </row>
    <row r="45" customFormat="false" ht="14.45" hidden="false" customHeight="true" outlineLevel="0" collapsed="false">
      <c r="A45" s="11" t="n">
        <v>134</v>
      </c>
      <c r="B45" s="12" t="s">
        <v>112</v>
      </c>
      <c r="C45" s="12" t="s">
        <v>23</v>
      </c>
      <c r="D45" s="12" t="s">
        <v>24</v>
      </c>
      <c r="E45" s="12" t="n">
        <v>614010</v>
      </c>
      <c r="F45" s="13" t="s">
        <v>25</v>
      </c>
      <c r="G45" s="14"/>
      <c r="H45" s="15" t="s">
        <v>113</v>
      </c>
      <c r="I45" s="12" t="n">
        <v>66</v>
      </c>
      <c r="J45" s="12" t="n">
        <f aca="false">I45*0.45</f>
        <v>29.7</v>
      </c>
      <c r="K45" s="12" t="n">
        <v>60</v>
      </c>
      <c r="L45" s="12" t="n">
        <f aca="false">K45*0.55</f>
        <v>33</v>
      </c>
      <c r="M45" s="12"/>
      <c r="N45" s="16" t="n">
        <v>62.7</v>
      </c>
      <c r="O45" s="16" t="n">
        <v>43.89</v>
      </c>
      <c r="P45" s="16" t="n">
        <v>71.9</v>
      </c>
      <c r="Q45" s="16" t="n">
        <v>21.57</v>
      </c>
      <c r="R45" s="16" t="n">
        <f aca="false">N45*0.7+P45*0.3</f>
        <v>65.46</v>
      </c>
      <c r="S45" s="11" t="n">
        <v>2</v>
      </c>
      <c r="T45" s="17" t="s">
        <v>33</v>
      </c>
    </row>
    <row r="46" customFormat="false" ht="14.45" hidden="false" customHeight="true" outlineLevel="0" collapsed="false">
      <c r="A46" s="11" t="n">
        <v>135</v>
      </c>
      <c r="B46" s="12" t="s">
        <v>114</v>
      </c>
      <c r="C46" s="12" t="s">
        <v>42</v>
      </c>
      <c r="D46" s="12" t="s">
        <v>24</v>
      </c>
      <c r="E46" s="12" t="n">
        <v>614010</v>
      </c>
      <c r="F46" s="13" t="s">
        <v>25</v>
      </c>
      <c r="G46" s="14"/>
      <c r="H46" s="15" t="s">
        <v>115</v>
      </c>
      <c r="I46" s="12" t="n">
        <v>67</v>
      </c>
      <c r="J46" s="12" t="n">
        <f aca="false">I46*0.45</f>
        <v>30.15</v>
      </c>
      <c r="K46" s="12" t="n">
        <v>58</v>
      </c>
      <c r="L46" s="12" t="n">
        <f aca="false">K46*0.55</f>
        <v>31.9</v>
      </c>
      <c r="M46" s="12"/>
      <c r="N46" s="16" t="n">
        <v>62.05</v>
      </c>
      <c r="O46" s="16" t="n">
        <v>43.435</v>
      </c>
      <c r="P46" s="16" t="n">
        <v>71.6</v>
      </c>
      <c r="Q46" s="16" t="n">
        <v>21.48</v>
      </c>
      <c r="R46" s="16" t="n">
        <f aca="false">N46*0.7+P46*0.3</f>
        <v>64.915</v>
      </c>
      <c r="S46" s="11" t="n">
        <v>3</v>
      </c>
      <c r="T46" s="17" t="s">
        <v>33</v>
      </c>
    </row>
    <row r="47" customFormat="false" ht="14.45" hidden="false" customHeight="true" outlineLevel="0" collapsed="false">
      <c r="A47" s="11" t="n">
        <v>136</v>
      </c>
      <c r="B47" s="12" t="s">
        <v>116</v>
      </c>
      <c r="C47" s="12" t="s">
        <v>42</v>
      </c>
      <c r="D47" s="12" t="s">
        <v>24</v>
      </c>
      <c r="E47" s="12" t="n">
        <v>614011</v>
      </c>
      <c r="F47" s="13" t="s">
        <v>25</v>
      </c>
      <c r="G47" s="14" t="s">
        <v>62</v>
      </c>
      <c r="H47" s="15" t="s">
        <v>117</v>
      </c>
      <c r="I47" s="12" t="n">
        <v>63</v>
      </c>
      <c r="J47" s="12" t="n">
        <f aca="false">I47*0.45</f>
        <v>28.35</v>
      </c>
      <c r="K47" s="12" t="n">
        <v>57</v>
      </c>
      <c r="L47" s="12" t="n">
        <f aca="false">K47*0.55</f>
        <v>31.35</v>
      </c>
      <c r="M47" s="12"/>
      <c r="N47" s="16" t="n">
        <v>59.7</v>
      </c>
      <c r="O47" s="16" t="n">
        <v>41.79</v>
      </c>
      <c r="P47" s="16" t="n">
        <v>82.2</v>
      </c>
      <c r="Q47" s="16" t="n">
        <v>24.66</v>
      </c>
      <c r="R47" s="16" t="n">
        <f aca="false">N47*0.7+P47*0.3</f>
        <v>66.45</v>
      </c>
      <c r="S47" s="11" t="n">
        <v>1</v>
      </c>
      <c r="T47" s="17" t="s">
        <v>28</v>
      </c>
    </row>
    <row r="48" customFormat="false" ht="14.45" hidden="false" customHeight="true" outlineLevel="0" collapsed="false">
      <c r="A48" s="11" t="n">
        <v>137</v>
      </c>
      <c r="B48" s="12" t="s">
        <v>118</v>
      </c>
      <c r="C48" s="12" t="s">
        <v>23</v>
      </c>
      <c r="D48" s="12" t="s">
        <v>24</v>
      </c>
      <c r="E48" s="12" t="n">
        <v>614011</v>
      </c>
      <c r="F48" s="13" t="s">
        <v>25</v>
      </c>
      <c r="G48" s="14"/>
      <c r="H48" s="15" t="s">
        <v>119</v>
      </c>
      <c r="I48" s="12" t="n">
        <v>58</v>
      </c>
      <c r="J48" s="12" t="n">
        <f aca="false">I48*0.45</f>
        <v>26.1</v>
      </c>
      <c r="K48" s="12" t="n">
        <v>60</v>
      </c>
      <c r="L48" s="12" t="n">
        <f aca="false">K48*0.55</f>
        <v>33</v>
      </c>
      <c r="M48" s="12"/>
      <c r="N48" s="16" t="n">
        <v>59.1</v>
      </c>
      <c r="O48" s="16" t="n">
        <v>41.37</v>
      </c>
      <c r="P48" s="16" t="n">
        <v>77.1</v>
      </c>
      <c r="Q48" s="16" t="n">
        <v>23.13</v>
      </c>
      <c r="R48" s="16" t="n">
        <f aca="false">N48*0.7+P48*0.3</f>
        <v>64.5</v>
      </c>
      <c r="S48" s="11" t="n">
        <v>2</v>
      </c>
      <c r="T48" s="17" t="s">
        <v>33</v>
      </c>
    </row>
    <row r="49" customFormat="false" ht="14.45" hidden="false" customHeight="true" outlineLevel="0" collapsed="false">
      <c r="A49" s="11" t="n">
        <v>138</v>
      </c>
      <c r="B49" s="12" t="s">
        <v>120</v>
      </c>
      <c r="C49" s="12" t="s">
        <v>23</v>
      </c>
      <c r="D49" s="12" t="s">
        <v>24</v>
      </c>
      <c r="E49" s="12" t="n">
        <v>614011</v>
      </c>
      <c r="F49" s="13" t="s">
        <v>25</v>
      </c>
      <c r="G49" s="14"/>
      <c r="H49" s="15" t="s">
        <v>121</v>
      </c>
      <c r="I49" s="12" t="n">
        <v>68</v>
      </c>
      <c r="J49" s="12" t="n">
        <f aca="false">I49*0.45</f>
        <v>30.6</v>
      </c>
      <c r="K49" s="12" t="n">
        <v>51</v>
      </c>
      <c r="L49" s="12" t="n">
        <f aca="false">K49*0.55</f>
        <v>28.05</v>
      </c>
      <c r="M49" s="12"/>
      <c r="N49" s="16" t="n">
        <v>58.65</v>
      </c>
      <c r="O49" s="16" t="n">
        <v>41.055</v>
      </c>
      <c r="P49" s="16" t="n">
        <v>76.3</v>
      </c>
      <c r="Q49" s="16" t="n">
        <v>22.89</v>
      </c>
      <c r="R49" s="16" t="n">
        <f aca="false">N49*0.7+P49*0.3</f>
        <v>63.945</v>
      </c>
      <c r="S49" s="11" t="n">
        <v>3</v>
      </c>
      <c r="T49" s="17" t="s">
        <v>33</v>
      </c>
    </row>
    <row r="50" customFormat="false" ht="14.45" hidden="false" customHeight="true" outlineLevel="0" collapsed="false">
      <c r="A50" s="11" t="n">
        <v>8</v>
      </c>
      <c r="B50" s="12" t="s">
        <v>122</v>
      </c>
      <c r="C50" s="12" t="s">
        <v>23</v>
      </c>
      <c r="D50" s="12" t="s">
        <v>123</v>
      </c>
      <c r="E50" s="12" t="n">
        <v>614012</v>
      </c>
      <c r="F50" s="13" t="s">
        <v>25</v>
      </c>
      <c r="G50" s="14" t="s">
        <v>26</v>
      </c>
      <c r="H50" s="15" t="s">
        <v>124</v>
      </c>
      <c r="I50" s="12" t="n">
        <v>74</v>
      </c>
      <c r="J50" s="12" t="n">
        <f aca="false">I50*0.45</f>
        <v>33.3</v>
      </c>
      <c r="K50" s="12" t="n">
        <v>69</v>
      </c>
      <c r="L50" s="12" t="n">
        <f aca="false">K50*0.55</f>
        <v>37.95</v>
      </c>
      <c r="M50" s="12"/>
      <c r="N50" s="16" t="n">
        <v>71.25</v>
      </c>
      <c r="O50" s="16" t="n">
        <v>49.875</v>
      </c>
      <c r="P50" s="16" t="n">
        <v>81.4</v>
      </c>
      <c r="Q50" s="16" t="n">
        <v>24.42</v>
      </c>
      <c r="R50" s="16" t="n">
        <f aca="false">N50*0.7+P50*0.3</f>
        <v>74.295</v>
      </c>
      <c r="S50" s="11" t="n">
        <v>1</v>
      </c>
      <c r="T50" s="17" t="s">
        <v>28</v>
      </c>
    </row>
    <row r="51" customFormat="false" ht="14.45" hidden="false" customHeight="true" outlineLevel="0" collapsed="false">
      <c r="A51" s="11" t="n">
        <v>7</v>
      </c>
      <c r="B51" s="12" t="s">
        <v>125</v>
      </c>
      <c r="C51" s="12" t="s">
        <v>23</v>
      </c>
      <c r="D51" s="12" t="s">
        <v>123</v>
      </c>
      <c r="E51" s="12" t="n">
        <v>614012</v>
      </c>
      <c r="F51" s="13" t="s">
        <v>25</v>
      </c>
      <c r="G51" s="14"/>
      <c r="H51" s="15" t="s">
        <v>126</v>
      </c>
      <c r="I51" s="12" t="n">
        <v>76</v>
      </c>
      <c r="J51" s="12" t="n">
        <f aca="false">I51*0.45</f>
        <v>34.2</v>
      </c>
      <c r="K51" s="12" t="n">
        <v>68</v>
      </c>
      <c r="L51" s="12" t="n">
        <f aca="false">K51*0.55</f>
        <v>37.4</v>
      </c>
      <c r="M51" s="12"/>
      <c r="N51" s="16" t="n">
        <v>71.6</v>
      </c>
      <c r="O51" s="16" t="n">
        <v>50.12</v>
      </c>
      <c r="P51" s="16" t="n">
        <v>75.2</v>
      </c>
      <c r="Q51" s="16" t="n">
        <v>22.56</v>
      </c>
      <c r="R51" s="16" t="n">
        <f aca="false">N51*0.7+P51*0.3</f>
        <v>72.68</v>
      </c>
      <c r="S51" s="11" t="n">
        <v>2</v>
      </c>
      <c r="T51" s="17" t="s">
        <v>28</v>
      </c>
    </row>
    <row r="52" customFormat="false" ht="14.45" hidden="false" customHeight="true" outlineLevel="0" collapsed="false">
      <c r="A52" s="11" t="n">
        <v>10</v>
      </c>
      <c r="B52" s="12" t="s">
        <v>127</v>
      </c>
      <c r="C52" s="12" t="s">
        <v>23</v>
      </c>
      <c r="D52" s="12" t="s">
        <v>123</v>
      </c>
      <c r="E52" s="12" t="n">
        <v>614012</v>
      </c>
      <c r="F52" s="13" t="s">
        <v>25</v>
      </c>
      <c r="G52" s="14"/>
      <c r="H52" s="15" t="s">
        <v>128</v>
      </c>
      <c r="I52" s="12" t="n">
        <v>70</v>
      </c>
      <c r="J52" s="12" t="n">
        <f aca="false">I52*0.45</f>
        <v>31.5</v>
      </c>
      <c r="K52" s="12" t="n">
        <v>68</v>
      </c>
      <c r="L52" s="12" t="n">
        <f aca="false">K52*0.55</f>
        <v>37.4</v>
      </c>
      <c r="M52" s="12"/>
      <c r="N52" s="16" t="n">
        <v>68.9</v>
      </c>
      <c r="O52" s="16" t="n">
        <v>48.23</v>
      </c>
      <c r="P52" s="16" t="n">
        <v>81.2</v>
      </c>
      <c r="Q52" s="16" t="n">
        <v>24.36</v>
      </c>
      <c r="R52" s="16" t="n">
        <f aca="false">N52*0.7+P52*0.3</f>
        <v>72.59</v>
      </c>
      <c r="S52" s="11" t="n">
        <v>3</v>
      </c>
      <c r="T52" s="17" t="s">
        <v>33</v>
      </c>
    </row>
    <row r="53" customFormat="false" ht="14.45" hidden="false" customHeight="true" outlineLevel="0" collapsed="false">
      <c r="A53" s="11" t="n">
        <v>9</v>
      </c>
      <c r="B53" s="12" t="s">
        <v>129</v>
      </c>
      <c r="C53" s="12" t="s">
        <v>23</v>
      </c>
      <c r="D53" s="12" t="s">
        <v>123</v>
      </c>
      <c r="E53" s="12" t="n">
        <v>614012</v>
      </c>
      <c r="F53" s="13" t="s">
        <v>25</v>
      </c>
      <c r="G53" s="14"/>
      <c r="H53" s="15" t="s">
        <v>130</v>
      </c>
      <c r="I53" s="12" t="n">
        <v>62</v>
      </c>
      <c r="J53" s="12" t="n">
        <f aca="false">I53*0.45</f>
        <v>27.9</v>
      </c>
      <c r="K53" s="12" t="n">
        <v>76</v>
      </c>
      <c r="L53" s="12" t="n">
        <f aca="false">K53*0.55</f>
        <v>41.8</v>
      </c>
      <c r="M53" s="12"/>
      <c r="N53" s="16" t="n">
        <v>69.7</v>
      </c>
      <c r="O53" s="16" t="n">
        <v>48.79</v>
      </c>
      <c r="P53" s="16" t="n">
        <v>67.2</v>
      </c>
      <c r="Q53" s="16" t="n">
        <v>20.16</v>
      </c>
      <c r="R53" s="16" t="n">
        <f aca="false">N53*0.7+P53*0.3</f>
        <v>68.95</v>
      </c>
      <c r="S53" s="11" t="n">
        <v>4</v>
      </c>
      <c r="T53" s="17" t="s">
        <v>33</v>
      </c>
    </row>
    <row r="54" customFormat="false" ht="14.45" hidden="false" customHeight="true" outlineLevel="0" collapsed="false">
      <c r="A54" s="11" t="n">
        <v>11</v>
      </c>
      <c r="B54" s="12" t="s">
        <v>131</v>
      </c>
      <c r="C54" s="12" t="s">
        <v>23</v>
      </c>
      <c r="D54" s="12" t="s">
        <v>123</v>
      </c>
      <c r="E54" s="12" t="n">
        <v>614012</v>
      </c>
      <c r="F54" s="13" t="s">
        <v>25</v>
      </c>
      <c r="G54" s="14"/>
      <c r="H54" s="15" t="s">
        <v>132</v>
      </c>
      <c r="I54" s="12" t="n">
        <v>67</v>
      </c>
      <c r="J54" s="12" t="n">
        <f aca="false">I54*0.45</f>
        <v>30.15</v>
      </c>
      <c r="K54" s="12" t="n">
        <v>62</v>
      </c>
      <c r="L54" s="12" t="n">
        <f aca="false">K54*0.55</f>
        <v>34.1</v>
      </c>
      <c r="M54" s="12"/>
      <c r="N54" s="16" t="n">
        <v>64.25</v>
      </c>
      <c r="O54" s="16" t="n">
        <v>44.975</v>
      </c>
      <c r="P54" s="16" t="n">
        <v>69.6</v>
      </c>
      <c r="Q54" s="16" t="n">
        <v>20.88</v>
      </c>
      <c r="R54" s="16" t="n">
        <f aca="false">N54*0.7+P54*0.3</f>
        <v>65.855</v>
      </c>
      <c r="S54" s="11" t="n">
        <v>5</v>
      </c>
      <c r="T54" s="17" t="s">
        <v>33</v>
      </c>
    </row>
    <row r="55" customFormat="false" ht="14.45" hidden="false" customHeight="true" outlineLevel="0" collapsed="false">
      <c r="A55" s="11" t="n">
        <v>12</v>
      </c>
      <c r="B55" s="12" t="s">
        <v>133</v>
      </c>
      <c r="C55" s="12" t="s">
        <v>23</v>
      </c>
      <c r="D55" s="12" t="s">
        <v>123</v>
      </c>
      <c r="E55" s="12" t="n">
        <v>614012</v>
      </c>
      <c r="F55" s="13" t="s">
        <v>25</v>
      </c>
      <c r="G55" s="14"/>
      <c r="H55" s="15" t="s">
        <v>134</v>
      </c>
      <c r="I55" s="12" t="n">
        <v>70</v>
      </c>
      <c r="J55" s="12" t="n">
        <f aca="false">I55*0.45</f>
        <v>31.5</v>
      </c>
      <c r="K55" s="12" t="n">
        <v>56</v>
      </c>
      <c r="L55" s="12" t="n">
        <f aca="false">K55*0.55</f>
        <v>30.8</v>
      </c>
      <c r="M55" s="12"/>
      <c r="N55" s="16" t="n">
        <v>62.3</v>
      </c>
      <c r="O55" s="16" t="n">
        <v>43.61</v>
      </c>
      <c r="P55" s="16" t="n">
        <v>73.2</v>
      </c>
      <c r="Q55" s="16" t="n">
        <v>21.96</v>
      </c>
      <c r="R55" s="16" t="n">
        <f aca="false">N55*0.7+P55*0.3</f>
        <v>65.57</v>
      </c>
      <c r="S55" s="11" t="n">
        <v>6</v>
      </c>
      <c r="T55" s="17" t="s">
        <v>33</v>
      </c>
    </row>
    <row r="56" customFormat="false" ht="14.45" hidden="false" customHeight="true" outlineLevel="0" collapsed="false">
      <c r="A56" s="11" t="n">
        <v>48</v>
      </c>
      <c r="B56" s="12" t="s">
        <v>135</v>
      </c>
      <c r="C56" s="12" t="s">
        <v>23</v>
      </c>
      <c r="D56" s="12" t="s">
        <v>123</v>
      </c>
      <c r="E56" s="12" t="n">
        <v>614013</v>
      </c>
      <c r="F56" s="13" t="s">
        <v>25</v>
      </c>
      <c r="G56" s="14" t="s">
        <v>26</v>
      </c>
      <c r="H56" s="15" t="s">
        <v>136</v>
      </c>
      <c r="I56" s="12" t="n">
        <v>71</v>
      </c>
      <c r="J56" s="12" t="n">
        <f aca="false">I56*0.45</f>
        <v>31.95</v>
      </c>
      <c r="K56" s="12" t="n">
        <v>78</v>
      </c>
      <c r="L56" s="12" t="n">
        <f aca="false">K56*0.55</f>
        <v>42.9</v>
      </c>
      <c r="M56" s="12"/>
      <c r="N56" s="16" t="n">
        <v>74.85</v>
      </c>
      <c r="O56" s="16" t="n">
        <v>52.395</v>
      </c>
      <c r="P56" s="16" t="n">
        <v>75.8</v>
      </c>
      <c r="Q56" s="16" t="n">
        <v>22.74</v>
      </c>
      <c r="R56" s="16" t="n">
        <f aca="false">N56*0.7+P56*0.3</f>
        <v>75.135</v>
      </c>
      <c r="S56" s="11" t="n">
        <v>1</v>
      </c>
      <c r="T56" s="17" t="s">
        <v>28</v>
      </c>
    </row>
    <row r="57" customFormat="false" ht="14.45" hidden="false" customHeight="true" outlineLevel="0" collapsed="false">
      <c r="A57" s="11" t="n">
        <v>51</v>
      </c>
      <c r="B57" s="12" t="s">
        <v>137</v>
      </c>
      <c r="C57" s="12" t="s">
        <v>23</v>
      </c>
      <c r="D57" s="12" t="s">
        <v>123</v>
      </c>
      <c r="E57" s="12" t="n">
        <v>614013</v>
      </c>
      <c r="F57" s="13" t="s">
        <v>25</v>
      </c>
      <c r="G57" s="14"/>
      <c r="H57" s="15" t="s">
        <v>138</v>
      </c>
      <c r="I57" s="12" t="n">
        <v>76</v>
      </c>
      <c r="J57" s="12" t="n">
        <f aca="false">I57*0.45</f>
        <v>34.2</v>
      </c>
      <c r="K57" s="12" t="n">
        <v>72</v>
      </c>
      <c r="L57" s="12" t="n">
        <f aca="false">K57*0.55</f>
        <v>39.6</v>
      </c>
      <c r="M57" s="12"/>
      <c r="N57" s="16" t="n">
        <v>73.8</v>
      </c>
      <c r="O57" s="16" t="n">
        <v>51.66</v>
      </c>
      <c r="P57" s="16" t="n">
        <v>77</v>
      </c>
      <c r="Q57" s="16" t="n">
        <v>23.1</v>
      </c>
      <c r="R57" s="16" t="n">
        <f aca="false">N57*0.7+P57*0.3</f>
        <v>74.76</v>
      </c>
      <c r="S57" s="11" t="n">
        <v>2</v>
      </c>
      <c r="T57" s="17" t="s">
        <v>28</v>
      </c>
    </row>
    <row r="58" customFormat="false" ht="14.45" hidden="false" customHeight="true" outlineLevel="0" collapsed="false">
      <c r="A58" s="11" t="n">
        <v>47</v>
      </c>
      <c r="B58" s="12" t="s">
        <v>139</v>
      </c>
      <c r="C58" s="12" t="s">
        <v>23</v>
      </c>
      <c r="D58" s="12" t="s">
        <v>123</v>
      </c>
      <c r="E58" s="12" t="n">
        <v>614013</v>
      </c>
      <c r="F58" s="13" t="s">
        <v>25</v>
      </c>
      <c r="G58" s="14"/>
      <c r="H58" s="15" t="s">
        <v>140</v>
      </c>
      <c r="I58" s="12" t="n">
        <v>68</v>
      </c>
      <c r="J58" s="12" t="n">
        <f aca="false">I58*0.45</f>
        <v>30.6</v>
      </c>
      <c r="K58" s="12" t="n">
        <v>81</v>
      </c>
      <c r="L58" s="12" t="n">
        <f aca="false">K58*0.55</f>
        <v>44.55</v>
      </c>
      <c r="M58" s="12"/>
      <c r="N58" s="16" t="n">
        <v>75.15</v>
      </c>
      <c r="O58" s="16" t="n">
        <v>52.605</v>
      </c>
      <c r="P58" s="16" t="n">
        <v>73.8</v>
      </c>
      <c r="Q58" s="16" t="n">
        <v>22.14</v>
      </c>
      <c r="R58" s="16" t="n">
        <f aca="false">N58*0.7+P58*0.3</f>
        <v>74.745</v>
      </c>
      <c r="S58" s="11" t="n">
        <v>3</v>
      </c>
      <c r="T58" s="17" t="s">
        <v>33</v>
      </c>
    </row>
    <row r="59" customFormat="false" ht="14.45" hidden="false" customHeight="true" outlineLevel="0" collapsed="false">
      <c r="A59" s="11" t="n">
        <v>49</v>
      </c>
      <c r="B59" s="12" t="s">
        <v>141</v>
      </c>
      <c r="C59" s="12" t="s">
        <v>23</v>
      </c>
      <c r="D59" s="12" t="s">
        <v>123</v>
      </c>
      <c r="E59" s="12" t="n">
        <v>614013</v>
      </c>
      <c r="F59" s="13" t="s">
        <v>25</v>
      </c>
      <c r="G59" s="14"/>
      <c r="H59" s="15" t="s">
        <v>142</v>
      </c>
      <c r="I59" s="12" t="n">
        <v>71</v>
      </c>
      <c r="J59" s="12" t="n">
        <f aca="false">I59*0.45</f>
        <v>31.95</v>
      </c>
      <c r="K59" s="12" t="n">
        <v>78</v>
      </c>
      <c r="L59" s="12" t="n">
        <f aca="false">K59*0.55</f>
        <v>42.9</v>
      </c>
      <c r="M59" s="12"/>
      <c r="N59" s="16" t="n">
        <v>74.85</v>
      </c>
      <c r="O59" s="16" t="n">
        <v>52.395</v>
      </c>
      <c r="P59" s="16" t="n">
        <v>72</v>
      </c>
      <c r="Q59" s="16" t="n">
        <v>21.6</v>
      </c>
      <c r="R59" s="16" t="n">
        <f aca="false">N59*0.7+P59*0.3</f>
        <v>73.995</v>
      </c>
      <c r="S59" s="11" t="n">
        <v>4</v>
      </c>
      <c r="T59" s="17" t="s">
        <v>33</v>
      </c>
    </row>
    <row r="60" customFormat="false" ht="14.45" hidden="false" customHeight="true" outlineLevel="0" collapsed="false">
      <c r="A60" s="11" t="n">
        <v>46</v>
      </c>
      <c r="B60" s="12" t="s">
        <v>143</v>
      </c>
      <c r="C60" s="12" t="s">
        <v>23</v>
      </c>
      <c r="D60" s="12" t="s">
        <v>123</v>
      </c>
      <c r="E60" s="12" t="n">
        <v>614013</v>
      </c>
      <c r="F60" s="13" t="s">
        <v>25</v>
      </c>
      <c r="G60" s="14"/>
      <c r="H60" s="15" t="s">
        <v>144</v>
      </c>
      <c r="I60" s="12" t="n">
        <v>70</v>
      </c>
      <c r="J60" s="12" t="n">
        <f aca="false">I60*0.45</f>
        <v>31.5</v>
      </c>
      <c r="K60" s="12" t="n">
        <v>79.5</v>
      </c>
      <c r="L60" s="12" t="n">
        <f aca="false">K60*0.55</f>
        <v>43.725</v>
      </c>
      <c r="M60" s="12"/>
      <c r="N60" s="16" t="n">
        <v>75.225</v>
      </c>
      <c r="O60" s="16" t="n">
        <v>52.6575</v>
      </c>
      <c r="P60" s="16" t="n">
        <v>70.2</v>
      </c>
      <c r="Q60" s="16" t="n">
        <v>21.06</v>
      </c>
      <c r="R60" s="16" t="n">
        <f aca="false">N60*0.7+P60*0.3</f>
        <v>73.7175</v>
      </c>
      <c r="S60" s="11" t="n">
        <v>5</v>
      </c>
      <c r="T60" s="17" t="s">
        <v>33</v>
      </c>
    </row>
    <row r="61" customFormat="false" ht="14.45" hidden="false" customHeight="true" outlineLevel="0" collapsed="false">
      <c r="A61" s="11" t="n">
        <v>50</v>
      </c>
      <c r="B61" s="12" t="s">
        <v>145</v>
      </c>
      <c r="C61" s="12" t="s">
        <v>23</v>
      </c>
      <c r="D61" s="12" t="s">
        <v>123</v>
      </c>
      <c r="E61" s="12" t="n">
        <v>614013</v>
      </c>
      <c r="F61" s="13" t="s">
        <v>25</v>
      </c>
      <c r="G61" s="14"/>
      <c r="H61" s="15" t="s">
        <v>146</v>
      </c>
      <c r="I61" s="12" t="n">
        <v>64</v>
      </c>
      <c r="J61" s="12" t="n">
        <f aca="false">I61*0.45</f>
        <v>28.8</v>
      </c>
      <c r="K61" s="12" t="n">
        <v>82</v>
      </c>
      <c r="L61" s="12" t="n">
        <f aca="false">K61*0.55</f>
        <v>45.1</v>
      </c>
      <c r="M61" s="12"/>
      <c r="N61" s="16" t="n">
        <v>73.9</v>
      </c>
      <c r="O61" s="16" t="n">
        <v>51.73</v>
      </c>
      <c r="P61" s="16" t="n">
        <v>69.6</v>
      </c>
      <c r="Q61" s="16" t="n">
        <v>20.88</v>
      </c>
      <c r="R61" s="16" t="n">
        <f aca="false">N61*0.7+P61*0.3</f>
        <v>72.61</v>
      </c>
      <c r="S61" s="11" t="n">
        <v>6</v>
      </c>
      <c r="T61" s="17" t="s">
        <v>33</v>
      </c>
    </row>
    <row r="62" customFormat="false" ht="14.45" hidden="false" customHeight="true" outlineLevel="0" collapsed="false">
      <c r="A62" s="11" t="n">
        <v>32</v>
      </c>
      <c r="B62" s="12" t="s">
        <v>147</v>
      </c>
      <c r="C62" s="12" t="s">
        <v>23</v>
      </c>
      <c r="D62" s="12" t="s">
        <v>123</v>
      </c>
      <c r="E62" s="12" t="n">
        <v>614014</v>
      </c>
      <c r="F62" s="13" t="s">
        <v>25</v>
      </c>
      <c r="G62" s="14" t="s">
        <v>26</v>
      </c>
      <c r="H62" s="15" t="s">
        <v>148</v>
      </c>
      <c r="I62" s="12" t="n">
        <v>79</v>
      </c>
      <c r="J62" s="12" t="n">
        <f aca="false">I62*0.45</f>
        <v>35.55</v>
      </c>
      <c r="K62" s="12" t="n">
        <v>49</v>
      </c>
      <c r="L62" s="12" t="n">
        <f aca="false">K62*0.55</f>
        <v>26.95</v>
      </c>
      <c r="M62" s="12"/>
      <c r="N62" s="16" t="n">
        <v>62.5</v>
      </c>
      <c r="O62" s="16" t="n">
        <v>43.75</v>
      </c>
      <c r="P62" s="16" t="n">
        <v>77.8</v>
      </c>
      <c r="Q62" s="16" t="n">
        <v>23.34</v>
      </c>
      <c r="R62" s="16" t="n">
        <f aca="false">N62*0.7+P62*0.3</f>
        <v>67.09</v>
      </c>
      <c r="S62" s="11" t="n">
        <v>1</v>
      </c>
      <c r="T62" s="17" t="s">
        <v>28</v>
      </c>
    </row>
    <row r="63" customFormat="false" ht="14.45" hidden="false" customHeight="true" outlineLevel="0" collapsed="false">
      <c r="A63" s="11" t="n">
        <v>31</v>
      </c>
      <c r="B63" s="12" t="s">
        <v>149</v>
      </c>
      <c r="C63" s="12" t="s">
        <v>42</v>
      </c>
      <c r="D63" s="12" t="s">
        <v>123</v>
      </c>
      <c r="E63" s="12" t="n">
        <v>614014</v>
      </c>
      <c r="F63" s="13" t="s">
        <v>25</v>
      </c>
      <c r="G63" s="14"/>
      <c r="H63" s="15" t="s">
        <v>150</v>
      </c>
      <c r="I63" s="12" t="n">
        <v>61</v>
      </c>
      <c r="J63" s="12" t="n">
        <f aca="false">I63*0.45</f>
        <v>27.45</v>
      </c>
      <c r="K63" s="12" t="n">
        <v>69</v>
      </c>
      <c r="L63" s="12" t="n">
        <f aca="false">K63*0.55</f>
        <v>37.95</v>
      </c>
      <c r="M63" s="12"/>
      <c r="N63" s="16" t="n">
        <v>65.4</v>
      </c>
      <c r="O63" s="16" t="n">
        <v>45.78</v>
      </c>
      <c r="P63" s="16" t="n">
        <v>70</v>
      </c>
      <c r="Q63" s="16" t="n">
        <v>21</v>
      </c>
      <c r="R63" s="16" t="n">
        <f aca="false">N63*0.7+P63*0.3</f>
        <v>66.78</v>
      </c>
      <c r="S63" s="11" t="n">
        <v>2</v>
      </c>
      <c r="T63" s="17" t="s">
        <v>28</v>
      </c>
    </row>
    <row r="64" customFormat="false" ht="14.45" hidden="false" customHeight="true" outlineLevel="0" collapsed="false">
      <c r="A64" s="11" t="n">
        <v>33</v>
      </c>
      <c r="B64" s="12" t="s">
        <v>151</v>
      </c>
      <c r="C64" s="12" t="s">
        <v>23</v>
      </c>
      <c r="D64" s="12" t="s">
        <v>123</v>
      </c>
      <c r="E64" s="12" t="n">
        <v>614014</v>
      </c>
      <c r="F64" s="13" t="s">
        <v>25</v>
      </c>
      <c r="G64" s="14"/>
      <c r="H64" s="15" t="s">
        <v>152</v>
      </c>
      <c r="I64" s="12" t="n">
        <v>64</v>
      </c>
      <c r="J64" s="12" t="n">
        <f aca="false">I64*0.45</f>
        <v>28.8</v>
      </c>
      <c r="K64" s="12" t="n">
        <v>58</v>
      </c>
      <c r="L64" s="12" t="n">
        <f aca="false">K64*0.55</f>
        <v>31.9</v>
      </c>
      <c r="M64" s="12"/>
      <c r="N64" s="16" t="n">
        <v>60.7</v>
      </c>
      <c r="O64" s="16" t="n">
        <v>42.49</v>
      </c>
      <c r="P64" s="16" t="n">
        <v>68.6</v>
      </c>
      <c r="Q64" s="16" t="n">
        <v>20.58</v>
      </c>
      <c r="R64" s="16" t="n">
        <f aca="false">N64*0.7+P64*0.3</f>
        <v>63.07</v>
      </c>
      <c r="S64" s="11" t="n">
        <v>3</v>
      </c>
      <c r="T64" s="17" t="s">
        <v>33</v>
      </c>
    </row>
    <row r="65" customFormat="false" ht="14.45" hidden="false" customHeight="true" outlineLevel="0" collapsed="false">
      <c r="A65" s="11" t="n">
        <v>34</v>
      </c>
      <c r="B65" s="12" t="s">
        <v>153</v>
      </c>
      <c r="C65" s="12" t="s">
        <v>23</v>
      </c>
      <c r="D65" s="12" t="s">
        <v>123</v>
      </c>
      <c r="E65" s="12" t="n">
        <v>614014</v>
      </c>
      <c r="F65" s="13" t="s">
        <v>25</v>
      </c>
      <c r="G65" s="14"/>
      <c r="H65" s="15" t="s">
        <v>154</v>
      </c>
      <c r="I65" s="12" t="n">
        <v>65</v>
      </c>
      <c r="J65" s="12" t="n">
        <f aca="false">I65*0.45</f>
        <v>29.25</v>
      </c>
      <c r="K65" s="12" t="n">
        <v>51</v>
      </c>
      <c r="L65" s="12" t="n">
        <f aca="false">K65*0.55</f>
        <v>28.05</v>
      </c>
      <c r="M65" s="12"/>
      <c r="N65" s="16" t="n">
        <v>57.3</v>
      </c>
      <c r="O65" s="16" t="n">
        <v>40.11</v>
      </c>
      <c r="P65" s="16" t="n">
        <v>69.8</v>
      </c>
      <c r="Q65" s="16" t="n">
        <v>20.94</v>
      </c>
      <c r="R65" s="16" t="n">
        <f aca="false">N65*0.7+P65*0.3</f>
        <v>61.05</v>
      </c>
      <c r="S65" s="11" t="n">
        <v>4</v>
      </c>
      <c r="T65" s="17" t="s">
        <v>33</v>
      </c>
    </row>
    <row r="66" customFormat="false" ht="14.45" hidden="false" customHeight="true" outlineLevel="0" collapsed="false">
      <c r="A66" s="11" t="n">
        <v>36</v>
      </c>
      <c r="B66" s="12" t="s">
        <v>155</v>
      </c>
      <c r="C66" s="12" t="s">
        <v>23</v>
      </c>
      <c r="D66" s="12" t="s">
        <v>123</v>
      </c>
      <c r="E66" s="12" t="n">
        <v>614014</v>
      </c>
      <c r="F66" s="13" t="s">
        <v>25</v>
      </c>
      <c r="G66" s="14"/>
      <c r="H66" s="15" t="s">
        <v>156</v>
      </c>
      <c r="I66" s="12" t="n">
        <v>62</v>
      </c>
      <c r="J66" s="12" t="n">
        <f aca="false">I66*0.45</f>
        <v>27.9</v>
      </c>
      <c r="K66" s="12" t="n">
        <v>41</v>
      </c>
      <c r="L66" s="12" t="n">
        <f aca="false">K66*0.55</f>
        <v>22.55</v>
      </c>
      <c r="M66" s="12"/>
      <c r="N66" s="16" t="n">
        <v>50.45</v>
      </c>
      <c r="O66" s="16" t="n">
        <v>35.315</v>
      </c>
      <c r="P66" s="16" t="n">
        <v>74.6</v>
      </c>
      <c r="Q66" s="16" t="n">
        <v>22.38</v>
      </c>
      <c r="R66" s="16" t="n">
        <f aca="false">N66*0.7+P66*0.3</f>
        <v>57.695</v>
      </c>
      <c r="S66" s="11" t="n">
        <v>5</v>
      </c>
      <c r="T66" s="17" t="s">
        <v>33</v>
      </c>
    </row>
    <row r="67" customFormat="false" ht="14.45" hidden="false" customHeight="true" outlineLevel="0" collapsed="false">
      <c r="A67" s="11" t="n">
        <v>35</v>
      </c>
      <c r="B67" s="12" t="s">
        <v>157</v>
      </c>
      <c r="C67" s="12" t="s">
        <v>42</v>
      </c>
      <c r="D67" s="12" t="s">
        <v>123</v>
      </c>
      <c r="E67" s="12" t="n">
        <v>614014</v>
      </c>
      <c r="F67" s="13" t="s">
        <v>25</v>
      </c>
      <c r="G67" s="14"/>
      <c r="H67" s="15" t="s">
        <v>158</v>
      </c>
      <c r="I67" s="12" t="n">
        <v>59</v>
      </c>
      <c r="J67" s="12" t="n">
        <f aca="false">I67*0.45</f>
        <v>26.55</v>
      </c>
      <c r="K67" s="12" t="n">
        <v>46</v>
      </c>
      <c r="L67" s="12" t="n">
        <f aca="false">K67*0.55</f>
        <v>25.3</v>
      </c>
      <c r="M67" s="12"/>
      <c r="N67" s="16" t="n">
        <v>51.85</v>
      </c>
      <c r="O67" s="16" t="n">
        <v>36.295</v>
      </c>
      <c r="P67" s="16" t="n">
        <v>70.4</v>
      </c>
      <c r="Q67" s="16" t="n">
        <v>21.12</v>
      </c>
      <c r="R67" s="16" t="n">
        <f aca="false">N67*0.7+P67*0.3</f>
        <v>57.415</v>
      </c>
      <c r="S67" s="11" t="n">
        <v>6</v>
      </c>
      <c r="T67" s="17" t="s">
        <v>33</v>
      </c>
    </row>
    <row r="68" customFormat="false" ht="14.45" hidden="false" customHeight="true" outlineLevel="0" collapsed="false">
      <c r="A68" s="11" t="n">
        <v>58</v>
      </c>
      <c r="B68" s="12" t="s">
        <v>159</v>
      </c>
      <c r="C68" s="12" t="s">
        <v>42</v>
      </c>
      <c r="D68" s="12" t="s">
        <v>123</v>
      </c>
      <c r="E68" s="12" t="n">
        <v>614015</v>
      </c>
      <c r="F68" s="13" t="s">
        <v>25</v>
      </c>
      <c r="G68" s="14" t="s">
        <v>26</v>
      </c>
      <c r="H68" s="15" t="s">
        <v>160</v>
      </c>
      <c r="I68" s="12" t="n">
        <v>68</v>
      </c>
      <c r="J68" s="12" t="n">
        <f aca="false">I68*0.45</f>
        <v>30.6</v>
      </c>
      <c r="K68" s="12" t="n">
        <v>74</v>
      </c>
      <c r="L68" s="12" t="n">
        <f aca="false">K68*0.55</f>
        <v>40.7</v>
      </c>
      <c r="M68" s="12"/>
      <c r="N68" s="16" t="n">
        <v>71.3</v>
      </c>
      <c r="O68" s="16" t="n">
        <v>49.91</v>
      </c>
      <c r="P68" s="16" t="n">
        <v>71.2</v>
      </c>
      <c r="Q68" s="16" t="n">
        <v>21.36</v>
      </c>
      <c r="R68" s="16" t="n">
        <f aca="false">N68*0.7+P68*0.3</f>
        <v>71.27</v>
      </c>
      <c r="S68" s="11" t="n">
        <v>1</v>
      </c>
      <c r="T68" s="17" t="s">
        <v>28</v>
      </c>
    </row>
    <row r="69" customFormat="false" ht="14.45" hidden="false" customHeight="true" outlineLevel="0" collapsed="false">
      <c r="A69" s="11" t="n">
        <v>59</v>
      </c>
      <c r="B69" s="12" t="s">
        <v>161</v>
      </c>
      <c r="C69" s="12" t="s">
        <v>23</v>
      </c>
      <c r="D69" s="12" t="s">
        <v>123</v>
      </c>
      <c r="E69" s="12" t="n">
        <v>614015</v>
      </c>
      <c r="F69" s="13" t="s">
        <v>25</v>
      </c>
      <c r="G69" s="14"/>
      <c r="H69" s="15" t="s">
        <v>162</v>
      </c>
      <c r="I69" s="12" t="n">
        <v>66</v>
      </c>
      <c r="J69" s="12" t="n">
        <f aca="false">I69*0.45</f>
        <v>29.7</v>
      </c>
      <c r="K69" s="12" t="n">
        <v>68</v>
      </c>
      <c r="L69" s="12" t="n">
        <f aca="false">K69*0.55</f>
        <v>37.4</v>
      </c>
      <c r="M69" s="12"/>
      <c r="N69" s="16" t="n">
        <v>67.1</v>
      </c>
      <c r="O69" s="16" t="n">
        <v>46.97</v>
      </c>
      <c r="P69" s="16" t="n">
        <v>71.8</v>
      </c>
      <c r="Q69" s="16" t="n">
        <v>21.54</v>
      </c>
      <c r="R69" s="16" t="n">
        <f aca="false">N69*0.7+P69*0.3</f>
        <v>68.51</v>
      </c>
      <c r="S69" s="11" t="n">
        <v>2</v>
      </c>
      <c r="T69" s="17" t="s">
        <v>28</v>
      </c>
    </row>
    <row r="70" customFormat="false" ht="14.45" hidden="false" customHeight="true" outlineLevel="0" collapsed="false">
      <c r="A70" s="11" t="n">
        <v>60</v>
      </c>
      <c r="B70" s="12" t="s">
        <v>163</v>
      </c>
      <c r="C70" s="12" t="s">
        <v>42</v>
      </c>
      <c r="D70" s="12" t="s">
        <v>123</v>
      </c>
      <c r="E70" s="12" t="n">
        <v>614015</v>
      </c>
      <c r="F70" s="13" t="s">
        <v>25</v>
      </c>
      <c r="G70" s="14"/>
      <c r="H70" s="15" t="s">
        <v>164</v>
      </c>
      <c r="I70" s="12" t="n">
        <v>62</v>
      </c>
      <c r="J70" s="12" t="n">
        <f aca="false">I70*0.45</f>
        <v>27.9</v>
      </c>
      <c r="K70" s="12" t="n">
        <v>57</v>
      </c>
      <c r="L70" s="12" t="n">
        <f aca="false">K70*0.55</f>
        <v>31.35</v>
      </c>
      <c r="M70" s="12"/>
      <c r="N70" s="16" t="n">
        <v>59.25</v>
      </c>
      <c r="O70" s="16" t="n">
        <v>41.475</v>
      </c>
      <c r="P70" s="16" t="n">
        <v>68.8</v>
      </c>
      <c r="Q70" s="16" t="n">
        <v>20.64</v>
      </c>
      <c r="R70" s="16" t="n">
        <f aca="false">N70*0.7+P70*0.3</f>
        <v>62.115</v>
      </c>
      <c r="S70" s="11" t="n">
        <v>3</v>
      </c>
      <c r="T70" s="17" t="s">
        <v>33</v>
      </c>
    </row>
    <row r="71" customFormat="false" ht="14.45" hidden="false" customHeight="true" outlineLevel="0" collapsed="false">
      <c r="A71" s="11" t="n">
        <v>62</v>
      </c>
      <c r="B71" s="12" t="s">
        <v>165</v>
      </c>
      <c r="C71" s="12" t="s">
        <v>42</v>
      </c>
      <c r="D71" s="12" t="s">
        <v>123</v>
      </c>
      <c r="E71" s="12" t="n">
        <v>614015</v>
      </c>
      <c r="F71" s="13" t="s">
        <v>25</v>
      </c>
      <c r="G71" s="14"/>
      <c r="H71" s="15" t="s">
        <v>166</v>
      </c>
      <c r="I71" s="12" t="n">
        <v>66</v>
      </c>
      <c r="J71" s="12" t="n">
        <f aca="false">I71*0.45</f>
        <v>29.7</v>
      </c>
      <c r="K71" s="12" t="n">
        <v>53</v>
      </c>
      <c r="L71" s="12" t="n">
        <f aca="false">K71*0.55</f>
        <v>29.15</v>
      </c>
      <c r="M71" s="12"/>
      <c r="N71" s="16" t="n">
        <v>58.85</v>
      </c>
      <c r="O71" s="16" t="n">
        <v>41.195</v>
      </c>
      <c r="P71" s="16" t="n">
        <v>66.2</v>
      </c>
      <c r="Q71" s="16" t="n">
        <v>19.86</v>
      </c>
      <c r="R71" s="16" t="n">
        <f aca="false">N71*0.7+P71*0.3</f>
        <v>61.055</v>
      </c>
      <c r="S71" s="11" t="n">
        <v>4</v>
      </c>
      <c r="T71" s="17" t="s">
        <v>33</v>
      </c>
    </row>
    <row r="72" customFormat="false" ht="14.45" hidden="false" customHeight="true" outlineLevel="0" collapsed="false">
      <c r="A72" s="11" t="n">
        <v>61</v>
      </c>
      <c r="B72" s="12" t="s">
        <v>167</v>
      </c>
      <c r="C72" s="12" t="s">
        <v>23</v>
      </c>
      <c r="D72" s="12" t="s">
        <v>123</v>
      </c>
      <c r="E72" s="12" t="n">
        <v>614015</v>
      </c>
      <c r="F72" s="13" t="s">
        <v>25</v>
      </c>
      <c r="G72" s="14"/>
      <c r="H72" s="15" t="s">
        <v>168</v>
      </c>
      <c r="I72" s="12" t="n">
        <v>75</v>
      </c>
      <c r="J72" s="12" t="n">
        <f aca="false">I72*0.45</f>
        <v>33.75</v>
      </c>
      <c r="K72" s="12" t="n">
        <v>46</v>
      </c>
      <c r="L72" s="12" t="n">
        <f aca="false">K72*0.55</f>
        <v>25.3</v>
      </c>
      <c r="M72" s="12"/>
      <c r="N72" s="16" t="n">
        <v>59.05</v>
      </c>
      <c r="O72" s="16" t="n">
        <v>41.335</v>
      </c>
      <c r="P72" s="16" t="n">
        <v>62.4</v>
      </c>
      <c r="Q72" s="16" t="n">
        <v>18.72</v>
      </c>
      <c r="R72" s="16" t="n">
        <f aca="false">N72*0.7+P72*0.3</f>
        <v>60.055</v>
      </c>
      <c r="S72" s="11" t="n">
        <v>5</v>
      </c>
      <c r="T72" s="17" t="s">
        <v>33</v>
      </c>
    </row>
    <row r="73" customFormat="false" ht="14.45" hidden="false" customHeight="true" outlineLevel="0" collapsed="false">
      <c r="A73" s="11" t="n">
        <v>63</v>
      </c>
      <c r="B73" s="12" t="s">
        <v>169</v>
      </c>
      <c r="C73" s="12" t="s">
        <v>23</v>
      </c>
      <c r="D73" s="12" t="s">
        <v>123</v>
      </c>
      <c r="E73" s="12" t="n">
        <v>614015</v>
      </c>
      <c r="F73" s="13" t="s">
        <v>25</v>
      </c>
      <c r="G73" s="14"/>
      <c r="H73" s="15" t="s">
        <v>170</v>
      </c>
      <c r="I73" s="12" t="n">
        <v>64</v>
      </c>
      <c r="J73" s="12" t="n">
        <f aca="false">I73*0.45</f>
        <v>28.8</v>
      </c>
      <c r="K73" s="12" t="n">
        <v>50</v>
      </c>
      <c r="L73" s="12" t="n">
        <f aca="false">K73*0.55</f>
        <v>27.5</v>
      </c>
      <c r="M73" s="12"/>
      <c r="N73" s="16" t="n">
        <v>56.3</v>
      </c>
      <c r="O73" s="16" t="n">
        <v>39.41</v>
      </c>
      <c r="P73" s="16" t="n">
        <v>68.4</v>
      </c>
      <c r="Q73" s="16" t="n">
        <v>20.52</v>
      </c>
      <c r="R73" s="16" t="n">
        <f aca="false">N73*0.7+P73*0.3</f>
        <v>59.93</v>
      </c>
      <c r="S73" s="11" t="n">
        <v>6</v>
      </c>
      <c r="T73" s="17" t="s">
        <v>33</v>
      </c>
    </row>
    <row r="74" customFormat="false" ht="14.45" hidden="false" customHeight="true" outlineLevel="0" collapsed="false">
      <c r="A74" s="11" t="n">
        <v>67</v>
      </c>
      <c r="B74" s="12" t="s">
        <v>171</v>
      </c>
      <c r="C74" s="12" t="s">
        <v>23</v>
      </c>
      <c r="D74" s="12" t="s">
        <v>123</v>
      </c>
      <c r="E74" s="12" t="n">
        <v>614016</v>
      </c>
      <c r="F74" s="13" t="s">
        <v>25</v>
      </c>
      <c r="G74" s="14" t="s">
        <v>62</v>
      </c>
      <c r="H74" s="15" t="s">
        <v>172</v>
      </c>
      <c r="I74" s="12" t="n">
        <v>78</v>
      </c>
      <c r="J74" s="12" t="n">
        <f aca="false">I74*0.45</f>
        <v>35.1</v>
      </c>
      <c r="K74" s="12" t="n">
        <v>87</v>
      </c>
      <c r="L74" s="12" t="n">
        <f aca="false">K74*0.55</f>
        <v>47.85</v>
      </c>
      <c r="M74" s="12"/>
      <c r="N74" s="16" t="n">
        <v>82.95</v>
      </c>
      <c r="O74" s="16" t="n">
        <v>58.065</v>
      </c>
      <c r="P74" s="16" t="n">
        <v>84.2</v>
      </c>
      <c r="Q74" s="16" t="n">
        <v>25.26</v>
      </c>
      <c r="R74" s="16" t="n">
        <f aca="false">N74*0.7+P74*0.3</f>
        <v>83.325</v>
      </c>
      <c r="S74" s="11" t="n">
        <v>1</v>
      </c>
      <c r="T74" s="17" t="s">
        <v>28</v>
      </c>
    </row>
    <row r="75" customFormat="false" ht="14.45" hidden="false" customHeight="true" outlineLevel="0" collapsed="false">
      <c r="A75" s="11" t="n">
        <v>68</v>
      </c>
      <c r="B75" s="12" t="s">
        <v>173</v>
      </c>
      <c r="C75" s="12" t="s">
        <v>23</v>
      </c>
      <c r="D75" s="12" t="s">
        <v>123</v>
      </c>
      <c r="E75" s="12" t="n">
        <v>614016</v>
      </c>
      <c r="F75" s="13" t="s">
        <v>25</v>
      </c>
      <c r="G75" s="14"/>
      <c r="H75" s="15" t="s">
        <v>174</v>
      </c>
      <c r="I75" s="12" t="n">
        <v>72</v>
      </c>
      <c r="J75" s="12" t="n">
        <f aca="false">I75*0.45</f>
        <v>32.4</v>
      </c>
      <c r="K75" s="12" t="n">
        <v>77</v>
      </c>
      <c r="L75" s="12" t="n">
        <f aca="false">K75*0.55</f>
        <v>42.35</v>
      </c>
      <c r="M75" s="12"/>
      <c r="N75" s="16" t="n">
        <v>74.75</v>
      </c>
      <c r="O75" s="16" t="n">
        <v>52.325</v>
      </c>
      <c r="P75" s="16" t="n">
        <v>73.8</v>
      </c>
      <c r="Q75" s="16" t="n">
        <v>22.14</v>
      </c>
      <c r="R75" s="16" t="n">
        <f aca="false">N75*0.7+P75*0.3</f>
        <v>74.465</v>
      </c>
      <c r="S75" s="11" t="n">
        <v>2</v>
      </c>
      <c r="T75" s="17" t="s">
        <v>33</v>
      </c>
    </row>
    <row r="76" customFormat="false" ht="14.45" hidden="false" customHeight="true" outlineLevel="0" collapsed="false">
      <c r="A76" s="11" t="n">
        <v>69</v>
      </c>
      <c r="B76" s="12" t="s">
        <v>175</v>
      </c>
      <c r="C76" s="12" t="s">
        <v>23</v>
      </c>
      <c r="D76" s="12" t="s">
        <v>123</v>
      </c>
      <c r="E76" s="12" t="n">
        <v>614016</v>
      </c>
      <c r="F76" s="13" t="s">
        <v>25</v>
      </c>
      <c r="G76" s="14"/>
      <c r="H76" s="15" t="s">
        <v>176</v>
      </c>
      <c r="I76" s="12" t="n">
        <v>62</v>
      </c>
      <c r="J76" s="12" t="n">
        <f aca="false">I76*0.45</f>
        <v>27.9</v>
      </c>
      <c r="K76" s="12" t="n">
        <v>56</v>
      </c>
      <c r="L76" s="12" t="n">
        <f aca="false">K76*0.55</f>
        <v>30.8</v>
      </c>
      <c r="M76" s="12"/>
      <c r="N76" s="16" t="n">
        <v>58.7</v>
      </c>
      <c r="O76" s="16" t="n">
        <v>41.09</v>
      </c>
      <c r="P76" s="16" t="n">
        <v>75.2</v>
      </c>
      <c r="Q76" s="16" t="n">
        <v>22.56</v>
      </c>
      <c r="R76" s="16" t="n">
        <f aca="false">N76*0.7+P76*0.3</f>
        <v>63.65</v>
      </c>
      <c r="S76" s="11" t="n">
        <v>3</v>
      </c>
      <c r="T76" s="17" t="s">
        <v>33</v>
      </c>
    </row>
    <row r="77" customFormat="false" ht="14.45" hidden="false" customHeight="true" outlineLevel="0" collapsed="false">
      <c r="A77" s="11" t="n">
        <v>82</v>
      </c>
      <c r="B77" s="12" t="s">
        <v>177</v>
      </c>
      <c r="C77" s="12" t="s">
        <v>23</v>
      </c>
      <c r="D77" s="12" t="s">
        <v>123</v>
      </c>
      <c r="E77" s="12" t="n">
        <v>614017</v>
      </c>
      <c r="F77" s="13" t="s">
        <v>25</v>
      </c>
      <c r="G77" s="14" t="s">
        <v>62</v>
      </c>
      <c r="H77" s="15" t="s">
        <v>178</v>
      </c>
      <c r="I77" s="12" t="n">
        <v>75</v>
      </c>
      <c r="J77" s="12" t="n">
        <f aca="false">I77*0.45</f>
        <v>33.75</v>
      </c>
      <c r="K77" s="12" t="n">
        <v>86</v>
      </c>
      <c r="L77" s="12" t="n">
        <f aca="false">K77*0.55</f>
        <v>47.3</v>
      </c>
      <c r="M77" s="12"/>
      <c r="N77" s="16" t="n">
        <v>81.05</v>
      </c>
      <c r="O77" s="16" t="n">
        <v>56.735</v>
      </c>
      <c r="P77" s="16" t="n">
        <v>76.2</v>
      </c>
      <c r="Q77" s="16" t="n">
        <v>22.86</v>
      </c>
      <c r="R77" s="16" t="n">
        <f aca="false">N77*0.7+P77*0.3</f>
        <v>79.595</v>
      </c>
      <c r="S77" s="11" t="n">
        <v>1</v>
      </c>
      <c r="T77" s="17" t="s">
        <v>28</v>
      </c>
    </row>
    <row r="78" customFormat="false" ht="14.45" hidden="false" customHeight="true" outlineLevel="0" collapsed="false">
      <c r="A78" s="11" t="n">
        <v>83</v>
      </c>
      <c r="B78" s="12" t="s">
        <v>179</v>
      </c>
      <c r="C78" s="12" t="s">
        <v>23</v>
      </c>
      <c r="D78" s="12" t="s">
        <v>123</v>
      </c>
      <c r="E78" s="12" t="n">
        <v>614017</v>
      </c>
      <c r="F78" s="13" t="s">
        <v>25</v>
      </c>
      <c r="G78" s="14"/>
      <c r="H78" s="15" t="s">
        <v>180</v>
      </c>
      <c r="I78" s="12" t="n">
        <v>73</v>
      </c>
      <c r="J78" s="12" t="n">
        <f aca="false">I78*0.45</f>
        <v>32.85</v>
      </c>
      <c r="K78" s="12" t="n">
        <v>69</v>
      </c>
      <c r="L78" s="12" t="n">
        <f aca="false">K78*0.55</f>
        <v>37.95</v>
      </c>
      <c r="M78" s="12"/>
      <c r="N78" s="16" t="n">
        <v>70.8</v>
      </c>
      <c r="O78" s="16" t="n">
        <v>49.56</v>
      </c>
      <c r="P78" s="16" t="n">
        <v>68</v>
      </c>
      <c r="Q78" s="16" t="n">
        <v>20.4</v>
      </c>
      <c r="R78" s="16" t="n">
        <f aca="false">N78*0.7+P78*0.3</f>
        <v>69.96</v>
      </c>
      <c r="S78" s="11" t="n">
        <v>2</v>
      </c>
      <c r="T78" s="17" t="s">
        <v>33</v>
      </c>
    </row>
    <row r="79" customFormat="false" ht="14.45" hidden="false" customHeight="true" outlineLevel="0" collapsed="false">
      <c r="A79" s="11" t="n">
        <v>84</v>
      </c>
      <c r="B79" s="12" t="s">
        <v>181</v>
      </c>
      <c r="C79" s="12" t="s">
        <v>23</v>
      </c>
      <c r="D79" s="12" t="s">
        <v>123</v>
      </c>
      <c r="E79" s="12" t="n">
        <v>614017</v>
      </c>
      <c r="F79" s="13" t="s">
        <v>25</v>
      </c>
      <c r="G79" s="14"/>
      <c r="H79" s="15" t="s">
        <v>182</v>
      </c>
      <c r="I79" s="12" t="n">
        <v>66</v>
      </c>
      <c r="J79" s="12" t="n">
        <f aca="false">I79*0.45</f>
        <v>29.7</v>
      </c>
      <c r="K79" s="12" t="n">
        <v>65</v>
      </c>
      <c r="L79" s="12" t="n">
        <f aca="false">K79*0.55</f>
        <v>35.75</v>
      </c>
      <c r="M79" s="12"/>
      <c r="N79" s="16" t="n">
        <v>65.45</v>
      </c>
      <c r="O79" s="16" t="n">
        <v>45.815</v>
      </c>
      <c r="P79" s="16" t="n">
        <v>70.8</v>
      </c>
      <c r="Q79" s="16" t="n">
        <v>21.24</v>
      </c>
      <c r="R79" s="16" t="n">
        <f aca="false">N79*0.7+P79*0.3</f>
        <v>67.055</v>
      </c>
      <c r="S79" s="11" t="n">
        <v>3</v>
      </c>
      <c r="T79" s="17" t="s">
        <v>33</v>
      </c>
    </row>
    <row r="80" customFormat="false" ht="14.45" hidden="false" customHeight="true" outlineLevel="0" collapsed="false">
      <c r="A80" s="11" t="n">
        <v>121</v>
      </c>
      <c r="B80" s="12" t="s">
        <v>183</v>
      </c>
      <c r="C80" s="12" t="s">
        <v>42</v>
      </c>
      <c r="D80" s="12" t="s">
        <v>123</v>
      </c>
      <c r="E80" s="12" t="n">
        <v>614018</v>
      </c>
      <c r="F80" s="13" t="s">
        <v>25</v>
      </c>
      <c r="G80" s="14" t="s">
        <v>62</v>
      </c>
      <c r="H80" s="15" t="s">
        <v>184</v>
      </c>
      <c r="I80" s="12" t="n">
        <v>65</v>
      </c>
      <c r="J80" s="12" t="n">
        <f aca="false">I80*0.45</f>
        <v>29.25</v>
      </c>
      <c r="K80" s="12" t="n">
        <v>67</v>
      </c>
      <c r="L80" s="12" t="n">
        <f aca="false">K80*0.55</f>
        <v>36.85</v>
      </c>
      <c r="M80" s="12"/>
      <c r="N80" s="16" t="n">
        <v>66.1</v>
      </c>
      <c r="O80" s="16" t="n">
        <v>46.27</v>
      </c>
      <c r="P80" s="16" t="n">
        <v>77.2</v>
      </c>
      <c r="Q80" s="16" t="n">
        <v>23.16</v>
      </c>
      <c r="R80" s="16" t="n">
        <f aca="false">N80*0.7+P80*0.3</f>
        <v>69.43</v>
      </c>
      <c r="S80" s="11" t="n">
        <v>1</v>
      </c>
      <c r="T80" s="17" t="s">
        <v>28</v>
      </c>
    </row>
    <row r="81" customFormat="false" ht="14.45" hidden="false" customHeight="true" outlineLevel="0" collapsed="false">
      <c r="A81" s="11" t="n">
        <v>122</v>
      </c>
      <c r="B81" s="12" t="s">
        <v>185</v>
      </c>
      <c r="C81" s="12" t="s">
        <v>23</v>
      </c>
      <c r="D81" s="12" t="s">
        <v>123</v>
      </c>
      <c r="E81" s="12" t="n">
        <v>614018</v>
      </c>
      <c r="F81" s="13" t="s">
        <v>25</v>
      </c>
      <c r="G81" s="14"/>
      <c r="H81" s="15" t="s">
        <v>186</v>
      </c>
      <c r="I81" s="12" t="n">
        <v>67</v>
      </c>
      <c r="J81" s="12" t="n">
        <f aca="false">I81*0.45</f>
        <v>30.15</v>
      </c>
      <c r="K81" s="12" t="n">
        <v>65</v>
      </c>
      <c r="L81" s="12" t="n">
        <f aca="false">K81*0.55</f>
        <v>35.75</v>
      </c>
      <c r="M81" s="12"/>
      <c r="N81" s="16" t="n">
        <v>65.9</v>
      </c>
      <c r="O81" s="16" t="n">
        <v>46.13</v>
      </c>
      <c r="P81" s="16" t="n">
        <v>62</v>
      </c>
      <c r="Q81" s="16" t="n">
        <v>18.6</v>
      </c>
      <c r="R81" s="16" t="n">
        <f aca="false">N81*0.7+P81*0.3</f>
        <v>64.73</v>
      </c>
      <c r="S81" s="11" t="n">
        <v>2</v>
      </c>
      <c r="T81" s="17" t="s">
        <v>33</v>
      </c>
    </row>
    <row r="82" customFormat="false" ht="14.45" hidden="false" customHeight="true" outlineLevel="0" collapsed="false">
      <c r="A82" s="11" t="n">
        <v>123</v>
      </c>
      <c r="B82" s="12" t="s">
        <v>187</v>
      </c>
      <c r="C82" s="12" t="s">
        <v>23</v>
      </c>
      <c r="D82" s="12" t="s">
        <v>123</v>
      </c>
      <c r="E82" s="12" t="n">
        <v>614018</v>
      </c>
      <c r="F82" s="13" t="s">
        <v>25</v>
      </c>
      <c r="G82" s="14"/>
      <c r="H82" s="15" t="s">
        <v>188</v>
      </c>
      <c r="I82" s="12" t="n">
        <v>73</v>
      </c>
      <c r="J82" s="12" t="n">
        <f aca="false">I82*0.45</f>
        <v>32.85</v>
      </c>
      <c r="K82" s="12" t="n">
        <v>55</v>
      </c>
      <c r="L82" s="12" t="n">
        <f aca="false">K82*0.55</f>
        <v>30.25</v>
      </c>
      <c r="M82" s="12"/>
      <c r="N82" s="16" t="n">
        <v>63.1</v>
      </c>
      <c r="O82" s="16" t="n">
        <v>44.17</v>
      </c>
      <c r="P82" s="18" t="s">
        <v>189</v>
      </c>
      <c r="Q82" s="18" t="s">
        <v>189</v>
      </c>
      <c r="R82" s="16" t="n">
        <v>44.17</v>
      </c>
      <c r="S82" s="11" t="n">
        <v>3</v>
      </c>
      <c r="T82" s="17" t="s">
        <v>33</v>
      </c>
    </row>
    <row r="83" customFormat="false" ht="14.45" hidden="false" customHeight="true" outlineLevel="0" collapsed="false">
      <c r="A83" s="11" t="n">
        <v>100</v>
      </c>
      <c r="B83" s="12" t="s">
        <v>96</v>
      </c>
      <c r="C83" s="12" t="s">
        <v>23</v>
      </c>
      <c r="D83" s="12" t="s">
        <v>123</v>
      </c>
      <c r="E83" s="12" t="n">
        <v>614019</v>
      </c>
      <c r="F83" s="13" t="s">
        <v>25</v>
      </c>
      <c r="G83" s="14" t="s">
        <v>62</v>
      </c>
      <c r="H83" s="15" t="s">
        <v>190</v>
      </c>
      <c r="I83" s="12" t="n">
        <v>77</v>
      </c>
      <c r="J83" s="12" t="n">
        <f aca="false">I83*0.45</f>
        <v>34.65</v>
      </c>
      <c r="K83" s="12" t="n">
        <v>60</v>
      </c>
      <c r="L83" s="12" t="n">
        <f aca="false">K83*0.55</f>
        <v>33</v>
      </c>
      <c r="M83" s="12"/>
      <c r="N83" s="16" t="n">
        <v>67.65</v>
      </c>
      <c r="O83" s="16" t="n">
        <v>47.355</v>
      </c>
      <c r="P83" s="16" t="n">
        <v>76.8</v>
      </c>
      <c r="Q83" s="16" t="n">
        <v>23.04</v>
      </c>
      <c r="R83" s="16" t="n">
        <f aca="false">N83*0.7+P83*0.3</f>
        <v>70.395</v>
      </c>
      <c r="S83" s="11" t="n">
        <v>1</v>
      </c>
      <c r="T83" s="17" t="s">
        <v>28</v>
      </c>
    </row>
    <row r="84" customFormat="false" ht="14.45" hidden="false" customHeight="true" outlineLevel="0" collapsed="false">
      <c r="A84" s="11" t="n">
        <v>101</v>
      </c>
      <c r="B84" s="12" t="s">
        <v>191</v>
      </c>
      <c r="C84" s="12" t="s">
        <v>23</v>
      </c>
      <c r="D84" s="12" t="s">
        <v>123</v>
      </c>
      <c r="E84" s="12" t="n">
        <v>614019</v>
      </c>
      <c r="F84" s="13" t="s">
        <v>25</v>
      </c>
      <c r="G84" s="14"/>
      <c r="H84" s="15" t="s">
        <v>192</v>
      </c>
      <c r="I84" s="12" t="n">
        <v>67</v>
      </c>
      <c r="J84" s="12" t="n">
        <f aca="false">I84*0.45</f>
        <v>30.15</v>
      </c>
      <c r="K84" s="12" t="n">
        <v>56</v>
      </c>
      <c r="L84" s="12" t="n">
        <f aca="false">K84*0.55</f>
        <v>30.8</v>
      </c>
      <c r="M84" s="12"/>
      <c r="N84" s="16" t="n">
        <v>60.95</v>
      </c>
      <c r="O84" s="16" t="n">
        <v>42.665</v>
      </c>
      <c r="P84" s="16" t="n">
        <v>72.8</v>
      </c>
      <c r="Q84" s="16" t="n">
        <v>21.84</v>
      </c>
      <c r="R84" s="16" t="n">
        <f aca="false">N84*0.7+P84*0.3</f>
        <v>64.505</v>
      </c>
      <c r="S84" s="11" t="n">
        <v>2</v>
      </c>
      <c r="T84" s="17" t="s">
        <v>33</v>
      </c>
    </row>
    <row r="85" customFormat="false" ht="14.45" hidden="false" customHeight="true" outlineLevel="0" collapsed="false">
      <c r="A85" s="11" t="n">
        <v>102</v>
      </c>
      <c r="B85" s="12" t="s">
        <v>193</v>
      </c>
      <c r="C85" s="12" t="s">
        <v>23</v>
      </c>
      <c r="D85" s="12" t="s">
        <v>123</v>
      </c>
      <c r="E85" s="12" t="n">
        <v>614019</v>
      </c>
      <c r="F85" s="13" t="s">
        <v>25</v>
      </c>
      <c r="G85" s="14"/>
      <c r="H85" s="15" t="s">
        <v>194</v>
      </c>
      <c r="I85" s="12" t="n">
        <v>53</v>
      </c>
      <c r="J85" s="12" t="n">
        <f aca="false">I85*0.45</f>
        <v>23.85</v>
      </c>
      <c r="K85" s="12" t="n">
        <v>56</v>
      </c>
      <c r="L85" s="12" t="n">
        <f aca="false">K85*0.55</f>
        <v>30.8</v>
      </c>
      <c r="M85" s="12"/>
      <c r="N85" s="16" t="n">
        <v>54.65</v>
      </c>
      <c r="O85" s="16" t="n">
        <v>38.255</v>
      </c>
      <c r="P85" s="18" t="s">
        <v>40</v>
      </c>
      <c r="Q85" s="18" t="s">
        <v>40</v>
      </c>
      <c r="R85" s="16" t="n">
        <v>38.255</v>
      </c>
      <c r="S85" s="11" t="n">
        <v>3</v>
      </c>
      <c r="T85" s="17" t="s">
        <v>33</v>
      </c>
    </row>
    <row r="86" customFormat="false" ht="13.5" hidden="false" customHeight="true" outlineLevel="0" collapsed="false">
      <c r="A86" s="11" t="n">
        <v>13</v>
      </c>
      <c r="B86" s="12" t="s">
        <v>195</v>
      </c>
      <c r="C86" s="12" t="s">
        <v>23</v>
      </c>
      <c r="D86" s="12" t="s">
        <v>196</v>
      </c>
      <c r="E86" s="12" t="n">
        <v>614020</v>
      </c>
      <c r="F86" s="13" t="s">
        <v>25</v>
      </c>
      <c r="G86" s="14" t="s">
        <v>26</v>
      </c>
      <c r="H86" s="15" t="s">
        <v>197</v>
      </c>
      <c r="I86" s="12" t="n">
        <v>82</v>
      </c>
      <c r="J86" s="12" t="n">
        <f aca="false">I86*0.45</f>
        <v>36.9</v>
      </c>
      <c r="K86" s="12" t="n">
        <v>70</v>
      </c>
      <c r="L86" s="12" t="n">
        <f aca="false">K86*0.55</f>
        <v>38.5</v>
      </c>
      <c r="M86" s="12"/>
      <c r="N86" s="16" t="n">
        <v>75.4</v>
      </c>
      <c r="O86" s="16" t="n">
        <v>52.78</v>
      </c>
      <c r="P86" s="16" t="n">
        <v>86</v>
      </c>
      <c r="Q86" s="16" t="n">
        <v>25.8</v>
      </c>
      <c r="R86" s="16" t="n">
        <f aca="false">N86*0.7+P86*0.3</f>
        <v>78.58</v>
      </c>
      <c r="S86" s="11" t="n">
        <v>1</v>
      </c>
      <c r="T86" s="17" t="s">
        <v>28</v>
      </c>
    </row>
    <row r="87" customFormat="false" ht="14.45" hidden="false" customHeight="true" outlineLevel="0" collapsed="false">
      <c r="A87" s="11" t="n">
        <v>14</v>
      </c>
      <c r="B87" s="12" t="s">
        <v>198</v>
      </c>
      <c r="C87" s="12" t="s">
        <v>23</v>
      </c>
      <c r="D87" s="12" t="s">
        <v>196</v>
      </c>
      <c r="E87" s="12" t="n">
        <v>614020</v>
      </c>
      <c r="F87" s="13" t="s">
        <v>25</v>
      </c>
      <c r="G87" s="14"/>
      <c r="H87" s="15" t="s">
        <v>199</v>
      </c>
      <c r="I87" s="12" t="n">
        <v>74</v>
      </c>
      <c r="J87" s="12" t="n">
        <f aca="false">I87*0.45</f>
        <v>33.3</v>
      </c>
      <c r="K87" s="12" t="n">
        <v>74</v>
      </c>
      <c r="L87" s="12" t="n">
        <f aca="false">K87*0.55</f>
        <v>40.7</v>
      </c>
      <c r="M87" s="12"/>
      <c r="N87" s="16" t="n">
        <v>74</v>
      </c>
      <c r="O87" s="16" t="n">
        <v>51.8</v>
      </c>
      <c r="P87" s="16" t="n">
        <v>74.8</v>
      </c>
      <c r="Q87" s="16" t="n">
        <v>22.44</v>
      </c>
      <c r="R87" s="16" t="n">
        <f aca="false">N87*0.7+P87*0.3</f>
        <v>74.24</v>
      </c>
      <c r="S87" s="11" t="n">
        <v>2</v>
      </c>
      <c r="T87" s="17" t="s">
        <v>28</v>
      </c>
    </row>
    <row r="88" customFormat="false" ht="14.45" hidden="false" customHeight="true" outlineLevel="0" collapsed="false">
      <c r="A88" s="11" t="n">
        <v>16</v>
      </c>
      <c r="B88" s="12" t="s">
        <v>200</v>
      </c>
      <c r="C88" s="12" t="s">
        <v>23</v>
      </c>
      <c r="D88" s="12" t="s">
        <v>196</v>
      </c>
      <c r="E88" s="12" t="n">
        <v>614020</v>
      </c>
      <c r="F88" s="13" t="s">
        <v>25</v>
      </c>
      <c r="G88" s="14"/>
      <c r="H88" s="15" t="s">
        <v>201</v>
      </c>
      <c r="I88" s="12" t="n">
        <v>71</v>
      </c>
      <c r="J88" s="12" t="n">
        <f aca="false">I88*0.45</f>
        <v>31.95</v>
      </c>
      <c r="K88" s="12" t="n">
        <v>70</v>
      </c>
      <c r="L88" s="12" t="n">
        <f aca="false">K88*0.55</f>
        <v>38.5</v>
      </c>
      <c r="M88" s="12"/>
      <c r="N88" s="16" t="n">
        <v>70.45</v>
      </c>
      <c r="O88" s="16" t="n">
        <v>49.315</v>
      </c>
      <c r="P88" s="16" t="n">
        <v>79.8</v>
      </c>
      <c r="Q88" s="16" t="n">
        <v>23.94</v>
      </c>
      <c r="R88" s="16" t="n">
        <f aca="false">N88*0.7+P88*0.3</f>
        <v>73.255</v>
      </c>
      <c r="S88" s="11" t="n">
        <v>3</v>
      </c>
      <c r="T88" s="17" t="s">
        <v>33</v>
      </c>
    </row>
    <row r="89" customFormat="false" ht="14.45" hidden="false" customHeight="true" outlineLevel="0" collapsed="false">
      <c r="A89" s="11" t="n">
        <v>15</v>
      </c>
      <c r="B89" s="12" t="s">
        <v>202</v>
      </c>
      <c r="C89" s="12" t="s">
        <v>23</v>
      </c>
      <c r="D89" s="12" t="s">
        <v>196</v>
      </c>
      <c r="E89" s="12" t="n">
        <v>614020</v>
      </c>
      <c r="F89" s="13" t="s">
        <v>25</v>
      </c>
      <c r="G89" s="14"/>
      <c r="H89" s="15" t="s">
        <v>203</v>
      </c>
      <c r="I89" s="12" t="n">
        <v>73</v>
      </c>
      <c r="J89" s="12" t="n">
        <f aca="false">I89*0.45</f>
        <v>32.85</v>
      </c>
      <c r="K89" s="12" t="n">
        <v>71</v>
      </c>
      <c r="L89" s="12" t="n">
        <f aca="false">K89*0.55</f>
        <v>39.05</v>
      </c>
      <c r="M89" s="12"/>
      <c r="N89" s="16" t="n">
        <v>71.9</v>
      </c>
      <c r="O89" s="16" t="n">
        <v>50.33</v>
      </c>
      <c r="P89" s="16" t="n">
        <v>74</v>
      </c>
      <c r="Q89" s="16" t="n">
        <v>22.2</v>
      </c>
      <c r="R89" s="16" t="n">
        <f aca="false">N89*0.7+P89*0.3</f>
        <v>72.53</v>
      </c>
      <c r="S89" s="11" t="n">
        <v>4</v>
      </c>
      <c r="T89" s="17" t="s">
        <v>33</v>
      </c>
    </row>
    <row r="90" customFormat="false" ht="14.45" hidden="false" customHeight="true" outlineLevel="0" collapsed="false">
      <c r="A90" s="11" t="n">
        <v>17</v>
      </c>
      <c r="B90" s="12" t="s">
        <v>204</v>
      </c>
      <c r="C90" s="12" t="s">
        <v>23</v>
      </c>
      <c r="D90" s="12" t="s">
        <v>196</v>
      </c>
      <c r="E90" s="12" t="n">
        <v>614020</v>
      </c>
      <c r="F90" s="13" t="s">
        <v>25</v>
      </c>
      <c r="G90" s="14"/>
      <c r="H90" s="15" t="s">
        <v>205</v>
      </c>
      <c r="I90" s="12" t="n">
        <v>77</v>
      </c>
      <c r="J90" s="12" t="n">
        <f aca="false">I90*0.45</f>
        <v>34.65</v>
      </c>
      <c r="K90" s="12" t="n">
        <v>63</v>
      </c>
      <c r="L90" s="12" t="n">
        <f aca="false">K90*0.55</f>
        <v>34.65</v>
      </c>
      <c r="M90" s="12"/>
      <c r="N90" s="16" t="n">
        <v>69.3</v>
      </c>
      <c r="O90" s="16" t="n">
        <v>48.51</v>
      </c>
      <c r="P90" s="16" t="n">
        <v>74.6</v>
      </c>
      <c r="Q90" s="16" t="n">
        <v>22.38</v>
      </c>
      <c r="R90" s="16" t="n">
        <f aca="false">N90*0.7+P90*0.3</f>
        <v>70.89</v>
      </c>
      <c r="S90" s="11" t="n">
        <v>5</v>
      </c>
      <c r="T90" s="17" t="s">
        <v>33</v>
      </c>
    </row>
    <row r="91" customFormat="false" ht="14.45" hidden="false" customHeight="true" outlineLevel="0" collapsed="false">
      <c r="A91" s="11" t="n">
        <v>18</v>
      </c>
      <c r="B91" s="12" t="s">
        <v>206</v>
      </c>
      <c r="C91" s="12" t="s">
        <v>23</v>
      </c>
      <c r="D91" s="12" t="s">
        <v>196</v>
      </c>
      <c r="E91" s="12" t="n">
        <v>614020</v>
      </c>
      <c r="F91" s="13" t="s">
        <v>25</v>
      </c>
      <c r="G91" s="14"/>
      <c r="H91" s="15" t="s">
        <v>207</v>
      </c>
      <c r="I91" s="12" t="n">
        <v>78</v>
      </c>
      <c r="J91" s="12" t="n">
        <f aca="false">I91*0.45</f>
        <v>35.1</v>
      </c>
      <c r="K91" s="12" t="n">
        <v>62</v>
      </c>
      <c r="L91" s="12" t="n">
        <f aca="false">K91*0.55</f>
        <v>34.1</v>
      </c>
      <c r="M91" s="12"/>
      <c r="N91" s="16" t="n">
        <v>69.2</v>
      </c>
      <c r="O91" s="16" t="n">
        <v>48.44</v>
      </c>
      <c r="P91" s="18" t="s">
        <v>40</v>
      </c>
      <c r="Q91" s="18" t="s">
        <v>40</v>
      </c>
      <c r="R91" s="16" t="n">
        <v>48.44</v>
      </c>
      <c r="S91" s="11" t="n">
        <v>6</v>
      </c>
      <c r="T91" s="17" t="s">
        <v>33</v>
      </c>
    </row>
    <row r="92" customFormat="false" ht="14.45" hidden="false" customHeight="true" outlineLevel="0" collapsed="false">
      <c r="A92" s="11" t="n">
        <v>37</v>
      </c>
      <c r="B92" s="12" t="s">
        <v>208</v>
      </c>
      <c r="C92" s="12" t="s">
        <v>42</v>
      </c>
      <c r="D92" s="12" t="s">
        <v>196</v>
      </c>
      <c r="E92" s="12" t="n">
        <v>614021</v>
      </c>
      <c r="F92" s="13" t="s">
        <v>25</v>
      </c>
      <c r="G92" s="14" t="s">
        <v>26</v>
      </c>
      <c r="H92" s="15" t="s">
        <v>209</v>
      </c>
      <c r="I92" s="12" t="n">
        <v>78</v>
      </c>
      <c r="J92" s="12" t="n">
        <f aca="false">I92*0.45</f>
        <v>35.1</v>
      </c>
      <c r="K92" s="12" t="n">
        <v>71</v>
      </c>
      <c r="L92" s="12" t="n">
        <f aca="false">K92*0.55</f>
        <v>39.05</v>
      </c>
      <c r="M92" s="12"/>
      <c r="N92" s="16" t="n">
        <v>74.15</v>
      </c>
      <c r="O92" s="16" t="n">
        <v>51.905</v>
      </c>
      <c r="P92" s="16" t="n">
        <v>67.2</v>
      </c>
      <c r="Q92" s="16" t="n">
        <v>20.16</v>
      </c>
      <c r="R92" s="16" t="n">
        <f aca="false">N92*0.7+P92*0.3</f>
        <v>72.065</v>
      </c>
      <c r="S92" s="11" t="n">
        <v>1</v>
      </c>
      <c r="T92" s="17" t="s">
        <v>28</v>
      </c>
    </row>
    <row r="93" customFormat="false" ht="14.45" hidden="false" customHeight="true" outlineLevel="0" collapsed="false">
      <c r="A93" s="11" t="n">
        <v>38</v>
      </c>
      <c r="B93" s="12" t="s">
        <v>210</v>
      </c>
      <c r="C93" s="12" t="s">
        <v>42</v>
      </c>
      <c r="D93" s="12" t="s">
        <v>196</v>
      </c>
      <c r="E93" s="12" t="n">
        <v>614021</v>
      </c>
      <c r="F93" s="13" t="s">
        <v>25</v>
      </c>
      <c r="G93" s="14"/>
      <c r="H93" s="15" t="s">
        <v>211</v>
      </c>
      <c r="I93" s="12" t="n">
        <v>76</v>
      </c>
      <c r="J93" s="12" t="n">
        <f aca="false">I93*0.45</f>
        <v>34.2</v>
      </c>
      <c r="K93" s="12" t="n">
        <v>64</v>
      </c>
      <c r="L93" s="12" t="n">
        <f aca="false">K93*0.55</f>
        <v>35.2</v>
      </c>
      <c r="M93" s="12"/>
      <c r="N93" s="16" t="n">
        <v>69.4</v>
      </c>
      <c r="O93" s="16" t="n">
        <v>48.58</v>
      </c>
      <c r="P93" s="16" t="n">
        <v>75.4</v>
      </c>
      <c r="Q93" s="16" t="n">
        <v>22.62</v>
      </c>
      <c r="R93" s="16" t="n">
        <f aca="false">N93*0.7+P93*0.3</f>
        <v>71.2</v>
      </c>
      <c r="S93" s="11" t="n">
        <v>2</v>
      </c>
      <c r="T93" s="17" t="s">
        <v>28</v>
      </c>
    </row>
    <row r="94" customFormat="false" ht="14.45" hidden="false" customHeight="true" outlineLevel="0" collapsed="false">
      <c r="A94" s="11" t="n">
        <v>39</v>
      </c>
      <c r="B94" s="12" t="s">
        <v>212</v>
      </c>
      <c r="C94" s="12" t="s">
        <v>23</v>
      </c>
      <c r="D94" s="12" t="s">
        <v>196</v>
      </c>
      <c r="E94" s="12" t="n">
        <v>614021</v>
      </c>
      <c r="F94" s="13" t="s">
        <v>25</v>
      </c>
      <c r="G94" s="14"/>
      <c r="H94" s="15" t="s">
        <v>213</v>
      </c>
      <c r="I94" s="12" t="n">
        <v>68</v>
      </c>
      <c r="J94" s="12" t="n">
        <f aca="false">I94*0.45</f>
        <v>30.6</v>
      </c>
      <c r="K94" s="12" t="n">
        <v>69</v>
      </c>
      <c r="L94" s="12" t="n">
        <f aca="false">K94*0.55</f>
        <v>37.95</v>
      </c>
      <c r="M94" s="12"/>
      <c r="N94" s="16" t="n">
        <v>68.55</v>
      </c>
      <c r="O94" s="16" t="n">
        <v>47.985</v>
      </c>
      <c r="P94" s="16" t="n">
        <v>72.6</v>
      </c>
      <c r="Q94" s="16" t="n">
        <v>21.78</v>
      </c>
      <c r="R94" s="16" t="n">
        <f aca="false">N94*0.7+P94*0.3</f>
        <v>69.765</v>
      </c>
      <c r="S94" s="11" t="n">
        <v>3</v>
      </c>
      <c r="T94" s="17" t="s">
        <v>33</v>
      </c>
    </row>
    <row r="95" customFormat="false" ht="14.45" hidden="false" customHeight="true" outlineLevel="0" collapsed="false">
      <c r="A95" s="11" t="n">
        <v>40</v>
      </c>
      <c r="B95" s="12" t="s">
        <v>214</v>
      </c>
      <c r="C95" s="12" t="s">
        <v>23</v>
      </c>
      <c r="D95" s="12" t="s">
        <v>196</v>
      </c>
      <c r="E95" s="12" t="n">
        <v>614021</v>
      </c>
      <c r="F95" s="13" t="s">
        <v>25</v>
      </c>
      <c r="G95" s="14"/>
      <c r="H95" s="15" t="s">
        <v>215</v>
      </c>
      <c r="I95" s="12" t="n">
        <v>72</v>
      </c>
      <c r="J95" s="12" t="n">
        <f aca="false">I95*0.45</f>
        <v>32.4</v>
      </c>
      <c r="K95" s="12" t="n">
        <v>59</v>
      </c>
      <c r="L95" s="12" t="n">
        <f aca="false">K95*0.55</f>
        <v>32.45</v>
      </c>
      <c r="M95" s="12"/>
      <c r="N95" s="16" t="n">
        <v>64.85</v>
      </c>
      <c r="O95" s="16" t="n">
        <v>45.395</v>
      </c>
      <c r="P95" s="16" t="n">
        <v>72.2</v>
      </c>
      <c r="Q95" s="16" t="n">
        <v>21.66</v>
      </c>
      <c r="R95" s="16" t="n">
        <f aca="false">N95*0.7+P95*0.3</f>
        <v>67.055</v>
      </c>
      <c r="S95" s="11" t="n">
        <v>4</v>
      </c>
      <c r="T95" s="17" t="s">
        <v>33</v>
      </c>
    </row>
    <row r="96" customFormat="false" ht="14.45" hidden="false" customHeight="true" outlineLevel="0" collapsed="false">
      <c r="A96" s="11" t="n">
        <v>41</v>
      </c>
      <c r="B96" s="12" t="s">
        <v>216</v>
      </c>
      <c r="C96" s="12" t="s">
        <v>23</v>
      </c>
      <c r="D96" s="12" t="s">
        <v>196</v>
      </c>
      <c r="E96" s="12" t="n">
        <v>614021</v>
      </c>
      <c r="F96" s="13" t="s">
        <v>25</v>
      </c>
      <c r="G96" s="14"/>
      <c r="H96" s="15" t="s">
        <v>217</v>
      </c>
      <c r="I96" s="12" t="n">
        <v>65</v>
      </c>
      <c r="J96" s="12" t="n">
        <f aca="false">I96*0.45</f>
        <v>29.25</v>
      </c>
      <c r="K96" s="12" t="n">
        <v>64</v>
      </c>
      <c r="L96" s="12" t="n">
        <f aca="false">K96*0.55</f>
        <v>35.2</v>
      </c>
      <c r="M96" s="12"/>
      <c r="N96" s="16" t="n">
        <v>64.45</v>
      </c>
      <c r="O96" s="16" t="n">
        <v>45.115</v>
      </c>
      <c r="P96" s="16" t="n">
        <v>72.8</v>
      </c>
      <c r="Q96" s="16" t="n">
        <v>21.84</v>
      </c>
      <c r="R96" s="16" t="n">
        <f aca="false">N96*0.7+P96*0.3</f>
        <v>66.955</v>
      </c>
      <c r="S96" s="11" t="n">
        <v>5</v>
      </c>
      <c r="T96" s="17" t="s">
        <v>33</v>
      </c>
    </row>
    <row r="97" customFormat="false" ht="14.45" hidden="false" customHeight="true" outlineLevel="0" collapsed="false">
      <c r="A97" s="11" t="n">
        <v>42</v>
      </c>
      <c r="B97" s="12" t="s">
        <v>218</v>
      </c>
      <c r="C97" s="12" t="s">
        <v>23</v>
      </c>
      <c r="D97" s="12" t="s">
        <v>196</v>
      </c>
      <c r="E97" s="12" t="n">
        <v>614021</v>
      </c>
      <c r="F97" s="13" t="s">
        <v>25</v>
      </c>
      <c r="G97" s="14"/>
      <c r="H97" s="15" t="s">
        <v>219</v>
      </c>
      <c r="I97" s="12" t="n">
        <v>72</v>
      </c>
      <c r="J97" s="12" t="n">
        <f aca="false">I97*0.45</f>
        <v>32.4</v>
      </c>
      <c r="K97" s="12" t="n">
        <v>53</v>
      </c>
      <c r="L97" s="12" t="n">
        <f aca="false">K97*0.55</f>
        <v>29.15</v>
      </c>
      <c r="M97" s="12"/>
      <c r="N97" s="16" t="n">
        <v>61.55</v>
      </c>
      <c r="O97" s="16" t="n">
        <v>43.085</v>
      </c>
      <c r="P97" s="16" t="n">
        <v>69.2</v>
      </c>
      <c r="Q97" s="16" t="n">
        <v>20.76</v>
      </c>
      <c r="R97" s="16" t="n">
        <f aca="false">N97*0.7+P97*0.3</f>
        <v>63.845</v>
      </c>
      <c r="S97" s="11" t="n">
        <v>6</v>
      </c>
      <c r="T97" s="17" t="s">
        <v>33</v>
      </c>
    </row>
    <row r="98" customFormat="false" ht="14.45" hidden="false" customHeight="true" outlineLevel="0" collapsed="false">
      <c r="A98" s="11" t="n">
        <v>53</v>
      </c>
      <c r="B98" s="12" t="s">
        <v>220</v>
      </c>
      <c r="C98" s="12" t="s">
        <v>23</v>
      </c>
      <c r="D98" s="12" t="s">
        <v>196</v>
      </c>
      <c r="E98" s="12" t="n">
        <v>614022</v>
      </c>
      <c r="F98" s="13" t="s">
        <v>25</v>
      </c>
      <c r="G98" s="14" t="s">
        <v>62</v>
      </c>
      <c r="H98" s="15" t="s">
        <v>221</v>
      </c>
      <c r="I98" s="12" t="n">
        <v>73</v>
      </c>
      <c r="J98" s="12" t="n">
        <f aca="false">I98*0.45</f>
        <v>32.85</v>
      </c>
      <c r="K98" s="12" t="n">
        <v>71</v>
      </c>
      <c r="L98" s="12" t="n">
        <f aca="false">K98*0.55</f>
        <v>39.05</v>
      </c>
      <c r="M98" s="12"/>
      <c r="N98" s="16" t="n">
        <v>71.9</v>
      </c>
      <c r="O98" s="16" t="n">
        <v>50.33</v>
      </c>
      <c r="P98" s="16" t="n">
        <v>82.2</v>
      </c>
      <c r="Q98" s="16" t="n">
        <v>24.66</v>
      </c>
      <c r="R98" s="16" t="n">
        <f aca="false">N98*0.7+P98*0.3</f>
        <v>74.99</v>
      </c>
      <c r="S98" s="11" t="n">
        <v>1</v>
      </c>
      <c r="T98" s="17" t="s">
        <v>28</v>
      </c>
    </row>
    <row r="99" customFormat="false" ht="14.45" hidden="false" customHeight="true" outlineLevel="0" collapsed="false">
      <c r="A99" s="11" t="n">
        <v>54</v>
      </c>
      <c r="B99" s="12" t="s">
        <v>222</v>
      </c>
      <c r="C99" s="12" t="s">
        <v>23</v>
      </c>
      <c r="D99" s="12" t="s">
        <v>196</v>
      </c>
      <c r="E99" s="12" t="n">
        <v>614022</v>
      </c>
      <c r="F99" s="13" t="s">
        <v>25</v>
      </c>
      <c r="G99" s="14"/>
      <c r="H99" s="15" t="s">
        <v>223</v>
      </c>
      <c r="I99" s="12" t="n">
        <v>70</v>
      </c>
      <c r="J99" s="12" t="n">
        <f aca="false">I99*0.45</f>
        <v>31.5</v>
      </c>
      <c r="K99" s="12" t="n">
        <v>73</v>
      </c>
      <c r="L99" s="12" t="n">
        <f aca="false">K99*0.55</f>
        <v>40.15</v>
      </c>
      <c r="M99" s="12"/>
      <c r="N99" s="16" t="n">
        <v>71.65</v>
      </c>
      <c r="O99" s="16" t="n">
        <v>50.155</v>
      </c>
      <c r="P99" s="16" t="n">
        <v>70.2</v>
      </c>
      <c r="Q99" s="16" t="n">
        <v>21.06</v>
      </c>
      <c r="R99" s="16" t="n">
        <f aca="false">N99*0.7+P99*0.3</f>
        <v>71.215</v>
      </c>
      <c r="S99" s="11" t="n">
        <v>2</v>
      </c>
      <c r="T99" s="17" t="s">
        <v>33</v>
      </c>
    </row>
    <row r="100" customFormat="false" ht="14.45" hidden="false" customHeight="true" outlineLevel="0" collapsed="false">
      <c r="A100" s="11" t="n">
        <v>52</v>
      </c>
      <c r="B100" s="12" t="s">
        <v>224</v>
      </c>
      <c r="C100" s="12" t="s">
        <v>23</v>
      </c>
      <c r="D100" s="12" t="s">
        <v>196</v>
      </c>
      <c r="E100" s="12" t="n">
        <v>614022</v>
      </c>
      <c r="F100" s="13" t="s">
        <v>25</v>
      </c>
      <c r="G100" s="14"/>
      <c r="H100" s="15" t="s">
        <v>225</v>
      </c>
      <c r="I100" s="12" t="n">
        <v>73</v>
      </c>
      <c r="J100" s="12" t="n">
        <f aca="false">I100*0.45</f>
        <v>32.85</v>
      </c>
      <c r="K100" s="12" t="n">
        <v>74.5</v>
      </c>
      <c r="L100" s="12" t="n">
        <f aca="false">K100*0.55</f>
        <v>40.975</v>
      </c>
      <c r="M100" s="12"/>
      <c r="N100" s="16" t="n">
        <v>73.825</v>
      </c>
      <c r="O100" s="16" t="n">
        <v>51.6775</v>
      </c>
      <c r="P100" s="18" t="s">
        <v>40</v>
      </c>
      <c r="Q100" s="18" t="s">
        <v>40</v>
      </c>
      <c r="R100" s="16" t="n">
        <v>51.6775</v>
      </c>
      <c r="S100" s="11" t="n">
        <v>3</v>
      </c>
      <c r="T100" s="17" t="s">
        <v>33</v>
      </c>
    </row>
    <row r="101" customFormat="false" ht="14.45" hidden="false" customHeight="true" outlineLevel="0" collapsed="false">
      <c r="A101" s="11" t="n">
        <v>70</v>
      </c>
      <c r="B101" s="12" t="s">
        <v>226</v>
      </c>
      <c r="C101" s="12" t="s">
        <v>23</v>
      </c>
      <c r="D101" s="12" t="s">
        <v>196</v>
      </c>
      <c r="E101" s="12" t="n">
        <v>614023</v>
      </c>
      <c r="F101" s="13" t="s">
        <v>25</v>
      </c>
      <c r="G101" s="14" t="s">
        <v>62</v>
      </c>
      <c r="H101" s="15" t="s">
        <v>227</v>
      </c>
      <c r="I101" s="12" t="n">
        <v>75</v>
      </c>
      <c r="J101" s="12" t="n">
        <f aca="false">I101*0.45</f>
        <v>33.75</v>
      </c>
      <c r="K101" s="12" t="n">
        <v>68</v>
      </c>
      <c r="L101" s="12" t="n">
        <f aca="false">K101*0.55</f>
        <v>37.4</v>
      </c>
      <c r="M101" s="12"/>
      <c r="N101" s="16" t="n">
        <v>71.15</v>
      </c>
      <c r="O101" s="16" t="n">
        <v>49.805</v>
      </c>
      <c r="P101" s="16" t="n">
        <v>69.4</v>
      </c>
      <c r="Q101" s="16" t="n">
        <v>20.82</v>
      </c>
      <c r="R101" s="16" t="n">
        <f aca="false">N101*0.7+P101*0.3</f>
        <v>70.625</v>
      </c>
      <c r="S101" s="11" t="n">
        <v>1</v>
      </c>
      <c r="T101" s="17" t="s">
        <v>28</v>
      </c>
    </row>
    <row r="102" customFormat="false" ht="14.45" hidden="false" customHeight="true" outlineLevel="0" collapsed="false">
      <c r="A102" s="11" t="n">
        <v>72</v>
      </c>
      <c r="B102" s="12" t="s">
        <v>228</v>
      </c>
      <c r="C102" s="12" t="s">
        <v>42</v>
      </c>
      <c r="D102" s="12" t="s">
        <v>196</v>
      </c>
      <c r="E102" s="12" t="n">
        <v>614023</v>
      </c>
      <c r="F102" s="13" t="s">
        <v>25</v>
      </c>
      <c r="G102" s="14"/>
      <c r="H102" s="15" t="s">
        <v>229</v>
      </c>
      <c r="I102" s="12" t="n">
        <v>69</v>
      </c>
      <c r="J102" s="12" t="n">
        <f aca="false">I102*0.45</f>
        <v>31.05</v>
      </c>
      <c r="K102" s="12" t="n">
        <v>63</v>
      </c>
      <c r="L102" s="12" t="n">
        <f aca="false">K102*0.55</f>
        <v>34.65</v>
      </c>
      <c r="M102" s="12"/>
      <c r="N102" s="16" t="n">
        <v>65.7</v>
      </c>
      <c r="O102" s="16" t="n">
        <v>45.99</v>
      </c>
      <c r="P102" s="16" t="n">
        <v>72.6</v>
      </c>
      <c r="Q102" s="16" t="n">
        <v>21.78</v>
      </c>
      <c r="R102" s="16" t="n">
        <f aca="false">N102*0.7+P102*0.3</f>
        <v>67.77</v>
      </c>
      <c r="S102" s="11" t="n">
        <v>2</v>
      </c>
      <c r="T102" s="17" t="s">
        <v>33</v>
      </c>
    </row>
    <row r="103" customFormat="false" ht="14.45" hidden="false" customHeight="true" outlineLevel="0" collapsed="false">
      <c r="A103" s="11" t="n">
        <v>71</v>
      </c>
      <c r="B103" s="12" t="s">
        <v>230</v>
      </c>
      <c r="C103" s="12" t="s">
        <v>23</v>
      </c>
      <c r="D103" s="12" t="s">
        <v>196</v>
      </c>
      <c r="E103" s="12" t="n">
        <v>614023</v>
      </c>
      <c r="F103" s="13" t="s">
        <v>25</v>
      </c>
      <c r="G103" s="14"/>
      <c r="H103" s="15" t="s">
        <v>231</v>
      </c>
      <c r="I103" s="12" t="n">
        <v>67</v>
      </c>
      <c r="J103" s="12" t="n">
        <f aca="false">I103*0.45</f>
        <v>30.15</v>
      </c>
      <c r="K103" s="12" t="n">
        <v>65</v>
      </c>
      <c r="L103" s="12" t="n">
        <f aca="false">K103*0.55</f>
        <v>35.75</v>
      </c>
      <c r="M103" s="12"/>
      <c r="N103" s="16" t="n">
        <v>65.9</v>
      </c>
      <c r="O103" s="16" t="n">
        <v>46.13</v>
      </c>
      <c r="P103" s="18" t="s">
        <v>40</v>
      </c>
      <c r="Q103" s="18" t="s">
        <v>40</v>
      </c>
      <c r="R103" s="16" t="n">
        <v>46.13</v>
      </c>
      <c r="S103" s="11" t="n">
        <v>3</v>
      </c>
      <c r="T103" s="17" t="s">
        <v>33</v>
      </c>
    </row>
    <row r="104" customFormat="false" ht="14.45" hidden="false" customHeight="true" outlineLevel="0" collapsed="false">
      <c r="A104" s="11" t="n">
        <v>85</v>
      </c>
      <c r="B104" s="12" t="s">
        <v>232</v>
      </c>
      <c r="C104" s="12" t="s">
        <v>23</v>
      </c>
      <c r="D104" s="12" t="s">
        <v>196</v>
      </c>
      <c r="E104" s="12" t="n">
        <v>614024</v>
      </c>
      <c r="F104" s="13" t="s">
        <v>25</v>
      </c>
      <c r="G104" s="14" t="s">
        <v>62</v>
      </c>
      <c r="H104" s="15" t="s">
        <v>233</v>
      </c>
      <c r="I104" s="12" t="n">
        <v>74</v>
      </c>
      <c r="J104" s="12" t="n">
        <f aca="false">I104*0.45</f>
        <v>33.3</v>
      </c>
      <c r="K104" s="12" t="n">
        <v>79</v>
      </c>
      <c r="L104" s="12" t="n">
        <f aca="false">K104*0.55</f>
        <v>43.45</v>
      </c>
      <c r="M104" s="12"/>
      <c r="N104" s="16" t="n">
        <v>76.75</v>
      </c>
      <c r="O104" s="16" t="n">
        <v>53.725</v>
      </c>
      <c r="P104" s="16" t="n">
        <v>82.4</v>
      </c>
      <c r="Q104" s="16" t="n">
        <v>24.72</v>
      </c>
      <c r="R104" s="16" t="n">
        <f aca="false">N104*0.7+P104*0.3</f>
        <v>78.445</v>
      </c>
      <c r="S104" s="11" t="n">
        <v>1</v>
      </c>
      <c r="T104" s="17" t="s">
        <v>28</v>
      </c>
    </row>
    <row r="105" customFormat="false" ht="14.45" hidden="false" customHeight="true" outlineLevel="0" collapsed="false">
      <c r="A105" s="11" t="n">
        <v>86</v>
      </c>
      <c r="B105" s="12" t="s">
        <v>234</v>
      </c>
      <c r="C105" s="12" t="s">
        <v>23</v>
      </c>
      <c r="D105" s="12" t="s">
        <v>196</v>
      </c>
      <c r="E105" s="12" t="n">
        <v>614024</v>
      </c>
      <c r="F105" s="13" t="s">
        <v>25</v>
      </c>
      <c r="G105" s="14"/>
      <c r="H105" s="15" t="s">
        <v>235</v>
      </c>
      <c r="I105" s="12" t="n">
        <v>77</v>
      </c>
      <c r="J105" s="12" t="n">
        <f aca="false">I105*0.45</f>
        <v>34.65</v>
      </c>
      <c r="K105" s="12" t="n">
        <v>74</v>
      </c>
      <c r="L105" s="12" t="n">
        <f aca="false">K105*0.55</f>
        <v>40.7</v>
      </c>
      <c r="M105" s="12"/>
      <c r="N105" s="16" t="n">
        <v>75.35</v>
      </c>
      <c r="O105" s="16" t="n">
        <v>52.745</v>
      </c>
      <c r="P105" s="16" t="n">
        <v>69.2</v>
      </c>
      <c r="Q105" s="16" t="n">
        <v>20.76</v>
      </c>
      <c r="R105" s="16" t="n">
        <f aca="false">N105*0.7+P105*0.3</f>
        <v>73.505</v>
      </c>
      <c r="S105" s="11" t="n">
        <v>2</v>
      </c>
      <c r="T105" s="17" t="s">
        <v>33</v>
      </c>
    </row>
    <row r="106" customFormat="false" ht="14.45" hidden="false" customHeight="true" outlineLevel="0" collapsed="false">
      <c r="A106" s="11" t="n">
        <v>87</v>
      </c>
      <c r="B106" s="12" t="s">
        <v>236</v>
      </c>
      <c r="C106" s="12" t="s">
        <v>23</v>
      </c>
      <c r="D106" s="12" t="s">
        <v>196</v>
      </c>
      <c r="E106" s="12" t="n">
        <v>614024</v>
      </c>
      <c r="F106" s="13" t="s">
        <v>25</v>
      </c>
      <c r="G106" s="14"/>
      <c r="H106" s="15" t="s">
        <v>237</v>
      </c>
      <c r="I106" s="12" t="n">
        <v>62</v>
      </c>
      <c r="J106" s="12" t="n">
        <f aca="false">I106*0.45</f>
        <v>27.9</v>
      </c>
      <c r="K106" s="12" t="n">
        <v>74</v>
      </c>
      <c r="L106" s="12" t="n">
        <f aca="false">K106*0.55</f>
        <v>40.7</v>
      </c>
      <c r="M106" s="12"/>
      <c r="N106" s="16" t="n">
        <v>68.6</v>
      </c>
      <c r="O106" s="16" t="n">
        <v>48.02</v>
      </c>
      <c r="P106" s="16" t="n">
        <v>70.4</v>
      </c>
      <c r="Q106" s="16" t="n">
        <v>21.12</v>
      </c>
      <c r="R106" s="16" t="n">
        <f aca="false">N106*0.7+P106*0.3</f>
        <v>69.14</v>
      </c>
      <c r="S106" s="11" t="n">
        <v>3</v>
      </c>
      <c r="T106" s="17" t="s">
        <v>33</v>
      </c>
    </row>
    <row r="107" customFormat="false" ht="14.45" hidden="false" customHeight="true" outlineLevel="0" collapsed="false">
      <c r="A107" s="11" t="n">
        <v>124</v>
      </c>
      <c r="B107" s="12" t="s">
        <v>238</v>
      </c>
      <c r="C107" s="12" t="s">
        <v>42</v>
      </c>
      <c r="D107" s="12" t="s">
        <v>196</v>
      </c>
      <c r="E107" s="12" t="n">
        <v>614025</v>
      </c>
      <c r="F107" s="13" t="s">
        <v>25</v>
      </c>
      <c r="G107" s="14" t="s">
        <v>62</v>
      </c>
      <c r="H107" s="15" t="s">
        <v>239</v>
      </c>
      <c r="I107" s="12" t="n">
        <v>43</v>
      </c>
      <c r="J107" s="12" t="n">
        <f aca="false">I107*0.45</f>
        <v>19.35</v>
      </c>
      <c r="K107" s="12" t="n">
        <v>76</v>
      </c>
      <c r="L107" s="12" t="n">
        <f aca="false">K107*0.55</f>
        <v>41.8</v>
      </c>
      <c r="M107" s="12" t="n">
        <v>4</v>
      </c>
      <c r="N107" s="16" t="n">
        <v>65.15</v>
      </c>
      <c r="O107" s="16" t="n">
        <v>45.605</v>
      </c>
      <c r="P107" s="16" t="n">
        <v>71.2</v>
      </c>
      <c r="Q107" s="16" t="n">
        <v>21.36</v>
      </c>
      <c r="R107" s="16" t="n">
        <f aca="false">N107*0.7+P107*0.3</f>
        <v>66.965</v>
      </c>
      <c r="S107" s="11" t="n">
        <v>1</v>
      </c>
      <c r="T107" s="17" t="s">
        <v>28</v>
      </c>
    </row>
    <row r="108" customFormat="false" ht="14.45" hidden="false" customHeight="true" outlineLevel="0" collapsed="false">
      <c r="A108" s="11" t="n">
        <v>125</v>
      </c>
      <c r="B108" s="12" t="s">
        <v>240</v>
      </c>
      <c r="C108" s="12" t="s">
        <v>23</v>
      </c>
      <c r="D108" s="12" t="s">
        <v>196</v>
      </c>
      <c r="E108" s="12" t="n">
        <v>614025</v>
      </c>
      <c r="F108" s="13" t="s">
        <v>25</v>
      </c>
      <c r="G108" s="14"/>
      <c r="H108" s="15" t="s">
        <v>241</v>
      </c>
      <c r="I108" s="12" t="n">
        <v>64</v>
      </c>
      <c r="J108" s="12" t="n">
        <f aca="false">I108*0.45</f>
        <v>28.8</v>
      </c>
      <c r="K108" s="12" t="n">
        <v>58</v>
      </c>
      <c r="L108" s="12" t="n">
        <f aca="false">K108*0.55</f>
        <v>31.9</v>
      </c>
      <c r="M108" s="12"/>
      <c r="N108" s="16" t="n">
        <v>60.7</v>
      </c>
      <c r="O108" s="16" t="n">
        <v>42.49</v>
      </c>
      <c r="P108" s="16" t="n">
        <v>81.4</v>
      </c>
      <c r="Q108" s="16" t="n">
        <v>24.42</v>
      </c>
      <c r="R108" s="16" t="n">
        <f aca="false">N108*0.7+P108*0.3</f>
        <v>66.91</v>
      </c>
      <c r="S108" s="11" t="n">
        <v>2</v>
      </c>
      <c r="T108" s="17" t="s">
        <v>33</v>
      </c>
    </row>
    <row r="109" customFormat="false" ht="14.45" hidden="false" customHeight="true" outlineLevel="0" collapsed="false">
      <c r="A109" s="11" t="n">
        <v>126</v>
      </c>
      <c r="B109" s="12" t="s">
        <v>242</v>
      </c>
      <c r="C109" s="12" t="s">
        <v>42</v>
      </c>
      <c r="D109" s="12" t="s">
        <v>196</v>
      </c>
      <c r="E109" s="12" t="n">
        <v>614025</v>
      </c>
      <c r="F109" s="13" t="s">
        <v>25</v>
      </c>
      <c r="G109" s="14"/>
      <c r="H109" s="15" t="s">
        <v>243</v>
      </c>
      <c r="I109" s="12" t="n">
        <v>48</v>
      </c>
      <c r="J109" s="12" t="n">
        <f aca="false">I109*0.45</f>
        <v>21.6</v>
      </c>
      <c r="K109" s="12" t="n">
        <v>66</v>
      </c>
      <c r="L109" s="12" t="n">
        <f aca="false">K109*0.55</f>
        <v>36.3</v>
      </c>
      <c r="M109" s="12"/>
      <c r="N109" s="16" t="n">
        <v>57.9</v>
      </c>
      <c r="O109" s="16" t="n">
        <v>40.53</v>
      </c>
      <c r="P109" s="16" t="n">
        <v>68.4</v>
      </c>
      <c r="Q109" s="16" t="n">
        <v>20.52</v>
      </c>
      <c r="R109" s="16" t="n">
        <f aca="false">N109*0.7+P109*0.3</f>
        <v>61.05</v>
      </c>
      <c r="S109" s="11" t="n">
        <v>3</v>
      </c>
      <c r="T109" s="17" t="s">
        <v>33</v>
      </c>
    </row>
    <row r="110" customFormat="false" ht="14.45" hidden="false" customHeight="true" outlineLevel="0" collapsed="false">
      <c r="A110" s="11" t="n">
        <v>105</v>
      </c>
      <c r="B110" s="12" t="s">
        <v>244</v>
      </c>
      <c r="C110" s="12" t="s">
        <v>23</v>
      </c>
      <c r="D110" s="12" t="s">
        <v>196</v>
      </c>
      <c r="E110" s="12" t="n">
        <v>614026</v>
      </c>
      <c r="F110" s="13" t="s">
        <v>25</v>
      </c>
      <c r="G110" s="14" t="s">
        <v>26</v>
      </c>
      <c r="H110" s="15" t="s">
        <v>245</v>
      </c>
      <c r="I110" s="12" t="n">
        <v>69</v>
      </c>
      <c r="J110" s="12" t="n">
        <f aca="false">I110*0.45</f>
        <v>31.05</v>
      </c>
      <c r="K110" s="12" t="n">
        <v>62</v>
      </c>
      <c r="L110" s="12" t="n">
        <f aca="false">K110*0.55</f>
        <v>34.1</v>
      </c>
      <c r="M110" s="12"/>
      <c r="N110" s="16" t="n">
        <v>65.15</v>
      </c>
      <c r="O110" s="16" t="n">
        <v>45.605</v>
      </c>
      <c r="P110" s="16" t="n">
        <v>81.6</v>
      </c>
      <c r="Q110" s="16" t="n">
        <v>24.48</v>
      </c>
      <c r="R110" s="16" t="n">
        <f aca="false">N110*0.7+P110*0.3</f>
        <v>70.085</v>
      </c>
      <c r="S110" s="11" t="n">
        <v>1</v>
      </c>
      <c r="T110" s="17" t="s">
        <v>28</v>
      </c>
    </row>
    <row r="111" customFormat="false" ht="14.45" hidden="false" customHeight="true" outlineLevel="0" collapsed="false">
      <c r="A111" s="11" t="n">
        <v>104</v>
      </c>
      <c r="B111" s="12" t="s">
        <v>246</v>
      </c>
      <c r="C111" s="12" t="s">
        <v>42</v>
      </c>
      <c r="D111" s="12" t="s">
        <v>196</v>
      </c>
      <c r="E111" s="12" t="n">
        <v>614026</v>
      </c>
      <c r="F111" s="13" t="s">
        <v>25</v>
      </c>
      <c r="G111" s="14"/>
      <c r="H111" s="15" t="s">
        <v>247</v>
      </c>
      <c r="I111" s="12" t="n">
        <v>68</v>
      </c>
      <c r="J111" s="12" t="n">
        <f aca="false">I111*0.45</f>
        <v>30.6</v>
      </c>
      <c r="K111" s="12" t="n">
        <v>65</v>
      </c>
      <c r="L111" s="12" t="n">
        <f aca="false">K111*0.55</f>
        <v>35.75</v>
      </c>
      <c r="M111" s="12"/>
      <c r="N111" s="16" t="n">
        <v>66.35</v>
      </c>
      <c r="O111" s="16" t="n">
        <v>46.445</v>
      </c>
      <c r="P111" s="16" t="n">
        <v>73.2</v>
      </c>
      <c r="Q111" s="16" t="n">
        <v>21.96</v>
      </c>
      <c r="R111" s="16" t="n">
        <f aca="false">N111*0.7+P111*0.3</f>
        <v>68.405</v>
      </c>
      <c r="S111" s="11" t="n">
        <v>2</v>
      </c>
      <c r="T111" s="17" t="s">
        <v>28</v>
      </c>
    </row>
    <row r="112" customFormat="false" ht="14.45" hidden="false" customHeight="true" outlineLevel="0" collapsed="false">
      <c r="A112" s="11" t="n">
        <v>108</v>
      </c>
      <c r="B112" s="12" t="s">
        <v>248</v>
      </c>
      <c r="C112" s="12" t="s">
        <v>42</v>
      </c>
      <c r="D112" s="12" t="s">
        <v>196</v>
      </c>
      <c r="E112" s="12" t="n">
        <v>614026</v>
      </c>
      <c r="F112" s="13" t="s">
        <v>25</v>
      </c>
      <c r="G112" s="14"/>
      <c r="H112" s="15" t="s">
        <v>249</v>
      </c>
      <c r="I112" s="12" t="n">
        <v>69</v>
      </c>
      <c r="J112" s="12" t="n">
        <f aca="false">I112*0.45</f>
        <v>31.05</v>
      </c>
      <c r="K112" s="12" t="n">
        <v>59</v>
      </c>
      <c r="L112" s="12" t="n">
        <f aca="false">K112*0.55</f>
        <v>32.45</v>
      </c>
      <c r="M112" s="12"/>
      <c r="N112" s="16" t="n">
        <v>63.5</v>
      </c>
      <c r="O112" s="16" t="n">
        <v>44.45</v>
      </c>
      <c r="P112" s="16" t="n">
        <v>78.6</v>
      </c>
      <c r="Q112" s="16" t="n">
        <v>23.58</v>
      </c>
      <c r="R112" s="16" t="n">
        <f aca="false">N112*0.7+P112*0.3</f>
        <v>68.03</v>
      </c>
      <c r="S112" s="11" t="n">
        <v>3</v>
      </c>
      <c r="T112" s="17" t="s">
        <v>33</v>
      </c>
    </row>
    <row r="113" customFormat="false" ht="14.45" hidden="false" customHeight="true" outlineLevel="0" collapsed="false">
      <c r="A113" s="11" t="n">
        <v>106</v>
      </c>
      <c r="B113" s="12" t="s">
        <v>250</v>
      </c>
      <c r="C113" s="12" t="s">
        <v>23</v>
      </c>
      <c r="D113" s="12" t="s">
        <v>196</v>
      </c>
      <c r="E113" s="12" t="n">
        <v>614026</v>
      </c>
      <c r="F113" s="13" t="s">
        <v>25</v>
      </c>
      <c r="G113" s="14"/>
      <c r="H113" s="15" t="s">
        <v>251</v>
      </c>
      <c r="I113" s="12" t="n">
        <v>58</v>
      </c>
      <c r="J113" s="12" t="n">
        <f aca="false">I113*0.45</f>
        <v>26.1</v>
      </c>
      <c r="K113" s="12" t="n">
        <v>70</v>
      </c>
      <c r="L113" s="12" t="n">
        <f aca="false">K113*0.55</f>
        <v>38.5</v>
      </c>
      <c r="M113" s="12"/>
      <c r="N113" s="16" t="n">
        <v>64.6</v>
      </c>
      <c r="O113" s="16" t="n">
        <v>45.22</v>
      </c>
      <c r="P113" s="16" t="n">
        <v>72.2</v>
      </c>
      <c r="Q113" s="16" t="n">
        <v>21.66</v>
      </c>
      <c r="R113" s="16" t="n">
        <f aca="false">N113*0.7+P113*0.3</f>
        <v>66.88</v>
      </c>
      <c r="S113" s="11" t="n">
        <v>4</v>
      </c>
      <c r="T113" s="17" t="s">
        <v>33</v>
      </c>
    </row>
    <row r="114" customFormat="false" ht="14.45" hidden="false" customHeight="true" outlineLevel="0" collapsed="false">
      <c r="A114" s="11" t="n">
        <v>107</v>
      </c>
      <c r="B114" s="12" t="s">
        <v>252</v>
      </c>
      <c r="C114" s="12" t="s">
        <v>23</v>
      </c>
      <c r="D114" s="12" t="s">
        <v>196</v>
      </c>
      <c r="E114" s="12" t="n">
        <v>614026</v>
      </c>
      <c r="F114" s="13" t="s">
        <v>25</v>
      </c>
      <c r="G114" s="14"/>
      <c r="H114" s="15" t="s">
        <v>253</v>
      </c>
      <c r="I114" s="12" t="n">
        <v>69</v>
      </c>
      <c r="J114" s="12" t="n">
        <f aca="false">I114*0.45</f>
        <v>31.05</v>
      </c>
      <c r="K114" s="12" t="n">
        <v>59</v>
      </c>
      <c r="L114" s="12" t="n">
        <f aca="false">K114*0.55</f>
        <v>32.45</v>
      </c>
      <c r="M114" s="12"/>
      <c r="N114" s="16" t="n">
        <v>63.5</v>
      </c>
      <c r="O114" s="16" t="n">
        <v>44.45</v>
      </c>
      <c r="P114" s="16" t="n">
        <v>65.8</v>
      </c>
      <c r="Q114" s="16" t="n">
        <v>19.74</v>
      </c>
      <c r="R114" s="16" t="n">
        <f aca="false">N114*0.7+P114*0.3</f>
        <v>64.19</v>
      </c>
      <c r="S114" s="11" t="n">
        <v>5</v>
      </c>
      <c r="T114" s="17" t="s">
        <v>33</v>
      </c>
    </row>
    <row r="115" customFormat="false" ht="14.45" hidden="false" customHeight="true" outlineLevel="0" collapsed="false">
      <c r="A115" s="11" t="n">
        <v>103</v>
      </c>
      <c r="B115" s="12" t="s">
        <v>254</v>
      </c>
      <c r="C115" s="12" t="s">
        <v>23</v>
      </c>
      <c r="D115" s="12" t="s">
        <v>196</v>
      </c>
      <c r="E115" s="12" t="n">
        <v>614026</v>
      </c>
      <c r="F115" s="13" t="s">
        <v>25</v>
      </c>
      <c r="G115" s="14"/>
      <c r="H115" s="15" t="s">
        <v>255</v>
      </c>
      <c r="I115" s="12" t="n">
        <v>73</v>
      </c>
      <c r="J115" s="12" t="n">
        <f aca="false">I115*0.45</f>
        <v>32.85</v>
      </c>
      <c r="K115" s="12" t="n">
        <v>65</v>
      </c>
      <c r="L115" s="12" t="n">
        <f aca="false">K115*0.55</f>
        <v>35.75</v>
      </c>
      <c r="M115" s="12"/>
      <c r="N115" s="16" t="n">
        <v>68.6</v>
      </c>
      <c r="O115" s="16" t="n">
        <v>48.02</v>
      </c>
      <c r="P115" s="16" t="n">
        <v>51.2</v>
      </c>
      <c r="Q115" s="16" t="n">
        <v>15.36</v>
      </c>
      <c r="R115" s="16" t="n">
        <f aca="false">N115*0.7+P115*0.3</f>
        <v>63.38</v>
      </c>
      <c r="S115" s="11" t="n">
        <v>6</v>
      </c>
      <c r="T115" s="17" t="s">
        <v>33</v>
      </c>
    </row>
    <row r="116" customFormat="false" ht="14.45" hidden="false" customHeight="true" outlineLevel="0" collapsed="false">
      <c r="A116" s="11" t="n">
        <v>112</v>
      </c>
      <c r="B116" s="12" t="s">
        <v>256</v>
      </c>
      <c r="C116" s="12" t="s">
        <v>23</v>
      </c>
      <c r="D116" s="12" t="s">
        <v>196</v>
      </c>
      <c r="E116" s="12" t="n">
        <v>614027</v>
      </c>
      <c r="F116" s="13" t="s">
        <v>25</v>
      </c>
      <c r="G116" s="14" t="s">
        <v>62</v>
      </c>
      <c r="H116" s="15" t="s">
        <v>257</v>
      </c>
      <c r="I116" s="12" t="n">
        <v>73</v>
      </c>
      <c r="J116" s="12" t="n">
        <f aca="false">I116*0.45</f>
        <v>32.85</v>
      </c>
      <c r="K116" s="12" t="n">
        <v>74</v>
      </c>
      <c r="L116" s="12" t="n">
        <f aca="false">K116*0.55</f>
        <v>40.7</v>
      </c>
      <c r="M116" s="12"/>
      <c r="N116" s="16" t="n">
        <v>73.55</v>
      </c>
      <c r="O116" s="16" t="n">
        <v>51.485</v>
      </c>
      <c r="P116" s="16" t="n">
        <v>80.6</v>
      </c>
      <c r="Q116" s="16" t="n">
        <v>24.18</v>
      </c>
      <c r="R116" s="16" t="n">
        <f aca="false">N116*0.7+P116*0.3</f>
        <v>75.665</v>
      </c>
      <c r="S116" s="11" t="n">
        <v>1</v>
      </c>
      <c r="T116" s="17" t="s">
        <v>28</v>
      </c>
    </row>
    <row r="117" customFormat="false" ht="14.45" hidden="false" customHeight="true" outlineLevel="0" collapsed="false">
      <c r="A117" s="11" t="n">
        <v>113</v>
      </c>
      <c r="B117" s="12" t="s">
        <v>258</v>
      </c>
      <c r="C117" s="12" t="s">
        <v>42</v>
      </c>
      <c r="D117" s="12" t="s">
        <v>196</v>
      </c>
      <c r="E117" s="12" t="n">
        <v>614027</v>
      </c>
      <c r="F117" s="13" t="s">
        <v>25</v>
      </c>
      <c r="G117" s="14"/>
      <c r="H117" s="15" t="s">
        <v>259</v>
      </c>
      <c r="I117" s="12" t="n">
        <v>52</v>
      </c>
      <c r="J117" s="12" t="n">
        <f aca="false">I117*0.45</f>
        <v>23.4</v>
      </c>
      <c r="K117" s="12" t="n">
        <v>65</v>
      </c>
      <c r="L117" s="12" t="n">
        <f aca="false">K117*0.55</f>
        <v>35.75</v>
      </c>
      <c r="M117" s="12"/>
      <c r="N117" s="16" t="n">
        <v>59.15</v>
      </c>
      <c r="O117" s="16" t="n">
        <v>41.405</v>
      </c>
      <c r="P117" s="16" t="n">
        <v>66.4</v>
      </c>
      <c r="Q117" s="16" t="n">
        <v>19.92</v>
      </c>
      <c r="R117" s="16" t="n">
        <f aca="false">N117*0.7+P117*0.3</f>
        <v>61.325</v>
      </c>
      <c r="S117" s="11" t="n">
        <v>2</v>
      </c>
      <c r="T117" s="17" t="s">
        <v>33</v>
      </c>
    </row>
    <row r="118" customFormat="false" ht="14.45" hidden="false" customHeight="true" outlineLevel="0" collapsed="false">
      <c r="A118" s="11" t="n">
        <v>114</v>
      </c>
      <c r="B118" s="12" t="s">
        <v>260</v>
      </c>
      <c r="C118" s="12" t="s">
        <v>23</v>
      </c>
      <c r="D118" s="12" t="s">
        <v>196</v>
      </c>
      <c r="E118" s="12" t="n">
        <v>614027</v>
      </c>
      <c r="F118" s="13" t="s">
        <v>25</v>
      </c>
      <c r="G118" s="14"/>
      <c r="H118" s="15" t="s">
        <v>261</v>
      </c>
      <c r="I118" s="12" t="n">
        <v>60</v>
      </c>
      <c r="J118" s="12" t="n">
        <f aca="false">I118*0.45</f>
        <v>27</v>
      </c>
      <c r="K118" s="12" t="n">
        <v>46</v>
      </c>
      <c r="L118" s="12" t="n">
        <f aca="false">K118*0.55</f>
        <v>25.3</v>
      </c>
      <c r="M118" s="12"/>
      <c r="N118" s="16" t="n">
        <v>52.3</v>
      </c>
      <c r="O118" s="16" t="n">
        <v>36.61</v>
      </c>
      <c r="P118" s="16" t="n">
        <v>63.8</v>
      </c>
      <c r="Q118" s="16" t="n">
        <v>19.14</v>
      </c>
      <c r="R118" s="16" t="n">
        <f aca="false">N118*0.7+P118*0.3</f>
        <v>55.75</v>
      </c>
      <c r="S118" s="11" t="n">
        <v>3</v>
      </c>
      <c r="T118" s="17" t="s">
        <v>33</v>
      </c>
    </row>
    <row r="119" customFormat="false" ht="14.45" hidden="false" customHeight="true" outlineLevel="0" collapsed="false">
      <c r="A119" s="11" t="n">
        <v>142</v>
      </c>
      <c r="B119" s="12" t="s">
        <v>262</v>
      </c>
      <c r="C119" s="12" t="s">
        <v>42</v>
      </c>
      <c r="D119" s="12" t="s">
        <v>196</v>
      </c>
      <c r="E119" s="12" t="n">
        <v>614028</v>
      </c>
      <c r="F119" s="13" t="s">
        <v>25</v>
      </c>
      <c r="G119" s="14" t="s">
        <v>62</v>
      </c>
      <c r="H119" s="15" t="s">
        <v>263</v>
      </c>
      <c r="I119" s="12" t="n">
        <v>59</v>
      </c>
      <c r="J119" s="12" t="n">
        <f aca="false">I119*0.45</f>
        <v>26.55</v>
      </c>
      <c r="K119" s="12" t="n">
        <v>49.5</v>
      </c>
      <c r="L119" s="12" t="n">
        <f aca="false">K119*0.55</f>
        <v>27.225</v>
      </c>
      <c r="M119" s="12"/>
      <c r="N119" s="16" t="n">
        <v>53.775</v>
      </c>
      <c r="O119" s="16" t="n">
        <v>37.6425</v>
      </c>
      <c r="P119" s="16" t="n">
        <v>81.8</v>
      </c>
      <c r="Q119" s="16" t="n">
        <v>24.54</v>
      </c>
      <c r="R119" s="16" t="n">
        <f aca="false">N119*0.7+P119*0.3</f>
        <v>62.1825</v>
      </c>
      <c r="S119" s="11" t="n">
        <v>1</v>
      </c>
      <c r="T119" s="17" t="s">
        <v>28</v>
      </c>
    </row>
    <row r="120" customFormat="false" ht="14.45" hidden="false" customHeight="true" outlineLevel="0" collapsed="false">
      <c r="A120" s="11" t="n">
        <v>144</v>
      </c>
      <c r="B120" s="12" t="s">
        <v>264</v>
      </c>
      <c r="C120" s="12" t="s">
        <v>42</v>
      </c>
      <c r="D120" s="12" t="s">
        <v>196</v>
      </c>
      <c r="E120" s="12" t="n">
        <v>614028</v>
      </c>
      <c r="F120" s="13" t="s">
        <v>25</v>
      </c>
      <c r="G120" s="14"/>
      <c r="H120" s="15" t="s">
        <v>265</v>
      </c>
      <c r="I120" s="12" t="n">
        <v>66</v>
      </c>
      <c r="J120" s="12" t="n">
        <f aca="false">I120*0.45</f>
        <v>29.7</v>
      </c>
      <c r="K120" s="12" t="n">
        <v>38</v>
      </c>
      <c r="L120" s="12" t="n">
        <f aca="false">K120*0.55</f>
        <v>20.9</v>
      </c>
      <c r="M120" s="12"/>
      <c r="N120" s="16" t="n">
        <v>50.6</v>
      </c>
      <c r="O120" s="16" t="n">
        <v>35.42</v>
      </c>
      <c r="P120" s="16" t="n">
        <v>77.5</v>
      </c>
      <c r="Q120" s="16" t="n">
        <v>23.25</v>
      </c>
      <c r="R120" s="16" t="n">
        <f aca="false">N120*0.7+P120*0.3</f>
        <v>58.67</v>
      </c>
      <c r="S120" s="11" t="n">
        <v>2</v>
      </c>
      <c r="T120" s="17" t="s">
        <v>33</v>
      </c>
    </row>
    <row r="121" customFormat="false" ht="14.45" hidden="false" customHeight="true" outlineLevel="0" collapsed="false">
      <c r="A121" s="11" t="n">
        <v>143</v>
      </c>
      <c r="B121" s="12" t="s">
        <v>266</v>
      </c>
      <c r="C121" s="12" t="s">
        <v>42</v>
      </c>
      <c r="D121" s="12" t="s">
        <v>196</v>
      </c>
      <c r="E121" s="12" t="n">
        <v>614028</v>
      </c>
      <c r="F121" s="13" t="s">
        <v>25</v>
      </c>
      <c r="G121" s="14"/>
      <c r="H121" s="15" t="s">
        <v>267</v>
      </c>
      <c r="I121" s="12" t="n">
        <v>66</v>
      </c>
      <c r="J121" s="12" t="n">
        <f aca="false">I121*0.45</f>
        <v>29.7</v>
      </c>
      <c r="K121" s="12" t="n">
        <v>42</v>
      </c>
      <c r="L121" s="12" t="n">
        <f aca="false">K121*0.55</f>
        <v>23.1</v>
      </c>
      <c r="M121" s="12"/>
      <c r="N121" s="16" t="n">
        <v>52.8</v>
      </c>
      <c r="O121" s="16" t="n">
        <v>36.96</v>
      </c>
      <c r="P121" s="18" t="s">
        <v>40</v>
      </c>
      <c r="Q121" s="18" t="s">
        <v>40</v>
      </c>
      <c r="R121" s="16" t="n">
        <v>36.96</v>
      </c>
      <c r="S121" s="11" t="n">
        <v>3</v>
      </c>
      <c r="T121" s="17" t="s">
        <v>33</v>
      </c>
    </row>
    <row r="122" customFormat="false" ht="14.45" hidden="false" customHeight="true" outlineLevel="0" collapsed="false">
      <c r="A122" s="11" t="n">
        <v>20</v>
      </c>
      <c r="B122" s="12" t="s">
        <v>268</v>
      </c>
      <c r="C122" s="12" t="s">
        <v>23</v>
      </c>
      <c r="D122" s="12" t="s">
        <v>269</v>
      </c>
      <c r="E122" s="12" t="n">
        <v>614029</v>
      </c>
      <c r="F122" s="13" t="s">
        <v>25</v>
      </c>
      <c r="G122" s="14" t="s">
        <v>62</v>
      </c>
      <c r="H122" s="15" t="s">
        <v>270</v>
      </c>
      <c r="I122" s="12" t="n">
        <v>65</v>
      </c>
      <c r="J122" s="12" t="n">
        <f aca="false">I122*0.45</f>
        <v>29.25</v>
      </c>
      <c r="K122" s="12" t="n">
        <v>68</v>
      </c>
      <c r="L122" s="12" t="n">
        <f aca="false">K122*0.55</f>
        <v>37.4</v>
      </c>
      <c r="M122" s="12"/>
      <c r="N122" s="16" t="n">
        <v>66.65</v>
      </c>
      <c r="O122" s="16" t="n">
        <v>46.655</v>
      </c>
      <c r="P122" s="16" t="n">
        <v>78.8</v>
      </c>
      <c r="Q122" s="16" t="n">
        <v>23.64</v>
      </c>
      <c r="R122" s="16" t="n">
        <f aca="false">N122*0.7+P122*0.3</f>
        <v>70.295</v>
      </c>
      <c r="S122" s="11" t="n">
        <v>1</v>
      </c>
      <c r="T122" s="17" t="s">
        <v>28</v>
      </c>
    </row>
    <row r="123" customFormat="false" ht="14.45" hidden="false" customHeight="true" outlineLevel="0" collapsed="false">
      <c r="A123" s="11" t="n">
        <v>19</v>
      </c>
      <c r="B123" s="12" t="s">
        <v>271</v>
      </c>
      <c r="C123" s="12" t="s">
        <v>23</v>
      </c>
      <c r="D123" s="12" t="s">
        <v>269</v>
      </c>
      <c r="E123" s="12" t="n">
        <v>614029</v>
      </c>
      <c r="F123" s="13" t="s">
        <v>25</v>
      </c>
      <c r="G123" s="14"/>
      <c r="H123" s="15" t="s">
        <v>272</v>
      </c>
      <c r="I123" s="12" t="n">
        <v>64</v>
      </c>
      <c r="J123" s="12" t="n">
        <f aca="false">I123*0.45</f>
        <v>28.8</v>
      </c>
      <c r="K123" s="12" t="n">
        <v>71</v>
      </c>
      <c r="L123" s="12" t="n">
        <f aca="false">K123*0.55</f>
        <v>39.05</v>
      </c>
      <c r="M123" s="12"/>
      <c r="N123" s="16" t="n">
        <v>67.85</v>
      </c>
      <c r="O123" s="16" t="n">
        <v>47.495</v>
      </c>
      <c r="P123" s="16" t="n">
        <v>72</v>
      </c>
      <c r="Q123" s="16" t="n">
        <v>21.6</v>
      </c>
      <c r="R123" s="16" t="n">
        <f aca="false">N123*0.7+P123*0.3</f>
        <v>69.095</v>
      </c>
      <c r="S123" s="11" t="n">
        <v>2</v>
      </c>
      <c r="T123" s="17" t="s">
        <v>33</v>
      </c>
    </row>
    <row r="124" customFormat="false" ht="14.45" hidden="false" customHeight="true" outlineLevel="0" collapsed="false">
      <c r="A124" s="11" t="n">
        <v>21</v>
      </c>
      <c r="B124" s="12" t="s">
        <v>273</v>
      </c>
      <c r="C124" s="12" t="s">
        <v>23</v>
      </c>
      <c r="D124" s="12" t="s">
        <v>269</v>
      </c>
      <c r="E124" s="12" t="n">
        <v>614029</v>
      </c>
      <c r="F124" s="13" t="s">
        <v>25</v>
      </c>
      <c r="G124" s="14"/>
      <c r="H124" s="15" t="s">
        <v>274</v>
      </c>
      <c r="I124" s="12" t="n">
        <v>69</v>
      </c>
      <c r="J124" s="12" t="n">
        <f aca="false">I124*0.45</f>
        <v>31.05</v>
      </c>
      <c r="K124" s="12" t="n">
        <v>59</v>
      </c>
      <c r="L124" s="12" t="n">
        <f aca="false">K124*0.55</f>
        <v>32.45</v>
      </c>
      <c r="M124" s="12"/>
      <c r="N124" s="16" t="n">
        <v>63.5</v>
      </c>
      <c r="O124" s="16" t="n">
        <v>44.45</v>
      </c>
      <c r="P124" s="16" t="n">
        <v>73</v>
      </c>
      <c r="Q124" s="16" t="n">
        <v>21.9</v>
      </c>
      <c r="R124" s="16" t="n">
        <f aca="false">N124*0.7+P124*0.3</f>
        <v>66.35</v>
      </c>
      <c r="S124" s="11" t="n">
        <v>3</v>
      </c>
      <c r="T124" s="17" t="s">
        <v>33</v>
      </c>
    </row>
    <row r="125" customFormat="false" ht="14.45" hidden="false" customHeight="true" outlineLevel="0" collapsed="false">
      <c r="A125" s="11" t="n">
        <v>73</v>
      </c>
      <c r="B125" s="12" t="s">
        <v>275</v>
      </c>
      <c r="C125" s="12" t="s">
        <v>23</v>
      </c>
      <c r="D125" s="12" t="s">
        <v>269</v>
      </c>
      <c r="E125" s="12" t="n">
        <v>614030</v>
      </c>
      <c r="F125" s="13" t="s">
        <v>25</v>
      </c>
      <c r="G125" s="14" t="s">
        <v>26</v>
      </c>
      <c r="H125" s="15" t="s">
        <v>276</v>
      </c>
      <c r="I125" s="12" t="n">
        <v>70</v>
      </c>
      <c r="J125" s="12" t="n">
        <f aca="false">I125*0.45</f>
        <v>31.5</v>
      </c>
      <c r="K125" s="12" t="n">
        <v>88</v>
      </c>
      <c r="L125" s="12" t="n">
        <f aca="false">K125*0.55</f>
        <v>48.4</v>
      </c>
      <c r="M125" s="12"/>
      <c r="N125" s="16" t="n">
        <v>79.9</v>
      </c>
      <c r="O125" s="16" t="n">
        <v>55.93</v>
      </c>
      <c r="P125" s="16" t="n">
        <v>75.2</v>
      </c>
      <c r="Q125" s="16" t="n">
        <v>22.56</v>
      </c>
      <c r="R125" s="16" t="n">
        <f aca="false">N125*0.7+P125*0.3</f>
        <v>78.49</v>
      </c>
      <c r="S125" s="11" t="n">
        <v>1</v>
      </c>
      <c r="T125" s="17" t="s">
        <v>28</v>
      </c>
    </row>
    <row r="126" customFormat="false" ht="14.45" hidden="false" customHeight="true" outlineLevel="0" collapsed="false">
      <c r="A126" s="11" t="n">
        <v>75</v>
      </c>
      <c r="B126" s="12" t="s">
        <v>277</v>
      </c>
      <c r="C126" s="12" t="s">
        <v>23</v>
      </c>
      <c r="D126" s="12" t="s">
        <v>269</v>
      </c>
      <c r="E126" s="12" t="n">
        <v>614030</v>
      </c>
      <c r="F126" s="13" t="s">
        <v>25</v>
      </c>
      <c r="G126" s="14"/>
      <c r="H126" s="15" t="s">
        <v>278</v>
      </c>
      <c r="I126" s="12" t="n">
        <v>67</v>
      </c>
      <c r="J126" s="12" t="n">
        <f aca="false">I126*0.45</f>
        <v>30.15</v>
      </c>
      <c r="K126" s="12" t="n">
        <v>86</v>
      </c>
      <c r="L126" s="12" t="n">
        <f aca="false">K126*0.55</f>
        <v>47.3</v>
      </c>
      <c r="M126" s="12"/>
      <c r="N126" s="16" t="n">
        <v>77.45</v>
      </c>
      <c r="O126" s="16" t="n">
        <v>54.215</v>
      </c>
      <c r="P126" s="16" t="n">
        <v>78.4</v>
      </c>
      <c r="Q126" s="16" t="n">
        <v>23.52</v>
      </c>
      <c r="R126" s="16" t="n">
        <f aca="false">N126*0.7+P126*0.3</f>
        <v>77.735</v>
      </c>
      <c r="S126" s="11" t="n">
        <v>2</v>
      </c>
      <c r="T126" s="17" t="s">
        <v>28</v>
      </c>
    </row>
    <row r="127" customFormat="false" ht="14.45" hidden="false" customHeight="true" outlineLevel="0" collapsed="false">
      <c r="A127" s="11" t="n">
        <v>74</v>
      </c>
      <c r="B127" s="12" t="s">
        <v>279</v>
      </c>
      <c r="C127" s="12" t="s">
        <v>23</v>
      </c>
      <c r="D127" s="12" t="s">
        <v>269</v>
      </c>
      <c r="E127" s="12" t="n">
        <v>614030</v>
      </c>
      <c r="F127" s="13" t="s">
        <v>25</v>
      </c>
      <c r="G127" s="14"/>
      <c r="H127" s="15" t="s">
        <v>280</v>
      </c>
      <c r="I127" s="12" t="n">
        <v>80</v>
      </c>
      <c r="J127" s="12" t="n">
        <f aca="false">I127*0.45</f>
        <v>36</v>
      </c>
      <c r="K127" s="12" t="n">
        <v>76</v>
      </c>
      <c r="L127" s="12" t="n">
        <f aca="false">K127*0.55</f>
        <v>41.8</v>
      </c>
      <c r="M127" s="12"/>
      <c r="N127" s="16" t="n">
        <v>77.8</v>
      </c>
      <c r="O127" s="16" t="n">
        <v>54.46</v>
      </c>
      <c r="P127" s="16" t="n">
        <v>77</v>
      </c>
      <c r="Q127" s="16" t="n">
        <v>23.1</v>
      </c>
      <c r="R127" s="16" t="n">
        <f aca="false">N127*0.7+P127*0.3</f>
        <v>77.56</v>
      </c>
      <c r="S127" s="11" t="n">
        <v>3</v>
      </c>
      <c r="T127" s="17" t="s">
        <v>33</v>
      </c>
    </row>
    <row r="128" customFormat="false" ht="14.45" hidden="false" customHeight="true" outlineLevel="0" collapsed="false">
      <c r="A128" s="11" t="n">
        <v>76</v>
      </c>
      <c r="B128" s="12" t="s">
        <v>281</v>
      </c>
      <c r="C128" s="12" t="s">
        <v>23</v>
      </c>
      <c r="D128" s="12" t="s">
        <v>269</v>
      </c>
      <c r="E128" s="12" t="n">
        <v>614030</v>
      </c>
      <c r="F128" s="13" t="s">
        <v>25</v>
      </c>
      <c r="G128" s="14"/>
      <c r="H128" s="15" t="s">
        <v>282</v>
      </c>
      <c r="I128" s="12" t="n">
        <v>71</v>
      </c>
      <c r="J128" s="12" t="n">
        <f aca="false">I128*0.45</f>
        <v>31.95</v>
      </c>
      <c r="K128" s="12" t="n">
        <v>78</v>
      </c>
      <c r="L128" s="12" t="n">
        <f aca="false">K128*0.55</f>
        <v>42.9</v>
      </c>
      <c r="M128" s="12"/>
      <c r="N128" s="16" t="n">
        <v>74.85</v>
      </c>
      <c r="O128" s="16" t="n">
        <v>52.395</v>
      </c>
      <c r="P128" s="16" t="n">
        <v>78.4</v>
      </c>
      <c r="Q128" s="16" t="n">
        <v>23.52</v>
      </c>
      <c r="R128" s="16" t="n">
        <f aca="false">N128*0.7+P128*0.3</f>
        <v>75.915</v>
      </c>
      <c r="S128" s="11" t="n">
        <v>4</v>
      </c>
      <c r="T128" s="17" t="s">
        <v>33</v>
      </c>
    </row>
    <row r="129" customFormat="false" ht="14.45" hidden="false" customHeight="true" outlineLevel="0" collapsed="false">
      <c r="A129" s="11" t="n">
        <v>77</v>
      </c>
      <c r="B129" s="12" t="s">
        <v>283</v>
      </c>
      <c r="C129" s="12" t="s">
        <v>23</v>
      </c>
      <c r="D129" s="12" t="s">
        <v>269</v>
      </c>
      <c r="E129" s="12" t="n">
        <v>614030</v>
      </c>
      <c r="F129" s="13" t="s">
        <v>25</v>
      </c>
      <c r="G129" s="14"/>
      <c r="H129" s="15" t="s">
        <v>284</v>
      </c>
      <c r="I129" s="12" t="n">
        <v>82</v>
      </c>
      <c r="J129" s="12" t="n">
        <f aca="false">I129*0.45</f>
        <v>36.9</v>
      </c>
      <c r="K129" s="12" t="n">
        <v>68</v>
      </c>
      <c r="L129" s="12" t="n">
        <f aca="false">K129*0.55</f>
        <v>37.4</v>
      </c>
      <c r="M129" s="12"/>
      <c r="N129" s="16" t="n">
        <v>74.3</v>
      </c>
      <c r="O129" s="16" t="n">
        <v>52.01</v>
      </c>
      <c r="P129" s="16" t="n">
        <v>71.8</v>
      </c>
      <c r="Q129" s="16" t="n">
        <v>21.54</v>
      </c>
      <c r="R129" s="16" t="n">
        <f aca="false">N129*0.7+P129*0.3</f>
        <v>73.55</v>
      </c>
      <c r="S129" s="11" t="n">
        <v>5</v>
      </c>
      <c r="T129" s="17" t="s">
        <v>33</v>
      </c>
    </row>
    <row r="130" customFormat="false" ht="14.45" hidden="false" customHeight="true" outlineLevel="0" collapsed="false">
      <c r="A130" s="11" t="n">
        <v>78</v>
      </c>
      <c r="B130" s="12" t="s">
        <v>285</v>
      </c>
      <c r="C130" s="12" t="s">
        <v>23</v>
      </c>
      <c r="D130" s="12" t="s">
        <v>269</v>
      </c>
      <c r="E130" s="12" t="n">
        <v>614030</v>
      </c>
      <c r="F130" s="13" t="s">
        <v>25</v>
      </c>
      <c r="G130" s="14"/>
      <c r="H130" s="15" t="s">
        <v>286</v>
      </c>
      <c r="I130" s="12" t="n">
        <v>71</v>
      </c>
      <c r="J130" s="12" t="n">
        <f aca="false">I130*0.45</f>
        <v>31.95</v>
      </c>
      <c r="K130" s="12" t="n">
        <v>70</v>
      </c>
      <c r="L130" s="12" t="n">
        <f aca="false">K130*0.55</f>
        <v>38.5</v>
      </c>
      <c r="M130" s="12"/>
      <c r="N130" s="16" t="n">
        <v>70.45</v>
      </c>
      <c r="O130" s="16" t="n">
        <v>49.315</v>
      </c>
      <c r="P130" s="16" t="n">
        <v>79.6</v>
      </c>
      <c r="Q130" s="16" t="n">
        <v>23.88</v>
      </c>
      <c r="R130" s="16" t="n">
        <f aca="false">N130*0.7+P130*0.3</f>
        <v>73.195</v>
      </c>
      <c r="S130" s="11" t="n">
        <v>6</v>
      </c>
      <c r="T130" s="17" t="s">
        <v>33</v>
      </c>
    </row>
    <row r="131" customFormat="false" ht="14.45" hidden="false" customHeight="true" outlineLevel="0" collapsed="false">
      <c r="A131" s="11" t="n">
        <v>93</v>
      </c>
      <c r="B131" s="12" t="s">
        <v>287</v>
      </c>
      <c r="C131" s="12" t="s">
        <v>23</v>
      </c>
      <c r="D131" s="12" t="s">
        <v>269</v>
      </c>
      <c r="E131" s="12" t="n">
        <v>614031</v>
      </c>
      <c r="F131" s="13" t="s">
        <v>25</v>
      </c>
      <c r="G131" s="14" t="s">
        <v>26</v>
      </c>
      <c r="H131" s="15" t="s">
        <v>288</v>
      </c>
      <c r="I131" s="12" t="n">
        <v>73</v>
      </c>
      <c r="J131" s="12" t="n">
        <f aca="false">I131*0.45</f>
        <v>32.85</v>
      </c>
      <c r="K131" s="12" t="n">
        <v>76</v>
      </c>
      <c r="L131" s="12" t="n">
        <f aca="false">K131*0.55</f>
        <v>41.8</v>
      </c>
      <c r="M131" s="12"/>
      <c r="N131" s="16" t="n">
        <v>74.65</v>
      </c>
      <c r="O131" s="16" t="n">
        <v>52.255</v>
      </c>
      <c r="P131" s="16" t="n">
        <v>81.2</v>
      </c>
      <c r="Q131" s="16" t="n">
        <v>24.36</v>
      </c>
      <c r="R131" s="16" t="n">
        <f aca="false">N131*0.7+P131*0.3</f>
        <v>76.615</v>
      </c>
      <c r="S131" s="11" t="n">
        <v>1</v>
      </c>
      <c r="T131" s="17" t="s">
        <v>28</v>
      </c>
    </row>
    <row r="132" customFormat="false" ht="14.45" hidden="false" customHeight="true" outlineLevel="0" collapsed="false">
      <c r="A132" s="11" t="n">
        <v>88</v>
      </c>
      <c r="B132" s="12" t="s">
        <v>289</v>
      </c>
      <c r="C132" s="12" t="s">
        <v>23</v>
      </c>
      <c r="D132" s="12" t="s">
        <v>269</v>
      </c>
      <c r="E132" s="12" t="n">
        <v>614031</v>
      </c>
      <c r="F132" s="13" t="s">
        <v>25</v>
      </c>
      <c r="G132" s="14"/>
      <c r="H132" s="15" t="s">
        <v>290</v>
      </c>
      <c r="I132" s="12" t="n">
        <v>71</v>
      </c>
      <c r="J132" s="12" t="n">
        <f aca="false">I132*0.45</f>
        <v>31.95</v>
      </c>
      <c r="K132" s="12" t="n">
        <v>82</v>
      </c>
      <c r="L132" s="12" t="n">
        <f aca="false">K132*0.55</f>
        <v>45.1</v>
      </c>
      <c r="M132" s="12"/>
      <c r="N132" s="16" t="n">
        <v>77.05</v>
      </c>
      <c r="O132" s="16" t="n">
        <v>53.935</v>
      </c>
      <c r="P132" s="16" t="n">
        <v>74.4</v>
      </c>
      <c r="Q132" s="16" t="n">
        <v>22.32</v>
      </c>
      <c r="R132" s="16" t="n">
        <f aca="false">N132*0.7+P132*0.3</f>
        <v>76.255</v>
      </c>
      <c r="S132" s="11" t="n">
        <v>2</v>
      </c>
      <c r="T132" s="17" t="s">
        <v>28</v>
      </c>
    </row>
    <row r="133" customFormat="false" ht="14.45" hidden="false" customHeight="true" outlineLevel="0" collapsed="false">
      <c r="A133" s="11" t="n">
        <v>92</v>
      </c>
      <c r="B133" s="12" t="s">
        <v>291</v>
      </c>
      <c r="C133" s="12" t="s">
        <v>23</v>
      </c>
      <c r="D133" s="12" t="s">
        <v>269</v>
      </c>
      <c r="E133" s="12" t="n">
        <v>614031</v>
      </c>
      <c r="F133" s="13" t="s">
        <v>25</v>
      </c>
      <c r="G133" s="14"/>
      <c r="H133" s="15" t="s">
        <v>292</v>
      </c>
      <c r="I133" s="12" t="n">
        <v>68</v>
      </c>
      <c r="J133" s="12" t="n">
        <f aca="false">I133*0.45</f>
        <v>30.6</v>
      </c>
      <c r="K133" s="12" t="n">
        <v>82</v>
      </c>
      <c r="L133" s="12" t="n">
        <f aca="false">K133*0.55</f>
        <v>45.1</v>
      </c>
      <c r="M133" s="12"/>
      <c r="N133" s="16" t="n">
        <v>75.7</v>
      </c>
      <c r="O133" s="16" t="n">
        <v>52.99</v>
      </c>
      <c r="P133" s="16" t="n">
        <v>77.2</v>
      </c>
      <c r="Q133" s="16" t="n">
        <v>23.16</v>
      </c>
      <c r="R133" s="16" t="n">
        <f aca="false">N133*0.7+P133*0.3</f>
        <v>76.15</v>
      </c>
      <c r="S133" s="11" t="n">
        <v>3</v>
      </c>
      <c r="T133" s="17" t="s">
        <v>33</v>
      </c>
    </row>
    <row r="134" customFormat="false" ht="14.45" hidden="false" customHeight="true" outlineLevel="0" collapsed="false">
      <c r="A134" s="11" t="n">
        <v>89</v>
      </c>
      <c r="B134" s="12" t="s">
        <v>293</v>
      </c>
      <c r="C134" s="12" t="s">
        <v>23</v>
      </c>
      <c r="D134" s="12" t="s">
        <v>269</v>
      </c>
      <c r="E134" s="12" t="n">
        <v>614031</v>
      </c>
      <c r="F134" s="13" t="s">
        <v>25</v>
      </c>
      <c r="G134" s="14"/>
      <c r="H134" s="15" t="s">
        <v>294</v>
      </c>
      <c r="I134" s="12" t="n">
        <v>75</v>
      </c>
      <c r="J134" s="12" t="n">
        <f aca="false">I134*0.45</f>
        <v>33.75</v>
      </c>
      <c r="K134" s="12" t="n">
        <v>77</v>
      </c>
      <c r="L134" s="12" t="n">
        <f aca="false">K134*0.55</f>
        <v>42.35</v>
      </c>
      <c r="M134" s="12"/>
      <c r="N134" s="16" t="n">
        <v>76.1</v>
      </c>
      <c r="O134" s="16" t="n">
        <v>53.27</v>
      </c>
      <c r="P134" s="16" t="n">
        <v>75.4</v>
      </c>
      <c r="Q134" s="16" t="n">
        <v>22.62</v>
      </c>
      <c r="R134" s="16" t="n">
        <f aca="false">N134*0.7+P134*0.3</f>
        <v>75.89</v>
      </c>
      <c r="S134" s="11" t="n">
        <v>4</v>
      </c>
      <c r="T134" s="17" t="s">
        <v>33</v>
      </c>
    </row>
    <row r="135" customFormat="false" ht="14.45" hidden="false" customHeight="true" outlineLevel="0" collapsed="false">
      <c r="A135" s="11" t="n">
        <v>91</v>
      </c>
      <c r="B135" s="12" t="s">
        <v>295</v>
      </c>
      <c r="C135" s="12" t="s">
        <v>23</v>
      </c>
      <c r="D135" s="12" t="s">
        <v>269</v>
      </c>
      <c r="E135" s="12" t="n">
        <v>614031</v>
      </c>
      <c r="F135" s="13" t="s">
        <v>25</v>
      </c>
      <c r="G135" s="14"/>
      <c r="H135" s="15" t="s">
        <v>296</v>
      </c>
      <c r="I135" s="12" t="n">
        <v>71</v>
      </c>
      <c r="J135" s="12" t="n">
        <f aca="false">I135*0.45</f>
        <v>31.95</v>
      </c>
      <c r="K135" s="12" t="n">
        <v>80</v>
      </c>
      <c r="L135" s="12" t="n">
        <f aca="false">K135*0.55</f>
        <v>44</v>
      </c>
      <c r="M135" s="12"/>
      <c r="N135" s="16" t="n">
        <v>75.95</v>
      </c>
      <c r="O135" s="16" t="n">
        <v>53.165</v>
      </c>
      <c r="P135" s="16" t="n">
        <v>74.6</v>
      </c>
      <c r="Q135" s="16" t="n">
        <v>22.38</v>
      </c>
      <c r="R135" s="16" t="n">
        <f aca="false">N135*0.7+P135*0.3</f>
        <v>75.545</v>
      </c>
      <c r="S135" s="11" t="n">
        <v>5</v>
      </c>
      <c r="T135" s="17" t="s">
        <v>33</v>
      </c>
    </row>
    <row r="136" customFormat="false" ht="14.45" hidden="false" customHeight="true" outlineLevel="0" collapsed="false">
      <c r="A136" s="11" t="n">
        <v>90</v>
      </c>
      <c r="B136" s="12" t="s">
        <v>297</v>
      </c>
      <c r="C136" s="12" t="s">
        <v>23</v>
      </c>
      <c r="D136" s="12" t="s">
        <v>269</v>
      </c>
      <c r="E136" s="12" t="n">
        <v>614031</v>
      </c>
      <c r="F136" s="13" t="s">
        <v>25</v>
      </c>
      <c r="G136" s="14"/>
      <c r="H136" s="15" t="s">
        <v>298</v>
      </c>
      <c r="I136" s="12" t="n">
        <v>76</v>
      </c>
      <c r="J136" s="12" t="n">
        <f aca="false">I136*0.45</f>
        <v>34.2</v>
      </c>
      <c r="K136" s="12" t="n">
        <v>76</v>
      </c>
      <c r="L136" s="12" t="n">
        <f aca="false">K136*0.55</f>
        <v>41.8</v>
      </c>
      <c r="M136" s="12"/>
      <c r="N136" s="16" t="n">
        <v>76</v>
      </c>
      <c r="O136" s="16" t="n">
        <v>53.2</v>
      </c>
      <c r="P136" s="16" t="n">
        <v>74.2</v>
      </c>
      <c r="Q136" s="16" t="n">
        <v>22.26</v>
      </c>
      <c r="R136" s="16" t="n">
        <f aca="false">N136*0.7+P136*0.3</f>
        <v>75.46</v>
      </c>
      <c r="S136" s="11" t="n">
        <v>6</v>
      </c>
      <c r="T136" s="17" t="s">
        <v>33</v>
      </c>
    </row>
    <row r="137" customFormat="false" ht="14.45" hidden="false" customHeight="true" outlineLevel="0" collapsed="false">
      <c r="A137" s="11" t="n">
        <v>127</v>
      </c>
      <c r="B137" s="12" t="s">
        <v>299</v>
      </c>
      <c r="C137" s="12" t="s">
        <v>23</v>
      </c>
      <c r="D137" s="12" t="s">
        <v>269</v>
      </c>
      <c r="E137" s="12" t="n">
        <v>614032</v>
      </c>
      <c r="F137" s="13" t="s">
        <v>25</v>
      </c>
      <c r="G137" s="14" t="s">
        <v>26</v>
      </c>
      <c r="H137" s="15" t="s">
        <v>300</v>
      </c>
      <c r="I137" s="12" t="n">
        <v>72</v>
      </c>
      <c r="J137" s="12" t="n">
        <f aca="false">I137*0.45</f>
        <v>32.4</v>
      </c>
      <c r="K137" s="12" t="n">
        <v>73</v>
      </c>
      <c r="L137" s="12" t="n">
        <f aca="false">K137*0.55</f>
        <v>40.15</v>
      </c>
      <c r="M137" s="12"/>
      <c r="N137" s="16" t="n">
        <v>72.55</v>
      </c>
      <c r="O137" s="16" t="n">
        <v>50.785</v>
      </c>
      <c r="P137" s="16" t="n">
        <v>79.6</v>
      </c>
      <c r="Q137" s="16" t="n">
        <v>23.88</v>
      </c>
      <c r="R137" s="16" t="n">
        <f aca="false">N137*0.7+P137*0.3</f>
        <v>74.665</v>
      </c>
      <c r="S137" s="11" t="n">
        <v>1</v>
      </c>
      <c r="T137" s="17" t="s">
        <v>28</v>
      </c>
    </row>
    <row r="138" customFormat="false" ht="14.45" hidden="false" customHeight="true" outlineLevel="0" collapsed="false">
      <c r="A138" s="11" t="n">
        <v>131</v>
      </c>
      <c r="B138" s="12" t="s">
        <v>301</v>
      </c>
      <c r="C138" s="12" t="s">
        <v>42</v>
      </c>
      <c r="D138" s="12" t="s">
        <v>269</v>
      </c>
      <c r="E138" s="12" t="n">
        <v>614032</v>
      </c>
      <c r="F138" s="13" t="s">
        <v>25</v>
      </c>
      <c r="G138" s="14"/>
      <c r="H138" s="15" t="s">
        <v>302</v>
      </c>
      <c r="I138" s="12" t="n">
        <v>73</v>
      </c>
      <c r="J138" s="12" t="n">
        <f aca="false">I138*0.45</f>
        <v>32.85</v>
      </c>
      <c r="K138" s="12" t="n">
        <v>65</v>
      </c>
      <c r="L138" s="12" t="n">
        <f aca="false">K138*0.55</f>
        <v>35.75</v>
      </c>
      <c r="M138" s="12"/>
      <c r="N138" s="16" t="n">
        <v>68.6</v>
      </c>
      <c r="O138" s="16" t="n">
        <v>48.02</v>
      </c>
      <c r="P138" s="16" t="n">
        <v>74.4</v>
      </c>
      <c r="Q138" s="16" t="n">
        <v>22.32</v>
      </c>
      <c r="R138" s="16" t="n">
        <f aca="false">N138*0.7+P138*0.3</f>
        <v>70.34</v>
      </c>
      <c r="S138" s="11" t="n">
        <v>2</v>
      </c>
      <c r="T138" s="17" t="s">
        <v>28</v>
      </c>
    </row>
    <row r="139" customFormat="false" ht="14.45" hidden="false" customHeight="true" outlineLevel="0" collapsed="false">
      <c r="A139" s="11" t="n">
        <v>132</v>
      </c>
      <c r="B139" s="12" t="s">
        <v>303</v>
      </c>
      <c r="C139" s="12" t="s">
        <v>23</v>
      </c>
      <c r="D139" s="12" t="s">
        <v>269</v>
      </c>
      <c r="E139" s="12" t="n">
        <v>614032</v>
      </c>
      <c r="F139" s="13" t="s">
        <v>25</v>
      </c>
      <c r="G139" s="14"/>
      <c r="H139" s="15" t="s">
        <v>304</v>
      </c>
      <c r="I139" s="12" t="n">
        <v>70</v>
      </c>
      <c r="J139" s="12" t="n">
        <f aca="false">I139*0.45</f>
        <v>31.5</v>
      </c>
      <c r="K139" s="12" t="n">
        <v>66</v>
      </c>
      <c r="L139" s="12" t="n">
        <f aca="false">K139*0.55</f>
        <v>36.3</v>
      </c>
      <c r="M139" s="12"/>
      <c r="N139" s="16" t="n">
        <v>67.8</v>
      </c>
      <c r="O139" s="16" t="n">
        <v>47.46</v>
      </c>
      <c r="P139" s="16" t="n">
        <v>76</v>
      </c>
      <c r="Q139" s="16" t="n">
        <v>22.8</v>
      </c>
      <c r="R139" s="16" t="n">
        <f aca="false">N139*0.7+P139*0.3</f>
        <v>70.26</v>
      </c>
      <c r="S139" s="11" t="n">
        <v>3</v>
      </c>
      <c r="T139" s="17" t="s">
        <v>33</v>
      </c>
    </row>
    <row r="140" customFormat="false" ht="14.45" hidden="false" customHeight="true" outlineLevel="0" collapsed="false">
      <c r="A140" s="11" t="n">
        <v>130</v>
      </c>
      <c r="B140" s="12" t="s">
        <v>305</v>
      </c>
      <c r="C140" s="12" t="s">
        <v>23</v>
      </c>
      <c r="D140" s="12" t="s">
        <v>269</v>
      </c>
      <c r="E140" s="12" t="n">
        <v>614032</v>
      </c>
      <c r="F140" s="13" t="s">
        <v>25</v>
      </c>
      <c r="G140" s="14"/>
      <c r="H140" s="15" t="s">
        <v>306</v>
      </c>
      <c r="I140" s="12" t="n">
        <v>73</v>
      </c>
      <c r="J140" s="12" t="n">
        <f aca="false">I140*0.45</f>
        <v>32.85</v>
      </c>
      <c r="K140" s="19" t="n">
        <v>65</v>
      </c>
      <c r="L140" s="12" t="n">
        <f aca="false">K140*0.55</f>
        <v>35.75</v>
      </c>
      <c r="M140" s="12"/>
      <c r="N140" s="16" t="n">
        <v>68.6</v>
      </c>
      <c r="O140" s="16" t="n">
        <v>48.02</v>
      </c>
      <c r="P140" s="16" t="n">
        <v>73.6</v>
      </c>
      <c r="Q140" s="16" t="n">
        <v>22.08</v>
      </c>
      <c r="R140" s="16" t="n">
        <f aca="false">N140*0.7+P140*0.3</f>
        <v>70.1</v>
      </c>
      <c r="S140" s="11" t="n">
        <v>4</v>
      </c>
      <c r="T140" s="17" t="s">
        <v>33</v>
      </c>
    </row>
    <row r="141" customFormat="false" ht="14.45" hidden="false" customHeight="true" outlineLevel="0" collapsed="false">
      <c r="A141" s="11" t="n">
        <v>129</v>
      </c>
      <c r="B141" s="12" t="s">
        <v>307</v>
      </c>
      <c r="C141" s="12" t="s">
        <v>23</v>
      </c>
      <c r="D141" s="12" t="s">
        <v>269</v>
      </c>
      <c r="E141" s="12" t="n">
        <v>614032</v>
      </c>
      <c r="F141" s="13" t="s">
        <v>25</v>
      </c>
      <c r="G141" s="14"/>
      <c r="H141" s="15" t="s">
        <v>308</v>
      </c>
      <c r="I141" s="12" t="n">
        <v>75</v>
      </c>
      <c r="J141" s="12" t="n">
        <f aca="false">I141*0.45</f>
        <v>33.75</v>
      </c>
      <c r="K141" s="19" t="n">
        <v>64</v>
      </c>
      <c r="L141" s="12" t="n">
        <f aca="false">K141*0.55</f>
        <v>35.2</v>
      </c>
      <c r="M141" s="12"/>
      <c r="N141" s="16" t="n">
        <v>68.95</v>
      </c>
      <c r="O141" s="16" t="n">
        <v>48.265</v>
      </c>
      <c r="P141" s="16" t="n">
        <v>71.8</v>
      </c>
      <c r="Q141" s="16" t="n">
        <v>21.54</v>
      </c>
      <c r="R141" s="16" t="n">
        <f aca="false">N141*0.7+P141*0.3</f>
        <v>69.805</v>
      </c>
      <c r="S141" s="11" t="n">
        <v>5</v>
      </c>
      <c r="T141" s="17" t="s">
        <v>33</v>
      </c>
    </row>
    <row r="142" customFormat="false" ht="14.45" hidden="false" customHeight="true" outlineLevel="0" collapsed="false">
      <c r="A142" s="11" t="n">
        <v>128</v>
      </c>
      <c r="B142" s="12" t="s">
        <v>309</v>
      </c>
      <c r="C142" s="12" t="s">
        <v>23</v>
      </c>
      <c r="D142" s="12" t="s">
        <v>269</v>
      </c>
      <c r="E142" s="12" t="n">
        <v>614032</v>
      </c>
      <c r="F142" s="13" t="s">
        <v>25</v>
      </c>
      <c r="G142" s="14"/>
      <c r="H142" s="15" t="s">
        <v>310</v>
      </c>
      <c r="I142" s="12" t="n">
        <v>61</v>
      </c>
      <c r="J142" s="12" t="n">
        <f aca="false">I142*0.45</f>
        <v>27.45</v>
      </c>
      <c r="K142" s="19" t="n">
        <v>77</v>
      </c>
      <c r="L142" s="12" t="n">
        <f aca="false">K142*0.55</f>
        <v>42.35</v>
      </c>
      <c r="M142" s="12"/>
      <c r="N142" s="16" t="n">
        <v>69.8</v>
      </c>
      <c r="O142" s="16" t="n">
        <v>48.86</v>
      </c>
      <c r="P142" s="16" t="n">
        <v>68</v>
      </c>
      <c r="Q142" s="16" t="n">
        <v>20.4</v>
      </c>
      <c r="R142" s="16" t="n">
        <f aca="false">N142*0.7+P142*0.3</f>
        <v>69.26</v>
      </c>
      <c r="S142" s="11" t="n">
        <v>6</v>
      </c>
      <c r="T142" s="17" t="s">
        <v>33</v>
      </c>
    </row>
    <row r="143" customFormat="false" ht="14.45" hidden="false" customHeight="true" outlineLevel="0" collapsed="false">
      <c r="A143" s="11" t="n">
        <v>115</v>
      </c>
      <c r="B143" s="12" t="s">
        <v>311</v>
      </c>
      <c r="C143" s="12" t="s">
        <v>23</v>
      </c>
      <c r="D143" s="12" t="s">
        <v>269</v>
      </c>
      <c r="E143" s="12" t="n">
        <v>614033</v>
      </c>
      <c r="F143" s="13" t="s">
        <v>25</v>
      </c>
      <c r="G143" s="14" t="s">
        <v>62</v>
      </c>
      <c r="H143" s="15" t="s">
        <v>312</v>
      </c>
      <c r="I143" s="12" t="n">
        <v>75</v>
      </c>
      <c r="J143" s="12" t="n">
        <f aca="false">I143*0.45</f>
        <v>33.75</v>
      </c>
      <c r="K143" s="19" t="n">
        <v>71</v>
      </c>
      <c r="L143" s="12" t="n">
        <f aca="false">K143*0.55</f>
        <v>39.05</v>
      </c>
      <c r="M143" s="12"/>
      <c r="N143" s="16" t="n">
        <v>72.8</v>
      </c>
      <c r="O143" s="16" t="n">
        <v>50.96</v>
      </c>
      <c r="P143" s="16" t="n">
        <v>79.2</v>
      </c>
      <c r="Q143" s="16" t="n">
        <v>23.76</v>
      </c>
      <c r="R143" s="16" t="n">
        <f aca="false">N143*0.7+P143*0.3</f>
        <v>74.72</v>
      </c>
      <c r="S143" s="11" t="n">
        <v>1</v>
      </c>
      <c r="T143" s="17" t="s">
        <v>28</v>
      </c>
    </row>
    <row r="144" customFormat="false" ht="14.45" hidden="false" customHeight="true" outlineLevel="0" collapsed="false">
      <c r="A144" s="11" t="n">
        <v>116</v>
      </c>
      <c r="B144" s="12" t="s">
        <v>313</v>
      </c>
      <c r="C144" s="12" t="s">
        <v>23</v>
      </c>
      <c r="D144" s="12" t="s">
        <v>269</v>
      </c>
      <c r="E144" s="12" t="n">
        <v>614033</v>
      </c>
      <c r="F144" s="13" t="s">
        <v>25</v>
      </c>
      <c r="G144" s="14"/>
      <c r="H144" s="15" t="s">
        <v>314</v>
      </c>
      <c r="I144" s="12" t="n">
        <v>74</v>
      </c>
      <c r="J144" s="12" t="n">
        <f aca="false">I144*0.45</f>
        <v>33.3</v>
      </c>
      <c r="K144" s="19" t="n">
        <v>67</v>
      </c>
      <c r="L144" s="12" t="n">
        <f aca="false">K144*0.55</f>
        <v>36.85</v>
      </c>
      <c r="M144" s="12"/>
      <c r="N144" s="16" t="n">
        <v>70.15</v>
      </c>
      <c r="O144" s="16" t="n">
        <v>49.105</v>
      </c>
      <c r="P144" s="16" t="n">
        <v>64.4</v>
      </c>
      <c r="Q144" s="16" t="n">
        <v>19.32</v>
      </c>
      <c r="R144" s="16" t="n">
        <f aca="false">N144*0.7+P144*0.3</f>
        <v>68.425</v>
      </c>
      <c r="S144" s="11" t="n">
        <v>2</v>
      </c>
      <c r="T144" s="17" t="s">
        <v>33</v>
      </c>
    </row>
    <row r="145" customFormat="false" ht="14.45" hidden="false" customHeight="true" outlineLevel="0" collapsed="false">
      <c r="A145" s="11" t="n">
        <v>117</v>
      </c>
      <c r="B145" s="12" t="s">
        <v>315</v>
      </c>
      <c r="C145" s="12" t="s">
        <v>23</v>
      </c>
      <c r="D145" s="12" t="s">
        <v>269</v>
      </c>
      <c r="E145" s="12" t="n">
        <v>614033</v>
      </c>
      <c r="F145" s="13" t="s">
        <v>25</v>
      </c>
      <c r="G145" s="14"/>
      <c r="H145" s="15" t="s">
        <v>316</v>
      </c>
      <c r="I145" s="12" t="n">
        <v>66</v>
      </c>
      <c r="J145" s="12" t="n">
        <f aca="false">I145*0.45</f>
        <v>29.7</v>
      </c>
      <c r="K145" s="19" t="n">
        <v>69</v>
      </c>
      <c r="L145" s="12" t="n">
        <f aca="false">K145*0.55</f>
        <v>37.95</v>
      </c>
      <c r="M145" s="12"/>
      <c r="N145" s="16" t="n">
        <v>67.65</v>
      </c>
      <c r="O145" s="16" t="n">
        <v>47.355</v>
      </c>
      <c r="P145" s="18" t="s">
        <v>40</v>
      </c>
      <c r="Q145" s="18" t="s">
        <v>40</v>
      </c>
      <c r="R145" s="16" t="n">
        <v>47.355</v>
      </c>
      <c r="S145" s="11" t="n">
        <v>3</v>
      </c>
      <c r="T145" s="17" t="s">
        <v>33</v>
      </c>
    </row>
    <row r="146" customFormat="false" ht="14.45" hidden="false" customHeight="true" outlineLevel="0" collapsed="false">
      <c r="A146" s="11" t="n">
        <v>139</v>
      </c>
      <c r="B146" s="12" t="s">
        <v>317</v>
      </c>
      <c r="C146" s="12" t="s">
        <v>23</v>
      </c>
      <c r="D146" s="12" t="s">
        <v>269</v>
      </c>
      <c r="E146" s="12" t="n">
        <v>614034</v>
      </c>
      <c r="F146" s="13" t="s">
        <v>25</v>
      </c>
      <c r="G146" s="14" t="s">
        <v>62</v>
      </c>
      <c r="H146" s="15" t="s">
        <v>318</v>
      </c>
      <c r="I146" s="12" t="n">
        <v>70</v>
      </c>
      <c r="J146" s="12" t="n">
        <f aca="false">I146*0.45</f>
        <v>31.5</v>
      </c>
      <c r="K146" s="19" t="n">
        <v>56</v>
      </c>
      <c r="L146" s="12" t="n">
        <f aca="false">K146*0.55</f>
        <v>30.8</v>
      </c>
      <c r="M146" s="12"/>
      <c r="N146" s="16" t="n">
        <v>62.3</v>
      </c>
      <c r="O146" s="16" t="n">
        <v>43.61</v>
      </c>
      <c r="P146" s="16" t="n">
        <v>78.5</v>
      </c>
      <c r="Q146" s="16" t="n">
        <v>23.55</v>
      </c>
      <c r="R146" s="16" t="n">
        <f aca="false">N146*0.7+P146*0.3</f>
        <v>67.16</v>
      </c>
      <c r="S146" s="11" t="n">
        <v>1</v>
      </c>
      <c r="T146" s="17" t="s">
        <v>28</v>
      </c>
    </row>
    <row r="147" customFormat="false" ht="14.45" hidden="false" customHeight="true" outlineLevel="0" collapsed="false">
      <c r="A147" s="11" t="n">
        <v>140</v>
      </c>
      <c r="B147" s="12" t="s">
        <v>319</v>
      </c>
      <c r="C147" s="12" t="s">
        <v>23</v>
      </c>
      <c r="D147" s="12" t="s">
        <v>269</v>
      </c>
      <c r="E147" s="12" t="n">
        <v>614034</v>
      </c>
      <c r="F147" s="13" t="s">
        <v>25</v>
      </c>
      <c r="G147" s="14"/>
      <c r="H147" s="15" t="s">
        <v>320</v>
      </c>
      <c r="I147" s="12" t="n">
        <v>62</v>
      </c>
      <c r="J147" s="12" t="n">
        <f aca="false">I147*0.45</f>
        <v>27.9</v>
      </c>
      <c r="K147" s="19" t="n">
        <v>52</v>
      </c>
      <c r="L147" s="12" t="n">
        <f aca="false">K147*0.55</f>
        <v>28.6</v>
      </c>
      <c r="M147" s="12"/>
      <c r="N147" s="16" t="n">
        <v>56.5</v>
      </c>
      <c r="O147" s="16" t="n">
        <v>39.55</v>
      </c>
      <c r="P147" s="16" t="n">
        <v>72.8</v>
      </c>
      <c r="Q147" s="16" t="n">
        <v>21.84</v>
      </c>
      <c r="R147" s="16" t="n">
        <f aca="false">N147*0.7+P147*0.3</f>
        <v>61.39</v>
      </c>
      <c r="S147" s="11" t="n">
        <v>2</v>
      </c>
      <c r="T147" s="17" t="s">
        <v>33</v>
      </c>
    </row>
    <row r="148" customFormat="false" ht="14.45" hidden="false" customHeight="true" outlineLevel="0" collapsed="false">
      <c r="A148" s="11" t="n">
        <v>141</v>
      </c>
      <c r="B148" s="12" t="s">
        <v>321</v>
      </c>
      <c r="C148" s="12" t="s">
        <v>23</v>
      </c>
      <c r="D148" s="12" t="s">
        <v>269</v>
      </c>
      <c r="E148" s="12" t="n">
        <v>614034</v>
      </c>
      <c r="F148" s="13" t="s">
        <v>25</v>
      </c>
      <c r="G148" s="14"/>
      <c r="H148" s="15" t="s">
        <v>322</v>
      </c>
      <c r="I148" s="12" t="n">
        <v>59</v>
      </c>
      <c r="J148" s="12" t="n">
        <f aca="false">I148*0.45</f>
        <v>26.55</v>
      </c>
      <c r="K148" s="19" t="n">
        <v>49</v>
      </c>
      <c r="L148" s="12" t="n">
        <f aca="false">K148*0.55</f>
        <v>26.95</v>
      </c>
      <c r="M148" s="12"/>
      <c r="N148" s="16" t="n">
        <v>53.5</v>
      </c>
      <c r="O148" s="16" t="n">
        <v>37.45</v>
      </c>
      <c r="P148" s="16" t="n">
        <v>76.5</v>
      </c>
      <c r="Q148" s="16" t="n">
        <v>22.95</v>
      </c>
      <c r="R148" s="16" t="n">
        <f aca="false">N148*0.7+P148*0.3</f>
        <v>60.4</v>
      </c>
      <c r="S148" s="11" t="n">
        <v>3</v>
      </c>
      <c r="T148" s="17" t="s">
        <v>33</v>
      </c>
    </row>
    <row r="149" customFormat="false" ht="14.45" hidden="false" customHeight="true" outlineLevel="0" collapsed="false">
      <c r="A149" s="11" t="n">
        <v>145</v>
      </c>
      <c r="B149" s="12" t="s">
        <v>323</v>
      </c>
      <c r="C149" s="12" t="s">
        <v>23</v>
      </c>
      <c r="D149" s="12" t="s">
        <v>324</v>
      </c>
      <c r="E149" s="12" t="n">
        <v>614035</v>
      </c>
      <c r="F149" s="13" t="s">
        <v>25</v>
      </c>
      <c r="G149" s="14" t="s">
        <v>62</v>
      </c>
      <c r="H149" s="15" t="s">
        <v>325</v>
      </c>
      <c r="I149" s="12" t="n">
        <v>51</v>
      </c>
      <c r="J149" s="12" t="n">
        <f aca="false">I149*0.45</f>
        <v>22.95</v>
      </c>
      <c r="K149" s="19" t="n">
        <v>66.5</v>
      </c>
      <c r="L149" s="12" t="n">
        <f aca="false">K149*0.55</f>
        <v>36.575</v>
      </c>
      <c r="M149" s="12"/>
      <c r="N149" s="16" t="n">
        <v>59.525</v>
      </c>
      <c r="O149" s="16" t="n">
        <v>41.6675</v>
      </c>
      <c r="P149" s="16" t="n">
        <v>79</v>
      </c>
      <c r="Q149" s="16" t="n">
        <v>23.7</v>
      </c>
      <c r="R149" s="16" t="n">
        <f aca="false">N149*0.7+P149*0.3</f>
        <v>65.3675</v>
      </c>
      <c r="S149" s="11" t="n">
        <v>1</v>
      </c>
      <c r="T149" s="17" t="s">
        <v>28</v>
      </c>
    </row>
    <row r="150" customFormat="false" ht="14.45" hidden="false" customHeight="true" outlineLevel="0" collapsed="false">
      <c r="A150" s="11" t="n">
        <v>147</v>
      </c>
      <c r="B150" s="12" t="s">
        <v>326</v>
      </c>
      <c r="C150" s="12" t="s">
        <v>23</v>
      </c>
      <c r="D150" s="12" t="s">
        <v>324</v>
      </c>
      <c r="E150" s="12" t="n">
        <v>614036</v>
      </c>
      <c r="F150" s="13" t="s">
        <v>25</v>
      </c>
      <c r="G150" s="14" t="s">
        <v>62</v>
      </c>
      <c r="H150" s="15" t="s">
        <v>327</v>
      </c>
      <c r="I150" s="12" t="n">
        <v>60</v>
      </c>
      <c r="J150" s="12" t="n">
        <f aca="false">I150*0.45</f>
        <v>27</v>
      </c>
      <c r="K150" s="19" t="n">
        <v>58</v>
      </c>
      <c r="L150" s="12" t="n">
        <f aca="false">K150*0.55</f>
        <v>31.9</v>
      </c>
      <c r="M150" s="12"/>
      <c r="N150" s="16" t="n">
        <v>58.9</v>
      </c>
      <c r="O150" s="16" t="n">
        <v>41.23</v>
      </c>
      <c r="P150" s="16" t="n">
        <v>85.5</v>
      </c>
      <c r="Q150" s="16" t="n">
        <v>25.65</v>
      </c>
      <c r="R150" s="16" t="n">
        <f aca="false">N150*0.7+P150*0.3</f>
        <v>66.88</v>
      </c>
      <c r="S150" s="11" t="n">
        <v>1</v>
      </c>
      <c r="T150" s="17" t="s">
        <v>28</v>
      </c>
    </row>
    <row r="151" customFormat="false" ht="14.45" hidden="false" customHeight="true" outlineLevel="0" collapsed="false">
      <c r="A151" s="11" t="n">
        <v>146</v>
      </c>
      <c r="B151" s="12" t="s">
        <v>328</v>
      </c>
      <c r="C151" s="12" t="s">
        <v>23</v>
      </c>
      <c r="D151" s="12" t="s">
        <v>324</v>
      </c>
      <c r="E151" s="12" t="n">
        <v>614036</v>
      </c>
      <c r="F151" s="13" t="s">
        <v>25</v>
      </c>
      <c r="G151" s="14"/>
      <c r="H151" s="15" t="s">
        <v>329</v>
      </c>
      <c r="I151" s="12" t="n">
        <v>64</v>
      </c>
      <c r="J151" s="12" t="n">
        <f aca="false">I151*0.45</f>
        <v>28.8</v>
      </c>
      <c r="K151" s="19" t="n">
        <v>57</v>
      </c>
      <c r="L151" s="12" t="n">
        <f aca="false">K151*0.55</f>
        <v>31.35</v>
      </c>
      <c r="M151" s="12"/>
      <c r="N151" s="16" t="n">
        <v>60.15</v>
      </c>
      <c r="O151" s="16" t="n">
        <v>42.105</v>
      </c>
      <c r="P151" s="16" t="n">
        <v>82.4</v>
      </c>
      <c r="Q151" s="16" t="n">
        <v>24.72</v>
      </c>
      <c r="R151" s="16" t="n">
        <f aca="false">N151*0.7+P151*0.3</f>
        <v>66.825</v>
      </c>
      <c r="S151" s="11" t="n">
        <v>2</v>
      </c>
      <c r="T151" s="17" t="s">
        <v>33</v>
      </c>
    </row>
    <row r="152" customFormat="false" ht="14.45" hidden="false" customHeight="true" outlineLevel="0" collapsed="false">
      <c r="A152" s="11" t="n">
        <v>148</v>
      </c>
      <c r="B152" s="12" t="s">
        <v>330</v>
      </c>
      <c r="C152" s="12" t="s">
        <v>23</v>
      </c>
      <c r="D152" s="12" t="s">
        <v>324</v>
      </c>
      <c r="E152" s="12" t="n">
        <v>614037</v>
      </c>
      <c r="F152" s="13" t="s">
        <v>25</v>
      </c>
      <c r="G152" s="14" t="s">
        <v>62</v>
      </c>
      <c r="H152" s="15" t="s">
        <v>331</v>
      </c>
      <c r="I152" s="12" t="n">
        <v>62</v>
      </c>
      <c r="J152" s="12" t="n">
        <f aca="false">I152*0.45</f>
        <v>27.9</v>
      </c>
      <c r="K152" s="19" t="n">
        <v>60</v>
      </c>
      <c r="L152" s="12" t="n">
        <f aca="false">K152*0.55</f>
        <v>33</v>
      </c>
      <c r="M152" s="12"/>
      <c r="N152" s="16" t="n">
        <v>60.9</v>
      </c>
      <c r="O152" s="16" t="n">
        <v>42.63</v>
      </c>
      <c r="P152" s="16" t="n">
        <v>75</v>
      </c>
      <c r="Q152" s="16" t="n">
        <v>22.5</v>
      </c>
      <c r="R152" s="16" t="n">
        <f aca="false">N152*0.7+P152*0.3</f>
        <v>65.13</v>
      </c>
      <c r="S152" s="11" t="n">
        <v>1</v>
      </c>
      <c r="T152" s="17" t="s">
        <v>28</v>
      </c>
    </row>
    <row r="153" customFormat="false" ht="14.45" hidden="false" customHeight="true" outlineLevel="0" collapsed="false">
      <c r="A153" s="11" t="n">
        <v>149</v>
      </c>
      <c r="B153" s="12" t="s">
        <v>332</v>
      </c>
      <c r="C153" s="12" t="s">
        <v>23</v>
      </c>
      <c r="D153" s="12" t="s">
        <v>324</v>
      </c>
      <c r="E153" s="12" t="n">
        <v>614037</v>
      </c>
      <c r="F153" s="13" t="s">
        <v>25</v>
      </c>
      <c r="G153" s="14"/>
      <c r="H153" s="15" t="s">
        <v>333</v>
      </c>
      <c r="I153" s="12" t="n">
        <v>53</v>
      </c>
      <c r="J153" s="12" t="n">
        <f aca="false">I153*0.45</f>
        <v>23.85</v>
      </c>
      <c r="K153" s="19" t="n">
        <v>56</v>
      </c>
      <c r="L153" s="12" t="n">
        <f aca="false">K153*0.55</f>
        <v>30.8</v>
      </c>
      <c r="M153" s="12"/>
      <c r="N153" s="16" t="n">
        <v>54.65</v>
      </c>
      <c r="O153" s="16" t="n">
        <v>38.255</v>
      </c>
      <c r="P153" s="16" t="n">
        <v>81.1</v>
      </c>
      <c r="Q153" s="16" t="n">
        <v>24.33</v>
      </c>
      <c r="R153" s="16" t="n">
        <f aca="false">N153*0.7+P153*0.3</f>
        <v>62.585</v>
      </c>
      <c r="S153" s="11" t="n">
        <v>2</v>
      </c>
      <c r="T153" s="17" t="s">
        <v>33</v>
      </c>
    </row>
    <row r="154" customFormat="false" ht="14.45" hidden="false" customHeight="true" outlineLevel="0" collapsed="false">
      <c r="A154" s="11" t="n">
        <v>150</v>
      </c>
      <c r="B154" s="12" t="s">
        <v>334</v>
      </c>
      <c r="C154" s="12" t="s">
        <v>23</v>
      </c>
      <c r="D154" s="12" t="s">
        <v>324</v>
      </c>
      <c r="E154" s="12" t="n">
        <v>614037</v>
      </c>
      <c r="F154" s="13" t="s">
        <v>25</v>
      </c>
      <c r="G154" s="14"/>
      <c r="H154" s="15" t="s">
        <v>335</v>
      </c>
      <c r="I154" s="12" t="n">
        <v>54</v>
      </c>
      <c r="J154" s="12" t="n">
        <f aca="false">I154*0.45</f>
        <v>24.3</v>
      </c>
      <c r="K154" s="19" t="n">
        <v>51</v>
      </c>
      <c r="L154" s="12" t="n">
        <f aca="false">K154*0.55</f>
        <v>28.05</v>
      </c>
      <c r="M154" s="12"/>
      <c r="N154" s="16" t="n">
        <v>52.35</v>
      </c>
      <c r="O154" s="16" t="n">
        <v>36.645</v>
      </c>
      <c r="P154" s="16" t="n">
        <v>74.9</v>
      </c>
      <c r="Q154" s="16" t="n">
        <v>22.47</v>
      </c>
      <c r="R154" s="16" t="n">
        <f aca="false">N154*0.7+P154*0.3</f>
        <v>59.115</v>
      </c>
      <c r="S154" s="11" t="n">
        <v>3</v>
      </c>
      <c r="T154" s="17" t="s">
        <v>33</v>
      </c>
    </row>
    <row r="155" customFormat="false" ht="14.25" hidden="false" customHeight="false" outlineLevel="0" collapsed="false">
      <c r="F155" s="20"/>
      <c r="G155" s="20"/>
    </row>
    <row r="156" customFormat="false" ht="14.25" hidden="false" customHeight="false" outlineLevel="0" collapsed="false">
      <c r="F156" s="20"/>
      <c r="G156" s="20"/>
    </row>
    <row r="157" customFormat="false" ht="14.25" hidden="false" customHeight="false" outlineLevel="0" collapsed="false">
      <c r="F157" s="20"/>
      <c r="G157" s="20"/>
    </row>
    <row r="158" customFormat="false" ht="14.25" hidden="false" customHeight="false" outlineLevel="0" collapsed="false">
      <c r="F158" s="20"/>
      <c r="G158" s="20"/>
    </row>
    <row r="159" customFormat="false" ht="14.25" hidden="false" customHeight="false" outlineLevel="0" collapsed="false">
      <c r="F159" s="20"/>
      <c r="G159" s="20"/>
    </row>
    <row r="160" customFormat="false" ht="14.25" hidden="false" customHeight="false" outlineLevel="0" collapsed="false">
      <c r="F160" s="20"/>
      <c r="G160" s="20"/>
    </row>
    <row r="161" customFormat="false" ht="14.25" hidden="false" customHeight="false" outlineLevel="0" collapsed="false">
      <c r="F161" s="20"/>
      <c r="G161" s="20"/>
    </row>
    <row r="162" customFormat="false" ht="14.25" hidden="false" customHeight="false" outlineLevel="0" collapsed="false">
      <c r="F162" s="20"/>
      <c r="G162" s="20"/>
    </row>
    <row r="163" customFormat="false" ht="14.25" hidden="false" customHeight="false" outlineLevel="0" collapsed="false">
      <c r="F163" s="20"/>
      <c r="G163" s="20"/>
    </row>
    <row r="164" customFormat="false" ht="14.25" hidden="false" customHeight="false" outlineLevel="0" collapsed="false">
      <c r="F164" s="20"/>
      <c r="G164" s="20"/>
    </row>
    <row r="165" customFormat="false" ht="14.25" hidden="false" customHeight="false" outlineLevel="0" collapsed="false">
      <c r="F165" s="20"/>
      <c r="G165" s="20"/>
    </row>
    <row r="166" customFormat="false" ht="14.25" hidden="false" customHeight="false" outlineLevel="0" collapsed="false">
      <c r="F166" s="20"/>
      <c r="G166" s="20"/>
    </row>
  </sheetData>
  <autoFilter ref="A4:T154"/>
  <mergeCells count="55">
    <mergeCell ref="A2:T2"/>
    <mergeCell ref="A3:A4"/>
    <mergeCell ref="B3:B4"/>
    <mergeCell ref="C3:C4"/>
    <mergeCell ref="D3:D4"/>
    <mergeCell ref="E3:E4"/>
    <mergeCell ref="F3:F4"/>
    <mergeCell ref="G3:G4"/>
    <mergeCell ref="H3:H4"/>
    <mergeCell ref="I3:J3"/>
    <mergeCell ref="K3:L3"/>
    <mergeCell ref="M3:M4"/>
    <mergeCell ref="N3:N4"/>
    <mergeCell ref="O3:O4"/>
    <mergeCell ref="P3:P4"/>
    <mergeCell ref="Q3:Q4"/>
    <mergeCell ref="R3:R4"/>
    <mergeCell ref="S3:S4"/>
    <mergeCell ref="T3:T4"/>
    <mergeCell ref="G5:G10"/>
    <mergeCell ref="G11:G19"/>
    <mergeCell ref="G20:G22"/>
    <mergeCell ref="G23:G25"/>
    <mergeCell ref="G26:G28"/>
    <mergeCell ref="G29:G31"/>
    <mergeCell ref="G32:G37"/>
    <mergeCell ref="G38:G40"/>
    <mergeCell ref="G41:G43"/>
    <mergeCell ref="G44:G46"/>
    <mergeCell ref="G47:G49"/>
    <mergeCell ref="G50:G55"/>
    <mergeCell ref="G56:G61"/>
    <mergeCell ref="G62:G67"/>
    <mergeCell ref="G68:G73"/>
    <mergeCell ref="G74:G76"/>
    <mergeCell ref="G77:G79"/>
    <mergeCell ref="G80:G82"/>
    <mergeCell ref="G83:G85"/>
    <mergeCell ref="G86:G91"/>
    <mergeCell ref="G92:G97"/>
    <mergeCell ref="G98:G100"/>
    <mergeCell ref="G101:G103"/>
    <mergeCell ref="G104:G106"/>
    <mergeCell ref="G107:G109"/>
    <mergeCell ref="G110:G115"/>
    <mergeCell ref="G116:G118"/>
    <mergeCell ref="G119:G121"/>
    <mergeCell ref="G122:G124"/>
    <mergeCell ref="G125:G130"/>
    <mergeCell ref="G131:G136"/>
    <mergeCell ref="G137:G142"/>
    <mergeCell ref="G143:G145"/>
    <mergeCell ref="G146:G148"/>
    <mergeCell ref="G150:G151"/>
    <mergeCell ref="G152:G154"/>
  </mergeCells>
  <printOptions headings="false" gridLines="false" gridLinesSet="true" horizontalCentered="true" verticalCentered="true"/>
  <pageMargins left="0.196527777777778" right="0.196527777777778" top="0.590277777777778" bottom="0.433333333333333"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2T02:48:20Z</dcterms:created>
  <dc:creator>User</dc:creator>
  <dc:description/>
  <cp:keywords/>
  <dc:language>en-US</dc:language>
  <cp:lastModifiedBy>事业单位管理科</cp:lastModifiedBy>
  <cp:lastPrinted>2014-05-27T09:45:58Z</cp:lastPrinted>
  <dcterms:modified xsi:type="dcterms:W3CDTF">2014-05-27T10:1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