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_xlnm.Print_Area" vbProcedure="false">Sheet2!$A$1:$R$238</definedName>
    <definedName function="false" hidden="false" localSheetId="0" name="_xlnm.Print_Titles" vbProcedure="false">Sheet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 uniqueCount="263">
  <si>
    <t xml:space="preserve">附件：</t>
  </si>
  <si>
    <r>
      <rPr>
        <b val="true"/>
        <sz val="16"/>
        <rFont val="宋体"/>
        <family val="0"/>
        <charset val="134"/>
      </rPr>
      <t xml:space="preserve">2014</t>
    </r>
    <r>
      <rPr>
        <b val="true"/>
        <sz val="16"/>
        <rFont val="Noto Sans"/>
        <family val="2"/>
      </rPr>
      <t xml:space="preserve">年二季度大英县教育系统公开考试招聘工作人员考试总成绩和进入体检人员名单</t>
    </r>
  </si>
  <si>
    <t xml:space="preserve">姓名</t>
  </si>
  <si>
    <t xml:space="preserve">性别</t>
  </si>
  <si>
    <t xml:space="preserve">招聘人数</t>
  </si>
  <si>
    <t xml:space="preserve">报考岗位</t>
  </si>
  <si>
    <t xml:space="preserve">准考证号</t>
  </si>
  <si>
    <t xml:space="preserve">综合知识笔试成绩</t>
  </si>
  <si>
    <t xml:space="preserve">综合笔试折合成绩</t>
  </si>
  <si>
    <t xml:space="preserve">专业笔试成绩</t>
  </si>
  <si>
    <t xml:space="preserve">专业笔试成绩折合</t>
  </si>
  <si>
    <t xml:space="preserve">政策
加分</t>
  </si>
  <si>
    <t xml:space="preserve">笔试
及加分
合计</t>
  </si>
  <si>
    <t xml:space="preserve">笔试成绩折合</t>
  </si>
  <si>
    <t xml:space="preserve">面试
成绩</t>
  </si>
  <si>
    <t xml:space="preserve">面试折合成绩</t>
  </si>
  <si>
    <t xml:space="preserve">总分</t>
  </si>
  <si>
    <t xml:space="preserve">总排名</t>
  </si>
  <si>
    <t xml:space="preserve">是否进入体检</t>
  </si>
  <si>
    <t xml:space="preserve">面试备注</t>
  </si>
  <si>
    <t xml:space="preserve">王琴</t>
  </si>
  <si>
    <t xml:space="preserve">女</t>
  </si>
  <si>
    <r>
      <rPr>
        <sz val="12"/>
        <rFont val="宋体"/>
        <family val="0"/>
        <charset val="134"/>
      </rPr>
      <t xml:space="preserve">1</t>
    </r>
    <r>
      <rPr>
        <sz val="12"/>
        <rFont val="Noto Sans"/>
        <family val="2"/>
      </rPr>
      <t xml:space="preserve">人</t>
    </r>
  </si>
  <si>
    <t xml:space="preserve">是</t>
  </si>
  <si>
    <t xml:space="preserve">杜晶晶</t>
  </si>
  <si>
    <t xml:space="preserve">李秋婷</t>
  </si>
  <si>
    <t xml:space="preserve">缺考</t>
  </si>
  <si>
    <t xml:space="preserve">李秀玲</t>
  </si>
  <si>
    <r>
      <rPr>
        <sz val="12"/>
        <rFont val="宋体"/>
        <family val="0"/>
        <charset val="134"/>
      </rPr>
      <t xml:space="preserve">2</t>
    </r>
    <r>
      <rPr>
        <sz val="12"/>
        <rFont val="Noto Sans"/>
        <family val="2"/>
      </rPr>
      <t xml:space="preserve">人</t>
    </r>
  </si>
  <si>
    <t xml:space="preserve">杨敏</t>
  </si>
  <si>
    <t xml:space="preserve">周波</t>
  </si>
  <si>
    <t xml:space="preserve">男</t>
  </si>
  <si>
    <t xml:space="preserve">王欣琪</t>
  </si>
  <si>
    <t xml:space="preserve">胡蝶</t>
  </si>
  <si>
    <t xml:space="preserve">周颖</t>
  </si>
  <si>
    <t xml:space="preserve">何林</t>
  </si>
  <si>
    <t xml:space="preserve">黄泽容</t>
  </si>
  <si>
    <t xml:space="preserve">罗仕会</t>
  </si>
  <si>
    <t xml:space="preserve">罗峰</t>
  </si>
  <si>
    <t xml:space="preserve">苏全莲</t>
  </si>
  <si>
    <t xml:space="preserve">蒲慧</t>
  </si>
  <si>
    <t xml:space="preserve">罗胜蓝</t>
  </si>
  <si>
    <r>
      <rPr>
        <sz val="12"/>
        <rFont val="宋体"/>
        <family val="0"/>
        <charset val="134"/>
      </rPr>
      <t xml:space="preserve">3</t>
    </r>
    <r>
      <rPr>
        <sz val="12"/>
        <rFont val="Noto Sans"/>
        <family val="2"/>
      </rPr>
      <t xml:space="preserve">人</t>
    </r>
  </si>
  <si>
    <t xml:space="preserve">满倩</t>
  </si>
  <si>
    <t xml:space="preserve">代小杰</t>
  </si>
  <si>
    <t xml:space="preserve">廖师迪</t>
  </si>
  <si>
    <t xml:space="preserve">陈本云</t>
  </si>
  <si>
    <t xml:space="preserve">王云莹</t>
  </si>
  <si>
    <t xml:space="preserve">管小丽</t>
  </si>
  <si>
    <t xml:space="preserve">陈珍</t>
  </si>
  <si>
    <t xml:space="preserve">吴旭芳</t>
  </si>
  <si>
    <t xml:space="preserve">刘欢</t>
  </si>
  <si>
    <t xml:space="preserve">黄荣荣</t>
  </si>
  <si>
    <t xml:space="preserve">梁丽</t>
  </si>
  <si>
    <t xml:space="preserve">徐扬</t>
  </si>
  <si>
    <t xml:space="preserve">廖小娇</t>
  </si>
  <si>
    <t xml:space="preserve">刘娜</t>
  </si>
  <si>
    <t xml:space="preserve">陈芳</t>
  </si>
  <si>
    <t xml:space="preserve">崔小磊</t>
  </si>
  <si>
    <t xml:space="preserve">蒋海洋</t>
  </si>
  <si>
    <t xml:space="preserve">罗瑶</t>
  </si>
  <si>
    <t xml:space="preserve">杨茹兰</t>
  </si>
  <si>
    <t xml:space="preserve">李明芳</t>
  </si>
  <si>
    <t xml:space="preserve">王丹</t>
  </si>
  <si>
    <t xml:space="preserve">邓婷婷</t>
  </si>
  <si>
    <t xml:space="preserve">唐密</t>
  </si>
  <si>
    <t xml:space="preserve">吴蕾</t>
  </si>
  <si>
    <t xml:space="preserve">赵海育</t>
  </si>
  <si>
    <t xml:space="preserve">蔡玲华</t>
  </si>
  <si>
    <t xml:space="preserve">张红梅</t>
  </si>
  <si>
    <t xml:space="preserve">黄欣</t>
  </si>
  <si>
    <t xml:space="preserve">李陆洲</t>
  </si>
  <si>
    <t xml:space="preserve">彭茂林</t>
  </si>
  <si>
    <t xml:space="preserve">吴旭</t>
  </si>
  <si>
    <t xml:space="preserve">陈婷婷</t>
  </si>
  <si>
    <t xml:space="preserve">贾强</t>
  </si>
  <si>
    <t xml:space="preserve">吕建军</t>
  </si>
  <si>
    <t xml:space="preserve">高晓月</t>
  </si>
  <si>
    <t xml:space="preserve">沈婷婷</t>
  </si>
  <si>
    <t xml:space="preserve">陈露瑶</t>
  </si>
  <si>
    <t xml:space="preserve">彭华</t>
  </si>
  <si>
    <t xml:space="preserve">石玫瑰</t>
  </si>
  <si>
    <t xml:space="preserve">刘露</t>
  </si>
  <si>
    <t xml:space="preserve">韩娇</t>
  </si>
  <si>
    <t xml:space="preserve">杨桂花</t>
  </si>
  <si>
    <t xml:space="preserve">张洪梅</t>
  </si>
  <si>
    <t xml:space="preserve">汪巧</t>
  </si>
  <si>
    <t xml:space="preserve">吕佳玲</t>
  </si>
  <si>
    <t xml:space="preserve">刘纪彬</t>
  </si>
  <si>
    <t xml:space="preserve">曾绪兵</t>
  </si>
  <si>
    <t xml:space="preserve">任鑫</t>
  </si>
  <si>
    <t xml:space="preserve">薛春凤</t>
  </si>
  <si>
    <t xml:space="preserve">文芹</t>
  </si>
  <si>
    <t xml:space="preserve">潘静静</t>
  </si>
  <si>
    <t xml:space="preserve">彭娇</t>
  </si>
  <si>
    <t xml:space="preserve">徐奇</t>
  </si>
  <si>
    <t xml:space="preserve">王明菊</t>
  </si>
  <si>
    <t xml:space="preserve">杨婷</t>
  </si>
  <si>
    <r>
      <rPr>
        <sz val="12"/>
        <rFont val="宋体"/>
        <family val="0"/>
        <charset val="134"/>
      </rPr>
      <t xml:space="preserve">12</t>
    </r>
    <r>
      <rPr>
        <sz val="12"/>
        <rFont val="Noto Sans"/>
        <family val="2"/>
      </rPr>
      <t xml:space="preserve">人</t>
    </r>
  </si>
  <si>
    <t xml:space="preserve">张爱华</t>
  </si>
  <si>
    <t xml:space="preserve">黄丽</t>
  </si>
  <si>
    <t xml:space="preserve">吴春梅</t>
  </si>
  <si>
    <t xml:space="preserve">莫雅文</t>
  </si>
  <si>
    <t xml:space="preserve">王婷</t>
  </si>
  <si>
    <t xml:space="preserve">熊萍</t>
  </si>
  <si>
    <t xml:space="preserve">蒋才娟</t>
  </si>
  <si>
    <t xml:space="preserve">赵婷婷</t>
  </si>
  <si>
    <t xml:space="preserve">刘章萍</t>
  </si>
  <si>
    <t xml:space="preserve">李洪英</t>
  </si>
  <si>
    <t xml:space="preserve">李亚莉</t>
  </si>
  <si>
    <t xml:space="preserve">李婷</t>
  </si>
  <si>
    <t xml:space="preserve">王密琼</t>
  </si>
  <si>
    <t xml:space="preserve">黄文秦</t>
  </si>
  <si>
    <t xml:space="preserve">江林林</t>
  </si>
  <si>
    <t xml:space="preserve">斯兰钦</t>
  </si>
  <si>
    <t xml:space="preserve">黄俊华</t>
  </si>
  <si>
    <t xml:space="preserve">何艳</t>
  </si>
  <si>
    <t xml:space="preserve">蒋鸿</t>
  </si>
  <si>
    <t xml:space="preserve">严海霞</t>
  </si>
  <si>
    <t xml:space="preserve">唐田</t>
  </si>
  <si>
    <t xml:space="preserve">李敏</t>
  </si>
  <si>
    <t xml:space="preserve">唐艳梅</t>
  </si>
  <si>
    <t xml:space="preserve">毛婷婷</t>
  </si>
  <si>
    <t xml:space="preserve">向前钱</t>
  </si>
  <si>
    <t xml:space="preserve">伍春兰</t>
  </si>
  <si>
    <t xml:space="preserve">黄玫瑰</t>
  </si>
  <si>
    <t xml:space="preserve">韦端均</t>
  </si>
  <si>
    <t xml:space="preserve">彭正兰</t>
  </si>
  <si>
    <t xml:space="preserve">何敏</t>
  </si>
  <si>
    <t xml:space="preserve">唐小平</t>
  </si>
  <si>
    <t xml:space="preserve">刘晓玲</t>
  </si>
  <si>
    <t xml:space="preserve">李玲</t>
  </si>
  <si>
    <t xml:space="preserve">彭苒</t>
  </si>
  <si>
    <t xml:space="preserve">王芋棉</t>
  </si>
  <si>
    <t xml:space="preserve">杨兆芬</t>
  </si>
  <si>
    <r>
      <rPr>
        <sz val="12"/>
        <rFont val="宋体"/>
        <family val="0"/>
        <charset val="134"/>
      </rPr>
      <t xml:space="preserve">10</t>
    </r>
    <r>
      <rPr>
        <sz val="12"/>
        <rFont val="Noto Sans"/>
        <family val="2"/>
      </rPr>
      <t xml:space="preserve">人</t>
    </r>
  </si>
  <si>
    <t xml:space="preserve">薛丽</t>
  </si>
  <si>
    <t xml:space="preserve">张浩</t>
  </si>
  <si>
    <t xml:space="preserve">唐也喻</t>
  </si>
  <si>
    <t xml:space="preserve"> 高兵</t>
  </si>
  <si>
    <t xml:space="preserve">杨前前</t>
  </si>
  <si>
    <t xml:space="preserve">何微</t>
  </si>
  <si>
    <t xml:space="preserve">陈文柳</t>
  </si>
  <si>
    <t xml:space="preserve">牛媛</t>
  </si>
  <si>
    <t xml:space="preserve">王婉洁</t>
  </si>
  <si>
    <t xml:space="preserve">张秀林</t>
  </si>
  <si>
    <t xml:space="preserve">张玉梅</t>
  </si>
  <si>
    <t xml:space="preserve">杨明强</t>
  </si>
  <si>
    <t xml:space="preserve">张婷</t>
  </si>
  <si>
    <t xml:space="preserve">段佳</t>
  </si>
  <si>
    <t xml:space="preserve">黄金花</t>
  </si>
  <si>
    <t xml:space="preserve">王娟</t>
  </si>
  <si>
    <t xml:space="preserve">郭文静</t>
  </si>
  <si>
    <t xml:space="preserve">龙金凤</t>
  </si>
  <si>
    <t xml:space="preserve">李莉</t>
  </si>
  <si>
    <t xml:space="preserve">肖莉</t>
  </si>
  <si>
    <t xml:space="preserve">郭鲜</t>
  </si>
  <si>
    <t xml:space="preserve">陈花香</t>
  </si>
  <si>
    <t xml:space="preserve">丰炜</t>
  </si>
  <si>
    <t xml:space="preserve">梁喜</t>
  </si>
  <si>
    <t xml:space="preserve">马艾群</t>
  </si>
  <si>
    <t xml:space="preserve">王晶</t>
  </si>
  <si>
    <t xml:space="preserve">黄琴</t>
  </si>
  <si>
    <t xml:space="preserve">王勤</t>
  </si>
  <si>
    <t xml:space="preserve">李富敏</t>
  </si>
  <si>
    <r>
      <rPr>
        <sz val="12"/>
        <rFont val="宋体"/>
        <family val="0"/>
        <charset val="134"/>
      </rPr>
      <t xml:space="preserve">4</t>
    </r>
    <r>
      <rPr>
        <sz val="12"/>
        <rFont val="Noto Sans"/>
        <family val="2"/>
      </rPr>
      <t xml:space="preserve">人</t>
    </r>
  </si>
  <si>
    <t xml:space="preserve">林海霞</t>
  </si>
  <si>
    <t xml:space="preserve">许倩</t>
  </si>
  <si>
    <t xml:space="preserve">向利清</t>
  </si>
  <si>
    <t xml:space="preserve">樊丽娟</t>
  </si>
  <si>
    <t xml:space="preserve">阳柳</t>
  </si>
  <si>
    <t xml:space="preserve">张娇</t>
  </si>
  <si>
    <t xml:space="preserve">赖美</t>
  </si>
  <si>
    <t xml:space="preserve">邓亚</t>
  </si>
  <si>
    <t xml:space="preserve">胡芳丽</t>
  </si>
  <si>
    <t xml:space="preserve">刘丹</t>
  </si>
  <si>
    <t xml:space="preserve">张进前</t>
  </si>
  <si>
    <t xml:space="preserve">周漫</t>
  </si>
  <si>
    <t xml:space="preserve">陈敏</t>
  </si>
  <si>
    <t xml:space="preserve">曾丽君</t>
  </si>
  <si>
    <t xml:space="preserve">刘俊潇</t>
  </si>
  <si>
    <t xml:space="preserve">张静芝</t>
  </si>
  <si>
    <t xml:space="preserve">张兰</t>
  </si>
  <si>
    <t xml:space="preserve">张雅莉</t>
  </si>
  <si>
    <t xml:space="preserve">于琳琳</t>
  </si>
  <si>
    <t xml:space="preserve">陈娟</t>
  </si>
  <si>
    <t xml:space="preserve">夏瑜娟</t>
  </si>
  <si>
    <t xml:space="preserve">王扬淇</t>
  </si>
  <si>
    <t xml:space="preserve">刘敏</t>
  </si>
  <si>
    <t xml:space="preserve">罗雄虎</t>
  </si>
  <si>
    <t xml:space="preserve">李清</t>
  </si>
  <si>
    <t xml:space="preserve">吴进</t>
  </si>
  <si>
    <t xml:space="preserve">杜娟</t>
  </si>
  <si>
    <t xml:space="preserve">刘佩颖</t>
  </si>
  <si>
    <t xml:space="preserve">孙玉娇</t>
  </si>
  <si>
    <t xml:space="preserve">周雪莲</t>
  </si>
  <si>
    <t xml:space="preserve">夏怡菲</t>
  </si>
  <si>
    <t xml:space="preserve">郭小艳</t>
  </si>
  <si>
    <t xml:space="preserve">陈高</t>
  </si>
  <si>
    <t xml:space="preserve">廖凤</t>
  </si>
  <si>
    <r>
      <rPr>
        <sz val="12"/>
        <rFont val="宋体"/>
        <family val="0"/>
        <charset val="134"/>
      </rPr>
      <t xml:space="preserve">21</t>
    </r>
    <r>
      <rPr>
        <sz val="12"/>
        <rFont val="Noto Sans"/>
        <family val="2"/>
      </rPr>
      <t xml:space="preserve">人</t>
    </r>
  </si>
  <si>
    <t xml:space="preserve">杜晓艳</t>
  </si>
  <si>
    <t xml:space="preserve">康容</t>
  </si>
  <si>
    <t xml:space="preserve">梁红林</t>
  </si>
  <si>
    <t xml:space="preserve">代明慧</t>
  </si>
  <si>
    <t xml:space="preserve">彭欣</t>
  </si>
  <si>
    <t xml:space="preserve">胡丹</t>
  </si>
  <si>
    <t xml:space="preserve">黄小兰</t>
  </si>
  <si>
    <t xml:space="preserve">刘琴琴</t>
  </si>
  <si>
    <t xml:space="preserve">郑菊</t>
  </si>
  <si>
    <t xml:space="preserve">李良英</t>
  </si>
  <si>
    <t xml:space="preserve">严春</t>
  </si>
  <si>
    <t xml:space="preserve">丁秋萍</t>
  </si>
  <si>
    <t xml:space="preserve">雷婷</t>
  </si>
  <si>
    <t xml:space="preserve">柯姗</t>
  </si>
  <si>
    <t xml:space="preserve">袁艳</t>
  </si>
  <si>
    <t xml:space="preserve">向敏</t>
  </si>
  <si>
    <t xml:space="preserve">汤露</t>
  </si>
  <si>
    <t xml:space="preserve">陈林林</t>
  </si>
  <si>
    <t xml:space="preserve">魏明星</t>
  </si>
  <si>
    <t xml:space="preserve">吴盈盈</t>
  </si>
  <si>
    <t xml:space="preserve">方利</t>
  </si>
  <si>
    <t xml:space="preserve">杨韫玮</t>
  </si>
  <si>
    <t xml:space="preserve">赵凤阳</t>
  </si>
  <si>
    <t xml:space="preserve">敬小宇</t>
  </si>
  <si>
    <t xml:space="preserve">张艺兰</t>
  </si>
  <si>
    <t xml:space="preserve">杨雪东</t>
  </si>
  <si>
    <t xml:space="preserve">唐凤</t>
  </si>
  <si>
    <t xml:space="preserve">钟艳</t>
  </si>
  <si>
    <t xml:space="preserve">钱昕</t>
  </si>
  <si>
    <t xml:space="preserve">毛祝</t>
  </si>
  <si>
    <t xml:space="preserve">何宜凌</t>
  </si>
  <si>
    <t xml:space="preserve">李金琴</t>
  </si>
  <si>
    <t xml:space="preserve">李妍佳</t>
  </si>
  <si>
    <t xml:space="preserve">张怡</t>
  </si>
  <si>
    <t xml:space="preserve">邓懿</t>
  </si>
  <si>
    <t xml:space="preserve">梁榆彬</t>
  </si>
  <si>
    <t xml:space="preserve">陈玢玥</t>
  </si>
  <si>
    <t xml:space="preserve">吴洪宇</t>
  </si>
  <si>
    <t xml:space="preserve">陈俊</t>
  </si>
  <si>
    <t xml:space="preserve">李倩</t>
  </si>
  <si>
    <t xml:space="preserve">刘言</t>
  </si>
  <si>
    <t xml:space="preserve">田维</t>
  </si>
  <si>
    <t xml:space="preserve">孔珊</t>
  </si>
  <si>
    <t xml:space="preserve">侯雨贝</t>
  </si>
  <si>
    <t xml:space="preserve">刘雨珊</t>
  </si>
  <si>
    <t xml:space="preserve">肖瑞</t>
  </si>
  <si>
    <t xml:space="preserve">张钰涓</t>
  </si>
  <si>
    <t xml:space="preserve">唐尧</t>
  </si>
  <si>
    <t xml:space="preserve">吴维维</t>
  </si>
  <si>
    <t xml:space="preserve">鞠大会</t>
  </si>
  <si>
    <t xml:space="preserve">卢艳华</t>
  </si>
  <si>
    <t xml:space="preserve">赵玉竹</t>
  </si>
  <si>
    <t xml:space="preserve">梁远清</t>
  </si>
  <si>
    <t xml:space="preserve">王文思</t>
  </si>
  <si>
    <t xml:space="preserve">肖敏</t>
  </si>
  <si>
    <t xml:space="preserve">姚珂</t>
  </si>
  <si>
    <t xml:space="preserve">巫岚</t>
  </si>
  <si>
    <t xml:space="preserve">邓晓</t>
  </si>
  <si>
    <t xml:space="preserve">祝之堤</t>
  </si>
  <si>
    <t xml:space="preserve">周玉娇</t>
  </si>
  <si>
    <t xml:space="preserve">李秀彬</t>
  </si>
  <si>
    <t xml:space="preserve">索郎拉姆</t>
  </si>
</sst>
</file>

<file path=xl/styles.xml><?xml version="1.0" encoding="utf-8"?>
<styleSheet xmlns="http://schemas.openxmlformats.org/spreadsheetml/2006/main">
  <numFmts count="2">
    <numFmt numFmtId="164" formatCode="General"/>
    <numFmt numFmtId="165" formatCode="0.00_ "/>
  </numFmts>
  <fonts count="10">
    <font>
      <sz val="12"/>
      <name val="宋体"/>
      <family val="0"/>
      <charset val="134"/>
    </font>
    <font>
      <sz val="10"/>
      <name val="Arial"/>
      <family val="0"/>
    </font>
    <font>
      <sz val="10"/>
      <name val="Arial"/>
      <family val="0"/>
    </font>
    <font>
      <sz val="10"/>
      <name val="Arial"/>
      <family val="0"/>
    </font>
    <font>
      <sz val="9"/>
      <name val="Noto Sans"/>
      <family val="2"/>
    </font>
    <font>
      <b val="true"/>
      <sz val="16"/>
      <name val="宋体"/>
      <family val="0"/>
      <charset val="134"/>
    </font>
    <font>
      <b val="true"/>
      <sz val="16"/>
      <name val="Noto Sans"/>
      <family val="2"/>
    </font>
    <font>
      <b val="true"/>
      <sz val="9"/>
      <name val="Noto Sans"/>
      <family val="2"/>
    </font>
    <font>
      <b val="true"/>
      <sz val="9"/>
      <color rgb="FF000000"/>
      <name val="Noto Sans"/>
      <family val="2"/>
    </font>
    <font>
      <sz val="12"/>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245" activeCellId="0" sqref="J245"/>
    </sheetView>
  </sheetViews>
  <sheetFormatPr defaultColWidth="8.8984375" defaultRowHeight="14.25" zeroHeight="false" outlineLevelRow="0" outlineLevelCol="0"/>
  <cols>
    <col collapsed="false" customWidth="true" hidden="false" outlineLevel="0" max="1" min="1" style="0" width="7.5"/>
    <col collapsed="false" customWidth="true" hidden="false" outlineLevel="0" max="2" min="2" style="0" width="4.62"/>
    <col collapsed="false" customWidth="true" hidden="false" outlineLevel="0" max="3" min="3" style="0" width="6.87"/>
    <col collapsed="false" customWidth="true" hidden="false" outlineLevel="0" max="4" min="4" style="0" width="8.11"/>
    <col collapsed="false" customWidth="true" hidden="false" outlineLevel="0" max="5" min="5" style="0" width="11.12"/>
    <col collapsed="false" customWidth="true" hidden="false" outlineLevel="0" max="7" min="6" style="0" width="8.24"/>
    <col collapsed="false" customWidth="true" hidden="false" outlineLevel="0" max="8" min="8" style="0" width="6.62"/>
    <col collapsed="false" customWidth="true" hidden="false" outlineLevel="0" max="9" min="9" style="0" width="7.74"/>
    <col collapsed="false" customWidth="true" hidden="false" outlineLevel="0" max="10" min="10" style="0" width="5.99"/>
    <col collapsed="false" customWidth="true" hidden="false" outlineLevel="0" max="11" min="11" style="0" width="6.99"/>
    <col collapsed="false" customWidth="true" hidden="false" outlineLevel="0" max="12" min="12" style="0" width="7.12"/>
    <col collapsed="false" customWidth="true" hidden="false" outlineLevel="0" max="16" min="16" style="1" width="5.87"/>
    <col collapsed="false" customWidth="true" hidden="false" outlineLevel="0" max="17" min="17" style="1" width="6.75"/>
    <col collapsed="false" customWidth="true" hidden="false" outlineLevel="0" max="18" min="18" style="0" width="5.36"/>
  </cols>
  <sheetData>
    <row r="1" customFormat="false" ht="14.25" hidden="false" customHeight="false" outlineLevel="0" collapsed="false">
      <c r="A1" s="2" t="s">
        <v>0</v>
      </c>
    </row>
    <row r="2" customFormat="false" ht="32.25" hidden="false" customHeight="true" outlineLevel="0" collapsed="false">
      <c r="A2" s="3" t="s">
        <v>1</v>
      </c>
      <c r="B2" s="3"/>
      <c r="C2" s="3"/>
      <c r="D2" s="3"/>
      <c r="E2" s="3"/>
      <c r="F2" s="3"/>
      <c r="G2" s="3"/>
      <c r="H2" s="3"/>
      <c r="I2" s="3"/>
      <c r="J2" s="3"/>
      <c r="K2" s="3"/>
      <c r="L2" s="3"/>
      <c r="M2" s="3"/>
      <c r="N2" s="3"/>
      <c r="O2" s="3"/>
      <c r="P2" s="3"/>
      <c r="Q2" s="3"/>
      <c r="R2" s="3"/>
    </row>
    <row r="3" customFormat="false" ht="33.75" hidden="false" customHeight="false" outlineLevel="0" collapsed="false">
      <c r="A3" s="4" t="s">
        <v>2</v>
      </c>
      <c r="B3" s="4" t="s">
        <v>3</v>
      </c>
      <c r="C3" s="4" t="s">
        <v>4</v>
      </c>
      <c r="D3" s="4" t="s">
        <v>5</v>
      </c>
      <c r="E3" s="4" t="s">
        <v>6</v>
      </c>
      <c r="F3" s="5" t="s">
        <v>7</v>
      </c>
      <c r="G3" s="6" t="s">
        <v>8</v>
      </c>
      <c r="H3" s="6" t="s">
        <v>9</v>
      </c>
      <c r="I3" s="6" t="s">
        <v>10</v>
      </c>
      <c r="J3" s="6" t="s">
        <v>11</v>
      </c>
      <c r="K3" s="6" t="s">
        <v>12</v>
      </c>
      <c r="L3" s="6" t="s">
        <v>13</v>
      </c>
      <c r="M3" s="7" t="s">
        <v>14</v>
      </c>
      <c r="N3" s="7" t="s">
        <v>15</v>
      </c>
      <c r="O3" s="7" t="s">
        <v>16</v>
      </c>
      <c r="P3" s="7" t="s">
        <v>17</v>
      </c>
      <c r="Q3" s="7" t="s">
        <v>18</v>
      </c>
      <c r="R3" s="7" t="s">
        <v>19</v>
      </c>
    </row>
    <row r="4" s="11" customFormat="true" ht="14.25" hidden="false" customHeight="false" outlineLevel="0" collapsed="false">
      <c r="A4" s="8" t="s">
        <v>20</v>
      </c>
      <c r="B4" s="8" t="s">
        <v>21</v>
      </c>
      <c r="C4" s="9" t="s">
        <v>22</v>
      </c>
      <c r="D4" s="8" t="n">
        <v>626001</v>
      </c>
      <c r="E4" s="8" t="n">
        <v>600100102</v>
      </c>
      <c r="F4" s="8" t="n">
        <v>82</v>
      </c>
      <c r="G4" s="10" t="n">
        <f aca="false">F4*0.45</f>
        <v>36.9</v>
      </c>
      <c r="H4" s="10" t="n">
        <v>61</v>
      </c>
      <c r="I4" s="10" t="n">
        <f aca="false">H4*0.55</f>
        <v>33.55</v>
      </c>
      <c r="J4" s="10"/>
      <c r="K4" s="10" t="n">
        <f aca="false">G4+I4+J4</f>
        <v>70.45</v>
      </c>
      <c r="L4" s="10" t="n">
        <f aca="false">K4*0.7</f>
        <v>49.315</v>
      </c>
      <c r="M4" s="8" t="n">
        <v>73.8</v>
      </c>
      <c r="N4" s="8" t="n">
        <f aca="false">M4*0.3</f>
        <v>22.14</v>
      </c>
      <c r="O4" s="10" t="n">
        <f aca="false">L4+N4</f>
        <v>71.455</v>
      </c>
      <c r="P4" s="8" t="n">
        <v>1</v>
      </c>
      <c r="Q4" s="8" t="s">
        <v>23</v>
      </c>
      <c r="R4" s="8"/>
    </row>
    <row r="5" s="11" customFormat="true" ht="14.25" hidden="false" customHeight="false" outlineLevel="0" collapsed="false">
      <c r="A5" s="8" t="s">
        <v>24</v>
      </c>
      <c r="B5" s="8" t="s">
        <v>21</v>
      </c>
      <c r="C5" s="9"/>
      <c r="D5" s="8" t="n">
        <v>626001</v>
      </c>
      <c r="E5" s="8" t="n">
        <v>600100105</v>
      </c>
      <c r="F5" s="8" t="n">
        <v>63</v>
      </c>
      <c r="G5" s="10" t="n">
        <f aca="false">F5*0.45</f>
        <v>28.35</v>
      </c>
      <c r="H5" s="10" t="n">
        <v>56</v>
      </c>
      <c r="I5" s="10" t="n">
        <f aca="false">H5*0.55</f>
        <v>30.8</v>
      </c>
      <c r="J5" s="10"/>
      <c r="K5" s="10" t="n">
        <f aca="false">G5+I5+J5</f>
        <v>59.15</v>
      </c>
      <c r="L5" s="10" t="n">
        <f aca="false">K5*0.7</f>
        <v>41.405</v>
      </c>
      <c r="M5" s="8" t="n">
        <v>73.8</v>
      </c>
      <c r="N5" s="8" t="n">
        <f aca="false">M5*0.3</f>
        <v>22.14</v>
      </c>
      <c r="O5" s="10" t="n">
        <f aca="false">L5+N5</f>
        <v>63.545</v>
      </c>
      <c r="P5" s="8" t="n">
        <v>2</v>
      </c>
      <c r="Q5" s="8"/>
      <c r="R5" s="8"/>
      <c r="S5" s="12"/>
    </row>
    <row r="6" s="16" customFormat="true" ht="15" hidden="false" customHeight="false" outlineLevel="0" collapsed="false">
      <c r="A6" s="13" t="s">
        <v>25</v>
      </c>
      <c r="B6" s="13" t="s">
        <v>21</v>
      </c>
      <c r="C6" s="9"/>
      <c r="D6" s="13" t="n">
        <v>626001</v>
      </c>
      <c r="E6" s="13" t="n">
        <v>600100103</v>
      </c>
      <c r="F6" s="13" t="n">
        <v>69</v>
      </c>
      <c r="G6" s="14" t="n">
        <f aca="false">F6*0.45</f>
        <v>31.05</v>
      </c>
      <c r="H6" s="14" t="n">
        <v>59</v>
      </c>
      <c r="I6" s="14" t="n">
        <f aca="false">H6*0.55</f>
        <v>32.45</v>
      </c>
      <c r="J6" s="14"/>
      <c r="K6" s="14" t="n">
        <f aca="false">G6+I6+J6</f>
        <v>63.5</v>
      </c>
      <c r="L6" s="14" t="n">
        <f aca="false">K6*0.7</f>
        <v>44.45</v>
      </c>
      <c r="M6" s="13"/>
      <c r="N6" s="13" t="n">
        <f aca="false">M6*0.3</f>
        <v>0</v>
      </c>
      <c r="O6" s="14" t="n">
        <f aca="false">L6+N6</f>
        <v>44.45</v>
      </c>
      <c r="P6" s="13" t="n">
        <v>3</v>
      </c>
      <c r="Q6" s="13"/>
      <c r="R6" s="13" t="s">
        <v>26</v>
      </c>
      <c r="S6" s="15"/>
    </row>
    <row r="7" s="11" customFormat="true" ht="14.25" hidden="false" customHeight="false" outlineLevel="0" collapsed="false">
      <c r="A7" s="17" t="s">
        <v>27</v>
      </c>
      <c r="B7" s="17" t="s">
        <v>21</v>
      </c>
      <c r="C7" s="18" t="s">
        <v>28</v>
      </c>
      <c r="D7" s="17" t="n">
        <v>626002</v>
      </c>
      <c r="E7" s="17" t="n">
        <v>600201709</v>
      </c>
      <c r="F7" s="17" t="n">
        <v>80</v>
      </c>
      <c r="G7" s="19" t="n">
        <f aca="false">F7*0.45</f>
        <v>36</v>
      </c>
      <c r="H7" s="19" t="n">
        <v>61</v>
      </c>
      <c r="I7" s="19" t="n">
        <f aca="false">H7*0.55</f>
        <v>33.55</v>
      </c>
      <c r="J7" s="19"/>
      <c r="K7" s="19" t="n">
        <f aca="false">G7+I7+J7</f>
        <v>69.55</v>
      </c>
      <c r="L7" s="19" t="n">
        <f aca="false">K7*0.7</f>
        <v>48.685</v>
      </c>
      <c r="M7" s="17" t="n">
        <v>82.8</v>
      </c>
      <c r="N7" s="17" t="n">
        <f aca="false">M7*0.3</f>
        <v>24.84</v>
      </c>
      <c r="O7" s="19" t="n">
        <f aca="false">L7+N7</f>
        <v>73.525</v>
      </c>
      <c r="P7" s="17" t="n">
        <v>1</v>
      </c>
      <c r="Q7" s="17" t="s">
        <v>23</v>
      </c>
      <c r="R7" s="17"/>
    </row>
    <row r="8" s="11" customFormat="true" ht="14.25" hidden="false" customHeight="false" outlineLevel="0" collapsed="false">
      <c r="A8" s="8" t="s">
        <v>29</v>
      </c>
      <c r="B8" s="8" t="s">
        <v>21</v>
      </c>
      <c r="C8" s="18"/>
      <c r="D8" s="8" t="n">
        <v>626002</v>
      </c>
      <c r="E8" s="8" t="n">
        <v>600201713</v>
      </c>
      <c r="F8" s="8" t="n">
        <v>67</v>
      </c>
      <c r="G8" s="10" t="n">
        <f aca="false">F8*0.45</f>
        <v>30.15</v>
      </c>
      <c r="H8" s="10" t="n">
        <v>77</v>
      </c>
      <c r="I8" s="10" t="n">
        <f aca="false">H8*0.55</f>
        <v>42.35</v>
      </c>
      <c r="J8" s="10"/>
      <c r="K8" s="10" t="n">
        <f aca="false">G8+I8+J8</f>
        <v>72.5</v>
      </c>
      <c r="L8" s="10" t="n">
        <f aca="false">K8*0.7</f>
        <v>50.75</v>
      </c>
      <c r="M8" s="8" t="n">
        <v>72</v>
      </c>
      <c r="N8" s="8" t="n">
        <f aca="false">M8*0.3</f>
        <v>21.6</v>
      </c>
      <c r="O8" s="10" t="n">
        <f aca="false">L8+N8</f>
        <v>72.35</v>
      </c>
      <c r="P8" s="8" t="n">
        <v>2</v>
      </c>
      <c r="Q8" s="8" t="s">
        <v>23</v>
      </c>
      <c r="R8" s="8"/>
    </row>
    <row r="9" s="11" customFormat="true" ht="14.25" hidden="false" customHeight="false" outlineLevel="0" collapsed="false">
      <c r="A9" s="8" t="s">
        <v>30</v>
      </c>
      <c r="B9" s="8" t="s">
        <v>31</v>
      </c>
      <c r="C9" s="18"/>
      <c r="D9" s="8" t="n">
        <v>626002</v>
      </c>
      <c r="E9" s="8" t="n">
        <v>600201727</v>
      </c>
      <c r="F9" s="8" t="n">
        <v>60</v>
      </c>
      <c r="G9" s="10" t="n">
        <f aca="false">F9*0.45</f>
        <v>27</v>
      </c>
      <c r="H9" s="10" t="n">
        <v>73</v>
      </c>
      <c r="I9" s="10" t="n">
        <f aca="false">H9*0.55</f>
        <v>40.15</v>
      </c>
      <c r="J9" s="10"/>
      <c r="K9" s="10" t="n">
        <f aca="false">G9+I9+J9</f>
        <v>67.15</v>
      </c>
      <c r="L9" s="10" t="n">
        <f aca="false">K9*0.7</f>
        <v>47.005</v>
      </c>
      <c r="M9" s="8" t="n">
        <v>74.6</v>
      </c>
      <c r="N9" s="8" t="n">
        <f aca="false">M9*0.3</f>
        <v>22.38</v>
      </c>
      <c r="O9" s="10" t="n">
        <f aca="false">L9+N9</f>
        <v>69.385</v>
      </c>
      <c r="P9" s="17" t="n">
        <v>3</v>
      </c>
      <c r="Q9" s="8"/>
      <c r="R9" s="8"/>
    </row>
    <row r="10" s="11" customFormat="true" ht="14.25" hidden="false" customHeight="false" outlineLevel="0" collapsed="false">
      <c r="A10" s="8" t="s">
        <v>32</v>
      </c>
      <c r="B10" s="8" t="s">
        <v>21</v>
      </c>
      <c r="C10" s="18"/>
      <c r="D10" s="8" t="n">
        <v>626002</v>
      </c>
      <c r="E10" s="8" t="n">
        <v>600201719</v>
      </c>
      <c r="F10" s="8" t="n">
        <v>71</v>
      </c>
      <c r="G10" s="10" t="n">
        <f aca="false">F10*0.45</f>
        <v>31.95</v>
      </c>
      <c r="H10" s="10" t="n">
        <v>59</v>
      </c>
      <c r="I10" s="10" t="n">
        <f aca="false">H10*0.55</f>
        <v>32.45</v>
      </c>
      <c r="J10" s="10"/>
      <c r="K10" s="10" t="n">
        <f aca="false">G10+I10+J10</f>
        <v>64.4</v>
      </c>
      <c r="L10" s="10" t="n">
        <f aca="false">K10*0.7</f>
        <v>45.08</v>
      </c>
      <c r="M10" s="8" t="n">
        <v>78.8</v>
      </c>
      <c r="N10" s="8" t="n">
        <f aca="false">M10*0.3</f>
        <v>23.64</v>
      </c>
      <c r="O10" s="10" t="n">
        <f aca="false">L10+N10</f>
        <v>68.72</v>
      </c>
      <c r="P10" s="8" t="n">
        <v>4</v>
      </c>
      <c r="Q10" s="8"/>
      <c r="R10" s="8"/>
    </row>
    <row r="11" s="11" customFormat="true" ht="14.25" hidden="false" customHeight="false" outlineLevel="0" collapsed="false">
      <c r="A11" s="8" t="s">
        <v>33</v>
      </c>
      <c r="B11" s="8" t="s">
        <v>21</v>
      </c>
      <c r="C11" s="18"/>
      <c r="D11" s="8" t="n">
        <v>626002</v>
      </c>
      <c r="E11" s="8" t="n">
        <v>600201804</v>
      </c>
      <c r="F11" s="8" t="n">
        <v>72</v>
      </c>
      <c r="G11" s="10" t="n">
        <f aca="false">F11*0.45</f>
        <v>32.4</v>
      </c>
      <c r="H11" s="10" t="n">
        <v>59</v>
      </c>
      <c r="I11" s="10" t="n">
        <f aca="false">H11*0.55</f>
        <v>32.45</v>
      </c>
      <c r="J11" s="10"/>
      <c r="K11" s="10" t="n">
        <f aca="false">G11+I11+J11</f>
        <v>64.85</v>
      </c>
      <c r="L11" s="10" t="n">
        <f aca="false">K11*0.7</f>
        <v>45.395</v>
      </c>
      <c r="M11" s="8" t="n">
        <v>76.6</v>
      </c>
      <c r="N11" s="8" t="n">
        <f aca="false">M11*0.3</f>
        <v>22.98</v>
      </c>
      <c r="O11" s="10" t="n">
        <f aca="false">L11+N11</f>
        <v>68.375</v>
      </c>
      <c r="P11" s="17" t="n">
        <v>5</v>
      </c>
      <c r="Q11" s="8"/>
      <c r="R11" s="8"/>
    </row>
    <row r="12" s="16" customFormat="true" ht="15" hidden="false" customHeight="false" outlineLevel="0" collapsed="false">
      <c r="A12" s="13" t="s">
        <v>34</v>
      </c>
      <c r="B12" s="13" t="s">
        <v>21</v>
      </c>
      <c r="C12" s="18"/>
      <c r="D12" s="13" t="n">
        <v>626002</v>
      </c>
      <c r="E12" s="13" t="n">
        <v>600201803</v>
      </c>
      <c r="F12" s="13" t="n">
        <v>72</v>
      </c>
      <c r="G12" s="14" t="n">
        <f aca="false">F12*0.45</f>
        <v>32.4</v>
      </c>
      <c r="H12" s="14" t="n">
        <v>48</v>
      </c>
      <c r="I12" s="14" t="n">
        <f aca="false">H12*0.55</f>
        <v>26.4</v>
      </c>
      <c r="J12" s="14"/>
      <c r="K12" s="14" t="n">
        <f aca="false">G12+I12+J12</f>
        <v>58.8</v>
      </c>
      <c r="L12" s="14" t="n">
        <f aca="false">K12*0.7</f>
        <v>41.16</v>
      </c>
      <c r="M12" s="13" t="n">
        <v>79.4</v>
      </c>
      <c r="N12" s="13" t="n">
        <f aca="false">M12*0.3</f>
        <v>23.82</v>
      </c>
      <c r="O12" s="14" t="n">
        <f aca="false">L12+N12</f>
        <v>64.98</v>
      </c>
      <c r="P12" s="8" t="n">
        <v>6</v>
      </c>
      <c r="Q12" s="13"/>
      <c r="R12" s="13"/>
    </row>
    <row r="13" s="22" customFormat="true" ht="14.25" hidden="false" customHeight="false" outlineLevel="0" collapsed="false">
      <c r="A13" s="20" t="s">
        <v>35</v>
      </c>
      <c r="B13" s="20" t="s">
        <v>21</v>
      </c>
      <c r="C13" s="18" t="s">
        <v>28</v>
      </c>
      <c r="D13" s="20" t="n">
        <v>626003</v>
      </c>
      <c r="E13" s="20" t="n">
        <v>600302822</v>
      </c>
      <c r="F13" s="20" t="n">
        <v>75</v>
      </c>
      <c r="G13" s="21" t="n">
        <f aca="false">F13*0.45</f>
        <v>33.75</v>
      </c>
      <c r="H13" s="21" t="n">
        <v>75.5</v>
      </c>
      <c r="I13" s="21" t="n">
        <f aca="false">H13*0.55</f>
        <v>41.525</v>
      </c>
      <c r="J13" s="21"/>
      <c r="K13" s="21" t="n">
        <f aca="false">G13+I13+J13</f>
        <v>75.275</v>
      </c>
      <c r="L13" s="21" t="n">
        <f aca="false">K13*0.7</f>
        <v>52.6925</v>
      </c>
      <c r="M13" s="20" t="n">
        <v>76.4</v>
      </c>
      <c r="N13" s="20" t="n">
        <f aca="false">M13*0.3</f>
        <v>22.92</v>
      </c>
      <c r="O13" s="21" t="n">
        <f aca="false">L13+N13</f>
        <v>75.6125</v>
      </c>
      <c r="P13" s="20" t="n">
        <v>1</v>
      </c>
      <c r="Q13" s="20" t="s">
        <v>23</v>
      </c>
      <c r="R13" s="20"/>
    </row>
    <row r="14" s="11" customFormat="true" ht="14.25" hidden="false" customHeight="false" outlineLevel="0" collapsed="false">
      <c r="A14" s="8" t="s">
        <v>36</v>
      </c>
      <c r="B14" s="8" t="s">
        <v>21</v>
      </c>
      <c r="C14" s="18"/>
      <c r="D14" s="8" t="n">
        <v>626003</v>
      </c>
      <c r="E14" s="8" t="n">
        <v>600302828</v>
      </c>
      <c r="F14" s="8" t="n">
        <v>71</v>
      </c>
      <c r="G14" s="10" t="n">
        <f aca="false">F14*0.45</f>
        <v>31.95</v>
      </c>
      <c r="H14" s="10" t="n">
        <v>68</v>
      </c>
      <c r="I14" s="10" t="n">
        <f aca="false">H14*0.55</f>
        <v>37.4</v>
      </c>
      <c r="J14" s="10"/>
      <c r="K14" s="10" t="n">
        <f aca="false">G14+I14+J14</f>
        <v>69.35</v>
      </c>
      <c r="L14" s="10" t="n">
        <f aca="false">K14*0.7</f>
        <v>48.545</v>
      </c>
      <c r="M14" s="8" t="n">
        <v>79.2</v>
      </c>
      <c r="N14" s="8" t="n">
        <f aca="false">M14*0.3</f>
        <v>23.76</v>
      </c>
      <c r="O14" s="10" t="n">
        <f aca="false">L14+N14</f>
        <v>72.305</v>
      </c>
      <c r="P14" s="8" t="n">
        <v>2</v>
      </c>
      <c r="Q14" s="8" t="s">
        <v>23</v>
      </c>
      <c r="R14" s="8"/>
    </row>
    <row r="15" s="11" customFormat="true" ht="14.25" hidden="false" customHeight="false" outlineLevel="0" collapsed="false">
      <c r="A15" s="8" t="s">
        <v>37</v>
      </c>
      <c r="B15" s="8" t="s">
        <v>21</v>
      </c>
      <c r="C15" s="18"/>
      <c r="D15" s="8" t="n">
        <v>626003</v>
      </c>
      <c r="E15" s="8" t="n">
        <v>600302804</v>
      </c>
      <c r="F15" s="8" t="n">
        <v>78</v>
      </c>
      <c r="G15" s="10" t="n">
        <f aca="false">F15*0.45</f>
        <v>35.1</v>
      </c>
      <c r="H15" s="10" t="n">
        <v>65.5</v>
      </c>
      <c r="I15" s="10" t="n">
        <f aca="false">H15*0.55</f>
        <v>36.025</v>
      </c>
      <c r="J15" s="10"/>
      <c r="K15" s="10" t="n">
        <f aca="false">G15+I15+J15</f>
        <v>71.125</v>
      </c>
      <c r="L15" s="10" t="n">
        <f aca="false">K15*0.7</f>
        <v>49.7875</v>
      </c>
      <c r="M15" s="8" t="n">
        <v>73.8</v>
      </c>
      <c r="N15" s="8" t="n">
        <f aca="false">M15*0.3</f>
        <v>22.14</v>
      </c>
      <c r="O15" s="10" t="n">
        <f aca="false">L15+N15</f>
        <v>71.9275</v>
      </c>
      <c r="P15" s="8" t="n">
        <v>3</v>
      </c>
      <c r="Q15" s="8"/>
      <c r="R15" s="8"/>
    </row>
    <row r="16" s="11" customFormat="true" ht="14.25" hidden="false" customHeight="false" outlineLevel="0" collapsed="false">
      <c r="A16" s="8" t="s">
        <v>38</v>
      </c>
      <c r="B16" s="8" t="s">
        <v>31</v>
      </c>
      <c r="C16" s="18"/>
      <c r="D16" s="8" t="n">
        <v>626003</v>
      </c>
      <c r="E16" s="8" t="n">
        <v>600302825</v>
      </c>
      <c r="F16" s="8" t="n">
        <v>74</v>
      </c>
      <c r="G16" s="10" t="n">
        <f aca="false">F16*0.45</f>
        <v>33.3</v>
      </c>
      <c r="H16" s="10" t="n">
        <v>68</v>
      </c>
      <c r="I16" s="10" t="n">
        <f aca="false">H16*0.55</f>
        <v>37.4</v>
      </c>
      <c r="J16" s="10"/>
      <c r="K16" s="10" t="n">
        <f aca="false">G16+I16+J16</f>
        <v>70.7</v>
      </c>
      <c r="L16" s="10" t="n">
        <f aca="false">K16*0.7</f>
        <v>49.49</v>
      </c>
      <c r="M16" s="8" t="n">
        <v>74.2</v>
      </c>
      <c r="N16" s="8" t="n">
        <f aca="false">M16*0.3</f>
        <v>22.26</v>
      </c>
      <c r="O16" s="10" t="n">
        <f aca="false">L16+N16</f>
        <v>71.75</v>
      </c>
      <c r="P16" s="8" t="n">
        <v>4</v>
      </c>
      <c r="Q16" s="8"/>
      <c r="R16" s="8"/>
    </row>
    <row r="17" s="11" customFormat="true" ht="14.25" hidden="false" customHeight="false" outlineLevel="0" collapsed="false">
      <c r="A17" s="8" t="s">
        <v>39</v>
      </c>
      <c r="B17" s="8" t="s">
        <v>21</v>
      </c>
      <c r="C17" s="18"/>
      <c r="D17" s="8" t="n">
        <v>626003</v>
      </c>
      <c r="E17" s="8" t="n">
        <v>600302818</v>
      </c>
      <c r="F17" s="8" t="n">
        <v>72</v>
      </c>
      <c r="G17" s="10" t="n">
        <f aca="false">F17*0.45</f>
        <v>32.4</v>
      </c>
      <c r="H17" s="10" t="n">
        <v>65.5</v>
      </c>
      <c r="I17" s="10" t="n">
        <f aca="false">H17*0.55</f>
        <v>36.025</v>
      </c>
      <c r="J17" s="10"/>
      <c r="K17" s="10" t="n">
        <f aca="false">G17+I17+J17</f>
        <v>68.425</v>
      </c>
      <c r="L17" s="10" t="n">
        <f aca="false">K17*0.7</f>
        <v>47.8975</v>
      </c>
      <c r="M17" s="8" t="n">
        <v>79.2</v>
      </c>
      <c r="N17" s="8" t="n">
        <f aca="false">M17*0.3</f>
        <v>23.76</v>
      </c>
      <c r="O17" s="10" t="n">
        <f aca="false">L17+N17</f>
        <v>71.6575</v>
      </c>
      <c r="P17" s="8" t="n">
        <v>5</v>
      </c>
      <c r="Q17" s="8"/>
      <c r="R17" s="8"/>
    </row>
    <row r="18" s="16" customFormat="true" ht="15" hidden="false" customHeight="false" outlineLevel="0" collapsed="false">
      <c r="A18" s="13" t="s">
        <v>40</v>
      </c>
      <c r="B18" s="13" t="s">
        <v>21</v>
      </c>
      <c r="C18" s="18"/>
      <c r="D18" s="13" t="n">
        <v>626003</v>
      </c>
      <c r="E18" s="13" t="n">
        <v>600302809</v>
      </c>
      <c r="F18" s="13" t="n">
        <v>70</v>
      </c>
      <c r="G18" s="14" t="n">
        <f aca="false">F18*0.45</f>
        <v>31.5</v>
      </c>
      <c r="H18" s="14" t="n">
        <v>65.5</v>
      </c>
      <c r="I18" s="14" t="n">
        <f aca="false">H18*0.55</f>
        <v>36.025</v>
      </c>
      <c r="J18" s="14"/>
      <c r="K18" s="14" t="n">
        <f aca="false">G18+I18+J18</f>
        <v>67.525</v>
      </c>
      <c r="L18" s="14" t="n">
        <f aca="false">K18*0.7</f>
        <v>47.2675</v>
      </c>
      <c r="M18" s="13" t="n">
        <v>77.2</v>
      </c>
      <c r="N18" s="13" t="n">
        <f aca="false">M18*0.3</f>
        <v>23.16</v>
      </c>
      <c r="O18" s="14" t="n">
        <f aca="false">L18+N18</f>
        <v>70.4275</v>
      </c>
      <c r="P18" s="13" t="n">
        <v>6</v>
      </c>
      <c r="Q18" s="13"/>
      <c r="R18" s="13"/>
    </row>
    <row r="19" s="22" customFormat="true" ht="14.25" hidden="false" customHeight="false" outlineLevel="0" collapsed="false">
      <c r="A19" s="20" t="s">
        <v>41</v>
      </c>
      <c r="B19" s="20" t="s">
        <v>21</v>
      </c>
      <c r="C19" s="18" t="s">
        <v>42</v>
      </c>
      <c r="D19" s="20" t="n">
        <v>626004</v>
      </c>
      <c r="E19" s="20" t="n">
        <v>600400114</v>
      </c>
      <c r="F19" s="20" t="n">
        <v>81</v>
      </c>
      <c r="G19" s="21" t="n">
        <f aca="false">F19*0.45</f>
        <v>36.45</v>
      </c>
      <c r="H19" s="21" t="n">
        <v>68</v>
      </c>
      <c r="I19" s="21" t="n">
        <f aca="false">H19*0.55</f>
        <v>37.4</v>
      </c>
      <c r="J19" s="21"/>
      <c r="K19" s="21" t="n">
        <f aca="false">G19+I19+J19</f>
        <v>73.85</v>
      </c>
      <c r="L19" s="21" t="n">
        <f aca="false">K19*0.7</f>
        <v>51.695</v>
      </c>
      <c r="M19" s="20" t="n">
        <v>72.8</v>
      </c>
      <c r="N19" s="20" t="n">
        <f aca="false">M19*0.3</f>
        <v>21.84</v>
      </c>
      <c r="O19" s="21" t="n">
        <f aca="false">L19+N19</f>
        <v>73.535</v>
      </c>
      <c r="P19" s="20" t="n">
        <v>1</v>
      </c>
      <c r="Q19" s="20" t="s">
        <v>23</v>
      </c>
      <c r="R19" s="20"/>
    </row>
    <row r="20" s="11" customFormat="true" ht="14.25" hidden="false" customHeight="false" outlineLevel="0" collapsed="false">
      <c r="A20" s="8" t="s">
        <v>43</v>
      </c>
      <c r="B20" s="8" t="s">
        <v>21</v>
      </c>
      <c r="C20" s="18"/>
      <c r="D20" s="8" t="n">
        <v>626004</v>
      </c>
      <c r="E20" s="8" t="n">
        <v>600400117</v>
      </c>
      <c r="F20" s="8" t="n">
        <v>78</v>
      </c>
      <c r="G20" s="10" t="n">
        <f aca="false">F20*0.45</f>
        <v>35.1</v>
      </c>
      <c r="H20" s="10" t="n">
        <v>66</v>
      </c>
      <c r="I20" s="10" t="n">
        <f aca="false">H20*0.55</f>
        <v>36.3</v>
      </c>
      <c r="J20" s="10"/>
      <c r="K20" s="10" t="n">
        <f aca="false">G20+I20+J20</f>
        <v>71.4</v>
      </c>
      <c r="L20" s="10" t="n">
        <f aca="false">K20*0.7</f>
        <v>49.98</v>
      </c>
      <c r="M20" s="8" t="n">
        <v>70.4</v>
      </c>
      <c r="N20" s="8" t="n">
        <f aca="false">M20*0.3</f>
        <v>21.12</v>
      </c>
      <c r="O20" s="10" t="n">
        <f aca="false">L20+N20</f>
        <v>71.1</v>
      </c>
      <c r="P20" s="8" t="n">
        <v>2</v>
      </c>
      <c r="Q20" s="8" t="s">
        <v>23</v>
      </c>
      <c r="R20" s="8"/>
    </row>
    <row r="21" s="11" customFormat="true" ht="14.25" hidden="false" customHeight="false" outlineLevel="0" collapsed="false">
      <c r="A21" s="8" t="s">
        <v>44</v>
      </c>
      <c r="B21" s="8" t="s">
        <v>21</v>
      </c>
      <c r="C21" s="18"/>
      <c r="D21" s="8" t="n">
        <v>626004</v>
      </c>
      <c r="E21" s="8" t="n">
        <v>600400126</v>
      </c>
      <c r="F21" s="8" t="n">
        <v>72</v>
      </c>
      <c r="G21" s="10" t="n">
        <f aca="false">F21*0.45</f>
        <v>32.4</v>
      </c>
      <c r="H21" s="10" t="n">
        <v>69</v>
      </c>
      <c r="I21" s="10" t="n">
        <f aca="false">H21*0.55</f>
        <v>37.95</v>
      </c>
      <c r="J21" s="10"/>
      <c r="K21" s="10" t="n">
        <f aca="false">G21+I21+J21</f>
        <v>70.35</v>
      </c>
      <c r="L21" s="10" t="n">
        <f aca="false">K21*0.7</f>
        <v>49.245</v>
      </c>
      <c r="M21" s="8" t="n">
        <v>70.8</v>
      </c>
      <c r="N21" s="8" t="n">
        <f aca="false">M21*0.3</f>
        <v>21.24</v>
      </c>
      <c r="O21" s="10" t="n">
        <f aca="false">L21+N21</f>
        <v>70.485</v>
      </c>
      <c r="P21" s="8" t="n">
        <v>3</v>
      </c>
      <c r="Q21" s="8" t="s">
        <v>23</v>
      </c>
      <c r="R21" s="8"/>
    </row>
    <row r="22" s="11" customFormat="true" ht="14.25" hidden="false" customHeight="false" outlineLevel="0" collapsed="false">
      <c r="A22" s="8" t="s">
        <v>45</v>
      </c>
      <c r="B22" s="8" t="s">
        <v>21</v>
      </c>
      <c r="C22" s="18"/>
      <c r="D22" s="8" t="n">
        <v>626004</v>
      </c>
      <c r="E22" s="8" t="n">
        <v>600400206</v>
      </c>
      <c r="F22" s="8" t="n">
        <v>70</v>
      </c>
      <c r="G22" s="10" t="n">
        <f aca="false">F22*0.45</f>
        <v>31.5</v>
      </c>
      <c r="H22" s="10" t="n">
        <v>63</v>
      </c>
      <c r="I22" s="10" t="n">
        <f aca="false">H22*0.55</f>
        <v>34.65</v>
      </c>
      <c r="J22" s="10"/>
      <c r="K22" s="10" t="n">
        <f aca="false">G22+I22+J22</f>
        <v>66.15</v>
      </c>
      <c r="L22" s="10" t="n">
        <f aca="false">K22*0.7</f>
        <v>46.305</v>
      </c>
      <c r="M22" s="8" t="n">
        <v>73.2</v>
      </c>
      <c r="N22" s="8" t="n">
        <f aca="false">M22*0.3</f>
        <v>21.96</v>
      </c>
      <c r="O22" s="10" t="n">
        <f aca="false">L22+N22</f>
        <v>68.265</v>
      </c>
      <c r="P22" s="8" t="n">
        <v>4</v>
      </c>
      <c r="Q22" s="8"/>
      <c r="R22" s="8"/>
    </row>
    <row r="23" s="11" customFormat="true" ht="14.25" hidden="false" customHeight="false" outlineLevel="0" collapsed="false">
      <c r="A23" s="8" t="s">
        <v>46</v>
      </c>
      <c r="B23" s="8" t="s">
        <v>21</v>
      </c>
      <c r="C23" s="18"/>
      <c r="D23" s="8" t="n">
        <v>626004</v>
      </c>
      <c r="E23" s="8" t="n">
        <v>600400119</v>
      </c>
      <c r="F23" s="8" t="n">
        <v>60</v>
      </c>
      <c r="G23" s="10" t="n">
        <f aca="false">F23*0.45</f>
        <v>27</v>
      </c>
      <c r="H23" s="10" t="n">
        <v>60</v>
      </c>
      <c r="I23" s="10" t="n">
        <f aca="false">H23*0.55</f>
        <v>33</v>
      </c>
      <c r="J23" s="10"/>
      <c r="K23" s="10" t="n">
        <f aca="false">G23+I23+J23</f>
        <v>60</v>
      </c>
      <c r="L23" s="10" t="n">
        <f aca="false">K23*0.7</f>
        <v>42</v>
      </c>
      <c r="M23" s="8" t="n">
        <v>77.2</v>
      </c>
      <c r="N23" s="8" t="n">
        <f aca="false">M23*0.3</f>
        <v>23.16</v>
      </c>
      <c r="O23" s="10" t="n">
        <f aca="false">L23+N23</f>
        <v>65.16</v>
      </c>
      <c r="P23" s="8" t="n">
        <v>5</v>
      </c>
      <c r="Q23" s="8"/>
      <c r="R23" s="8"/>
    </row>
    <row r="24" s="11" customFormat="true" ht="14.25" hidden="false" customHeight="false" outlineLevel="0" collapsed="false">
      <c r="A24" s="8" t="s">
        <v>47</v>
      </c>
      <c r="B24" s="8" t="s">
        <v>21</v>
      </c>
      <c r="C24" s="18"/>
      <c r="D24" s="8" t="n">
        <v>626004</v>
      </c>
      <c r="E24" s="8" t="n">
        <v>600400120</v>
      </c>
      <c r="F24" s="8" t="n">
        <v>65</v>
      </c>
      <c r="G24" s="10" t="n">
        <f aca="false">F24*0.45</f>
        <v>29.25</v>
      </c>
      <c r="H24" s="10" t="n">
        <v>60</v>
      </c>
      <c r="I24" s="10" t="n">
        <f aca="false">H24*0.55</f>
        <v>33</v>
      </c>
      <c r="J24" s="10"/>
      <c r="K24" s="10" t="n">
        <f aca="false">G24+I24+J24</f>
        <v>62.25</v>
      </c>
      <c r="L24" s="10" t="n">
        <f aca="false">K24*0.7</f>
        <v>43.575</v>
      </c>
      <c r="M24" s="8" t="n">
        <v>71.2</v>
      </c>
      <c r="N24" s="8" t="n">
        <f aca="false">M24*0.3</f>
        <v>21.36</v>
      </c>
      <c r="O24" s="10" t="n">
        <f aca="false">L24+N24</f>
        <v>64.935</v>
      </c>
      <c r="P24" s="8" t="n">
        <v>6</v>
      </c>
      <c r="Q24" s="8"/>
      <c r="R24" s="8"/>
    </row>
    <row r="25" s="11" customFormat="true" ht="14.25" hidden="false" customHeight="false" outlineLevel="0" collapsed="false">
      <c r="A25" s="8" t="s">
        <v>48</v>
      </c>
      <c r="B25" s="8" t="s">
        <v>21</v>
      </c>
      <c r="C25" s="18"/>
      <c r="D25" s="8" t="n">
        <v>626004</v>
      </c>
      <c r="E25" s="8" t="n">
        <v>600400202</v>
      </c>
      <c r="F25" s="8" t="n">
        <v>49</v>
      </c>
      <c r="G25" s="10" t="n">
        <f aca="false">F25*0.45</f>
        <v>22.05</v>
      </c>
      <c r="H25" s="10" t="n">
        <v>64</v>
      </c>
      <c r="I25" s="10" t="n">
        <f aca="false">H25*0.55</f>
        <v>35.2</v>
      </c>
      <c r="J25" s="10"/>
      <c r="K25" s="10" t="n">
        <f aca="false">G25+I25+J25</f>
        <v>57.25</v>
      </c>
      <c r="L25" s="10" t="n">
        <f aca="false">K25*0.7</f>
        <v>40.075</v>
      </c>
      <c r="M25" s="8" t="n">
        <v>81</v>
      </c>
      <c r="N25" s="8" t="n">
        <f aca="false">M25*0.3</f>
        <v>24.3</v>
      </c>
      <c r="O25" s="10" t="n">
        <f aca="false">L25+N25</f>
        <v>64.375</v>
      </c>
      <c r="P25" s="8" t="n">
        <v>7</v>
      </c>
      <c r="Q25" s="8"/>
      <c r="R25" s="8"/>
    </row>
    <row r="26" s="11" customFormat="true" ht="14.25" hidden="false" customHeight="false" outlineLevel="0" collapsed="false">
      <c r="A26" s="8" t="s">
        <v>49</v>
      </c>
      <c r="B26" s="8" t="s">
        <v>21</v>
      </c>
      <c r="C26" s="18"/>
      <c r="D26" s="8" t="n">
        <v>626004</v>
      </c>
      <c r="E26" s="8" t="n">
        <v>600400115</v>
      </c>
      <c r="F26" s="8" t="n">
        <v>67</v>
      </c>
      <c r="G26" s="10" t="n">
        <f aca="false">F26*0.45</f>
        <v>30.15</v>
      </c>
      <c r="H26" s="10" t="n">
        <v>60</v>
      </c>
      <c r="I26" s="10" t="n">
        <f aca="false">H26*0.55</f>
        <v>33</v>
      </c>
      <c r="J26" s="10"/>
      <c r="K26" s="10" t="n">
        <f aca="false">G26+I26+J26</f>
        <v>63.15</v>
      </c>
      <c r="L26" s="10" t="n">
        <f aca="false">K26*0.7</f>
        <v>44.205</v>
      </c>
      <c r="M26" s="8" t="n">
        <v>63</v>
      </c>
      <c r="N26" s="8" t="n">
        <f aca="false">M26*0.3</f>
        <v>18.9</v>
      </c>
      <c r="O26" s="10" t="n">
        <f aca="false">L26+N26</f>
        <v>63.105</v>
      </c>
      <c r="P26" s="8" t="n">
        <v>8</v>
      </c>
      <c r="Q26" s="8"/>
      <c r="R26" s="8"/>
      <c r="S26" s="12"/>
    </row>
    <row r="27" s="16" customFormat="true" ht="15" hidden="false" customHeight="false" outlineLevel="0" collapsed="false">
      <c r="A27" s="13" t="s">
        <v>50</v>
      </c>
      <c r="B27" s="13" t="s">
        <v>21</v>
      </c>
      <c r="C27" s="18"/>
      <c r="D27" s="13" t="n">
        <v>626004</v>
      </c>
      <c r="E27" s="13" t="n">
        <v>600400118</v>
      </c>
      <c r="F27" s="13" t="n">
        <v>60</v>
      </c>
      <c r="G27" s="14" t="n">
        <f aca="false">F27*0.45</f>
        <v>27</v>
      </c>
      <c r="H27" s="14" t="n">
        <v>59</v>
      </c>
      <c r="I27" s="14" t="n">
        <f aca="false">H27*0.55</f>
        <v>32.45</v>
      </c>
      <c r="J27" s="14"/>
      <c r="K27" s="14" t="n">
        <f aca="false">G27+I27+J27</f>
        <v>59.45</v>
      </c>
      <c r="L27" s="14" t="n">
        <f aca="false">K27*0.7</f>
        <v>41.615</v>
      </c>
      <c r="M27" s="13" t="n">
        <v>0</v>
      </c>
      <c r="N27" s="13" t="n">
        <f aca="false">M27*0.3</f>
        <v>0</v>
      </c>
      <c r="O27" s="14" t="n">
        <f aca="false">L27+N27</f>
        <v>41.615</v>
      </c>
      <c r="P27" s="13" t="n">
        <v>9</v>
      </c>
      <c r="Q27" s="13"/>
      <c r="R27" s="13" t="s">
        <v>26</v>
      </c>
      <c r="S27" s="15"/>
    </row>
    <row r="28" s="22" customFormat="true" ht="14.25" hidden="false" customHeight="false" outlineLevel="0" collapsed="false">
      <c r="A28" s="20" t="s">
        <v>51</v>
      </c>
      <c r="B28" s="20" t="s">
        <v>21</v>
      </c>
      <c r="C28" s="18" t="s">
        <v>42</v>
      </c>
      <c r="D28" s="20" t="n">
        <v>626005</v>
      </c>
      <c r="E28" s="20" t="n">
        <v>600503715</v>
      </c>
      <c r="F28" s="20" t="n">
        <v>72</v>
      </c>
      <c r="G28" s="21" t="n">
        <f aca="false">F28*0.45</f>
        <v>32.4</v>
      </c>
      <c r="H28" s="21" t="n">
        <v>61</v>
      </c>
      <c r="I28" s="21" t="n">
        <f aca="false">H28*0.55</f>
        <v>33.55</v>
      </c>
      <c r="J28" s="21"/>
      <c r="K28" s="21" t="n">
        <f aca="false">G28+I28+J28</f>
        <v>65.95</v>
      </c>
      <c r="L28" s="21" t="n">
        <f aca="false">K28*0.7</f>
        <v>46.165</v>
      </c>
      <c r="M28" s="20" t="n">
        <v>81</v>
      </c>
      <c r="N28" s="20" t="n">
        <f aca="false">M28*0.3</f>
        <v>24.3</v>
      </c>
      <c r="O28" s="21" t="n">
        <f aca="false">L28+N28</f>
        <v>70.465</v>
      </c>
      <c r="P28" s="20" t="n">
        <v>1</v>
      </c>
      <c r="Q28" s="20" t="s">
        <v>23</v>
      </c>
      <c r="R28" s="20"/>
    </row>
    <row r="29" s="11" customFormat="true" ht="14.25" hidden="false" customHeight="false" outlineLevel="0" collapsed="false">
      <c r="A29" s="8" t="s">
        <v>52</v>
      </c>
      <c r="B29" s="8" t="s">
        <v>21</v>
      </c>
      <c r="C29" s="18"/>
      <c r="D29" s="8" t="n">
        <v>626005</v>
      </c>
      <c r="E29" s="8" t="n">
        <v>600503622</v>
      </c>
      <c r="F29" s="8" t="n">
        <v>77</v>
      </c>
      <c r="G29" s="10" t="n">
        <f aca="false">F29*0.45</f>
        <v>34.65</v>
      </c>
      <c r="H29" s="10" t="n">
        <v>60</v>
      </c>
      <c r="I29" s="10" t="n">
        <f aca="false">H29*0.55</f>
        <v>33</v>
      </c>
      <c r="J29" s="10"/>
      <c r="K29" s="10" t="n">
        <f aca="false">G29+I29+J29</f>
        <v>67.65</v>
      </c>
      <c r="L29" s="10" t="n">
        <f aca="false">K29*0.7</f>
        <v>47.355</v>
      </c>
      <c r="M29" s="8" t="n">
        <v>71.4</v>
      </c>
      <c r="N29" s="8" t="n">
        <f aca="false">M29*0.3</f>
        <v>21.42</v>
      </c>
      <c r="O29" s="10" t="n">
        <f aca="false">L29+N29</f>
        <v>68.775</v>
      </c>
      <c r="P29" s="8" t="n">
        <v>2</v>
      </c>
      <c r="Q29" s="8" t="s">
        <v>23</v>
      </c>
      <c r="R29" s="8"/>
    </row>
    <row r="30" s="11" customFormat="true" ht="14.25" hidden="false" customHeight="false" outlineLevel="0" collapsed="false">
      <c r="A30" s="8" t="s">
        <v>53</v>
      </c>
      <c r="B30" s="8" t="s">
        <v>21</v>
      </c>
      <c r="C30" s="18"/>
      <c r="D30" s="8" t="n">
        <v>626005</v>
      </c>
      <c r="E30" s="8" t="n">
        <v>600503706</v>
      </c>
      <c r="F30" s="8" t="n">
        <v>68</v>
      </c>
      <c r="G30" s="10" t="n">
        <f aca="false">F30*0.45</f>
        <v>30.6</v>
      </c>
      <c r="H30" s="10" t="n">
        <v>57</v>
      </c>
      <c r="I30" s="10" t="n">
        <f aca="false">H30*0.55</f>
        <v>31.35</v>
      </c>
      <c r="J30" s="10"/>
      <c r="K30" s="10" t="n">
        <f aca="false">G30+I30+J30</f>
        <v>61.95</v>
      </c>
      <c r="L30" s="10" t="n">
        <f aca="false">K30*0.7</f>
        <v>43.365</v>
      </c>
      <c r="M30" s="8" t="n">
        <v>77</v>
      </c>
      <c r="N30" s="8" t="n">
        <f aca="false">M30*0.3</f>
        <v>23.1</v>
      </c>
      <c r="O30" s="10" t="n">
        <f aca="false">L30+N30</f>
        <v>66.465</v>
      </c>
      <c r="P30" s="8" t="n">
        <v>3</v>
      </c>
      <c r="Q30" s="8" t="s">
        <v>23</v>
      </c>
      <c r="R30" s="8"/>
    </row>
    <row r="31" s="11" customFormat="true" ht="14.25" hidden="false" customHeight="false" outlineLevel="0" collapsed="false">
      <c r="A31" s="8" t="s">
        <v>54</v>
      </c>
      <c r="B31" s="8" t="s">
        <v>21</v>
      </c>
      <c r="C31" s="18"/>
      <c r="D31" s="8" t="n">
        <v>626005</v>
      </c>
      <c r="E31" s="8" t="n">
        <v>600503704</v>
      </c>
      <c r="F31" s="8" t="n">
        <v>61</v>
      </c>
      <c r="G31" s="10" t="n">
        <f aca="false">F31*0.45</f>
        <v>27.45</v>
      </c>
      <c r="H31" s="10" t="n">
        <v>64</v>
      </c>
      <c r="I31" s="10" t="n">
        <f aca="false">H31*0.55</f>
        <v>35.2</v>
      </c>
      <c r="J31" s="10"/>
      <c r="K31" s="10" t="n">
        <f aca="false">G31+I31+J31</f>
        <v>62.65</v>
      </c>
      <c r="L31" s="10" t="n">
        <f aca="false">K31*0.7</f>
        <v>43.855</v>
      </c>
      <c r="M31" s="8" t="n">
        <v>75.2</v>
      </c>
      <c r="N31" s="8" t="n">
        <f aca="false">M31*0.3</f>
        <v>22.56</v>
      </c>
      <c r="O31" s="10" t="n">
        <f aca="false">L31+N31</f>
        <v>66.415</v>
      </c>
      <c r="P31" s="8" t="n">
        <v>4</v>
      </c>
      <c r="Q31" s="8"/>
      <c r="R31" s="8"/>
    </row>
    <row r="32" s="11" customFormat="true" ht="14.25" hidden="false" customHeight="false" outlineLevel="0" collapsed="false">
      <c r="A32" s="8" t="s">
        <v>55</v>
      </c>
      <c r="B32" s="8" t="s">
        <v>21</v>
      </c>
      <c r="C32" s="18"/>
      <c r="D32" s="8" t="n">
        <v>626005</v>
      </c>
      <c r="E32" s="8" t="n">
        <v>600503630</v>
      </c>
      <c r="F32" s="8" t="n">
        <v>75</v>
      </c>
      <c r="G32" s="10" t="n">
        <f aca="false">F32*0.45</f>
        <v>33.75</v>
      </c>
      <c r="H32" s="10" t="n">
        <v>47</v>
      </c>
      <c r="I32" s="10" t="n">
        <f aca="false">H32*0.55</f>
        <v>25.85</v>
      </c>
      <c r="J32" s="10"/>
      <c r="K32" s="10" t="n">
        <f aca="false">G32+I32+J32</f>
        <v>59.6</v>
      </c>
      <c r="L32" s="10" t="n">
        <f aca="false">K32*0.7</f>
        <v>41.72</v>
      </c>
      <c r="M32" s="8" t="n">
        <v>77.2</v>
      </c>
      <c r="N32" s="8" t="n">
        <f aca="false">M32*0.3</f>
        <v>23.16</v>
      </c>
      <c r="O32" s="10" t="n">
        <f aca="false">L32+N32</f>
        <v>64.88</v>
      </c>
      <c r="P32" s="8" t="n">
        <v>5</v>
      </c>
      <c r="Q32" s="8"/>
      <c r="R32" s="8"/>
    </row>
    <row r="33" s="11" customFormat="true" ht="14.25" hidden="false" customHeight="false" outlineLevel="0" collapsed="false">
      <c r="A33" s="8" t="s">
        <v>56</v>
      </c>
      <c r="B33" s="8" t="s">
        <v>21</v>
      </c>
      <c r="C33" s="18"/>
      <c r="D33" s="8" t="n">
        <v>626005</v>
      </c>
      <c r="E33" s="8" t="n">
        <v>600503801</v>
      </c>
      <c r="F33" s="8" t="n">
        <v>61</v>
      </c>
      <c r="G33" s="10" t="n">
        <f aca="false">F33*0.45</f>
        <v>27.45</v>
      </c>
      <c r="H33" s="10" t="n">
        <v>56</v>
      </c>
      <c r="I33" s="10" t="n">
        <f aca="false">H33*0.55</f>
        <v>30.8</v>
      </c>
      <c r="J33" s="10"/>
      <c r="K33" s="10" t="n">
        <f aca="false">G33+I33+J33</f>
        <v>58.25</v>
      </c>
      <c r="L33" s="10" t="n">
        <f aca="false">K33*0.7</f>
        <v>40.775</v>
      </c>
      <c r="M33" s="8" t="n">
        <v>72.4</v>
      </c>
      <c r="N33" s="8" t="n">
        <f aca="false">M33*0.3</f>
        <v>21.72</v>
      </c>
      <c r="O33" s="10" t="n">
        <f aca="false">L33+N33</f>
        <v>62.495</v>
      </c>
      <c r="P33" s="8" t="n">
        <v>6</v>
      </c>
      <c r="Q33" s="8"/>
      <c r="R33" s="8"/>
    </row>
    <row r="34" s="11" customFormat="true" ht="14.25" hidden="false" customHeight="false" outlineLevel="0" collapsed="false">
      <c r="A34" s="8" t="s">
        <v>57</v>
      </c>
      <c r="B34" s="8" t="s">
        <v>21</v>
      </c>
      <c r="C34" s="18"/>
      <c r="D34" s="8" t="n">
        <v>626005</v>
      </c>
      <c r="E34" s="8" t="n">
        <v>600503721</v>
      </c>
      <c r="F34" s="8" t="n">
        <v>59</v>
      </c>
      <c r="G34" s="10" t="n">
        <f aca="false">F34*0.45</f>
        <v>26.55</v>
      </c>
      <c r="H34" s="10" t="n">
        <v>50</v>
      </c>
      <c r="I34" s="10" t="n">
        <f aca="false">H34*0.55</f>
        <v>27.5</v>
      </c>
      <c r="J34" s="10"/>
      <c r="K34" s="10" t="n">
        <f aca="false">G34+I34+J34</f>
        <v>54.05</v>
      </c>
      <c r="L34" s="10" t="n">
        <f aca="false">K34*0.7</f>
        <v>37.835</v>
      </c>
      <c r="M34" s="8" t="n">
        <v>74.6</v>
      </c>
      <c r="N34" s="8" t="n">
        <f aca="false">M34*0.3</f>
        <v>22.38</v>
      </c>
      <c r="O34" s="10" t="n">
        <f aca="false">L34+N34</f>
        <v>60.215</v>
      </c>
      <c r="P34" s="8" t="n">
        <v>7</v>
      </c>
      <c r="Q34" s="8"/>
      <c r="R34" s="8"/>
      <c r="S34" s="12"/>
    </row>
    <row r="35" s="11" customFormat="true" ht="14.25" hidden="false" customHeight="false" outlineLevel="0" collapsed="false">
      <c r="A35" s="8" t="s">
        <v>58</v>
      </c>
      <c r="B35" s="8" t="s">
        <v>21</v>
      </c>
      <c r="C35" s="18"/>
      <c r="D35" s="8" t="n">
        <v>626005</v>
      </c>
      <c r="E35" s="8" t="n">
        <v>600503728</v>
      </c>
      <c r="F35" s="8" t="n">
        <v>60</v>
      </c>
      <c r="G35" s="10" t="n">
        <f aca="false">F35*0.45</f>
        <v>27</v>
      </c>
      <c r="H35" s="10" t="n">
        <v>52</v>
      </c>
      <c r="I35" s="10" t="n">
        <f aca="false">H35*0.55</f>
        <v>28.6</v>
      </c>
      <c r="J35" s="10"/>
      <c r="K35" s="10" t="n">
        <f aca="false">G35+I35+J35</f>
        <v>55.6</v>
      </c>
      <c r="L35" s="10" t="n">
        <f aca="false">K35*0.7</f>
        <v>38.92</v>
      </c>
      <c r="M35" s="8" t="n">
        <v>69.8</v>
      </c>
      <c r="N35" s="8" t="n">
        <f aca="false">M35*0.3</f>
        <v>20.94</v>
      </c>
      <c r="O35" s="10" t="n">
        <f aca="false">L35+N35</f>
        <v>59.86</v>
      </c>
      <c r="P35" s="8" t="n">
        <v>8</v>
      </c>
      <c r="Q35" s="8"/>
      <c r="R35" s="8"/>
    </row>
    <row r="36" s="16" customFormat="true" ht="15" hidden="false" customHeight="false" outlineLevel="0" collapsed="false">
      <c r="A36" s="13" t="s">
        <v>59</v>
      </c>
      <c r="B36" s="13" t="s">
        <v>21</v>
      </c>
      <c r="C36" s="18"/>
      <c r="D36" s="13" t="n">
        <v>626005</v>
      </c>
      <c r="E36" s="13" t="n">
        <v>600503621</v>
      </c>
      <c r="F36" s="13" t="n">
        <v>51</v>
      </c>
      <c r="G36" s="14" t="n">
        <f aca="false">F36*0.45</f>
        <v>22.95</v>
      </c>
      <c r="H36" s="14" t="n">
        <v>64</v>
      </c>
      <c r="I36" s="14" t="n">
        <f aca="false">H36*0.55</f>
        <v>35.2</v>
      </c>
      <c r="J36" s="14"/>
      <c r="K36" s="14" t="n">
        <f aca="false">G36+I36+J36</f>
        <v>58.15</v>
      </c>
      <c r="L36" s="14" t="n">
        <f aca="false">K36*0.7</f>
        <v>40.705</v>
      </c>
      <c r="M36" s="13"/>
      <c r="N36" s="13" t="n">
        <f aca="false">M36*0.3</f>
        <v>0</v>
      </c>
      <c r="O36" s="14" t="n">
        <f aca="false">L36+N36</f>
        <v>40.705</v>
      </c>
      <c r="P36" s="13" t="n">
        <v>9</v>
      </c>
      <c r="Q36" s="13"/>
      <c r="R36" s="13" t="s">
        <v>26</v>
      </c>
      <c r="S36" s="15"/>
    </row>
    <row r="37" s="22" customFormat="true" ht="14.25" hidden="false" customHeight="false" outlineLevel="0" collapsed="false">
      <c r="A37" s="20" t="s">
        <v>60</v>
      </c>
      <c r="B37" s="20" t="s">
        <v>21</v>
      </c>
      <c r="C37" s="18" t="s">
        <v>28</v>
      </c>
      <c r="D37" s="20" t="n">
        <v>626006</v>
      </c>
      <c r="E37" s="20" t="n">
        <v>600602110</v>
      </c>
      <c r="F37" s="20" t="n">
        <v>68</v>
      </c>
      <c r="G37" s="21" t="n">
        <f aca="false">F37*0.45</f>
        <v>30.6</v>
      </c>
      <c r="H37" s="21" t="n">
        <v>94</v>
      </c>
      <c r="I37" s="21" t="n">
        <f aca="false">H37*0.55</f>
        <v>51.7</v>
      </c>
      <c r="J37" s="21"/>
      <c r="K37" s="21" t="n">
        <f aca="false">G37+I37+J37</f>
        <v>82.3</v>
      </c>
      <c r="L37" s="21" t="n">
        <f aca="false">K37*0.7</f>
        <v>57.61</v>
      </c>
      <c r="M37" s="20" t="n">
        <v>82.2</v>
      </c>
      <c r="N37" s="20" t="n">
        <f aca="false">M37*0.3</f>
        <v>24.66</v>
      </c>
      <c r="O37" s="21" t="n">
        <f aca="false">L37+N37</f>
        <v>82.27</v>
      </c>
      <c r="P37" s="20" t="n">
        <v>1</v>
      </c>
      <c r="Q37" s="20" t="s">
        <v>23</v>
      </c>
      <c r="R37" s="20"/>
    </row>
    <row r="38" s="11" customFormat="true" ht="14.25" hidden="false" customHeight="false" outlineLevel="0" collapsed="false">
      <c r="A38" s="8" t="s">
        <v>61</v>
      </c>
      <c r="B38" s="8" t="s">
        <v>21</v>
      </c>
      <c r="C38" s="18"/>
      <c r="D38" s="8" t="n">
        <v>626006</v>
      </c>
      <c r="E38" s="8" t="n">
        <v>600602024</v>
      </c>
      <c r="F38" s="8" t="n">
        <v>71</v>
      </c>
      <c r="G38" s="10" t="n">
        <f aca="false">F38*0.45</f>
        <v>31.95</v>
      </c>
      <c r="H38" s="10" t="n">
        <v>87</v>
      </c>
      <c r="I38" s="10" t="n">
        <f aca="false">H38*0.55</f>
        <v>47.85</v>
      </c>
      <c r="J38" s="10"/>
      <c r="K38" s="10" t="n">
        <f aca="false">G38+I38+J38</f>
        <v>79.8</v>
      </c>
      <c r="L38" s="10" t="n">
        <f aca="false">K38*0.7</f>
        <v>55.86</v>
      </c>
      <c r="M38" s="8" t="n">
        <v>77.2</v>
      </c>
      <c r="N38" s="8" t="n">
        <f aca="false">M38*0.3</f>
        <v>23.16</v>
      </c>
      <c r="O38" s="10" t="n">
        <f aca="false">L38+N38</f>
        <v>79.02</v>
      </c>
      <c r="P38" s="8" t="n">
        <v>2</v>
      </c>
      <c r="Q38" s="8" t="s">
        <v>23</v>
      </c>
      <c r="R38" s="8"/>
    </row>
    <row r="39" s="11" customFormat="true" ht="14.25" hidden="false" customHeight="false" outlineLevel="0" collapsed="false">
      <c r="A39" s="8" t="s">
        <v>62</v>
      </c>
      <c r="B39" s="8" t="s">
        <v>21</v>
      </c>
      <c r="C39" s="18"/>
      <c r="D39" s="8" t="n">
        <v>626006</v>
      </c>
      <c r="E39" s="8" t="n">
        <v>600601827</v>
      </c>
      <c r="F39" s="8" t="n">
        <v>71</v>
      </c>
      <c r="G39" s="10" t="n">
        <f aca="false">F39*0.45</f>
        <v>31.95</v>
      </c>
      <c r="H39" s="10" t="n">
        <v>88</v>
      </c>
      <c r="I39" s="10" t="n">
        <f aca="false">H39*0.55</f>
        <v>48.4</v>
      </c>
      <c r="J39" s="10"/>
      <c r="K39" s="10" t="n">
        <f aca="false">G39+I39+J39</f>
        <v>80.35</v>
      </c>
      <c r="L39" s="10" t="n">
        <f aca="false">K39*0.7</f>
        <v>56.245</v>
      </c>
      <c r="M39" s="8" t="n">
        <v>74.6</v>
      </c>
      <c r="N39" s="8" t="n">
        <f aca="false">M39*0.3</f>
        <v>22.38</v>
      </c>
      <c r="O39" s="10" t="n">
        <f aca="false">L39+N39</f>
        <v>78.625</v>
      </c>
      <c r="P39" s="8" t="n">
        <v>3</v>
      </c>
      <c r="Q39" s="8"/>
      <c r="R39" s="8"/>
    </row>
    <row r="40" s="11" customFormat="true" ht="14.25" hidden="false" customHeight="false" outlineLevel="0" collapsed="false">
      <c r="A40" s="8" t="s">
        <v>63</v>
      </c>
      <c r="B40" s="8" t="s">
        <v>21</v>
      </c>
      <c r="C40" s="18"/>
      <c r="D40" s="8" t="n">
        <v>626006</v>
      </c>
      <c r="E40" s="8" t="n">
        <v>600601905</v>
      </c>
      <c r="F40" s="8" t="n">
        <v>73</v>
      </c>
      <c r="G40" s="10" t="n">
        <f aca="false">F40*0.45</f>
        <v>32.85</v>
      </c>
      <c r="H40" s="10" t="n">
        <v>76.5</v>
      </c>
      <c r="I40" s="10" t="n">
        <f aca="false">H40*0.55</f>
        <v>42.075</v>
      </c>
      <c r="J40" s="10" t="n">
        <v>6</v>
      </c>
      <c r="K40" s="10" t="n">
        <f aca="false">G40+I40+J40</f>
        <v>80.925</v>
      </c>
      <c r="L40" s="10" t="n">
        <f aca="false">K40*0.7</f>
        <v>56.6475</v>
      </c>
      <c r="M40" s="8" t="n">
        <v>72.6</v>
      </c>
      <c r="N40" s="8" t="n">
        <f aca="false">M40*0.3</f>
        <v>21.78</v>
      </c>
      <c r="O40" s="10" t="n">
        <f aca="false">L40+N40</f>
        <v>78.4275</v>
      </c>
      <c r="P40" s="8" t="n">
        <v>4</v>
      </c>
      <c r="Q40" s="8"/>
      <c r="R40" s="8"/>
    </row>
    <row r="41" s="11" customFormat="true" ht="13.5" hidden="false" customHeight="true" outlineLevel="0" collapsed="false">
      <c r="A41" s="8" t="s">
        <v>64</v>
      </c>
      <c r="B41" s="8" t="s">
        <v>21</v>
      </c>
      <c r="C41" s="18"/>
      <c r="D41" s="8" t="n">
        <v>626006</v>
      </c>
      <c r="E41" s="8" t="n">
        <v>600602008</v>
      </c>
      <c r="F41" s="8" t="n">
        <v>80</v>
      </c>
      <c r="G41" s="10" t="n">
        <f aca="false">F41*0.45</f>
        <v>36</v>
      </c>
      <c r="H41" s="10" t="n">
        <v>79</v>
      </c>
      <c r="I41" s="10" t="n">
        <f aca="false">H41*0.55</f>
        <v>43.45</v>
      </c>
      <c r="J41" s="10"/>
      <c r="K41" s="10" t="n">
        <f aca="false">G41+I41+J41</f>
        <v>79.45</v>
      </c>
      <c r="L41" s="10" t="n">
        <f aca="false">K41*0.7</f>
        <v>55.615</v>
      </c>
      <c r="M41" s="8" t="n">
        <v>75</v>
      </c>
      <c r="N41" s="8" t="n">
        <f aca="false">M41*0.3</f>
        <v>22.5</v>
      </c>
      <c r="O41" s="10" t="n">
        <f aca="false">L41+N41</f>
        <v>78.115</v>
      </c>
      <c r="P41" s="8" t="n">
        <v>5</v>
      </c>
      <c r="Q41" s="8"/>
      <c r="R41" s="8"/>
    </row>
    <row r="42" s="16" customFormat="true" ht="15" hidden="false" customHeight="false" outlineLevel="0" collapsed="false">
      <c r="A42" s="13" t="s">
        <v>65</v>
      </c>
      <c r="B42" s="13" t="s">
        <v>21</v>
      </c>
      <c r="C42" s="18"/>
      <c r="D42" s="13" t="n">
        <v>626006</v>
      </c>
      <c r="E42" s="13" t="n">
        <v>600601920</v>
      </c>
      <c r="F42" s="13" t="n">
        <v>67</v>
      </c>
      <c r="G42" s="14" t="n">
        <f aca="false">F42*0.45</f>
        <v>30.15</v>
      </c>
      <c r="H42" s="14" t="n">
        <v>86.5</v>
      </c>
      <c r="I42" s="14" t="n">
        <f aca="false">H42*0.55</f>
        <v>47.575</v>
      </c>
      <c r="J42" s="14"/>
      <c r="K42" s="14" t="n">
        <f aca="false">G42+I42+J42</f>
        <v>77.725</v>
      </c>
      <c r="L42" s="14" t="n">
        <f aca="false">K42*0.7</f>
        <v>54.4075</v>
      </c>
      <c r="M42" s="13" t="n">
        <v>71.6</v>
      </c>
      <c r="N42" s="13" t="n">
        <f aca="false">M42*0.3</f>
        <v>21.48</v>
      </c>
      <c r="O42" s="14" t="n">
        <f aca="false">L42+N42</f>
        <v>75.8875</v>
      </c>
      <c r="P42" s="13" t="n">
        <v>6</v>
      </c>
      <c r="Q42" s="13"/>
      <c r="R42" s="13"/>
    </row>
    <row r="43" s="22" customFormat="true" ht="14.25" hidden="false" customHeight="false" outlineLevel="0" collapsed="false">
      <c r="A43" s="20" t="s">
        <v>66</v>
      </c>
      <c r="B43" s="20" t="s">
        <v>21</v>
      </c>
      <c r="C43" s="18" t="s">
        <v>28</v>
      </c>
      <c r="D43" s="20" t="n">
        <v>626007</v>
      </c>
      <c r="E43" s="20" t="n">
        <v>600702919</v>
      </c>
      <c r="F43" s="20" t="n">
        <v>60</v>
      </c>
      <c r="G43" s="21" t="n">
        <f aca="false">F43*0.45</f>
        <v>27</v>
      </c>
      <c r="H43" s="21" t="n">
        <v>48</v>
      </c>
      <c r="I43" s="21" t="n">
        <f aca="false">H43*0.55</f>
        <v>26.4</v>
      </c>
      <c r="J43" s="21"/>
      <c r="K43" s="21" t="n">
        <f aca="false">G43+I43+J43</f>
        <v>53.4</v>
      </c>
      <c r="L43" s="21" t="n">
        <f aca="false">K43*0.7</f>
        <v>37.38</v>
      </c>
      <c r="M43" s="20" t="n">
        <v>75</v>
      </c>
      <c r="N43" s="20" t="n">
        <f aca="false">M43*0.3</f>
        <v>22.5</v>
      </c>
      <c r="O43" s="21" t="n">
        <f aca="false">L43+N43</f>
        <v>59.88</v>
      </c>
      <c r="P43" s="20" t="n">
        <v>1</v>
      </c>
      <c r="Q43" s="20" t="s">
        <v>23</v>
      </c>
      <c r="R43" s="20"/>
    </row>
    <row r="44" s="11" customFormat="true" ht="14.25" hidden="false" customHeight="false" outlineLevel="0" collapsed="false">
      <c r="A44" s="8" t="s">
        <v>67</v>
      </c>
      <c r="B44" s="8" t="s">
        <v>31</v>
      </c>
      <c r="C44" s="18"/>
      <c r="D44" s="8" t="n">
        <v>626007</v>
      </c>
      <c r="E44" s="8" t="n">
        <v>600702921</v>
      </c>
      <c r="F44" s="8" t="n">
        <v>56</v>
      </c>
      <c r="G44" s="10" t="n">
        <f aca="false">F44*0.45</f>
        <v>25.2</v>
      </c>
      <c r="H44" s="10" t="n">
        <v>48</v>
      </c>
      <c r="I44" s="10" t="n">
        <f aca="false">H44*0.55</f>
        <v>26.4</v>
      </c>
      <c r="J44" s="10"/>
      <c r="K44" s="10" t="n">
        <f aca="false">G44+I44+J44</f>
        <v>51.6</v>
      </c>
      <c r="L44" s="10" t="n">
        <f aca="false">K44*0.7</f>
        <v>36.12</v>
      </c>
      <c r="M44" s="8" t="n">
        <v>69.8</v>
      </c>
      <c r="N44" s="8" t="n">
        <f aca="false">M44*0.3</f>
        <v>20.94</v>
      </c>
      <c r="O44" s="10" t="n">
        <f aca="false">L44+N44</f>
        <v>57.06</v>
      </c>
      <c r="P44" s="8" t="n">
        <v>2</v>
      </c>
      <c r="Q44" s="8" t="s">
        <v>23</v>
      </c>
      <c r="R44" s="8"/>
    </row>
    <row r="45" s="11" customFormat="true" ht="14.25" hidden="false" customHeight="false" outlineLevel="0" collapsed="false">
      <c r="A45" s="8" t="s">
        <v>68</v>
      </c>
      <c r="B45" s="8" t="s">
        <v>21</v>
      </c>
      <c r="C45" s="18"/>
      <c r="D45" s="8" t="n">
        <v>626007</v>
      </c>
      <c r="E45" s="8" t="n">
        <v>600702920</v>
      </c>
      <c r="F45" s="8" t="n">
        <v>63</v>
      </c>
      <c r="G45" s="10" t="n">
        <f aca="false">F45*0.45</f>
        <v>28.35</v>
      </c>
      <c r="H45" s="10" t="n">
        <v>37</v>
      </c>
      <c r="I45" s="10" t="n">
        <f aca="false">H45*0.55</f>
        <v>20.35</v>
      </c>
      <c r="J45" s="10"/>
      <c r="K45" s="10" t="n">
        <f aca="false">G45+I45+J45</f>
        <v>48.7</v>
      </c>
      <c r="L45" s="10" t="n">
        <f aca="false">K45*0.7</f>
        <v>34.09</v>
      </c>
      <c r="M45" s="8" t="n">
        <v>75.8</v>
      </c>
      <c r="N45" s="8" t="n">
        <f aca="false">M45*0.3</f>
        <v>22.74</v>
      </c>
      <c r="O45" s="10" t="n">
        <f aca="false">L45+N45</f>
        <v>56.83</v>
      </c>
      <c r="P45" s="8" t="n">
        <v>3</v>
      </c>
      <c r="Q45" s="8"/>
      <c r="R45" s="8"/>
    </row>
    <row r="46" s="11" customFormat="true" ht="14.25" hidden="false" customHeight="false" outlineLevel="0" collapsed="false">
      <c r="A46" s="8" t="s">
        <v>69</v>
      </c>
      <c r="B46" s="8" t="s">
        <v>21</v>
      </c>
      <c r="C46" s="18"/>
      <c r="D46" s="8" t="n">
        <v>626007</v>
      </c>
      <c r="E46" s="8" t="n">
        <v>600702927</v>
      </c>
      <c r="F46" s="8" t="n">
        <v>58</v>
      </c>
      <c r="G46" s="10" t="n">
        <f aca="false">F46*0.45</f>
        <v>26.1</v>
      </c>
      <c r="H46" s="10" t="n">
        <v>25</v>
      </c>
      <c r="I46" s="10" t="n">
        <f aca="false">H46*0.55</f>
        <v>13.75</v>
      </c>
      <c r="J46" s="10"/>
      <c r="K46" s="10" t="n">
        <f aca="false">G46+I46+J46</f>
        <v>39.85</v>
      </c>
      <c r="L46" s="10" t="n">
        <f aca="false">K46*0.7</f>
        <v>27.895</v>
      </c>
      <c r="M46" s="8" t="n">
        <v>78</v>
      </c>
      <c r="N46" s="8" t="n">
        <f aca="false">M46*0.3</f>
        <v>23.4</v>
      </c>
      <c r="O46" s="10" t="n">
        <f aca="false">L46+N46</f>
        <v>51.295</v>
      </c>
      <c r="P46" s="8" t="n">
        <v>4</v>
      </c>
      <c r="Q46" s="8"/>
      <c r="R46" s="8"/>
    </row>
    <row r="47" s="16" customFormat="true" ht="15" hidden="false" customHeight="false" outlineLevel="0" collapsed="false">
      <c r="A47" s="13" t="s">
        <v>70</v>
      </c>
      <c r="B47" s="13" t="s">
        <v>21</v>
      </c>
      <c r="C47" s="18"/>
      <c r="D47" s="13" t="n">
        <v>626007</v>
      </c>
      <c r="E47" s="13" t="n">
        <v>600702924</v>
      </c>
      <c r="F47" s="13" t="n">
        <v>46</v>
      </c>
      <c r="G47" s="14" t="n">
        <f aca="false">F47*0.45</f>
        <v>20.7</v>
      </c>
      <c r="H47" s="14" t="n">
        <v>27</v>
      </c>
      <c r="I47" s="14" t="n">
        <f aca="false">H47*0.55</f>
        <v>14.85</v>
      </c>
      <c r="J47" s="14"/>
      <c r="K47" s="14" t="n">
        <f aca="false">G47+I47+J47</f>
        <v>35.55</v>
      </c>
      <c r="L47" s="14" t="n">
        <f aca="false">K47*0.7</f>
        <v>24.885</v>
      </c>
      <c r="M47" s="13" t="n">
        <v>71.6</v>
      </c>
      <c r="N47" s="13" t="n">
        <f aca="false">M47*0.3</f>
        <v>21.48</v>
      </c>
      <c r="O47" s="14" t="n">
        <f aca="false">L47+N47</f>
        <v>46.365</v>
      </c>
      <c r="P47" s="13" t="n">
        <v>5</v>
      </c>
      <c r="Q47" s="13"/>
      <c r="R47" s="13"/>
    </row>
    <row r="48" s="22" customFormat="true" ht="14.25" hidden="false" customHeight="false" outlineLevel="0" collapsed="false">
      <c r="A48" s="20" t="s">
        <v>71</v>
      </c>
      <c r="B48" s="20" t="s">
        <v>21</v>
      </c>
      <c r="C48" s="18" t="s">
        <v>22</v>
      </c>
      <c r="D48" s="20" t="n">
        <v>626008</v>
      </c>
      <c r="E48" s="20" t="n">
        <v>600801621</v>
      </c>
      <c r="F48" s="20" t="n">
        <v>58</v>
      </c>
      <c r="G48" s="21" t="n">
        <f aca="false">F48*0.45</f>
        <v>26.1</v>
      </c>
      <c r="H48" s="21" t="n">
        <v>50</v>
      </c>
      <c r="I48" s="21" t="n">
        <f aca="false">H48*0.55</f>
        <v>27.5</v>
      </c>
      <c r="J48" s="21"/>
      <c r="K48" s="21" t="n">
        <f aca="false">G48+I48+J48</f>
        <v>53.6</v>
      </c>
      <c r="L48" s="21" t="n">
        <f aca="false">K48*0.7</f>
        <v>37.52</v>
      </c>
      <c r="M48" s="20" t="n">
        <v>73.4</v>
      </c>
      <c r="N48" s="20" t="n">
        <f aca="false">M48*0.3</f>
        <v>22.02</v>
      </c>
      <c r="O48" s="21" t="n">
        <f aca="false">L48+N48</f>
        <v>59.54</v>
      </c>
      <c r="P48" s="20" t="n">
        <v>1</v>
      </c>
      <c r="Q48" s="20" t="s">
        <v>23</v>
      </c>
      <c r="R48" s="20"/>
      <c r="S48" s="23"/>
    </row>
    <row r="49" s="11" customFormat="true" ht="14.25" hidden="false" customHeight="false" outlineLevel="0" collapsed="false">
      <c r="A49" s="8" t="s">
        <v>72</v>
      </c>
      <c r="B49" s="8" t="s">
        <v>31</v>
      </c>
      <c r="C49" s="18"/>
      <c r="D49" s="8" t="n">
        <v>626008</v>
      </c>
      <c r="E49" s="8" t="n">
        <v>600801627</v>
      </c>
      <c r="F49" s="8" t="n">
        <v>51</v>
      </c>
      <c r="G49" s="10" t="n">
        <f aca="false">F49*0.45</f>
        <v>22.95</v>
      </c>
      <c r="H49" s="10" t="n">
        <v>36</v>
      </c>
      <c r="I49" s="10" t="n">
        <f aca="false">H49*0.55</f>
        <v>19.8</v>
      </c>
      <c r="J49" s="10"/>
      <c r="K49" s="10" t="n">
        <f aca="false">G49+I49+J49</f>
        <v>42.75</v>
      </c>
      <c r="L49" s="10" t="n">
        <f aca="false">K49*0.7</f>
        <v>29.925</v>
      </c>
      <c r="M49" s="8" t="n">
        <v>77</v>
      </c>
      <c r="N49" s="8" t="n">
        <f aca="false">M49*0.3</f>
        <v>23.1</v>
      </c>
      <c r="O49" s="10" t="n">
        <f aca="false">L49+N49</f>
        <v>53.025</v>
      </c>
      <c r="P49" s="8" t="n">
        <v>2</v>
      </c>
      <c r="Q49" s="8"/>
      <c r="R49" s="8"/>
    </row>
    <row r="50" s="16" customFormat="true" ht="15" hidden="false" customHeight="false" outlineLevel="0" collapsed="false">
      <c r="A50" s="13" t="s">
        <v>73</v>
      </c>
      <c r="B50" s="13" t="s">
        <v>21</v>
      </c>
      <c r="C50" s="18"/>
      <c r="D50" s="13" t="n">
        <v>626008</v>
      </c>
      <c r="E50" s="13" t="n">
        <v>600801619</v>
      </c>
      <c r="F50" s="13" t="n">
        <v>70</v>
      </c>
      <c r="G50" s="14" t="n">
        <f aca="false">F50*0.45</f>
        <v>31.5</v>
      </c>
      <c r="H50" s="14" t="n">
        <v>59</v>
      </c>
      <c r="I50" s="14" t="n">
        <f aca="false">H50*0.55</f>
        <v>32.45</v>
      </c>
      <c r="J50" s="14"/>
      <c r="K50" s="14" t="n">
        <f aca="false">G50+I50+J50</f>
        <v>63.95</v>
      </c>
      <c r="L50" s="14" t="n">
        <f aca="false">K50*0.7</f>
        <v>44.765</v>
      </c>
      <c r="M50" s="13"/>
      <c r="N50" s="13" t="n">
        <f aca="false">M50*0.3</f>
        <v>0</v>
      </c>
      <c r="O50" s="14" t="n">
        <f aca="false">L50+N50</f>
        <v>44.765</v>
      </c>
      <c r="P50" s="13" t="n">
        <v>3</v>
      </c>
      <c r="Q50" s="13"/>
      <c r="R50" s="13" t="s">
        <v>26</v>
      </c>
      <c r="S50" s="15"/>
    </row>
    <row r="51" s="22" customFormat="true" ht="14.25" hidden="false" customHeight="false" outlineLevel="0" collapsed="false">
      <c r="A51" s="20" t="s">
        <v>74</v>
      </c>
      <c r="B51" s="20" t="s">
        <v>21</v>
      </c>
      <c r="C51" s="18" t="s">
        <v>22</v>
      </c>
      <c r="D51" s="20" t="n">
        <v>626009</v>
      </c>
      <c r="E51" s="20" t="n">
        <v>600901814</v>
      </c>
      <c r="F51" s="20" t="n">
        <v>74</v>
      </c>
      <c r="G51" s="21" t="n">
        <f aca="false">F51*0.45</f>
        <v>33.3</v>
      </c>
      <c r="H51" s="21" t="n">
        <v>60</v>
      </c>
      <c r="I51" s="21" t="n">
        <f aca="false">H51*0.55</f>
        <v>33</v>
      </c>
      <c r="J51" s="21"/>
      <c r="K51" s="21" t="n">
        <f aca="false">G51+I51+J51</f>
        <v>66.3</v>
      </c>
      <c r="L51" s="21" t="n">
        <f aca="false">K51*0.7</f>
        <v>46.41</v>
      </c>
      <c r="M51" s="20" t="n">
        <v>78.4</v>
      </c>
      <c r="N51" s="20" t="n">
        <f aca="false">M51*0.3</f>
        <v>23.52</v>
      </c>
      <c r="O51" s="21" t="n">
        <f aca="false">L51+N51</f>
        <v>69.93</v>
      </c>
      <c r="P51" s="20" t="n">
        <v>1</v>
      </c>
      <c r="Q51" s="20" t="s">
        <v>23</v>
      </c>
      <c r="R51" s="20"/>
    </row>
    <row r="52" s="11" customFormat="true" ht="14.25" hidden="false" customHeight="false" outlineLevel="0" collapsed="false">
      <c r="A52" s="8" t="s">
        <v>75</v>
      </c>
      <c r="B52" s="8" t="s">
        <v>31</v>
      </c>
      <c r="C52" s="18"/>
      <c r="D52" s="8" t="n">
        <v>626009</v>
      </c>
      <c r="E52" s="8" t="n">
        <v>600901812</v>
      </c>
      <c r="F52" s="8" t="n">
        <v>65</v>
      </c>
      <c r="G52" s="10" t="n">
        <f aca="false">F52*0.45</f>
        <v>29.25</v>
      </c>
      <c r="H52" s="10" t="n">
        <v>40</v>
      </c>
      <c r="I52" s="10" t="n">
        <f aca="false">H52*0.55</f>
        <v>22</v>
      </c>
      <c r="J52" s="10"/>
      <c r="K52" s="10" t="n">
        <f aca="false">G52+I52+J52</f>
        <v>51.25</v>
      </c>
      <c r="L52" s="10" t="n">
        <f aca="false">K52*0.7</f>
        <v>35.875</v>
      </c>
      <c r="M52" s="8" t="n">
        <v>78</v>
      </c>
      <c r="N52" s="8" t="n">
        <f aca="false">M52*0.3</f>
        <v>23.4</v>
      </c>
      <c r="O52" s="10" t="n">
        <f aca="false">L52+N52</f>
        <v>59.275</v>
      </c>
      <c r="P52" s="8" t="n">
        <v>2</v>
      </c>
      <c r="Q52" s="8"/>
      <c r="R52" s="8"/>
    </row>
    <row r="53" s="16" customFormat="true" ht="15" hidden="false" customHeight="false" outlineLevel="0" collapsed="false">
      <c r="A53" s="13" t="s">
        <v>76</v>
      </c>
      <c r="B53" s="13" t="s">
        <v>31</v>
      </c>
      <c r="C53" s="18"/>
      <c r="D53" s="13" t="n">
        <v>626009</v>
      </c>
      <c r="E53" s="13" t="n">
        <v>600901815</v>
      </c>
      <c r="F53" s="13" t="n">
        <v>62</v>
      </c>
      <c r="G53" s="14" t="n">
        <f aca="false">F53*0.45</f>
        <v>27.9</v>
      </c>
      <c r="H53" s="14" t="n">
        <v>25</v>
      </c>
      <c r="I53" s="14" t="n">
        <f aca="false">H53*0.55</f>
        <v>13.75</v>
      </c>
      <c r="J53" s="14"/>
      <c r="K53" s="14" t="n">
        <f aca="false">G53+I53+J53</f>
        <v>41.65</v>
      </c>
      <c r="L53" s="14" t="n">
        <f aca="false">K53*0.7</f>
        <v>29.155</v>
      </c>
      <c r="M53" s="13" t="n">
        <v>71.4</v>
      </c>
      <c r="N53" s="13" t="n">
        <f aca="false">M53*0.3</f>
        <v>21.42</v>
      </c>
      <c r="O53" s="14" t="n">
        <f aca="false">L53+N53</f>
        <v>50.575</v>
      </c>
      <c r="P53" s="13" t="n">
        <v>3</v>
      </c>
      <c r="Q53" s="13"/>
      <c r="R53" s="13"/>
    </row>
    <row r="54" s="22" customFormat="true" ht="14.25" hidden="false" customHeight="false" outlineLevel="0" collapsed="false">
      <c r="A54" s="20" t="s">
        <v>77</v>
      </c>
      <c r="B54" s="20" t="s">
        <v>21</v>
      </c>
      <c r="C54" s="18" t="s">
        <v>22</v>
      </c>
      <c r="D54" s="20" t="n">
        <v>626010</v>
      </c>
      <c r="E54" s="20" t="n">
        <v>601004301</v>
      </c>
      <c r="F54" s="20" t="n">
        <v>71</v>
      </c>
      <c r="G54" s="21" t="n">
        <f aca="false">F54*0.45</f>
        <v>31.95</v>
      </c>
      <c r="H54" s="21" t="n">
        <v>67</v>
      </c>
      <c r="I54" s="21" t="n">
        <f aca="false">H54*0.55</f>
        <v>36.85</v>
      </c>
      <c r="J54" s="21"/>
      <c r="K54" s="21" t="n">
        <f aca="false">G54+I54+J54</f>
        <v>68.8</v>
      </c>
      <c r="L54" s="21" t="n">
        <f aca="false">K54*0.7</f>
        <v>48.16</v>
      </c>
      <c r="M54" s="20" t="n">
        <v>73.6</v>
      </c>
      <c r="N54" s="20" t="n">
        <f aca="false">M54*0.3</f>
        <v>22.08</v>
      </c>
      <c r="O54" s="21" t="n">
        <f aca="false">L54+N54</f>
        <v>70.24</v>
      </c>
      <c r="P54" s="20" t="n">
        <v>1</v>
      </c>
      <c r="Q54" s="20" t="s">
        <v>23</v>
      </c>
      <c r="R54" s="20"/>
    </row>
    <row r="55" s="11" customFormat="true" ht="14.25" hidden="false" customHeight="false" outlineLevel="0" collapsed="false">
      <c r="A55" s="8" t="s">
        <v>78</v>
      </c>
      <c r="B55" s="8" t="s">
        <v>21</v>
      </c>
      <c r="C55" s="18"/>
      <c r="D55" s="8" t="n">
        <v>626010</v>
      </c>
      <c r="E55" s="8" t="n">
        <v>601004303</v>
      </c>
      <c r="F55" s="8" t="n">
        <v>61</v>
      </c>
      <c r="G55" s="10" t="n">
        <f aca="false">F55*0.45</f>
        <v>27.45</v>
      </c>
      <c r="H55" s="10" t="n">
        <v>71</v>
      </c>
      <c r="I55" s="10" t="n">
        <f aca="false">H55*0.55</f>
        <v>39.05</v>
      </c>
      <c r="J55" s="10"/>
      <c r="K55" s="10" t="n">
        <f aca="false">G55+I55+J55</f>
        <v>66.5</v>
      </c>
      <c r="L55" s="10" t="n">
        <f aca="false">K55*0.7</f>
        <v>46.55</v>
      </c>
      <c r="M55" s="8" t="n">
        <v>71.8</v>
      </c>
      <c r="N55" s="8" t="n">
        <f aca="false">M55*0.3</f>
        <v>21.54</v>
      </c>
      <c r="O55" s="10" t="n">
        <f aca="false">L55+N55</f>
        <v>68.09</v>
      </c>
      <c r="P55" s="8" t="n">
        <v>2</v>
      </c>
      <c r="Q55" s="8"/>
      <c r="R55" s="8"/>
    </row>
    <row r="56" s="16" customFormat="true" ht="15" hidden="false" customHeight="false" outlineLevel="0" collapsed="false">
      <c r="A56" s="13" t="s">
        <v>79</v>
      </c>
      <c r="B56" s="13" t="s">
        <v>21</v>
      </c>
      <c r="C56" s="18"/>
      <c r="D56" s="13" t="n">
        <v>626010</v>
      </c>
      <c r="E56" s="13" t="n">
        <v>601004302</v>
      </c>
      <c r="F56" s="13" t="n">
        <v>52</v>
      </c>
      <c r="G56" s="14" t="n">
        <f aca="false">F56*0.45</f>
        <v>23.4</v>
      </c>
      <c r="H56" s="14" t="n">
        <v>63</v>
      </c>
      <c r="I56" s="14" t="n">
        <f aca="false">H56*0.55</f>
        <v>34.65</v>
      </c>
      <c r="J56" s="14"/>
      <c r="K56" s="14" t="n">
        <f aca="false">G56+I56+J56</f>
        <v>58.05</v>
      </c>
      <c r="L56" s="14" t="n">
        <f aca="false">K56*0.7</f>
        <v>40.635</v>
      </c>
      <c r="M56" s="13" t="n">
        <v>76.2</v>
      </c>
      <c r="N56" s="13" t="n">
        <f aca="false">M56*0.3</f>
        <v>22.86</v>
      </c>
      <c r="O56" s="14" t="n">
        <f aca="false">L56+N56</f>
        <v>63.495</v>
      </c>
      <c r="P56" s="13" t="n">
        <v>3</v>
      </c>
      <c r="Q56" s="13"/>
      <c r="R56" s="13"/>
    </row>
    <row r="57" s="22" customFormat="true" ht="14.25" hidden="false" customHeight="false" outlineLevel="0" collapsed="false">
      <c r="A57" s="20" t="s">
        <v>80</v>
      </c>
      <c r="B57" s="20" t="s">
        <v>21</v>
      </c>
      <c r="C57" s="18" t="s">
        <v>28</v>
      </c>
      <c r="D57" s="20" t="n">
        <v>626011</v>
      </c>
      <c r="E57" s="20" t="n">
        <v>601104606</v>
      </c>
      <c r="F57" s="20" t="n">
        <v>74</v>
      </c>
      <c r="G57" s="21" t="n">
        <f aca="false">F57*0.45</f>
        <v>33.3</v>
      </c>
      <c r="H57" s="21" t="n">
        <v>70</v>
      </c>
      <c r="I57" s="21" t="n">
        <f aca="false">H57*0.55</f>
        <v>38.5</v>
      </c>
      <c r="J57" s="21"/>
      <c r="K57" s="21" t="n">
        <f aca="false">G57+I57+J57</f>
        <v>71.8</v>
      </c>
      <c r="L57" s="21" t="n">
        <f aca="false">K57*0.7</f>
        <v>50.26</v>
      </c>
      <c r="M57" s="20" t="n">
        <v>78.4</v>
      </c>
      <c r="N57" s="20" t="n">
        <f aca="false">M57*0.3</f>
        <v>23.52</v>
      </c>
      <c r="O57" s="21" t="n">
        <f aca="false">L57+N57</f>
        <v>73.78</v>
      </c>
      <c r="P57" s="20" t="n">
        <v>1</v>
      </c>
      <c r="Q57" s="20" t="s">
        <v>23</v>
      </c>
      <c r="R57" s="20"/>
    </row>
    <row r="58" s="11" customFormat="true" ht="14.25" hidden="false" customHeight="false" outlineLevel="0" collapsed="false">
      <c r="A58" s="8" t="s">
        <v>81</v>
      </c>
      <c r="B58" s="8" t="s">
        <v>21</v>
      </c>
      <c r="C58" s="18"/>
      <c r="D58" s="8" t="n">
        <v>626011</v>
      </c>
      <c r="E58" s="8" t="n">
        <v>601104609</v>
      </c>
      <c r="F58" s="8" t="n">
        <v>78</v>
      </c>
      <c r="G58" s="10" t="n">
        <f aca="false">F58*0.45</f>
        <v>35.1</v>
      </c>
      <c r="H58" s="10" t="n">
        <v>62</v>
      </c>
      <c r="I58" s="10" t="n">
        <f aca="false">H58*0.55</f>
        <v>34.1</v>
      </c>
      <c r="J58" s="10"/>
      <c r="K58" s="10" t="n">
        <f aca="false">G58+I58+J58</f>
        <v>69.2</v>
      </c>
      <c r="L58" s="10" t="n">
        <f aca="false">K58*0.7</f>
        <v>48.44</v>
      </c>
      <c r="M58" s="8" t="n">
        <v>76.8</v>
      </c>
      <c r="N58" s="8" t="n">
        <f aca="false">M58*0.3</f>
        <v>23.04</v>
      </c>
      <c r="O58" s="10" t="n">
        <f aca="false">L58+N58</f>
        <v>71.48</v>
      </c>
      <c r="P58" s="8" t="n">
        <v>2</v>
      </c>
      <c r="Q58" s="8" t="s">
        <v>23</v>
      </c>
      <c r="R58" s="8"/>
    </row>
    <row r="59" s="11" customFormat="true" ht="14.25" hidden="false" customHeight="false" outlineLevel="0" collapsed="false">
      <c r="A59" s="8" t="s">
        <v>82</v>
      </c>
      <c r="B59" s="8" t="s">
        <v>21</v>
      </c>
      <c r="C59" s="18"/>
      <c r="D59" s="8" t="n">
        <v>626011</v>
      </c>
      <c r="E59" s="8" t="n">
        <v>601104605</v>
      </c>
      <c r="F59" s="8" t="n">
        <v>75</v>
      </c>
      <c r="G59" s="10" t="n">
        <f aca="false">F59*0.45</f>
        <v>33.75</v>
      </c>
      <c r="H59" s="10" t="n">
        <v>55</v>
      </c>
      <c r="I59" s="10" t="n">
        <f aca="false">H59*0.55</f>
        <v>30.25</v>
      </c>
      <c r="J59" s="10"/>
      <c r="K59" s="10" t="n">
        <f aca="false">G59+I59+J59</f>
        <v>64</v>
      </c>
      <c r="L59" s="10" t="n">
        <f aca="false">K59*0.7</f>
        <v>44.8</v>
      </c>
      <c r="M59" s="8" t="n">
        <v>75.8</v>
      </c>
      <c r="N59" s="8" t="n">
        <f aca="false">M59*0.3</f>
        <v>22.74</v>
      </c>
      <c r="O59" s="10" t="n">
        <f aca="false">L59+N59</f>
        <v>67.54</v>
      </c>
      <c r="P59" s="8" t="n">
        <v>3</v>
      </c>
      <c r="Q59" s="8"/>
      <c r="R59" s="8"/>
    </row>
    <row r="60" s="11" customFormat="true" ht="14.25" hidden="false" customHeight="false" outlineLevel="0" collapsed="false">
      <c r="A60" s="8" t="s">
        <v>83</v>
      </c>
      <c r="B60" s="8" t="s">
        <v>21</v>
      </c>
      <c r="C60" s="18"/>
      <c r="D60" s="8" t="n">
        <v>626011</v>
      </c>
      <c r="E60" s="8" t="n">
        <v>601104607</v>
      </c>
      <c r="F60" s="8" t="n">
        <v>56</v>
      </c>
      <c r="G60" s="10" t="n">
        <f aca="false">F60*0.45</f>
        <v>25.2</v>
      </c>
      <c r="H60" s="10" t="n">
        <v>49</v>
      </c>
      <c r="I60" s="10" t="n">
        <f aca="false">H60*0.55</f>
        <v>26.95</v>
      </c>
      <c r="J60" s="10"/>
      <c r="K60" s="10" t="n">
        <f aca="false">G60+I60+J60</f>
        <v>52.15</v>
      </c>
      <c r="L60" s="10" t="n">
        <f aca="false">K60*0.7</f>
        <v>36.505</v>
      </c>
      <c r="M60" s="8" t="n">
        <v>74.8</v>
      </c>
      <c r="N60" s="8" t="n">
        <f aca="false">M60*0.3</f>
        <v>22.44</v>
      </c>
      <c r="O60" s="10" t="n">
        <f aca="false">L60+N60</f>
        <v>58.945</v>
      </c>
      <c r="P60" s="8" t="n">
        <v>4</v>
      </c>
      <c r="Q60" s="8"/>
      <c r="R60" s="8"/>
      <c r="S60" s="12"/>
    </row>
    <row r="61" s="16" customFormat="true" ht="15" hidden="false" customHeight="false" outlineLevel="0" collapsed="false">
      <c r="A61" s="13" t="s">
        <v>84</v>
      </c>
      <c r="B61" s="13" t="s">
        <v>21</v>
      </c>
      <c r="C61" s="18"/>
      <c r="D61" s="13" t="n">
        <v>626011</v>
      </c>
      <c r="E61" s="13" t="n">
        <v>601104601</v>
      </c>
      <c r="F61" s="13" t="n">
        <v>54</v>
      </c>
      <c r="G61" s="14" t="n">
        <f aca="false">F61*0.45</f>
        <v>24.3</v>
      </c>
      <c r="H61" s="14" t="n">
        <v>54</v>
      </c>
      <c r="I61" s="14" t="n">
        <f aca="false">H61*0.55</f>
        <v>29.7</v>
      </c>
      <c r="J61" s="14"/>
      <c r="K61" s="14" t="n">
        <f aca="false">G61+I61+J61</f>
        <v>54</v>
      </c>
      <c r="L61" s="14" t="n">
        <f aca="false">K61*0.7</f>
        <v>37.8</v>
      </c>
      <c r="M61" s="13"/>
      <c r="N61" s="13" t="n">
        <f aca="false">M61*0.3</f>
        <v>0</v>
      </c>
      <c r="O61" s="14" t="n">
        <f aca="false">L61+N61</f>
        <v>37.8</v>
      </c>
      <c r="P61" s="13" t="n">
        <v>5</v>
      </c>
      <c r="Q61" s="13"/>
      <c r="R61" s="13" t="s">
        <v>26</v>
      </c>
      <c r="S61" s="15"/>
    </row>
    <row r="62" s="22" customFormat="true" ht="14.25" hidden="false" customHeight="false" outlineLevel="0" collapsed="false">
      <c r="A62" s="20" t="s">
        <v>85</v>
      </c>
      <c r="B62" s="20" t="s">
        <v>21</v>
      </c>
      <c r="C62" s="18" t="s">
        <v>28</v>
      </c>
      <c r="D62" s="20" t="n">
        <v>626013</v>
      </c>
      <c r="E62" s="20" t="n">
        <v>601304315</v>
      </c>
      <c r="F62" s="20" t="n">
        <v>67</v>
      </c>
      <c r="G62" s="21" t="n">
        <f aca="false">F62*0.45</f>
        <v>30.15</v>
      </c>
      <c r="H62" s="21" t="n">
        <v>64</v>
      </c>
      <c r="I62" s="21" t="n">
        <f aca="false">H62*0.55</f>
        <v>35.2</v>
      </c>
      <c r="J62" s="21"/>
      <c r="K62" s="21" t="n">
        <f aca="false">G62+I62+J62</f>
        <v>65.35</v>
      </c>
      <c r="L62" s="21" t="n">
        <f aca="false">K62*0.7</f>
        <v>45.745</v>
      </c>
      <c r="M62" s="20" t="n">
        <v>83.2</v>
      </c>
      <c r="N62" s="20" t="n">
        <f aca="false">M62*0.3</f>
        <v>24.96</v>
      </c>
      <c r="O62" s="21" t="n">
        <f aca="false">L62+N62</f>
        <v>70.705</v>
      </c>
      <c r="P62" s="20" t="n">
        <v>1</v>
      </c>
      <c r="Q62" s="20" t="s">
        <v>23</v>
      </c>
      <c r="R62" s="20"/>
    </row>
    <row r="63" s="11" customFormat="true" ht="14.25" hidden="false" customHeight="false" outlineLevel="0" collapsed="false">
      <c r="A63" s="8" t="s">
        <v>86</v>
      </c>
      <c r="B63" s="8" t="s">
        <v>21</v>
      </c>
      <c r="C63" s="18"/>
      <c r="D63" s="8" t="n">
        <v>626013</v>
      </c>
      <c r="E63" s="8" t="n">
        <v>601304313</v>
      </c>
      <c r="F63" s="8" t="n">
        <v>65</v>
      </c>
      <c r="G63" s="10" t="n">
        <f aca="false">F63*0.45</f>
        <v>29.25</v>
      </c>
      <c r="H63" s="10" t="n">
        <v>45</v>
      </c>
      <c r="I63" s="10" t="n">
        <f aca="false">H63*0.55</f>
        <v>24.75</v>
      </c>
      <c r="J63" s="10"/>
      <c r="K63" s="10" t="n">
        <f aca="false">G63+I63+J63</f>
        <v>54</v>
      </c>
      <c r="L63" s="10" t="n">
        <f aca="false">K63*0.7</f>
        <v>37.8</v>
      </c>
      <c r="M63" s="8" t="n">
        <v>83.6</v>
      </c>
      <c r="N63" s="8" t="n">
        <f aca="false">M63*0.3</f>
        <v>25.08</v>
      </c>
      <c r="O63" s="10" t="n">
        <f aca="false">L63+N63</f>
        <v>62.88</v>
      </c>
      <c r="P63" s="8" t="n">
        <v>2</v>
      </c>
      <c r="Q63" s="8" t="s">
        <v>23</v>
      </c>
      <c r="R63" s="8"/>
    </row>
    <row r="64" s="11" customFormat="true" ht="14.25" hidden="false" customHeight="false" outlineLevel="0" collapsed="false">
      <c r="A64" s="8" t="s">
        <v>87</v>
      </c>
      <c r="B64" s="8" t="s">
        <v>21</v>
      </c>
      <c r="C64" s="18"/>
      <c r="D64" s="8" t="n">
        <v>626013</v>
      </c>
      <c r="E64" s="8" t="n">
        <v>601304404</v>
      </c>
      <c r="F64" s="8" t="n">
        <v>54</v>
      </c>
      <c r="G64" s="10" t="n">
        <f aca="false">F64*0.45</f>
        <v>24.3</v>
      </c>
      <c r="H64" s="10" t="n">
        <v>49.5</v>
      </c>
      <c r="I64" s="10" t="n">
        <f aca="false">H64*0.55</f>
        <v>27.225</v>
      </c>
      <c r="J64" s="10"/>
      <c r="K64" s="10" t="n">
        <f aca="false">G64+I64+J64</f>
        <v>51.525</v>
      </c>
      <c r="L64" s="10" t="n">
        <f aca="false">K64*0.7</f>
        <v>36.0675</v>
      </c>
      <c r="M64" s="8" t="n">
        <v>83</v>
      </c>
      <c r="N64" s="8" t="n">
        <f aca="false">M64*0.3</f>
        <v>24.9</v>
      </c>
      <c r="O64" s="10" t="n">
        <f aca="false">L64+N64</f>
        <v>60.9675</v>
      </c>
      <c r="P64" s="8" t="n">
        <v>3</v>
      </c>
      <c r="Q64" s="8"/>
      <c r="R64" s="8"/>
    </row>
    <row r="65" s="11" customFormat="true" ht="14.25" hidden="false" customHeight="false" outlineLevel="0" collapsed="false">
      <c r="A65" s="8" t="s">
        <v>88</v>
      </c>
      <c r="B65" s="8" t="s">
        <v>21</v>
      </c>
      <c r="C65" s="18"/>
      <c r="D65" s="8" t="n">
        <v>626013</v>
      </c>
      <c r="E65" s="8" t="n">
        <v>601304317</v>
      </c>
      <c r="F65" s="8" t="n">
        <v>52</v>
      </c>
      <c r="G65" s="10" t="n">
        <f aca="false">F65*0.45</f>
        <v>23.4</v>
      </c>
      <c r="H65" s="10" t="n">
        <v>47</v>
      </c>
      <c r="I65" s="10" t="n">
        <f aca="false">H65*0.55</f>
        <v>25.85</v>
      </c>
      <c r="J65" s="10"/>
      <c r="K65" s="10" t="n">
        <f aca="false">G65+I65+J65</f>
        <v>49.25</v>
      </c>
      <c r="L65" s="10" t="n">
        <f aca="false">K65*0.7</f>
        <v>34.475</v>
      </c>
      <c r="M65" s="8" t="n">
        <v>71</v>
      </c>
      <c r="N65" s="8" t="n">
        <f aca="false">M65*0.3</f>
        <v>21.3</v>
      </c>
      <c r="O65" s="10" t="n">
        <f aca="false">L65+N65</f>
        <v>55.775</v>
      </c>
      <c r="P65" s="8" t="n">
        <v>4</v>
      </c>
      <c r="Q65" s="8"/>
      <c r="R65" s="8"/>
    </row>
    <row r="66" s="11" customFormat="true" ht="14.25" hidden="false" customHeight="false" outlineLevel="0" collapsed="false">
      <c r="A66" s="8" t="s">
        <v>89</v>
      </c>
      <c r="B66" s="8" t="s">
        <v>31</v>
      </c>
      <c r="C66" s="18"/>
      <c r="D66" s="8" t="n">
        <v>626013</v>
      </c>
      <c r="E66" s="8" t="n">
        <v>601304401</v>
      </c>
      <c r="F66" s="8" t="n">
        <v>52</v>
      </c>
      <c r="G66" s="10" t="n">
        <f aca="false">F66*0.45</f>
        <v>23.4</v>
      </c>
      <c r="H66" s="10" t="n">
        <v>50.5</v>
      </c>
      <c r="I66" s="10" t="n">
        <f aca="false">H66*0.55</f>
        <v>27.775</v>
      </c>
      <c r="J66" s="10"/>
      <c r="K66" s="10" t="n">
        <f aca="false">G66+I66+J66</f>
        <v>51.175</v>
      </c>
      <c r="L66" s="10" t="n">
        <f aca="false">K66*0.7</f>
        <v>35.8225</v>
      </c>
      <c r="M66" s="8" t="n">
        <v>62.2</v>
      </c>
      <c r="N66" s="8" t="n">
        <f aca="false">M66*0.3</f>
        <v>18.66</v>
      </c>
      <c r="O66" s="10" t="n">
        <f aca="false">L66+N66</f>
        <v>54.4825</v>
      </c>
      <c r="P66" s="8" t="n">
        <v>5</v>
      </c>
      <c r="Q66" s="8"/>
      <c r="R66" s="8"/>
      <c r="S66" s="12"/>
    </row>
    <row r="67" s="16" customFormat="true" ht="15" hidden="false" customHeight="false" outlineLevel="0" collapsed="false">
      <c r="A67" s="13" t="s">
        <v>90</v>
      </c>
      <c r="B67" s="13" t="s">
        <v>21</v>
      </c>
      <c r="C67" s="18"/>
      <c r="D67" s="13" t="n">
        <v>626013</v>
      </c>
      <c r="E67" s="13" t="n">
        <v>601304405</v>
      </c>
      <c r="F67" s="13" t="n">
        <v>72</v>
      </c>
      <c r="G67" s="14" t="n">
        <f aca="false">F67*0.45</f>
        <v>32.4</v>
      </c>
      <c r="H67" s="14" t="n">
        <v>32.5</v>
      </c>
      <c r="I67" s="14" t="n">
        <f aca="false">H67*0.55</f>
        <v>17.875</v>
      </c>
      <c r="J67" s="14"/>
      <c r="K67" s="14" t="n">
        <f aca="false">G67+I67+J67</f>
        <v>50.275</v>
      </c>
      <c r="L67" s="14" t="n">
        <f aca="false">K67*0.7</f>
        <v>35.1925</v>
      </c>
      <c r="M67" s="13" t="n">
        <v>0</v>
      </c>
      <c r="N67" s="13" t="n">
        <f aca="false">M67*0.3</f>
        <v>0</v>
      </c>
      <c r="O67" s="14" t="n">
        <f aca="false">L67+N67</f>
        <v>35.1925</v>
      </c>
      <c r="P67" s="13" t="n">
        <v>6</v>
      </c>
      <c r="Q67" s="13"/>
      <c r="R67" s="13" t="s">
        <v>26</v>
      </c>
      <c r="S67" s="15"/>
    </row>
    <row r="68" s="22" customFormat="true" ht="14.25" hidden="false" customHeight="false" outlineLevel="0" collapsed="false">
      <c r="A68" s="20" t="s">
        <v>91</v>
      </c>
      <c r="B68" s="20" t="s">
        <v>21</v>
      </c>
      <c r="C68" s="18" t="s">
        <v>22</v>
      </c>
      <c r="D68" s="20" t="n">
        <v>626014</v>
      </c>
      <c r="E68" s="20" t="n">
        <v>601404818</v>
      </c>
      <c r="F68" s="20" t="n">
        <v>62</v>
      </c>
      <c r="G68" s="21" t="n">
        <f aca="false">F68*0.45</f>
        <v>27.9</v>
      </c>
      <c r="H68" s="21" t="n">
        <v>46</v>
      </c>
      <c r="I68" s="21" t="n">
        <f aca="false">H68*0.55</f>
        <v>25.3</v>
      </c>
      <c r="J68" s="21"/>
      <c r="K68" s="21" t="n">
        <f aca="false">G68+I68+J68</f>
        <v>53.2</v>
      </c>
      <c r="L68" s="21" t="n">
        <f aca="false">K68*0.7</f>
        <v>37.24</v>
      </c>
      <c r="M68" s="20" t="n">
        <v>72.2</v>
      </c>
      <c r="N68" s="20" t="n">
        <f aca="false">M68*0.3</f>
        <v>21.66</v>
      </c>
      <c r="O68" s="21" t="n">
        <f aca="false">L68+N68</f>
        <v>58.9</v>
      </c>
      <c r="P68" s="20" t="n">
        <v>1</v>
      </c>
      <c r="Q68" s="20" t="s">
        <v>23</v>
      </c>
      <c r="R68" s="20"/>
    </row>
    <row r="69" s="11" customFormat="true" ht="14.25" hidden="false" customHeight="false" outlineLevel="0" collapsed="false">
      <c r="A69" s="8" t="s">
        <v>92</v>
      </c>
      <c r="B69" s="8" t="s">
        <v>21</v>
      </c>
      <c r="C69" s="18"/>
      <c r="D69" s="8" t="n">
        <v>626014</v>
      </c>
      <c r="E69" s="8" t="n">
        <v>601404819</v>
      </c>
      <c r="F69" s="8" t="n">
        <v>63</v>
      </c>
      <c r="G69" s="10" t="n">
        <f aca="false">F69*0.45</f>
        <v>28.35</v>
      </c>
      <c r="H69" s="10" t="n">
        <v>38</v>
      </c>
      <c r="I69" s="10" t="n">
        <f aca="false">H69*0.55</f>
        <v>20.9</v>
      </c>
      <c r="J69" s="10"/>
      <c r="K69" s="10" t="n">
        <f aca="false">G69+I69+J69</f>
        <v>49.25</v>
      </c>
      <c r="L69" s="10" t="n">
        <f aca="false">K69*0.7</f>
        <v>34.475</v>
      </c>
      <c r="M69" s="8" t="n">
        <v>75.8</v>
      </c>
      <c r="N69" s="8" t="n">
        <f aca="false">M69*0.3</f>
        <v>22.74</v>
      </c>
      <c r="O69" s="10" t="n">
        <f aca="false">L69+N69</f>
        <v>57.215</v>
      </c>
      <c r="P69" s="8" t="n">
        <v>2</v>
      </c>
      <c r="Q69" s="8"/>
      <c r="R69" s="8"/>
    </row>
    <row r="70" s="16" customFormat="true" ht="15" hidden="false" customHeight="false" outlineLevel="0" collapsed="false">
      <c r="A70" s="13" t="s">
        <v>93</v>
      </c>
      <c r="B70" s="13" t="s">
        <v>21</v>
      </c>
      <c r="C70" s="18"/>
      <c r="D70" s="13" t="n">
        <v>626014</v>
      </c>
      <c r="E70" s="13" t="n">
        <v>601404820</v>
      </c>
      <c r="F70" s="13" t="n">
        <v>68</v>
      </c>
      <c r="G70" s="14" t="n">
        <f aca="false">F70*0.45</f>
        <v>30.6</v>
      </c>
      <c r="H70" s="14" t="n">
        <v>36</v>
      </c>
      <c r="I70" s="14" t="n">
        <f aca="false">H70*0.55</f>
        <v>19.8</v>
      </c>
      <c r="J70" s="14"/>
      <c r="K70" s="14" t="n">
        <f aca="false">G70+I70+J70</f>
        <v>50.4</v>
      </c>
      <c r="L70" s="14" t="n">
        <f aca="false">K70*0.7</f>
        <v>35.28</v>
      </c>
      <c r="M70" s="13" t="n">
        <v>70.2</v>
      </c>
      <c r="N70" s="13" t="n">
        <f aca="false">M70*0.3</f>
        <v>21.06</v>
      </c>
      <c r="O70" s="14" t="n">
        <f aca="false">L70+N70</f>
        <v>56.34</v>
      </c>
      <c r="P70" s="13" t="n">
        <v>3</v>
      </c>
      <c r="Q70" s="13"/>
      <c r="R70" s="13"/>
    </row>
    <row r="71" s="22" customFormat="true" ht="14.25" hidden="false" customHeight="false" outlineLevel="0" collapsed="false">
      <c r="A71" s="20" t="s">
        <v>94</v>
      </c>
      <c r="B71" s="20" t="s">
        <v>21</v>
      </c>
      <c r="C71" s="18" t="s">
        <v>22</v>
      </c>
      <c r="D71" s="20" t="n">
        <v>626015</v>
      </c>
      <c r="E71" s="20" t="n">
        <v>601504906</v>
      </c>
      <c r="F71" s="20" t="n">
        <v>73</v>
      </c>
      <c r="G71" s="21" t="n">
        <f aca="false">F71*0.45</f>
        <v>32.85</v>
      </c>
      <c r="H71" s="21" t="n">
        <v>85</v>
      </c>
      <c r="I71" s="21" t="n">
        <f aca="false">H71*0.55</f>
        <v>46.75</v>
      </c>
      <c r="J71" s="21"/>
      <c r="K71" s="21" t="n">
        <f aca="false">G71+I71+J71</f>
        <v>79.6</v>
      </c>
      <c r="L71" s="21" t="n">
        <f aca="false">K71*0.7</f>
        <v>55.72</v>
      </c>
      <c r="M71" s="20" t="n">
        <v>76.8</v>
      </c>
      <c r="N71" s="20" t="n">
        <f aca="false">M71*0.3</f>
        <v>23.04</v>
      </c>
      <c r="O71" s="21" t="n">
        <f aca="false">L71+N71</f>
        <v>78.76</v>
      </c>
      <c r="P71" s="20" t="n">
        <v>1</v>
      </c>
      <c r="Q71" s="20" t="s">
        <v>23</v>
      </c>
      <c r="R71" s="20"/>
    </row>
    <row r="72" s="11" customFormat="true" ht="14.25" hidden="false" customHeight="false" outlineLevel="0" collapsed="false">
      <c r="A72" s="8" t="s">
        <v>95</v>
      </c>
      <c r="B72" s="8" t="s">
        <v>31</v>
      </c>
      <c r="C72" s="18"/>
      <c r="D72" s="8" t="n">
        <v>626015</v>
      </c>
      <c r="E72" s="8" t="n">
        <v>601504905</v>
      </c>
      <c r="F72" s="8" t="n">
        <v>56</v>
      </c>
      <c r="G72" s="10" t="n">
        <f aca="false">F72*0.45</f>
        <v>25.2</v>
      </c>
      <c r="H72" s="10" t="n">
        <v>90</v>
      </c>
      <c r="I72" s="10" t="n">
        <f aca="false">H72*0.55</f>
        <v>49.5</v>
      </c>
      <c r="J72" s="10"/>
      <c r="K72" s="10" t="n">
        <f aca="false">G72+I72+J72</f>
        <v>74.7</v>
      </c>
      <c r="L72" s="10" t="n">
        <f aca="false">K72*0.7</f>
        <v>52.29</v>
      </c>
      <c r="M72" s="8" t="n">
        <v>74</v>
      </c>
      <c r="N72" s="8" t="n">
        <f aca="false">M72*0.3</f>
        <v>22.2</v>
      </c>
      <c r="O72" s="10" t="n">
        <f aca="false">L72+N72</f>
        <v>74.49</v>
      </c>
      <c r="P72" s="8" t="n">
        <v>2</v>
      </c>
      <c r="Q72" s="8"/>
      <c r="R72" s="8"/>
    </row>
    <row r="73" s="16" customFormat="true" ht="15" hidden="false" customHeight="false" outlineLevel="0" collapsed="false">
      <c r="A73" s="13" t="s">
        <v>96</v>
      </c>
      <c r="B73" s="13" t="s">
        <v>21</v>
      </c>
      <c r="C73" s="18"/>
      <c r="D73" s="13" t="n">
        <v>626015</v>
      </c>
      <c r="E73" s="13" t="n">
        <v>601504902</v>
      </c>
      <c r="F73" s="13" t="n">
        <v>57</v>
      </c>
      <c r="G73" s="14" t="n">
        <f aca="false">F73*0.45</f>
        <v>25.65</v>
      </c>
      <c r="H73" s="14" t="n">
        <v>79</v>
      </c>
      <c r="I73" s="14" t="n">
        <f aca="false">H73*0.55</f>
        <v>43.45</v>
      </c>
      <c r="J73" s="14"/>
      <c r="K73" s="14" t="n">
        <f aca="false">G73+I73+J73</f>
        <v>69.1</v>
      </c>
      <c r="L73" s="14" t="n">
        <f aca="false">K73*0.7</f>
        <v>48.37</v>
      </c>
      <c r="M73" s="13" t="n">
        <v>74.2</v>
      </c>
      <c r="N73" s="13" t="n">
        <f aca="false">M73*0.3</f>
        <v>22.26</v>
      </c>
      <c r="O73" s="14" t="n">
        <f aca="false">L73+N73</f>
        <v>70.63</v>
      </c>
      <c r="P73" s="13" t="n">
        <v>3</v>
      </c>
      <c r="Q73" s="13"/>
      <c r="R73" s="13"/>
    </row>
    <row r="74" s="22" customFormat="true" ht="14.25" hidden="false" customHeight="false" outlineLevel="0" collapsed="false">
      <c r="A74" s="20" t="s">
        <v>97</v>
      </c>
      <c r="B74" s="20" t="s">
        <v>21</v>
      </c>
      <c r="C74" s="18" t="s">
        <v>98</v>
      </c>
      <c r="D74" s="20" t="n">
        <v>626016</v>
      </c>
      <c r="E74" s="20" t="n">
        <v>601600321</v>
      </c>
      <c r="F74" s="20" t="n">
        <v>75</v>
      </c>
      <c r="G74" s="21" t="n">
        <f aca="false">F74*0.45</f>
        <v>33.75</v>
      </c>
      <c r="H74" s="21" t="n">
        <v>71</v>
      </c>
      <c r="I74" s="21" t="n">
        <f aca="false">H74*0.55</f>
        <v>39.05</v>
      </c>
      <c r="J74" s="21"/>
      <c r="K74" s="21" t="n">
        <f aca="false">G74+I74+J74</f>
        <v>72.8</v>
      </c>
      <c r="L74" s="21" t="n">
        <f aca="false">K74*0.7</f>
        <v>50.96</v>
      </c>
      <c r="M74" s="20" t="n">
        <v>73.4</v>
      </c>
      <c r="N74" s="20" t="n">
        <f aca="false">M74*0.3</f>
        <v>22.02</v>
      </c>
      <c r="O74" s="21" t="n">
        <f aca="false">L74+N74</f>
        <v>72.98</v>
      </c>
      <c r="P74" s="20" t="n">
        <v>1</v>
      </c>
      <c r="Q74" s="20" t="s">
        <v>23</v>
      </c>
      <c r="R74" s="20"/>
    </row>
    <row r="75" s="11" customFormat="true" ht="15" hidden="false" customHeight="false" outlineLevel="0" collapsed="false">
      <c r="A75" s="8" t="s">
        <v>99</v>
      </c>
      <c r="B75" s="8" t="s">
        <v>21</v>
      </c>
      <c r="C75" s="18"/>
      <c r="D75" s="8" t="n">
        <v>626016</v>
      </c>
      <c r="E75" s="8" t="n">
        <v>601600226</v>
      </c>
      <c r="F75" s="8" t="n">
        <v>88</v>
      </c>
      <c r="G75" s="10" t="n">
        <f aca="false">F75*0.45</f>
        <v>39.6</v>
      </c>
      <c r="H75" s="10" t="n">
        <v>54</v>
      </c>
      <c r="I75" s="10" t="n">
        <f aca="false">H75*0.55</f>
        <v>29.7</v>
      </c>
      <c r="J75" s="10"/>
      <c r="K75" s="10" t="n">
        <f aca="false">G75+I75+J75</f>
        <v>69.3</v>
      </c>
      <c r="L75" s="10" t="n">
        <f aca="false">K75*0.7</f>
        <v>48.51</v>
      </c>
      <c r="M75" s="8" t="n">
        <v>81.4</v>
      </c>
      <c r="N75" s="8" t="n">
        <f aca="false">M75*0.3</f>
        <v>24.42</v>
      </c>
      <c r="O75" s="10" t="n">
        <f aca="false">L75+N75</f>
        <v>72.93</v>
      </c>
      <c r="P75" s="8" t="n">
        <v>2</v>
      </c>
      <c r="Q75" s="8" t="s">
        <v>23</v>
      </c>
      <c r="R75" s="8"/>
    </row>
    <row r="76" s="11" customFormat="true" ht="14.25" hidden="false" customHeight="false" outlineLevel="0" collapsed="false">
      <c r="A76" s="8" t="s">
        <v>100</v>
      </c>
      <c r="B76" s="8" t="s">
        <v>21</v>
      </c>
      <c r="C76" s="18"/>
      <c r="D76" s="8" t="n">
        <v>626016</v>
      </c>
      <c r="E76" s="8" t="n">
        <v>601600923</v>
      </c>
      <c r="F76" s="8" t="n">
        <v>94</v>
      </c>
      <c r="G76" s="10" t="n">
        <f aca="false">F76*0.45</f>
        <v>42.3</v>
      </c>
      <c r="H76" s="10" t="n">
        <v>47</v>
      </c>
      <c r="I76" s="10" t="n">
        <f aca="false">H76*0.55</f>
        <v>25.85</v>
      </c>
      <c r="J76" s="10"/>
      <c r="K76" s="10" t="n">
        <f aca="false">G76+I76+J76</f>
        <v>68.15</v>
      </c>
      <c r="L76" s="10" t="n">
        <f aca="false">K76*0.7</f>
        <v>47.705</v>
      </c>
      <c r="M76" s="8" t="n">
        <v>80.6</v>
      </c>
      <c r="N76" s="8" t="n">
        <f aca="false">M76*0.3</f>
        <v>24.18</v>
      </c>
      <c r="O76" s="10" t="n">
        <f aca="false">L76+N76</f>
        <v>71.885</v>
      </c>
      <c r="P76" s="20" t="n">
        <v>3</v>
      </c>
      <c r="Q76" s="8" t="s">
        <v>23</v>
      </c>
      <c r="R76" s="8"/>
    </row>
    <row r="77" s="11" customFormat="true" ht="15" hidden="false" customHeight="false" outlineLevel="0" collapsed="false">
      <c r="A77" s="8" t="s">
        <v>101</v>
      </c>
      <c r="B77" s="8" t="s">
        <v>21</v>
      </c>
      <c r="C77" s="18"/>
      <c r="D77" s="8" t="n">
        <v>626016</v>
      </c>
      <c r="E77" s="8" t="n">
        <v>601601618</v>
      </c>
      <c r="F77" s="8" t="n">
        <v>59</v>
      </c>
      <c r="G77" s="10" t="n">
        <f aca="false">F77*0.45</f>
        <v>26.55</v>
      </c>
      <c r="H77" s="10" t="n">
        <v>74</v>
      </c>
      <c r="I77" s="10" t="n">
        <f aca="false">H77*0.55</f>
        <v>40.7</v>
      </c>
      <c r="J77" s="10"/>
      <c r="K77" s="10" t="n">
        <f aca="false">G77+I77+J77</f>
        <v>67.25</v>
      </c>
      <c r="L77" s="10" t="n">
        <f aca="false">K77*0.7</f>
        <v>47.075</v>
      </c>
      <c r="M77" s="8" t="n">
        <v>81.4</v>
      </c>
      <c r="N77" s="8" t="n">
        <f aca="false">M77*0.3</f>
        <v>24.42</v>
      </c>
      <c r="O77" s="10" t="n">
        <f aca="false">L77+N77</f>
        <v>71.495</v>
      </c>
      <c r="P77" s="8" t="n">
        <v>4</v>
      </c>
      <c r="Q77" s="8" t="s">
        <v>23</v>
      </c>
      <c r="R77" s="8"/>
    </row>
    <row r="78" s="11" customFormat="true" ht="14.25" hidden="false" customHeight="false" outlineLevel="0" collapsed="false">
      <c r="A78" s="8" t="s">
        <v>102</v>
      </c>
      <c r="B78" s="8" t="s">
        <v>21</v>
      </c>
      <c r="C78" s="18"/>
      <c r="D78" s="8" t="n">
        <v>626016</v>
      </c>
      <c r="E78" s="8" t="n">
        <v>601600704</v>
      </c>
      <c r="F78" s="8" t="n">
        <v>72</v>
      </c>
      <c r="G78" s="10" t="n">
        <f aca="false">F78*0.45</f>
        <v>32.4</v>
      </c>
      <c r="H78" s="10" t="n">
        <v>61</v>
      </c>
      <c r="I78" s="10" t="n">
        <f aca="false">H78*0.55</f>
        <v>33.55</v>
      </c>
      <c r="J78" s="10"/>
      <c r="K78" s="10" t="n">
        <f aca="false">G78+I78+J78</f>
        <v>65.95</v>
      </c>
      <c r="L78" s="10" t="n">
        <f aca="false">K78*0.7</f>
        <v>46.165</v>
      </c>
      <c r="M78" s="8" t="n">
        <v>81.4</v>
      </c>
      <c r="N78" s="8" t="n">
        <f aca="false">M78*0.3</f>
        <v>24.42</v>
      </c>
      <c r="O78" s="10" t="n">
        <f aca="false">L78+N78</f>
        <v>70.585</v>
      </c>
      <c r="P78" s="20" t="n">
        <v>5</v>
      </c>
      <c r="Q78" s="8" t="s">
        <v>23</v>
      </c>
      <c r="R78" s="8"/>
    </row>
    <row r="79" s="11" customFormat="true" ht="15" hidden="false" customHeight="false" outlineLevel="0" collapsed="false">
      <c r="A79" s="8" t="s">
        <v>103</v>
      </c>
      <c r="B79" s="8" t="s">
        <v>21</v>
      </c>
      <c r="C79" s="18"/>
      <c r="D79" s="8" t="n">
        <v>626016</v>
      </c>
      <c r="E79" s="8" t="n">
        <v>601600511</v>
      </c>
      <c r="F79" s="8" t="n">
        <v>70</v>
      </c>
      <c r="G79" s="10" t="n">
        <f aca="false">F79*0.45</f>
        <v>31.5</v>
      </c>
      <c r="H79" s="10" t="n">
        <v>61</v>
      </c>
      <c r="I79" s="10" t="n">
        <f aca="false">H79*0.55</f>
        <v>33.55</v>
      </c>
      <c r="J79" s="10"/>
      <c r="K79" s="10" t="n">
        <f aca="false">G79+I79+J79</f>
        <v>65.05</v>
      </c>
      <c r="L79" s="10" t="n">
        <f aca="false">K79*0.7</f>
        <v>45.535</v>
      </c>
      <c r="M79" s="8" t="n">
        <v>82.2</v>
      </c>
      <c r="N79" s="8" t="n">
        <f aca="false">M79*0.3</f>
        <v>24.66</v>
      </c>
      <c r="O79" s="10" t="n">
        <f aca="false">L79+N79</f>
        <v>70.195</v>
      </c>
      <c r="P79" s="8" t="n">
        <v>6</v>
      </c>
      <c r="Q79" s="8" t="s">
        <v>23</v>
      </c>
      <c r="R79" s="8"/>
    </row>
    <row r="80" s="11" customFormat="true" ht="14.25" hidden="false" customHeight="false" outlineLevel="0" collapsed="false">
      <c r="A80" s="8" t="s">
        <v>104</v>
      </c>
      <c r="B80" s="8" t="s">
        <v>21</v>
      </c>
      <c r="C80" s="18"/>
      <c r="D80" s="8" t="n">
        <v>626016</v>
      </c>
      <c r="E80" s="8" t="n">
        <v>601600210</v>
      </c>
      <c r="F80" s="8" t="n">
        <v>66</v>
      </c>
      <c r="G80" s="10" t="n">
        <f aca="false">F80*0.45</f>
        <v>29.7</v>
      </c>
      <c r="H80" s="10" t="n">
        <v>66</v>
      </c>
      <c r="I80" s="10" t="n">
        <f aca="false">H80*0.55</f>
        <v>36.3</v>
      </c>
      <c r="J80" s="10"/>
      <c r="K80" s="10" t="n">
        <f aca="false">G80+I80+J80</f>
        <v>66</v>
      </c>
      <c r="L80" s="10" t="n">
        <f aca="false">K80*0.7</f>
        <v>46.2</v>
      </c>
      <c r="M80" s="8" t="n">
        <v>79.6</v>
      </c>
      <c r="N80" s="8" t="n">
        <f aca="false">M80*0.3</f>
        <v>23.88</v>
      </c>
      <c r="O80" s="10" t="n">
        <f aca="false">L80+N80</f>
        <v>70.08</v>
      </c>
      <c r="P80" s="20" t="n">
        <v>7</v>
      </c>
      <c r="Q80" s="8" t="s">
        <v>23</v>
      </c>
      <c r="R80" s="8"/>
    </row>
    <row r="81" s="11" customFormat="true" ht="15" hidden="false" customHeight="false" outlineLevel="0" collapsed="false">
      <c r="A81" s="8" t="s">
        <v>105</v>
      </c>
      <c r="B81" s="8" t="s">
        <v>21</v>
      </c>
      <c r="C81" s="18"/>
      <c r="D81" s="8" t="n">
        <v>626016</v>
      </c>
      <c r="E81" s="8" t="n">
        <v>601601327</v>
      </c>
      <c r="F81" s="8" t="n">
        <v>67</v>
      </c>
      <c r="G81" s="10" t="n">
        <f aca="false">F81*0.45</f>
        <v>30.15</v>
      </c>
      <c r="H81" s="10" t="n">
        <v>70</v>
      </c>
      <c r="I81" s="10" t="n">
        <f aca="false">H81*0.55</f>
        <v>38.5</v>
      </c>
      <c r="J81" s="10"/>
      <c r="K81" s="10" t="n">
        <f aca="false">G81+I81+J81</f>
        <v>68.65</v>
      </c>
      <c r="L81" s="10" t="n">
        <f aca="false">K81*0.7</f>
        <v>48.055</v>
      </c>
      <c r="M81" s="8" t="n">
        <v>73.4</v>
      </c>
      <c r="N81" s="8" t="n">
        <f aca="false">M81*0.3</f>
        <v>22.02</v>
      </c>
      <c r="O81" s="10" t="n">
        <f aca="false">L81+N81</f>
        <v>70.075</v>
      </c>
      <c r="P81" s="8" t="n">
        <v>8</v>
      </c>
      <c r="Q81" s="8" t="s">
        <v>23</v>
      </c>
      <c r="R81" s="8"/>
    </row>
    <row r="82" s="11" customFormat="true" ht="14.25" hidden="false" customHeight="false" outlineLevel="0" collapsed="false">
      <c r="A82" s="8" t="s">
        <v>106</v>
      </c>
      <c r="B82" s="8" t="s">
        <v>21</v>
      </c>
      <c r="C82" s="18"/>
      <c r="D82" s="8" t="n">
        <v>626016</v>
      </c>
      <c r="E82" s="8" t="n">
        <v>601600614</v>
      </c>
      <c r="F82" s="8" t="n">
        <v>65</v>
      </c>
      <c r="G82" s="10" t="n">
        <f aca="false">F82*0.45</f>
        <v>29.25</v>
      </c>
      <c r="H82" s="10" t="n">
        <v>63</v>
      </c>
      <c r="I82" s="10" t="n">
        <f aca="false">H82*0.55</f>
        <v>34.65</v>
      </c>
      <c r="J82" s="10"/>
      <c r="K82" s="10" t="n">
        <f aca="false">G82+I82+J82</f>
        <v>63.9</v>
      </c>
      <c r="L82" s="10" t="n">
        <f aca="false">K82*0.7</f>
        <v>44.73</v>
      </c>
      <c r="M82" s="8" t="n">
        <v>83.2</v>
      </c>
      <c r="N82" s="8" t="n">
        <f aca="false">M82*0.3</f>
        <v>24.96</v>
      </c>
      <c r="O82" s="10" t="n">
        <f aca="false">L82+N82</f>
        <v>69.69</v>
      </c>
      <c r="P82" s="20" t="n">
        <v>9</v>
      </c>
      <c r="Q82" s="8" t="s">
        <v>23</v>
      </c>
      <c r="R82" s="8"/>
    </row>
    <row r="83" s="11" customFormat="true" ht="15" hidden="false" customHeight="false" outlineLevel="0" collapsed="false">
      <c r="A83" s="8" t="s">
        <v>107</v>
      </c>
      <c r="B83" s="8" t="s">
        <v>21</v>
      </c>
      <c r="C83" s="18"/>
      <c r="D83" s="8" t="n">
        <v>626016</v>
      </c>
      <c r="E83" s="8" t="n">
        <v>601601526</v>
      </c>
      <c r="F83" s="8" t="n">
        <v>69</v>
      </c>
      <c r="G83" s="10" t="n">
        <f aca="false">F83*0.45</f>
        <v>31.05</v>
      </c>
      <c r="H83" s="10" t="n">
        <v>65</v>
      </c>
      <c r="I83" s="10" t="n">
        <f aca="false">H83*0.55</f>
        <v>35.75</v>
      </c>
      <c r="J83" s="10"/>
      <c r="K83" s="10" t="n">
        <f aca="false">G83+I83+J83</f>
        <v>66.8</v>
      </c>
      <c r="L83" s="10" t="n">
        <f aca="false">K83*0.7</f>
        <v>46.76</v>
      </c>
      <c r="M83" s="8" t="n">
        <v>75.6</v>
      </c>
      <c r="N83" s="8" t="n">
        <f aca="false">M83*0.3</f>
        <v>22.68</v>
      </c>
      <c r="O83" s="10" t="n">
        <f aca="false">L83+N83</f>
        <v>69.44</v>
      </c>
      <c r="P83" s="8" t="n">
        <v>10</v>
      </c>
      <c r="Q83" s="8" t="s">
        <v>23</v>
      </c>
      <c r="R83" s="8"/>
    </row>
    <row r="84" s="11" customFormat="true" ht="14.25" hidden="false" customHeight="false" outlineLevel="0" collapsed="false">
      <c r="A84" s="8" t="s">
        <v>108</v>
      </c>
      <c r="B84" s="8" t="s">
        <v>21</v>
      </c>
      <c r="C84" s="18"/>
      <c r="D84" s="8" t="n">
        <v>626016</v>
      </c>
      <c r="E84" s="8" t="n">
        <v>601600427</v>
      </c>
      <c r="F84" s="8" t="n">
        <v>60</v>
      </c>
      <c r="G84" s="10" t="n">
        <f aca="false">F84*0.45</f>
        <v>27</v>
      </c>
      <c r="H84" s="10" t="n">
        <v>70</v>
      </c>
      <c r="I84" s="10" t="n">
        <f aca="false">H84*0.55</f>
        <v>38.5</v>
      </c>
      <c r="J84" s="10"/>
      <c r="K84" s="10" t="n">
        <f aca="false">G84+I84+J84</f>
        <v>65.5</v>
      </c>
      <c r="L84" s="10" t="n">
        <f aca="false">K84*0.7</f>
        <v>45.85</v>
      </c>
      <c r="M84" s="8" t="n">
        <v>77</v>
      </c>
      <c r="N84" s="8" t="n">
        <f aca="false">M84*0.3</f>
        <v>23.1</v>
      </c>
      <c r="O84" s="10" t="n">
        <f aca="false">L84+N84</f>
        <v>68.95</v>
      </c>
      <c r="P84" s="20" t="n">
        <v>11</v>
      </c>
      <c r="Q84" s="8" t="s">
        <v>23</v>
      </c>
      <c r="R84" s="8"/>
    </row>
    <row r="85" s="11" customFormat="true" ht="15" hidden="false" customHeight="false" outlineLevel="0" collapsed="false">
      <c r="A85" s="8" t="s">
        <v>109</v>
      </c>
      <c r="B85" s="8" t="s">
        <v>21</v>
      </c>
      <c r="C85" s="18"/>
      <c r="D85" s="8" t="n">
        <v>626016</v>
      </c>
      <c r="E85" s="8" t="n">
        <v>601601215</v>
      </c>
      <c r="F85" s="8" t="n">
        <v>67</v>
      </c>
      <c r="G85" s="10" t="n">
        <f aca="false">F85*0.45</f>
        <v>30.15</v>
      </c>
      <c r="H85" s="10" t="n">
        <v>72</v>
      </c>
      <c r="I85" s="10" t="n">
        <f aca="false">H85*0.55</f>
        <v>39.6</v>
      </c>
      <c r="J85" s="10"/>
      <c r="K85" s="10" t="n">
        <f aca="false">G85+I85+J85</f>
        <v>69.75</v>
      </c>
      <c r="L85" s="10" t="n">
        <f aca="false">K85*0.7</f>
        <v>48.825</v>
      </c>
      <c r="M85" s="8" t="n">
        <v>67</v>
      </c>
      <c r="N85" s="8" t="n">
        <f aca="false">M85*0.3</f>
        <v>20.1</v>
      </c>
      <c r="O85" s="10" t="n">
        <f aca="false">L85+N85</f>
        <v>68.925</v>
      </c>
      <c r="P85" s="8" t="n">
        <v>12</v>
      </c>
      <c r="Q85" s="8" t="s">
        <v>23</v>
      </c>
      <c r="R85" s="8"/>
    </row>
    <row r="86" s="11" customFormat="true" ht="14.25" hidden="false" customHeight="false" outlineLevel="0" collapsed="false">
      <c r="A86" s="8" t="s">
        <v>110</v>
      </c>
      <c r="B86" s="8" t="s">
        <v>21</v>
      </c>
      <c r="C86" s="18"/>
      <c r="D86" s="8" t="n">
        <v>626016</v>
      </c>
      <c r="E86" s="8" t="n">
        <v>601601230</v>
      </c>
      <c r="F86" s="8" t="n">
        <v>64</v>
      </c>
      <c r="G86" s="10" t="n">
        <f aca="false">F86*0.45</f>
        <v>28.8</v>
      </c>
      <c r="H86" s="10" t="n">
        <v>67</v>
      </c>
      <c r="I86" s="10" t="n">
        <f aca="false">H86*0.55</f>
        <v>36.85</v>
      </c>
      <c r="J86" s="10"/>
      <c r="K86" s="10" t="n">
        <f aca="false">G86+I86+J86</f>
        <v>65.65</v>
      </c>
      <c r="L86" s="10" t="n">
        <f aca="false">K86*0.7</f>
        <v>45.955</v>
      </c>
      <c r="M86" s="8" t="n">
        <v>75</v>
      </c>
      <c r="N86" s="8" t="n">
        <f aca="false">M86*0.3</f>
        <v>22.5</v>
      </c>
      <c r="O86" s="10" t="n">
        <f aca="false">L86+N86</f>
        <v>68.455</v>
      </c>
      <c r="P86" s="20" t="n">
        <v>13</v>
      </c>
      <c r="Q86" s="8"/>
      <c r="R86" s="8"/>
    </row>
    <row r="87" s="11" customFormat="true" ht="15" hidden="false" customHeight="false" outlineLevel="0" collapsed="false">
      <c r="A87" s="8" t="s">
        <v>111</v>
      </c>
      <c r="B87" s="8" t="s">
        <v>21</v>
      </c>
      <c r="C87" s="18"/>
      <c r="D87" s="8" t="n">
        <v>626016</v>
      </c>
      <c r="E87" s="8" t="n">
        <v>601600211</v>
      </c>
      <c r="F87" s="8" t="n">
        <v>68</v>
      </c>
      <c r="G87" s="10" t="n">
        <f aca="false">F87*0.45</f>
        <v>30.6</v>
      </c>
      <c r="H87" s="10" t="n">
        <v>64</v>
      </c>
      <c r="I87" s="10" t="n">
        <f aca="false">H87*0.55</f>
        <v>35.2</v>
      </c>
      <c r="J87" s="10"/>
      <c r="K87" s="10" t="n">
        <f aca="false">G87+I87+J87</f>
        <v>65.8</v>
      </c>
      <c r="L87" s="10" t="n">
        <f aca="false">K87*0.7</f>
        <v>46.06</v>
      </c>
      <c r="M87" s="8" t="n">
        <v>73.8</v>
      </c>
      <c r="N87" s="8" t="n">
        <f aca="false">M87*0.3</f>
        <v>22.14</v>
      </c>
      <c r="O87" s="10" t="n">
        <f aca="false">L87+N87</f>
        <v>68.2</v>
      </c>
      <c r="P87" s="8" t="n">
        <v>14</v>
      </c>
      <c r="Q87" s="8"/>
      <c r="R87" s="8"/>
    </row>
    <row r="88" s="11" customFormat="true" ht="14.25" hidden="false" customHeight="false" outlineLevel="0" collapsed="false">
      <c r="A88" s="8" t="s">
        <v>112</v>
      </c>
      <c r="B88" s="8" t="s">
        <v>21</v>
      </c>
      <c r="C88" s="18"/>
      <c r="D88" s="8" t="n">
        <v>626016</v>
      </c>
      <c r="E88" s="8" t="n">
        <v>601601016</v>
      </c>
      <c r="F88" s="8" t="n">
        <v>76</v>
      </c>
      <c r="G88" s="10" t="n">
        <f aca="false">F88*0.45</f>
        <v>34.2</v>
      </c>
      <c r="H88" s="10" t="n">
        <v>60</v>
      </c>
      <c r="I88" s="10" t="n">
        <f aca="false">H88*0.55</f>
        <v>33</v>
      </c>
      <c r="J88" s="10"/>
      <c r="K88" s="10" t="n">
        <f aca="false">G88+I88+J88</f>
        <v>67.2</v>
      </c>
      <c r="L88" s="10" t="n">
        <f aca="false">K88*0.7</f>
        <v>47.04</v>
      </c>
      <c r="M88" s="8" t="n">
        <v>70.4</v>
      </c>
      <c r="N88" s="8" t="n">
        <f aca="false">M88*0.3</f>
        <v>21.12</v>
      </c>
      <c r="O88" s="10" t="n">
        <f aca="false">L88+N88</f>
        <v>68.16</v>
      </c>
      <c r="P88" s="20" t="n">
        <v>15</v>
      </c>
      <c r="Q88" s="8"/>
      <c r="R88" s="8"/>
    </row>
    <row r="89" s="11" customFormat="true" ht="15" hidden="false" customHeight="false" outlineLevel="0" collapsed="false">
      <c r="A89" s="8" t="s">
        <v>113</v>
      </c>
      <c r="B89" s="8" t="s">
        <v>21</v>
      </c>
      <c r="C89" s="18"/>
      <c r="D89" s="8" t="n">
        <v>626016</v>
      </c>
      <c r="E89" s="8" t="n">
        <v>601600312</v>
      </c>
      <c r="F89" s="8" t="n">
        <v>58</v>
      </c>
      <c r="G89" s="10" t="n">
        <f aca="false">F89*0.45</f>
        <v>26.1</v>
      </c>
      <c r="H89" s="10" t="n">
        <v>72</v>
      </c>
      <c r="I89" s="10" t="n">
        <f aca="false">H89*0.55</f>
        <v>39.6</v>
      </c>
      <c r="J89" s="10"/>
      <c r="K89" s="10" t="n">
        <f aca="false">G89+I89+J89</f>
        <v>65.7</v>
      </c>
      <c r="L89" s="10" t="n">
        <f aca="false">K89*0.7</f>
        <v>45.99</v>
      </c>
      <c r="M89" s="8" t="n">
        <v>73.4</v>
      </c>
      <c r="N89" s="8" t="n">
        <f aca="false">M89*0.3</f>
        <v>22.02</v>
      </c>
      <c r="O89" s="10" t="n">
        <f aca="false">L89+N89</f>
        <v>68.01</v>
      </c>
      <c r="P89" s="8" t="n">
        <v>16</v>
      </c>
      <c r="Q89" s="8"/>
      <c r="R89" s="8"/>
    </row>
    <row r="90" s="11" customFormat="true" ht="14.25" hidden="false" customHeight="false" outlineLevel="0" collapsed="false">
      <c r="A90" s="8" t="s">
        <v>114</v>
      </c>
      <c r="B90" s="8" t="s">
        <v>21</v>
      </c>
      <c r="C90" s="18"/>
      <c r="D90" s="8" t="n">
        <v>626016</v>
      </c>
      <c r="E90" s="8" t="n">
        <v>601600906</v>
      </c>
      <c r="F90" s="8" t="n">
        <v>65</v>
      </c>
      <c r="G90" s="10" t="n">
        <f aca="false">F90*0.45</f>
        <v>29.25</v>
      </c>
      <c r="H90" s="10" t="n">
        <v>60</v>
      </c>
      <c r="I90" s="10" t="n">
        <f aca="false">H90*0.55</f>
        <v>33</v>
      </c>
      <c r="J90" s="10"/>
      <c r="K90" s="10" t="n">
        <f aca="false">G90+I90+J90</f>
        <v>62.25</v>
      </c>
      <c r="L90" s="10" t="n">
        <f aca="false">K90*0.7</f>
        <v>43.575</v>
      </c>
      <c r="M90" s="8" t="n">
        <v>79.6</v>
      </c>
      <c r="N90" s="8" t="n">
        <f aca="false">M90*0.3</f>
        <v>23.88</v>
      </c>
      <c r="O90" s="10" t="n">
        <f aca="false">L90+N90</f>
        <v>67.455</v>
      </c>
      <c r="P90" s="20" t="n">
        <v>17</v>
      </c>
      <c r="Q90" s="8"/>
      <c r="R90" s="8"/>
    </row>
    <row r="91" s="11" customFormat="true" ht="15" hidden="false" customHeight="false" outlineLevel="0" collapsed="false">
      <c r="A91" s="8" t="s">
        <v>115</v>
      </c>
      <c r="B91" s="8" t="s">
        <v>21</v>
      </c>
      <c r="C91" s="18"/>
      <c r="D91" s="8" t="n">
        <v>626016</v>
      </c>
      <c r="E91" s="8" t="n">
        <v>601601412</v>
      </c>
      <c r="F91" s="8" t="n">
        <v>72</v>
      </c>
      <c r="G91" s="10" t="n">
        <f aca="false">F91*0.45</f>
        <v>32.4</v>
      </c>
      <c r="H91" s="10" t="n">
        <v>58</v>
      </c>
      <c r="I91" s="10" t="n">
        <f aca="false">H91*0.55</f>
        <v>31.9</v>
      </c>
      <c r="J91" s="10"/>
      <c r="K91" s="10" t="n">
        <f aca="false">G91+I91+J91</f>
        <v>64.3</v>
      </c>
      <c r="L91" s="10" t="n">
        <f aca="false">K91*0.7</f>
        <v>45.01</v>
      </c>
      <c r="M91" s="8" t="n">
        <v>74.4</v>
      </c>
      <c r="N91" s="8" t="n">
        <f aca="false">M91*0.3</f>
        <v>22.32</v>
      </c>
      <c r="O91" s="10" t="n">
        <f aca="false">L91+N91</f>
        <v>67.33</v>
      </c>
      <c r="P91" s="8" t="n">
        <v>18</v>
      </c>
      <c r="Q91" s="8"/>
      <c r="R91" s="8"/>
    </row>
    <row r="92" s="11" customFormat="true" ht="14.25" hidden="false" customHeight="false" outlineLevel="0" collapsed="false">
      <c r="A92" s="8" t="s">
        <v>116</v>
      </c>
      <c r="B92" s="8" t="s">
        <v>21</v>
      </c>
      <c r="C92" s="18"/>
      <c r="D92" s="8" t="n">
        <v>626016</v>
      </c>
      <c r="E92" s="8" t="n">
        <v>601600630</v>
      </c>
      <c r="F92" s="8" t="n">
        <v>66</v>
      </c>
      <c r="G92" s="10" t="n">
        <f aca="false">F92*0.45</f>
        <v>29.7</v>
      </c>
      <c r="H92" s="10" t="n">
        <v>60</v>
      </c>
      <c r="I92" s="10" t="n">
        <f aca="false">H92*0.55</f>
        <v>33</v>
      </c>
      <c r="J92" s="10"/>
      <c r="K92" s="10" t="n">
        <f aca="false">G92+I92+J92</f>
        <v>62.7</v>
      </c>
      <c r="L92" s="10" t="n">
        <f aca="false">K92*0.7</f>
        <v>43.89</v>
      </c>
      <c r="M92" s="8" t="n">
        <v>78</v>
      </c>
      <c r="N92" s="8" t="n">
        <f aca="false">M92*0.3</f>
        <v>23.4</v>
      </c>
      <c r="O92" s="10" t="n">
        <f aca="false">L92+N92</f>
        <v>67.29</v>
      </c>
      <c r="P92" s="20" t="n">
        <v>19</v>
      </c>
      <c r="Q92" s="8"/>
      <c r="R92" s="8"/>
    </row>
    <row r="93" s="11" customFormat="true" ht="15" hidden="false" customHeight="false" outlineLevel="0" collapsed="false">
      <c r="A93" s="8" t="s">
        <v>117</v>
      </c>
      <c r="B93" s="8" t="s">
        <v>21</v>
      </c>
      <c r="C93" s="18"/>
      <c r="D93" s="8" t="n">
        <v>626016</v>
      </c>
      <c r="E93" s="8" t="n">
        <v>601600327</v>
      </c>
      <c r="F93" s="8" t="n">
        <v>67</v>
      </c>
      <c r="G93" s="10" t="n">
        <f aca="false">F93*0.45</f>
        <v>30.15</v>
      </c>
      <c r="H93" s="10" t="n">
        <v>63</v>
      </c>
      <c r="I93" s="10" t="n">
        <f aca="false">H93*0.55</f>
        <v>34.65</v>
      </c>
      <c r="J93" s="10"/>
      <c r="K93" s="10" t="n">
        <f aca="false">G93+I93+J93</f>
        <v>64.8</v>
      </c>
      <c r="L93" s="10" t="n">
        <f aca="false">K93*0.7</f>
        <v>45.36</v>
      </c>
      <c r="M93" s="8" t="n">
        <v>72.4</v>
      </c>
      <c r="N93" s="8" t="n">
        <f aca="false">M93*0.3</f>
        <v>21.72</v>
      </c>
      <c r="O93" s="10" t="n">
        <f aca="false">L93+N93</f>
        <v>67.08</v>
      </c>
      <c r="P93" s="8" t="n">
        <v>20</v>
      </c>
      <c r="Q93" s="8"/>
      <c r="R93" s="8"/>
    </row>
    <row r="94" s="11" customFormat="true" ht="14.25" hidden="false" customHeight="false" outlineLevel="0" collapsed="false">
      <c r="A94" s="8" t="s">
        <v>118</v>
      </c>
      <c r="B94" s="8" t="s">
        <v>21</v>
      </c>
      <c r="C94" s="18"/>
      <c r="D94" s="8" t="n">
        <v>626016</v>
      </c>
      <c r="E94" s="8" t="n">
        <v>601600526</v>
      </c>
      <c r="F94" s="8" t="n">
        <v>67</v>
      </c>
      <c r="G94" s="10" t="n">
        <f aca="false">F94*0.45</f>
        <v>30.15</v>
      </c>
      <c r="H94" s="10" t="n">
        <v>62</v>
      </c>
      <c r="I94" s="10" t="n">
        <f aca="false">H94*0.55</f>
        <v>34.1</v>
      </c>
      <c r="J94" s="10"/>
      <c r="K94" s="10" t="n">
        <f aca="false">G94+I94+J94</f>
        <v>64.25</v>
      </c>
      <c r="L94" s="10" t="n">
        <f aca="false">K94*0.7</f>
        <v>44.975</v>
      </c>
      <c r="M94" s="8" t="n">
        <v>73.6</v>
      </c>
      <c r="N94" s="8" t="n">
        <f aca="false">M94*0.3</f>
        <v>22.08</v>
      </c>
      <c r="O94" s="10" t="n">
        <f aca="false">L94+N94</f>
        <v>67.055</v>
      </c>
      <c r="P94" s="20" t="n">
        <v>21</v>
      </c>
      <c r="Q94" s="8"/>
      <c r="R94" s="8"/>
    </row>
    <row r="95" s="11" customFormat="true" ht="15" hidden="false" customHeight="false" outlineLevel="0" collapsed="false">
      <c r="A95" s="8" t="s">
        <v>119</v>
      </c>
      <c r="B95" s="8" t="s">
        <v>21</v>
      </c>
      <c r="C95" s="18"/>
      <c r="D95" s="8" t="n">
        <v>626016</v>
      </c>
      <c r="E95" s="8" t="n">
        <v>601601104</v>
      </c>
      <c r="F95" s="8" t="n">
        <v>74</v>
      </c>
      <c r="G95" s="10" t="n">
        <f aca="false">F95*0.45</f>
        <v>33.3</v>
      </c>
      <c r="H95" s="10" t="n">
        <v>57</v>
      </c>
      <c r="I95" s="10" t="n">
        <f aca="false">H95*0.55</f>
        <v>31.35</v>
      </c>
      <c r="J95" s="10"/>
      <c r="K95" s="10" t="n">
        <f aca="false">G95+I95+J95</f>
        <v>64.65</v>
      </c>
      <c r="L95" s="10" t="n">
        <f aca="false">K95*0.7</f>
        <v>45.255</v>
      </c>
      <c r="M95" s="8" t="n">
        <v>71.8</v>
      </c>
      <c r="N95" s="8" t="n">
        <f aca="false">M95*0.3</f>
        <v>21.54</v>
      </c>
      <c r="O95" s="10" t="n">
        <f aca="false">L95+N95</f>
        <v>66.795</v>
      </c>
      <c r="P95" s="8" t="n">
        <v>22</v>
      </c>
      <c r="Q95" s="8"/>
      <c r="R95" s="8"/>
    </row>
    <row r="96" s="11" customFormat="true" ht="14.25" hidden="false" customHeight="false" outlineLevel="0" collapsed="false">
      <c r="A96" s="8" t="s">
        <v>120</v>
      </c>
      <c r="B96" s="8" t="s">
        <v>21</v>
      </c>
      <c r="C96" s="18"/>
      <c r="D96" s="8" t="n">
        <v>626016</v>
      </c>
      <c r="E96" s="8" t="n">
        <v>601600629</v>
      </c>
      <c r="F96" s="8" t="n">
        <v>67</v>
      </c>
      <c r="G96" s="10" t="n">
        <f aca="false">F96*0.45</f>
        <v>30.15</v>
      </c>
      <c r="H96" s="10" t="n">
        <v>63</v>
      </c>
      <c r="I96" s="10" t="n">
        <f aca="false">H96*0.55</f>
        <v>34.65</v>
      </c>
      <c r="J96" s="10"/>
      <c r="K96" s="10" t="n">
        <f aca="false">G96+I96+J96</f>
        <v>64.8</v>
      </c>
      <c r="L96" s="10" t="n">
        <f aca="false">K96*0.7</f>
        <v>45.36</v>
      </c>
      <c r="M96" s="8" t="n">
        <v>70.8</v>
      </c>
      <c r="N96" s="8" t="n">
        <f aca="false">M96*0.3</f>
        <v>21.24</v>
      </c>
      <c r="O96" s="10" t="n">
        <f aca="false">L96+N96</f>
        <v>66.6</v>
      </c>
      <c r="P96" s="20" t="n">
        <v>23</v>
      </c>
      <c r="Q96" s="8"/>
      <c r="R96" s="8"/>
    </row>
    <row r="97" s="11" customFormat="true" ht="15" hidden="false" customHeight="false" outlineLevel="0" collapsed="false">
      <c r="A97" s="8" t="s">
        <v>121</v>
      </c>
      <c r="B97" s="8" t="s">
        <v>21</v>
      </c>
      <c r="C97" s="18"/>
      <c r="D97" s="8" t="n">
        <v>626016</v>
      </c>
      <c r="E97" s="8" t="n">
        <v>601600705</v>
      </c>
      <c r="F97" s="8" t="n">
        <v>68</v>
      </c>
      <c r="G97" s="10" t="n">
        <f aca="false">F97*0.45</f>
        <v>30.6</v>
      </c>
      <c r="H97" s="10" t="n">
        <v>59</v>
      </c>
      <c r="I97" s="10" t="n">
        <f aca="false">H97*0.55</f>
        <v>32.45</v>
      </c>
      <c r="J97" s="10"/>
      <c r="K97" s="10" t="n">
        <f aca="false">G97+I97+J97</f>
        <v>63.05</v>
      </c>
      <c r="L97" s="10" t="n">
        <f aca="false">K97*0.7</f>
        <v>44.135</v>
      </c>
      <c r="M97" s="8" t="n">
        <v>74.2</v>
      </c>
      <c r="N97" s="8" t="n">
        <f aca="false">M97*0.3</f>
        <v>22.26</v>
      </c>
      <c r="O97" s="10" t="n">
        <f aca="false">L97+N97</f>
        <v>66.395</v>
      </c>
      <c r="P97" s="8" t="n">
        <v>24</v>
      </c>
      <c r="Q97" s="8"/>
      <c r="R97" s="8"/>
    </row>
    <row r="98" s="11" customFormat="true" ht="14.25" hidden="false" customHeight="false" outlineLevel="0" collapsed="false">
      <c r="A98" s="8" t="s">
        <v>122</v>
      </c>
      <c r="B98" s="8" t="s">
        <v>21</v>
      </c>
      <c r="C98" s="18"/>
      <c r="D98" s="8" t="n">
        <v>626016</v>
      </c>
      <c r="E98" s="8" t="n">
        <v>601601207</v>
      </c>
      <c r="F98" s="8" t="n">
        <v>61</v>
      </c>
      <c r="G98" s="10" t="n">
        <f aca="false">F98*0.45</f>
        <v>27.45</v>
      </c>
      <c r="H98" s="10" t="n">
        <v>66</v>
      </c>
      <c r="I98" s="10" t="n">
        <f aca="false">H98*0.55</f>
        <v>36.3</v>
      </c>
      <c r="J98" s="10"/>
      <c r="K98" s="10" t="n">
        <f aca="false">G98+I98+J98</f>
        <v>63.75</v>
      </c>
      <c r="L98" s="10" t="n">
        <f aca="false">K98*0.7</f>
        <v>44.625</v>
      </c>
      <c r="M98" s="8" t="n">
        <v>72</v>
      </c>
      <c r="N98" s="8" t="n">
        <f aca="false">M98*0.3</f>
        <v>21.6</v>
      </c>
      <c r="O98" s="10" t="n">
        <f aca="false">L98+N98</f>
        <v>66.225</v>
      </c>
      <c r="P98" s="20" t="n">
        <v>25</v>
      </c>
      <c r="Q98" s="8"/>
      <c r="R98" s="8"/>
    </row>
    <row r="99" s="11" customFormat="true" ht="15" hidden="false" customHeight="false" outlineLevel="0" collapsed="false">
      <c r="A99" s="8" t="s">
        <v>123</v>
      </c>
      <c r="B99" s="8" t="s">
        <v>21</v>
      </c>
      <c r="C99" s="18"/>
      <c r="D99" s="8" t="n">
        <v>626016</v>
      </c>
      <c r="E99" s="8" t="n">
        <v>601601019</v>
      </c>
      <c r="F99" s="8" t="n">
        <v>67</v>
      </c>
      <c r="G99" s="10" t="n">
        <f aca="false">F99*0.45</f>
        <v>30.15</v>
      </c>
      <c r="H99" s="10" t="n">
        <v>58</v>
      </c>
      <c r="I99" s="10" t="n">
        <f aca="false">H99*0.55</f>
        <v>31.9</v>
      </c>
      <c r="J99" s="10"/>
      <c r="K99" s="10" t="n">
        <f aca="false">G99+I99+J99</f>
        <v>62.05</v>
      </c>
      <c r="L99" s="10" t="n">
        <f aca="false">K99*0.7</f>
        <v>43.435</v>
      </c>
      <c r="M99" s="8" t="n">
        <v>74</v>
      </c>
      <c r="N99" s="8" t="n">
        <f aca="false">M99*0.3</f>
        <v>22.2</v>
      </c>
      <c r="O99" s="10" t="n">
        <f aca="false">L99+N99</f>
        <v>65.635</v>
      </c>
      <c r="P99" s="8" t="n">
        <v>26</v>
      </c>
      <c r="Q99" s="8"/>
      <c r="R99" s="8"/>
    </row>
    <row r="100" s="11" customFormat="true" ht="14.25" hidden="false" customHeight="false" outlineLevel="0" collapsed="false">
      <c r="A100" s="8" t="s">
        <v>124</v>
      </c>
      <c r="B100" s="8" t="s">
        <v>21</v>
      </c>
      <c r="C100" s="18"/>
      <c r="D100" s="8" t="n">
        <v>626016</v>
      </c>
      <c r="E100" s="8" t="n">
        <v>601600921</v>
      </c>
      <c r="F100" s="8" t="n">
        <v>76</v>
      </c>
      <c r="G100" s="10" t="n">
        <f aca="false">F100*0.45</f>
        <v>34.2</v>
      </c>
      <c r="H100" s="10" t="n">
        <v>51</v>
      </c>
      <c r="I100" s="10" t="n">
        <f aca="false">H100*0.55</f>
        <v>28.05</v>
      </c>
      <c r="J100" s="10"/>
      <c r="K100" s="10" t="n">
        <f aca="false">G100+I100+J100</f>
        <v>62.25</v>
      </c>
      <c r="L100" s="10" t="n">
        <f aca="false">K100*0.7</f>
        <v>43.575</v>
      </c>
      <c r="M100" s="8" t="n">
        <v>72.8</v>
      </c>
      <c r="N100" s="8" t="n">
        <f aca="false">M100*0.3</f>
        <v>21.84</v>
      </c>
      <c r="O100" s="10" t="n">
        <f aca="false">L100+N100</f>
        <v>65.415</v>
      </c>
      <c r="P100" s="20" t="n">
        <v>27</v>
      </c>
      <c r="Q100" s="8"/>
      <c r="R100" s="8"/>
    </row>
    <row r="101" s="11" customFormat="true" ht="15" hidden="false" customHeight="false" outlineLevel="0" collapsed="false">
      <c r="A101" s="8" t="s">
        <v>125</v>
      </c>
      <c r="B101" s="8" t="s">
        <v>21</v>
      </c>
      <c r="C101" s="18"/>
      <c r="D101" s="8" t="n">
        <v>626016</v>
      </c>
      <c r="E101" s="8" t="n">
        <v>601600404</v>
      </c>
      <c r="F101" s="8" t="n">
        <v>68</v>
      </c>
      <c r="G101" s="10" t="n">
        <f aca="false">F101*0.45</f>
        <v>30.6</v>
      </c>
      <c r="H101" s="10" t="n">
        <v>60</v>
      </c>
      <c r="I101" s="10" t="n">
        <f aca="false">H101*0.55</f>
        <v>33</v>
      </c>
      <c r="J101" s="10"/>
      <c r="K101" s="10" t="n">
        <f aca="false">G101+I101+J101</f>
        <v>63.6</v>
      </c>
      <c r="L101" s="10" t="n">
        <f aca="false">K101*0.7</f>
        <v>44.52</v>
      </c>
      <c r="M101" s="8" t="n">
        <v>69.6</v>
      </c>
      <c r="N101" s="8" t="n">
        <f aca="false">M101*0.3</f>
        <v>20.88</v>
      </c>
      <c r="O101" s="10" t="n">
        <f aca="false">L101+N101</f>
        <v>65.4</v>
      </c>
      <c r="P101" s="8" t="n">
        <v>28</v>
      </c>
      <c r="Q101" s="8"/>
      <c r="R101" s="8"/>
      <c r="S101" s="12"/>
    </row>
    <row r="102" s="11" customFormat="true" ht="14.25" hidden="false" customHeight="false" outlineLevel="0" collapsed="false">
      <c r="A102" s="8" t="s">
        <v>126</v>
      </c>
      <c r="B102" s="8" t="s">
        <v>21</v>
      </c>
      <c r="C102" s="18"/>
      <c r="D102" s="8" t="n">
        <v>626016</v>
      </c>
      <c r="E102" s="8" t="n">
        <v>601601305</v>
      </c>
      <c r="F102" s="8" t="n">
        <v>70</v>
      </c>
      <c r="G102" s="10" t="n">
        <f aca="false">F102*0.45</f>
        <v>31.5</v>
      </c>
      <c r="H102" s="10" t="n">
        <v>58</v>
      </c>
      <c r="I102" s="10" t="n">
        <f aca="false">H102*0.55</f>
        <v>31.9</v>
      </c>
      <c r="J102" s="10"/>
      <c r="K102" s="10" t="n">
        <f aca="false">G102+I102+J102</f>
        <v>63.4</v>
      </c>
      <c r="L102" s="10" t="n">
        <f aca="false">K102*0.7</f>
        <v>44.38</v>
      </c>
      <c r="M102" s="8" t="n">
        <v>69.4</v>
      </c>
      <c r="N102" s="8" t="n">
        <f aca="false">M102*0.3</f>
        <v>20.82</v>
      </c>
      <c r="O102" s="10" t="n">
        <f aca="false">L102+N102</f>
        <v>65.2</v>
      </c>
      <c r="P102" s="20" t="n">
        <v>29</v>
      </c>
      <c r="Q102" s="8"/>
      <c r="R102" s="8"/>
    </row>
    <row r="103" s="11" customFormat="true" ht="15" hidden="false" customHeight="false" outlineLevel="0" collapsed="false">
      <c r="A103" s="8" t="s">
        <v>127</v>
      </c>
      <c r="B103" s="8" t="s">
        <v>21</v>
      </c>
      <c r="C103" s="18"/>
      <c r="D103" s="8" t="n">
        <v>626016</v>
      </c>
      <c r="E103" s="8" t="n">
        <v>601600314</v>
      </c>
      <c r="F103" s="8" t="n">
        <v>67</v>
      </c>
      <c r="G103" s="10" t="n">
        <f aca="false">F103*0.45</f>
        <v>30.15</v>
      </c>
      <c r="H103" s="10" t="n">
        <v>58</v>
      </c>
      <c r="I103" s="10" t="n">
        <f aca="false">H103*0.55</f>
        <v>31.9</v>
      </c>
      <c r="J103" s="10"/>
      <c r="K103" s="10" t="n">
        <f aca="false">G103+I103+J103</f>
        <v>62.05</v>
      </c>
      <c r="L103" s="10" t="n">
        <f aca="false">K103*0.7</f>
        <v>43.435</v>
      </c>
      <c r="M103" s="8" t="n">
        <v>72.4</v>
      </c>
      <c r="N103" s="8" t="n">
        <f aca="false">M103*0.3</f>
        <v>21.72</v>
      </c>
      <c r="O103" s="10" t="n">
        <f aca="false">L103+N103</f>
        <v>65.155</v>
      </c>
      <c r="P103" s="8" t="n">
        <v>30</v>
      </c>
      <c r="Q103" s="8"/>
      <c r="R103" s="8"/>
    </row>
    <row r="104" s="11" customFormat="true" ht="14.25" hidden="false" customHeight="false" outlineLevel="0" collapsed="false">
      <c r="A104" s="8" t="s">
        <v>128</v>
      </c>
      <c r="B104" s="8" t="s">
        <v>21</v>
      </c>
      <c r="C104" s="18"/>
      <c r="D104" s="8" t="n">
        <v>626016</v>
      </c>
      <c r="E104" s="8" t="n">
        <v>601600928</v>
      </c>
      <c r="F104" s="8" t="n">
        <v>69</v>
      </c>
      <c r="G104" s="10" t="n">
        <f aca="false">F104*0.45</f>
        <v>31.05</v>
      </c>
      <c r="H104" s="10" t="n">
        <v>58</v>
      </c>
      <c r="I104" s="10" t="n">
        <f aca="false">H104*0.55</f>
        <v>31.9</v>
      </c>
      <c r="J104" s="10"/>
      <c r="K104" s="10" t="n">
        <f aca="false">G104+I104+J104</f>
        <v>62.95</v>
      </c>
      <c r="L104" s="10" t="n">
        <f aca="false">K104*0.7</f>
        <v>44.065</v>
      </c>
      <c r="M104" s="8" t="n">
        <v>70.2</v>
      </c>
      <c r="N104" s="8" t="n">
        <f aca="false">M104*0.3</f>
        <v>21.06</v>
      </c>
      <c r="O104" s="10" t="n">
        <f aca="false">L104+N104</f>
        <v>65.125</v>
      </c>
      <c r="P104" s="20" t="n">
        <v>31</v>
      </c>
      <c r="Q104" s="8"/>
      <c r="R104" s="8"/>
    </row>
    <row r="105" s="11" customFormat="true" ht="15" hidden="false" customHeight="false" outlineLevel="0" collapsed="false">
      <c r="A105" s="8" t="s">
        <v>129</v>
      </c>
      <c r="B105" s="8" t="s">
        <v>21</v>
      </c>
      <c r="C105" s="18"/>
      <c r="D105" s="8" t="n">
        <v>626016</v>
      </c>
      <c r="E105" s="8" t="n">
        <v>601600919</v>
      </c>
      <c r="F105" s="8" t="n">
        <v>72</v>
      </c>
      <c r="G105" s="10" t="n">
        <f aca="false">F105*0.45</f>
        <v>32.4</v>
      </c>
      <c r="H105" s="10" t="n">
        <v>54</v>
      </c>
      <c r="I105" s="10" t="n">
        <f aca="false">H105*0.55</f>
        <v>29.7</v>
      </c>
      <c r="J105" s="10"/>
      <c r="K105" s="10" t="n">
        <f aca="false">G105+I105+J105</f>
        <v>62.1</v>
      </c>
      <c r="L105" s="10" t="n">
        <f aca="false">K105*0.7</f>
        <v>43.47</v>
      </c>
      <c r="M105" s="8" t="n">
        <v>71.8</v>
      </c>
      <c r="N105" s="8" t="n">
        <f aca="false">M105*0.3</f>
        <v>21.54</v>
      </c>
      <c r="O105" s="10" t="n">
        <f aca="false">L105+N105</f>
        <v>65.01</v>
      </c>
      <c r="P105" s="8" t="n">
        <v>32</v>
      </c>
      <c r="Q105" s="8"/>
      <c r="R105" s="8"/>
    </row>
    <row r="106" s="11" customFormat="true" ht="14.25" hidden="false" customHeight="false" outlineLevel="0" collapsed="false">
      <c r="A106" s="8" t="s">
        <v>130</v>
      </c>
      <c r="B106" s="8" t="s">
        <v>21</v>
      </c>
      <c r="C106" s="18"/>
      <c r="D106" s="8" t="n">
        <v>626016</v>
      </c>
      <c r="E106" s="8" t="n">
        <v>601601512</v>
      </c>
      <c r="F106" s="8" t="n">
        <v>69</v>
      </c>
      <c r="G106" s="10" t="n">
        <f aca="false">F106*0.45</f>
        <v>31.05</v>
      </c>
      <c r="H106" s="10" t="n">
        <v>57</v>
      </c>
      <c r="I106" s="10" t="n">
        <f aca="false">H106*0.55</f>
        <v>31.35</v>
      </c>
      <c r="J106" s="10"/>
      <c r="K106" s="10" t="n">
        <f aca="false">G106+I106+J106</f>
        <v>62.4</v>
      </c>
      <c r="L106" s="10" t="n">
        <f aca="false">K106*0.7</f>
        <v>43.68</v>
      </c>
      <c r="M106" s="8" t="n">
        <v>69</v>
      </c>
      <c r="N106" s="8" t="n">
        <f aca="false">M106*0.3</f>
        <v>20.7</v>
      </c>
      <c r="O106" s="10" t="n">
        <f aca="false">L106+N106</f>
        <v>64.38</v>
      </c>
      <c r="P106" s="20" t="n">
        <v>33</v>
      </c>
      <c r="Q106" s="8"/>
      <c r="R106" s="8"/>
    </row>
    <row r="107" s="11" customFormat="true" ht="15" hidden="false" customHeight="false" outlineLevel="0" collapsed="false">
      <c r="A107" s="8" t="s">
        <v>131</v>
      </c>
      <c r="B107" s="8" t="s">
        <v>21</v>
      </c>
      <c r="C107" s="18"/>
      <c r="D107" s="8" t="n">
        <v>626016</v>
      </c>
      <c r="E107" s="8" t="n">
        <v>601600306</v>
      </c>
      <c r="F107" s="8" t="n">
        <v>64</v>
      </c>
      <c r="G107" s="10" t="n">
        <f aca="false">F107*0.45</f>
        <v>28.8</v>
      </c>
      <c r="H107" s="10" t="n">
        <v>63</v>
      </c>
      <c r="I107" s="10" t="n">
        <f aca="false">H107*0.55</f>
        <v>34.65</v>
      </c>
      <c r="J107" s="10"/>
      <c r="K107" s="10" t="n">
        <f aca="false">G107+I107+J107</f>
        <v>63.45</v>
      </c>
      <c r="L107" s="10" t="n">
        <f aca="false">K107*0.7</f>
        <v>44.415</v>
      </c>
      <c r="M107" s="8" t="n">
        <v>65.4</v>
      </c>
      <c r="N107" s="8" t="n">
        <f aca="false">M107*0.3</f>
        <v>19.62</v>
      </c>
      <c r="O107" s="10" t="n">
        <f aca="false">L107+N107</f>
        <v>64.035</v>
      </c>
      <c r="P107" s="8" t="n">
        <v>34</v>
      </c>
      <c r="Q107" s="8"/>
      <c r="R107" s="8"/>
    </row>
    <row r="108" s="11" customFormat="true" ht="14.25" hidden="false" customHeight="false" outlineLevel="0" collapsed="false">
      <c r="A108" s="8" t="s">
        <v>132</v>
      </c>
      <c r="B108" s="8" t="s">
        <v>21</v>
      </c>
      <c r="C108" s="18"/>
      <c r="D108" s="8" t="n">
        <v>626016</v>
      </c>
      <c r="E108" s="8" t="n">
        <v>601600824</v>
      </c>
      <c r="F108" s="8" t="n">
        <v>65</v>
      </c>
      <c r="G108" s="10" t="n">
        <f aca="false">F108*0.45</f>
        <v>29.25</v>
      </c>
      <c r="H108" s="10" t="n">
        <v>60</v>
      </c>
      <c r="I108" s="10" t="n">
        <f aca="false">H108*0.55</f>
        <v>33</v>
      </c>
      <c r="J108" s="10"/>
      <c r="K108" s="10" t="n">
        <f aca="false">G108+I108+J108</f>
        <v>62.25</v>
      </c>
      <c r="L108" s="10" t="n">
        <f aca="false">K108*0.7</f>
        <v>43.575</v>
      </c>
      <c r="M108" s="8" t="n">
        <v>67.8</v>
      </c>
      <c r="N108" s="8" t="n">
        <f aca="false">M108*0.3</f>
        <v>20.34</v>
      </c>
      <c r="O108" s="10" t="n">
        <f aca="false">L108+N108</f>
        <v>63.915</v>
      </c>
      <c r="P108" s="20" t="n">
        <v>35</v>
      </c>
      <c r="Q108" s="8"/>
      <c r="R108" s="8"/>
    </row>
    <row r="109" s="16" customFormat="true" ht="15" hidden="false" customHeight="false" outlineLevel="0" collapsed="false">
      <c r="A109" s="13" t="s">
        <v>133</v>
      </c>
      <c r="B109" s="13" t="s">
        <v>21</v>
      </c>
      <c r="C109" s="18"/>
      <c r="D109" s="13" t="n">
        <v>626016</v>
      </c>
      <c r="E109" s="13" t="n">
        <v>601600514</v>
      </c>
      <c r="F109" s="13" t="n">
        <v>71</v>
      </c>
      <c r="G109" s="14" t="n">
        <f aca="false">F109*0.45</f>
        <v>31.95</v>
      </c>
      <c r="H109" s="14" t="n">
        <v>56</v>
      </c>
      <c r="I109" s="14" t="n">
        <f aca="false">H109*0.55</f>
        <v>30.8</v>
      </c>
      <c r="J109" s="14"/>
      <c r="K109" s="14" t="n">
        <f aca="false">G109+I109+J109</f>
        <v>62.75</v>
      </c>
      <c r="L109" s="14" t="n">
        <f aca="false">K109*0.7</f>
        <v>43.925</v>
      </c>
      <c r="M109" s="13" t="n">
        <v>0</v>
      </c>
      <c r="N109" s="13" t="n">
        <f aca="false">M109*0.3</f>
        <v>0</v>
      </c>
      <c r="O109" s="14" t="n">
        <f aca="false">L109+N109</f>
        <v>43.925</v>
      </c>
      <c r="P109" s="8" t="n">
        <v>36</v>
      </c>
      <c r="Q109" s="13"/>
      <c r="R109" s="13" t="s">
        <v>26</v>
      </c>
      <c r="S109" s="15"/>
    </row>
    <row r="110" s="22" customFormat="true" ht="14.25" hidden="false" customHeight="false" outlineLevel="0" collapsed="false">
      <c r="A110" s="20" t="s">
        <v>134</v>
      </c>
      <c r="B110" s="20" t="s">
        <v>21</v>
      </c>
      <c r="C110" s="18" t="s">
        <v>135</v>
      </c>
      <c r="D110" s="20" t="n">
        <v>626017</v>
      </c>
      <c r="E110" s="20" t="n">
        <v>601703115</v>
      </c>
      <c r="F110" s="20" t="n">
        <v>75</v>
      </c>
      <c r="G110" s="21" t="n">
        <f aca="false">F110*0.45</f>
        <v>33.75</v>
      </c>
      <c r="H110" s="21" t="n">
        <v>57</v>
      </c>
      <c r="I110" s="21" t="n">
        <f aca="false">H110*0.55</f>
        <v>31.35</v>
      </c>
      <c r="J110" s="21"/>
      <c r="K110" s="21" t="n">
        <f aca="false">G110+I110+J110</f>
        <v>65.1</v>
      </c>
      <c r="L110" s="21" t="n">
        <f aca="false">K110*0.7</f>
        <v>45.57</v>
      </c>
      <c r="M110" s="20" t="n">
        <v>82.4</v>
      </c>
      <c r="N110" s="20" t="n">
        <f aca="false">M110*0.3</f>
        <v>24.72</v>
      </c>
      <c r="O110" s="21" t="n">
        <f aca="false">L110+N110</f>
        <v>70.29</v>
      </c>
      <c r="P110" s="20" t="n">
        <v>1</v>
      </c>
      <c r="Q110" s="20" t="s">
        <v>23</v>
      </c>
      <c r="R110" s="20"/>
    </row>
    <row r="111" s="11" customFormat="true" ht="15" hidden="false" customHeight="false" outlineLevel="0" collapsed="false">
      <c r="A111" s="8" t="s">
        <v>136</v>
      </c>
      <c r="B111" s="8" t="s">
        <v>21</v>
      </c>
      <c r="C111" s="18"/>
      <c r="D111" s="8" t="n">
        <v>626017</v>
      </c>
      <c r="E111" s="8" t="n">
        <v>601703417</v>
      </c>
      <c r="F111" s="8" t="n">
        <v>82</v>
      </c>
      <c r="G111" s="10" t="n">
        <f aca="false">F111*0.45</f>
        <v>36.9</v>
      </c>
      <c r="H111" s="10" t="n">
        <v>45</v>
      </c>
      <c r="I111" s="10" t="n">
        <f aca="false">H111*0.55</f>
        <v>24.75</v>
      </c>
      <c r="J111" s="10"/>
      <c r="K111" s="10" t="n">
        <f aca="false">G111+I111+J111</f>
        <v>61.65</v>
      </c>
      <c r="L111" s="10" t="n">
        <f aca="false">K111*0.7</f>
        <v>43.155</v>
      </c>
      <c r="M111" s="8" t="n">
        <v>84.6</v>
      </c>
      <c r="N111" s="8" t="n">
        <f aca="false">M111*0.3</f>
        <v>25.38</v>
      </c>
      <c r="O111" s="10" t="n">
        <f aca="false">L111+N111</f>
        <v>68.535</v>
      </c>
      <c r="P111" s="8" t="n">
        <v>2</v>
      </c>
      <c r="Q111" s="8" t="s">
        <v>23</v>
      </c>
      <c r="R111" s="8"/>
    </row>
    <row r="112" s="11" customFormat="true" ht="14.25" hidden="false" customHeight="false" outlineLevel="0" collapsed="false">
      <c r="A112" s="8" t="s">
        <v>137</v>
      </c>
      <c r="B112" s="8" t="s">
        <v>31</v>
      </c>
      <c r="C112" s="18"/>
      <c r="D112" s="8" t="n">
        <v>626017</v>
      </c>
      <c r="E112" s="8" t="n">
        <v>601703226</v>
      </c>
      <c r="F112" s="8" t="n">
        <v>51</v>
      </c>
      <c r="G112" s="10" t="n">
        <f aca="false">F112*0.45</f>
        <v>22.95</v>
      </c>
      <c r="H112" s="10" t="n">
        <v>64</v>
      </c>
      <c r="I112" s="10" t="n">
        <f aca="false">H112*0.55</f>
        <v>35.2</v>
      </c>
      <c r="J112" s="10"/>
      <c r="K112" s="10" t="n">
        <f aca="false">G112+I112+J112</f>
        <v>58.15</v>
      </c>
      <c r="L112" s="10" t="n">
        <f aca="false">K112*0.7</f>
        <v>40.705</v>
      </c>
      <c r="M112" s="8" t="n">
        <v>86.2</v>
      </c>
      <c r="N112" s="8" t="n">
        <f aca="false">M112*0.3</f>
        <v>25.86</v>
      </c>
      <c r="O112" s="10" t="n">
        <f aca="false">L112+N112</f>
        <v>66.565</v>
      </c>
      <c r="P112" s="20" t="n">
        <v>3</v>
      </c>
      <c r="Q112" s="8" t="s">
        <v>23</v>
      </c>
      <c r="R112" s="8"/>
    </row>
    <row r="113" s="11" customFormat="true" ht="15" hidden="false" customHeight="false" outlineLevel="0" collapsed="false">
      <c r="A113" s="8" t="s">
        <v>138</v>
      </c>
      <c r="B113" s="8" t="s">
        <v>21</v>
      </c>
      <c r="C113" s="18"/>
      <c r="D113" s="8" t="n">
        <v>626017</v>
      </c>
      <c r="E113" s="8" t="n">
        <v>601703111</v>
      </c>
      <c r="F113" s="8" t="n">
        <v>62</v>
      </c>
      <c r="G113" s="10" t="n">
        <f aca="false">F113*0.45</f>
        <v>27.9</v>
      </c>
      <c r="H113" s="10" t="n">
        <v>51</v>
      </c>
      <c r="I113" s="10" t="n">
        <f aca="false">H113*0.55</f>
        <v>28.05</v>
      </c>
      <c r="J113" s="10"/>
      <c r="K113" s="10" t="n">
        <f aca="false">G113+I113+J113</f>
        <v>55.95</v>
      </c>
      <c r="L113" s="10" t="n">
        <f aca="false">K113*0.7</f>
        <v>39.165</v>
      </c>
      <c r="M113" s="8" t="n">
        <v>85.6</v>
      </c>
      <c r="N113" s="8" t="n">
        <f aca="false">M113*0.3</f>
        <v>25.68</v>
      </c>
      <c r="O113" s="10" t="n">
        <f aca="false">L113+N113</f>
        <v>64.845</v>
      </c>
      <c r="P113" s="8" t="n">
        <v>4</v>
      </c>
      <c r="Q113" s="8" t="s">
        <v>23</v>
      </c>
      <c r="R113" s="8"/>
    </row>
    <row r="114" s="11" customFormat="true" ht="14.25" hidden="false" customHeight="false" outlineLevel="0" collapsed="false">
      <c r="A114" s="8" t="s">
        <v>139</v>
      </c>
      <c r="B114" s="8" t="s">
        <v>31</v>
      </c>
      <c r="C114" s="18"/>
      <c r="D114" s="8" t="n">
        <v>626017</v>
      </c>
      <c r="E114" s="8" t="n">
        <v>601703112</v>
      </c>
      <c r="F114" s="8" t="n">
        <v>75</v>
      </c>
      <c r="G114" s="10" t="n">
        <f aca="false">F114*0.45</f>
        <v>33.75</v>
      </c>
      <c r="H114" s="10" t="n">
        <v>48</v>
      </c>
      <c r="I114" s="10" t="n">
        <f aca="false">H114*0.55</f>
        <v>26.4</v>
      </c>
      <c r="J114" s="10"/>
      <c r="K114" s="10" t="n">
        <f aca="false">G114+I114+J114</f>
        <v>60.15</v>
      </c>
      <c r="L114" s="10" t="n">
        <f aca="false">K114*0.7</f>
        <v>42.105</v>
      </c>
      <c r="M114" s="8" t="n">
        <v>72.6</v>
      </c>
      <c r="N114" s="8" t="n">
        <f aca="false">M114*0.3</f>
        <v>21.78</v>
      </c>
      <c r="O114" s="10" t="n">
        <f aca="false">L114+N114</f>
        <v>63.885</v>
      </c>
      <c r="P114" s="20" t="n">
        <v>5</v>
      </c>
      <c r="Q114" s="8" t="s">
        <v>23</v>
      </c>
      <c r="R114" s="8"/>
    </row>
    <row r="115" s="11" customFormat="true" ht="15" hidden="false" customHeight="false" outlineLevel="0" collapsed="false">
      <c r="A115" s="8" t="s">
        <v>140</v>
      </c>
      <c r="B115" s="8" t="s">
        <v>21</v>
      </c>
      <c r="C115" s="18"/>
      <c r="D115" s="8" t="n">
        <v>626017</v>
      </c>
      <c r="E115" s="8" t="n">
        <v>601703202</v>
      </c>
      <c r="F115" s="8" t="n">
        <v>65</v>
      </c>
      <c r="G115" s="10" t="n">
        <f aca="false">F115*0.45</f>
        <v>29.25</v>
      </c>
      <c r="H115" s="10" t="n">
        <v>55</v>
      </c>
      <c r="I115" s="10" t="n">
        <f aca="false">H115*0.55</f>
        <v>30.25</v>
      </c>
      <c r="J115" s="10"/>
      <c r="K115" s="10" t="n">
        <f aca="false">G115+I115+J115</f>
        <v>59.5</v>
      </c>
      <c r="L115" s="10" t="n">
        <f aca="false">K115*0.7</f>
        <v>41.65</v>
      </c>
      <c r="M115" s="8" t="n">
        <v>74</v>
      </c>
      <c r="N115" s="8" t="n">
        <f aca="false">M115*0.3</f>
        <v>22.2</v>
      </c>
      <c r="O115" s="10" t="n">
        <f aca="false">L115+N115</f>
        <v>63.85</v>
      </c>
      <c r="P115" s="8" t="n">
        <v>6</v>
      </c>
      <c r="Q115" s="8" t="s">
        <v>23</v>
      </c>
      <c r="R115" s="8"/>
    </row>
    <row r="116" s="11" customFormat="true" ht="14.25" hidden="false" customHeight="false" outlineLevel="0" collapsed="false">
      <c r="A116" s="8" t="s">
        <v>141</v>
      </c>
      <c r="B116" s="8" t="s">
        <v>21</v>
      </c>
      <c r="C116" s="18"/>
      <c r="D116" s="8" t="n">
        <v>626017</v>
      </c>
      <c r="E116" s="8" t="n">
        <v>601703401</v>
      </c>
      <c r="F116" s="8" t="n">
        <v>68</v>
      </c>
      <c r="G116" s="10" t="n">
        <f aca="false">F116*0.45</f>
        <v>30.6</v>
      </c>
      <c r="H116" s="10" t="n">
        <v>49</v>
      </c>
      <c r="I116" s="10" t="n">
        <f aca="false">H116*0.55</f>
        <v>26.95</v>
      </c>
      <c r="J116" s="10"/>
      <c r="K116" s="10" t="n">
        <f aca="false">G116+I116+J116</f>
        <v>57.55</v>
      </c>
      <c r="L116" s="10" t="n">
        <f aca="false">K116*0.7</f>
        <v>40.285</v>
      </c>
      <c r="M116" s="8" t="n">
        <v>78.2</v>
      </c>
      <c r="N116" s="8" t="n">
        <f aca="false">M116*0.3</f>
        <v>23.46</v>
      </c>
      <c r="O116" s="10" t="n">
        <f aca="false">L116+N116</f>
        <v>63.745</v>
      </c>
      <c r="P116" s="20" t="n">
        <v>7</v>
      </c>
      <c r="Q116" s="8" t="s">
        <v>23</v>
      </c>
      <c r="R116" s="8"/>
    </row>
    <row r="117" s="11" customFormat="true" ht="15" hidden="false" customHeight="false" outlineLevel="0" collapsed="false">
      <c r="A117" s="8" t="s">
        <v>142</v>
      </c>
      <c r="B117" s="8" t="s">
        <v>21</v>
      </c>
      <c r="C117" s="18"/>
      <c r="D117" s="8" t="n">
        <v>626017</v>
      </c>
      <c r="E117" s="8" t="n">
        <v>601703418</v>
      </c>
      <c r="F117" s="8" t="n">
        <v>64</v>
      </c>
      <c r="G117" s="10" t="n">
        <f aca="false">F117*0.45</f>
        <v>28.8</v>
      </c>
      <c r="H117" s="10" t="n">
        <v>55</v>
      </c>
      <c r="I117" s="10" t="n">
        <f aca="false">H117*0.55</f>
        <v>30.25</v>
      </c>
      <c r="J117" s="10"/>
      <c r="K117" s="10" t="n">
        <f aca="false">G117+I117+J117</f>
        <v>59.05</v>
      </c>
      <c r="L117" s="10" t="n">
        <f aca="false">K117*0.7</f>
        <v>41.335</v>
      </c>
      <c r="M117" s="8" t="n">
        <v>73.4</v>
      </c>
      <c r="N117" s="8" t="n">
        <f aca="false">M117*0.3</f>
        <v>22.02</v>
      </c>
      <c r="O117" s="10" t="n">
        <f aca="false">L117+N117</f>
        <v>63.355</v>
      </c>
      <c r="P117" s="8" t="n">
        <v>8</v>
      </c>
      <c r="Q117" s="8" t="s">
        <v>23</v>
      </c>
      <c r="R117" s="8"/>
    </row>
    <row r="118" s="11" customFormat="true" ht="14.25" hidden="false" customHeight="false" outlineLevel="0" collapsed="false">
      <c r="A118" s="8" t="s">
        <v>143</v>
      </c>
      <c r="B118" s="8" t="s">
        <v>21</v>
      </c>
      <c r="C118" s="18"/>
      <c r="D118" s="8" t="n">
        <v>626017</v>
      </c>
      <c r="E118" s="8" t="n">
        <v>601703230</v>
      </c>
      <c r="F118" s="8" t="n">
        <v>65</v>
      </c>
      <c r="G118" s="10" t="n">
        <f aca="false">F118*0.45</f>
        <v>29.25</v>
      </c>
      <c r="H118" s="10" t="n">
        <v>50</v>
      </c>
      <c r="I118" s="10" t="n">
        <f aca="false">H118*0.55</f>
        <v>27.5</v>
      </c>
      <c r="J118" s="10"/>
      <c r="K118" s="10" t="n">
        <f aca="false">G118+I118+J118</f>
        <v>56.75</v>
      </c>
      <c r="L118" s="10" t="n">
        <f aca="false">K118*0.7</f>
        <v>39.725</v>
      </c>
      <c r="M118" s="8" t="n">
        <v>75.4</v>
      </c>
      <c r="N118" s="8" t="n">
        <f aca="false">M118*0.3</f>
        <v>22.62</v>
      </c>
      <c r="O118" s="10" t="n">
        <f aca="false">L118+N118</f>
        <v>62.345</v>
      </c>
      <c r="P118" s="20" t="n">
        <v>9</v>
      </c>
      <c r="Q118" s="8" t="s">
        <v>23</v>
      </c>
      <c r="R118" s="8"/>
    </row>
    <row r="119" s="11" customFormat="true" ht="15" hidden="false" customHeight="false" outlineLevel="0" collapsed="false">
      <c r="A119" s="8" t="s">
        <v>144</v>
      </c>
      <c r="B119" s="8" t="s">
        <v>21</v>
      </c>
      <c r="C119" s="18"/>
      <c r="D119" s="8" t="n">
        <v>626017</v>
      </c>
      <c r="E119" s="8" t="n">
        <v>601703426</v>
      </c>
      <c r="F119" s="8" t="n">
        <v>71</v>
      </c>
      <c r="G119" s="10" t="n">
        <f aca="false">F119*0.45</f>
        <v>31.95</v>
      </c>
      <c r="H119" s="10" t="n">
        <v>43</v>
      </c>
      <c r="I119" s="10" t="n">
        <f aca="false">H119*0.55</f>
        <v>23.65</v>
      </c>
      <c r="J119" s="10"/>
      <c r="K119" s="10" t="n">
        <f aca="false">G119+I119+J119</f>
        <v>55.6</v>
      </c>
      <c r="L119" s="10" t="n">
        <f aca="false">K119*0.7</f>
        <v>38.92</v>
      </c>
      <c r="M119" s="8" t="n">
        <v>76.6</v>
      </c>
      <c r="N119" s="8" t="n">
        <f aca="false">M119*0.3</f>
        <v>22.98</v>
      </c>
      <c r="O119" s="10" t="n">
        <f aca="false">L119+N119</f>
        <v>61.9</v>
      </c>
      <c r="P119" s="8" t="n">
        <v>10</v>
      </c>
      <c r="Q119" s="8" t="s">
        <v>23</v>
      </c>
      <c r="R119" s="8"/>
    </row>
    <row r="120" s="11" customFormat="true" ht="14.25" hidden="false" customHeight="false" outlineLevel="0" collapsed="false">
      <c r="A120" s="8" t="s">
        <v>145</v>
      </c>
      <c r="B120" s="8" t="s">
        <v>21</v>
      </c>
      <c r="C120" s="18"/>
      <c r="D120" s="8" t="n">
        <v>626017</v>
      </c>
      <c r="E120" s="8" t="n">
        <v>601703130</v>
      </c>
      <c r="F120" s="8" t="n">
        <v>68</v>
      </c>
      <c r="G120" s="10" t="n">
        <f aca="false">F120*0.45</f>
        <v>30.6</v>
      </c>
      <c r="H120" s="10" t="n">
        <v>45</v>
      </c>
      <c r="I120" s="10" t="n">
        <f aca="false">H120*0.55</f>
        <v>24.75</v>
      </c>
      <c r="J120" s="10"/>
      <c r="K120" s="10" t="n">
        <f aca="false">G120+I120+J120</f>
        <v>55.35</v>
      </c>
      <c r="L120" s="10" t="n">
        <f aca="false">K120*0.7</f>
        <v>38.745</v>
      </c>
      <c r="M120" s="8" t="n">
        <v>76</v>
      </c>
      <c r="N120" s="8" t="n">
        <f aca="false">M120*0.3</f>
        <v>22.8</v>
      </c>
      <c r="O120" s="10" t="n">
        <f aca="false">L120+N120</f>
        <v>61.545</v>
      </c>
      <c r="P120" s="20" t="n">
        <v>11</v>
      </c>
      <c r="Q120" s="8"/>
      <c r="R120" s="8"/>
    </row>
    <row r="121" s="11" customFormat="true" ht="15" hidden="false" customHeight="false" outlineLevel="0" collapsed="false">
      <c r="A121" s="8" t="s">
        <v>146</v>
      </c>
      <c r="B121" s="8" t="s">
        <v>21</v>
      </c>
      <c r="C121" s="18"/>
      <c r="D121" s="8" t="n">
        <v>626017</v>
      </c>
      <c r="E121" s="8" t="n">
        <v>601703126</v>
      </c>
      <c r="F121" s="8" t="n">
        <v>67</v>
      </c>
      <c r="G121" s="10" t="n">
        <f aca="false">F121*0.45</f>
        <v>30.15</v>
      </c>
      <c r="H121" s="10" t="n">
        <v>49</v>
      </c>
      <c r="I121" s="10" t="n">
        <f aca="false">H121*0.55</f>
        <v>26.95</v>
      </c>
      <c r="J121" s="10"/>
      <c r="K121" s="10" t="n">
        <f aca="false">G121+I121+J121</f>
        <v>57.1</v>
      </c>
      <c r="L121" s="10" t="n">
        <f aca="false">K121*0.7</f>
        <v>39.97</v>
      </c>
      <c r="M121" s="8" t="n">
        <v>70.4</v>
      </c>
      <c r="N121" s="8" t="n">
        <f aca="false">M121*0.3</f>
        <v>21.12</v>
      </c>
      <c r="O121" s="10" t="n">
        <f aca="false">L121+N121</f>
        <v>61.09</v>
      </c>
      <c r="P121" s="8" t="n">
        <v>12</v>
      </c>
      <c r="Q121" s="8"/>
      <c r="R121" s="8"/>
    </row>
    <row r="122" s="11" customFormat="true" ht="14.25" hidden="false" customHeight="false" outlineLevel="0" collapsed="false">
      <c r="A122" s="8" t="s">
        <v>147</v>
      </c>
      <c r="B122" s="8" t="s">
        <v>31</v>
      </c>
      <c r="C122" s="18"/>
      <c r="D122" s="8" t="n">
        <v>626017</v>
      </c>
      <c r="E122" s="8" t="n">
        <v>601703325</v>
      </c>
      <c r="F122" s="8" t="n">
        <v>65</v>
      </c>
      <c r="G122" s="10" t="n">
        <f aca="false">F122*0.45</f>
        <v>29.25</v>
      </c>
      <c r="H122" s="10" t="n">
        <v>47</v>
      </c>
      <c r="I122" s="10" t="n">
        <f aca="false">H122*0.55</f>
        <v>25.85</v>
      </c>
      <c r="J122" s="10"/>
      <c r="K122" s="10" t="n">
        <f aca="false">G122+I122+J122</f>
        <v>55.1</v>
      </c>
      <c r="L122" s="10" t="n">
        <f aca="false">K122*0.7</f>
        <v>38.57</v>
      </c>
      <c r="M122" s="8" t="n">
        <v>70.6</v>
      </c>
      <c r="N122" s="8" t="n">
        <f aca="false">M122*0.3</f>
        <v>21.18</v>
      </c>
      <c r="O122" s="10" t="n">
        <f aca="false">L122+N122</f>
        <v>59.75</v>
      </c>
      <c r="P122" s="20" t="n">
        <v>13</v>
      </c>
      <c r="Q122" s="8"/>
      <c r="R122" s="8"/>
      <c r="S122" s="12"/>
    </row>
    <row r="123" s="11" customFormat="true" ht="15" hidden="false" customHeight="false" outlineLevel="0" collapsed="false">
      <c r="A123" s="8" t="s">
        <v>148</v>
      </c>
      <c r="B123" s="8" t="s">
        <v>21</v>
      </c>
      <c r="C123" s="18"/>
      <c r="D123" s="8" t="n">
        <v>626017</v>
      </c>
      <c r="E123" s="8" t="n">
        <v>601703107</v>
      </c>
      <c r="F123" s="8" t="n">
        <v>64</v>
      </c>
      <c r="G123" s="10" t="n">
        <f aca="false">F123*0.45</f>
        <v>28.8</v>
      </c>
      <c r="H123" s="10" t="n">
        <v>44</v>
      </c>
      <c r="I123" s="10" t="n">
        <f aca="false">H123*0.55</f>
        <v>24.2</v>
      </c>
      <c r="J123" s="10"/>
      <c r="K123" s="10" t="n">
        <f aca="false">G123+I123+J123</f>
        <v>53</v>
      </c>
      <c r="L123" s="10" t="n">
        <f aca="false">K123*0.7</f>
        <v>37.1</v>
      </c>
      <c r="M123" s="8" t="n">
        <v>75.4</v>
      </c>
      <c r="N123" s="8" t="n">
        <f aca="false">M123*0.3</f>
        <v>22.62</v>
      </c>
      <c r="O123" s="10" t="n">
        <f aca="false">L123+N123</f>
        <v>59.72</v>
      </c>
      <c r="P123" s="8" t="n">
        <v>14</v>
      </c>
      <c r="Q123" s="8"/>
      <c r="R123" s="8"/>
    </row>
    <row r="124" s="11" customFormat="true" ht="14.25" hidden="false" customHeight="false" outlineLevel="0" collapsed="false">
      <c r="A124" s="8" t="s">
        <v>149</v>
      </c>
      <c r="B124" s="8" t="s">
        <v>21</v>
      </c>
      <c r="C124" s="18"/>
      <c r="D124" s="8" t="n">
        <v>626017</v>
      </c>
      <c r="E124" s="8" t="n">
        <v>601703303</v>
      </c>
      <c r="F124" s="8" t="n">
        <v>74</v>
      </c>
      <c r="G124" s="10" t="n">
        <f aca="false">F124*0.45</f>
        <v>33.3</v>
      </c>
      <c r="H124" s="10" t="n">
        <v>32</v>
      </c>
      <c r="I124" s="10" t="n">
        <f aca="false">H124*0.55</f>
        <v>17.6</v>
      </c>
      <c r="J124" s="10"/>
      <c r="K124" s="10" t="n">
        <f aca="false">G124+I124+J124</f>
        <v>50.9</v>
      </c>
      <c r="L124" s="10" t="n">
        <f aca="false">K124*0.7</f>
        <v>35.63</v>
      </c>
      <c r="M124" s="8" t="n">
        <v>78.8</v>
      </c>
      <c r="N124" s="8" t="n">
        <f aca="false">M124*0.3</f>
        <v>23.64</v>
      </c>
      <c r="O124" s="10" t="n">
        <f aca="false">L124+N124</f>
        <v>59.27</v>
      </c>
      <c r="P124" s="20" t="n">
        <v>15</v>
      </c>
      <c r="Q124" s="8"/>
      <c r="R124" s="8"/>
    </row>
    <row r="125" s="11" customFormat="true" ht="15" hidden="false" customHeight="false" outlineLevel="0" collapsed="false">
      <c r="A125" s="8" t="s">
        <v>150</v>
      </c>
      <c r="B125" s="8" t="s">
        <v>21</v>
      </c>
      <c r="C125" s="18"/>
      <c r="D125" s="8" t="n">
        <v>626017</v>
      </c>
      <c r="E125" s="8" t="n">
        <v>601703023</v>
      </c>
      <c r="F125" s="8" t="n">
        <v>65</v>
      </c>
      <c r="G125" s="10" t="n">
        <f aca="false">F125*0.45</f>
        <v>29.25</v>
      </c>
      <c r="H125" s="10" t="n">
        <v>37</v>
      </c>
      <c r="I125" s="10" t="n">
        <f aca="false">H125*0.55</f>
        <v>20.35</v>
      </c>
      <c r="J125" s="10" t="n">
        <v>2</v>
      </c>
      <c r="K125" s="10" t="n">
        <f aca="false">G125+I125+J125</f>
        <v>51.6</v>
      </c>
      <c r="L125" s="10" t="n">
        <f aca="false">K125*0.7</f>
        <v>36.12</v>
      </c>
      <c r="M125" s="8" t="n">
        <v>76.6</v>
      </c>
      <c r="N125" s="8" t="n">
        <f aca="false">M125*0.3</f>
        <v>22.98</v>
      </c>
      <c r="O125" s="10" t="n">
        <f aca="false">L125+N125</f>
        <v>59.1</v>
      </c>
      <c r="P125" s="8" t="n">
        <v>16</v>
      </c>
      <c r="Q125" s="8"/>
      <c r="R125" s="8"/>
    </row>
    <row r="126" s="11" customFormat="true" ht="14.25" hidden="false" customHeight="false" outlineLevel="0" collapsed="false">
      <c r="A126" s="8" t="s">
        <v>151</v>
      </c>
      <c r="B126" s="8" t="s">
        <v>21</v>
      </c>
      <c r="C126" s="18"/>
      <c r="D126" s="8" t="n">
        <v>626017</v>
      </c>
      <c r="E126" s="8" t="n">
        <v>601703321</v>
      </c>
      <c r="F126" s="8" t="n">
        <v>54</v>
      </c>
      <c r="G126" s="10" t="n">
        <f aca="false">F126*0.45</f>
        <v>24.3</v>
      </c>
      <c r="H126" s="10" t="n">
        <v>49</v>
      </c>
      <c r="I126" s="10" t="n">
        <f aca="false">H126*0.55</f>
        <v>26.95</v>
      </c>
      <c r="J126" s="10"/>
      <c r="K126" s="10" t="n">
        <f aca="false">G126+I126+J126</f>
        <v>51.25</v>
      </c>
      <c r="L126" s="10" t="n">
        <f aca="false">K126*0.7</f>
        <v>35.875</v>
      </c>
      <c r="M126" s="8" t="n">
        <v>76.6</v>
      </c>
      <c r="N126" s="8" t="n">
        <f aca="false">M126*0.3</f>
        <v>22.98</v>
      </c>
      <c r="O126" s="10" t="n">
        <f aca="false">L126+N126</f>
        <v>58.855</v>
      </c>
      <c r="P126" s="20" t="n">
        <v>17</v>
      </c>
      <c r="Q126" s="8"/>
      <c r="R126" s="8"/>
    </row>
    <row r="127" s="11" customFormat="true" ht="15" hidden="false" customHeight="false" outlineLevel="0" collapsed="false">
      <c r="A127" s="8" t="s">
        <v>152</v>
      </c>
      <c r="B127" s="8" t="s">
        <v>21</v>
      </c>
      <c r="C127" s="18"/>
      <c r="D127" s="8" t="n">
        <v>626017</v>
      </c>
      <c r="E127" s="8" t="n">
        <v>601703414</v>
      </c>
      <c r="F127" s="8" t="n">
        <v>59</v>
      </c>
      <c r="G127" s="10" t="n">
        <f aca="false">F127*0.45</f>
        <v>26.55</v>
      </c>
      <c r="H127" s="10" t="n">
        <v>41</v>
      </c>
      <c r="I127" s="10" t="n">
        <f aca="false">H127*0.55</f>
        <v>22.55</v>
      </c>
      <c r="J127" s="10"/>
      <c r="K127" s="10" t="n">
        <f aca="false">G127+I127+J127</f>
        <v>49.1</v>
      </c>
      <c r="L127" s="10" t="n">
        <f aca="false">K127*0.7</f>
        <v>34.37</v>
      </c>
      <c r="M127" s="8" t="n">
        <v>80.8</v>
      </c>
      <c r="N127" s="8" t="n">
        <f aca="false">M127*0.3</f>
        <v>24.24</v>
      </c>
      <c r="O127" s="10" t="n">
        <f aca="false">L127+N127</f>
        <v>58.61</v>
      </c>
      <c r="P127" s="8" t="n">
        <v>18</v>
      </c>
      <c r="Q127" s="8"/>
      <c r="R127" s="8"/>
    </row>
    <row r="128" s="11" customFormat="true" ht="14.25" hidden="false" customHeight="false" outlineLevel="0" collapsed="false">
      <c r="A128" s="8" t="s">
        <v>153</v>
      </c>
      <c r="B128" s="8" t="s">
        <v>21</v>
      </c>
      <c r="C128" s="18"/>
      <c r="D128" s="8" t="n">
        <v>626017</v>
      </c>
      <c r="E128" s="8" t="n">
        <v>601703607</v>
      </c>
      <c r="F128" s="8" t="n">
        <v>62</v>
      </c>
      <c r="G128" s="10" t="n">
        <f aca="false">F128*0.45</f>
        <v>27.9</v>
      </c>
      <c r="H128" s="10" t="n">
        <v>40</v>
      </c>
      <c r="I128" s="10" t="n">
        <f aca="false">H128*0.55</f>
        <v>22</v>
      </c>
      <c r="J128" s="10"/>
      <c r="K128" s="10" t="n">
        <f aca="false">G128+I128+J128</f>
        <v>49.9</v>
      </c>
      <c r="L128" s="10" t="n">
        <f aca="false">K128*0.7</f>
        <v>34.93</v>
      </c>
      <c r="M128" s="8" t="n">
        <v>78</v>
      </c>
      <c r="N128" s="8" t="n">
        <f aca="false">M128*0.3</f>
        <v>23.4</v>
      </c>
      <c r="O128" s="10" t="n">
        <f aca="false">L128+N128</f>
        <v>58.33</v>
      </c>
      <c r="P128" s="20" t="n">
        <v>19</v>
      </c>
      <c r="Q128" s="8"/>
      <c r="R128" s="8"/>
    </row>
    <row r="129" s="11" customFormat="true" ht="15" hidden="false" customHeight="false" outlineLevel="0" collapsed="false">
      <c r="A129" s="8" t="s">
        <v>154</v>
      </c>
      <c r="B129" s="8" t="s">
        <v>21</v>
      </c>
      <c r="C129" s="18"/>
      <c r="D129" s="8" t="n">
        <v>626017</v>
      </c>
      <c r="E129" s="8" t="n">
        <v>601703427</v>
      </c>
      <c r="F129" s="8" t="n">
        <v>44</v>
      </c>
      <c r="G129" s="10" t="n">
        <f aca="false">F129*0.45</f>
        <v>19.8</v>
      </c>
      <c r="H129" s="10" t="n">
        <v>58</v>
      </c>
      <c r="I129" s="10" t="n">
        <f aca="false">H129*0.55</f>
        <v>31.9</v>
      </c>
      <c r="J129" s="10"/>
      <c r="K129" s="10" t="n">
        <f aca="false">G129+I129+J129</f>
        <v>51.7</v>
      </c>
      <c r="L129" s="10" t="n">
        <f aca="false">K129*0.7</f>
        <v>36.19</v>
      </c>
      <c r="M129" s="8" t="n">
        <v>73</v>
      </c>
      <c r="N129" s="8" t="n">
        <f aca="false">M129*0.3</f>
        <v>21.9</v>
      </c>
      <c r="O129" s="10" t="n">
        <f aca="false">L129+N129</f>
        <v>58.09</v>
      </c>
      <c r="P129" s="8" t="n">
        <v>20</v>
      </c>
      <c r="Q129" s="8"/>
      <c r="R129" s="8"/>
    </row>
    <row r="130" s="11" customFormat="true" ht="14.25" hidden="false" customHeight="false" outlineLevel="0" collapsed="false">
      <c r="A130" s="8" t="s">
        <v>155</v>
      </c>
      <c r="B130" s="8" t="s">
        <v>21</v>
      </c>
      <c r="C130" s="18"/>
      <c r="D130" s="8" t="n">
        <v>626017</v>
      </c>
      <c r="E130" s="8" t="n">
        <v>601703604</v>
      </c>
      <c r="F130" s="8" t="n">
        <v>65</v>
      </c>
      <c r="G130" s="10" t="n">
        <f aca="false">F130*0.45</f>
        <v>29.25</v>
      </c>
      <c r="H130" s="10" t="n">
        <v>46</v>
      </c>
      <c r="I130" s="10" t="n">
        <f aca="false">H130*0.55</f>
        <v>25.3</v>
      </c>
      <c r="J130" s="10"/>
      <c r="K130" s="10" t="n">
        <f aca="false">G130+I130+J130</f>
        <v>54.55</v>
      </c>
      <c r="L130" s="10" t="n">
        <f aca="false">K130*0.7</f>
        <v>38.185</v>
      </c>
      <c r="M130" s="8" t="n">
        <v>66.2</v>
      </c>
      <c r="N130" s="8" t="n">
        <f aca="false">M130*0.3</f>
        <v>19.86</v>
      </c>
      <c r="O130" s="10" t="n">
        <f aca="false">L130+N130</f>
        <v>58.045</v>
      </c>
      <c r="P130" s="20" t="n">
        <v>21</v>
      </c>
      <c r="Q130" s="8"/>
      <c r="R130" s="8"/>
    </row>
    <row r="131" s="11" customFormat="true" ht="15" hidden="false" customHeight="false" outlineLevel="0" collapsed="false">
      <c r="A131" s="8" t="s">
        <v>156</v>
      </c>
      <c r="B131" s="8" t="s">
        <v>21</v>
      </c>
      <c r="C131" s="18"/>
      <c r="D131" s="8" t="n">
        <v>626017</v>
      </c>
      <c r="E131" s="8" t="n">
        <v>601703612</v>
      </c>
      <c r="F131" s="8" t="n">
        <v>61</v>
      </c>
      <c r="G131" s="10" t="n">
        <f aca="false">F131*0.45</f>
        <v>27.45</v>
      </c>
      <c r="H131" s="10" t="n">
        <v>46</v>
      </c>
      <c r="I131" s="10" t="n">
        <f aca="false">H131*0.55</f>
        <v>25.3</v>
      </c>
      <c r="J131" s="10"/>
      <c r="K131" s="10" t="n">
        <f aca="false">G131+I131+J131</f>
        <v>52.75</v>
      </c>
      <c r="L131" s="10" t="n">
        <f aca="false">K131*0.7</f>
        <v>36.925</v>
      </c>
      <c r="M131" s="8" t="n">
        <v>63.8</v>
      </c>
      <c r="N131" s="8" t="n">
        <f aca="false">M131*0.3</f>
        <v>19.14</v>
      </c>
      <c r="O131" s="10" t="n">
        <f aca="false">L131+N131</f>
        <v>56.065</v>
      </c>
      <c r="P131" s="8" t="n">
        <v>22</v>
      </c>
      <c r="Q131" s="8"/>
      <c r="R131" s="8"/>
      <c r="S131" s="12"/>
    </row>
    <row r="132" s="11" customFormat="true" ht="14.25" hidden="false" customHeight="false" outlineLevel="0" collapsed="false">
      <c r="A132" s="8" t="s">
        <v>157</v>
      </c>
      <c r="B132" s="8" t="s">
        <v>21</v>
      </c>
      <c r="C132" s="18"/>
      <c r="D132" s="8" t="n">
        <v>626017</v>
      </c>
      <c r="E132" s="8" t="n">
        <v>601703216</v>
      </c>
      <c r="F132" s="8" t="n">
        <v>52</v>
      </c>
      <c r="G132" s="10" t="n">
        <f aca="false">F132*0.45</f>
        <v>23.4</v>
      </c>
      <c r="H132" s="10" t="n">
        <v>48</v>
      </c>
      <c r="I132" s="10" t="n">
        <f aca="false">H132*0.55</f>
        <v>26.4</v>
      </c>
      <c r="J132" s="10"/>
      <c r="K132" s="10" t="n">
        <f aca="false">G132+I132+J132</f>
        <v>49.8</v>
      </c>
      <c r="L132" s="10" t="n">
        <f aca="false">K132*0.7</f>
        <v>34.86</v>
      </c>
      <c r="M132" s="8" t="n">
        <v>69.4</v>
      </c>
      <c r="N132" s="8" t="n">
        <f aca="false">M132*0.3</f>
        <v>20.82</v>
      </c>
      <c r="O132" s="10" t="n">
        <f aca="false">L132+N132</f>
        <v>55.68</v>
      </c>
      <c r="P132" s="20" t="n">
        <v>23</v>
      </c>
      <c r="Q132" s="8"/>
      <c r="R132" s="8"/>
    </row>
    <row r="133" s="11" customFormat="true" ht="15" hidden="false" customHeight="false" outlineLevel="0" collapsed="false">
      <c r="A133" s="8" t="s">
        <v>97</v>
      </c>
      <c r="B133" s="8" t="s">
        <v>21</v>
      </c>
      <c r="C133" s="18"/>
      <c r="D133" s="8" t="n">
        <v>626017</v>
      </c>
      <c r="E133" s="8" t="n">
        <v>601703105</v>
      </c>
      <c r="F133" s="8" t="n">
        <v>58</v>
      </c>
      <c r="G133" s="10" t="n">
        <f aca="false">F133*0.45</f>
        <v>26.1</v>
      </c>
      <c r="H133" s="10" t="n">
        <v>53</v>
      </c>
      <c r="I133" s="10" t="n">
        <f aca="false">H133*0.55</f>
        <v>29.15</v>
      </c>
      <c r="J133" s="10"/>
      <c r="K133" s="10" t="n">
        <f aca="false">G133+I133+J133</f>
        <v>55.25</v>
      </c>
      <c r="L133" s="10" t="n">
        <f aca="false">K133*0.7</f>
        <v>38.675</v>
      </c>
      <c r="M133" s="8" t="n">
        <v>0</v>
      </c>
      <c r="N133" s="8" t="n">
        <f aca="false">M133*0.3</f>
        <v>0</v>
      </c>
      <c r="O133" s="10" t="n">
        <f aca="false">L133+N133</f>
        <v>38.675</v>
      </c>
      <c r="P133" s="8" t="n">
        <v>24</v>
      </c>
      <c r="Q133" s="8"/>
      <c r="R133" s="8" t="s">
        <v>26</v>
      </c>
      <c r="S133" s="24"/>
    </row>
    <row r="134" s="11" customFormat="true" ht="14.25" hidden="false" customHeight="false" outlineLevel="0" collapsed="false">
      <c r="A134" s="8" t="s">
        <v>158</v>
      </c>
      <c r="B134" s="8" t="s">
        <v>21</v>
      </c>
      <c r="C134" s="18"/>
      <c r="D134" s="8" t="n">
        <v>626017</v>
      </c>
      <c r="E134" s="8" t="n">
        <v>601703602</v>
      </c>
      <c r="F134" s="8" t="n">
        <v>65</v>
      </c>
      <c r="G134" s="10" t="n">
        <f aca="false">F134*0.45</f>
        <v>29.25</v>
      </c>
      <c r="H134" s="10" t="n">
        <v>38</v>
      </c>
      <c r="I134" s="10" t="n">
        <f aca="false">H134*0.55</f>
        <v>20.9</v>
      </c>
      <c r="J134" s="10"/>
      <c r="K134" s="10" t="n">
        <f aca="false">G134+I134+J134</f>
        <v>50.15</v>
      </c>
      <c r="L134" s="10" t="n">
        <f aca="false">K134*0.7</f>
        <v>35.105</v>
      </c>
      <c r="M134" s="8"/>
      <c r="N134" s="8" t="n">
        <f aca="false">M134*0.3</f>
        <v>0</v>
      </c>
      <c r="O134" s="10" t="n">
        <f aca="false">L134+N134</f>
        <v>35.105</v>
      </c>
      <c r="P134" s="20" t="n">
        <v>25</v>
      </c>
      <c r="Q134" s="8"/>
      <c r="R134" s="8" t="s">
        <v>26</v>
      </c>
      <c r="S134" s="25"/>
    </row>
    <row r="135" s="11" customFormat="true" ht="15" hidden="false" customHeight="false" outlineLevel="0" collapsed="false">
      <c r="A135" s="8" t="s">
        <v>159</v>
      </c>
      <c r="B135" s="8" t="s">
        <v>31</v>
      </c>
      <c r="C135" s="18"/>
      <c r="D135" s="8" t="n">
        <v>626017</v>
      </c>
      <c r="E135" s="8" t="n">
        <v>601703207</v>
      </c>
      <c r="F135" s="8" t="n">
        <v>57</v>
      </c>
      <c r="G135" s="10" t="n">
        <f aca="false">F135*0.45</f>
        <v>25.65</v>
      </c>
      <c r="H135" s="10" t="n">
        <v>44</v>
      </c>
      <c r="I135" s="10" t="n">
        <f aca="false">H135*0.55</f>
        <v>24.2</v>
      </c>
      <c r="J135" s="10"/>
      <c r="K135" s="10" t="n">
        <f aca="false">G135+I135+J135</f>
        <v>49.85</v>
      </c>
      <c r="L135" s="10" t="n">
        <f aca="false">K135*0.7</f>
        <v>34.895</v>
      </c>
      <c r="M135" s="8"/>
      <c r="N135" s="8" t="n">
        <f aca="false">M135*0.3</f>
        <v>0</v>
      </c>
      <c r="O135" s="10" t="n">
        <f aca="false">L135+N135</f>
        <v>34.895</v>
      </c>
      <c r="P135" s="8" t="n">
        <v>26</v>
      </c>
      <c r="Q135" s="8"/>
      <c r="R135" s="8" t="s">
        <v>26</v>
      </c>
      <c r="S135" s="25"/>
    </row>
    <row r="136" s="11" customFormat="true" ht="14.25" hidden="false" customHeight="false" outlineLevel="0" collapsed="false">
      <c r="A136" s="8" t="s">
        <v>160</v>
      </c>
      <c r="B136" s="8" t="s">
        <v>21</v>
      </c>
      <c r="C136" s="18"/>
      <c r="D136" s="8" t="n">
        <v>626017</v>
      </c>
      <c r="E136" s="8" t="n">
        <v>601703210</v>
      </c>
      <c r="F136" s="8" t="n">
        <v>71</v>
      </c>
      <c r="G136" s="10" t="n">
        <f aca="false">F136*0.45</f>
        <v>31.95</v>
      </c>
      <c r="H136" s="10" t="n">
        <v>31</v>
      </c>
      <c r="I136" s="10" t="n">
        <f aca="false">H136*0.55</f>
        <v>17.05</v>
      </c>
      <c r="J136" s="10"/>
      <c r="K136" s="10" t="n">
        <f aca="false">G136+I136+J136</f>
        <v>49</v>
      </c>
      <c r="L136" s="10" t="n">
        <f aca="false">K136*0.7</f>
        <v>34.3</v>
      </c>
      <c r="M136" s="8"/>
      <c r="N136" s="8" t="n">
        <f aca="false">M136*0.3</f>
        <v>0</v>
      </c>
      <c r="O136" s="10" t="n">
        <f aca="false">L136+N136</f>
        <v>34.3</v>
      </c>
      <c r="P136" s="20" t="n">
        <v>27</v>
      </c>
      <c r="Q136" s="8"/>
      <c r="R136" s="8" t="s">
        <v>26</v>
      </c>
      <c r="S136" s="24"/>
    </row>
    <row r="137" s="11" customFormat="true" ht="15" hidden="false" customHeight="false" outlineLevel="0" collapsed="false">
      <c r="A137" s="8" t="s">
        <v>161</v>
      </c>
      <c r="B137" s="8" t="s">
        <v>21</v>
      </c>
      <c r="C137" s="18"/>
      <c r="D137" s="8" t="n">
        <v>626017</v>
      </c>
      <c r="E137" s="8" t="n">
        <v>601703428</v>
      </c>
      <c r="F137" s="8" t="n">
        <v>48</v>
      </c>
      <c r="G137" s="10" t="n">
        <f aca="false">F137*0.45</f>
        <v>21.6</v>
      </c>
      <c r="H137" s="10" t="n">
        <v>49</v>
      </c>
      <c r="I137" s="10" t="n">
        <f aca="false">H137*0.55</f>
        <v>26.95</v>
      </c>
      <c r="J137" s="10"/>
      <c r="K137" s="10" t="n">
        <f aca="false">G137+I137+J137</f>
        <v>48.55</v>
      </c>
      <c r="L137" s="10" t="n">
        <f aca="false">K137*0.7</f>
        <v>33.985</v>
      </c>
      <c r="M137" s="8"/>
      <c r="N137" s="8" t="n">
        <f aca="false">M137*0.3</f>
        <v>0</v>
      </c>
      <c r="O137" s="10" t="n">
        <f aca="false">L137+N137</f>
        <v>33.985</v>
      </c>
      <c r="P137" s="8" t="n">
        <v>28</v>
      </c>
      <c r="Q137" s="8"/>
      <c r="R137" s="8" t="s">
        <v>26</v>
      </c>
      <c r="S137" s="24"/>
    </row>
    <row r="138" s="11" customFormat="true" ht="14.25" hidden="false" customHeight="false" outlineLevel="0" collapsed="false">
      <c r="A138" s="8" t="s">
        <v>162</v>
      </c>
      <c r="B138" s="8" t="s">
        <v>21</v>
      </c>
      <c r="C138" s="18"/>
      <c r="D138" s="8" t="n">
        <v>626017</v>
      </c>
      <c r="E138" s="8" t="n">
        <v>601703208</v>
      </c>
      <c r="F138" s="8" t="n">
        <v>57</v>
      </c>
      <c r="G138" s="10" t="n">
        <f aca="false">F138*0.45</f>
        <v>25.65</v>
      </c>
      <c r="H138" s="10" t="n">
        <v>41</v>
      </c>
      <c r="I138" s="10" t="n">
        <f aca="false">H138*0.55</f>
        <v>22.55</v>
      </c>
      <c r="J138" s="10"/>
      <c r="K138" s="10" t="n">
        <f aca="false">G138+I138+J138</f>
        <v>48.2</v>
      </c>
      <c r="L138" s="10" t="n">
        <f aca="false">K138*0.7</f>
        <v>33.74</v>
      </c>
      <c r="M138" s="8"/>
      <c r="N138" s="8" t="n">
        <f aca="false">M138*0.3</f>
        <v>0</v>
      </c>
      <c r="O138" s="10" t="n">
        <f aca="false">L138+N138</f>
        <v>33.74</v>
      </c>
      <c r="P138" s="20" t="n">
        <v>29</v>
      </c>
      <c r="Q138" s="8"/>
      <c r="R138" s="8" t="s">
        <v>26</v>
      </c>
      <c r="S138" s="24"/>
    </row>
    <row r="139" s="16" customFormat="true" ht="15" hidden="false" customHeight="false" outlineLevel="0" collapsed="false">
      <c r="A139" s="13" t="s">
        <v>163</v>
      </c>
      <c r="B139" s="13" t="s">
        <v>21</v>
      </c>
      <c r="C139" s="18"/>
      <c r="D139" s="13" t="n">
        <v>626017</v>
      </c>
      <c r="E139" s="13" t="n">
        <v>601703028</v>
      </c>
      <c r="F139" s="13" t="n">
        <v>66</v>
      </c>
      <c r="G139" s="14" t="n">
        <f aca="false">F139*0.45</f>
        <v>29.7</v>
      </c>
      <c r="H139" s="14" t="n">
        <v>33</v>
      </c>
      <c r="I139" s="14" t="n">
        <f aca="false">H139*0.55</f>
        <v>18.15</v>
      </c>
      <c r="J139" s="14"/>
      <c r="K139" s="14" t="n">
        <f aca="false">G139+I139+J139</f>
        <v>47.85</v>
      </c>
      <c r="L139" s="14" t="n">
        <f aca="false">K139*0.7</f>
        <v>33.495</v>
      </c>
      <c r="M139" s="13"/>
      <c r="N139" s="13" t="n">
        <f aca="false">M139*0.3</f>
        <v>0</v>
      </c>
      <c r="O139" s="14" t="n">
        <f aca="false">L139+N139</f>
        <v>33.495</v>
      </c>
      <c r="P139" s="8" t="n">
        <v>30</v>
      </c>
      <c r="Q139" s="13"/>
      <c r="R139" s="8" t="s">
        <v>26</v>
      </c>
      <c r="S139" s="26"/>
    </row>
    <row r="140" s="22" customFormat="true" ht="14.25" hidden="false" customHeight="false" outlineLevel="0" collapsed="false">
      <c r="A140" s="20" t="s">
        <v>164</v>
      </c>
      <c r="B140" s="20" t="s">
        <v>21</v>
      </c>
      <c r="C140" s="18" t="s">
        <v>165</v>
      </c>
      <c r="D140" s="20" t="n">
        <v>626018</v>
      </c>
      <c r="E140" s="20" t="n">
        <v>601802528</v>
      </c>
      <c r="F140" s="20" t="n">
        <v>66</v>
      </c>
      <c r="G140" s="21" t="n">
        <f aca="false">F140*0.45</f>
        <v>29.7</v>
      </c>
      <c r="H140" s="21" t="n">
        <v>89.5</v>
      </c>
      <c r="I140" s="21" t="n">
        <f aca="false">H140*0.55</f>
        <v>49.225</v>
      </c>
      <c r="J140" s="21"/>
      <c r="K140" s="21" t="n">
        <f aca="false">G140+I140+J140</f>
        <v>78.925</v>
      </c>
      <c r="L140" s="21" t="n">
        <f aca="false">K140*0.7</f>
        <v>55.2475</v>
      </c>
      <c r="M140" s="20" t="n">
        <v>79.6</v>
      </c>
      <c r="N140" s="20" t="n">
        <f aca="false">M140*0.3</f>
        <v>23.88</v>
      </c>
      <c r="O140" s="21" t="n">
        <f aca="false">L140+N140</f>
        <v>79.1275</v>
      </c>
      <c r="P140" s="20" t="n">
        <v>1</v>
      </c>
      <c r="Q140" s="20" t="s">
        <v>23</v>
      </c>
      <c r="R140" s="20"/>
    </row>
    <row r="141" s="11" customFormat="true" ht="15" hidden="false" customHeight="false" outlineLevel="0" collapsed="false">
      <c r="A141" s="8" t="s">
        <v>166</v>
      </c>
      <c r="B141" s="8" t="s">
        <v>21</v>
      </c>
      <c r="C141" s="18"/>
      <c r="D141" s="8" t="n">
        <v>626018</v>
      </c>
      <c r="E141" s="8" t="n">
        <v>601802612</v>
      </c>
      <c r="F141" s="8" t="n">
        <v>74</v>
      </c>
      <c r="G141" s="10" t="n">
        <f aca="false">F141*0.45</f>
        <v>33.3</v>
      </c>
      <c r="H141" s="10" t="n">
        <v>82.5</v>
      </c>
      <c r="I141" s="10" t="n">
        <f aca="false">H141*0.55</f>
        <v>45.375</v>
      </c>
      <c r="J141" s="10"/>
      <c r="K141" s="10" t="n">
        <f aca="false">G141+I141+J141</f>
        <v>78.675</v>
      </c>
      <c r="L141" s="10" t="n">
        <f aca="false">K141*0.7</f>
        <v>55.0725</v>
      </c>
      <c r="M141" s="8" t="n">
        <v>77.4</v>
      </c>
      <c r="N141" s="8" t="n">
        <f aca="false">M141*0.3</f>
        <v>23.22</v>
      </c>
      <c r="O141" s="10" t="n">
        <f aca="false">L141+N141</f>
        <v>78.2925</v>
      </c>
      <c r="P141" s="8" t="n">
        <v>2</v>
      </c>
      <c r="Q141" s="8" t="s">
        <v>23</v>
      </c>
      <c r="R141" s="8"/>
    </row>
    <row r="142" s="11" customFormat="true" ht="14.25" hidden="false" customHeight="false" outlineLevel="0" collapsed="false">
      <c r="A142" s="8" t="s">
        <v>167</v>
      </c>
      <c r="B142" s="8" t="s">
        <v>21</v>
      </c>
      <c r="C142" s="18"/>
      <c r="D142" s="8" t="n">
        <v>626018</v>
      </c>
      <c r="E142" s="8" t="n">
        <v>601802526</v>
      </c>
      <c r="F142" s="8" t="n">
        <v>73</v>
      </c>
      <c r="G142" s="10" t="n">
        <f aca="false">F142*0.45</f>
        <v>32.85</v>
      </c>
      <c r="H142" s="10" t="n">
        <v>77.5</v>
      </c>
      <c r="I142" s="10" t="n">
        <f aca="false">H142*0.55</f>
        <v>42.625</v>
      </c>
      <c r="J142" s="10"/>
      <c r="K142" s="10" t="n">
        <f aca="false">G142+I142+J142</f>
        <v>75.475</v>
      </c>
      <c r="L142" s="10" t="n">
        <f aca="false">K142*0.7</f>
        <v>52.8325</v>
      </c>
      <c r="M142" s="8" t="n">
        <v>82</v>
      </c>
      <c r="N142" s="8" t="n">
        <f aca="false">M142*0.3</f>
        <v>24.6</v>
      </c>
      <c r="O142" s="10" t="n">
        <f aca="false">L142+N142</f>
        <v>77.4325</v>
      </c>
      <c r="P142" s="20" t="n">
        <v>3</v>
      </c>
      <c r="Q142" s="8" t="s">
        <v>23</v>
      </c>
      <c r="R142" s="8"/>
    </row>
    <row r="143" s="11" customFormat="true" ht="15" hidden="false" customHeight="false" outlineLevel="0" collapsed="false">
      <c r="A143" s="8" t="s">
        <v>168</v>
      </c>
      <c r="B143" s="8" t="s">
        <v>21</v>
      </c>
      <c r="C143" s="18"/>
      <c r="D143" s="8" t="n">
        <v>626018</v>
      </c>
      <c r="E143" s="8" t="n">
        <v>601802730</v>
      </c>
      <c r="F143" s="8" t="n">
        <v>71</v>
      </c>
      <c r="G143" s="10" t="n">
        <f aca="false">F143*0.45</f>
        <v>31.95</v>
      </c>
      <c r="H143" s="10" t="n">
        <v>81.5</v>
      </c>
      <c r="I143" s="10" t="n">
        <f aca="false">H143*0.55</f>
        <v>44.825</v>
      </c>
      <c r="J143" s="10"/>
      <c r="K143" s="10" t="n">
        <f aca="false">G143+I143+J143</f>
        <v>76.775</v>
      </c>
      <c r="L143" s="10" t="n">
        <f aca="false">K143*0.7</f>
        <v>53.7425</v>
      </c>
      <c r="M143" s="8" t="n">
        <v>76.6</v>
      </c>
      <c r="N143" s="8" t="n">
        <f aca="false">M143*0.3</f>
        <v>22.98</v>
      </c>
      <c r="O143" s="10" t="n">
        <f aca="false">L143+N143</f>
        <v>76.7225</v>
      </c>
      <c r="P143" s="8" t="n">
        <v>4</v>
      </c>
      <c r="Q143" s="8" t="s">
        <v>23</v>
      </c>
      <c r="R143" s="8"/>
    </row>
    <row r="144" s="11" customFormat="true" ht="14.25" hidden="false" customHeight="false" outlineLevel="0" collapsed="false">
      <c r="A144" s="8" t="s">
        <v>169</v>
      </c>
      <c r="B144" s="8" t="s">
        <v>21</v>
      </c>
      <c r="C144" s="18"/>
      <c r="D144" s="8" t="n">
        <v>626018</v>
      </c>
      <c r="E144" s="8" t="n">
        <v>601802710</v>
      </c>
      <c r="F144" s="8" t="n">
        <v>69</v>
      </c>
      <c r="G144" s="10" t="n">
        <f aca="false">F144*0.45</f>
        <v>31.05</v>
      </c>
      <c r="H144" s="10" t="n">
        <v>83.5</v>
      </c>
      <c r="I144" s="10" t="n">
        <f aca="false">H144*0.55</f>
        <v>45.925</v>
      </c>
      <c r="J144" s="10"/>
      <c r="K144" s="10" t="n">
        <f aca="false">G144+I144+J144</f>
        <v>76.975</v>
      </c>
      <c r="L144" s="10" t="n">
        <f aca="false">K144*0.7</f>
        <v>53.8825</v>
      </c>
      <c r="M144" s="8" t="n">
        <v>74.8</v>
      </c>
      <c r="N144" s="8" t="n">
        <f aca="false">M144*0.3</f>
        <v>22.44</v>
      </c>
      <c r="O144" s="10" t="n">
        <f aca="false">L144+N144</f>
        <v>76.3225</v>
      </c>
      <c r="P144" s="20" t="n">
        <v>5</v>
      </c>
      <c r="Q144" s="8"/>
      <c r="R144" s="8"/>
    </row>
    <row r="145" s="11" customFormat="true" ht="15" hidden="false" customHeight="false" outlineLevel="0" collapsed="false">
      <c r="A145" s="8" t="s">
        <v>170</v>
      </c>
      <c r="B145" s="8" t="s">
        <v>21</v>
      </c>
      <c r="C145" s="18"/>
      <c r="D145" s="8" t="n">
        <v>626018</v>
      </c>
      <c r="E145" s="8" t="n">
        <v>601802209</v>
      </c>
      <c r="F145" s="8" t="n">
        <v>84</v>
      </c>
      <c r="G145" s="10" t="n">
        <f aca="false">F145*0.45</f>
        <v>37.8</v>
      </c>
      <c r="H145" s="10" t="n">
        <v>73.5</v>
      </c>
      <c r="I145" s="10" t="n">
        <f aca="false">H145*0.55</f>
        <v>40.425</v>
      </c>
      <c r="J145" s="10"/>
      <c r="K145" s="10" t="n">
        <f aca="false">G145+I145+J145</f>
        <v>78.225</v>
      </c>
      <c r="L145" s="10" t="n">
        <f aca="false">K145*0.7</f>
        <v>54.7575</v>
      </c>
      <c r="M145" s="8" t="n">
        <v>71.2</v>
      </c>
      <c r="N145" s="8" t="n">
        <f aca="false">M145*0.3</f>
        <v>21.36</v>
      </c>
      <c r="O145" s="10" t="n">
        <f aca="false">L145+N145</f>
        <v>76.1175</v>
      </c>
      <c r="P145" s="8" t="n">
        <v>6</v>
      </c>
      <c r="Q145" s="8"/>
      <c r="R145" s="8"/>
    </row>
    <row r="146" s="11" customFormat="true" ht="14.25" hidden="false" customHeight="false" outlineLevel="0" collapsed="false">
      <c r="A146" s="8" t="s">
        <v>171</v>
      </c>
      <c r="B146" s="8" t="s">
        <v>21</v>
      </c>
      <c r="C146" s="18"/>
      <c r="D146" s="8" t="n">
        <v>626018</v>
      </c>
      <c r="E146" s="8" t="n">
        <v>601802524</v>
      </c>
      <c r="F146" s="8" t="n">
        <v>72</v>
      </c>
      <c r="G146" s="10" t="n">
        <f aca="false">F146*0.45</f>
        <v>32.4</v>
      </c>
      <c r="H146" s="10" t="n">
        <v>81</v>
      </c>
      <c r="I146" s="10" t="n">
        <f aca="false">H146*0.55</f>
        <v>44.55</v>
      </c>
      <c r="J146" s="10"/>
      <c r="K146" s="10" t="n">
        <f aca="false">G146+I146+J146</f>
        <v>76.95</v>
      </c>
      <c r="L146" s="10" t="n">
        <f aca="false">K146*0.7</f>
        <v>53.865</v>
      </c>
      <c r="M146" s="8" t="n">
        <v>72.4</v>
      </c>
      <c r="N146" s="8" t="n">
        <f aca="false">M146*0.3</f>
        <v>21.72</v>
      </c>
      <c r="O146" s="10" t="n">
        <f aca="false">L146+N146</f>
        <v>75.585</v>
      </c>
      <c r="P146" s="20" t="n">
        <v>7</v>
      </c>
      <c r="Q146" s="8"/>
      <c r="R146" s="8"/>
    </row>
    <row r="147" s="11" customFormat="true" ht="15" hidden="false" customHeight="false" outlineLevel="0" collapsed="false">
      <c r="A147" s="8" t="s">
        <v>172</v>
      </c>
      <c r="B147" s="8" t="s">
        <v>21</v>
      </c>
      <c r="C147" s="18"/>
      <c r="D147" s="8" t="n">
        <v>626018</v>
      </c>
      <c r="E147" s="8" t="n">
        <v>601802727</v>
      </c>
      <c r="F147" s="8" t="n">
        <v>64</v>
      </c>
      <c r="G147" s="10" t="n">
        <f aca="false">F147*0.45</f>
        <v>28.8</v>
      </c>
      <c r="H147" s="10" t="n">
        <v>85</v>
      </c>
      <c r="I147" s="10" t="n">
        <f aca="false">H147*0.55</f>
        <v>46.75</v>
      </c>
      <c r="J147" s="10"/>
      <c r="K147" s="10" t="n">
        <f aca="false">G147+I147+J147</f>
        <v>75.55</v>
      </c>
      <c r="L147" s="10" t="n">
        <f aca="false">K147*0.7</f>
        <v>52.885</v>
      </c>
      <c r="M147" s="8" t="n">
        <v>75.6</v>
      </c>
      <c r="N147" s="8" t="n">
        <f aca="false">M147*0.3</f>
        <v>22.68</v>
      </c>
      <c r="O147" s="10" t="n">
        <f aca="false">L147+N147</f>
        <v>75.565</v>
      </c>
      <c r="P147" s="8" t="n">
        <v>8</v>
      </c>
      <c r="Q147" s="8"/>
      <c r="R147" s="8"/>
    </row>
    <row r="148" s="11" customFormat="true" ht="14.25" hidden="false" customHeight="false" outlineLevel="0" collapsed="false">
      <c r="A148" s="8" t="s">
        <v>64</v>
      </c>
      <c r="B148" s="8" t="s">
        <v>21</v>
      </c>
      <c r="C148" s="18"/>
      <c r="D148" s="8" t="n">
        <v>626018</v>
      </c>
      <c r="E148" s="8" t="n">
        <v>601802501</v>
      </c>
      <c r="F148" s="8" t="n">
        <v>66</v>
      </c>
      <c r="G148" s="10" t="n">
        <f aca="false">F148*0.45</f>
        <v>29.7</v>
      </c>
      <c r="H148" s="10" t="n">
        <v>83.5</v>
      </c>
      <c r="I148" s="10" t="n">
        <f aca="false">H148*0.55</f>
        <v>45.925</v>
      </c>
      <c r="J148" s="10"/>
      <c r="K148" s="10" t="n">
        <f aca="false">G148+I148+J148</f>
        <v>75.625</v>
      </c>
      <c r="L148" s="10" t="n">
        <f aca="false">K148*0.7</f>
        <v>52.9375</v>
      </c>
      <c r="M148" s="8" t="n">
        <v>73.2</v>
      </c>
      <c r="N148" s="8" t="n">
        <f aca="false">M148*0.3</f>
        <v>21.96</v>
      </c>
      <c r="O148" s="10" t="n">
        <f aca="false">L148+N148</f>
        <v>74.8975</v>
      </c>
      <c r="P148" s="20" t="n">
        <v>9</v>
      </c>
      <c r="Q148" s="8"/>
      <c r="R148" s="8"/>
    </row>
    <row r="149" s="11" customFormat="true" ht="15" hidden="false" customHeight="false" outlineLevel="0" collapsed="false">
      <c r="A149" s="8" t="s">
        <v>173</v>
      </c>
      <c r="B149" s="8" t="s">
        <v>21</v>
      </c>
      <c r="C149" s="18"/>
      <c r="D149" s="8" t="n">
        <v>626018</v>
      </c>
      <c r="E149" s="8" t="n">
        <v>601802307</v>
      </c>
      <c r="F149" s="8" t="n">
        <v>70</v>
      </c>
      <c r="G149" s="10" t="n">
        <f aca="false">F149*0.45</f>
        <v>31.5</v>
      </c>
      <c r="H149" s="10" t="n">
        <v>80.5</v>
      </c>
      <c r="I149" s="10" t="n">
        <f aca="false">H149*0.55</f>
        <v>44.275</v>
      </c>
      <c r="J149" s="10"/>
      <c r="K149" s="10" t="n">
        <f aca="false">G149+I149+J149</f>
        <v>75.775</v>
      </c>
      <c r="L149" s="10" t="n">
        <f aca="false">K149*0.7</f>
        <v>53.0425</v>
      </c>
      <c r="M149" s="8" t="n">
        <v>71.2</v>
      </c>
      <c r="N149" s="8" t="n">
        <f aca="false">M149*0.3</f>
        <v>21.36</v>
      </c>
      <c r="O149" s="10" t="n">
        <f aca="false">L149+N149</f>
        <v>74.4025</v>
      </c>
      <c r="P149" s="8" t="n">
        <v>10</v>
      </c>
      <c r="Q149" s="8"/>
      <c r="R149" s="8"/>
    </row>
    <row r="150" s="11" customFormat="true" ht="14.25" hidden="false" customHeight="false" outlineLevel="0" collapsed="false">
      <c r="A150" s="8" t="s">
        <v>174</v>
      </c>
      <c r="B150" s="8" t="s">
        <v>21</v>
      </c>
      <c r="C150" s="18"/>
      <c r="D150" s="8" t="n">
        <v>626018</v>
      </c>
      <c r="E150" s="8" t="n">
        <v>601802313</v>
      </c>
      <c r="F150" s="8" t="n">
        <v>66</v>
      </c>
      <c r="G150" s="10" t="n">
        <f aca="false">F150*0.45</f>
        <v>29.7</v>
      </c>
      <c r="H150" s="10" t="n">
        <v>83</v>
      </c>
      <c r="I150" s="10" t="n">
        <f aca="false">H150*0.55</f>
        <v>45.65</v>
      </c>
      <c r="J150" s="10"/>
      <c r="K150" s="10" t="n">
        <f aca="false">G150+I150+J150</f>
        <v>75.35</v>
      </c>
      <c r="L150" s="10" t="n">
        <f aca="false">K150*0.7</f>
        <v>52.745</v>
      </c>
      <c r="M150" s="8" t="n">
        <v>70.4</v>
      </c>
      <c r="N150" s="8" t="n">
        <f aca="false">M150*0.3</f>
        <v>21.12</v>
      </c>
      <c r="O150" s="10" t="n">
        <f aca="false">L150+N150</f>
        <v>73.865</v>
      </c>
      <c r="P150" s="20" t="n">
        <v>11</v>
      </c>
      <c r="Q150" s="8"/>
      <c r="R150" s="8"/>
    </row>
    <row r="151" s="16" customFormat="true" ht="15" hidden="false" customHeight="false" outlineLevel="0" collapsed="false">
      <c r="A151" s="13" t="s">
        <v>175</v>
      </c>
      <c r="B151" s="13" t="s">
        <v>21</v>
      </c>
      <c r="C151" s="18"/>
      <c r="D151" s="13" t="n">
        <v>626018</v>
      </c>
      <c r="E151" s="13" t="n">
        <v>601802402</v>
      </c>
      <c r="F151" s="13" t="n">
        <v>72</v>
      </c>
      <c r="G151" s="14" t="n">
        <f aca="false">F151*0.45</f>
        <v>32.4</v>
      </c>
      <c r="H151" s="14" t="n">
        <v>78.5</v>
      </c>
      <c r="I151" s="14" t="n">
        <f aca="false">H151*0.55</f>
        <v>43.175</v>
      </c>
      <c r="J151" s="14"/>
      <c r="K151" s="14" t="n">
        <f aca="false">G151+I151+J151</f>
        <v>75.575</v>
      </c>
      <c r="L151" s="14" t="n">
        <f aca="false">K151*0.7</f>
        <v>52.9025</v>
      </c>
      <c r="M151" s="13" t="n">
        <v>69.6</v>
      </c>
      <c r="N151" s="13" t="n">
        <f aca="false">M151*0.3</f>
        <v>20.88</v>
      </c>
      <c r="O151" s="14" t="n">
        <f aca="false">L151+N151</f>
        <v>73.7825</v>
      </c>
      <c r="P151" s="8" t="n">
        <v>12</v>
      </c>
      <c r="Q151" s="13"/>
      <c r="R151" s="13"/>
    </row>
    <row r="152" s="22" customFormat="true" ht="14.25" hidden="false" customHeight="false" outlineLevel="0" collapsed="false">
      <c r="A152" s="20" t="s">
        <v>176</v>
      </c>
      <c r="B152" s="20" t="s">
        <v>31</v>
      </c>
      <c r="C152" s="18" t="s">
        <v>42</v>
      </c>
      <c r="D152" s="20" t="n">
        <v>626019</v>
      </c>
      <c r="E152" s="20" t="n">
        <v>601904422</v>
      </c>
      <c r="F152" s="20" t="n">
        <v>71</v>
      </c>
      <c r="G152" s="21" t="n">
        <f aca="false">F152*0.45</f>
        <v>31.95</v>
      </c>
      <c r="H152" s="21" t="n">
        <v>49.5</v>
      </c>
      <c r="I152" s="21" t="n">
        <f aca="false">H152*0.55</f>
        <v>27.225</v>
      </c>
      <c r="J152" s="21"/>
      <c r="K152" s="21" t="n">
        <f aca="false">G152+I152+J152</f>
        <v>59.175</v>
      </c>
      <c r="L152" s="21" t="n">
        <f aca="false">K152*0.7</f>
        <v>41.4225</v>
      </c>
      <c r="M152" s="20" t="n">
        <v>81.7</v>
      </c>
      <c r="N152" s="20" t="n">
        <f aca="false">M152*0.3</f>
        <v>24.51</v>
      </c>
      <c r="O152" s="21" t="n">
        <f aca="false">L152+N152</f>
        <v>65.9325</v>
      </c>
      <c r="P152" s="20" t="n">
        <v>1</v>
      </c>
      <c r="Q152" s="20" t="s">
        <v>23</v>
      </c>
      <c r="R152" s="20"/>
    </row>
    <row r="153" s="11" customFormat="true" ht="14.25" hidden="false" customHeight="false" outlineLevel="0" collapsed="false">
      <c r="A153" s="8" t="s">
        <v>177</v>
      </c>
      <c r="B153" s="8" t="s">
        <v>21</v>
      </c>
      <c r="C153" s="18"/>
      <c r="D153" s="8" t="n">
        <v>626019</v>
      </c>
      <c r="E153" s="8" t="n">
        <v>601904508</v>
      </c>
      <c r="F153" s="8" t="n">
        <v>71</v>
      </c>
      <c r="G153" s="10" t="n">
        <f aca="false">F153*0.45</f>
        <v>31.95</v>
      </c>
      <c r="H153" s="10" t="n">
        <v>43</v>
      </c>
      <c r="I153" s="10" t="n">
        <f aca="false">H153*0.55</f>
        <v>23.65</v>
      </c>
      <c r="J153" s="10"/>
      <c r="K153" s="10" t="n">
        <f aca="false">G153+I153+J153</f>
        <v>55.6</v>
      </c>
      <c r="L153" s="10" t="n">
        <f aca="false">K153*0.7</f>
        <v>38.92</v>
      </c>
      <c r="M153" s="8" t="n">
        <v>82.5</v>
      </c>
      <c r="N153" s="8" t="n">
        <f aca="false">M153*0.3</f>
        <v>24.75</v>
      </c>
      <c r="O153" s="10" t="n">
        <f aca="false">L153+N153</f>
        <v>63.67</v>
      </c>
      <c r="P153" s="8" t="n">
        <v>2</v>
      </c>
      <c r="Q153" s="8" t="s">
        <v>23</v>
      </c>
      <c r="R153" s="8"/>
    </row>
    <row r="154" s="11" customFormat="true" ht="14.25" hidden="false" customHeight="false" outlineLevel="0" collapsed="false">
      <c r="A154" s="8" t="s">
        <v>178</v>
      </c>
      <c r="B154" s="8" t="s">
        <v>21</v>
      </c>
      <c r="C154" s="18"/>
      <c r="D154" s="8" t="n">
        <v>626019</v>
      </c>
      <c r="E154" s="8" t="n">
        <v>601904516</v>
      </c>
      <c r="F154" s="8" t="n">
        <v>64</v>
      </c>
      <c r="G154" s="10" t="n">
        <f aca="false">F154*0.45</f>
        <v>28.8</v>
      </c>
      <c r="H154" s="10" t="n">
        <v>35</v>
      </c>
      <c r="I154" s="10" t="n">
        <f aca="false">H154*0.55</f>
        <v>19.25</v>
      </c>
      <c r="J154" s="10"/>
      <c r="K154" s="10" t="n">
        <f aca="false">G154+I154+J154</f>
        <v>48.05</v>
      </c>
      <c r="L154" s="10" t="n">
        <f aca="false">K154*0.7</f>
        <v>33.635</v>
      </c>
      <c r="M154" s="8" t="n">
        <v>85</v>
      </c>
      <c r="N154" s="8" t="n">
        <f aca="false">M154*0.3</f>
        <v>25.5</v>
      </c>
      <c r="O154" s="10" t="n">
        <f aca="false">L154+N154</f>
        <v>59.135</v>
      </c>
      <c r="P154" s="8" t="n">
        <v>3</v>
      </c>
      <c r="Q154" s="8" t="s">
        <v>23</v>
      </c>
      <c r="R154" s="8"/>
    </row>
    <row r="155" s="11" customFormat="true" ht="14.25" hidden="false" customHeight="false" outlineLevel="0" collapsed="false">
      <c r="A155" s="8" t="s">
        <v>179</v>
      </c>
      <c r="B155" s="8" t="s">
        <v>21</v>
      </c>
      <c r="C155" s="18"/>
      <c r="D155" s="8" t="n">
        <v>626019</v>
      </c>
      <c r="E155" s="8" t="n">
        <v>601904418</v>
      </c>
      <c r="F155" s="8" t="n">
        <v>52</v>
      </c>
      <c r="G155" s="10" t="n">
        <f aca="false">F155*0.45</f>
        <v>23.4</v>
      </c>
      <c r="H155" s="10" t="n">
        <v>47.5</v>
      </c>
      <c r="I155" s="10" t="n">
        <f aca="false">H155*0.55</f>
        <v>26.125</v>
      </c>
      <c r="J155" s="10"/>
      <c r="K155" s="10" t="n">
        <f aca="false">G155+I155+J155</f>
        <v>49.525</v>
      </c>
      <c r="L155" s="10" t="n">
        <f aca="false">K155*0.7</f>
        <v>34.6675</v>
      </c>
      <c r="M155" s="8" t="n">
        <v>81.4</v>
      </c>
      <c r="N155" s="8" t="n">
        <f aca="false">M155*0.3</f>
        <v>24.42</v>
      </c>
      <c r="O155" s="10" t="n">
        <f aca="false">L155+N155</f>
        <v>59.0875</v>
      </c>
      <c r="P155" s="8" t="n">
        <v>4</v>
      </c>
      <c r="Q155" s="8"/>
      <c r="R155" s="8"/>
    </row>
    <row r="156" s="11" customFormat="true" ht="14.25" hidden="false" customHeight="false" outlineLevel="0" collapsed="false">
      <c r="A156" s="8" t="s">
        <v>180</v>
      </c>
      <c r="B156" s="8" t="s">
        <v>31</v>
      </c>
      <c r="C156" s="18"/>
      <c r="D156" s="8" t="n">
        <v>626019</v>
      </c>
      <c r="E156" s="8" t="n">
        <v>601904526</v>
      </c>
      <c r="F156" s="8" t="n">
        <v>47</v>
      </c>
      <c r="G156" s="10" t="n">
        <f aca="false">F156*0.45</f>
        <v>21.15</v>
      </c>
      <c r="H156" s="10" t="n">
        <v>55</v>
      </c>
      <c r="I156" s="10" t="n">
        <f aca="false">H156*0.55</f>
        <v>30.25</v>
      </c>
      <c r="J156" s="10"/>
      <c r="K156" s="10" t="n">
        <f aca="false">G156+I156+J156</f>
        <v>51.4</v>
      </c>
      <c r="L156" s="10" t="n">
        <f aca="false">K156*0.7</f>
        <v>35.98</v>
      </c>
      <c r="M156" s="8" t="n">
        <v>74</v>
      </c>
      <c r="N156" s="8" t="n">
        <f aca="false">M156*0.3</f>
        <v>22.2</v>
      </c>
      <c r="O156" s="10" t="n">
        <f aca="false">L156+N156</f>
        <v>58.18</v>
      </c>
      <c r="P156" s="8" t="n">
        <v>5</v>
      </c>
      <c r="Q156" s="8"/>
      <c r="R156" s="8"/>
    </row>
    <row r="157" s="11" customFormat="true" ht="14.25" hidden="false" customHeight="false" outlineLevel="0" collapsed="false">
      <c r="A157" s="8" t="s">
        <v>181</v>
      </c>
      <c r="B157" s="8" t="s">
        <v>31</v>
      </c>
      <c r="C157" s="18"/>
      <c r="D157" s="8" t="n">
        <v>626019</v>
      </c>
      <c r="E157" s="8" t="n">
        <v>601904414</v>
      </c>
      <c r="F157" s="8" t="n">
        <v>49</v>
      </c>
      <c r="G157" s="10" t="n">
        <f aca="false">F157*0.45</f>
        <v>22.05</v>
      </c>
      <c r="H157" s="10" t="n">
        <v>57</v>
      </c>
      <c r="I157" s="10" t="n">
        <f aca="false">H157*0.55</f>
        <v>31.35</v>
      </c>
      <c r="J157" s="10"/>
      <c r="K157" s="10" t="n">
        <f aca="false">G157+I157+J157</f>
        <v>53.4</v>
      </c>
      <c r="L157" s="10" t="n">
        <f aca="false">K157*0.7</f>
        <v>37.38</v>
      </c>
      <c r="M157" s="8" t="n">
        <v>68.2</v>
      </c>
      <c r="N157" s="8" t="n">
        <f aca="false">M157*0.3</f>
        <v>20.46</v>
      </c>
      <c r="O157" s="10" t="n">
        <f aca="false">L157+N157</f>
        <v>57.84</v>
      </c>
      <c r="P157" s="8" t="n">
        <v>6</v>
      </c>
      <c r="Q157" s="8"/>
      <c r="R157" s="8"/>
    </row>
    <row r="158" s="11" customFormat="true" ht="14.25" hidden="false" customHeight="false" outlineLevel="0" collapsed="false">
      <c r="A158" s="8" t="s">
        <v>182</v>
      </c>
      <c r="B158" s="8" t="s">
        <v>21</v>
      </c>
      <c r="C158" s="18"/>
      <c r="D158" s="8" t="n">
        <v>626019</v>
      </c>
      <c r="E158" s="8" t="n">
        <v>601904505</v>
      </c>
      <c r="F158" s="8" t="n">
        <v>41</v>
      </c>
      <c r="G158" s="10" t="n">
        <f aca="false">F158*0.45</f>
        <v>18.45</v>
      </c>
      <c r="H158" s="10" t="n">
        <v>52.5</v>
      </c>
      <c r="I158" s="10" t="n">
        <f aca="false">H158*0.55</f>
        <v>28.875</v>
      </c>
      <c r="J158" s="10"/>
      <c r="K158" s="10" t="n">
        <f aca="false">G158+I158+J158</f>
        <v>47.325</v>
      </c>
      <c r="L158" s="10" t="n">
        <f aca="false">K158*0.7</f>
        <v>33.1275</v>
      </c>
      <c r="M158" s="8" t="n">
        <v>78.8</v>
      </c>
      <c r="N158" s="8" t="n">
        <f aca="false">M158*0.3</f>
        <v>23.64</v>
      </c>
      <c r="O158" s="10" t="n">
        <f aca="false">L158+N158</f>
        <v>56.7675</v>
      </c>
      <c r="P158" s="8" t="n">
        <v>7</v>
      </c>
      <c r="Q158" s="8"/>
      <c r="R158" s="8"/>
    </row>
    <row r="159" s="11" customFormat="true" ht="14.25" hidden="false" customHeight="false" outlineLevel="0" collapsed="false">
      <c r="A159" s="8" t="s">
        <v>183</v>
      </c>
      <c r="B159" s="8" t="s">
        <v>21</v>
      </c>
      <c r="C159" s="18"/>
      <c r="D159" s="8" t="n">
        <v>626019</v>
      </c>
      <c r="E159" s="8" t="n">
        <v>601904511</v>
      </c>
      <c r="F159" s="8" t="n">
        <v>45</v>
      </c>
      <c r="G159" s="10" t="n">
        <f aca="false">F159*0.45</f>
        <v>20.25</v>
      </c>
      <c r="H159" s="10" t="n">
        <v>47</v>
      </c>
      <c r="I159" s="10" t="n">
        <f aca="false">H159*0.55</f>
        <v>25.85</v>
      </c>
      <c r="J159" s="10"/>
      <c r="K159" s="10" t="n">
        <f aca="false">G159+I159+J159</f>
        <v>46.1</v>
      </c>
      <c r="L159" s="10" t="n">
        <f aca="false">K159*0.7</f>
        <v>32.27</v>
      </c>
      <c r="M159" s="8" t="n">
        <v>71.2</v>
      </c>
      <c r="N159" s="8" t="n">
        <f aca="false">M159*0.3</f>
        <v>21.36</v>
      </c>
      <c r="O159" s="10" t="n">
        <f aca="false">L159+N159</f>
        <v>53.63</v>
      </c>
      <c r="P159" s="8" t="n">
        <v>8</v>
      </c>
      <c r="Q159" s="8"/>
      <c r="R159" s="8"/>
    </row>
    <row r="160" s="16" customFormat="true" ht="15" hidden="false" customHeight="false" outlineLevel="0" collapsed="false">
      <c r="A160" s="13" t="s">
        <v>184</v>
      </c>
      <c r="B160" s="13" t="s">
        <v>21</v>
      </c>
      <c r="C160" s="18"/>
      <c r="D160" s="13" t="n">
        <v>626019</v>
      </c>
      <c r="E160" s="13" t="n">
        <v>601904513</v>
      </c>
      <c r="F160" s="13" t="n">
        <v>61</v>
      </c>
      <c r="G160" s="14" t="n">
        <f aca="false">F160*0.45</f>
        <v>27.45</v>
      </c>
      <c r="H160" s="14" t="n">
        <v>37</v>
      </c>
      <c r="I160" s="14" t="n">
        <f aca="false">H160*0.55</f>
        <v>20.35</v>
      </c>
      <c r="J160" s="14"/>
      <c r="K160" s="14" t="n">
        <f aca="false">G160+I160+J160</f>
        <v>47.8</v>
      </c>
      <c r="L160" s="14" t="n">
        <f aca="false">K160*0.7</f>
        <v>33.46</v>
      </c>
      <c r="M160" s="13" t="n">
        <v>62.2</v>
      </c>
      <c r="N160" s="13" t="n">
        <f aca="false">M160*0.3</f>
        <v>18.66</v>
      </c>
      <c r="O160" s="14" t="n">
        <f aca="false">L160+N160</f>
        <v>52.12</v>
      </c>
      <c r="P160" s="13" t="n">
        <v>9</v>
      </c>
      <c r="Q160" s="13"/>
      <c r="R160" s="13"/>
    </row>
    <row r="161" s="22" customFormat="true" ht="14.25" hidden="false" customHeight="false" outlineLevel="0" collapsed="false">
      <c r="A161" s="20" t="s">
        <v>185</v>
      </c>
      <c r="B161" s="20" t="s">
        <v>21</v>
      </c>
      <c r="C161" s="18" t="s">
        <v>22</v>
      </c>
      <c r="D161" s="20" t="n">
        <v>626020</v>
      </c>
      <c r="E161" s="20" t="n">
        <v>602004924</v>
      </c>
      <c r="F161" s="20" t="n">
        <v>80</v>
      </c>
      <c r="G161" s="21" t="n">
        <f aca="false">F161*0.45</f>
        <v>36</v>
      </c>
      <c r="H161" s="21" t="n">
        <v>87</v>
      </c>
      <c r="I161" s="21" t="n">
        <f aca="false">H161*0.55</f>
        <v>47.85</v>
      </c>
      <c r="J161" s="21"/>
      <c r="K161" s="21" t="n">
        <f aca="false">G161+I161+J161</f>
        <v>83.85</v>
      </c>
      <c r="L161" s="21" t="n">
        <f aca="false">K161*0.7</f>
        <v>58.695</v>
      </c>
      <c r="M161" s="20" t="n">
        <v>76.8</v>
      </c>
      <c r="N161" s="20" t="n">
        <f aca="false">M161*0.3</f>
        <v>23.04</v>
      </c>
      <c r="O161" s="21" t="n">
        <f aca="false">L161+N161</f>
        <v>81.735</v>
      </c>
      <c r="P161" s="20" t="n">
        <v>1</v>
      </c>
      <c r="Q161" s="20" t="s">
        <v>23</v>
      </c>
      <c r="R161" s="20"/>
    </row>
    <row r="162" s="11" customFormat="true" ht="14.25" hidden="false" customHeight="false" outlineLevel="0" collapsed="false">
      <c r="A162" s="8" t="s">
        <v>186</v>
      </c>
      <c r="B162" s="8" t="s">
        <v>21</v>
      </c>
      <c r="C162" s="18"/>
      <c r="D162" s="8" t="n">
        <v>626020</v>
      </c>
      <c r="E162" s="8" t="n">
        <v>602004916</v>
      </c>
      <c r="F162" s="8" t="n">
        <v>51</v>
      </c>
      <c r="G162" s="10" t="n">
        <f aca="false">F162*0.45</f>
        <v>22.95</v>
      </c>
      <c r="H162" s="10" t="n">
        <v>92</v>
      </c>
      <c r="I162" s="10" t="n">
        <f aca="false">H162*0.55</f>
        <v>50.6</v>
      </c>
      <c r="J162" s="10"/>
      <c r="K162" s="10" t="n">
        <f aca="false">G162+I162+J162</f>
        <v>73.55</v>
      </c>
      <c r="L162" s="10" t="n">
        <f aca="false">K162*0.7</f>
        <v>51.485</v>
      </c>
      <c r="M162" s="8" t="n">
        <v>70</v>
      </c>
      <c r="N162" s="8" t="n">
        <f aca="false">M162*0.3</f>
        <v>21</v>
      </c>
      <c r="O162" s="10" t="n">
        <f aca="false">L162+N162</f>
        <v>72.485</v>
      </c>
      <c r="P162" s="8" t="n">
        <v>2</v>
      </c>
      <c r="Q162" s="8"/>
      <c r="R162" s="8"/>
    </row>
    <row r="163" s="16" customFormat="true" ht="15" hidden="false" customHeight="false" outlineLevel="0" collapsed="false">
      <c r="A163" s="13" t="s">
        <v>187</v>
      </c>
      <c r="B163" s="13" t="s">
        <v>31</v>
      </c>
      <c r="C163" s="18"/>
      <c r="D163" s="13" t="n">
        <v>626020</v>
      </c>
      <c r="E163" s="13" t="n">
        <v>602004921</v>
      </c>
      <c r="F163" s="13" t="n">
        <v>57</v>
      </c>
      <c r="G163" s="14" t="n">
        <f aca="false">F163*0.45</f>
        <v>25.65</v>
      </c>
      <c r="H163" s="14" t="n">
        <v>83</v>
      </c>
      <c r="I163" s="14" t="n">
        <f aca="false">H163*0.55</f>
        <v>45.65</v>
      </c>
      <c r="J163" s="14"/>
      <c r="K163" s="14" t="n">
        <f aca="false">G163+I163+J163</f>
        <v>71.3</v>
      </c>
      <c r="L163" s="14" t="n">
        <f aca="false">K163*0.7</f>
        <v>49.91</v>
      </c>
      <c r="M163" s="13" t="n">
        <v>71.8</v>
      </c>
      <c r="N163" s="13" t="n">
        <f aca="false">M163*0.3</f>
        <v>21.54</v>
      </c>
      <c r="O163" s="14" t="n">
        <f aca="false">L163+N163</f>
        <v>71.45</v>
      </c>
      <c r="P163" s="13" t="n">
        <v>3</v>
      </c>
      <c r="Q163" s="13"/>
      <c r="R163" s="13"/>
    </row>
    <row r="164" s="22" customFormat="true" ht="14.25" hidden="false" customHeight="false" outlineLevel="0" collapsed="false">
      <c r="A164" s="20" t="s">
        <v>29</v>
      </c>
      <c r="B164" s="20" t="s">
        <v>21</v>
      </c>
      <c r="C164" s="18" t="s">
        <v>28</v>
      </c>
      <c r="D164" s="20" t="n">
        <v>626021</v>
      </c>
      <c r="E164" s="20" t="n">
        <v>602104703</v>
      </c>
      <c r="F164" s="20" t="n">
        <v>61</v>
      </c>
      <c r="G164" s="21" t="n">
        <f aca="false">F164*0.45</f>
        <v>27.45</v>
      </c>
      <c r="H164" s="21" t="n">
        <v>62</v>
      </c>
      <c r="I164" s="21" t="n">
        <f aca="false">H164*0.55</f>
        <v>34.1</v>
      </c>
      <c r="J164" s="21"/>
      <c r="K164" s="21" t="n">
        <f aca="false">G164+I164+J164</f>
        <v>61.55</v>
      </c>
      <c r="L164" s="21" t="n">
        <f aca="false">K164*0.7</f>
        <v>43.085</v>
      </c>
      <c r="M164" s="20" t="n">
        <v>82.6</v>
      </c>
      <c r="N164" s="20" t="n">
        <f aca="false">M164*0.3</f>
        <v>24.78</v>
      </c>
      <c r="O164" s="21" t="n">
        <f aca="false">L164+N164</f>
        <v>67.865</v>
      </c>
      <c r="P164" s="20" t="n">
        <v>1</v>
      </c>
      <c r="Q164" s="20" t="s">
        <v>23</v>
      </c>
      <c r="R164" s="20"/>
    </row>
    <row r="165" s="11" customFormat="true" ht="14.25" hidden="false" customHeight="false" outlineLevel="0" collapsed="false">
      <c r="A165" s="8" t="s">
        <v>188</v>
      </c>
      <c r="B165" s="8" t="s">
        <v>21</v>
      </c>
      <c r="C165" s="18"/>
      <c r="D165" s="8" t="n">
        <v>626021</v>
      </c>
      <c r="E165" s="8" t="n">
        <v>602104720</v>
      </c>
      <c r="F165" s="8" t="n">
        <v>69</v>
      </c>
      <c r="G165" s="10" t="n">
        <f aca="false">F165*0.45</f>
        <v>31.05</v>
      </c>
      <c r="H165" s="10" t="n">
        <v>59</v>
      </c>
      <c r="I165" s="10" t="n">
        <f aca="false">H165*0.55</f>
        <v>32.45</v>
      </c>
      <c r="J165" s="10"/>
      <c r="K165" s="10" t="n">
        <f aca="false">G165+I165+J165</f>
        <v>63.5</v>
      </c>
      <c r="L165" s="10" t="n">
        <f aca="false">K165*0.7</f>
        <v>44.45</v>
      </c>
      <c r="M165" s="8" t="n">
        <v>78</v>
      </c>
      <c r="N165" s="8" t="n">
        <f aca="false">M165*0.3</f>
        <v>23.4</v>
      </c>
      <c r="O165" s="10" t="n">
        <f aca="false">L165+N165</f>
        <v>67.85</v>
      </c>
      <c r="P165" s="8" t="n">
        <v>2</v>
      </c>
      <c r="Q165" s="8" t="s">
        <v>23</v>
      </c>
      <c r="R165" s="8"/>
    </row>
    <row r="166" s="11" customFormat="true" ht="14.25" hidden="false" customHeight="false" outlineLevel="0" collapsed="false">
      <c r="A166" s="8" t="s">
        <v>189</v>
      </c>
      <c r="B166" s="8" t="s">
        <v>31</v>
      </c>
      <c r="C166" s="18"/>
      <c r="D166" s="8" t="n">
        <v>626021</v>
      </c>
      <c r="E166" s="8" t="n">
        <v>602104706</v>
      </c>
      <c r="F166" s="8" t="n">
        <v>67</v>
      </c>
      <c r="G166" s="10" t="n">
        <f aca="false">F166*0.45</f>
        <v>30.15</v>
      </c>
      <c r="H166" s="10" t="n">
        <v>61</v>
      </c>
      <c r="I166" s="10" t="n">
        <f aca="false">H166*0.55</f>
        <v>33.55</v>
      </c>
      <c r="J166" s="10"/>
      <c r="K166" s="10" t="n">
        <f aca="false">G166+I166+J166</f>
        <v>63.7</v>
      </c>
      <c r="L166" s="10" t="n">
        <f aca="false">K166*0.7</f>
        <v>44.59</v>
      </c>
      <c r="M166" s="8" t="n">
        <v>77.4</v>
      </c>
      <c r="N166" s="8" t="n">
        <f aca="false">M166*0.3</f>
        <v>23.22</v>
      </c>
      <c r="O166" s="10" t="n">
        <f aca="false">L166+N166</f>
        <v>67.81</v>
      </c>
      <c r="P166" s="8" t="n">
        <v>3</v>
      </c>
      <c r="Q166" s="8"/>
      <c r="R166" s="8"/>
    </row>
    <row r="167" s="11" customFormat="true" ht="14.25" hidden="false" customHeight="false" outlineLevel="0" collapsed="false">
      <c r="A167" s="8" t="s">
        <v>190</v>
      </c>
      <c r="B167" s="8" t="s">
        <v>21</v>
      </c>
      <c r="C167" s="18"/>
      <c r="D167" s="8" t="n">
        <v>626021</v>
      </c>
      <c r="E167" s="8" t="n">
        <v>602104702</v>
      </c>
      <c r="F167" s="8" t="n">
        <v>80</v>
      </c>
      <c r="G167" s="10" t="n">
        <f aca="false">F167*0.45</f>
        <v>36</v>
      </c>
      <c r="H167" s="10" t="n">
        <v>47</v>
      </c>
      <c r="I167" s="10" t="n">
        <f aca="false">H167*0.55</f>
        <v>25.85</v>
      </c>
      <c r="J167" s="10"/>
      <c r="K167" s="10" t="n">
        <f aca="false">G167+I167+J167</f>
        <v>61.85</v>
      </c>
      <c r="L167" s="10" t="n">
        <f aca="false">K167*0.7</f>
        <v>43.295</v>
      </c>
      <c r="M167" s="8" t="n">
        <v>72</v>
      </c>
      <c r="N167" s="8" t="n">
        <f aca="false">M167*0.3</f>
        <v>21.6</v>
      </c>
      <c r="O167" s="10" t="n">
        <f aca="false">L167+N167</f>
        <v>64.895</v>
      </c>
      <c r="P167" s="8" t="n">
        <v>4</v>
      </c>
      <c r="Q167" s="8"/>
      <c r="R167" s="8"/>
    </row>
    <row r="168" s="11" customFormat="true" ht="14.25" hidden="false" customHeight="false" outlineLevel="0" collapsed="false">
      <c r="A168" s="8" t="s">
        <v>191</v>
      </c>
      <c r="B168" s="8" t="s">
        <v>21</v>
      </c>
      <c r="C168" s="18"/>
      <c r="D168" s="8" t="n">
        <v>626021</v>
      </c>
      <c r="E168" s="8" t="n">
        <v>602104713</v>
      </c>
      <c r="F168" s="8" t="n">
        <v>58</v>
      </c>
      <c r="G168" s="10" t="n">
        <f aca="false">F168*0.45</f>
        <v>26.1</v>
      </c>
      <c r="H168" s="10" t="n">
        <v>48</v>
      </c>
      <c r="I168" s="10" t="n">
        <f aca="false">H168*0.55</f>
        <v>26.4</v>
      </c>
      <c r="J168" s="10"/>
      <c r="K168" s="10" t="n">
        <f aca="false">G168+I168+J168</f>
        <v>52.5</v>
      </c>
      <c r="L168" s="10" t="n">
        <f aca="false">K168*0.7</f>
        <v>36.75</v>
      </c>
      <c r="M168" s="8" t="n">
        <v>71.2</v>
      </c>
      <c r="N168" s="8" t="n">
        <f aca="false">M168*0.3</f>
        <v>21.36</v>
      </c>
      <c r="O168" s="10" t="n">
        <f aca="false">L168+N168</f>
        <v>58.11</v>
      </c>
      <c r="P168" s="8" t="n">
        <v>5</v>
      </c>
      <c r="Q168" s="8"/>
      <c r="R168" s="8"/>
      <c r="S168" s="12"/>
    </row>
    <row r="169" s="16" customFormat="true" ht="15" hidden="false" customHeight="false" outlineLevel="0" collapsed="false">
      <c r="A169" s="13" t="s">
        <v>192</v>
      </c>
      <c r="B169" s="13" t="s">
        <v>21</v>
      </c>
      <c r="C169" s="18"/>
      <c r="D169" s="13" t="n">
        <v>626021</v>
      </c>
      <c r="E169" s="13" t="n">
        <v>602104723</v>
      </c>
      <c r="F169" s="13" t="n">
        <v>51</v>
      </c>
      <c r="G169" s="14" t="n">
        <f aca="false">F169*0.45</f>
        <v>22.95</v>
      </c>
      <c r="H169" s="14" t="n">
        <v>58</v>
      </c>
      <c r="I169" s="14" t="n">
        <f aca="false">H169*0.55</f>
        <v>31.9</v>
      </c>
      <c r="J169" s="14"/>
      <c r="K169" s="14" t="n">
        <f aca="false">G169+I169+J169</f>
        <v>54.85</v>
      </c>
      <c r="L169" s="14" t="n">
        <f aca="false">K169*0.7</f>
        <v>38.395</v>
      </c>
      <c r="M169" s="13"/>
      <c r="N169" s="13" t="n">
        <f aca="false">M169*0.3</f>
        <v>0</v>
      </c>
      <c r="O169" s="14" t="n">
        <f aca="false">L169+N169</f>
        <v>38.395</v>
      </c>
      <c r="P169" s="13" t="n">
        <v>6</v>
      </c>
      <c r="Q169" s="13"/>
      <c r="R169" s="13" t="s">
        <v>26</v>
      </c>
      <c r="S169" s="15"/>
    </row>
    <row r="170" s="22" customFormat="true" ht="14.25" hidden="false" customHeight="false" outlineLevel="0" collapsed="false">
      <c r="A170" s="20" t="s">
        <v>193</v>
      </c>
      <c r="B170" s="20" t="s">
        <v>31</v>
      </c>
      <c r="C170" s="18" t="s">
        <v>22</v>
      </c>
      <c r="D170" s="20" t="n">
        <v>626022</v>
      </c>
      <c r="E170" s="20" t="n">
        <v>602203016</v>
      </c>
      <c r="F170" s="20" t="n">
        <v>65</v>
      </c>
      <c r="G170" s="21" t="n">
        <f aca="false">F170*0.45</f>
        <v>29.25</v>
      </c>
      <c r="H170" s="21" t="n">
        <v>54</v>
      </c>
      <c r="I170" s="21" t="n">
        <f aca="false">H170*0.55</f>
        <v>29.7</v>
      </c>
      <c r="J170" s="21"/>
      <c r="K170" s="21" t="n">
        <f aca="false">G170+I170+J170</f>
        <v>58.95</v>
      </c>
      <c r="L170" s="21" t="n">
        <f aca="false">K170*0.7</f>
        <v>41.265</v>
      </c>
      <c r="M170" s="20" t="n">
        <v>84</v>
      </c>
      <c r="N170" s="20" t="n">
        <f aca="false">M170*0.3</f>
        <v>25.2</v>
      </c>
      <c r="O170" s="21" t="n">
        <f aca="false">L170+N170</f>
        <v>66.465</v>
      </c>
      <c r="P170" s="20" t="n">
        <v>1</v>
      </c>
      <c r="Q170" s="20" t="s">
        <v>23</v>
      </c>
      <c r="R170" s="20"/>
    </row>
    <row r="171" s="11" customFormat="true" ht="14.25" hidden="false" customHeight="false" outlineLevel="0" collapsed="false">
      <c r="A171" s="8" t="s">
        <v>194</v>
      </c>
      <c r="B171" s="8" t="s">
        <v>21</v>
      </c>
      <c r="C171" s="18"/>
      <c r="D171" s="8" t="n">
        <v>626022</v>
      </c>
      <c r="E171" s="8" t="n">
        <v>602203009</v>
      </c>
      <c r="F171" s="8" t="n">
        <v>73</v>
      </c>
      <c r="G171" s="10" t="n">
        <f aca="false">F171*0.45</f>
        <v>32.85</v>
      </c>
      <c r="H171" s="10" t="n">
        <v>50</v>
      </c>
      <c r="I171" s="10" t="n">
        <f aca="false">H171*0.55</f>
        <v>27.5</v>
      </c>
      <c r="J171" s="10"/>
      <c r="K171" s="10" t="n">
        <f aca="false">G171+I171+J171</f>
        <v>60.35</v>
      </c>
      <c r="L171" s="10" t="n">
        <f aca="false">K171*0.7</f>
        <v>42.245</v>
      </c>
      <c r="M171" s="8" t="n">
        <v>71.4</v>
      </c>
      <c r="N171" s="8" t="n">
        <f aca="false">M171*0.3</f>
        <v>21.42</v>
      </c>
      <c r="O171" s="10" t="n">
        <f aca="false">L171+N171</f>
        <v>63.665</v>
      </c>
      <c r="P171" s="8" t="n">
        <v>2</v>
      </c>
      <c r="Q171" s="8"/>
      <c r="R171" s="8"/>
    </row>
    <row r="172" s="16" customFormat="true" ht="15" hidden="false" customHeight="false" outlineLevel="0" collapsed="false">
      <c r="A172" s="13" t="s">
        <v>195</v>
      </c>
      <c r="B172" s="13" t="s">
        <v>21</v>
      </c>
      <c r="C172" s="18"/>
      <c r="D172" s="13" t="n">
        <v>626022</v>
      </c>
      <c r="E172" s="13" t="n">
        <v>602203003</v>
      </c>
      <c r="F172" s="13" t="n">
        <v>63</v>
      </c>
      <c r="G172" s="14" t="n">
        <f aca="false">F172*0.45</f>
        <v>28.35</v>
      </c>
      <c r="H172" s="14" t="n">
        <v>55</v>
      </c>
      <c r="I172" s="14" t="n">
        <f aca="false">H172*0.55</f>
        <v>30.25</v>
      </c>
      <c r="J172" s="14"/>
      <c r="K172" s="14" t="n">
        <f aca="false">G172+I172+J172</f>
        <v>58.6</v>
      </c>
      <c r="L172" s="14" t="n">
        <f aca="false">K172*0.7</f>
        <v>41.02</v>
      </c>
      <c r="M172" s="13" t="n">
        <v>71.8</v>
      </c>
      <c r="N172" s="13" t="n">
        <f aca="false">M172*0.3</f>
        <v>21.54</v>
      </c>
      <c r="O172" s="14" t="n">
        <f aca="false">L172+N172</f>
        <v>62.56</v>
      </c>
      <c r="P172" s="13" t="n">
        <v>3</v>
      </c>
      <c r="Q172" s="13"/>
      <c r="R172" s="13"/>
    </row>
    <row r="173" s="22" customFormat="true" ht="14.25" hidden="false" customHeight="false" outlineLevel="0" collapsed="false">
      <c r="A173" s="20" t="s">
        <v>196</v>
      </c>
      <c r="B173" s="20" t="s">
        <v>21</v>
      </c>
      <c r="C173" s="18" t="s">
        <v>22</v>
      </c>
      <c r="D173" s="20" t="n">
        <v>626023</v>
      </c>
      <c r="E173" s="20" t="n">
        <v>602304613</v>
      </c>
      <c r="F173" s="20" t="n">
        <v>52</v>
      </c>
      <c r="G173" s="21" t="n">
        <f aca="false">F173*0.45</f>
        <v>23.4</v>
      </c>
      <c r="H173" s="21" t="n">
        <v>69.5</v>
      </c>
      <c r="I173" s="21" t="n">
        <f aca="false">H173*0.55</f>
        <v>38.225</v>
      </c>
      <c r="J173" s="21"/>
      <c r="K173" s="21" t="n">
        <f aca="false">G173+I173+J173</f>
        <v>61.625</v>
      </c>
      <c r="L173" s="21" t="n">
        <f aca="false">K173*0.7</f>
        <v>43.1375</v>
      </c>
      <c r="M173" s="20" t="n">
        <v>81.8</v>
      </c>
      <c r="N173" s="20" t="n">
        <f aca="false">M173*0.3</f>
        <v>24.54</v>
      </c>
      <c r="O173" s="21" t="n">
        <f aca="false">L173+N173</f>
        <v>67.6775</v>
      </c>
      <c r="P173" s="20" t="n">
        <v>1</v>
      </c>
      <c r="Q173" s="20" t="s">
        <v>23</v>
      </c>
      <c r="R173" s="20"/>
    </row>
    <row r="174" s="11" customFormat="true" ht="14.25" hidden="false" customHeight="false" outlineLevel="0" collapsed="false">
      <c r="A174" s="8" t="s">
        <v>197</v>
      </c>
      <c r="B174" s="8" t="s">
        <v>21</v>
      </c>
      <c r="C174" s="18"/>
      <c r="D174" s="8" t="n">
        <v>626023</v>
      </c>
      <c r="E174" s="8" t="n">
        <v>602304623</v>
      </c>
      <c r="F174" s="8" t="n">
        <v>56</v>
      </c>
      <c r="G174" s="10" t="n">
        <f aca="false">F174*0.45</f>
        <v>25.2</v>
      </c>
      <c r="H174" s="10" t="n">
        <v>48</v>
      </c>
      <c r="I174" s="10" t="n">
        <f aca="false">H174*0.55</f>
        <v>26.4</v>
      </c>
      <c r="J174" s="10"/>
      <c r="K174" s="10" t="n">
        <f aca="false">G174+I174+J174</f>
        <v>51.6</v>
      </c>
      <c r="L174" s="10" t="n">
        <f aca="false">K174*0.7</f>
        <v>36.12</v>
      </c>
      <c r="M174" s="8" t="n">
        <v>75.8</v>
      </c>
      <c r="N174" s="8" t="n">
        <f aca="false">M174*0.3</f>
        <v>22.74</v>
      </c>
      <c r="O174" s="10" t="n">
        <f aca="false">L174+N174</f>
        <v>58.86</v>
      </c>
      <c r="P174" s="8" t="n">
        <v>2</v>
      </c>
      <c r="Q174" s="8"/>
      <c r="R174" s="8"/>
    </row>
    <row r="175" s="16" customFormat="true" ht="15" hidden="false" customHeight="false" outlineLevel="0" collapsed="false">
      <c r="A175" s="13" t="s">
        <v>198</v>
      </c>
      <c r="B175" s="13" t="s">
        <v>31</v>
      </c>
      <c r="C175" s="18"/>
      <c r="D175" s="13" t="n">
        <v>626023</v>
      </c>
      <c r="E175" s="13" t="n">
        <v>602304617</v>
      </c>
      <c r="F175" s="13" t="n">
        <v>58</v>
      </c>
      <c r="G175" s="14" t="n">
        <f aca="false">F175*0.45</f>
        <v>26.1</v>
      </c>
      <c r="H175" s="14" t="n">
        <v>47</v>
      </c>
      <c r="I175" s="14" t="n">
        <f aca="false">H175*0.55</f>
        <v>25.85</v>
      </c>
      <c r="J175" s="14"/>
      <c r="K175" s="14" t="n">
        <f aca="false">G175+I175+J175</f>
        <v>51.95</v>
      </c>
      <c r="L175" s="14" t="n">
        <f aca="false">K175*0.7</f>
        <v>36.365</v>
      </c>
      <c r="M175" s="13" t="n">
        <v>73</v>
      </c>
      <c r="N175" s="13" t="n">
        <f aca="false">M175*0.3</f>
        <v>21.9</v>
      </c>
      <c r="O175" s="14" t="n">
        <f aca="false">L175+N175</f>
        <v>58.265</v>
      </c>
      <c r="P175" s="13" t="n">
        <v>3</v>
      </c>
      <c r="Q175" s="13"/>
      <c r="R175" s="13"/>
    </row>
    <row r="176" customFormat="false" ht="14.25" hidden="false" customHeight="false" outlineLevel="0" collapsed="false">
      <c r="A176" s="17" t="s">
        <v>199</v>
      </c>
      <c r="B176" s="17" t="s">
        <v>21</v>
      </c>
      <c r="C176" s="27" t="s">
        <v>200</v>
      </c>
      <c r="D176" s="17" t="n">
        <v>626024</v>
      </c>
      <c r="E176" s="17" t="n">
        <v>602403810</v>
      </c>
      <c r="F176" s="17" t="n">
        <v>69</v>
      </c>
      <c r="G176" s="19" t="n">
        <f aca="false">F176*0.45</f>
        <v>31.05</v>
      </c>
      <c r="H176" s="19" t="n">
        <v>89.5</v>
      </c>
      <c r="I176" s="19" t="n">
        <f aca="false">H176*0.55</f>
        <v>49.225</v>
      </c>
      <c r="J176" s="19"/>
      <c r="K176" s="19" t="n">
        <f aca="false">G176+I176+J176</f>
        <v>80.275</v>
      </c>
      <c r="L176" s="19" t="n">
        <f aca="false">K176*0.7</f>
        <v>56.1925</v>
      </c>
      <c r="M176" s="17" t="n">
        <v>76.8</v>
      </c>
      <c r="N176" s="17" t="n">
        <f aca="false">M176*0.3</f>
        <v>23.04</v>
      </c>
      <c r="O176" s="19" t="n">
        <f aca="false">L176+N176</f>
        <v>79.2325</v>
      </c>
      <c r="P176" s="17" t="n">
        <v>1</v>
      </c>
      <c r="Q176" s="17" t="s">
        <v>23</v>
      </c>
      <c r="R176" s="17"/>
    </row>
    <row r="177" customFormat="false" ht="14.25" hidden="false" customHeight="false" outlineLevel="0" collapsed="false">
      <c r="A177" s="8" t="s">
        <v>201</v>
      </c>
      <c r="B177" s="8" t="s">
        <v>21</v>
      </c>
      <c r="C177" s="27"/>
      <c r="D177" s="8" t="n">
        <v>626024</v>
      </c>
      <c r="E177" s="8" t="n">
        <v>602403812</v>
      </c>
      <c r="F177" s="8" t="n">
        <v>78</v>
      </c>
      <c r="G177" s="10" t="n">
        <f aca="false">F177*0.45</f>
        <v>35.1</v>
      </c>
      <c r="H177" s="10" t="n">
        <v>80</v>
      </c>
      <c r="I177" s="10" t="n">
        <f aca="false">H177*0.55</f>
        <v>44</v>
      </c>
      <c r="J177" s="10"/>
      <c r="K177" s="10" t="n">
        <f aca="false">G177+I177+J177</f>
        <v>79.1</v>
      </c>
      <c r="L177" s="10" t="n">
        <f aca="false">K177*0.7</f>
        <v>55.37</v>
      </c>
      <c r="M177" s="8" t="n">
        <v>74.2</v>
      </c>
      <c r="N177" s="8" t="n">
        <f aca="false">M177*0.3</f>
        <v>22.26</v>
      </c>
      <c r="O177" s="10" t="n">
        <f aca="false">L177+N177</f>
        <v>77.63</v>
      </c>
      <c r="P177" s="8" t="n">
        <v>2</v>
      </c>
      <c r="Q177" s="8" t="s">
        <v>23</v>
      </c>
      <c r="R177" s="8"/>
    </row>
    <row r="178" customFormat="false" ht="14.25" hidden="false" customHeight="false" outlineLevel="0" collapsed="false">
      <c r="A178" s="8" t="s">
        <v>202</v>
      </c>
      <c r="B178" s="8" t="s">
        <v>21</v>
      </c>
      <c r="C178" s="27"/>
      <c r="D178" s="8" t="n">
        <v>626024</v>
      </c>
      <c r="E178" s="8" t="n">
        <v>602403921</v>
      </c>
      <c r="F178" s="8" t="n">
        <v>48</v>
      </c>
      <c r="G178" s="10" t="n">
        <f aca="false">F178*0.45</f>
        <v>21.6</v>
      </c>
      <c r="H178" s="10" t="n">
        <v>76</v>
      </c>
      <c r="I178" s="10" t="n">
        <f aca="false">H178*0.55</f>
        <v>41.8</v>
      </c>
      <c r="J178" s="10"/>
      <c r="K178" s="10" t="n">
        <f aca="false">G178+I178+J178</f>
        <v>63.4</v>
      </c>
      <c r="L178" s="10" t="n">
        <f aca="false">K178*0.7</f>
        <v>44.38</v>
      </c>
      <c r="M178" s="8" t="n">
        <v>86.2</v>
      </c>
      <c r="N178" s="8" t="n">
        <f aca="false">M178*0.3</f>
        <v>25.86</v>
      </c>
      <c r="O178" s="10" t="n">
        <f aca="false">L178+N178</f>
        <v>70.24</v>
      </c>
      <c r="P178" s="17" t="n">
        <v>3</v>
      </c>
      <c r="Q178" s="8" t="s">
        <v>23</v>
      </c>
      <c r="R178" s="8"/>
    </row>
    <row r="179" customFormat="false" ht="14.25" hidden="false" customHeight="false" outlineLevel="0" collapsed="false">
      <c r="A179" s="8" t="s">
        <v>203</v>
      </c>
      <c r="B179" s="8" t="s">
        <v>21</v>
      </c>
      <c r="C179" s="27"/>
      <c r="D179" s="8" t="n">
        <v>626024</v>
      </c>
      <c r="E179" s="8" t="n">
        <v>602403915</v>
      </c>
      <c r="F179" s="8" t="n">
        <v>56</v>
      </c>
      <c r="G179" s="10" t="n">
        <f aca="false">F179*0.45</f>
        <v>25.2</v>
      </c>
      <c r="H179" s="10" t="n">
        <v>68</v>
      </c>
      <c r="I179" s="10" t="n">
        <f aca="false">H179*0.55</f>
        <v>37.4</v>
      </c>
      <c r="J179" s="10"/>
      <c r="K179" s="10" t="n">
        <f aca="false">G179+I179+J179</f>
        <v>62.6</v>
      </c>
      <c r="L179" s="10" t="n">
        <f aca="false">K179*0.7</f>
        <v>43.82</v>
      </c>
      <c r="M179" s="8" t="n">
        <v>83.8</v>
      </c>
      <c r="N179" s="8" t="n">
        <f aca="false">M179*0.3</f>
        <v>25.14</v>
      </c>
      <c r="O179" s="10" t="n">
        <f aca="false">L179+N179</f>
        <v>68.96</v>
      </c>
      <c r="P179" s="8" t="n">
        <v>4</v>
      </c>
      <c r="Q179" s="8" t="s">
        <v>23</v>
      </c>
      <c r="R179" s="8"/>
    </row>
    <row r="180" customFormat="false" ht="14.25" hidden="false" customHeight="false" outlineLevel="0" collapsed="false">
      <c r="A180" s="8" t="s">
        <v>204</v>
      </c>
      <c r="B180" s="8" t="s">
        <v>21</v>
      </c>
      <c r="C180" s="27"/>
      <c r="D180" s="8" t="n">
        <v>626024</v>
      </c>
      <c r="E180" s="8" t="n">
        <v>602404209</v>
      </c>
      <c r="F180" s="8" t="n">
        <v>71</v>
      </c>
      <c r="G180" s="10" t="n">
        <f aca="false">F180*0.45</f>
        <v>31.95</v>
      </c>
      <c r="H180" s="10" t="n">
        <v>56</v>
      </c>
      <c r="I180" s="10" t="n">
        <f aca="false">H180*0.55</f>
        <v>30.8</v>
      </c>
      <c r="J180" s="10"/>
      <c r="K180" s="10" t="n">
        <f aca="false">G180+I180+J180</f>
        <v>62.75</v>
      </c>
      <c r="L180" s="10" t="n">
        <f aca="false">K180*0.7</f>
        <v>43.925</v>
      </c>
      <c r="M180" s="8" t="n">
        <v>81.4</v>
      </c>
      <c r="N180" s="8" t="n">
        <f aca="false">M180*0.3</f>
        <v>24.42</v>
      </c>
      <c r="O180" s="10" t="n">
        <f aca="false">L180+N180</f>
        <v>68.345</v>
      </c>
      <c r="P180" s="17" t="n">
        <v>5</v>
      </c>
      <c r="Q180" s="8" t="s">
        <v>23</v>
      </c>
      <c r="R180" s="8"/>
    </row>
    <row r="181" customFormat="false" ht="14.25" hidden="false" customHeight="false" outlineLevel="0" collapsed="false">
      <c r="A181" s="8" t="s">
        <v>205</v>
      </c>
      <c r="B181" s="8" t="s">
        <v>21</v>
      </c>
      <c r="C181" s="27"/>
      <c r="D181" s="8" t="n">
        <v>626024</v>
      </c>
      <c r="E181" s="8" t="n">
        <v>602403920</v>
      </c>
      <c r="F181" s="8" t="n">
        <v>60</v>
      </c>
      <c r="G181" s="10" t="n">
        <f aca="false">F181*0.45</f>
        <v>27</v>
      </c>
      <c r="H181" s="10" t="n">
        <v>71</v>
      </c>
      <c r="I181" s="10" t="n">
        <f aca="false">H181*0.55</f>
        <v>39.05</v>
      </c>
      <c r="J181" s="10"/>
      <c r="K181" s="10" t="n">
        <f aca="false">G181+I181+J181</f>
        <v>66.05</v>
      </c>
      <c r="L181" s="10" t="n">
        <f aca="false">K181*0.7</f>
        <v>46.235</v>
      </c>
      <c r="M181" s="8" t="n">
        <v>71.4</v>
      </c>
      <c r="N181" s="8" t="n">
        <f aca="false">M181*0.3</f>
        <v>21.42</v>
      </c>
      <c r="O181" s="10" t="n">
        <f aca="false">L181+N181</f>
        <v>67.655</v>
      </c>
      <c r="P181" s="8" t="n">
        <v>6</v>
      </c>
      <c r="Q181" s="8" t="s">
        <v>23</v>
      </c>
      <c r="R181" s="8"/>
    </row>
    <row r="182" customFormat="false" ht="14.25" hidden="false" customHeight="false" outlineLevel="0" collapsed="false">
      <c r="A182" s="8" t="s">
        <v>206</v>
      </c>
      <c r="B182" s="8" t="s">
        <v>21</v>
      </c>
      <c r="C182" s="27"/>
      <c r="D182" s="8" t="n">
        <v>626024</v>
      </c>
      <c r="E182" s="8" t="n">
        <v>602404114</v>
      </c>
      <c r="F182" s="8" t="n">
        <v>68</v>
      </c>
      <c r="G182" s="10" t="n">
        <f aca="false">F182*0.45</f>
        <v>30.6</v>
      </c>
      <c r="H182" s="10" t="n">
        <v>54</v>
      </c>
      <c r="I182" s="10" t="n">
        <f aca="false">H182*0.55</f>
        <v>29.7</v>
      </c>
      <c r="J182" s="10"/>
      <c r="K182" s="10" t="n">
        <f aca="false">G182+I182+J182</f>
        <v>60.3</v>
      </c>
      <c r="L182" s="10" t="n">
        <f aca="false">K182*0.7</f>
        <v>42.21</v>
      </c>
      <c r="M182" s="8" t="n">
        <v>83.8</v>
      </c>
      <c r="N182" s="8" t="n">
        <f aca="false">M182*0.3</f>
        <v>25.14</v>
      </c>
      <c r="O182" s="10" t="n">
        <f aca="false">L182+N182</f>
        <v>67.35</v>
      </c>
      <c r="P182" s="17" t="n">
        <v>7</v>
      </c>
      <c r="Q182" s="8" t="s">
        <v>23</v>
      </c>
      <c r="R182" s="8"/>
    </row>
    <row r="183" customFormat="false" ht="14.25" hidden="false" customHeight="false" outlineLevel="0" collapsed="false">
      <c r="A183" s="8" t="s">
        <v>207</v>
      </c>
      <c r="B183" s="8" t="s">
        <v>21</v>
      </c>
      <c r="C183" s="27"/>
      <c r="D183" s="8" t="n">
        <v>626024</v>
      </c>
      <c r="E183" s="8" t="n">
        <v>602403909</v>
      </c>
      <c r="F183" s="8" t="n">
        <v>64</v>
      </c>
      <c r="G183" s="10" t="n">
        <f aca="false">F183*0.45</f>
        <v>28.8</v>
      </c>
      <c r="H183" s="10" t="n">
        <v>67</v>
      </c>
      <c r="I183" s="10" t="n">
        <f aca="false">H183*0.55</f>
        <v>36.85</v>
      </c>
      <c r="J183" s="10"/>
      <c r="K183" s="10" t="n">
        <f aca="false">G183+I183+J183</f>
        <v>65.65</v>
      </c>
      <c r="L183" s="10" t="n">
        <f aca="false">K183*0.7</f>
        <v>45.955</v>
      </c>
      <c r="M183" s="8" t="n">
        <v>68.6</v>
      </c>
      <c r="N183" s="8" t="n">
        <f aca="false">M183*0.3</f>
        <v>20.58</v>
      </c>
      <c r="O183" s="10" t="n">
        <f aca="false">L183+N183</f>
        <v>66.535</v>
      </c>
      <c r="P183" s="8" t="n">
        <v>8</v>
      </c>
      <c r="Q183" s="8" t="s">
        <v>23</v>
      </c>
      <c r="R183" s="8"/>
    </row>
    <row r="184" customFormat="false" ht="14.25" hidden="false" customHeight="false" outlineLevel="0" collapsed="false">
      <c r="A184" s="8" t="s">
        <v>208</v>
      </c>
      <c r="B184" s="8" t="s">
        <v>21</v>
      </c>
      <c r="C184" s="27"/>
      <c r="D184" s="8" t="n">
        <v>626024</v>
      </c>
      <c r="E184" s="8" t="n">
        <v>602403824</v>
      </c>
      <c r="F184" s="8" t="n">
        <v>63</v>
      </c>
      <c r="G184" s="10" t="n">
        <f aca="false">F184*0.45</f>
        <v>28.35</v>
      </c>
      <c r="H184" s="10" t="n">
        <v>62</v>
      </c>
      <c r="I184" s="10" t="n">
        <f aca="false">H184*0.55</f>
        <v>34.1</v>
      </c>
      <c r="J184" s="10"/>
      <c r="K184" s="10" t="n">
        <f aca="false">G184+I184+J184</f>
        <v>62.45</v>
      </c>
      <c r="L184" s="10" t="n">
        <f aca="false">K184*0.7</f>
        <v>43.715</v>
      </c>
      <c r="M184" s="8" t="n">
        <v>73.2</v>
      </c>
      <c r="N184" s="8" t="n">
        <f aca="false">M184*0.3</f>
        <v>21.96</v>
      </c>
      <c r="O184" s="10" t="n">
        <f aca="false">L184+N184</f>
        <v>65.675</v>
      </c>
      <c r="P184" s="17" t="n">
        <v>9</v>
      </c>
      <c r="Q184" s="8" t="s">
        <v>23</v>
      </c>
      <c r="R184" s="8"/>
    </row>
    <row r="185" customFormat="false" ht="14.25" hidden="false" customHeight="false" outlineLevel="0" collapsed="false">
      <c r="A185" s="8" t="s">
        <v>209</v>
      </c>
      <c r="B185" s="8" t="s">
        <v>21</v>
      </c>
      <c r="C185" s="27"/>
      <c r="D185" s="8" t="n">
        <v>626024</v>
      </c>
      <c r="E185" s="8" t="n">
        <v>602403821</v>
      </c>
      <c r="F185" s="8" t="n">
        <v>44</v>
      </c>
      <c r="G185" s="10" t="n">
        <f aca="false">F185*0.45</f>
        <v>19.8</v>
      </c>
      <c r="H185" s="10" t="n">
        <v>76</v>
      </c>
      <c r="I185" s="10" t="n">
        <f aca="false">H185*0.55</f>
        <v>41.8</v>
      </c>
      <c r="J185" s="10"/>
      <c r="K185" s="10" t="n">
        <f aca="false">G185+I185+J185</f>
        <v>61.6</v>
      </c>
      <c r="L185" s="10" t="n">
        <f aca="false">K185*0.7</f>
        <v>43.12</v>
      </c>
      <c r="M185" s="8" t="n">
        <v>71.8</v>
      </c>
      <c r="N185" s="8" t="n">
        <f aca="false">M185*0.3</f>
        <v>21.54</v>
      </c>
      <c r="O185" s="10" t="n">
        <f aca="false">L185+N185</f>
        <v>64.66</v>
      </c>
      <c r="P185" s="8" t="n">
        <v>10</v>
      </c>
      <c r="Q185" s="8" t="s">
        <v>23</v>
      </c>
      <c r="R185" s="8"/>
    </row>
    <row r="186" customFormat="false" ht="14.25" hidden="false" customHeight="false" outlineLevel="0" collapsed="false">
      <c r="A186" s="8" t="s">
        <v>210</v>
      </c>
      <c r="B186" s="8" t="s">
        <v>21</v>
      </c>
      <c r="C186" s="27"/>
      <c r="D186" s="8" t="n">
        <v>626024</v>
      </c>
      <c r="E186" s="8" t="n">
        <v>602403925</v>
      </c>
      <c r="F186" s="8" t="n">
        <v>41</v>
      </c>
      <c r="G186" s="10" t="n">
        <f aca="false">F186*0.45</f>
        <v>18.45</v>
      </c>
      <c r="H186" s="10" t="n">
        <v>69.5</v>
      </c>
      <c r="I186" s="10" t="n">
        <f aca="false">H186*0.55</f>
        <v>38.225</v>
      </c>
      <c r="J186" s="10"/>
      <c r="K186" s="10" t="n">
        <f aca="false">G186+I186+J186</f>
        <v>56.675</v>
      </c>
      <c r="L186" s="10" t="n">
        <f aca="false">K186*0.7</f>
        <v>39.6725</v>
      </c>
      <c r="M186" s="8" t="n">
        <v>83.2</v>
      </c>
      <c r="N186" s="8" t="n">
        <f aca="false">M186*0.3</f>
        <v>24.96</v>
      </c>
      <c r="O186" s="10" t="n">
        <f aca="false">L186+N186</f>
        <v>64.6325</v>
      </c>
      <c r="P186" s="17" t="n">
        <v>11</v>
      </c>
      <c r="Q186" s="8" t="s">
        <v>23</v>
      </c>
      <c r="R186" s="8"/>
    </row>
    <row r="187" customFormat="false" ht="14.25" hidden="false" customHeight="false" outlineLevel="0" collapsed="false">
      <c r="A187" s="8" t="s">
        <v>211</v>
      </c>
      <c r="B187" s="8" t="s">
        <v>21</v>
      </c>
      <c r="C187" s="27"/>
      <c r="D187" s="8" t="n">
        <v>626024</v>
      </c>
      <c r="E187" s="8" t="n">
        <v>602404125</v>
      </c>
      <c r="F187" s="8" t="n">
        <v>61</v>
      </c>
      <c r="G187" s="10" t="n">
        <f aca="false">F187*0.45</f>
        <v>27.45</v>
      </c>
      <c r="H187" s="10" t="n">
        <v>58</v>
      </c>
      <c r="I187" s="10" t="n">
        <f aca="false">H187*0.55</f>
        <v>31.9</v>
      </c>
      <c r="J187" s="10"/>
      <c r="K187" s="10" t="n">
        <f aca="false">G187+I187+J187</f>
        <v>59.35</v>
      </c>
      <c r="L187" s="10" t="n">
        <f aca="false">K187*0.7</f>
        <v>41.545</v>
      </c>
      <c r="M187" s="8" t="n">
        <v>76.8</v>
      </c>
      <c r="N187" s="8" t="n">
        <f aca="false">M187*0.3</f>
        <v>23.04</v>
      </c>
      <c r="O187" s="10" t="n">
        <f aca="false">L187+N187</f>
        <v>64.585</v>
      </c>
      <c r="P187" s="8" t="n">
        <v>12</v>
      </c>
      <c r="Q187" s="8" t="s">
        <v>23</v>
      </c>
      <c r="R187" s="8"/>
    </row>
    <row r="188" customFormat="false" ht="14.25" hidden="false" customHeight="false" outlineLevel="0" collapsed="false">
      <c r="A188" s="8" t="s">
        <v>212</v>
      </c>
      <c r="B188" s="8" t="s">
        <v>21</v>
      </c>
      <c r="C188" s="27"/>
      <c r="D188" s="8" t="n">
        <v>626024</v>
      </c>
      <c r="E188" s="8" t="n">
        <v>602404024</v>
      </c>
      <c r="F188" s="8" t="n">
        <v>30</v>
      </c>
      <c r="G188" s="10" t="n">
        <f aca="false">F188*0.45</f>
        <v>13.5</v>
      </c>
      <c r="H188" s="10" t="n">
        <v>78</v>
      </c>
      <c r="I188" s="10" t="n">
        <f aca="false">H188*0.55</f>
        <v>42.9</v>
      </c>
      <c r="J188" s="10"/>
      <c r="K188" s="10" t="n">
        <f aca="false">G188+I188+J188</f>
        <v>56.4</v>
      </c>
      <c r="L188" s="10" t="n">
        <f aca="false">K188*0.7</f>
        <v>39.48</v>
      </c>
      <c r="M188" s="8" t="n">
        <v>83.2</v>
      </c>
      <c r="N188" s="8" t="n">
        <f aca="false">M188*0.3</f>
        <v>24.96</v>
      </c>
      <c r="O188" s="10" t="n">
        <f aca="false">L188+N188</f>
        <v>64.44</v>
      </c>
      <c r="P188" s="17" t="n">
        <v>13</v>
      </c>
      <c r="Q188" s="8" t="s">
        <v>23</v>
      </c>
      <c r="R188" s="8"/>
    </row>
    <row r="189" customFormat="false" ht="14.25" hidden="false" customHeight="false" outlineLevel="0" collapsed="false">
      <c r="A189" s="8" t="s">
        <v>213</v>
      </c>
      <c r="B189" s="8" t="s">
        <v>21</v>
      </c>
      <c r="C189" s="27"/>
      <c r="D189" s="8" t="n">
        <v>626024</v>
      </c>
      <c r="E189" s="8" t="n">
        <v>602403923</v>
      </c>
      <c r="F189" s="8" t="n">
        <v>59</v>
      </c>
      <c r="G189" s="10" t="n">
        <f aca="false">F189*0.45</f>
        <v>26.55</v>
      </c>
      <c r="H189" s="10" t="n">
        <v>61</v>
      </c>
      <c r="I189" s="10" t="n">
        <f aca="false">H189*0.55</f>
        <v>33.55</v>
      </c>
      <c r="J189" s="10"/>
      <c r="K189" s="10" t="n">
        <f aca="false">G189+I189+J189</f>
        <v>60.1</v>
      </c>
      <c r="L189" s="10" t="n">
        <f aca="false">K189*0.7</f>
        <v>42.07</v>
      </c>
      <c r="M189" s="8" t="n">
        <v>71</v>
      </c>
      <c r="N189" s="8" t="n">
        <f aca="false">M189*0.3</f>
        <v>21.3</v>
      </c>
      <c r="O189" s="10" t="n">
        <f aca="false">L189+N189</f>
        <v>63.37</v>
      </c>
      <c r="P189" s="8" t="n">
        <v>14</v>
      </c>
      <c r="Q189" s="8" t="s">
        <v>23</v>
      </c>
      <c r="R189" s="8"/>
    </row>
    <row r="190" customFormat="false" ht="14.25" hidden="false" customHeight="false" outlineLevel="0" collapsed="false">
      <c r="A190" s="8" t="s">
        <v>214</v>
      </c>
      <c r="B190" s="8" t="s">
        <v>21</v>
      </c>
      <c r="C190" s="27"/>
      <c r="D190" s="8" t="n">
        <v>626024</v>
      </c>
      <c r="E190" s="8" t="n">
        <v>602404206</v>
      </c>
      <c r="F190" s="8" t="n">
        <v>32</v>
      </c>
      <c r="G190" s="10" t="n">
        <f aca="false">F190*0.45</f>
        <v>14.4</v>
      </c>
      <c r="H190" s="10" t="n">
        <v>69.5</v>
      </c>
      <c r="I190" s="10" t="n">
        <f aca="false">H190*0.55</f>
        <v>38.225</v>
      </c>
      <c r="J190" s="10"/>
      <c r="K190" s="10" t="n">
        <f aca="false">G190+I190+J190</f>
        <v>52.625</v>
      </c>
      <c r="L190" s="10" t="n">
        <f aca="false">K190*0.7</f>
        <v>36.8375</v>
      </c>
      <c r="M190" s="8" t="n">
        <v>85.4</v>
      </c>
      <c r="N190" s="8" t="n">
        <f aca="false">M190*0.3</f>
        <v>25.62</v>
      </c>
      <c r="O190" s="10" t="n">
        <f aca="false">L190+N190</f>
        <v>62.4575</v>
      </c>
      <c r="P190" s="17" t="n">
        <v>15</v>
      </c>
      <c r="Q190" s="8" t="s">
        <v>23</v>
      </c>
      <c r="R190" s="8"/>
    </row>
    <row r="191" customFormat="false" ht="14.25" hidden="false" customHeight="false" outlineLevel="0" collapsed="false">
      <c r="A191" s="8" t="s">
        <v>215</v>
      </c>
      <c r="B191" s="8" t="s">
        <v>21</v>
      </c>
      <c r="C191" s="27"/>
      <c r="D191" s="8" t="n">
        <v>626024</v>
      </c>
      <c r="E191" s="8" t="n">
        <v>602404208</v>
      </c>
      <c r="F191" s="8" t="n">
        <v>56</v>
      </c>
      <c r="G191" s="10" t="n">
        <f aca="false">F191*0.45</f>
        <v>25.2</v>
      </c>
      <c r="H191" s="10" t="n">
        <v>56</v>
      </c>
      <c r="I191" s="10" t="n">
        <f aca="false">H191*0.55</f>
        <v>30.8</v>
      </c>
      <c r="J191" s="10"/>
      <c r="K191" s="10" t="n">
        <f aca="false">G191+I191+J191</f>
        <v>56</v>
      </c>
      <c r="L191" s="10" t="n">
        <f aca="false">K191*0.7</f>
        <v>39.2</v>
      </c>
      <c r="M191" s="8" t="n">
        <v>77.2</v>
      </c>
      <c r="N191" s="8" t="n">
        <f aca="false">M191*0.3</f>
        <v>23.16</v>
      </c>
      <c r="O191" s="10" t="n">
        <f aca="false">L191+N191</f>
        <v>62.36</v>
      </c>
      <c r="P191" s="8" t="n">
        <v>16</v>
      </c>
      <c r="Q191" s="8" t="s">
        <v>23</v>
      </c>
      <c r="R191" s="8"/>
    </row>
    <row r="192" customFormat="false" ht="14.25" hidden="false" customHeight="false" outlineLevel="0" collapsed="false">
      <c r="A192" s="8" t="s">
        <v>216</v>
      </c>
      <c r="B192" s="8" t="s">
        <v>21</v>
      </c>
      <c r="C192" s="27"/>
      <c r="D192" s="8" t="n">
        <v>626024</v>
      </c>
      <c r="E192" s="8" t="n">
        <v>602404013</v>
      </c>
      <c r="F192" s="8" t="n">
        <v>57</v>
      </c>
      <c r="G192" s="10" t="n">
        <f aca="false">F192*0.45</f>
        <v>25.65</v>
      </c>
      <c r="H192" s="10" t="n">
        <v>49</v>
      </c>
      <c r="I192" s="10" t="n">
        <f aca="false">H192*0.55</f>
        <v>26.95</v>
      </c>
      <c r="J192" s="10"/>
      <c r="K192" s="10" t="n">
        <f aca="false">G192+I192+J192</f>
        <v>52.6</v>
      </c>
      <c r="L192" s="10" t="n">
        <f aca="false">K192*0.7</f>
        <v>36.82</v>
      </c>
      <c r="M192" s="8" t="n">
        <v>84.2</v>
      </c>
      <c r="N192" s="8" t="n">
        <f aca="false">M192*0.3</f>
        <v>25.26</v>
      </c>
      <c r="O192" s="10" t="n">
        <f aca="false">L192+N192</f>
        <v>62.08</v>
      </c>
      <c r="P192" s="17" t="n">
        <v>17</v>
      </c>
      <c r="Q192" s="8" t="s">
        <v>23</v>
      </c>
      <c r="R192" s="8"/>
    </row>
    <row r="193" customFormat="false" ht="14.25" hidden="false" customHeight="false" outlineLevel="0" collapsed="false">
      <c r="A193" s="8" t="s">
        <v>217</v>
      </c>
      <c r="B193" s="8" t="s">
        <v>21</v>
      </c>
      <c r="C193" s="27"/>
      <c r="D193" s="8" t="n">
        <v>626024</v>
      </c>
      <c r="E193" s="8" t="n">
        <v>602404011</v>
      </c>
      <c r="F193" s="8" t="n">
        <v>49</v>
      </c>
      <c r="G193" s="10" t="n">
        <f aca="false">F193*0.45</f>
        <v>22.05</v>
      </c>
      <c r="H193" s="10" t="n">
        <v>54</v>
      </c>
      <c r="I193" s="10" t="n">
        <f aca="false">H193*0.55</f>
        <v>29.7</v>
      </c>
      <c r="J193" s="10"/>
      <c r="K193" s="10" t="n">
        <f aca="false">G193+I193+J193</f>
        <v>51.75</v>
      </c>
      <c r="L193" s="10" t="n">
        <f aca="false">K193*0.7</f>
        <v>36.225</v>
      </c>
      <c r="M193" s="8" t="n">
        <v>85.8</v>
      </c>
      <c r="N193" s="8" t="n">
        <f aca="false">M193*0.3</f>
        <v>25.74</v>
      </c>
      <c r="O193" s="10" t="n">
        <f aca="false">L193+N193</f>
        <v>61.965</v>
      </c>
      <c r="P193" s="8" t="n">
        <v>18</v>
      </c>
      <c r="Q193" s="8" t="s">
        <v>23</v>
      </c>
      <c r="R193" s="8"/>
    </row>
    <row r="194" customFormat="false" ht="14.25" hidden="false" customHeight="false" outlineLevel="0" collapsed="false">
      <c r="A194" s="8" t="s">
        <v>218</v>
      </c>
      <c r="B194" s="8" t="s">
        <v>21</v>
      </c>
      <c r="C194" s="27"/>
      <c r="D194" s="8" t="n">
        <v>626024</v>
      </c>
      <c r="E194" s="8" t="n">
        <v>602403926</v>
      </c>
      <c r="F194" s="8" t="n">
        <v>54</v>
      </c>
      <c r="G194" s="10" t="n">
        <f aca="false">F194*0.45</f>
        <v>24.3</v>
      </c>
      <c r="H194" s="10" t="n">
        <v>63</v>
      </c>
      <c r="I194" s="10" t="n">
        <f aca="false">H194*0.55</f>
        <v>34.65</v>
      </c>
      <c r="J194" s="10"/>
      <c r="K194" s="10" t="n">
        <f aca="false">G194+I194+J194</f>
        <v>58.95</v>
      </c>
      <c r="L194" s="10" t="n">
        <f aca="false">K194*0.7</f>
        <v>41.265</v>
      </c>
      <c r="M194" s="8" t="n">
        <v>68.4</v>
      </c>
      <c r="N194" s="8" t="n">
        <f aca="false">M194*0.3</f>
        <v>20.52</v>
      </c>
      <c r="O194" s="10" t="n">
        <f aca="false">L194+N194</f>
        <v>61.785</v>
      </c>
      <c r="P194" s="17" t="n">
        <v>19</v>
      </c>
      <c r="Q194" s="8" t="s">
        <v>23</v>
      </c>
      <c r="R194" s="8"/>
    </row>
    <row r="195" customFormat="false" ht="14.25" hidden="false" customHeight="false" outlineLevel="0" collapsed="false">
      <c r="A195" s="8" t="s">
        <v>219</v>
      </c>
      <c r="B195" s="8" t="s">
        <v>21</v>
      </c>
      <c r="C195" s="27"/>
      <c r="D195" s="8" t="n">
        <v>626024</v>
      </c>
      <c r="E195" s="8" t="n">
        <v>602404026</v>
      </c>
      <c r="F195" s="8" t="n">
        <v>57</v>
      </c>
      <c r="G195" s="10" t="n">
        <f aca="false">F195*0.45</f>
        <v>25.65</v>
      </c>
      <c r="H195" s="10" t="n">
        <v>59</v>
      </c>
      <c r="I195" s="10" t="n">
        <f aca="false">H195*0.55</f>
        <v>32.45</v>
      </c>
      <c r="J195" s="10"/>
      <c r="K195" s="10" t="n">
        <f aca="false">G195+I195+J195</f>
        <v>58.1</v>
      </c>
      <c r="L195" s="10" t="n">
        <f aca="false">K195*0.7</f>
        <v>40.67</v>
      </c>
      <c r="M195" s="8" t="n">
        <v>69.2</v>
      </c>
      <c r="N195" s="8" t="n">
        <f aca="false">M195*0.3</f>
        <v>20.76</v>
      </c>
      <c r="O195" s="10" t="n">
        <f aca="false">L195+N195</f>
        <v>61.43</v>
      </c>
      <c r="P195" s="8" t="n">
        <v>20</v>
      </c>
      <c r="Q195" s="8" t="s">
        <v>23</v>
      </c>
      <c r="R195" s="8"/>
    </row>
    <row r="196" customFormat="false" ht="14.25" hidden="false" customHeight="false" outlineLevel="0" collapsed="false">
      <c r="A196" s="8" t="s">
        <v>220</v>
      </c>
      <c r="B196" s="8" t="s">
        <v>21</v>
      </c>
      <c r="C196" s="27"/>
      <c r="D196" s="8" t="n">
        <v>626024</v>
      </c>
      <c r="E196" s="8" t="n">
        <v>602403901</v>
      </c>
      <c r="F196" s="8" t="n">
        <v>60</v>
      </c>
      <c r="G196" s="10" t="n">
        <f aca="false">F196*0.45</f>
        <v>27</v>
      </c>
      <c r="H196" s="10" t="n">
        <v>58.5</v>
      </c>
      <c r="I196" s="10" t="n">
        <f aca="false">H196*0.55</f>
        <v>32.175</v>
      </c>
      <c r="J196" s="10"/>
      <c r="K196" s="10" t="n">
        <f aca="false">G196+I196+J196</f>
        <v>59.175</v>
      </c>
      <c r="L196" s="10" t="n">
        <f aca="false">K196*0.7</f>
        <v>41.4225</v>
      </c>
      <c r="M196" s="8" t="n">
        <v>65</v>
      </c>
      <c r="N196" s="8" t="n">
        <f aca="false">M196*0.3</f>
        <v>19.5</v>
      </c>
      <c r="O196" s="10" t="n">
        <f aca="false">L196+N196</f>
        <v>60.9225</v>
      </c>
      <c r="P196" s="17" t="n">
        <v>21</v>
      </c>
      <c r="Q196" s="8" t="s">
        <v>23</v>
      </c>
      <c r="R196" s="8"/>
    </row>
    <row r="197" customFormat="false" ht="14.25" hidden="false" customHeight="false" outlineLevel="0" collapsed="false">
      <c r="A197" s="8" t="s">
        <v>221</v>
      </c>
      <c r="B197" s="8" t="s">
        <v>21</v>
      </c>
      <c r="C197" s="27"/>
      <c r="D197" s="8" t="n">
        <v>626024</v>
      </c>
      <c r="E197" s="8" t="n">
        <v>602403822</v>
      </c>
      <c r="F197" s="8" t="n">
        <v>57</v>
      </c>
      <c r="G197" s="10" t="n">
        <f aca="false">F197*0.45</f>
        <v>25.65</v>
      </c>
      <c r="H197" s="10" t="n">
        <v>57.5</v>
      </c>
      <c r="I197" s="10" t="n">
        <f aca="false">H197*0.55</f>
        <v>31.625</v>
      </c>
      <c r="J197" s="10"/>
      <c r="K197" s="10" t="n">
        <f aca="false">G197+I197+J197</f>
        <v>57.275</v>
      </c>
      <c r="L197" s="10" t="n">
        <f aca="false">K197*0.7</f>
        <v>40.0925</v>
      </c>
      <c r="M197" s="8" t="n">
        <v>68.8</v>
      </c>
      <c r="N197" s="8" t="n">
        <f aca="false">M197*0.3</f>
        <v>20.64</v>
      </c>
      <c r="O197" s="10" t="n">
        <f aca="false">L197+N197</f>
        <v>60.7325</v>
      </c>
      <c r="P197" s="8" t="n">
        <v>22</v>
      </c>
      <c r="Q197" s="8"/>
      <c r="R197" s="8"/>
    </row>
    <row r="198" customFormat="false" ht="14.25" hidden="false" customHeight="false" outlineLevel="0" collapsed="false">
      <c r="A198" s="8" t="s">
        <v>222</v>
      </c>
      <c r="B198" s="8" t="s">
        <v>21</v>
      </c>
      <c r="C198" s="27"/>
      <c r="D198" s="8" t="n">
        <v>626024</v>
      </c>
      <c r="E198" s="8" t="n">
        <v>602404210</v>
      </c>
      <c r="F198" s="8" t="n">
        <v>46</v>
      </c>
      <c r="G198" s="10" t="n">
        <f aca="false">F198*0.45</f>
        <v>20.7</v>
      </c>
      <c r="H198" s="10" t="n">
        <v>62</v>
      </c>
      <c r="I198" s="10" t="n">
        <f aca="false">H198*0.55</f>
        <v>34.1</v>
      </c>
      <c r="J198" s="10"/>
      <c r="K198" s="10" t="n">
        <f aca="false">G198+I198+J198</f>
        <v>54.8</v>
      </c>
      <c r="L198" s="10" t="n">
        <f aca="false">K198*0.7</f>
        <v>38.36</v>
      </c>
      <c r="M198" s="8" t="n">
        <v>73</v>
      </c>
      <c r="N198" s="8" t="n">
        <f aca="false">M198*0.3</f>
        <v>21.9</v>
      </c>
      <c r="O198" s="10" t="n">
        <f aca="false">L198+N198</f>
        <v>60.26</v>
      </c>
      <c r="P198" s="17" t="n">
        <v>23</v>
      </c>
      <c r="Q198" s="8"/>
      <c r="R198" s="8"/>
    </row>
    <row r="199" customFormat="false" ht="14.25" hidden="false" customHeight="false" outlineLevel="0" collapsed="false">
      <c r="A199" s="8" t="s">
        <v>223</v>
      </c>
      <c r="B199" s="8" t="s">
        <v>21</v>
      </c>
      <c r="C199" s="27"/>
      <c r="D199" s="8" t="n">
        <v>626024</v>
      </c>
      <c r="E199" s="8" t="n">
        <v>602403903</v>
      </c>
      <c r="F199" s="8" t="n">
        <v>53</v>
      </c>
      <c r="G199" s="10" t="n">
        <f aca="false">F199*0.45</f>
        <v>23.85</v>
      </c>
      <c r="H199" s="10" t="n">
        <v>54.5</v>
      </c>
      <c r="I199" s="10" t="n">
        <f aca="false">H199*0.55</f>
        <v>29.975</v>
      </c>
      <c r="J199" s="10"/>
      <c r="K199" s="10" t="n">
        <f aca="false">G199+I199+J199</f>
        <v>53.825</v>
      </c>
      <c r="L199" s="10" t="n">
        <f aca="false">K199*0.7</f>
        <v>37.6775</v>
      </c>
      <c r="M199" s="8" t="n">
        <v>75.2</v>
      </c>
      <c r="N199" s="8" t="n">
        <f aca="false">M199*0.3</f>
        <v>22.56</v>
      </c>
      <c r="O199" s="10" t="n">
        <f aca="false">L199+N199</f>
        <v>60.2375</v>
      </c>
      <c r="P199" s="8" t="n">
        <v>24</v>
      </c>
      <c r="Q199" s="8"/>
      <c r="R199" s="8"/>
    </row>
    <row r="200" customFormat="false" ht="14.25" hidden="false" customHeight="false" outlineLevel="0" collapsed="false">
      <c r="A200" s="8" t="s">
        <v>224</v>
      </c>
      <c r="B200" s="8" t="s">
        <v>21</v>
      </c>
      <c r="C200" s="27"/>
      <c r="D200" s="8" t="n">
        <v>626024</v>
      </c>
      <c r="E200" s="8" t="n">
        <v>602404103</v>
      </c>
      <c r="F200" s="8" t="n">
        <v>50</v>
      </c>
      <c r="G200" s="10" t="n">
        <f aca="false">F200*0.45</f>
        <v>22.5</v>
      </c>
      <c r="H200" s="10" t="n">
        <v>54</v>
      </c>
      <c r="I200" s="10" t="n">
        <f aca="false">H200*0.55</f>
        <v>29.7</v>
      </c>
      <c r="J200" s="10"/>
      <c r="K200" s="10" t="n">
        <f aca="false">G200+I200+J200</f>
        <v>52.2</v>
      </c>
      <c r="L200" s="10" t="n">
        <f aca="false">K200*0.7</f>
        <v>36.54</v>
      </c>
      <c r="M200" s="8" t="n">
        <v>78</v>
      </c>
      <c r="N200" s="8" t="n">
        <f aca="false">M200*0.3</f>
        <v>23.4</v>
      </c>
      <c r="O200" s="10" t="n">
        <f aca="false">L200+N200</f>
        <v>59.94</v>
      </c>
      <c r="P200" s="17" t="n">
        <v>25</v>
      </c>
      <c r="Q200" s="8"/>
      <c r="R200" s="8"/>
    </row>
    <row r="201" customFormat="false" ht="14.25" hidden="false" customHeight="false" outlineLevel="0" collapsed="false">
      <c r="A201" s="8" t="s">
        <v>225</v>
      </c>
      <c r="B201" s="8" t="s">
        <v>21</v>
      </c>
      <c r="C201" s="27"/>
      <c r="D201" s="8" t="n">
        <v>626024</v>
      </c>
      <c r="E201" s="8" t="n">
        <v>602404007</v>
      </c>
      <c r="F201" s="8" t="n">
        <v>53</v>
      </c>
      <c r="G201" s="10" t="n">
        <f aca="false">F201*0.45</f>
        <v>23.85</v>
      </c>
      <c r="H201" s="10" t="n">
        <v>54.5</v>
      </c>
      <c r="I201" s="10" t="n">
        <f aca="false">H201*0.55</f>
        <v>29.975</v>
      </c>
      <c r="J201" s="10"/>
      <c r="K201" s="10" t="n">
        <f aca="false">G201+I201+J201</f>
        <v>53.825</v>
      </c>
      <c r="L201" s="10" t="n">
        <f aca="false">K201*0.7</f>
        <v>37.6775</v>
      </c>
      <c r="M201" s="8" t="n">
        <v>73.8</v>
      </c>
      <c r="N201" s="8" t="n">
        <f aca="false">M201*0.3</f>
        <v>22.14</v>
      </c>
      <c r="O201" s="10" t="n">
        <f aca="false">L201+N201</f>
        <v>59.8175</v>
      </c>
      <c r="P201" s="8" t="n">
        <v>26</v>
      </c>
      <c r="Q201" s="8"/>
      <c r="R201" s="8"/>
    </row>
    <row r="202" customFormat="false" ht="14.25" hidden="false" customHeight="false" outlineLevel="0" collapsed="false">
      <c r="A202" s="8" t="s">
        <v>226</v>
      </c>
      <c r="B202" s="8" t="s">
        <v>21</v>
      </c>
      <c r="C202" s="27"/>
      <c r="D202" s="8" t="n">
        <v>626024</v>
      </c>
      <c r="E202" s="8" t="n">
        <v>602404004</v>
      </c>
      <c r="F202" s="8" t="n">
        <v>57</v>
      </c>
      <c r="G202" s="10" t="n">
        <f aca="false">F202*0.45</f>
        <v>25.65</v>
      </c>
      <c r="H202" s="10" t="n">
        <v>56</v>
      </c>
      <c r="I202" s="10" t="n">
        <f aca="false">H202*0.55</f>
        <v>30.8</v>
      </c>
      <c r="J202" s="10"/>
      <c r="K202" s="10" t="n">
        <f aca="false">G202+I202+J202</f>
        <v>56.45</v>
      </c>
      <c r="L202" s="10" t="n">
        <f aca="false">K202*0.7</f>
        <v>39.515</v>
      </c>
      <c r="M202" s="8" t="n">
        <v>67.2</v>
      </c>
      <c r="N202" s="8" t="n">
        <f aca="false">M202*0.3</f>
        <v>20.16</v>
      </c>
      <c r="O202" s="10" t="n">
        <f aca="false">L202+N202</f>
        <v>59.675</v>
      </c>
      <c r="P202" s="17" t="n">
        <v>27</v>
      </c>
      <c r="Q202" s="8"/>
      <c r="R202" s="8"/>
    </row>
    <row r="203" customFormat="false" ht="14.25" hidden="false" customHeight="false" outlineLevel="0" collapsed="false">
      <c r="A203" s="8" t="s">
        <v>227</v>
      </c>
      <c r="B203" s="8" t="s">
        <v>21</v>
      </c>
      <c r="C203" s="27"/>
      <c r="D203" s="8" t="n">
        <v>626024</v>
      </c>
      <c r="E203" s="8" t="n">
        <v>602403919</v>
      </c>
      <c r="F203" s="8" t="n">
        <v>60</v>
      </c>
      <c r="G203" s="10" t="n">
        <f aca="false">F203*0.45</f>
        <v>27</v>
      </c>
      <c r="H203" s="10" t="n">
        <v>53</v>
      </c>
      <c r="I203" s="10" t="n">
        <f aca="false">H203*0.55</f>
        <v>29.15</v>
      </c>
      <c r="J203" s="10"/>
      <c r="K203" s="10" t="n">
        <f aca="false">G203+I203+J203</f>
        <v>56.15</v>
      </c>
      <c r="L203" s="10" t="n">
        <f aca="false">K203*0.7</f>
        <v>39.305</v>
      </c>
      <c r="M203" s="8" t="n">
        <v>67.2</v>
      </c>
      <c r="N203" s="8" t="n">
        <f aca="false">M203*0.3</f>
        <v>20.16</v>
      </c>
      <c r="O203" s="10" t="n">
        <f aca="false">L203+N203</f>
        <v>59.465</v>
      </c>
      <c r="P203" s="8" t="n">
        <v>28</v>
      </c>
      <c r="Q203" s="8"/>
      <c r="R203" s="8"/>
    </row>
    <row r="204" customFormat="false" ht="14.25" hidden="false" customHeight="false" outlineLevel="0" collapsed="false">
      <c r="A204" s="8" t="s">
        <v>228</v>
      </c>
      <c r="B204" s="8" t="s">
        <v>21</v>
      </c>
      <c r="C204" s="27"/>
      <c r="D204" s="8" t="n">
        <v>626024</v>
      </c>
      <c r="E204" s="8" t="n">
        <v>602403904</v>
      </c>
      <c r="F204" s="8" t="n">
        <v>54</v>
      </c>
      <c r="G204" s="10" t="n">
        <f aca="false">F204*0.45</f>
        <v>24.3</v>
      </c>
      <c r="H204" s="10" t="n">
        <v>53</v>
      </c>
      <c r="I204" s="10" t="n">
        <f aca="false">H204*0.55</f>
        <v>29.15</v>
      </c>
      <c r="J204" s="10"/>
      <c r="K204" s="10" t="n">
        <f aca="false">G204+I204+J204</f>
        <v>53.45</v>
      </c>
      <c r="L204" s="10" t="n">
        <f aca="false">K204*0.7</f>
        <v>37.415</v>
      </c>
      <c r="M204" s="8" t="n">
        <v>73.2</v>
      </c>
      <c r="N204" s="8" t="n">
        <f aca="false">M204*0.3</f>
        <v>21.96</v>
      </c>
      <c r="O204" s="10" t="n">
        <f aca="false">L204+N204</f>
        <v>59.375</v>
      </c>
      <c r="P204" s="17" t="n">
        <v>29</v>
      </c>
      <c r="Q204" s="8"/>
      <c r="R204" s="8"/>
    </row>
    <row r="205" customFormat="false" ht="14.25" hidden="false" customHeight="false" outlineLevel="0" collapsed="false">
      <c r="A205" s="8" t="s">
        <v>229</v>
      </c>
      <c r="B205" s="8" t="s">
        <v>21</v>
      </c>
      <c r="C205" s="27"/>
      <c r="D205" s="8" t="n">
        <v>626024</v>
      </c>
      <c r="E205" s="8" t="n">
        <v>602403914</v>
      </c>
      <c r="F205" s="8" t="n">
        <v>58</v>
      </c>
      <c r="G205" s="10" t="n">
        <f aca="false">F205*0.45</f>
        <v>26.1</v>
      </c>
      <c r="H205" s="10" t="n">
        <v>47</v>
      </c>
      <c r="I205" s="10" t="n">
        <f aca="false">H205*0.55</f>
        <v>25.85</v>
      </c>
      <c r="J205" s="10"/>
      <c r="K205" s="10" t="n">
        <f aca="false">G205+I205+J205</f>
        <v>51.95</v>
      </c>
      <c r="L205" s="10" t="n">
        <f aca="false">K205*0.7</f>
        <v>36.365</v>
      </c>
      <c r="M205" s="8" t="n">
        <v>76.6</v>
      </c>
      <c r="N205" s="8" t="n">
        <f aca="false">M205*0.3</f>
        <v>22.98</v>
      </c>
      <c r="O205" s="10" t="n">
        <f aca="false">L205+N205</f>
        <v>59.345</v>
      </c>
      <c r="P205" s="8" t="n">
        <v>30</v>
      </c>
      <c r="Q205" s="8"/>
      <c r="R205" s="8"/>
    </row>
    <row r="206" customFormat="false" ht="14.25" hidden="false" customHeight="false" outlineLevel="0" collapsed="false">
      <c r="A206" s="8" t="s">
        <v>230</v>
      </c>
      <c r="B206" s="8" t="s">
        <v>31</v>
      </c>
      <c r="C206" s="27"/>
      <c r="D206" s="8" t="n">
        <v>626024</v>
      </c>
      <c r="E206" s="8" t="n">
        <v>602403825</v>
      </c>
      <c r="F206" s="8" t="n">
        <v>54</v>
      </c>
      <c r="G206" s="10" t="n">
        <f aca="false">F206*0.45</f>
        <v>24.3</v>
      </c>
      <c r="H206" s="10" t="n">
        <v>60</v>
      </c>
      <c r="I206" s="10" t="n">
        <f aca="false">H206*0.55</f>
        <v>33</v>
      </c>
      <c r="J206" s="10"/>
      <c r="K206" s="10" t="n">
        <f aca="false">G206+I206+J206</f>
        <v>57.3</v>
      </c>
      <c r="L206" s="10" t="n">
        <f aca="false">K206*0.7</f>
        <v>40.11</v>
      </c>
      <c r="M206" s="8" t="n">
        <v>63.8</v>
      </c>
      <c r="N206" s="8" t="n">
        <f aca="false">M206*0.3</f>
        <v>19.14</v>
      </c>
      <c r="O206" s="10" t="n">
        <f aca="false">L206+N206</f>
        <v>59.25</v>
      </c>
      <c r="P206" s="17" t="n">
        <v>31</v>
      </c>
      <c r="Q206" s="8"/>
      <c r="R206" s="8"/>
    </row>
    <row r="207" customFormat="false" ht="14.25" hidden="false" customHeight="false" outlineLevel="0" collapsed="false">
      <c r="A207" s="8" t="s">
        <v>231</v>
      </c>
      <c r="B207" s="8" t="s">
        <v>21</v>
      </c>
      <c r="C207" s="27"/>
      <c r="D207" s="8" t="n">
        <v>626024</v>
      </c>
      <c r="E207" s="8" t="n">
        <v>602403815</v>
      </c>
      <c r="F207" s="8" t="n">
        <v>49</v>
      </c>
      <c r="G207" s="10" t="n">
        <f aca="false">F207*0.45</f>
        <v>22.05</v>
      </c>
      <c r="H207" s="10" t="n">
        <v>54</v>
      </c>
      <c r="I207" s="10" t="n">
        <f aca="false">H207*0.55</f>
        <v>29.7</v>
      </c>
      <c r="J207" s="10"/>
      <c r="K207" s="10" t="n">
        <f aca="false">G207+I207+J207</f>
        <v>51.75</v>
      </c>
      <c r="L207" s="10" t="n">
        <f aca="false">K207*0.7</f>
        <v>36.225</v>
      </c>
      <c r="M207" s="8" t="n">
        <v>75.8</v>
      </c>
      <c r="N207" s="8" t="n">
        <f aca="false">M207*0.3</f>
        <v>22.74</v>
      </c>
      <c r="O207" s="10" t="n">
        <f aca="false">L207+N207</f>
        <v>58.965</v>
      </c>
      <c r="P207" s="8" t="n">
        <v>32</v>
      </c>
      <c r="Q207" s="8"/>
      <c r="R207" s="8"/>
    </row>
    <row r="208" customFormat="false" ht="14.25" hidden="false" customHeight="false" outlineLevel="0" collapsed="false">
      <c r="A208" s="8" t="s">
        <v>232</v>
      </c>
      <c r="B208" s="8" t="s">
        <v>21</v>
      </c>
      <c r="C208" s="27"/>
      <c r="D208" s="8" t="n">
        <v>626024</v>
      </c>
      <c r="E208" s="8" t="n">
        <v>602404110</v>
      </c>
      <c r="F208" s="8" t="n">
        <v>45</v>
      </c>
      <c r="G208" s="10" t="n">
        <f aca="false">F208*0.45</f>
        <v>20.25</v>
      </c>
      <c r="H208" s="10" t="n">
        <v>52</v>
      </c>
      <c r="I208" s="10" t="n">
        <f aca="false">H208*0.55</f>
        <v>28.6</v>
      </c>
      <c r="J208" s="10"/>
      <c r="K208" s="10" t="n">
        <f aca="false">G208+I208+J208</f>
        <v>48.85</v>
      </c>
      <c r="L208" s="10" t="n">
        <f aca="false">K208*0.7</f>
        <v>34.195</v>
      </c>
      <c r="M208" s="8" t="n">
        <v>82</v>
      </c>
      <c r="N208" s="8" t="n">
        <f aca="false">M208*0.3</f>
        <v>24.6</v>
      </c>
      <c r="O208" s="10" t="n">
        <f aca="false">L208+N208</f>
        <v>58.795</v>
      </c>
      <c r="P208" s="17" t="n">
        <v>33</v>
      </c>
      <c r="Q208" s="8"/>
      <c r="R208" s="8"/>
    </row>
    <row r="209" customFormat="false" ht="14.25" hidden="false" customHeight="false" outlineLevel="0" collapsed="false">
      <c r="A209" s="8" t="s">
        <v>233</v>
      </c>
      <c r="B209" s="8" t="s">
        <v>21</v>
      </c>
      <c r="C209" s="27"/>
      <c r="D209" s="8" t="n">
        <v>626024</v>
      </c>
      <c r="E209" s="8" t="n">
        <v>602403902</v>
      </c>
      <c r="F209" s="8" t="n">
        <v>48</v>
      </c>
      <c r="G209" s="10" t="n">
        <f aca="false">F209*0.45</f>
        <v>21.6</v>
      </c>
      <c r="H209" s="10" t="n">
        <v>58</v>
      </c>
      <c r="I209" s="10" t="n">
        <f aca="false">H209*0.55</f>
        <v>31.9</v>
      </c>
      <c r="J209" s="10"/>
      <c r="K209" s="10" t="n">
        <f aca="false">G209+I209+J209</f>
        <v>53.5</v>
      </c>
      <c r="L209" s="10" t="n">
        <f aca="false">K209*0.7</f>
        <v>37.45</v>
      </c>
      <c r="M209" s="8" t="n">
        <v>66.2</v>
      </c>
      <c r="N209" s="8" t="n">
        <f aca="false">M209*0.3</f>
        <v>19.86</v>
      </c>
      <c r="O209" s="10" t="n">
        <f aca="false">L209+N209</f>
        <v>57.31</v>
      </c>
      <c r="P209" s="8" t="n">
        <v>34</v>
      </c>
      <c r="Q209" s="8"/>
      <c r="R209" s="8"/>
    </row>
    <row r="210" customFormat="false" ht="14.25" hidden="false" customHeight="false" outlineLevel="0" collapsed="false">
      <c r="A210" s="8" t="s">
        <v>234</v>
      </c>
      <c r="B210" s="8" t="s">
        <v>21</v>
      </c>
      <c r="C210" s="27"/>
      <c r="D210" s="8" t="n">
        <v>626024</v>
      </c>
      <c r="E210" s="8" t="n">
        <v>602404120</v>
      </c>
      <c r="F210" s="8" t="n">
        <v>53</v>
      </c>
      <c r="G210" s="10" t="n">
        <f aca="false">F210*0.45</f>
        <v>23.85</v>
      </c>
      <c r="H210" s="10" t="n">
        <v>51</v>
      </c>
      <c r="I210" s="10" t="n">
        <f aca="false">H210*0.55</f>
        <v>28.05</v>
      </c>
      <c r="J210" s="10"/>
      <c r="K210" s="10" t="n">
        <f aca="false">G210+I210+J210</f>
        <v>51.9</v>
      </c>
      <c r="L210" s="10" t="n">
        <f aca="false">K210*0.7</f>
        <v>36.33</v>
      </c>
      <c r="M210" s="8" t="n">
        <v>69.6</v>
      </c>
      <c r="N210" s="8" t="n">
        <f aca="false">M210*0.3</f>
        <v>20.88</v>
      </c>
      <c r="O210" s="10" t="n">
        <f aca="false">L210+N210</f>
        <v>57.21</v>
      </c>
      <c r="P210" s="17" t="n">
        <v>35</v>
      </c>
      <c r="Q210" s="8"/>
      <c r="R210" s="8"/>
    </row>
    <row r="211" customFormat="false" ht="14.25" hidden="false" customHeight="false" outlineLevel="0" collapsed="false">
      <c r="A211" s="8" t="s">
        <v>235</v>
      </c>
      <c r="B211" s="8" t="s">
        <v>21</v>
      </c>
      <c r="C211" s="27"/>
      <c r="D211" s="8" t="n">
        <v>626024</v>
      </c>
      <c r="E211" s="8" t="n">
        <v>602404116</v>
      </c>
      <c r="F211" s="8" t="n">
        <v>42</v>
      </c>
      <c r="G211" s="10" t="n">
        <f aca="false">F211*0.45</f>
        <v>18.9</v>
      </c>
      <c r="H211" s="10" t="n">
        <v>55</v>
      </c>
      <c r="I211" s="10" t="n">
        <f aca="false">H211*0.55</f>
        <v>30.25</v>
      </c>
      <c r="J211" s="10"/>
      <c r="K211" s="10" t="n">
        <f aca="false">G211+I211+J211</f>
        <v>49.15</v>
      </c>
      <c r="L211" s="10" t="n">
        <f aca="false">K211*0.7</f>
        <v>34.405</v>
      </c>
      <c r="M211" s="8" t="n">
        <v>75.8</v>
      </c>
      <c r="N211" s="8" t="n">
        <f aca="false">M211*0.3</f>
        <v>22.74</v>
      </c>
      <c r="O211" s="10" t="n">
        <f aca="false">L211+N211</f>
        <v>57.145</v>
      </c>
      <c r="P211" s="8" t="n">
        <v>36</v>
      </c>
      <c r="Q211" s="8"/>
      <c r="R211" s="8"/>
    </row>
    <row r="212" customFormat="false" ht="14.25" hidden="false" customHeight="false" outlineLevel="0" collapsed="false">
      <c r="A212" s="8" t="s">
        <v>236</v>
      </c>
      <c r="B212" s="8" t="s">
        <v>21</v>
      </c>
      <c r="C212" s="27"/>
      <c r="D212" s="8" t="n">
        <v>626024</v>
      </c>
      <c r="E212" s="8" t="n">
        <v>602404101</v>
      </c>
      <c r="F212" s="8" t="n">
        <v>50</v>
      </c>
      <c r="G212" s="10" t="n">
        <f aca="false">F212*0.45</f>
        <v>22.5</v>
      </c>
      <c r="H212" s="10" t="n">
        <v>53</v>
      </c>
      <c r="I212" s="10" t="n">
        <f aca="false">H212*0.55</f>
        <v>29.15</v>
      </c>
      <c r="J212" s="10"/>
      <c r="K212" s="10" t="n">
        <f aca="false">G212+I212+J212</f>
        <v>51.65</v>
      </c>
      <c r="L212" s="10" t="n">
        <f aca="false">K212*0.7</f>
        <v>36.155</v>
      </c>
      <c r="M212" s="8" t="n">
        <v>66.6</v>
      </c>
      <c r="N212" s="8" t="n">
        <f aca="false">M212*0.3</f>
        <v>19.98</v>
      </c>
      <c r="O212" s="10" t="n">
        <f aca="false">L212+N212</f>
        <v>56.135</v>
      </c>
      <c r="P212" s="17" t="n">
        <v>37</v>
      </c>
      <c r="Q212" s="8"/>
      <c r="R212" s="8"/>
    </row>
    <row r="213" customFormat="false" ht="14.25" hidden="false" customHeight="false" outlineLevel="0" collapsed="false">
      <c r="A213" s="8" t="s">
        <v>237</v>
      </c>
      <c r="B213" s="8" t="s">
        <v>21</v>
      </c>
      <c r="C213" s="27"/>
      <c r="D213" s="8" t="n">
        <v>626024</v>
      </c>
      <c r="E213" s="8" t="n">
        <v>602404126</v>
      </c>
      <c r="F213" s="8" t="n">
        <v>44</v>
      </c>
      <c r="G213" s="10" t="n">
        <f aca="false">F213*0.45</f>
        <v>19.8</v>
      </c>
      <c r="H213" s="10" t="n">
        <v>49</v>
      </c>
      <c r="I213" s="10" t="n">
        <f aca="false">H213*0.55</f>
        <v>26.95</v>
      </c>
      <c r="J213" s="10"/>
      <c r="K213" s="10" t="n">
        <f aca="false">G213+I213+J213</f>
        <v>46.75</v>
      </c>
      <c r="L213" s="10" t="n">
        <f aca="false">K213*0.7</f>
        <v>32.725</v>
      </c>
      <c r="M213" s="8" t="n">
        <v>76.4</v>
      </c>
      <c r="N213" s="8" t="n">
        <f aca="false">M213*0.3</f>
        <v>22.92</v>
      </c>
      <c r="O213" s="10" t="n">
        <f aca="false">L213+N213</f>
        <v>55.645</v>
      </c>
      <c r="P213" s="8" t="n">
        <v>38</v>
      </c>
      <c r="Q213" s="8"/>
      <c r="R213" s="8"/>
    </row>
    <row r="214" customFormat="false" ht="14.25" hidden="false" customHeight="false" outlineLevel="0" collapsed="false">
      <c r="A214" s="8" t="s">
        <v>238</v>
      </c>
      <c r="B214" s="8" t="s">
        <v>21</v>
      </c>
      <c r="C214" s="27"/>
      <c r="D214" s="8" t="n">
        <v>626024</v>
      </c>
      <c r="E214" s="8" t="n">
        <v>602404229</v>
      </c>
      <c r="F214" s="8" t="n">
        <v>44</v>
      </c>
      <c r="G214" s="10" t="n">
        <f aca="false">F214*0.45</f>
        <v>19.8</v>
      </c>
      <c r="H214" s="10" t="n">
        <v>50</v>
      </c>
      <c r="I214" s="10" t="n">
        <f aca="false">H214*0.55</f>
        <v>27.5</v>
      </c>
      <c r="J214" s="10"/>
      <c r="K214" s="10" t="n">
        <f aca="false">G214+I214+J214</f>
        <v>47.3</v>
      </c>
      <c r="L214" s="10" t="n">
        <f aca="false">K214*0.7</f>
        <v>33.11</v>
      </c>
      <c r="M214" s="8" t="n">
        <v>75.1</v>
      </c>
      <c r="N214" s="8" t="n">
        <f aca="false">M214*0.3</f>
        <v>22.53</v>
      </c>
      <c r="O214" s="10" t="n">
        <f aca="false">L214+N214</f>
        <v>55.64</v>
      </c>
      <c r="P214" s="17" t="n">
        <v>39</v>
      </c>
      <c r="Q214" s="8"/>
      <c r="R214" s="8"/>
    </row>
    <row r="215" customFormat="false" ht="14.25" hidden="false" customHeight="false" outlineLevel="0" collapsed="false">
      <c r="A215" s="8" t="s">
        <v>239</v>
      </c>
      <c r="B215" s="8" t="s">
        <v>21</v>
      </c>
      <c r="C215" s="27"/>
      <c r="D215" s="8" t="n">
        <v>626024</v>
      </c>
      <c r="E215" s="8" t="n">
        <v>602403819</v>
      </c>
      <c r="F215" s="8" t="n">
        <v>43</v>
      </c>
      <c r="G215" s="10" t="n">
        <f aca="false">F215*0.45</f>
        <v>19.35</v>
      </c>
      <c r="H215" s="10" t="n">
        <v>50</v>
      </c>
      <c r="I215" s="10" t="n">
        <f aca="false">H215*0.55</f>
        <v>27.5</v>
      </c>
      <c r="J215" s="10"/>
      <c r="K215" s="10" t="n">
        <f aca="false">G215+I215+J215</f>
        <v>46.85</v>
      </c>
      <c r="L215" s="10" t="n">
        <f aca="false">K215*0.7</f>
        <v>32.795</v>
      </c>
      <c r="M215" s="8" t="n">
        <v>76</v>
      </c>
      <c r="N215" s="8" t="n">
        <f aca="false">M215*0.3</f>
        <v>22.8</v>
      </c>
      <c r="O215" s="10" t="n">
        <f aca="false">L215+N215</f>
        <v>55.595</v>
      </c>
      <c r="P215" s="8" t="n">
        <v>40</v>
      </c>
      <c r="Q215" s="8"/>
      <c r="R215" s="8"/>
    </row>
    <row r="216" customFormat="false" ht="14.25" hidden="false" customHeight="false" outlineLevel="0" collapsed="false">
      <c r="A216" s="8" t="s">
        <v>240</v>
      </c>
      <c r="B216" s="8" t="s">
        <v>21</v>
      </c>
      <c r="C216" s="27"/>
      <c r="D216" s="8" t="n">
        <v>626024</v>
      </c>
      <c r="E216" s="8" t="n">
        <v>602403930</v>
      </c>
      <c r="F216" s="8" t="n">
        <v>51</v>
      </c>
      <c r="G216" s="10" t="n">
        <f aca="false">F216*0.45</f>
        <v>22.95</v>
      </c>
      <c r="H216" s="10" t="n">
        <v>44.5</v>
      </c>
      <c r="I216" s="10" t="n">
        <f aca="false">H216*0.55</f>
        <v>24.475</v>
      </c>
      <c r="J216" s="10"/>
      <c r="K216" s="10" t="n">
        <f aca="false">G216+I216+J216</f>
        <v>47.425</v>
      </c>
      <c r="L216" s="10" t="n">
        <f aca="false">K216*0.7</f>
        <v>33.1975</v>
      </c>
      <c r="M216" s="8" t="n">
        <v>74.3</v>
      </c>
      <c r="N216" s="8" t="n">
        <f aca="false">M216*0.3</f>
        <v>22.29</v>
      </c>
      <c r="O216" s="10" t="n">
        <f aca="false">L216+N216</f>
        <v>55.4875</v>
      </c>
      <c r="P216" s="17" t="n">
        <v>41</v>
      </c>
      <c r="Q216" s="8"/>
      <c r="R216" s="8"/>
    </row>
    <row r="217" customFormat="false" ht="14.25" hidden="false" customHeight="false" outlineLevel="0" collapsed="false">
      <c r="A217" s="8" t="s">
        <v>241</v>
      </c>
      <c r="B217" s="8" t="s">
        <v>21</v>
      </c>
      <c r="C217" s="27"/>
      <c r="D217" s="8" t="n">
        <v>626024</v>
      </c>
      <c r="E217" s="8" t="n">
        <v>602404002</v>
      </c>
      <c r="F217" s="8" t="n">
        <v>48</v>
      </c>
      <c r="G217" s="10" t="n">
        <f aca="false">F217*0.45</f>
        <v>21.6</v>
      </c>
      <c r="H217" s="10" t="n">
        <v>46</v>
      </c>
      <c r="I217" s="10" t="n">
        <f aca="false">H217*0.55</f>
        <v>25.3</v>
      </c>
      <c r="J217" s="10"/>
      <c r="K217" s="10" t="n">
        <f aca="false">G217+I217+J217</f>
        <v>46.9</v>
      </c>
      <c r="L217" s="10" t="n">
        <f aca="false">K217*0.7</f>
        <v>32.83</v>
      </c>
      <c r="M217" s="8" t="n">
        <v>75.4</v>
      </c>
      <c r="N217" s="8" t="n">
        <f aca="false">M217*0.3</f>
        <v>22.62</v>
      </c>
      <c r="O217" s="10" t="n">
        <f aca="false">L217+N217</f>
        <v>55.45</v>
      </c>
      <c r="P217" s="8" t="n">
        <v>42</v>
      </c>
      <c r="Q217" s="8"/>
      <c r="R217" s="8"/>
    </row>
    <row r="218" customFormat="false" ht="14.25" hidden="false" customHeight="false" outlineLevel="0" collapsed="false">
      <c r="A218" s="8" t="s">
        <v>242</v>
      </c>
      <c r="B218" s="8" t="s">
        <v>21</v>
      </c>
      <c r="C218" s="27"/>
      <c r="D218" s="8" t="n">
        <v>626024</v>
      </c>
      <c r="E218" s="8" t="n">
        <v>602404009</v>
      </c>
      <c r="F218" s="8" t="n">
        <v>48</v>
      </c>
      <c r="G218" s="10" t="n">
        <f aca="false">F218*0.45</f>
        <v>21.6</v>
      </c>
      <c r="H218" s="10" t="n">
        <v>42</v>
      </c>
      <c r="I218" s="10" t="n">
        <f aca="false">H218*0.55</f>
        <v>23.1</v>
      </c>
      <c r="J218" s="10"/>
      <c r="K218" s="10" t="n">
        <f aca="false">G218+I218+J218</f>
        <v>44.7</v>
      </c>
      <c r="L218" s="10" t="n">
        <f aca="false">K218*0.7</f>
        <v>31.29</v>
      </c>
      <c r="M218" s="8" t="n">
        <v>80.4</v>
      </c>
      <c r="N218" s="8" t="n">
        <f aca="false">M218*0.3</f>
        <v>24.12</v>
      </c>
      <c r="O218" s="10" t="n">
        <f aca="false">L218+N218</f>
        <v>55.41</v>
      </c>
      <c r="P218" s="17" t="n">
        <v>43</v>
      </c>
      <c r="Q218" s="8"/>
      <c r="R218" s="8"/>
    </row>
    <row r="219" customFormat="false" ht="14.25" hidden="false" customHeight="false" outlineLevel="0" collapsed="false">
      <c r="A219" s="8" t="s">
        <v>243</v>
      </c>
      <c r="B219" s="8" t="s">
        <v>21</v>
      </c>
      <c r="C219" s="27"/>
      <c r="D219" s="8" t="n">
        <v>626024</v>
      </c>
      <c r="E219" s="8" t="n">
        <v>602404217</v>
      </c>
      <c r="F219" s="8" t="n">
        <v>54</v>
      </c>
      <c r="G219" s="10" t="n">
        <f aca="false">F219*0.45</f>
        <v>24.3</v>
      </c>
      <c r="H219" s="10" t="n">
        <v>40</v>
      </c>
      <c r="I219" s="10" t="n">
        <f aca="false">H219*0.55</f>
        <v>22</v>
      </c>
      <c r="J219" s="10"/>
      <c r="K219" s="10" t="n">
        <f aca="false">G219+I219+J219</f>
        <v>46.3</v>
      </c>
      <c r="L219" s="10" t="n">
        <f aca="false">K219*0.7</f>
        <v>32.41</v>
      </c>
      <c r="M219" s="8" t="n">
        <v>75.9</v>
      </c>
      <c r="N219" s="8" t="n">
        <f aca="false">M219*0.3</f>
        <v>22.77</v>
      </c>
      <c r="O219" s="10" t="n">
        <f aca="false">L219+N219</f>
        <v>55.18</v>
      </c>
      <c r="P219" s="8" t="n">
        <v>44</v>
      </c>
      <c r="Q219" s="8"/>
      <c r="R219" s="8"/>
    </row>
    <row r="220" customFormat="false" ht="14.25" hidden="false" customHeight="false" outlineLevel="0" collapsed="false">
      <c r="A220" s="8" t="s">
        <v>244</v>
      </c>
      <c r="B220" s="8" t="s">
        <v>21</v>
      </c>
      <c r="C220" s="27"/>
      <c r="D220" s="8" t="n">
        <v>626024</v>
      </c>
      <c r="E220" s="8" t="n">
        <v>602403820</v>
      </c>
      <c r="F220" s="8" t="n">
        <v>42</v>
      </c>
      <c r="G220" s="10" t="n">
        <f aca="false">F220*0.45</f>
        <v>18.9</v>
      </c>
      <c r="H220" s="10" t="n">
        <v>52</v>
      </c>
      <c r="I220" s="10" t="n">
        <f aca="false">H220*0.55</f>
        <v>28.6</v>
      </c>
      <c r="J220" s="10"/>
      <c r="K220" s="10" t="n">
        <f aca="false">G220+I220+J220</f>
        <v>47.5</v>
      </c>
      <c r="L220" s="10" t="n">
        <f aca="false">K220*0.7</f>
        <v>33.25</v>
      </c>
      <c r="M220" s="8" t="n">
        <v>72.9</v>
      </c>
      <c r="N220" s="8" t="n">
        <f aca="false">M220*0.3</f>
        <v>21.87</v>
      </c>
      <c r="O220" s="10" t="n">
        <f aca="false">L220+N220</f>
        <v>55.12</v>
      </c>
      <c r="P220" s="17" t="n">
        <v>45</v>
      </c>
      <c r="Q220" s="8"/>
      <c r="R220" s="8"/>
    </row>
    <row r="221" customFormat="false" ht="14.25" hidden="false" customHeight="false" outlineLevel="0" collapsed="false">
      <c r="A221" s="8" t="s">
        <v>245</v>
      </c>
      <c r="B221" s="8" t="s">
        <v>21</v>
      </c>
      <c r="C221" s="27"/>
      <c r="D221" s="8" t="n">
        <v>626024</v>
      </c>
      <c r="E221" s="8" t="n">
        <v>602404201</v>
      </c>
      <c r="F221" s="8" t="n">
        <v>57</v>
      </c>
      <c r="G221" s="10" t="n">
        <f aca="false">F221*0.45</f>
        <v>25.65</v>
      </c>
      <c r="H221" s="10" t="n">
        <v>43</v>
      </c>
      <c r="I221" s="10" t="n">
        <f aca="false">H221*0.55</f>
        <v>23.65</v>
      </c>
      <c r="J221" s="10"/>
      <c r="K221" s="10" t="n">
        <f aca="false">G221+I221+J221</f>
        <v>49.3</v>
      </c>
      <c r="L221" s="10" t="n">
        <f aca="false">K221*0.7</f>
        <v>34.51</v>
      </c>
      <c r="M221" s="8" t="n">
        <v>65.4</v>
      </c>
      <c r="N221" s="8" t="n">
        <f aca="false">M221*0.3</f>
        <v>19.62</v>
      </c>
      <c r="O221" s="10" t="n">
        <f aca="false">L221+N221</f>
        <v>54.13</v>
      </c>
      <c r="P221" s="8" t="n">
        <v>46</v>
      </c>
      <c r="Q221" s="8"/>
      <c r="R221" s="8"/>
    </row>
    <row r="222" customFormat="false" ht="14.25" hidden="false" customHeight="false" outlineLevel="0" collapsed="false">
      <c r="A222" s="8" t="s">
        <v>246</v>
      </c>
      <c r="B222" s="8" t="s">
        <v>21</v>
      </c>
      <c r="C222" s="27"/>
      <c r="D222" s="8" t="n">
        <v>626024</v>
      </c>
      <c r="E222" s="8" t="n">
        <v>602403808</v>
      </c>
      <c r="F222" s="8" t="n">
        <v>42</v>
      </c>
      <c r="G222" s="10" t="n">
        <f aca="false">F222*0.45</f>
        <v>18.9</v>
      </c>
      <c r="H222" s="10" t="n">
        <v>49</v>
      </c>
      <c r="I222" s="10" t="n">
        <f aca="false">H222*0.55</f>
        <v>26.95</v>
      </c>
      <c r="J222" s="10"/>
      <c r="K222" s="10" t="n">
        <f aca="false">G222+I222+J222</f>
        <v>45.85</v>
      </c>
      <c r="L222" s="10" t="n">
        <f aca="false">K222*0.7</f>
        <v>32.095</v>
      </c>
      <c r="M222" s="8" t="n">
        <v>72</v>
      </c>
      <c r="N222" s="8" t="n">
        <f aca="false">M222*0.3</f>
        <v>21.6</v>
      </c>
      <c r="O222" s="10" t="n">
        <f aca="false">L222+N222</f>
        <v>53.695</v>
      </c>
      <c r="P222" s="17" t="n">
        <v>47</v>
      </c>
      <c r="Q222" s="8"/>
      <c r="R222" s="8"/>
    </row>
    <row r="223" customFormat="false" ht="14.25" hidden="false" customHeight="false" outlineLevel="0" collapsed="false">
      <c r="A223" s="8" t="s">
        <v>247</v>
      </c>
      <c r="B223" s="8" t="s">
        <v>21</v>
      </c>
      <c r="C223" s="27"/>
      <c r="D223" s="8" t="n">
        <v>626024</v>
      </c>
      <c r="E223" s="8" t="n">
        <v>602404117</v>
      </c>
      <c r="F223" s="8" t="n">
        <v>43</v>
      </c>
      <c r="G223" s="10" t="n">
        <f aca="false">F223*0.45</f>
        <v>19.35</v>
      </c>
      <c r="H223" s="10" t="n">
        <v>47.5</v>
      </c>
      <c r="I223" s="10" t="n">
        <f aca="false">H223*0.55</f>
        <v>26.125</v>
      </c>
      <c r="J223" s="10"/>
      <c r="K223" s="10" t="n">
        <f aca="false">G223+I223+J223</f>
        <v>45.475</v>
      </c>
      <c r="L223" s="10" t="n">
        <f aca="false">K223*0.7</f>
        <v>31.8325</v>
      </c>
      <c r="M223" s="8" t="n">
        <v>72.8</v>
      </c>
      <c r="N223" s="8" t="n">
        <f aca="false">M223*0.3</f>
        <v>21.84</v>
      </c>
      <c r="O223" s="10" t="n">
        <f aca="false">L223+N223</f>
        <v>53.6725</v>
      </c>
      <c r="P223" s="8" t="n">
        <v>48</v>
      </c>
      <c r="Q223" s="8"/>
      <c r="R223" s="8"/>
    </row>
    <row r="224" customFormat="false" ht="14.25" hidden="false" customHeight="false" outlineLevel="0" collapsed="false">
      <c r="A224" s="8" t="s">
        <v>248</v>
      </c>
      <c r="B224" s="8" t="s">
        <v>21</v>
      </c>
      <c r="C224" s="27"/>
      <c r="D224" s="8" t="n">
        <v>626024</v>
      </c>
      <c r="E224" s="8" t="n">
        <v>602404106</v>
      </c>
      <c r="F224" s="8" t="n">
        <v>47</v>
      </c>
      <c r="G224" s="10" t="n">
        <f aca="false">F224*0.45</f>
        <v>21.15</v>
      </c>
      <c r="H224" s="10" t="n">
        <v>43</v>
      </c>
      <c r="I224" s="10" t="n">
        <f aca="false">H224*0.55</f>
        <v>23.65</v>
      </c>
      <c r="J224" s="10"/>
      <c r="K224" s="10" t="n">
        <f aca="false">G224+I224+J224</f>
        <v>44.8</v>
      </c>
      <c r="L224" s="10" t="n">
        <f aca="false">K224*0.7</f>
        <v>31.36</v>
      </c>
      <c r="M224" s="8" t="n">
        <v>73.2</v>
      </c>
      <c r="N224" s="8" t="n">
        <f aca="false">M224*0.3</f>
        <v>21.96</v>
      </c>
      <c r="O224" s="10" t="n">
        <f aca="false">L224+N224</f>
        <v>53.32</v>
      </c>
      <c r="P224" s="17" t="n">
        <v>49</v>
      </c>
      <c r="Q224" s="8"/>
      <c r="R224" s="8"/>
      <c r="S224" s="12"/>
    </row>
    <row r="225" customFormat="false" ht="14.25" hidden="false" customHeight="false" outlineLevel="0" collapsed="false">
      <c r="A225" s="8" t="s">
        <v>249</v>
      </c>
      <c r="B225" s="8" t="s">
        <v>21</v>
      </c>
      <c r="C225" s="27"/>
      <c r="D225" s="8" t="n">
        <v>626024</v>
      </c>
      <c r="E225" s="8" t="n">
        <v>602404019</v>
      </c>
      <c r="F225" s="8" t="n">
        <v>36</v>
      </c>
      <c r="G225" s="10" t="n">
        <f aca="false">F225*0.45</f>
        <v>16.2</v>
      </c>
      <c r="H225" s="10" t="n">
        <v>51</v>
      </c>
      <c r="I225" s="10" t="n">
        <f aca="false">H225*0.55</f>
        <v>28.05</v>
      </c>
      <c r="J225" s="10"/>
      <c r="K225" s="10" t="n">
        <f aca="false">G225+I225+J225</f>
        <v>44.25</v>
      </c>
      <c r="L225" s="10" t="n">
        <f aca="false">K225*0.7</f>
        <v>30.975</v>
      </c>
      <c r="M225" s="8" t="n">
        <v>74</v>
      </c>
      <c r="N225" s="8" t="n">
        <f aca="false">M225*0.3</f>
        <v>22.2</v>
      </c>
      <c r="O225" s="10" t="n">
        <f aca="false">L225+N225</f>
        <v>53.175</v>
      </c>
      <c r="P225" s="8" t="n">
        <v>50</v>
      </c>
      <c r="Q225" s="8"/>
      <c r="R225" s="8"/>
    </row>
    <row r="226" customFormat="false" ht="14.25" hidden="false" customHeight="false" outlineLevel="0" collapsed="false">
      <c r="A226" s="8" t="s">
        <v>250</v>
      </c>
      <c r="B226" s="8" t="s">
        <v>21</v>
      </c>
      <c r="C226" s="27"/>
      <c r="D226" s="8" t="n">
        <v>626024</v>
      </c>
      <c r="E226" s="8" t="n">
        <v>602404121</v>
      </c>
      <c r="F226" s="8" t="n">
        <v>64</v>
      </c>
      <c r="G226" s="10" t="n">
        <f aca="false">F226*0.45</f>
        <v>28.8</v>
      </c>
      <c r="H226" s="10" t="n">
        <v>35</v>
      </c>
      <c r="I226" s="10" t="n">
        <f aca="false">H226*0.55</f>
        <v>19.25</v>
      </c>
      <c r="J226" s="10"/>
      <c r="K226" s="10" t="n">
        <f aca="false">G226+I226+J226</f>
        <v>48.05</v>
      </c>
      <c r="L226" s="10" t="n">
        <f aca="false">K226*0.7</f>
        <v>33.635</v>
      </c>
      <c r="M226" s="8" t="n">
        <v>63.2</v>
      </c>
      <c r="N226" s="8" t="n">
        <f aca="false">M226*0.3</f>
        <v>18.96</v>
      </c>
      <c r="O226" s="10" t="n">
        <f aca="false">L226+N226</f>
        <v>52.595</v>
      </c>
      <c r="P226" s="17" t="n">
        <v>51</v>
      </c>
      <c r="Q226" s="8"/>
      <c r="R226" s="8"/>
    </row>
    <row r="227" customFormat="false" ht="14.25" hidden="false" customHeight="false" outlineLevel="0" collapsed="false">
      <c r="A227" s="8" t="s">
        <v>251</v>
      </c>
      <c r="B227" s="8" t="s">
        <v>21</v>
      </c>
      <c r="C227" s="27"/>
      <c r="D227" s="8" t="n">
        <v>626024</v>
      </c>
      <c r="E227" s="8" t="n">
        <v>602404020</v>
      </c>
      <c r="F227" s="8" t="n">
        <v>40</v>
      </c>
      <c r="G227" s="10" t="n">
        <f aca="false">F227*0.45</f>
        <v>18</v>
      </c>
      <c r="H227" s="10" t="n">
        <v>45</v>
      </c>
      <c r="I227" s="10" t="n">
        <f aca="false">H227*0.55</f>
        <v>24.75</v>
      </c>
      <c r="J227" s="10"/>
      <c r="K227" s="10" t="n">
        <f aca="false">G227+I227+J227</f>
        <v>42.75</v>
      </c>
      <c r="L227" s="10" t="n">
        <f aca="false">K227*0.7</f>
        <v>29.925</v>
      </c>
      <c r="M227" s="8" t="n">
        <v>75.4</v>
      </c>
      <c r="N227" s="8" t="n">
        <f aca="false">M227*0.3</f>
        <v>22.62</v>
      </c>
      <c r="O227" s="10" t="n">
        <f aca="false">L227+N227</f>
        <v>52.545</v>
      </c>
      <c r="P227" s="8" t="n">
        <v>52</v>
      </c>
      <c r="Q227" s="8"/>
      <c r="R227" s="8"/>
    </row>
    <row r="228" customFormat="false" ht="14.25" hidden="false" customHeight="false" outlineLevel="0" collapsed="false">
      <c r="A228" s="8" t="s">
        <v>252</v>
      </c>
      <c r="B228" s="8" t="s">
        <v>21</v>
      </c>
      <c r="C228" s="27"/>
      <c r="D228" s="8" t="n">
        <v>626024</v>
      </c>
      <c r="E228" s="8" t="n">
        <v>602403929</v>
      </c>
      <c r="F228" s="8" t="n">
        <v>41</v>
      </c>
      <c r="G228" s="10" t="n">
        <f aca="false">F228*0.45</f>
        <v>18.45</v>
      </c>
      <c r="H228" s="10" t="n">
        <v>45.5</v>
      </c>
      <c r="I228" s="10" t="n">
        <f aca="false">H228*0.55</f>
        <v>25.025</v>
      </c>
      <c r="J228" s="10"/>
      <c r="K228" s="10" t="n">
        <f aca="false">G228+I228+J228</f>
        <v>43.475</v>
      </c>
      <c r="L228" s="10" t="n">
        <f aca="false">K228*0.7</f>
        <v>30.4325</v>
      </c>
      <c r="M228" s="8" t="n">
        <v>72.4</v>
      </c>
      <c r="N228" s="8" t="n">
        <f aca="false">M228*0.3</f>
        <v>21.72</v>
      </c>
      <c r="O228" s="10" t="n">
        <f aca="false">L228+N228</f>
        <v>52.1525</v>
      </c>
      <c r="P228" s="17" t="n">
        <v>53</v>
      </c>
      <c r="Q228" s="8"/>
      <c r="R228" s="8"/>
      <c r="S228" s="12"/>
    </row>
    <row r="229" customFormat="false" ht="14.25" hidden="false" customHeight="false" outlineLevel="0" collapsed="false">
      <c r="A229" s="8" t="s">
        <v>253</v>
      </c>
      <c r="B229" s="8" t="s">
        <v>21</v>
      </c>
      <c r="C229" s="27"/>
      <c r="D229" s="8" t="n">
        <v>626024</v>
      </c>
      <c r="E229" s="8" t="n">
        <v>602403814</v>
      </c>
      <c r="F229" s="8" t="n">
        <v>48</v>
      </c>
      <c r="G229" s="10" t="n">
        <f aca="false">F229*0.45</f>
        <v>21.6</v>
      </c>
      <c r="H229" s="10" t="n">
        <v>38</v>
      </c>
      <c r="I229" s="10" t="n">
        <f aca="false">H229*0.55</f>
        <v>20.9</v>
      </c>
      <c r="J229" s="10"/>
      <c r="K229" s="10" t="n">
        <f aca="false">G229+I229+J229</f>
        <v>42.5</v>
      </c>
      <c r="L229" s="10" t="n">
        <f aca="false">K229*0.7</f>
        <v>29.75</v>
      </c>
      <c r="M229" s="8" t="n">
        <v>74.4</v>
      </c>
      <c r="N229" s="8" t="n">
        <f aca="false">M229*0.3</f>
        <v>22.32</v>
      </c>
      <c r="O229" s="10" t="n">
        <f aca="false">L229+N229</f>
        <v>52.07</v>
      </c>
      <c r="P229" s="8" t="n">
        <v>54</v>
      </c>
      <c r="Q229" s="8"/>
      <c r="R229" s="8"/>
      <c r="S229" s="12"/>
    </row>
    <row r="230" customFormat="false" ht="14.25" hidden="false" customHeight="false" outlineLevel="0" collapsed="false">
      <c r="A230" s="8" t="s">
        <v>254</v>
      </c>
      <c r="B230" s="8" t="s">
        <v>21</v>
      </c>
      <c r="C230" s="27"/>
      <c r="D230" s="8" t="n">
        <v>626024</v>
      </c>
      <c r="E230" s="8" t="n">
        <v>602404118</v>
      </c>
      <c r="F230" s="8" t="n">
        <v>42</v>
      </c>
      <c r="G230" s="10" t="n">
        <f aca="false">F230*0.45</f>
        <v>18.9</v>
      </c>
      <c r="H230" s="10" t="n">
        <v>44</v>
      </c>
      <c r="I230" s="10" t="n">
        <f aca="false">H230*0.55</f>
        <v>24.2</v>
      </c>
      <c r="J230" s="10"/>
      <c r="K230" s="10" t="n">
        <f aca="false">G230+I230+J230</f>
        <v>43.1</v>
      </c>
      <c r="L230" s="10" t="n">
        <f aca="false">K230*0.7</f>
        <v>30.17</v>
      </c>
      <c r="M230" s="8" t="n">
        <v>72.6</v>
      </c>
      <c r="N230" s="8" t="n">
        <f aca="false">M230*0.3</f>
        <v>21.78</v>
      </c>
      <c r="O230" s="10" t="n">
        <f aca="false">L230+N230</f>
        <v>51.95</v>
      </c>
      <c r="P230" s="17" t="n">
        <v>55</v>
      </c>
      <c r="Q230" s="8"/>
      <c r="R230" s="8"/>
    </row>
    <row r="231" customFormat="false" ht="14.25" hidden="false" customHeight="false" outlineLevel="0" collapsed="false">
      <c r="A231" s="8" t="s">
        <v>255</v>
      </c>
      <c r="B231" s="8" t="s">
        <v>21</v>
      </c>
      <c r="C231" s="27"/>
      <c r="D231" s="8" t="n">
        <v>626024</v>
      </c>
      <c r="E231" s="8" t="n">
        <v>602404227</v>
      </c>
      <c r="F231" s="8" t="n">
        <v>50</v>
      </c>
      <c r="G231" s="10" t="n">
        <f aca="false">F231*0.45</f>
        <v>22.5</v>
      </c>
      <c r="H231" s="10" t="n">
        <v>46</v>
      </c>
      <c r="I231" s="10" t="n">
        <f aca="false">H231*0.55</f>
        <v>25.3</v>
      </c>
      <c r="J231" s="10"/>
      <c r="K231" s="10" t="n">
        <f aca="false">G231+I231+J231</f>
        <v>47.8</v>
      </c>
      <c r="L231" s="10" t="n">
        <f aca="false">K231*0.7</f>
        <v>33.46</v>
      </c>
      <c r="M231" s="8" t="n">
        <v>61.6</v>
      </c>
      <c r="N231" s="8" t="n">
        <f aca="false">M231*0.3</f>
        <v>18.48</v>
      </c>
      <c r="O231" s="10" t="n">
        <f aca="false">L231+N231</f>
        <v>51.94</v>
      </c>
      <c r="P231" s="8" t="n">
        <v>56</v>
      </c>
      <c r="Q231" s="8"/>
      <c r="R231" s="8"/>
    </row>
    <row r="232" customFormat="false" ht="14.25" hidden="false" customHeight="false" outlineLevel="0" collapsed="false">
      <c r="A232" s="8" t="s">
        <v>256</v>
      </c>
      <c r="B232" s="8" t="s">
        <v>21</v>
      </c>
      <c r="C232" s="27"/>
      <c r="D232" s="8" t="n">
        <v>626024</v>
      </c>
      <c r="E232" s="8" t="n">
        <v>602404220</v>
      </c>
      <c r="F232" s="8" t="n">
        <v>47</v>
      </c>
      <c r="G232" s="10" t="n">
        <f aca="false">F232*0.45</f>
        <v>21.15</v>
      </c>
      <c r="H232" s="10" t="n">
        <v>46</v>
      </c>
      <c r="I232" s="10" t="n">
        <f aca="false">H232*0.55</f>
        <v>25.3</v>
      </c>
      <c r="J232" s="10"/>
      <c r="K232" s="10" t="n">
        <f aca="false">G232+I232+J232</f>
        <v>46.45</v>
      </c>
      <c r="L232" s="10" t="n">
        <f aca="false">K232*0.7</f>
        <v>32.515</v>
      </c>
      <c r="M232" s="8" t="n">
        <v>62.3</v>
      </c>
      <c r="N232" s="8" t="n">
        <f aca="false">M232*0.3</f>
        <v>18.69</v>
      </c>
      <c r="O232" s="10" t="n">
        <f aca="false">L232+N232</f>
        <v>51.205</v>
      </c>
      <c r="P232" s="17" t="n">
        <v>57</v>
      </c>
      <c r="Q232" s="8"/>
      <c r="R232" s="8"/>
    </row>
    <row r="233" customFormat="false" ht="14.25" hidden="false" customHeight="false" outlineLevel="0" collapsed="false">
      <c r="A233" s="8" t="s">
        <v>257</v>
      </c>
      <c r="B233" s="8" t="s">
        <v>21</v>
      </c>
      <c r="C233" s="27"/>
      <c r="D233" s="8" t="n">
        <v>626024</v>
      </c>
      <c r="E233" s="8" t="n">
        <v>602404130</v>
      </c>
      <c r="F233" s="8" t="n">
        <v>46</v>
      </c>
      <c r="G233" s="10" t="n">
        <f aca="false">F233*0.45</f>
        <v>20.7</v>
      </c>
      <c r="H233" s="10" t="n">
        <v>45.5</v>
      </c>
      <c r="I233" s="10" t="n">
        <f aca="false">H233*0.55</f>
        <v>25.025</v>
      </c>
      <c r="J233" s="10"/>
      <c r="K233" s="10" t="n">
        <f aca="false">G233+I233+J233</f>
        <v>45.725</v>
      </c>
      <c r="L233" s="10" t="n">
        <f aca="false">K233*0.7</f>
        <v>32.0075</v>
      </c>
      <c r="M233" s="8" t="n">
        <v>63.8</v>
      </c>
      <c r="N233" s="8" t="n">
        <f aca="false">M233*0.3</f>
        <v>19.14</v>
      </c>
      <c r="O233" s="10" t="n">
        <f aca="false">L233+N233</f>
        <v>51.1475</v>
      </c>
      <c r="P233" s="8" t="n">
        <v>58</v>
      </c>
      <c r="Q233" s="8"/>
      <c r="R233" s="8"/>
    </row>
    <row r="234" customFormat="false" ht="14.25" hidden="false" customHeight="false" outlineLevel="0" collapsed="false">
      <c r="A234" s="8" t="s">
        <v>258</v>
      </c>
      <c r="B234" s="8" t="s">
        <v>21</v>
      </c>
      <c r="C234" s="27"/>
      <c r="D234" s="8" t="n">
        <v>626024</v>
      </c>
      <c r="E234" s="8" t="n">
        <v>602403813</v>
      </c>
      <c r="F234" s="8" t="n">
        <v>35</v>
      </c>
      <c r="G234" s="10" t="n">
        <f aca="false">F234*0.45</f>
        <v>15.75</v>
      </c>
      <c r="H234" s="10" t="n">
        <v>50.5</v>
      </c>
      <c r="I234" s="10" t="n">
        <f aca="false">H234*0.55</f>
        <v>27.775</v>
      </c>
      <c r="J234" s="10"/>
      <c r="K234" s="10" t="n">
        <f aca="false">G234+I234+J234</f>
        <v>43.525</v>
      </c>
      <c r="L234" s="10" t="n">
        <f aca="false">K234*0.7</f>
        <v>30.4675</v>
      </c>
      <c r="M234" s="8" t="n">
        <v>62.2</v>
      </c>
      <c r="N234" s="8" t="n">
        <f aca="false">M234*0.3</f>
        <v>18.66</v>
      </c>
      <c r="O234" s="10" t="n">
        <f aca="false">L234+N234</f>
        <v>49.1275</v>
      </c>
      <c r="P234" s="17" t="n">
        <v>59</v>
      </c>
      <c r="Q234" s="8"/>
      <c r="R234" s="8"/>
      <c r="S234" s="12"/>
    </row>
    <row r="235" customFormat="false" ht="14.25" hidden="false" customHeight="false" outlineLevel="0" collapsed="false">
      <c r="A235" s="8" t="s">
        <v>259</v>
      </c>
      <c r="B235" s="8" t="s">
        <v>21</v>
      </c>
      <c r="C235" s="27"/>
      <c r="D235" s="8" t="n">
        <v>626024</v>
      </c>
      <c r="E235" s="8" t="n">
        <v>602404230</v>
      </c>
      <c r="F235" s="8" t="n">
        <v>52</v>
      </c>
      <c r="G235" s="10" t="n">
        <f aca="false">F235*0.45</f>
        <v>23.4</v>
      </c>
      <c r="H235" s="10" t="n">
        <v>41</v>
      </c>
      <c r="I235" s="10" t="n">
        <f aca="false">H235*0.55</f>
        <v>22.55</v>
      </c>
      <c r="J235" s="10"/>
      <c r="K235" s="10" t="n">
        <f aca="false">G235+I235+J235</f>
        <v>45.95</v>
      </c>
      <c r="L235" s="10" t="n">
        <f aca="false">K235*0.7</f>
        <v>32.165</v>
      </c>
      <c r="M235" s="8"/>
      <c r="N235" s="8" t="n">
        <f aca="false">M235*0.3</f>
        <v>0</v>
      </c>
      <c r="O235" s="10" t="n">
        <f aca="false">L235+N235</f>
        <v>32.165</v>
      </c>
      <c r="P235" s="8" t="n">
        <v>60</v>
      </c>
      <c r="Q235" s="28"/>
      <c r="R235" s="8" t="s">
        <v>26</v>
      </c>
      <c r="S235" s="29"/>
    </row>
    <row r="236" customFormat="false" ht="14.25" hidden="false" customHeight="false" outlineLevel="0" collapsed="false">
      <c r="A236" s="8" t="s">
        <v>260</v>
      </c>
      <c r="B236" s="8" t="s">
        <v>21</v>
      </c>
      <c r="C236" s="27"/>
      <c r="D236" s="8" t="n">
        <v>626024</v>
      </c>
      <c r="E236" s="8" t="n">
        <v>602403809</v>
      </c>
      <c r="F236" s="8" t="n">
        <v>43</v>
      </c>
      <c r="G236" s="10" t="n">
        <f aca="false">F236*0.45</f>
        <v>19.35</v>
      </c>
      <c r="H236" s="10" t="n">
        <v>47</v>
      </c>
      <c r="I236" s="10" t="n">
        <f aca="false">H236*0.55</f>
        <v>25.85</v>
      </c>
      <c r="J236" s="10"/>
      <c r="K236" s="10" t="n">
        <f aca="false">G236+I236+J236</f>
        <v>45.2</v>
      </c>
      <c r="L236" s="10" t="n">
        <f aca="false">K236*0.7</f>
        <v>31.64</v>
      </c>
      <c r="M236" s="8"/>
      <c r="N236" s="8" t="n">
        <f aca="false">M236*0.3</f>
        <v>0</v>
      </c>
      <c r="O236" s="10" t="n">
        <f aca="false">L236+N236</f>
        <v>31.64</v>
      </c>
      <c r="P236" s="17" t="n">
        <v>61</v>
      </c>
      <c r="Q236" s="8"/>
      <c r="R236" s="8" t="s">
        <v>26</v>
      </c>
      <c r="S236" s="29"/>
    </row>
    <row r="237" customFormat="false" ht="14.25" hidden="false" customHeight="false" outlineLevel="0" collapsed="false">
      <c r="A237" s="8" t="s">
        <v>261</v>
      </c>
      <c r="B237" s="8" t="s">
        <v>21</v>
      </c>
      <c r="C237" s="27"/>
      <c r="D237" s="8" t="n">
        <v>626024</v>
      </c>
      <c r="E237" s="8" t="n">
        <v>602404003</v>
      </c>
      <c r="F237" s="8" t="n">
        <v>51</v>
      </c>
      <c r="G237" s="10" t="n">
        <f aca="false">F237*0.45</f>
        <v>22.95</v>
      </c>
      <c r="H237" s="10" t="n">
        <v>40</v>
      </c>
      <c r="I237" s="10" t="n">
        <f aca="false">H237*0.55</f>
        <v>22</v>
      </c>
      <c r="J237" s="10"/>
      <c r="K237" s="10" t="n">
        <f aca="false">G237+I237+J237</f>
        <v>44.95</v>
      </c>
      <c r="L237" s="10" t="n">
        <f aca="false">K237*0.7</f>
        <v>31.465</v>
      </c>
      <c r="M237" s="8"/>
      <c r="N237" s="8" t="n">
        <f aca="false">M237*0.3</f>
        <v>0</v>
      </c>
      <c r="O237" s="10" t="n">
        <f aca="false">L237+N237</f>
        <v>31.465</v>
      </c>
      <c r="P237" s="8" t="n">
        <v>62</v>
      </c>
      <c r="Q237" s="8"/>
      <c r="R237" s="8" t="s">
        <v>26</v>
      </c>
      <c r="S237" s="29"/>
    </row>
    <row r="238" customFormat="false" ht="14.25" hidden="false" customHeight="false" outlineLevel="0" collapsed="false">
      <c r="A238" s="8" t="s">
        <v>262</v>
      </c>
      <c r="B238" s="8" t="s">
        <v>21</v>
      </c>
      <c r="C238" s="27"/>
      <c r="D238" s="8" t="n">
        <v>626024</v>
      </c>
      <c r="E238" s="8" t="n">
        <v>602404202</v>
      </c>
      <c r="F238" s="8" t="n">
        <v>49</v>
      </c>
      <c r="G238" s="10" t="n">
        <f aca="false">F238*0.45</f>
        <v>22.05</v>
      </c>
      <c r="H238" s="10" t="n">
        <v>39</v>
      </c>
      <c r="I238" s="10" t="n">
        <f aca="false">H238*0.55</f>
        <v>21.45</v>
      </c>
      <c r="J238" s="10"/>
      <c r="K238" s="10" t="n">
        <f aca="false">G238+I238+J238</f>
        <v>43.5</v>
      </c>
      <c r="L238" s="10" t="n">
        <f aca="false">K238*0.7</f>
        <v>30.45</v>
      </c>
      <c r="M238" s="8"/>
      <c r="N238" s="8" t="n">
        <f aca="false">M238*0.3</f>
        <v>0</v>
      </c>
      <c r="O238" s="10" t="n">
        <f aca="false">L238+N238</f>
        <v>30.45</v>
      </c>
      <c r="P238" s="17" t="n">
        <v>63</v>
      </c>
      <c r="Q238" s="8"/>
      <c r="R238" s="8" t="s">
        <v>26</v>
      </c>
      <c r="S238" s="29"/>
    </row>
  </sheetData>
  <mergeCells count="24">
    <mergeCell ref="A2:R2"/>
    <mergeCell ref="C4:C6"/>
    <mergeCell ref="C7:C12"/>
    <mergeCell ref="C13:C18"/>
    <mergeCell ref="C19:C27"/>
    <mergeCell ref="C28:C36"/>
    <mergeCell ref="C37:C42"/>
    <mergeCell ref="C43:C47"/>
    <mergeCell ref="C48:C50"/>
    <mergeCell ref="C51:C53"/>
    <mergeCell ref="C54:C56"/>
    <mergeCell ref="C57:C61"/>
    <mergeCell ref="C62:C67"/>
    <mergeCell ref="C68:C70"/>
    <mergeCell ref="C71:C73"/>
    <mergeCell ref="C74:C109"/>
    <mergeCell ref="C110:C139"/>
    <mergeCell ref="C140:C151"/>
    <mergeCell ref="C152:C160"/>
    <mergeCell ref="C161:C163"/>
    <mergeCell ref="C164:C169"/>
    <mergeCell ref="C170:C172"/>
    <mergeCell ref="C173:C175"/>
    <mergeCell ref="C176:C238"/>
  </mergeCells>
  <printOptions headings="false" gridLines="false" gridLinesSet="true" horizontalCentered="true" verticalCentered="true"/>
  <pageMargins left="0.157638888888889" right="0.15763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5T01:24:25Z</dcterms:created>
  <dc:creator>Administrator</dc:creator>
  <dc:description/>
  <cp:keywords/>
  <dc:language>en-US</dc:language>
  <cp:lastModifiedBy>雨林木风</cp:lastModifiedBy>
  <cp:lastPrinted>2014-05-27T09:43:59Z</cp:lastPrinted>
  <dcterms:modified xsi:type="dcterms:W3CDTF">2014-05-27T09:4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8</vt:lpwstr>
  </property>
</Properties>
</file>