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6"/>
        <rFont val="Noto Sans"/>
        <family val="2"/>
      </rPr>
      <t xml:space="preserve">南海检察院招考检察辅助人员考试成绩统计（</t>
    </r>
    <r>
      <rPr>
        <sz val="16"/>
        <rFont val="宋体"/>
        <family val="0"/>
        <charset val="134"/>
      </rPr>
      <t xml:space="preserve">201401</t>
    </r>
    <r>
      <rPr>
        <sz val="16"/>
        <rFont val="Noto Sans"/>
        <family val="2"/>
      </rPr>
      <t xml:space="preserve">）</t>
    </r>
  </si>
  <si>
    <t xml:space="preserve">名次</t>
  </si>
  <si>
    <t xml:space="preserve">姓名</t>
  </si>
  <si>
    <t xml:space="preserve">报考职位</t>
  </si>
  <si>
    <t xml:space="preserve">第一轮面试分数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20%</t>
    </r>
  </si>
  <si>
    <t xml:space="preserve">速录技能</t>
  </si>
  <si>
    <r>
      <rPr>
        <sz val="11"/>
        <rFont val="Noto Sans"/>
        <family val="2"/>
      </rPr>
      <t xml:space="preserve">速录技能</t>
    </r>
    <r>
      <rPr>
        <sz val="11"/>
        <rFont val="宋体"/>
        <family val="0"/>
        <charset val="134"/>
      </rPr>
      <t xml:space="preserve">20%</t>
    </r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30%</t>
    </r>
  </si>
  <si>
    <t xml:space="preserve">三项合计</t>
  </si>
  <si>
    <t xml:space="preserve">是否参加第二轮面试</t>
  </si>
  <si>
    <t xml:space="preserve">莫敏雅</t>
  </si>
  <si>
    <t xml:space="preserve">是</t>
  </si>
  <si>
    <t xml:space="preserve">蔡冬宁</t>
  </si>
  <si>
    <t xml:space="preserve">钟嘉誉</t>
  </si>
  <si>
    <t xml:space="preserve">朱晓敏</t>
  </si>
  <si>
    <t xml:space="preserve">徐泽阳</t>
  </si>
  <si>
    <t xml:space="preserve">曾卓睿</t>
  </si>
  <si>
    <t xml:space="preserve">张慧仪</t>
  </si>
  <si>
    <t xml:space="preserve">刘丹丹</t>
  </si>
  <si>
    <t xml:space="preserve">邓焕霞</t>
  </si>
  <si>
    <t xml:space="preserve">何铭祥</t>
  </si>
  <si>
    <t xml:space="preserve">陈嘉詠</t>
  </si>
  <si>
    <t xml:space="preserve">邓文英</t>
  </si>
  <si>
    <t xml:space="preserve">朱应良</t>
  </si>
  <si>
    <t xml:space="preserve">高杰燊</t>
  </si>
  <si>
    <t xml:space="preserve">梁杏君</t>
  </si>
  <si>
    <t xml:space="preserve">李敏华</t>
  </si>
  <si>
    <t xml:space="preserve">冼学颖</t>
  </si>
  <si>
    <t xml:space="preserve">李燕珊</t>
  </si>
  <si>
    <t xml:space="preserve">梁文诗</t>
  </si>
  <si>
    <t xml:space="preserve">梁伟健</t>
  </si>
  <si>
    <t xml:space="preserve">熊劲峰</t>
  </si>
  <si>
    <t xml:space="preserve">李敏娜</t>
  </si>
  <si>
    <t xml:space="preserve">甄迪</t>
  </si>
  <si>
    <t xml:space="preserve">李杏仪</t>
  </si>
  <si>
    <t xml:space="preserve">吴燕娴</t>
  </si>
  <si>
    <t xml:space="preserve">区建锋</t>
  </si>
  <si>
    <t xml:space="preserve">董晓峰</t>
  </si>
  <si>
    <t xml:space="preserve">陈泳虹</t>
  </si>
  <si>
    <t xml:space="preserve">邹洁婷</t>
  </si>
  <si>
    <t xml:space="preserve">林淑华</t>
  </si>
  <si>
    <t xml:space="preserve">卢健文</t>
  </si>
  <si>
    <t xml:space="preserve">陈钻华</t>
  </si>
  <si>
    <t xml:space="preserve">朱文姗</t>
  </si>
  <si>
    <t xml:space="preserve">陈丽</t>
  </si>
  <si>
    <t xml:space="preserve">黄钻芳</t>
  </si>
  <si>
    <t xml:space="preserve">叶翠婷</t>
  </si>
  <si>
    <t xml:space="preserve">冯浩彬</t>
  </si>
  <si>
    <t xml:space="preserve">否</t>
  </si>
  <si>
    <t xml:space="preserve">黎宝欣</t>
  </si>
  <si>
    <t xml:space="preserve">朱宏传</t>
  </si>
  <si>
    <t xml:space="preserve">陈贤敏</t>
  </si>
  <si>
    <t xml:space="preserve">潘舒婷</t>
  </si>
  <si>
    <t xml:space="preserve">黄健华</t>
  </si>
  <si>
    <t xml:space="preserve">黄敏仪</t>
  </si>
  <si>
    <t xml:space="preserve">张素文</t>
  </si>
  <si>
    <t xml:space="preserve">冷宗颖</t>
  </si>
  <si>
    <t xml:space="preserve">潘嘉成</t>
  </si>
  <si>
    <t xml:space="preserve">区少敏</t>
  </si>
  <si>
    <t xml:space="preserve">许惠婷</t>
  </si>
  <si>
    <t xml:space="preserve">杨小芳</t>
  </si>
  <si>
    <t xml:space="preserve">麦庆杰</t>
  </si>
  <si>
    <t xml:space="preserve">陆旺转</t>
  </si>
  <si>
    <t xml:space="preserve">李焯萍</t>
  </si>
  <si>
    <t xml:space="preserve">苏泽欣</t>
  </si>
  <si>
    <t xml:space="preserve">刘彩仪</t>
  </si>
  <si>
    <t xml:space="preserve">赖泽欣</t>
  </si>
  <si>
    <r>
      <rPr>
        <sz val="16"/>
        <rFont val="Noto Sans"/>
        <family val="2"/>
      </rPr>
      <t xml:space="preserve">辅员考试成绩统计（</t>
    </r>
    <r>
      <rPr>
        <sz val="16"/>
        <rFont val="宋体"/>
        <family val="0"/>
        <charset val="134"/>
      </rPr>
      <t xml:space="preserve">201402</t>
    </r>
    <r>
      <rPr>
        <sz val="16"/>
        <rFont val="Noto Sans"/>
        <family val="2"/>
      </rPr>
      <t xml:space="preserve">）</t>
    </r>
  </si>
  <si>
    <t xml:space="preserve">是否能加第二轮面试</t>
  </si>
  <si>
    <t xml:space="preserve">吴倩</t>
  </si>
  <si>
    <t xml:space="preserve">黄洁娴</t>
  </si>
  <si>
    <t xml:space="preserve">胡嘉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59"/>
    <col collapsed="false" customWidth="true" hidden="false" outlineLevel="0" max="3" min="3" style="0" width="7.39"/>
    <col collapsed="false" customWidth="true" hidden="false" outlineLevel="0" max="5" min="5" style="0" width="7.19"/>
    <col collapsed="false" customWidth="true" hidden="false" outlineLevel="0" max="6" min="6" style="0" width="5.79"/>
    <col collapsed="false" customWidth="true" hidden="false" outlineLevel="0" max="7" min="7" style="1" width="8.79"/>
    <col collapsed="false" customWidth="true" hidden="false" outlineLevel="0" max="11" min="11" style="0" width="10.8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1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s="16" customFormat="true" ht="15.6" hidden="false" customHeight="false" outlineLevel="0" collapsed="false">
      <c r="A3" s="8" t="n">
        <v>1</v>
      </c>
      <c r="B3" s="9" t="s">
        <v>12</v>
      </c>
      <c r="C3" s="10" t="n">
        <v>201401</v>
      </c>
      <c r="D3" s="11" t="n">
        <v>88.5</v>
      </c>
      <c r="E3" s="12" t="n">
        <f aca="false">D3*0.2</f>
        <v>17.7</v>
      </c>
      <c r="F3" s="10" t="n">
        <v>43.31</v>
      </c>
      <c r="G3" s="13" t="n">
        <f aca="false">F3*0.2</f>
        <v>8.662</v>
      </c>
      <c r="H3" s="14" t="n">
        <v>70.5</v>
      </c>
      <c r="I3" s="14" t="n">
        <f aca="false">H3*0.3</f>
        <v>21.15</v>
      </c>
      <c r="J3" s="13" t="n">
        <f aca="false">E3+G3+I3</f>
        <v>47.512</v>
      </c>
      <c r="K3" s="15" t="s">
        <v>13</v>
      </c>
    </row>
    <row r="4" s="16" customFormat="true" ht="15.6" hidden="false" customHeight="false" outlineLevel="0" collapsed="false">
      <c r="A4" s="8" t="n">
        <v>2</v>
      </c>
      <c r="B4" s="9" t="s">
        <v>14</v>
      </c>
      <c r="C4" s="10" t="n">
        <v>201401</v>
      </c>
      <c r="D4" s="11" t="n">
        <v>87.7</v>
      </c>
      <c r="E4" s="12" t="n">
        <f aca="false">D4*0.2</f>
        <v>17.54</v>
      </c>
      <c r="F4" s="10" t="n">
        <v>50.54</v>
      </c>
      <c r="G4" s="13" t="n">
        <f aca="false">F4*0.2</f>
        <v>10.108</v>
      </c>
      <c r="H4" s="14" t="n">
        <v>60.5</v>
      </c>
      <c r="I4" s="14" t="n">
        <f aca="false">H4*0.3</f>
        <v>18.15</v>
      </c>
      <c r="J4" s="13" t="n">
        <f aca="false">E4+G4+I4</f>
        <v>45.798</v>
      </c>
      <c r="K4" s="15" t="s">
        <v>13</v>
      </c>
    </row>
    <row r="5" s="16" customFormat="true" ht="15.6" hidden="false" customHeight="false" outlineLevel="0" collapsed="false">
      <c r="A5" s="8" t="n">
        <v>3</v>
      </c>
      <c r="B5" s="9" t="s">
        <v>15</v>
      </c>
      <c r="C5" s="10" t="n">
        <v>201401</v>
      </c>
      <c r="D5" s="11" t="n">
        <v>84.8</v>
      </c>
      <c r="E5" s="12" t="n">
        <f aca="false">D5*0.2</f>
        <v>16.96</v>
      </c>
      <c r="F5" s="10" t="n">
        <v>43.73</v>
      </c>
      <c r="G5" s="13" t="n">
        <f aca="false">F5*0.2</f>
        <v>8.746</v>
      </c>
      <c r="H5" s="14" t="n">
        <v>66.5</v>
      </c>
      <c r="I5" s="14" t="n">
        <f aca="false">H5*0.3</f>
        <v>19.95</v>
      </c>
      <c r="J5" s="13" t="n">
        <f aca="false">E5+G5+I5</f>
        <v>45.656</v>
      </c>
      <c r="K5" s="15" t="s">
        <v>13</v>
      </c>
    </row>
    <row r="6" s="16" customFormat="true" ht="15.6" hidden="false" customHeight="false" outlineLevel="0" collapsed="false">
      <c r="A6" s="8" t="n">
        <v>4</v>
      </c>
      <c r="B6" s="17" t="s">
        <v>16</v>
      </c>
      <c r="C6" s="10" t="n">
        <v>201401</v>
      </c>
      <c r="D6" s="11" t="n">
        <v>76.7</v>
      </c>
      <c r="E6" s="12" t="n">
        <f aca="false">D6*0.2</f>
        <v>15.34</v>
      </c>
      <c r="F6" s="10" t="n">
        <v>50.8</v>
      </c>
      <c r="G6" s="13" t="n">
        <f aca="false">F6*0.2</f>
        <v>10.16</v>
      </c>
      <c r="H6" s="14" t="n">
        <v>65.5</v>
      </c>
      <c r="I6" s="14" t="n">
        <f aca="false">H6*0.3</f>
        <v>19.65</v>
      </c>
      <c r="J6" s="13" t="n">
        <f aca="false">E6+G6+I6</f>
        <v>45.15</v>
      </c>
      <c r="K6" s="15" t="s">
        <v>13</v>
      </c>
    </row>
    <row r="7" s="16" customFormat="true" ht="15.6" hidden="false" customHeight="false" outlineLevel="0" collapsed="false">
      <c r="A7" s="8" t="n">
        <v>5</v>
      </c>
      <c r="B7" s="17" t="s">
        <v>17</v>
      </c>
      <c r="C7" s="10" t="n">
        <v>201401</v>
      </c>
      <c r="D7" s="11" t="n">
        <v>88.1</v>
      </c>
      <c r="E7" s="12" t="n">
        <f aca="false">D7*0.2</f>
        <v>17.62</v>
      </c>
      <c r="F7" s="10" t="n">
        <v>42.13</v>
      </c>
      <c r="G7" s="13" t="n">
        <f aca="false">F7*0.2</f>
        <v>8.426</v>
      </c>
      <c r="H7" s="14" t="n">
        <v>61</v>
      </c>
      <c r="I7" s="14" t="n">
        <f aca="false">H7*0.3</f>
        <v>18.3</v>
      </c>
      <c r="J7" s="13" t="n">
        <f aca="false">E7+G7+I7</f>
        <v>44.346</v>
      </c>
      <c r="K7" s="15" t="s">
        <v>13</v>
      </c>
    </row>
    <row r="8" s="16" customFormat="true" ht="15.6" hidden="false" customHeight="false" outlineLevel="0" collapsed="false">
      <c r="A8" s="8" t="n">
        <v>6</v>
      </c>
      <c r="B8" s="17" t="s">
        <v>18</v>
      </c>
      <c r="C8" s="10" t="n">
        <v>201401</v>
      </c>
      <c r="D8" s="11" t="n">
        <v>81</v>
      </c>
      <c r="E8" s="12" t="n">
        <f aca="false">D8*0.2</f>
        <v>16.2</v>
      </c>
      <c r="F8" s="10" t="n">
        <v>49.01</v>
      </c>
      <c r="G8" s="13" t="n">
        <f aca="false">F8*0.2</f>
        <v>9.802</v>
      </c>
      <c r="H8" s="14" t="n">
        <v>60.5</v>
      </c>
      <c r="I8" s="14" t="n">
        <f aca="false">H8*0.3</f>
        <v>18.15</v>
      </c>
      <c r="J8" s="13" t="n">
        <f aca="false">E8+G8+I8</f>
        <v>44.152</v>
      </c>
      <c r="K8" s="15" t="s">
        <v>13</v>
      </c>
    </row>
    <row r="9" s="16" customFormat="true" ht="15.6" hidden="false" customHeight="false" outlineLevel="0" collapsed="false">
      <c r="A9" s="8" t="n">
        <v>7</v>
      </c>
      <c r="B9" s="9" t="s">
        <v>19</v>
      </c>
      <c r="C9" s="10" t="n">
        <v>201401</v>
      </c>
      <c r="D9" s="11" t="n">
        <v>91.2</v>
      </c>
      <c r="E9" s="12" t="n">
        <f aca="false">D9*0.2</f>
        <v>18.24</v>
      </c>
      <c r="F9" s="10" t="n">
        <v>32.55</v>
      </c>
      <c r="G9" s="13" t="n">
        <f aca="false">F9*0.2</f>
        <v>6.51</v>
      </c>
      <c r="H9" s="14" t="n">
        <v>64</v>
      </c>
      <c r="I9" s="14" t="n">
        <f aca="false">H9*0.3</f>
        <v>19.2</v>
      </c>
      <c r="J9" s="13" t="n">
        <f aca="false">E9+G9+I9</f>
        <v>43.95</v>
      </c>
      <c r="K9" s="15" t="s">
        <v>13</v>
      </c>
    </row>
    <row r="10" s="16" customFormat="true" ht="15.6" hidden="false" customHeight="false" outlineLevel="0" collapsed="false">
      <c r="A10" s="8" t="n">
        <v>8</v>
      </c>
      <c r="B10" s="9" t="s">
        <v>20</v>
      </c>
      <c r="C10" s="10" t="n">
        <v>201401</v>
      </c>
      <c r="D10" s="11" t="n">
        <v>86.7</v>
      </c>
      <c r="E10" s="12" t="n">
        <f aca="false">D10*0.2</f>
        <v>17.34</v>
      </c>
      <c r="F10" s="10" t="n">
        <v>23.88</v>
      </c>
      <c r="G10" s="13" t="n">
        <f aca="false">F10*0.2</f>
        <v>4.776</v>
      </c>
      <c r="H10" s="14" t="n">
        <v>70.5</v>
      </c>
      <c r="I10" s="14" t="n">
        <f aca="false">H10*0.3</f>
        <v>21.15</v>
      </c>
      <c r="J10" s="13" t="n">
        <f aca="false">E10+G10+I10</f>
        <v>43.266</v>
      </c>
      <c r="K10" s="15" t="s">
        <v>13</v>
      </c>
    </row>
    <row r="11" s="16" customFormat="true" ht="15.6" hidden="false" customHeight="false" outlineLevel="0" collapsed="false">
      <c r="A11" s="8" t="n">
        <v>9</v>
      </c>
      <c r="B11" s="17" t="s">
        <v>21</v>
      </c>
      <c r="C11" s="10" t="n">
        <v>201401</v>
      </c>
      <c r="D11" s="11" t="n">
        <v>84.7</v>
      </c>
      <c r="E11" s="12" t="n">
        <f aca="false">D11*0.2</f>
        <v>16.94</v>
      </c>
      <c r="F11" s="10" t="n">
        <v>31.05</v>
      </c>
      <c r="G11" s="13" t="n">
        <f aca="false">F11*0.2</f>
        <v>6.21</v>
      </c>
      <c r="H11" s="14" t="n">
        <v>65.5</v>
      </c>
      <c r="I11" s="14" t="n">
        <f aca="false">H11*0.3</f>
        <v>19.65</v>
      </c>
      <c r="J11" s="13" t="n">
        <f aca="false">E11+G11+I11</f>
        <v>42.8</v>
      </c>
      <c r="K11" s="15" t="s">
        <v>13</v>
      </c>
    </row>
    <row r="12" s="16" customFormat="true" ht="15.6" hidden="false" customHeight="false" outlineLevel="0" collapsed="false">
      <c r="A12" s="8" t="n">
        <v>10</v>
      </c>
      <c r="B12" s="17" t="s">
        <v>22</v>
      </c>
      <c r="C12" s="10" t="n">
        <v>201401</v>
      </c>
      <c r="D12" s="11" t="n">
        <v>83.3</v>
      </c>
      <c r="E12" s="12" t="n">
        <f aca="false">D12*0.2</f>
        <v>16.66</v>
      </c>
      <c r="F12" s="10" t="n">
        <v>33.19</v>
      </c>
      <c r="G12" s="13" t="n">
        <f aca="false">F12*0.2</f>
        <v>6.638</v>
      </c>
      <c r="H12" s="14" t="n">
        <v>65</v>
      </c>
      <c r="I12" s="14" t="n">
        <f aca="false">H12*0.3</f>
        <v>19.5</v>
      </c>
      <c r="J12" s="13" t="n">
        <f aca="false">E12+G12+I12</f>
        <v>42.798</v>
      </c>
      <c r="K12" s="15" t="s">
        <v>13</v>
      </c>
    </row>
    <row r="13" s="16" customFormat="true" ht="15.6" hidden="false" customHeight="false" outlineLevel="0" collapsed="false">
      <c r="A13" s="8" t="n">
        <v>11</v>
      </c>
      <c r="B13" s="9" t="s">
        <v>23</v>
      </c>
      <c r="C13" s="10" t="n">
        <v>201401</v>
      </c>
      <c r="D13" s="11" t="n">
        <v>87.9</v>
      </c>
      <c r="E13" s="12" t="n">
        <f aca="false">D13*0.2</f>
        <v>17.58</v>
      </c>
      <c r="F13" s="10" t="n">
        <v>28.52</v>
      </c>
      <c r="G13" s="13" t="n">
        <f aca="false">F13*0.2</f>
        <v>5.704</v>
      </c>
      <c r="H13" s="14" t="n">
        <v>64.5</v>
      </c>
      <c r="I13" s="14" t="n">
        <f aca="false">H13*0.3</f>
        <v>19.35</v>
      </c>
      <c r="J13" s="13" t="n">
        <f aca="false">E13+G13+I13</f>
        <v>42.634</v>
      </c>
      <c r="K13" s="15" t="s">
        <v>13</v>
      </c>
    </row>
    <row r="14" s="16" customFormat="true" ht="15.6" hidden="false" customHeight="false" outlineLevel="0" collapsed="false">
      <c r="A14" s="8" t="n">
        <v>12</v>
      </c>
      <c r="B14" s="17" t="s">
        <v>24</v>
      </c>
      <c r="C14" s="10" t="n">
        <v>201401</v>
      </c>
      <c r="D14" s="11" t="n">
        <v>79.1</v>
      </c>
      <c r="E14" s="12" t="n">
        <f aca="false">D14*0.2</f>
        <v>15.82</v>
      </c>
      <c r="F14" s="10" t="n">
        <v>32.81</v>
      </c>
      <c r="G14" s="13" t="n">
        <f aca="false">F14*0.2</f>
        <v>6.562</v>
      </c>
      <c r="H14" s="14" t="n">
        <v>67.5</v>
      </c>
      <c r="I14" s="14" t="n">
        <f aca="false">H14*0.3</f>
        <v>20.25</v>
      </c>
      <c r="J14" s="13" t="n">
        <f aca="false">E14+G14+I14</f>
        <v>42.632</v>
      </c>
      <c r="K14" s="15" t="s">
        <v>13</v>
      </c>
    </row>
    <row r="15" s="16" customFormat="true" ht="15.6" hidden="false" customHeight="false" outlineLevel="0" collapsed="false">
      <c r="A15" s="8" t="n">
        <v>13</v>
      </c>
      <c r="B15" s="17" t="s">
        <v>25</v>
      </c>
      <c r="C15" s="10" t="n">
        <v>201401</v>
      </c>
      <c r="D15" s="11" t="n">
        <v>83.2</v>
      </c>
      <c r="E15" s="12" t="n">
        <f aca="false">D15*0.2</f>
        <v>16.64</v>
      </c>
      <c r="F15" s="10" t="n">
        <v>36.94</v>
      </c>
      <c r="G15" s="13" t="n">
        <f aca="false">F15*0.2</f>
        <v>7.388</v>
      </c>
      <c r="H15" s="14" t="n">
        <v>61.5</v>
      </c>
      <c r="I15" s="14" t="n">
        <f aca="false">H15*0.3</f>
        <v>18.45</v>
      </c>
      <c r="J15" s="13" t="n">
        <f aca="false">E15+G15+I15</f>
        <v>42.478</v>
      </c>
      <c r="K15" s="15" t="s">
        <v>13</v>
      </c>
    </row>
    <row r="16" s="16" customFormat="true" ht="15.6" hidden="false" customHeight="false" outlineLevel="0" collapsed="false">
      <c r="A16" s="8" t="n">
        <v>14</v>
      </c>
      <c r="B16" s="17" t="s">
        <v>26</v>
      </c>
      <c r="C16" s="10" t="n">
        <v>201401</v>
      </c>
      <c r="D16" s="11" t="n">
        <v>84.5</v>
      </c>
      <c r="E16" s="12" t="n">
        <f aca="false">D16*0.2</f>
        <v>16.9</v>
      </c>
      <c r="F16" s="10" t="n">
        <v>48.14</v>
      </c>
      <c r="G16" s="13" t="n">
        <f aca="false">F16*0.2</f>
        <v>9.628</v>
      </c>
      <c r="H16" s="14" t="n">
        <v>52.5</v>
      </c>
      <c r="I16" s="14" t="n">
        <f aca="false">H16*0.3</f>
        <v>15.75</v>
      </c>
      <c r="J16" s="13" t="n">
        <f aca="false">E16+G16+I16</f>
        <v>42.278</v>
      </c>
      <c r="K16" s="15" t="s">
        <v>13</v>
      </c>
    </row>
    <row r="17" s="16" customFormat="true" ht="15.6" hidden="false" customHeight="false" outlineLevel="0" collapsed="false">
      <c r="A17" s="8" t="n">
        <v>15</v>
      </c>
      <c r="B17" s="9" t="s">
        <v>27</v>
      </c>
      <c r="C17" s="10" t="n">
        <v>201401</v>
      </c>
      <c r="D17" s="11" t="n">
        <v>85.8</v>
      </c>
      <c r="E17" s="12" t="n">
        <f aca="false">D17*0.2</f>
        <v>17.16</v>
      </c>
      <c r="F17" s="10" t="n">
        <v>22.98</v>
      </c>
      <c r="G17" s="13" t="n">
        <f aca="false">F17*0.2</f>
        <v>4.596</v>
      </c>
      <c r="H17" s="14" t="n">
        <v>68</v>
      </c>
      <c r="I17" s="14" t="n">
        <f aca="false">H17*0.3</f>
        <v>20.4</v>
      </c>
      <c r="J17" s="13" t="n">
        <f aca="false">E17+G17+I17</f>
        <v>42.156</v>
      </c>
      <c r="K17" s="15" t="s">
        <v>13</v>
      </c>
    </row>
    <row r="18" s="16" customFormat="true" ht="15.6" hidden="false" customHeight="false" outlineLevel="0" collapsed="false">
      <c r="A18" s="8" t="n">
        <v>16</v>
      </c>
      <c r="B18" s="9" t="s">
        <v>28</v>
      </c>
      <c r="C18" s="10" t="n">
        <v>201401</v>
      </c>
      <c r="D18" s="11" t="n">
        <v>79.5</v>
      </c>
      <c r="E18" s="12" t="n">
        <f aca="false">D18*0.2</f>
        <v>15.9</v>
      </c>
      <c r="F18" s="10" t="n">
        <v>25.32</v>
      </c>
      <c r="G18" s="13" t="n">
        <f aca="false">F18*0.2</f>
        <v>5.064</v>
      </c>
      <c r="H18" s="14" t="n">
        <v>68</v>
      </c>
      <c r="I18" s="14" t="n">
        <f aca="false">H18*0.3</f>
        <v>20.4</v>
      </c>
      <c r="J18" s="13" t="n">
        <f aca="false">E18+G18+I18</f>
        <v>41.364</v>
      </c>
      <c r="K18" s="15" t="s">
        <v>13</v>
      </c>
    </row>
    <row r="19" s="16" customFormat="true" ht="15.6" hidden="false" customHeight="false" outlineLevel="0" collapsed="false">
      <c r="A19" s="8" t="n">
        <v>17</v>
      </c>
      <c r="B19" s="9" t="s">
        <v>29</v>
      </c>
      <c r="C19" s="10" t="n">
        <v>201401</v>
      </c>
      <c r="D19" s="11" t="n">
        <v>70.3</v>
      </c>
      <c r="E19" s="12" t="n">
        <f aca="false">D19*0.2</f>
        <v>14.06</v>
      </c>
      <c r="F19" s="10" t="n">
        <v>43.92</v>
      </c>
      <c r="G19" s="13" t="n">
        <f aca="false">F19*0.2</f>
        <v>8.784</v>
      </c>
      <c r="H19" s="14" t="n">
        <v>61</v>
      </c>
      <c r="I19" s="14" t="n">
        <f aca="false">H19*0.3</f>
        <v>18.3</v>
      </c>
      <c r="J19" s="13" t="n">
        <f aca="false">E19+G19+I19</f>
        <v>41.144</v>
      </c>
      <c r="K19" s="15" t="s">
        <v>13</v>
      </c>
    </row>
    <row r="20" s="16" customFormat="true" ht="15.6" hidden="false" customHeight="false" outlineLevel="0" collapsed="false">
      <c r="A20" s="8" t="n">
        <v>18</v>
      </c>
      <c r="B20" s="9" t="s">
        <v>30</v>
      </c>
      <c r="C20" s="10" t="n">
        <v>201401</v>
      </c>
      <c r="D20" s="11" t="n">
        <v>81.6</v>
      </c>
      <c r="E20" s="12" t="n">
        <f aca="false">D20*0.2</f>
        <v>16.32</v>
      </c>
      <c r="F20" s="10" t="n">
        <v>22.09</v>
      </c>
      <c r="G20" s="13" t="n">
        <f aca="false">F20*0.2</f>
        <v>4.418</v>
      </c>
      <c r="H20" s="14" t="n">
        <v>68</v>
      </c>
      <c r="I20" s="14" t="n">
        <f aca="false">H20*0.3</f>
        <v>20.4</v>
      </c>
      <c r="J20" s="13" t="n">
        <f aca="false">E20+G20+I20</f>
        <v>41.138</v>
      </c>
      <c r="K20" s="15" t="s">
        <v>13</v>
      </c>
    </row>
    <row r="21" s="16" customFormat="true" ht="15.6" hidden="false" customHeight="false" outlineLevel="0" collapsed="false">
      <c r="A21" s="8" t="n">
        <v>19</v>
      </c>
      <c r="B21" s="17" t="s">
        <v>31</v>
      </c>
      <c r="C21" s="10" t="n">
        <v>201401</v>
      </c>
      <c r="D21" s="11" t="n">
        <v>78.6</v>
      </c>
      <c r="E21" s="12" t="n">
        <f aca="false">D21*0.2</f>
        <v>15.72</v>
      </c>
      <c r="F21" s="10" t="n">
        <v>33.26</v>
      </c>
      <c r="G21" s="13" t="n">
        <f aca="false">F21*0.2</f>
        <v>6.652</v>
      </c>
      <c r="H21" s="14" t="n">
        <v>62.5</v>
      </c>
      <c r="I21" s="14" t="n">
        <f aca="false">H21*0.3</f>
        <v>18.75</v>
      </c>
      <c r="J21" s="13" t="n">
        <f aca="false">E21+G21+I21</f>
        <v>41.122</v>
      </c>
      <c r="K21" s="15" t="s">
        <v>13</v>
      </c>
    </row>
    <row r="22" s="16" customFormat="true" ht="16.2" hidden="false" customHeight="false" outlineLevel="0" collapsed="false">
      <c r="A22" s="18" t="n">
        <v>20</v>
      </c>
      <c r="B22" s="19" t="s">
        <v>32</v>
      </c>
      <c r="C22" s="20" t="n">
        <v>201401</v>
      </c>
      <c r="D22" s="21" t="n">
        <v>80</v>
      </c>
      <c r="E22" s="22" t="n">
        <f aca="false">D22*0.2</f>
        <v>16</v>
      </c>
      <c r="F22" s="20" t="n">
        <v>27.82</v>
      </c>
      <c r="G22" s="23" t="n">
        <f aca="false">F22*0.2</f>
        <v>5.564</v>
      </c>
      <c r="H22" s="19" t="n">
        <v>65</v>
      </c>
      <c r="I22" s="19" t="n">
        <f aca="false">H22*0.3</f>
        <v>19.5</v>
      </c>
      <c r="J22" s="23" t="n">
        <f aca="false">E22+G22+I22</f>
        <v>41.064</v>
      </c>
      <c r="K22" s="24" t="s">
        <v>13</v>
      </c>
    </row>
    <row r="23" s="16" customFormat="true" ht="15.6" hidden="false" customHeight="false" outlineLevel="0" collapsed="false">
      <c r="A23" s="25" t="n">
        <v>21</v>
      </c>
      <c r="B23" s="26" t="s">
        <v>33</v>
      </c>
      <c r="C23" s="27" t="n">
        <v>201401</v>
      </c>
      <c r="D23" s="28" t="n">
        <v>77.9</v>
      </c>
      <c r="E23" s="29" t="n">
        <f aca="false">D23*0.2</f>
        <v>15.58</v>
      </c>
      <c r="F23" s="27" t="n">
        <v>37.04</v>
      </c>
      <c r="G23" s="30" t="n">
        <f aca="false">F23*0.2</f>
        <v>7.408</v>
      </c>
      <c r="H23" s="31" t="n">
        <v>60</v>
      </c>
      <c r="I23" s="31" t="n">
        <f aca="false">H23*0.3</f>
        <v>18</v>
      </c>
      <c r="J23" s="30" t="n">
        <f aca="false">E23+G23+I23</f>
        <v>40.988</v>
      </c>
      <c r="K23" s="32" t="s">
        <v>13</v>
      </c>
    </row>
    <row r="24" s="16" customFormat="true" ht="15.6" hidden="false" customHeight="false" outlineLevel="0" collapsed="false">
      <c r="A24" s="8" t="n">
        <v>22</v>
      </c>
      <c r="B24" s="9" t="s">
        <v>34</v>
      </c>
      <c r="C24" s="10" t="n">
        <v>201401</v>
      </c>
      <c r="D24" s="11" t="n">
        <v>76</v>
      </c>
      <c r="E24" s="12" t="n">
        <f aca="false">D24*0.2</f>
        <v>15.2</v>
      </c>
      <c r="F24" s="10" t="n">
        <v>40.2</v>
      </c>
      <c r="G24" s="13" t="n">
        <f aca="false">F24*0.2</f>
        <v>8.04</v>
      </c>
      <c r="H24" s="14" t="n">
        <v>58.5</v>
      </c>
      <c r="I24" s="14" t="n">
        <f aca="false">H24*0.3</f>
        <v>17.55</v>
      </c>
      <c r="J24" s="13" t="n">
        <f aca="false">E24+G24+I24</f>
        <v>40.79</v>
      </c>
      <c r="K24" s="15" t="s">
        <v>13</v>
      </c>
    </row>
    <row r="25" s="16" customFormat="true" ht="15.6" hidden="false" customHeight="false" outlineLevel="0" collapsed="false">
      <c r="A25" s="8" t="n">
        <v>23</v>
      </c>
      <c r="B25" s="17" t="s">
        <v>35</v>
      </c>
      <c r="C25" s="10" t="n">
        <v>201401</v>
      </c>
      <c r="D25" s="11" t="n">
        <v>83.5</v>
      </c>
      <c r="E25" s="12" t="n">
        <f aca="false">D25*0.2</f>
        <v>16.7</v>
      </c>
      <c r="F25" s="10" t="n">
        <v>32.14</v>
      </c>
      <c r="G25" s="13" t="n">
        <f aca="false">F25*0.2</f>
        <v>6.428</v>
      </c>
      <c r="H25" s="14" t="n">
        <v>58.5</v>
      </c>
      <c r="I25" s="14" t="n">
        <f aca="false">H25*0.3</f>
        <v>17.55</v>
      </c>
      <c r="J25" s="13" t="n">
        <f aca="false">E25+G25+I25</f>
        <v>40.678</v>
      </c>
      <c r="K25" s="15" t="s">
        <v>13</v>
      </c>
    </row>
    <row r="26" s="16" customFormat="true" ht="15.6" hidden="false" customHeight="false" outlineLevel="0" collapsed="false">
      <c r="A26" s="8" t="n">
        <v>24</v>
      </c>
      <c r="B26" s="17" t="s">
        <v>36</v>
      </c>
      <c r="C26" s="10" t="n">
        <v>201401</v>
      </c>
      <c r="D26" s="11" t="n">
        <v>83.9</v>
      </c>
      <c r="E26" s="12" t="n">
        <f aca="false">D26*0.2</f>
        <v>16.78</v>
      </c>
      <c r="F26" s="10" t="n">
        <v>19.85</v>
      </c>
      <c r="G26" s="13" t="n">
        <f aca="false">F26*0.2</f>
        <v>3.97</v>
      </c>
      <c r="H26" s="14" t="n">
        <v>65.5</v>
      </c>
      <c r="I26" s="14" t="n">
        <f aca="false">H26*0.3</f>
        <v>19.65</v>
      </c>
      <c r="J26" s="13" t="n">
        <f aca="false">E26+G26+I26</f>
        <v>40.4</v>
      </c>
      <c r="K26" s="15" t="s">
        <v>13</v>
      </c>
    </row>
    <row r="27" s="16" customFormat="true" ht="15.6" hidden="false" customHeight="false" outlineLevel="0" collapsed="false">
      <c r="A27" s="8" t="n">
        <v>25</v>
      </c>
      <c r="B27" s="9" t="s">
        <v>37</v>
      </c>
      <c r="C27" s="10" t="n">
        <v>201401</v>
      </c>
      <c r="D27" s="11" t="n">
        <v>71.1</v>
      </c>
      <c r="E27" s="12" t="n">
        <f aca="false">D27*0.2</f>
        <v>14.22</v>
      </c>
      <c r="F27" s="10" t="n">
        <v>32.68</v>
      </c>
      <c r="G27" s="13" t="n">
        <f aca="false">F27*0.2</f>
        <v>6.536</v>
      </c>
      <c r="H27" s="14" t="n">
        <v>64.5</v>
      </c>
      <c r="I27" s="14" t="n">
        <f aca="false">H27*0.3</f>
        <v>19.35</v>
      </c>
      <c r="J27" s="13" t="n">
        <f aca="false">E27+G27+I27</f>
        <v>40.106</v>
      </c>
      <c r="K27" s="15" t="s">
        <v>13</v>
      </c>
    </row>
    <row r="28" s="16" customFormat="true" ht="15.6" hidden="false" customHeight="false" outlineLevel="0" collapsed="false">
      <c r="A28" s="8" t="n">
        <v>26</v>
      </c>
      <c r="B28" s="9" t="s">
        <v>38</v>
      </c>
      <c r="C28" s="10" t="n">
        <v>201401</v>
      </c>
      <c r="D28" s="11" t="n">
        <v>81.8</v>
      </c>
      <c r="E28" s="12" t="n">
        <f aca="false">D28*0.2</f>
        <v>16.36</v>
      </c>
      <c r="F28" s="10" t="n">
        <v>40.01</v>
      </c>
      <c r="G28" s="13" t="n">
        <f aca="false">F28*0.2</f>
        <v>8.002</v>
      </c>
      <c r="H28" s="14" t="n">
        <v>52</v>
      </c>
      <c r="I28" s="14" t="n">
        <f aca="false">H28*0.3</f>
        <v>15.6</v>
      </c>
      <c r="J28" s="13" t="n">
        <f aca="false">E28+G28+I28</f>
        <v>39.962</v>
      </c>
      <c r="K28" s="15" t="s">
        <v>13</v>
      </c>
    </row>
    <row r="29" s="16" customFormat="true" ht="15.6" hidden="false" customHeight="false" outlineLevel="0" collapsed="false">
      <c r="A29" s="8" t="n">
        <v>27</v>
      </c>
      <c r="B29" s="17" t="s">
        <v>39</v>
      </c>
      <c r="C29" s="10" t="n">
        <v>201401</v>
      </c>
      <c r="D29" s="11" t="n">
        <v>79.2</v>
      </c>
      <c r="E29" s="12" t="n">
        <f aca="false">D29*0.2</f>
        <v>15.84</v>
      </c>
      <c r="F29" s="10" t="n">
        <v>30.47</v>
      </c>
      <c r="G29" s="13" t="n">
        <f aca="false">F29*0.2</f>
        <v>6.094</v>
      </c>
      <c r="H29" s="14" t="n">
        <v>60</v>
      </c>
      <c r="I29" s="14" t="n">
        <f aca="false">H29*0.3</f>
        <v>18</v>
      </c>
      <c r="J29" s="13" t="n">
        <f aca="false">E29+G29+I29</f>
        <v>39.934</v>
      </c>
      <c r="K29" s="15" t="s">
        <v>13</v>
      </c>
    </row>
    <row r="30" s="16" customFormat="true" ht="15.6" hidden="false" customHeight="false" outlineLevel="0" collapsed="false">
      <c r="A30" s="8" t="n">
        <v>28</v>
      </c>
      <c r="B30" s="9" t="s">
        <v>40</v>
      </c>
      <c r="C30" s="10" t="n">
        <v>201401</v>
      </c>
      <c r="D30" s="11" t="n">
        <v>72.4</v>
      </c>
      <c r="E30" s="12" t="n">
        <f aca="false">D30*0.2</f>
        <v>14.48</v>
      </c>
      <c r="F30" s="10" t="n">
        <v>26.7</v>
      </c>
      <c r="G30" s="13" t="n">
        <f aca="false">F30*0.2</f>
        <v>5.34</v>
      </c>
      <c r="H30" s="14" t="n">
        <v>65.5</v>
      </c>
      <c r="I30" s="14" t="n">
        <f aca="false">H30*0.3</f>
        <v>19.65</v>
      </c>
      <c r="J30" s="13" t="n">
        <f aca="false">E30+G30+I30</f>
        <v>39.47</v>
      </c>
      <c r="K30" s="15" t="s">
        <v>13</v>
      </c>
    </row>
    <row r="31" s="16" customFormat="true" ht="15.6" hidden="false" customHeight="false" outlineLevel="0" collapsed="false">
      <c r="A31" s="8" t="n">
        <v>29</v>
      </c>
      <c r="B31" s="9" t="s">
        <v>41</v>
      </c>
      <c r="C31" s="10" t="n">
        <v>201401</v>
      </c>
      <c r="D31" s="11" t="n">
        <v>78.6</v>
      </c>
      <c r="E31" s="12" t="n">
        <f aca="false">D31*0.2</f>
        <v>15.72</v>
      </c>
      <c r="F31" s="10" t="n">
        <v>26.34</v>
      </c>
      <c r="G31" s="13" t="n">
        <f aca="false">F31*0.2</f>
        <v>5.268</v>
      </c>
      <c r="H31" s="14" t="n">
        <v>60.5</v>
      </c>
      <c r="I31" s="14" t="n">
        <f aca="false">H31*0.3</f>
        <v>18.15</v>
      </c>
      <c r="J31" s="13" t="n">
        <f aca="false">E31+G31+I31</f>
        <v>39.138</v>
      </c>
      <c r="K31" s="15" t="s">
        <v>13</v>
      </c>
    </row>
    <row r="32" s="16" customFormat="true" ht="15.6" hidden="false" customHeight="false" outlineLevel="0" collapsed="false">
      <c r="A32" s="8" t="n">
        <v>30</v>
      </c>
      <c r="B32" s="17" t="s">
        <v>42</v>
      </c>
      <c r="C32" s="10" t="n">
        <v>201401</v>
      </c>
      <c r="D32" s="11" t="n">
        <v>76.3</v>
      </c>
      <c r="E32" s="12" t="n">
        <f aca="false">D32*0.2</f>
        <v>15.26</v>
      </c>
      <c r="F32" s="10" t="n">
        <v>27.5</v>
      </c>
      <c r="G32" s="13" t="n">
        <f aca="false">F32*0.2</f>
        <v>5.5</v>
      </c>
      <c r="H32" s="14" t="n">
        <v>61</v>
      </c>
      <c r="I32" s="14" t="n">
        <f aca="false">H32*0.3</f>
        <v>18.3</v>
      </c>
      <c r="J32" s="13" t="n">
        <f aca="false">E32+G32+I32</f>
        <v>39.06</v>
      </c>
      <c r="K32" s="15" t="s">
        <v>13</v>
      </c>
    </row>
    <row r="33" s="16" customFormat="true" ht="15.6" hidden="false" customHeight="false" outlineLevel="0" collapsed="false">
      <c r="A33" s="8" t="n">
        <v>31</v>
      </c>
      <c r="B33" s="9" t="s">
        <v>43</v>
      </c>
      <c r="C33" s="10" t="n">
        <v>201401</v>
      </c>
      <c r="D33" s="11" t="n">
        <v>79.9</v>
      </c>
      <c r="E33" s="12" t="n">
        <f aca="false">D33*0.2</f>
        <v>15.98</v>
      </c>
      <c r="F33" s="10" t="n">
        <v>21.96</v>
      </c>
      <c r="G33" s="13" t="n">
        <f aca="false">F33*0.2</f>
        <v>4.392</v>
      </c>
      <c r="H33" s="14" t="n">
        <v>62</v>
      </c>
      <c r="I33" s="14" t="n">
        <f aca="false">H33*0.3</f>
        <v>18.6</v>
      </c>
      <c r="J33" s="13" t="n">
        <f aca="false">E33+G33+I33</f>
        <v>38.972</v>
      </c>
      <c r="K33" s="15" t="s">
        <v>13</v>
      </c>
    </row>
    <row r="34" s="16" customFormat="true" ht="15.6" hidden="false" customHeight="false" outlineLevel="0" collapsed="false">
      <c r="A34" s="8" t="n">
        <v>32</v>
      </c>
      <c r="B34" s="9" t="s">
        <v>44</v>
      </c>
      <c r="C34" s="10" t="n">
        <v>201401</v>
      </c>
      <c r="D34" s="11" t="n">
        <v>68.2</v>
      </c>
      <c r="E34" s="12" t="n">
        <f aca="false">D34*0.2</f>
        <v>13.64</v>
      </c>
      <c r="F34" s="10" t="n">
        <v>34.35</v>
      </c>
      <c r="G34" s="13" t="n">
        <f aca="false">F34*0.2</f>
        <v>6.87</v>
      </c>
      <c r="H34" s="14" t="n">
        <v>61.5</v>
      </c>
      <c r="I34" s="14" t="n">
        <f aca="false">H34*0.3</f>
        <v>18.45</v>
      </c>
      <c r="J34" s="13" t="n">
        <f aca="false">E34+G34+I34</f>
        <v>38.96</v>
      </c>
      <c r="K34" s="15" t="s">
        <v>13</v>
      </c>
    </row>
    <row r="35" s="16" customFormat="true" ht="15.6" hidden="false" customHeight="false" outlineLevel="0" collapsed="false">
      <c r="A35" s="8" t="n">
        <v>33</v>
      </c>
      <c r="B35" s="9" t="s">
        <v>45</v>
      </c>
      <c r="C35" s="10" t="n">
        <v>201401</v>
      </c>
      <c r="D35" s="11" t="n">
        <v>74.2</v>
      </c>
      <c r="E35" s="12" t="n">
        <f aca="false">D35*0.2</f>
        <v>14.84</v>
      </c>
      <c r="F35" s="10" t="n">
        <v>36.24</v>
      </c>
      <c r="G35" s="13" t="n">
        <f aca="false">F35*0.2</f>
        <v>7.248</v>
      </c>
      <c r="H35" s="14" t="n">
        <v>56</v>
      </c>
      <c r="I35" s="14" t="n">
        <f aca="false">H35*0.3</f>
        <v>16.8</v>
      </c>
      <c r="J35" s="13" t="n">
        <f aca="false">E35+G35+I35</f>
        <v>38.888</v>
      </c>
      <c r="K35" s="15" t="s">
        <v>13</v>
      </c>
    </row>
    <row r="36" s="16" customFormat="true" ht="15.6" hidden="false" customHeight="false" outlineLevel="0" collapsed="false">
      <c r="A36" s="8" t="n">
        <v>34</v>
      </c>
      <c r="B36" s="9" t="s">
        <v>46</v>
      </c>
      <c r="C36" s="10" t="n">
        <v>201401</v>
      </c>
      <c r="D36" s="11" t="n">
        <v>79.3</v>
      </c>
      <c r="E36" s="12" t="n">
        <f aca="false">D36*0.2</f>
        <v>15.86</v>
      </c>
      <c r="F36" s="10" t="n">
        <v>35.69</v>
      </c>
      <c r="G36" s="13" t="n">
        <f aca="false">F36*0.2</f>
        <v>7.138</v>
      </c>
      <c r="H36" s="14" t="n">
        <v>52</v>
      </c>
      <c r="I36" s="14" t="n">
        <f aca="false">H36*0.3</f>
        <v>15.6</v>
      </c>
      <c r="J36" s="13" t="n">
        <f aca="false">E36+G36+I36</f>
        <v>38.598</v>
      </c>
      <c r="K36" s="15" t="s">
        <v>13</v>
      </c>
    </row>
    <row r="37" s="16" customFormat="true" ht="15.6" hidden="false" customHeight="false" outlineLevel="0" collapsed="false">
      <c r="A37" s="8" t="n">
        <v>35</v>
      </c>
      <c r="B37" s="17" t="s">
        <v>47</v>
      </c>
      <c r="C37" s="10" t="n">
        <v>201401</v>
      </c>
      <c r="D37" s="11" t="n">
        <v>71.3</v>
      </c>
      <c r="E37" s="12" t="n">
        <f aca="false">D37*0.2</f>
        <v>14.26</v>
      </c>
      <c r="F37" s="10" t="n">
        <v>40.94</v>
      </c>
      <c r="G37" s="13" t="n">
        <f aca="false">F37*0.2</f>
        <v>8.188</v>
      </c>
      <c r="H37" s="14" t="n">
        <v>53.5</v>
      </c>
      <c r="I37" s="14" t="n">
        <f aca="false">H37*0.3</f>
        <v>16.05</v>
      </c>
      <c r="J37" s="13" t="n">
        <f aca="false">E37+G37+I37</f>
        <v>38.498</v>
      </c>
      <c r="K37" s="15" t="s">
        <v>13</v>
      </c>
    </row>
    <row r="38" s="16" customFormat="true" ht="16.2" hidden="false" customHeight="false" outlineLevel="0" collapsed="false">
      <c r="A38" s="18" t="n">
        <v>36</v>
      </c>
      <c r="B38" s="19" t="s">
        <v>48</v>
      </c>
      <c r="C38" s="20" t="n">
        <v>201401</v>
      </c>
      <c r="D38" s="21" t="n">
        <v>69.7</v>
      </c>
      <c r="E38" s="22" t="n">
        <f aca="false">D38*0.2</f>
        <v>13.94</v>
      </c>
      <c r="F38" s="20" t="n">
        <v>25.26</v>
      </c>
      <c r="G38" s="23" t="n">
        <f aca="false">F38*0.2</f>
        <v>5.052</v>
      </c>
      <c r="H38" s="19" t="n">
        <v>64</v>
      </c>
      <c r="I38" s="19" t="n">
        <f aca="false">H38*0.3</f>
        <v>19.2</v>
      </c>
      <c r="J38" s="23" t="n">
        <f aca="false">E38+G38+I38</f>
        <v>38.192</v>
      </c>
      <c r="K38" s="24" t="s">
        <v>13</v>
      </c>
    </row>
    <row r="39" s="16" customFormat="true" ht="15.6" hidden="false" customHeight="false" outlineLevel="0" collapsed="false">
      <c r="A39" s="25" t="n">
        <v>37</v>
      </c>
      <c r="B39" s="33" t="s">
        <v>49</v>
      </c>
      <c r="C39" s="34" t="n">
        <v>201401</v>
      </c>
      <c r="D39" s="35" t="n">
        <v>76.8</v>
      </c>
      <c r="E39" s="36" t="n">
        <f aca="false">D39*0.2</f>
        <v>15.36</v>
      </c>
      <c r="F39" s="34" t="n">
        <v>35.72</v>
      </c>
      <c r="G39" s="37" t="n">
        <f aca="false">F39*0.2</f>
        <v>7.144</v>
      </c>
      <c r="H39" s="38" t="n">
        <v>52</v>
      </c>
      <c r="I39" s="38" t="n">
        <f aca="false">H39*0.3</f>
        <v>15.6</v>
      </c>
      <c r="J39" s="39" t="n">
        <f aca="false">E39+G39+I39</f>
        <v>38.104</v>
      </c>
      <c r="K39" s="40" t="s">
        <v>50</v>
      </c>
    </row>
    <row r="40" s="16" customFormat="true" ht="15.6" hidden="false" customHeight="false" outlineLevel="0" collapsed="false">
      <c r="A40" s="8" t="n">
        <v>38</v>
      </c>
      <c r="B40" s="41" t="s">
        <v>51</v>
      </c>
      <c r="C40" s="42" t="n">
        <v>201401</v>
      </c>
      <c r="D40" s="43" t="n">
        <v>67.8</v>
      </c>
      <c r="E40" s="44" t="n">
        <f aca="false">D40*0.2</f>
        <v>13.56</v>
      </c>
      <c r="F40" s="42" t="n">
        <v>22.7</v>
      </c>
      <c r="G40" s="45" t="n">
        <f aca="false">F40*0.2</f>
        <v>4.54</v>
      </c>
      <c r="H40" s="46" t="n">
        <v>66.5</v>
      </c>
      <c r="I40" s="46" t="n">
        <f aca="false">H40*0.3</f>
        <v>19.95</v>
      </c>
      <c r="J40" s="47" t="n">
        <f aca="false">E40+G40+I40</f>
        <v>38.05</v>
      </c>
      <c r="K40" s="48" t="s">
        <v>50</v>
      </c>
    </row>
    <row r="41" s="16" customFormat="true" ht="15.6" hidden="false" customHeight="false" outlineLevel="0" collapsed="false">
      <c r="A41" s="8" t="n">
        <v>39</v>
      </c>
      <c r="B41" s="49" t="s">
        <v>52</v>
      </c>
      <c r="C41" s="42" t="n">
        <v>201401</v>
      </c>
      <c r="D41" s="43" t="n">
        <v>68.9</v>
      </c>
      <c r="E41" s="44" t="n">
        <f aca="false">D41*0.2</f>
        <v>13.78</v>
      </c>
      <c r="F41" s="42" t="n">
        <v>34.06</v>
      </c>
      <c r="G41" s="45" t="n">
        <f aca="false">F41*0.2</f>
        <v>6.812</v>
      </c>
      <c r="H41" s="46" t="n">
        <v>57.5</v>
      </c>
      <c r="I41" s="46" t="n">
        <f aca="false">H41*0.3</f>
        <v>17.25</v>
      </c>
      <c r="J41" s="47" t="n">
        <f aca="false">E41+G41+I41</f>
        <v>37.842</v>
      </c>
      <c r="K41" s="48" t="s">
        <v>50</v>
      </c>
    </row>
    <row r="42" s="16" customFormat="true" ht="15.6" hidden="false" customHeight="false" outlineLevel="0" collapsed="false">
      <c r="A42" s="8" t="n">
        <v>40</v>
      </c>
      <c r="B42" s="49" t="s">
        <v>53</v>
      </c>
      <c r="C42" s="42" t="n">
        <v>201401</v>
      </c>
      <c r="D42" s="43" t="n">
        <v>70.1</v>
      </c>
      <c r="E42" s="44" t="n">
        <f aca="false">D42*0.2</f>
        <v>14.02</v>
      </c>
      <c r="F42" s="42" t="n">
        <v>27.18</v>
      </c>
      <c r="G42" s="45" t="n">
        <f aca="false">F42*0.2</f>
        <v>5.436</v>
      </c>
      <c r="H42" s="46" t="n">
        <v>60</v>
      </c>
      <c r="I42" s="46" t="n">
        <f aca="false">H42*0.3</f>
        <v>18</v>
      </c>
      <c r="J42" s="47" t="n">
        <f aca="false">E42+G42+I42</f>
        <v>37.456</v>
      </c>
      <c r="K42" s="48" t="s">
        <v>50</v>
      </c>
    </row>
    <row r="43" s="16" customFormat="true" ht="15.6" hidden="false" customHeight="false" outlineLevel="0" collapsed="false">
      <c r="A43" s="8" t="n">
        <v>41</v>
      </c>
      <c r="B43" s="49" t="s">
        <v>54</v>
      </c>
      <c r="C43" s="42" t="n">
        <v>201401</v>
      </c>
      <c r="D43" s="43" t="n">
        <v>78.2</v>
      </c>
      <c r="E43" s="44" t="n">
        <f aca="false">D43*0.2</f>
        <v>15.64</v>
      </c>
      <c r="F43" s="42" t="n">
        <v>24.52</v>
      </c>
      <c r="G43" s="45" t="n">
        <f aca="false">F43*0.2</f>
        <v>4.904</v>
      </c>
      <c r="H43" s="46" t="n">
        <v>56</v>
      </c>
      <c r="I43" s="46" t="n">
        <f aca="false">H43*0.3</f>
        <v>16.8</v>
      </c>
      <c r="J43" s="47" t="n">
        <f aca="false">E43+G43+I43</f>
        <v>37.344</v>
      </c>
      <c r="K43" s="48" t="s">
        <v>50</v>
      </c>
    </row>
    <row r="44" s="16" customFormat="true" ht="15.6" hidden="false" customHeight="false" outlineLevel="0" collapsed="false">
      <c r="A44" s="8" t="n">
        <v>42</v>
      </c>
      <c r="B44" s="49" t="s">
        <v>55</v>
      </c>
      <c r="C44" s="42" t="n">
        <v>201401</v>
      </c>
      <c r="D44" s="43" t="n">
        <v>77.7</v>
      </c>
      <c r="E44" s="44" t="n">
        <f aca="false">D44*0.2</f>
        <v>15.54</v>
      </c>
      <c r="F44" s="42" t="n">
        <v>11.14</v>
      </c>
      <c r="G44" s="45" t="n">
        <f aca="false">F44*0.2</f>
        <v>2.228</v>
      </c>
      <c r="H44" s="46" t="n">
        <v>64</v>
      </c>
      <c r="I44" s="46" t="n">
        <f aca="false">H44*0.3</f>
        <v>19.2</v>
      </c>
      <c r="J44" s="47" t="n">
        <f aca="false">E44+G44+I44</f>
        <v>36.968</v>
      </c>
      <c r="K44" s="48" t="s">
        <v>50</v>
      </c>
    </row>
    <row r="45" s="16" customFormat="true" ht="15.6" hidden="false" customHeight="false" outlineLevel="0" collapsed="false">
      <c r="A45" s="8" t="n">
        <v>43</v>
      </c>
      <c r="B45" s="49" t="s">
        <v>56</v>
      </c>
      <c r="C45" s="42" t="n">
        <v>201401</v>
      </c>
      <c r="D45" s="43" t="n">
        <v>73.9</v>
      </c>
      <c r="E45" s="44" t="n">
        <f aca="false">D45*0.2</f>
        <v>14.78</v>
      </c>
      <c r="F45" s="42" t="n">
        <v>22.25</v>
      </c>
      <c r="G45" s="45" t="n">
        <f aca="false">F45*0.2</f>
        <v>4.45</v>
      </c>
      <c r="H45" s="46" t="n">
        <v>58.5</v>
      </c>
      <c r="I45" s="46" t="n">
        <f aca="false">H45*0.3</f>
        <v>17.55</v>
      </c>
      <c r="J45" s="47" t="n">
        <f aca="false">E45+G45+I45</f>
        <v>36.78</v>
      </c>
      <c r="K45" s="48" t="s">
        <v>50</v>
      </c>
    </row>
    <row r="46" s="16" customFormat="true" ht="15.6" hidden="false" customHeight="false" outlineLevel="0" collapsed="false">
      <c r="A46" s="8" t="n">
        <v>44</v>
      </c>
      <c r="B46" s="49" t="s">
        <v>57</v>
      </c>
      <c r="C46" s="42" t="n">
        <v>201401</v>
      </c>
      <c r="D46" s="43" t="n">
        <v>79.3</v>
      </c>
      <c r="E46" s="44" t="n">
        <f aca="false">D46*0.2</f>
        <v>15.86</v>
      </c>
      <c r="F46" s="42" t="n">
        <v>20.74</v>
      </c>
      <c r="G46" s="45" t="n">
        <f aca="false">F46*0.2</f>
        <v>4.148</v>
      </c>
      <c r="H46" s="46" t="n">
        <v>55</v>
      </c>
      <c r="I46" s="46" t="n">
        <f aca="false">H46*0.3</f>
        <v>16.5</v>
      </c>
      <c r="J46" s="47" t="n">
        <f aca="false">E46+G46+I46</f>
        <v>36.508</v>
      </c>
      <c r="K46" s="48" t="s">
        <v>50</v>
      </c>
    </row>
    <row r="47" s="16" customFormat="true" ht="15.6" hidden="false" customHeight="false" outlineLevel="0" collapsed="false">
      <c r="A47" s="8" t="n">
        <v>45</v>
      </c>
      <c r="B47" s="49" t="s">
        <v>58</v>
      </c>
      <c r="C47" s="42" t="n">
        <v>201401</v>
      </c>
      <c r="D47" s="43" t="n">
        <v>78.4</v>
      </c>
      <c r="E47" s="44" t="n">
        <f aca="false">D47*0.2</f>
        <v>15.68</v>
      </c>
      <c r="F47" s="42" t="n">
        <v>22.22</v>
      </c>
      <c r="G47" s="45" t="n">
        <f aca="false">F47*0.2</f>
        <v>4.444</v>
      </c>
      <c r="H47" s="46" t="n">
        <v>54.5</v>
      </c>
      <c r="I47" s="46" t="n">
        <f aca="false">H47*0.3</f>
        <v>16.35</v>
      </c>
      <c r="J47" s="47" t="n">
        <f aca="false">E47+G47+I47</f>
        <v>36.474</v>
      </c>
      <c r="K47" s="48" t="s">
        <v>50</v>
      </c>
    </row>
    <row r="48" s="16" customFormat="true" ht="15.6" hidden="false" customHeight="false" outlineLevel="0" collapsed="false">
      <c r="A48" s="8" t="n">
        <v>46</v>
      </c>
      <c r="B48" s="41" t="s">
        <v>59</v>
      </c>
      <c r="C48" s="42" t="n">
        <v>201401</v>
      </c>
      <c r="D48" s="43" t="n">
        <v>78.7</v>
      </c>
      <c r="E48" s="44" t="n">
        <f aca="false">D48*0.2</f>
        <v>15.74</v>
      </c>
      <c r="F48" s="42" t="n">
        <v>26.06</v>
      </c>
      <c r="G48" s="45" t="n">
        <f aca="false">F48*0.2</f>
        <v>5.212</v>
      </c>
      <c r="H48" s="46" t="n">
        <v>51</v>
      </c>
      <c r="I48" s="46" t="n">
        <f aca="false">H48*0.3</f>
        <v>15.3</v>
      </c>
      <c r="J48" s="47" t="n">
        <f aca="false">E48+G48+I48</f>
        <v>36.252</v>
      </c>
      <c r="K48" s="48" t="s">
        <v>50</v>
      </c>
    </row>
    <row r="49" s="16" customFormat="true" ht="15.6" hidden="false" customHeight="false" outlineLevel="0" collapsed="false">
      <c r="A49" s="8" t="n">
        <v>47</v>
      </c>
      <c r="B49" s="49" t="s">
        <v>60</v>
      </c>
      <c r="C49" s="42" t="n">
        <v>201401</v>
      </c>
      <c r="D49" s="43" t="n">
        <v>74.3</v>
      </c>
      <c r="E49" s="44" t="n">
        <f aca="false">D49*0.2</f>
        <v>14.86</v>
      </c>
      <c r="F49" s="42" t="n">
        <v>20.49</v>
      </c>
      <c r="G49" s="45" t="n">
        <f aca="false">F49*0.2</f>
        <v>4.098</v>
      </c>
      <c r="H49" s="46" t="n">
        <v>57</v>
      </c>
      <c r="I49" s="46" t="n">
        <f aca="false">H49*0.3</f>
        <v>17.1</v>
      </c>
      <c r="J49" s="47" t="n">
        <f aca="false">E49+G49+I49</f>
        <v>36.058</v>
      </c>
      <c r="K49" s="48" t="s">
        <v>50</v>
      </c>
    </row>
    <row r="50" s="16" customFormat="true" ht="15.6" hidden="false" customHeight="false" outlineLevel="0" collapsed="false">
      <c r="A50" s="8" t="n">
        <v>48</v>
      </c>
      <c r="B50" s="41" t="s">
        <v>61</v>
      </c>
      <c r="C50" s="42" t="n">
        <v>201401</v>
      </c>
      <c r="D50" s="43" t="n">
        <v>69.6</v>
      </c>
      <c r="E50" s="44" t="n">
        <f aca="false">D50*0.2</f>
        <v>13.92</v>
      </c>
      <c r="F50" s="42" t="n">
        <v>25.13</v>
      </c>
      <c r="G50" s="45" t="n">
        <f aca="false">F50*0.2</f>
        <v>5.026</v>
      </c>
      <c r="H50" s="46" t="n">
        <v>57</v>
      </c>
      <c r="I50" s="46" t="n">
        <f aca="false">H50*0.3</f>
        <v>17.1</v>
      </c>
      <c r="J50" s="47" t="n">
        <f aca="false">E50+G50+I50</f>
        <v>36.046</v>
      </c>
      <c r="K50" s="48" t="s">
        <v>50</v>
      </c>
    </row>
    <row r="51" s="16" customFormat="true" ht="15.6" hidden="false" customHeight="false" outlineLevel="0" collapsed="false">
      <c r="A51" s="8" t="n">
        <v>49</v>
      </c>
      <c r="B51" s="49" t="s">
        <v>62</v>
      </c>
      <c r="C51" s="42" t="n">
        <v>201401</v>
      </c>
      <c r="D51" s="43" t="n">
        <v>74.5</v>
      </c>
      <c r="E51" s="44" t="n">
        <f aca="false">D51*0.2</f>
        <v>14.9</v>
      </c>
      <c r="F51" s="42" t="n">
        <v>24.46</v>
      </c>
      <c r="G51" s="45" t="n">
        <f aca="false">F51*0.2</f>
        <v>4.892</v>
      </c>
      <c r="H51" s="46" t="n">
        <v>53.5</v>
      </c>
      <c r="I51" s="46" t="n">
        <f aca="false">H51*0.3</f>
        <v>16.05</v>
      </c>
      <c r="J51" s="47" t="n">
        <f aca="false">E51+G51+I51</f>
        <v>35.842</v>
      </c>
      <c r="K51" s="48" t="s">
        <v>50</v>
      </c>
    </row>
    <row r="52" s="16" customFormat="true" ht="15.6" hidden="false" customHeight="false" outlineLevel="0" collapsed="false">
      <c r="A52" s="8" t="n">
        <v>50</v>
      </c>
      <c r="B52" s="49" t="s">
        <v>63</v>
      </c>
      <c r="C52" s="42" t="n">
        <v>201401</v>
      </c>
      <c r="D52" s="43" t="n">
        <v>71.2</v>
      </c>
      <c r="E52" s="44" t="n">
        <f aca="false">D52*0.2</f>
        <v>14.24</v>
      </c>
      <c r="F52" s="42" t="n">
        <v>23.5</v>
      </c>
      <c r="G52" s="45" t="n">
        <f aca="false">F52*0.2</f>
        <v>4.7</v>
      </c>
      <c r="H52" s="46" t="n">
        <v>56</v>
      </c>
      <c r="I52" s="46" t="n">
        <f aca="false">H52*0.3</f>
        <v>16.8</v>
      </c>
      <c r="J52" s="47" t="n">
        <f aca="false">E52+G52+I52</f>
        <v>35.74</v>
      </c>
      <c r="K52" s="48" t="s">
        <v>50</v>
      </c>
    </row>
    <row r="53" s="16" customFormat="true" ht="15.6" hidden="false" customHeight="false" outlineLevel="0" collapsed="false">
      <c r="A53" s="8" t="n">
        <v>51</v>
      </c>
      <c r="B53" s="49" t="s">
        <v>64</v>
      </c>
      <c r="C53" s="42" t="n">
        <v>201401</v>
      </c>
      <c r="D53" s="43" t="n">
        <v>67.1</v>
      </c>
      <c r="E53" s="44" t="n">
        <f aca="false">D53*0.2</f>
        <v>13.42</v>
      </c>
      <c r="F53" s="42" t="n">
        <v>31.66</v>
      </c>
      <c r="G53" s="45" t="n">
        <f aca="false">F53*0.2</f>
        <v>6.332</v>
      </c>
      <c r="H53" s="50" t="n">
        <v>53</v>
      </c>
      <c r="I53" s="46" t="n">
        <f aca="false">H53*0.3</f>
        <v>15.9</v>
      </c>
      <c r="J53" s="47" t="n">
        <f aca="false">E53+G53+I53</f>
        <v>35.652</v>
      </c>
      <c r="K53" s="48" t="s">
        <v>50</v>
      </c>
    </row>
    <row r="54" s="16" customFormat="true" ht="15.6" hidden="false" customHeight="false" outlineLevel="0" collapsed="false">
      <c r="A54" s="8" t="n">
        <v>52</v>
      </c>
      <c r="B54" s="41" t="s">
        <v>65</v>
      </c>
      <c r="C54" s="42" t="n">
        <v>201401</v>
      </c>
      <c r="D54" s="43" t="n">
        <v>75.6</v>
      </c>
      <c r="E54" s="44" t="n">
        <f aca="false">D54*0.2</f>
        <v>15.12</v>
      </c>
      <c r="F54" s="42" t="n">
        <v>27.4</v>
      </c>
      <c r="G54" s="45" t="n">
        <f aca="false">F54*0.2</f>
        <v>5.48</v>
      </c>
      <c r="H54" s="46" t="n">
        <v>49.5</v>
      </c>
      <c r="I54" s="46" t="n">
        <f aca="false">H54*0.3</f>
        <v>14.85</v>
      </c>
      <c r="J54" s="47" t="n">
        <f aca="false">E54+G54+I54</f>
        <v>35.45</v>
      </c>
      <c r="K54" s="48" t="s">
        <v>50</v>
      </c>
    </row>
    <row r="55" s="16" customFormat="true" ht="15.6" hidden="false" customHeight="false" outlineLevel="0" collapsed="false">
      <c r="A55" s="8" t="n">
        <v>53</v>
      </c>
      <c r="B55" s="49" t="s">
        <v>66</v>
      </c>
      <c r="C55" s="42" t="n">
        <v>201401</v>
      </c>
      <c r="D55" s="43" t="n">
        <v>80</v>
      </c>
      <c r="E55" s="44" t="n">
        <f aca="false">D55*0.2</f>
        <v>16</v>
      </c>
      <c r="F55" s="42" t="n">
        <v>4.13</v>
      </c>
      <c r="G55" s="45" t="n">
        <f aca="false">F55*0.2</f>
        <v>0.826</v>
      </c>
      <c r="H55" s="46" t="n">
        <v>61.5</v>
      </c>
      <c r="I55" s="46" t="n">
        <f aca="false">H55*0.3</f>
        <v>18.45</v>
      </c>
      <c r="J55" s="47" t="n">
        <f aca="false">E55+G55+I55</f>
        <v>35.276</v>
      </c>
      <c r="K55" s="48" t="s">
        <v>50</v>
      </c>
    </row>
    <row r="56" s="16" customFormat="true" ht="15.6" hidden="false" customHeight="false" outlineLevel="0" collapsed="false">
      <c r="A56" s="8" t="n">
        <v>54</v>
      </c>
      <c r="B56" s="41" t="s">
        <v>67</v>
      </c>
      <c r="C56" s="42" t="n">
        <v>201401</v>
      </c>
      <c r="D56" s="43" t="n">
        <v>71.8</v>
      </c>
      <c r="E56" s="44" t="n">
        <f aca="false">D56*0.2</f>
        <v>14.36</v>
      </c>
      <c r="F56" s="42" t="n">
        <v>14.37</v>
      </c>
      <c r="G56" s="45" t="n">
        <f aca="false">F56*0.2</f>
        <v>2.874</v>
      </c>
      <c r="H56" s="46" t="n">
        <v>60</v>
      </c>
      <c r="I56" s="46" t="n">
        <f aca="false">H56*0.3</f>
        <v>18</v>
      </c>
      <c r="J56" s="47" t="n">
        <f aca="false">E56+G56+I56</f>
        <v>35.234</v>
      </c>
      <c r="K56" s="48" t="s">
        <v>50</v>
      </c>
    </row>
    <row r="57" s="16" customFormat="true" ht="16.2" hidden="false" customHeight="false" outlineLevel="0" collapsed="false">
      <c r="A57" s="18" t="n">
        <v>55</v>
      </c>
      <c r="B57" s="51" t="s">
        <v>68</v>
      </c>
      <c r="C57" s="52" t="n">
        <v>201401</v>
      </c>
      <c r="D57" s="53" t="n">
        <v>69.9</v>
      </c>
      <c r="E57" s="54" t="n">
        <f aca="false">D57*0.2</f>
        <v>13.98</v>
      </c>
      <c r="F57" s="52" t="n">
        <v>32.2</v>
      </c>
      <c r="G57" s="55" t="n">
        <f aca="false">F57*0.2</f>
        <v>6.44</v>
      </c>
      <c r="H57" s="56" t="n">
        <v>44.5</v>
      </c>
      <c r="I57" s="56" t="n">
        <f aca="false">H57*0.3</f>
        <v>13.35</v>
      </c>
      <c r="J57" s="57" t="n">
        <f aca="false">E57+G57+I57</f>
        <v>33.77</v>
      </c>
      <c r="K57" s="58" t="s">
        <v>50</v>
      </c>
    </row>
    <row r="58" s="64" customFormat="true" ht="17.4" hidden="false" customHeight="false" outlineLevel="0" collapsed="false">
      <c r="A58" s="59"/>
      <c r="B58" s="60"/>
      <c r="C58" s="59"/>
      <c r="D58" s="61"/>
      <c r="E58" s="59"/>
      <c r="F58" s="59"/>
      <c r="G58" s="62"/>
      <c r="H58" s="59"/>
      <c r="I58" s="63"/>
      <c r="J58" s="62"/>
    </row>
    <row r="59" s="64" customFormat="true" ht="32.4" hidden="false" customHeight="true" outlineLevel="0" collapsed="false">
      <c r="A59" s="2" t="s">
        <v>69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65" customFormat="true" ht="31.8" hidden="false" customHeight="tru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5" t="s">
        <v>7</v>
      </c>
      <c r="H60" s="4" t="s">
        <v>8</v>
      </c>
      <c r="I60" s="4" t="s">
        <v>9</v>
      </c>
      <c r="J60" s="4" t="s">
        <v>10</v>
      </c>
      <c r="K60" s="6" t="s">
        <v>70</v>
      </c>
    </row>
    <row r="61" s="72" customFormat="true" ht="15.6" hidden="false" customHeight="false" outlineLevel="0" collapsed="false">
      <c r="A61" s="66" t="n">
        <v>1</v>
      </c>
      <c r="B61" s="67" t="s">
        <v>71</v>
      </c>
      <c r="C61" s="10" t="n">
        <v>201402</v>
      </c>
      <c r="D61" s="68" t="n">
        <v>93.4</v>
      </c>
      <c r="E61" s="69" t="n">
        <f aca="false">D61*0.2</f>
        <v>18.68</v>
      </c>
      <c r="F61" s="70" t="n">
        <v>29.19</v>
      </c>
      <c r="G61" s="71" t="n">
        <f aca="false">F61*0.2</f>
        <v>5.838</v>
      </c>
      <c r="H61" s="67" t="n">
        <v>64</v>
      </c>
      <c r="I61" s="67" t="n">
        <f aca="false">H61*0.3</f>
        <v>19.2</v>
      </c>
      <c r="J61" s="71" t="n">
        <f aca="false">E61+G61+I61</f>
        <v>43.718</v>
      </c>
      <c r="K61" s="15" t="s">
        <v>13</v>
      </c>
    </row>
    <row r="62" s="72" customFormat="true" ht="15.6" hidden="false" customHeight="false" outlineLevel="0" collapsed="false">
      <c r="A62" s="66" t="n">
        <v>2</v>
      </c>
      <c r="B62" s="67" t="s">
        <v>72</v>
      </c>
      <c r="C62" s="10" t="n">
        <v>201402</v>
      </c>
      <c r="D62" s="68" t="n">
        <v>81.9</v>
      </c>
      <c r="E62" s="69" t="n">
        <f aca="false">D62*0.2</f>
        <v>16.38</v>
      </c>
      <c r="F62" s="70" t="n">
        <v>35.02</v>
      </c>
      <c r="G62" s="71" t="n">
        <f aca="false">F62*0.2</f>
        <v>7.004</v>
      </c>
      <c r="H62" s="67" t="n">
        <v>60</v>
      </c>
      <c r="I62" s="67" t="n">
        <f aca="false">H62*0.3</f>
        <v>18</v>
      </c>
      <c r="J62" s="71" t="n">
        <f aca="false">E62+G62+I62</f>
        <v>41.384</v>
      </c>
      <c r="K62" s="15" t="s">
        <v>13</v>
      </c>
    </row>
    <row r="63" s="72" customFormat="true" ht="16.2" hidden="false" customHeight="false" outlineLevel="0" collapsed="false">
      <c r="A63" s="73" t="n">
        <v>3</v>
      </c>
      <c r="B63" s="74" t="s">
        <v>73</v>
      </c>
      <c r="C63" s="20" t="n">
        <v>201402</v>
      </c>
      <c r="D63" s="75" t="n">
        <v>80.6</v>
      </c>
      <c r="E63" s="76" t="n">
        <f aca="false">D63*0.2</f>
        <v>16.12</v>
      </c>
      <c r="F63" s="77" t="n">
        <v>31.05</v>
      </c>
      <c r="G63" s="78" t="n">
        <f aca="false">F63*0.2</f>
        <v>6.21</v>
      </c>
      <c r="H63" s="74" t="n">
        <v>60</v>
      </c>
      <c r="I63" s="74" t="n">
        <f aca="false">H63*0.3</f>
        <v>18</v>
      </c>
      <c r="J63" s="78" t="n">
        <f aca="false">E63+G63+I63</f>
        <v>40.33</v>
      </c>
      <c r="K63" s="24" t="s">
        <v>13</v>
      </c>
    </row>
    <row r="64" s="64" customFormat="true" ht="17.4" hidden="false" customHeight="false" outlineLevel="0" collapsed="false">
      <c r="G64" s="79"/>
    </row>
    <row r="65" s="64" customFormat="true" ht="17.4" hidden="false" customHeight="false" outlineLevel="0" collapsed="false">
      <c r="G65" s="79"/>
    </row>
    <row r="66" s="64" customFormat="true" ht="17.4" hidden="false" customHeight="false" outlineLevel="0" collapsed="false">
      <c r="G66" s="79"/>
    </row>
    <row r="67" s="64" customFormat="true" ht="17.4" hidden="false" customHeight="false" outlineLevel="0" collapsed="false">
      <c r="G67" s="79"/>
    </row>
    <row r="68" s="64" customFormat="true" ht="17.4" hidden="false" customHeight="false" outlineLevel="0" collapsed="false">
      <c r="G68" s="79"/>
    </row>
    <row r="69" s="64" customFormat="true" ht="17.4" hidden="false" customHeight="false" outlineLevel="0" collapsed="false">
      <c r="G69" s="79"/>
    </row>
    <row r="70" s="64" customFormat="true" ht="17.4" hidden="false" customHeight="false" outlineLevel="0" collapsed="false">
      <c r="G70" s="79"/>
    </row>
    <row r="71" s="64" customFormat="true" ht="17.4" hidden="false" customHeight="false" outlineLevel="0" collapsed="false">
      <c r="G71" s="79"/>
    </row>
    <row r="72" s="64" customFormat="true" ht="17.4" hidden="false" customHeight="false" outlineLevel="0" collapsed="false">
      <c r="G72" s="79"/>
    </row>
    <row r="73" s="64" customFormat="true" ht="17.4" hidden="false" customHeight="false" outlineLevel="0" collapsed="false">
      <c r="G73" s="79"/>
    </row>
    <row r="74" s="64" customFormat="true" ht="17.4" hidden="false" customHeight="false" outlineLevel="0" collapsed="false">
      <c r="G74" s="79"/>
    </row>
    <row r="75" s="64" customFormat="true" ht="17.4" hidden="false" customHeight="false" outlineLevel="0" collapsed="false">
      <c r="G75" s="79"/>
    </row>
    <row r="76" s="64" customFormat="true" ht="17.4" hidden="false" customHeight="false" outlineLevel="0" collapsed="false">
      <c r="G76" s="79"/>
    </row>
    <row r="77" s="64" customFormat="true" ht="17.4" hidden="false" customHeight="false" outlineLevel="0" collapsed="false">
      <c r="G77" s="79"/>
    </row>
    <row r="78" s="64" customFormat="true" ht="17.4" hidden="false" customHeight="false" outlineLevel="0" collapsed="false">
      <c r="G78" s="79"/>
    </row>
    <row r="79" s="64" customFormat="true" ht="17.4" hidden="false" customHeight="false" outlineLevel="0" collapsed="false">
      <c r="G79" s="79"/>
    </row>
    <row r="80" s="64" customFormat="true" ht="17.4" hidden="false" customHeight="false" outlineLevel="0" collapsed="false">
      <c r="G80" s="79"/>
    </row>
    <row r="81" s="64" customFormat="true" ht="17.4" hidden="false" customHeight="false" outlineLevel="0" collapsed="false">
      <c r="G81" s="79"/>
    </row>
    <row r="82" s="64" customFormat="true" ht="17.4" hidden="false" customHeight="false" outlineLevel="0" collapsed="false">
      <c r="G82" s="79"/>
    </row>
    <row r="83" s="64" customFormat="true" ht="17.4" hidden="false" customHeight="false" outlineLevel="0" collapsed="false">
      <c r="G83" s="79"/>
    </row>
    <row r="84" s="64" customFormat="true" ht="17.4" hidden="false" customHeight="false" outlineLevel="0" collapsed="false">
      <c r="G84" s="79"/>
    </row>
    <row r="85" s="64" customFormat="true" ht="17.4" hidden="false" customHeight="false" outlineLevel="0" collapsed="false">
      <c r="G85" s="79"/>
    </row>
    <row r="86" s="64" customFormat="true" ht="17.4" hidden="false" customHeight="false" outlineLevel="0" collapsed="false">
      <c r="G86" s="79"/>
    </row>
    <row r="87" s="64" customFormat="true" ht="17.4" hidden="false" customHeight="false" outlineLevel="0" collapsed="false">
      <c r="G87" s="79"/>
    </row>
    <row r="88" s="64" customFormat="true" ht="17.4" hidden="false" customHeight="false" outlineLevel="0" collapsed="false">
      <c r="G88" s="79"/>
    </row>
    <row r="89" s="64" customFormat="true" ht="17.4" hidden="false" customHeight="false" outlineLevel="0" collapsed="false">
      <c r="G89" s="79"/>
    </row>
    <row r="90" s="64" customFormat="true" ht="17.4" hidden="false" customHeight="false" outlineLevel="0" collapsed="false">
      <c r="G90" s="79"/>
    </row>
    <row r="91" s="64" customFormat="true" ht="17.4" hidden="false" customHeight="false" outlineLevel="0" collapsed="false">
      <c r="G91" s="79"/>
    </row>
    <row r="92" s="64" customFormat="true" ht="17.4" hidden="false" customHeight="false" outlineLevel="0" collapsed="false">
      <c r="G92" s="79"/>
    </row>
    <row r="93" s="64" customFormat="true" ht="17.4" hidden="false" customHeight="false" outlineLevel="0" collapsed="false">
      <c r="G93" s="79"/>
    </row>
    <row r="94" s="64" customFormat="true" ht="17.4" hidden="false" customHeight="false" outlineLevel="0" collapsed="false">
      <c r="G94" s="79"/>
    </row>
    <row r="95" s="64" customFormat="true" ht="17.4" hidden="false" customHeight="false" outlineLevel="0" collapsed="false">
      <c r="G95" s="79"/>
    </row>
    <row r="96" s="64" customFormat="true" ht="17.4" hidden="false" customHeight="false" outlineLevel="0" collapsed="false">
      <c r="G96" s="79"/>
    </row>
    <row r="97" s="64" customFormat="true" ht="17.4" hidden="false" customHeight="false" outlineLevel="0" collapsed="false">
      <c r="G97" s="79"/>
    </row>
    <row r="98" s="64" customFormat="true" ht="17.4" hidden="false" customHeight="false" outlineLevel="0" collapsed="false">
      <c r="G98" s="79"/>
    </row>
    <row r="99" s="64" customFormat="true" ht="17.4" hidden="false" customHeight="false" outlineLevel="0" collapsed="false">
      <c r="G99" s="79"/>
    </row>
    <row r="100" s="64" customFormat="true" ht="17.4" hidden="false" customHeight="false" outlineLevel="0" collapsed="false">
      <c r="G100" s="79"/>
    </row>
    <row r="101" s="64" customFormat="true" ht="17.4" hidden="false" customHeight="false" outlineLevel="0" collapsed="false">
      <c r="G101" s="79"/>
    </row>
    <row r="102" s="64" customFormat="true" ht="17.4" hidden="false" customHeight="false" outlineLevel="0" collapsed="false">
      <c r="G102" s="79"/>
    </row>
    <row r="103" s="64" customFormat="true" ht="17.4" hidden="false" customHeight="false" outlineLevel="0" collapsed="false">
      <c r="G103" s="79"/>
    </row>
    <row r="104" s="64" customFormat="true" ht="17.4" hidden="false" customHeight="false" outlineLevel="0" collapsed="false">
      <c r="G104" s="79"/>
    </row>
    <row r="105" s="64" customFormat="true" ht="17.4" hidden="false" customHeight="false" outlineLevel="0" collapsed="false">
      <c r="G105" s="79"/>
    </row>
    <row r="106" s="64" customFormat="true" ht="17.4" hidden="false" customHeight="false" outlineLevel="0" collapsed="false">
      <c r="G106" s="79"/>
    </row>
    <row r="107" s="64" customFormat="true" ht="17.4" hidden="false" customHeight="false" outlineLevel="0" collapsed="false">
      <c r="G107" s="79"/>
    </row>
    <row r="108" s="64" customFormat="true" ht="17.4" hidden="false" customHeight="false" outlineLevel="0" collapsed="false">
      <c r="G108" s="79"/>
    </row>
    <row r="109" s="64" customFormat="true" ht="17.4" hidden="false" customHeight="false" outlineLevel="0" collapsed="false">
      <c r="G109" s="79"/>
    </row>
    <row r="110" s="64" customFormat="true" ht="17.4" hidden="false" customHeight="false" outlineLevel="0" collapsed="false">
      <c r="G110" s="79"/>
    </row>
    <row r="111" s="64" customFormat="true" ht="17.4" hidden="false" customHeight="false" outlineLevel="0" collapsed="false">
      <c r="G111" s="79"/>
    </row>
    <row r="112" s="64" customFormat="true" ht="17.4" hidden="false" customHeight="false" outlineLevel="0" collapsed="false">
      <c r="G112" s="79"/>
    </row>
    <row r="113" s="64" customFormat="true" ht="17.4" hidden="false" customHeight="false" outlineLevel="0" collapsed="false">
      <c r="G113" s="79"/>
    </row>
    <row r="114" s="64" customFormat="true" ht="17.4" hidden="false" customHeight="false" outlineLevel="0" collapsed="false">
      <c r="G114" s="79"/>
    </row>
    <row r="115" s="64" customFormat="true" ht="17.4" hidden="false" customHeight="false" outlineLevel="0" collapsed="false">
      <c r="G115" s="79"/>
    </row>
    <row r="116" s="64" customFormat="true" ht="17.4" hidden="false" customHeight="false" outlineLevel="0" collapsed="false">
      <c r="G116" s="79"/>
    </row>
    <row r="117" s="64" customFormat="true" ht="17.4" hidden="false" customHeight="false" outlineLevel="0" collapsed="false">
      <c r="G117" s="79"/>
    </row>
    <row r="118" s="64" customFormat="true" ht="17.4" hidden="false" customHeight="false" outlineLevel="0" collapsed="false">
      <c r="G118" s="79"/>
    </row>
    <row r="119" s="64" customFormat="true" ht="17.4" hidden="false" customHeight="false" outlineLevel="0" collapsed="false">
      <c r="G119" s="79"/>
    </row>
    <row r="120" s="64" customFormat="true" ht="17.4" hidden="false" customHeight="false" outlineLevel="0" collapsed="false">
      <c r="G120" s="79"/>
    </row>
    <row r="121" s="64" customFormat="true" ht="17.4" hidden="false" customHeight="false" outlineLevel="0" collapsed="false">
      <c r="G121" s="79"/>
    </row>
    <row r="122" s="64" customFormat="true" ht="17.4" hidden="false" customHeight="false" outlineLevel="0" collapsed="false">
      <c r="G122" s="79"/>
    </row>
    <row r="123" s="80" customFormat="true" ht="17.4" hidden="false" customHeight="false" outlineLevel="0" collapsed="false">
      <c r="G123" s="81"/>
    </row>
    <row r="124" s="80" customFormat="true" ht="17.4" hidden="false" customHeight="false" outlineLevel="0" collapsed="false">
      <c r="G124" s="81"/>
    </row>
    <row r="125" s="80" customFormat="true" ht="17.4" hidden="false" customHeight="false" outlineLevel="0" collapsed="false">
      <c r="G125" s="81"/>
    </row>
    <row r="126" s="80" customFormat="true" ht="17.4" hidden="false" customHeight="false" outlineLevel="0" collapsed="false">
      <c r="G126" s="81"/>
    </row>
    <row r="127" s="80" customFormat="true" ht="17.4" hidden="false" customHeight="false" outlineLevel="0" collapsed="false">
      <c r="G127" s="81"/>
    </row>
    <row r="128" s="80" customFormat="true" ht="17.4" hidden="false" customHeight="false" outlineLevel="0" collapsed="false">
      <c r="G128" s="81"/>
    </row>
    <row r="129" s="80" customFormat="true" ht="17.4" hidden="false" customHeight="false" outlineLevel="0" collapsed="false">
      <c r="G129" s="81"/>
    </row>
    <row r="130" s="80" customFormat="true" ht="17.4" hidden="false" customHeight="false" outlineLevel="0" collapsed="false">
      <c r="G130" s="81"/>
    </row>
    <row r="131" s="80" customFormat="true" ht="17.4" hidden="false" customHeight="false" outlineLevel="0" collapsed="false">
      <c r="G131" s="81"/>
    </row>
    <row r="132" s="80" customFormat="true" ht="17.4" hidden="false" customHeight="false" outlineLevel="0" collapsed="false">
      <c r="G132" s="81"/>
    </row>
    <row r="133" s="80" customFormat="true" ht="17.4" hidden="false" customHeight="false" outlineLevel="0" collapsed="false">
      <c r="G133" s="81"/>
    </row>
  </sheetData>
  <mergeCells count="2">
    <mergeCell ref="A1:K1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10:17:28Z</cp:lastPrinted>
  <dcterms:modified xsi:type="dcterms:W3CDTF">2014-06-03T10:27:49Z</dcterms:modified>
  <cp:revision>0</cp:revision>
  <dc:subject/>
  <dc:title/>
</cp:coreProperties>
</file>