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632">
  <si>
    <r>
      <rPr>
        <b val="true"/>
        <sz val="16"/>
        <rFont val="Noto Sans"/>
        <family val="2"/>
      </rPr>
      <t xml:space="preserve">                                                                                              务川自治县</t>
    </r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开考试招聘县直事业单位人员进入面试环节人员名单
</t>
    </r>
  </si>
  <si>
    <t xml:space="preserve">姓名</t>
  </si>
  <si>
    <t xml:space="preserve">准考证号</t>
  </si>
  <si>
    <t xml:space="preserve">考场号</t>
  </si>
  <si>
    <t xml:space="preserve">性别</t>
  </si>
  <si>
    <t xml:space="preserve">报考单位</t>
  </si>
  <si>
    <t xml:space="preserve">报考职位</t>
  </si>
  <si>
    <t xml:space="preserve">报考单位及   职位代码</t>
  </si>
  <si>
    <t xml:space="preserve">笔试成绩</t>
  </si>
  <si>
    <t xml:space="preserve">笔试总成绩</t>
  </si>
  <si>
    <t xml:space="preserve">名次</t>
  </si>
  <si>
    <t xml:space="preserve">是否进入面试环节</t>
  </si>
  <si>
    <t xml:space="preserve">备注</t>
  </si>
  <si>
    <t xml:space="preserve">公共基础知识</t>
  </si>
  <si>
    <r>
      <rPr>
        <sz val="6"/>
        <rFont val="Noto Sans"/>
        <family val="2"/>
      </rPr>
      <t xml:space="preserve">折算比例</t>
    </r>
    <r>
      <rPr>
        <sz val="6"/>
        <rFont val="宋体"/>
        <family val="0"/>
        <charset val="134"/>
      </rPr>
      <t xml:space="preserve">30%</t>
    </r>
    <r>
      <rPr>
        <sz val="6"/>
        <rFont val="Noto Sans"/>
        <family val="2"/>
      </rPr>
      <t xml:space="preserve">或</t>
    </r>
    <r>
      <rPr>
        <sz val="6"/>
        <rFont val="宋体"/>
        <family val="0"/>
        <charset val="134"/>
      </rPr>
      <t xml:space="preserve">40%</t>
    </r>
  </si>
  <si>
    <t xml:space="preserve">专业知识</t>
  </si>
  <si>
    <r>
      <rPr>
        <sz val="6"/>
        <rFont val="Noto Sans"/>
        <family val="2"/>
      </rPr>
      <t xml:space="preserve">折算比例</t>
    </r>
    <r>
      <rPr>
        <sz val="6"/>
        <rFont val="宋体"/>
        <family val="0"/>
        <charset val="134"/>
      </rPr>
      <t xml:space="preserve">70%</t>
    </r>
    <r>
      <rPr>
        <sz val="6"/>
        <rFont val="Noto Sans"/>
        <family val="2"/>
      </rPr>
      <t xml:space="preserve">或</t>
    </r>
    <r>
      <rPr>
        <sz val="6"/>
        <rFont val="宋体"/>
        <family val="0"/>
        <charset val="134"/>
      </rPr>
      <t xml:space="preserve">60%</t>
    </r>
  </si>
  <si>
    <t xml:space="preserve">龚磊</t>
  </si>
  <si>
    <t xml:space="preserve">20140102</t>
  </si>
  <si>
    <t xml:space="preserve">第一考场</t>
  </si>
  <si>
    <t xml:space="preserve">男</t>
  </si>
  <si>
    <t xml:space="preserve">县全面建设小康办公室</t>
  </si>
  <si>
    <t xml:space="preserve">管理人员</t>
  </si>
  <si>
    <t xml:space="preserve">20140101</t>
  </si>
  <si>
    <t xml:space="preserve">1</t>
  </si>
  <si>
    <t xml:space="preserve">是</t>
  </si>
  <si>
    <t xml:space="preserve">祝庆 </t>
  </si>
  <si>
    <t xml:space="preserve">20140204</t>
  </si>
  <si>
    <t xml:space="preserve">第二考场</t>
  </si>
  <si>
    <t xml:space="preserve">欧阳广枝</t>
  </si>
  <si>
    <t xml:space="preserve">20140720</t>
  </si>
  <si>
    <t xml:space="preserve">第七考场</t>
  </si>
  <si>
    <t xml:space="preserve">女</t>
  </si>
  <si>
    <t xml:space="preserve">3</t>
  </si>
  <si>
    <t xml:space="preserve"> 苟秋风</t>
  </si>
  <si>
    <t xml:space="preserve">20140631</t>
  </si>
  <si>
    <t xml:space="preserve">第六考场</t>
  </si>
  <si>
    <t xml:space="preserve">4</t>
  </si>
  <si>
    <t xml:space="preserve">张怀</t>
  </si>
  <si>
    <t xml:space="preserve">20140420</t>
  </si>
  <si>
    <t xml:space="preserve">第四考场</t>
  </si>
  <si>
    <t xml:space="preserve">5</t>
  </si>
  <si>
    <t xml:space="preserve">刘城</t>
  </si>
  <si>
    <t xml:space="preserve">20140606</t>
  </si>
  <si>
    <t xml:space="preserve">6</t>
  </si>
  <si>
    <t xml:space="preserve">赵林利</t>
  </si>
  <si>
    <t xml:space="preserve">20140616</t>
  </si>
  <si>
    <r>
      <rPr>
        <sz val="12"/>
        <rFont val="Noto Sans"/>
        <family val="2"/>
      </rPr>
      <t xml:space="preserve">王浩吉</t>
    </r>
    <r>
      <rPr>
        <sz val="12"/>
        <rFont val="仿宋_GB2312"/>
        <family val="3"/>
        <charset val="134"/>
      </rPr>
      <t xml:space="preserve">1</t>
    </r>
  </si>
  <si>
    <t xml:space="preserve">20140823</t>
  </si>
  <si>
    <t xml:space="preserve">第八考场</t>
  </si>
  <si>
    <t xml:space="preserve">县国土资源信息中心</t>
  </si>
  <si>
    <t xml:space="preserve">20142101</t>
  </si>
  <si>
    <t xml:space="preserve">张容</t>
  </si>
  <si>
    <t xml:space="preserve">20140830</t>
  </si>
  <si>
    <t xml:space="preserve">谢飞龙</t>
  </si>
  <si>
    <t xml:space="preserve">20140825</t>
  </si>
  <si>
    <t xml:space="preserve">邹骞</t>
  </si>
  <si>
    <t xml:space="preserve">20140904</t>
  </si>
  <si>
    <t xml:space="preserve">第九考场</t>
  </si>
  <si>
    <t xml:space="preserve">县宗教事务执法大队</t>
  </si>
  <si>
    <t xml:space="preserve">20140401</t>
  </si>
  <si>
    <t xml:space="preserve">舒森</t>
  </si>
  <si>
    <t xml:space="preserve">20140927</t>
  </si>
  <si>
    <t xml:space="preserve">2</t>
  </si>
  <si>
    <t xml:space="preserve">杨春</t>
  </si>
  <si>
    <t xml:space="preserve">20141228</t>
  </si>
  <si>
    <t xml:space="preserve">第十二考场</t>
  </si>
  <si>
    <t xml:space="preserve">付晓晓</t>
  </si>
  <si>
    <t xml:space="preserve">20141330</t>
  </si>
  <si>
    <t xml:space="preserve">第十三考场</t>
  </si>
  <si>
    <t xml:space="preserve">县人才工作办公室</t>
  </si>
  <si>
    <t xml:space="preserve">20140201</t>
  </si>
  <si>
    <t xml:space="preserve">杨毅</t>
  </si>
  <si>
    <t xml:space="preserve">20141313</t>
  </si>
  <si>
    <t xml:space="preserve">汪奉英</t>
  </si>
  <si>
    <t xml:space="preserve">20141329</t>
  </si>
  <si>
    <t xml:space="preserve">谢启爱</t>
  </si>
  <si>
    <t xml:space="preserve">20141619</t>
  </si>
  <si>
    <t xml:space="preserve">第十六考场</t>
  </si>
  <si>
    <t xml:space="preserve">县机关岗位目标管理服务中心</t>
  </si>
  <si>
    <t xml:space="preserve">20140301</t>
  </si>
  <si>
    <t xml:space="preserve">伍海江</t>
  </si>
  <si>
    <t xml:space="preserve">20141514</t>
  </si>
  <si>
    <t xml:space="preserve">第十五考场</t>
  </si>
  <si>
    <t xml:space="preserve">田松</t>
  </si>
  <si>
    <t xml:space="preserve">20141527</t>
  </si>
  <si>
    <t xml:space="preserve">向前林</t>
  </si>
  <si>
    <t xml:space="preserve">20141923</t>
  </si>
  <si>
    <t xml:space="preserve">第十九考场</t>
  </si>
  <si>
    <t xml:space="preserve">县社会救助局</t>
  </si>
  <si>
    <t xml:space="preserve">20140501</t>
  </si>
  <si>
    <r>
      <rPr>
        <sz val="12"/>
        <rFont val="Noto Sans"/>
        <family val="2"/>
      </rPr>
      <t xml:space="preserve">陈刚</t>
    </r>
    <r>
      <rPr>
        <sz val="12"/>
        <rFont val="仿宋_GB2312"/>
        <family val="3"/>
        <charset val="134"/>
      </rPr>
      <t xml:space="preserve">1</t>
    </r>
  </si>
  <si>
    <t xml:space="preserve">20141818</t>
  </si>
  <si>
    <t xml:space="preserve">第十八考场</t>
  </si>
  <si>
    <t xml:space="preserve">邓迪</t>
  </si>
  <si>
    <t xml:space="preserve">20141916</t>
  </si>
  <si>
    <t xml:space="preserve">王华露</t>
  </si>
  <si>
    <t xml:space="preserve">20142201</t>
  </si>
  <si>
    <t xml:space="preserve">第二十二考场</t>
  </si>
  <si>
    <t xml:space="preserve">县牲畜屠宰稽查大队</t>
  </si>
  <si>
    <t xml:space="preserve">20140601</t>
  </si>
  <si>
    <t xml:space="preserve">简学会</t>
  </si>
  <si>
    <t xml:space="preserve">20142230</t>
  </si>
  <si>
    <t xml:space="preserve">田茂江</t>
  </si>
  <si>
    <t xml:space="preserve">20142108</t>
  </si>
  <si>
    <t xml:space="preserve">第二十一考场</t>
  </si>
  <si>
    <r>
      <rPr>
        <sz val="12"/>
        <rFont val="Noto Sans"/>
        <family val="2"/>
      </rPr>
      <t xml:space="preserve">李鹏飞</t>
    </r>
    <r>
      <rPr>
        <sz val="12"/>
        <rFont val="仿宋_GB2312"/>
        <family val="3"/>
        <charset val="134"/>
      </rPr>
      <t xml:space="preserve">1</t>
    </r>
  </si>
  <si>
    <t xml:space="preserve">20142212</t>
  </si>
  <si>
    <t xml:space="preserve">王琼</t>
  </si>
  <si>
    <t xml:space="preserve">20142204</t>
  </si>
  <si>
    <t xml:space="preserve">申镇波</t>
  </si>
  <si>
    <t xml:space="preserve">20142317</t>
  </si>
  <si>
    <t xml:space="preserve">第二十三考场</t>
  </si>
  <si>
    <t xml:space="preserve">赵冲</t>
  </si>
  <si>
    <t xml:space="preserve">20142326</t>
  </si>
  <si>
    <t xml:space="preserve">县项目管理服务中心</t>
  </si>
  <si>
    <t xml:space="preserve">20140901</t>
  </si>
  <si>
    <t xml:space="preserve">邹桂林</t>
  </si>
  <si>
    <t xml:space="preserve">20142328</t>
  </si>
  <si>
    <t xml:space="preserve">邹志义</t>
  </si>
  <si>
    <t xml:space="preserve">20142327</t>
  </si>
  <si>
    <t xml:space="preserve">田洪敏</t>
  </si>
  <si>
    <t xml:space="preserve">20142415</t>
  </si>
  <si>
    <t xml:space="preserve">第二十四考场</t>
  </si>
  <si>
    <t xml:space="preserve">县节能监察大队</t>
  </si>
  <si>
    <t xml:space="preserve">20140701</t>
  </si>
  <si>
    <t xml:space="preserve">黄跃</t>
  </si>
  <si>
    <t xml:space="preserve">20142429</t>
  </si>
  <si>
    <t xml:space="preserve">吴燕丹</t>
  </si>
  <si>
    <t xml:space="preserve">20142418</t>
  </si>
  <si>
    <t xml:space="preserve">廖晓风</t>
  </si>
  <si>
    <t xml:space="preserve">20142417</t>
  </si>
  <si>
    <t xml:space="preserve">吕艳飞</t>
  </si>
  <si>
    <t xml:space="preserve">20142411</t>
  </si>
  <si>
    <t xml:space="preserve">张跃</t>
  </si>
  <si>
    <t xml:space="preserve">20142404</t>
  </si>
  <si>
    <t xml:space="preserve">江源</t>
  </si>
  <si>
    <t xml:space="preserve">20142916</t>
  </si>
  <si>
    <t xml:space="preserve">第二十九考场</t>
  </si>
  <si>
    <t xml:space="preserve">县人才交流服务中心</t>
  </si>
  <si>
    <t xml:space="preserve">20141201</t>
  </si>
  <si>
    <t xml:space="preserve">董明芬</t>
  </si>
  <si>
    <t xml:space="preserve">20143103</t>
  </si>
  <si>
    <t xml:space="preserve">第三十一考场</t>
  </si>
  <si>
    <t xml:space="preserve">黄飞 </t>
  </si>
  <si>
    <t xml:space="preserve">20143110</t>
  </si>
  <si>
    <t xml:space="preserve">周芹</t>
  </si>
  <si>
    <t xml:space="preserve">20142918</t>
  </si>
  <si>
    <t xml:space="preserve">张小军</t>
  </si>
  <si>
    <t xml:space="preserve">20142609</t>
  </si>
  <si>
    <t xml:space="preserve">第二十六考场</t>
  </si>
  <si>
    <t xml:space="preserve">陈华</t>
  </si>
  <si>
    <t xml:space="preserve">20142718</t>
  </si>
  <si>
    <t xml:space="preserve">第二十七考场</t>
  </si>
  <si>
    <t xml:space="preserve">李康生</t>
  </si>
  <si>
    <t xml:space="preserve">20143120</t>
  </si>
  <si>
    <t xml:space="preserve">县人工影响天气办公室</t>
  </si>
  <si>
    <t xml:space="preserve">20140801</t>
  </si>
  <si>
    <r>
      <rPr>
        <sz val="12"/>
        <rFont val="Noto Sans"/>
        <family val="2"/>
      </rPr>
      <t xml:space="preserve">陈娟</t>
    </r>
    <r>
      <rPr>
        <sz val="12"/>
        <rFont val="仿宋_GB2312"/>
        <family val="3"/>
        <charset val="134"/>
      </rPr>
      <t xml:space="preserve">3</t>
    </r>
  </si>
  <si>
    <t xml:space="preserve">20143130</t>
  </si>
  <si>
    <t xml:space="preserve">叶 婧</t>
  </si>
  <si>
    <t xml:space="preserve">20143128</t>
  </si>
  <si>
    <t xml:space="preserve">刘敏娟</t>
  </si>
  <si>
    <t xml:space="preserve">20143301</t>
  </si>
  <si>
    <t xml:space="preserve">第三十三考场</t>
  </si>
  <si>
    <t xml:space="preserve">县公路管理所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t xml:space="preserve">20141401</t>
  </si>
  <si>
    <t xml:space="preserve">曾杰</t>
  </si>
  <si>
    <t xml:space="preserve">20143407</t>
  </si>
  <si>
    <t xml:space="preserve">第三十四考场</t>
  </si>
  <si>
    <t xml:space="preserve">田位</t>
  </si>
  <si>
    <t xml:space="preserve">20143619</t>
  </si>
  <si>
    <t xml:space="preserve">第三十六考场</t>
  </si>
  <si>
    <t xml:space="preserve">任万琴</t>
  </si>
  <si>
    <t xml:space="preserve">20143627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管理人员</t>
    </r>
  </si>
  <si>
    <t xml:space="preserve">20141402</t>
  </si>
  <si>
    <t xml:space="preserve">李立</t>
  </si>
  <si>
    <t xml:space="preserve">20143620</t>
  </si>
  <si>
    <t xml:space="preserve">朱俊松</t>
  </si>
  <si>
    <t xml:space="preserve">20143707</t>
  </si>
  <si>
    <t xml:space="preserve">第三十七考场</t>
  </si>
  <si>
    <t xml:space="preserve">申学州</t>
  </si>
  <si>
    <t xml:space="preserve">20143730</t>
  </si>
  <si>
    <t xml:space="preserve">县道路运输管理所</t>
  </si>
  <si>
    <t xml:space="preserve">20141501</t>
  </si>
  <si>
    <t xml:space="preserve">邹双双</t>
  </si>
  <si>
    <t xml:space="preserve">20143803</t>
  </si>
  <si>
    <t xml:space="preserve">第三十八考场</t>
  </si>
  <si>
    <t xml:space="preserve">姚波</t>
  </si>
  <si>
    <t xml:space="preserve">20143717</t>
  </si>
  <si>
    <t xml:space="preserve">刘宇宇</t>
  </si>
  <si>
    <t xml:space="preserve">20143827</t>
  </si>
  <si>
    <t xml:space="preserve">县人民医院</t>
  </si>
  <si>
    <t xml:space="preserve">20141802</t>
  </si>
  <si>
    <t xml:space="preserve">徐燏</t>
  </si>
  <si>
    <t xml:space="preserve">20143807</t>
  </si>
  <si>
    <t xml:space="preserve">林红</t>
  </si>
  <si>
    <t xml:space="preserve">20143829</t>
  </si>
  <si>
    <t xml:space="preserve">李云松</t>
  </si>
  <si>
    <t xml:space="preserve">20143916</t>
  </si>
  <si>
    <t xml:space="preserve">第三十九考场</t>
  </si>
  <si>
    <t xml:space="preserve">县城镇管理监察大队</t>
  </si>
  <si>
    <t xml:space="preserve">雷德金</t>
  </si>
  <si>
    <t xml:space="preserve">20143913</t>
  </si>
  <si>
    <t xml:space="preserve">喻登贤</t>
  </si>
  <si>
    <t xml:space="preserve">20143924</t>
  </si>
  <si>
    <t xml:space="preserve">朱忠原</t>
  </si>
  <si>
    <t xml:space="preserve">20144023</t>
  </si>
  <si>
    <t xml:space="preserve">第四十考场</t>
  </si>
  <si>
    <t xml:space="preserve">20142202</t>
  </si>
  <si>
    <t xml:space="preserve">陈劲松</t>
  </si>
  <si>
    <t xml:space="preserve">20143932</t>
  </si>
  <si>
    <t xml:space="preserve">徐蜀黔</t>
  </si>
  <si>
    <t xml:space="preserve">20144014</t>
  </si>
  <si>
    <t xml:space="preserve">邓清方</t>
  </si>
  <si>
    <t xml:space="preserve">20144106</t>
  </si>
  <si>
    <t xml:space="preserve">第四十一考场</t>
  </si>
  <si>
    <t xml:space="preserve">县审计审核中心</t>
  </si>
  <si>
    <t xml:space="preserve">专业技术</t>
  </si>
  <si>
    <t xml:space="preserve">20141301</t>
  </si>
  <si>
    <t xml:space="preserve">高玉</t>
  </si>
  <si>
    <t xml:space="preserve">20144107</t>
  </si>
  <si>
    <t xml:space="preserve">吴鹏</t>
  </si>
  <si>
    <t xml:space="preserve">20144103</t>
  </si>
  <si>
    <t xml:space="preserve">陈泽川</t>
  </si>
  <si>
    <t xml:space="preserve">20144117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专业技术</t>
    </r>
  </si>
  <si>
    <t xml:space="preserve">20141801</t>
  </si>
  <si>
    <r>
      <rPr>
        <sz val="12"/>
        <rFont val="Noto Sans"/>
        <family val="2"/>
      </rPr>
      <t xml:space="preserve">申海燕</t>
    </r>
    <r>
      <rPr>
        <sz val="12"/>
        <rFont val="仿宋_GB2312"/>
        <family val="3"/>
        <charset val="134"/>
      </rPr>
      <t xml:space="preserve">2</t>
    </r>
  </si>
  <si>
    <t xml:space="preserve">20144122</t>
  </si>
  <si>
    <t xml:space="preserve">文伟</t>
  </si>
  <si>
    <t xml:space="preserve">20144124</t>
  </si>
  <si>
    <t xml:space="preserve">窦冯</t>
  </si>
  <si>
    <t xml:space="preserve">20144118</t>
  </si>
  <si>
    <t xml:space="preserve">胡银平</t>
  </si>
  <si>
    <t xml:space="preserve">20144126</t>
  </si>
  <si>
    <t xml:space="preserve">杨云华</t>
  </si>
  <si>
    <t xml:space="preserve">20144128</t>
  </si>
  <si>
    <t xml:space="preserve">吴仕谋</t>
  </si>
  <si>
    <t xml:space="preserve">20144205</t>
  </si>
  <si>
    <t xml:space="preserve">第四十二考场</t>
  </si>
  <si>
    <t xml:space="preserve">县蚕业中心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专业技术</t>
    </r>
  </si>
  <si>
    <t xml:space="preserve">20142302</t>
  </si>
  <si>
    <t xml:space="preserve">文进霞</t>
  </si>
  <si>
    <t xml:space="preserve">20144206</t>
  </si>
  <si>
    <t xml:space="preserve">杨小会</t>
  </si>
  <si>
    <t xml:space="preserve">20144201</t>
  </si>
  <si>
    <t xml:space="preserve">李龙</t>
  </si>
  <si>
    <t xml:space="preserve">20144212</t>
  </si>
  <si>
    <t xml:space="preserve">县营林工作站</t>
  </si>
  <si>
    <t xml:space="preserve">20142501</t>
  </si>
  <si>
    <t xml:space="preserve">田佳佳</t>
  </si>
  <si>
    <t xml:space="preserve">20144217</t>
  </si>
  <si>
    <t xml:space="preserve">杨志进</t>
  </si>
  <si>
    <t xml:space="preserve">20144219</t>
  </si>
  <si>
    <t xml:space="preserve">张羽海</t>
  </si>
  <si>
    <t xml:space="preserve">20144406</t>
  </si>
  <si>
    <t xml:space="preserve">第四十四考场</t>
  </si>
  <si>
    <t xml:space="preserve">县教育局下属事业单位</t>
  </si>
  <si>
    <t xml:space="preserve">20141601</t>
  </si>
  <si>
    <t xml:space="preserve">魏前</t>
  </si>
  <si>
    <t xml:space="preserve">20144325</t>
  </si>
  <si>
    <t xml:space="preserve">第四十三考场</t>
  </si>
  <si>
    <t xml:space="preserve">田玲玲</t>
  </si>
  <si>
    <t xml:space="preserve">20144320</t>
  </si>
  <si>
    <t xml:space="preserve">王文兵</t>
  </si>
  <si>
    <t xml:space="preserve">20144324</t>
  </si>
  <si>
    <t xml:space="preserve">骆科玉</t>
  </si>
  <si>
    <t xml:space="preserve">20144316</t>
  </si>
  <si>
    <r>
      <rPr>
        <sz val="12"/>
        <rFont val="Noto Sans"/>
        <family val="2"/>
      </rPr>
      <t xml:space="preserve">王军</t>
    </r>
    <r>
      <rPr>
        <sz val="12"/>
        <rFont val="仿宋_GB2312"/>
        <family val="3"/>
        <charset val="134"/>
      </rPr>
      <t xml:space="preserve">2</t>
    </r>
  </si>
  <si>
    <t xml:space="preserve">20144323</t>
  </si>
  <si>
    <r>
      <rPr>
        <sz val="12"/>
        <rFont val="Noto Sans"/>
        <family val="2"/>
      </rPr>
      <t xml:space="preserve">陈刚</t>
    </r>
    <r>
      <rPr>
        <sz val="12"/>
        <rFont val="仿宋_GB2312"/>
        <family val="3"/>
        <charset val="134"/>
      </rPr>
      <t xml:space="preserve">2</t>
    </r>
  </si>
  <si>
    <t xml:space="preserve">20144308</t>
  </si>
  <si>
    <t xml:space="preserve">7</t>
  </si>
  <si>
    <t xml:space="preserve">陈小霞</t>
  </si>
  <si>
    <t xml:space="preserve">20144310</t>
  </si>
  <si>
    <t xml:space="preserve">8</t>
  </si>
  <si>
    <r>
      <rPr>
        <sz val="12"/>
        <rFont val="Noto Sans"/>
        <family val="2"/>
      </rPr>
      <t xml:space="preserve">简旭琴</t>
    </r>
    <r>
      <rPr>
        <sz val="12"/>
        <rFont val="仿宋_GB2312"/>
        <family val="3"/>
        <charset val="134"/>
      </rPr>
      <t xml:space="preserve">1</t>
    </r>
  </si>
  <si>
    <t xml:space="preserve">20144307</t>
  </si>
  <si>
    <t xml:space="preserve">9</t>
  </si>
  <si>
    <t xml:space="preserve">杨汉春</t>
  </si>
  <si>
    <t xml:space="preserve">20144401</t>
  </si>
  <si>
    <t xml:space="preserve">10</t>
  </si>
  <si>
    <t xml:space="preserve">张彩霞</t>
  </si>
  <si>
    <t xml:space="preserve">20144402</t>
  </si>
  <si>
    <t xml:space="preserve">11</t>
  </si>
  <si>
    <t xml:space="preserve">陈静</t>
  </si>
  <si>
    <t xml:space="preserve">20144309</t>
  </si>
  <si>
    <t xml:space="preserve">12</t>
  </si>
  <si>
    <t xml:space="preserve">陈艳</t>
  </si>
  <si>
    <t xml:space="preserve">20144311</t>
  </si>
  <si>
    <t xml:space="preserve">13</t>
  </si>
  <si>
    <t xml:space="preserve">向雪</t>
  </si>
  <si>
    <t xml:space="preserve">20144330</t>
  </si>
  <si>
    <t xml:space="preserve">14</t>
  </si>
  <si>
    <t xml:space="preserve">吴兴娅</t>
  </si>
  <si>
    <t xml:space="preserve">20144327</t>
  </si>
  <si>
    <t xml:space="preserve">15</t>
  </si>
  <si>
    <t xml:space="preserve">田达</t>
  </si>
  <si>
    <t xml:space="preserve">20144319</t>
  </si>
  <si>
    <t xml:space="preserve">16</t>
  </si>
  <si>
    <t xml:space="preserve">钱明勇</t>
  </si>
  <si>
    <t xml:space="preserve">20144318</t>
  </si>
  <si>
    <t xml:space="preserve">17</t>
  </si>
  <si>
    <t xml:space="preserve">廖行</t>
  </si>
  <si>
    <t xml:space="preserve">20144315</t>
  </si>
  <si>
    <t xml:space="preserve">18</t>
  </si>
  <si>
    <t xml:space="preserve">申远艳</t>
  </si>
  <si>
    <t xml:space="preserve">20144419</t>
  </si>
  <si>
    <t xml:space="preserve">县疾病预防控制中心</t>
  </si>
  <si>
    <t xml:space="preserve">20141701</t>
  </si>
  <si>
    <t xml:space="preserve">何友</t>
  </si>
  <si>
    <t xml:space="preserve">20144415</t>
  </si>
  <si>
    <t xml:space="preserve">李直洪</t>
  </si>
  <si>
    <t xml:space="preserve">20144417</t>
  </si>
  <si>
    <t xml:space="preserve">郑凤</t>
  </si>
  <si>
    <t xml:space="preserve">20144423</t>
  </si>
  <si>
    <t xml:space="preserve">付登伦</t>
  </si>
  <si>
    <t xml:space="preserve">20144414</t>
  </si>
  <si>
    <t xml:space="preserve">徐森</t>
  </si>
  <si>
    <t xml:space="preserve">20144408</t>
  </si>
  <si>
    <t xml:space="preserve">陈淑琴</t>
  </si>
  <si>
    <t xml:space="preserve">20144424</t>
  </si>
  <si>
    <t xml:space="preserve">20141702</t>
  </si>
  <si>
    <t xml:space="preserve">申美超</t>
  </si>
  <si>
    <t xml:space="preserve">20144425</t>
  </si>
  <si>
    <t xml:space="preserve">邹莹</t>
  </si>
  <si>
    <t xml:space="preserve">20144426</t>
  </si>
  <si>
    <r>
      <rPr>
        <sz val="12"/>
        <rFont val="Noto Sans"/>
        <family val="2"/>
      </rPr>
      <t xml:space="preserve">申春艳</t>
    </r>
    <r>
      <rPr>
        <sz val="12"/>
        <rFont val="仿宋_GB2312"/>
        <family val="3"/>
        <charset val="134"/>
      </rPr>
      <t xml:space="preserve">2</t>
    </r>
  </si>
  <si>
    <t xml:space="preserve">20144509</t>
  </si>
  <si>
    <t xml:space="preserve">第四十五考场 </t>
  </si>
  <si>
    <t xml:space="preserve">县计划生育与妇幼保健中心</t>
  </si>
  <si>
    <t xml:space="preserve">20141101</t>
  </si>
  <si>
    <r>
      <rPr>
        <sz val="12"/>
        <rFont val="Noto Sans"/>
        <family val="2"/>
      </rPr>
      <t xml:space="preserve">冯敏</t>
    </r>
    <r>
      <rPr>
        <sz val="12"/>
        <rFont val="仿宋_GB2312"/>
        <family val="3"/>
        <charset val="134"/>
      </rPr>
      <t xml:space="preserve">2</t>
    </r>
  </si>
  <si>
    <t xml:space="preserve">20144507</t>
  </si>
  <si>
    <t xml:space="preserve">赵艳群</t>
  </si>
  <si>
    <t xml:space="preserve">20144514</t>
  </si>
  <si>
    <t xml:space="preserve">王明英</t>
  </si>
  <si>
    <t xml:space="preserve">20144511</t>
  </si>
  <si>
    <t xml:space="preserve">张世娟</t>
  </si>
  <si>
    <t xml:space="preserve">20144513</t>
  </si>
  <si>
    <t xml:space="preserve">付小兰</t>
  </si>
  <si>
    <t xml:space="preserve">20144501</t>
  </si>
  <si>
    <t xml:space="preserve">向娜</t>
  </si>
  <si>
    <t xml:space="preserve">20145014</t>
  </si>
  <si>
    <t xml:space="preserve">第五十考场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专业技术</t>
    </r>
  </si>
  <si>
    <t xml:space="preserve">20141803</t>
  </si>
  <si>
    <t xml:space="preserve">龚云飞</t>
  </si>
  <si>
    <t xml:space="preserve">20144723</t>
  </si>
  <si>
    <t xml:space="preserve">第四十七考场 </t>
  </si>
  <si>
    <t xml:space="preserve">向莹艳</t>
  </si>
  <si>
    <t xml:space="preserve">20145015</t>
  </si>
  <si>
    <t xml:space="preserve">申玲红</t>
  </si>
  <si>
    <t xml:space="preserve">20145013</t>
  </si>
  <si>
    <t xml:space="preserve">覃丹</t>
  </si>
  <si>
    <t xml:space="preserve">20144630</t>
  </si>
  <si>
    <t xml:space="preserve">第四十六考场 </t>
  </si>
  <si>
    <t xml:space="preserve">覃吉连</t>
  </si>
  <si>
    <t xml:space="preserve">20144931</t>
  </si>
  <si>
    <t xml:space="preserve">第四十九考场</t>
  </si>
  <si>
    <t xml:space="preserve"> 李学美</t>
  </si>
  <si>
    <t xml:space="preserve">20144705</t>
  </si>
  <si>
    <t xml:space="preserve">张黔敏</t>
  </si>
  <si>
    <t xml:space="preserve">20144704</t>
  </si>
  <si>
    <t xml:space="preserve">曹洁</t>
  </si>
  <si>
    <t xml:space="preserve">20144808</t>
  </si>
  <si>
    <t xml:space="preserve">第四十八考场</t>
  </si>
  <si>
    <t xml:space="preserve">张娟霞</t>
  </si>
  <si>
    <t xml:space="preserve">20144701</t>
  </si>
  <si>
    <t xml:space="preserve">敖丽</t>
  </si>
  <si>
    <t xml:space="preserve">20144708</t>
  </si>
  <si>
    <t xml:space="preserve">李彩霞</t>
  </si>
  <si>
    <t xml:space="preserve">20144810</t>
  </si>
  <si>
    <t xml:space="preserve">王慧慧</t>
  </si>
  <si>
    <t xml:space="preserve">20145017</t>
  </si>
  <si>
    <t xml:space="preserve">陈薛旭</t>
  </si>
  <si>
    <t xml:space="preserve">20144722</t>
  </si>
  <si>
    <t xml:space="preserve">王纯</t>
  </si>
  <si>
    <t xml:space="preserve">20144622</t>
  </si>
  <si>
    <t xml:space="preserve">邹群凤</t>
  </si>
  <si>
    <t xml:space="preserve">20145018</t>
  </si>
  <si>
    <r>
      <rPr>
        <sz val="12"/>
        <rFont val="Noto Sans"/>
        <family val="2"/>
      </rPr>
      <t xml:space="preserve">邹小东</t>
    </r>
    <r>
      <rPr>
        <sz val="12"/>
        <rFont val="仿宋_GB2312"/>
        <family val="3"/>
        <charset val="134"/>
      </rPr>
      <t xml:space="preserve">2</t>
    </r>
  </si>
  <si>
    <t xml:space="preserve">20144922</t>
  </si>
  <si>
    <t xml:space="preserve">田小印</t>
  </si>
  <si>
    <t xml:space="preserve">20144623</t>
  </si>
  <si>
    <t xml:space="preserve">郑建玲</t>
  </si>
  <si>
    <t xml:space="preserve">20144721</t>
  </si>
  <si>
    <t xml:space="preserve">19</t>
  </si>
  <si>
    <t xml:space="preserve">朱娟</t>
  </si>
  <si>
    <t xml:space="preserve">20144609</t>
  </si>
  <si>
    <t xml:space="preserve">20</t>
  </si>
  <si>
    <t xml:space="preserve">邹霞</t>
  </si>
  <si>
    <t xml:space="preserve">20144627</t>
  </si>
  <si>
    <t xml:space="preserve">21</t>
  </si>
  <si>
    <t xml:space="preserve">邹慧</t>
  </si>
  <si>
    <t xml:space="preserve">20144831</t>
  </si>
  <si>
    <t xml:space="preserve">22</t>
  </si>
  <si>
    <t xml:space="preserve">梅艾容</t>
  </si>
  <si>
    <t xml:space="preserve">20144702</t>
  </si>
  <si>
    <t xml:space="preserve">23</t>
  </si>
  <si>
    <r>
      <rPr>
        <sz val="12"/>
        <rFont val="Noto Sans"/>
        <family val="2"/>
      </rPr>
      <t xml:space="preserve">田玲</t>
    </r>
    <r>
      <rPr>
        <sz val="12"/>
        <rFont val="仿宋_GB2312"/>
        <family val="3"/>
        <charset val="134"/>
      </rPr>
      <t xml:space="preserve">2</t>
    </r>
  </si>
  <si>
    <t xml:space="preserve">20144612</t>
  </si>
  <si>
    <t xml:space="preserve">24</t>
  </si>
  <si>
    <t xml:space="preserve">申红艳</t>
  </si>
  <si>
    <t xml:space="preserve">20145111</t>
  </si>
  <si>
    <t xml:space="preserve">第五十一考场</t>
  </si>
  <si>
    <t xml:space="preserve">县中医院</t>
  </si>
  <si>
    <t xml:space="preserve">20141901</t>
  </si>
  <si>
    <t xml:space="preserve">朱桃萱</t>
  </si>
  <si>
    <t xml:space="preserve">20145322</t>
  </si>
  <si>
    <t xml:space="preserve">第五十三考场</t>
  </si>
  <si>
    <t xml:space="preserve">张冷霜</t>
  </si>
  <si>
    <t xml:space="preserve">20145204</t>
  </si>
  <si>
    <t xml:space="preserve">第五十二考场</t>
  </si>
  <si>
    <t xml:space="preserve">黄坤雪</t>
  </si>
  <si>
    <t xml:space="preserve">20145429</t>
  </si>
  <si>
    <t xml:space="preserve">第五十四考场</t>
  </si>
  <si>
    <t xml:space="preserve">陈海燕</t>
  </si>
  <si>
    <t xml:space="preserve">20145216</t>
  </si>
  <si>
    <t xml:space="preserve">徐小凤</t>
  </si>
  <si>
    <t xml:space="preserve">20145326</t>
  </si>
  <si>
    <t xml:space="preserve">左艳</t>
  </si>
  <si>
    <t xml:space="preserve">20145117</t>
  </si>
  <si>
    <t xml:space="preserve">廖登仙</t>
  </si>
  <si>
    <t xml:space="preserve">20145205</t>
  </si>
  <si>
    <t xml:space="preserve">陈俊丽</t>
  </si>
  <si>
    <t xml:space="preserve">20145131</t>
  </si>
  <si>
    <t xml:space="preserve">米娄琴</t>
  </si>
  <si>
    <t xml:space="preserve">20145217</t>
  </si>
  <si>
    <t xml:space="preserve">王宇宇</t>
  </si>
  <si>
    <t xml:space="preserve">20145403</t>
  </si>
  <si>
    <t xml:space="preserve">罗国花</t>
  </si>
  <si>
    <t xml:space="preserve">20145330</t>
  </si>
  <si>
    <t xml:space="preserve">杨元</t>
  </si>
  <si>
    <t xml:space="preserve">20145207</t>
  </si>
  <si>
    <t xml:space="preserve">罗淑琴</t>
  </si>
  <si>
    <t xml:space="preserve">20145211</t>
  </si>
  <si>
    <t xml:space="preserve">敖桂霞</t>
  </si>
  <si>
    <t xml:space="preserve">20145327</t>
  </si>
  <si>
    <t xml:space="preserve">杨路红</t>
  </si>
  <si>
    <t xml:space="preserve">20145208</t>
  </si>
  <si>
    <t xml:space="preserve">袁菱</t>
  </si>
  <si>
    <t xml:space="preserve">20145106</t>
  </si>
  <si>
    <t xml:space="preserve">申亚玲</t>
  </si>
  <si>
    <t xml:space="preserve">20145228</t>
  </si>
  <si>
    <t xml:space="preserve">母莉莉</t>
  </si>
  <si>
    <t xml:space="preserve">20145230</t>
  </si>
  <si>
    <t xml:space="preserve">龙亚琴</t>
  </si>
  <si>
    <t xml:space="preserve">20145304</t>
  </si>
  <si>
    <t xml:space="preserve">申正珍</t>
  </si>
  <si>
    <t xml:space="preserve">20145325</t>
  </si>
  <si>
    <t xml:space="preserve">周利</t>
  </si>
  <si>
    <t xml:space="preserve">20145311</t>
  </si>
  <si>
    <t xml:space="preserve">唐文素</t>
  </si>
  <si>
    <t xml:space="preserve">20145316</t>
  </si>
  <si>
    <t xml:space="preserve">邹建芬</t>
  </si>
  <si>
    <t xml:space="preserve">20145324</t>
  </si>
  <si>
    <r>
      <rPr>
        <sz val="12"/>
        <rFont val="Noto Sans"/>
        <family val="2"/>
      </rPr>
      <t xml:space="preserve">邹旭飞</t>
    </r>
    <r>
      <rPr>
        <sz val="12"/>
        <rFont val="仿宋_GB2312"/>
        <family val="3"/>
        <charset val="134"/>
      </rPr>
      <t xml:space="preserve">2</t>
    </r>
  </si>
  <si>
    <t xml:space="preserve">20145405</t>
  </si>
  <si>
    <t xml:space="preserve">25</t>
  </si>
  <si>
    <t xml:space="preserve">沈叶</t>
  </si>
  <si>
    <t xml:space="preserve">20145101</t>
  </si>
  <si>
    <t xml:space="preserve">26</t>
  </si>
  <si>
    <t xml:space="preserve">王世连</t>
  </si>
  <si>
    <t xml:space="preserve">20145110</t>
  </si>
  <si>
    <t xml:space="preserve">27</t>
  </si>
  <si>
    <t xml:space="preserve">邹艳娇</t>
  </si>
  <si>
    <t xml:space="preserve">20145119</t>
  </si>
  <si>
    <t xml:space="preserve">28</t>
  </si>
  <si>
    <t xml:space="preserve">邹全燕</t>
  </si>
  <si>
    <t xml:space="preserve">20145407</t>
  </si>
  <si>
    <r>
      <rPr>
        <sz val="12"/>
        <rFont val="Noto Sans"/>
        <family val="2"/>
      </rPr>
      <t xml:space="preserve">王艳</t>
    </r>
    <r>
      <rPr>
        <sz val="12"/>
        <rFont val="仿宋_GB2312"/>
        <family val="3"/>
        <charset val="134"/>
      </rPr>
      <t xml:space="preserve">2</t>
    </r>
  </si>
  <si>
    <t xml:space="preserve">20145409</t>
  </si>
  <si>
    <t xml:space="preserve">30</t>
  </si>
  <si>
    <t xml:space="preserve">刘沥莲</t>
  </si>
  <si>
    <t xml:space="preserve">20145510</t>
  </si>
  <si>
    <t xml:space="preserve">第五十五考场</t>
  </si>
  <si>
    <r>
      <rPr>
        <sz val="12"/>
        <rFont val="仿宋_GB2312"/>
        <family val="3"/>
        <charset val="134"/>
      </rPr>
      <t xml:space="preserve">20143001</t>
    </r>
    <r>
      <rPr>
        <sz val="12"/>
        <rFont val="Noto Sans"/>
        <family val="2"/>
      </rPr>
      <t xml:space="preserve">专业技术</t>
    </r>
  </si>
  <si>
    <t xml:space="preserve">20143001</t>
  </si>
  <si>
    <t xml:space="preserve">车炜青</t>
  </si>
  <si>
    <t xml:space="preserve">20145631</t>
  </si>
  <si>
    <t xml:space="preserve">第五十六考场</t>
  </si>
  <si>
    <t xml:space="preserve">黄娇</t>
  </si>
  <si>
    <t xml:space="preserve">20145516</t>
  </si>
  <si>
    <t xml:space="preserve">王朝平</t>
  </si>
  <si>
    <t xml:space="preserve">20145607</t>
  </si>
  <si>
    <t xml:space="preserve">申连娟</t>
  </si>
  <si>
    <t xml:space="preserve">20145508</t>
  </si>
  <si>
    <t xml:space="preserve">秦英</t>
  </si>
  <si>
    <t xml:space="preserve">20145525</t>
  </si>
  <si>
    <t xml:space="preserve">唐洪卫</t>
  </si>
  <si>
    <t xml:space="preserve">20145504</t>
  </si>
  <si>
    <t xml:space="preserve">彭丹</t>
  </si>
  <si>
    <t xml:space="preserve">20145501</t>
  </si>
  <si>
    <t xml:space="preserve">雷艳红</t>
  </si>
  <si>
    <t xml:space="preserve">20145517</t>
  </si>
  <si>
    <t xml:space="preserve">覃霞</t>
  </si>
  <si>
    <t xml:space="preserve">20145603</t>
  </si>
  <si>
    <t xml:space="preserve">陈姣姣</t>
  </si>
  <si>
    <t xml:space="preserve">20145512</t>
  </si>
  <si>
    <t xml:space="preserve">谢雪莲</t>
  </si>
  <si>
    <t xml:space="preserve">20145506</t>
  </si>
  <si>
    <r>
      <rPr>
        <sz val="12"/>
        <rFont val="Noto Sans"/>
        <family val="2"/>
      </rPr>
      <t xml:space="preserve">李丹</t>
    </r>
    <r>
      <rPr>
        <sz val="12"/>
        <rFont val="仿宋_GB2312"/>
        <family val="3"/>
        <charset val="134"/>
      </rPr>
      <t xml:space="preserve">3</t>
    </r>
  </si>
  <si>
    <t xml:space="preserve">20145518</t>
  </si>
  <si>
    <t xml:space="preserve">汪再异</t>
  </si>
  <si>
    <t xml:space="preserve">20145606</t>
  </si>
  <si>
    <t xml:space="preserve">李孝丹</t>
  </si>
  <si>
    <t xml:space="preserve">20145520</t>
  </si>
  <si>
    <t xml:space="preserve">田嫒</t>
  </si>
  <si>
    <t xml:space="preserve">20145604</t>
  </si>
  <si>
    <t xml:space="preserve">覃慧兰</t>
  </si>
  <si>
    <t xml:space="preserve">20145532</t>
  </si>
  <si>
    <t xml:space="preserve">邹青青</t>
  </si>
  <si>
    <t xml:space="preserve">20145625</t>
  </si>
  <si>
    <t xml:space="preserve">覃秋菊</t>
  </si>
  <si>
    <t xml:space="preserve">20145602</t>
  </si>
  <si>
    <t xml:space="preserve">代正丽</t>
  </si>
  <si>
    <t xml:space="preserve">20145513</t>
  </si>
  <si>
    <t xml:space="preserve">任永霞</t>
  </si>
  <si>
    <t xml:space="preserve">20145527</t>
  </si>
  <si>
    <t xml:space="preserve">申露露</t>
  </si>
  <si>
    <t xml:space="preserve">20145721</t>
  </si>
  <si>
    <t xml:space="preserve">第五十七考场</t>
  </si>
  <si>
    <t xml:space="preserve">县医院</t>
  </si>
  <si>
    <r>
      <rPr>
        <sz val="12"/>
        <rFont val="仿宋_GB2312"/>
        <family val="3"/>
        <charset val="134"/>
      </rPr>
      <t xml:space="preserve">20143101</t>
    </r>
    <r>
      <rPr>
        <sz val="12"/>
        <rFont val="Noto Sans"/>
        <family val="2"/>
      </rPr>
      <t xml:space="preserve">专业技术</t>
    </r>
  </si>
  <si>
    <t xml:space="preserve">20143101</t>
  </si>
  <si>
    <r>
      <rPr>
        <sz val="12"/>
        <rFont val="Noto Sans"/>
        <family val="2"/>
      </rPr>
      <t xml:space="preserve">胡琴</t>
    </r>
    <r>
      <rPr>
        <sz val="12"/>
        <rFont val="仿宋_GB2312"/>
        <family val="3"/>
        <charset val="134"/>
      </rPr>
      <t xml:space="preserve">2</t>
    </r>
  </si>
  <si>
    <t xml:space="preserve">20145720</t>
  </si>
  <si>
    <t xml:space="preserve">叶巧红</t>
  </si>
  <si>
    <t xml:space="preserve">20145725</t>
  </si>
  <si>
    <t xml:space="preserve">卢沙沙</t>
  </si>
  <si>
    <t xml:space="preserve">20145714</t>
  </si>
  <si>
    <t xml:space="preserve">陈才莉</t>
  </si>
  <si>
    <t xml:space="preserve">20145706</t>
  </si>
  <si>
    <t xml:space="preserve"> 龚蓝兰</t>
  </si>
  <si>
    <t xml:space="preserve">20145708</t>
  </si>
  <si>
    <t xml:space="preserve">邹林飞</t>
  </si>
  <si>
    <t xml:space="preserve">20145727</t>
  </si>
  <si>
    <r>
      <rPr>
        <sz val="12"/>
        <rFont val="Noto Sans"/>
        <family val="2"/>
      </rPr>
      <t xml:space="preserve">王旭</t>
    </r>
    <r>
      <rPr>
        <sz val="12"/>
        <rFont val="仿宋_GB2312"/>
        <family val="3"/>
        <charset val="134"/>
      </rPr>
      <t xml:space="preserve">2</t>
    </r>
  </si>
  <si>
    <t xml:space="preserve">20145705</t>
  </si>
  <si>
    <t xml:space="preserve">付进容</t>
  </si>
  <si>
    <t xml:space="preserve">20145707</t>
  </si>
  <si>
    <t xml:space="preserve">宋俐姣</t>
  </si>
  <si>
    <t xml:space="preserve">20145718</t>
  </si>
  <si>
    <t xml:space="preserve">王明林</t>
  </si>
  <si>
    <t xml:space="preserve">20145719</t>
  </si>
  <si>
    <t xml:space="preserve">冉江艳</t>
  </si>
  <si>
    <t xml:space="preserve">20145716</t>
  </si>
  <si>
    <t xml:space="preserve">简永康</t>
  </si>
  <si>
    <t xml:space="preserve">20145709</t>
  </si>
  <si>
    <t xml:space="preserve">杨珊珊</t>
  </si>
  <si>
    <t xml:space="preserve">20145724</t>
  </si>
  <si>
    <t xml:space="preserve">李旭琴</t>
  </si>
  <si>
    <t xml:space="preserve">20145728</t>
  </si>
  <si>
    <t xml:space="preserve">余敦川</t>
  </si>
  <si>
    <t xml:space="preserve">20145802</t>
  </si>
  <si>
    <t xml:space="preserve">第五十八考场</t>
  </si>
  <si>
    <t xml:space="preserve">县中等职业学校</t>
  </si>
  <si>
    <t xml:space="preserve">20142901</t>
  </si>
  <si>
    <t xml:space="preserve">田婷</t>
  </si>
  <si>
    <t xml:space="preserve">20145801</t>
  </si>
  <si>
    <t xml:space="preserve">邹远远</t>
  </si>
  <si>
    <t xml:space="preserve">20145820</t>
  </si>
  <si>
    <t xml:space="preserve">田永霞</t>
  </si>
  <si>
    <t xml:space="preserve">20145925</t>
  </si>
  <si>
    <t xml:space="preserve">第五十九考场</t>
  </si>
  <si>
    <t xml:space="preserve">20142902</t>
  </si>
  <si>
    <t xml:space="preserve">周猛</t>
  </si>
  <si>
    <t xml:space="preserve">20145924</t>
  </si>
  <si>
    <t xml:space="preserve">冉飞龙</t>
  </si>
  <si>
    <t xml:space="preserve">20145902</t>
  </si>
  <si>
    <t xml:space="preserve">刘志超</t>
  </si>
  <si>
    <t xml:space="preserve">20146010</t>
  </si>
  <si>
    <t xml:space="preserve">第六十考场</t>
  </si>
  <si>
    <t xml:space="preserve">20142903</t>
  </si>
  <si>
    <t xml:space="preserve">樊川</t>
  </si>
  <si>
    <t xml:space="preserve">20146001</t>
  </si>
  <si>
    <t xml:space="preserve">李玉宝</t>
  </si>
  <si>
    <t xml:space="preserve">20146003</t>
  </si>
  <si>
    <t xml:space="preserve">杨进恒</t>
  </si>
  <si>
    <t xml:space="preserve">20146103</t>
  </si>
  <si>
    <t xml:space="preserve">第六十一考场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专业技术</t>
    </r>
  </si>
  <si>
    <t xml:space="preserve">20142904</t>
  </si>
  <si>
    <t xml:space="preserve">李丽</t>
  </si>
  <si>
    <t xml:space="preserve">20146113</t>
  </si>
  <si>
    <t xml:space="preserve">杨美</t>
  </si>
  <si>
    <t xml:space="preserve">20146125</t>
  </si>
  <si>
    <t xml:space="preserve">李娥</t>
  </si>
  <si>
    <t xml:space="preserve">20146203</t>
  </si>
  <si>
    <t xml:space="preserve">第六十二考场</t>
  </si>
  <si>
    <t xml:space="preserve">县政府机关后勤服务中心</t>
  </si>
  <si>
    <t xml:space="preserve">20142001</t>
  </si>
  <si>
    <t xml:space="preserve">陈小丹</t>
  </si>
  <si>
    <t xml:space="preserve">20146202</t>
  </si>
  <si>
    <t xml:space="preserve">冉发</t>
  </si>
  <si>
    <t xml:space="preserve">20146206</t>
  </si>
  <si>
    <t xml:space="preserve">雷利娟</t>
  </si>
  <si>
    <t xml:space="preserve">20146212</t>
  </si>
  <si>
    <t xml:space="preserve">县林业技术推广站</t>
  </si>
  <si>
    <t xml:space="preserve">20142801</t>
  </si>
  <si>
    <t xml:space="preserve">陈娅</t>
  </si>
  <si>
    <t xml:space="preserve">20146211</t>
  </si>
  <si>
    <r>
      <rPr>
        <sz val="12"/>
        <rFont val="Noto Sans"/>
        <family val="2"/>
      </rPr>
      <t xml:space="preserve">邹小波</t>
    </r>
    <r>
      <rPr>
        <sz val="12"/>
        <rFont val="仿宋_GB2312"/>
        <family val="3"/>
        <charset val="134"/>
      </rPr>
      <t xml:space="preserve">2</t>
    </r>
  </si>
  <si>
    <t xml:space="preserve">20146213</t>
  </si>
  <si>
    <t xml:space="preserve">邹  渭</t>
  </si>
  <si>
    <t xml:space="preserve">20146217</t>
  </si>
  <si>
    <t xml:space="preserve">20142301</t>
  </si>
  <si>
    <t xml:space="preserve">龚波</t>
  </si>
  <si>
    <t xml:space="preserve">20146218</t>
  </si>
  <si>
    <t xml:space="preserve">罗海军</t>
  </si>
  <si>
    <t xml:space="preserve">20146215</t>
  </si>
  <si>
    <t xml:space="preserve">廖天玉</t>
  </si>
  <si>
    <t xml:space="preserve">20146219</t>
  </si>
  <si>
    <t xml:space="preserve">县种苗站</t>
  </si>
  <si>
    <t xml:space="preserve">20142701</t>
  </si>
  <si>
    <t xml:space="preserve">田华前</t>
  </si>
  <si>
    <t xml:space="preserve">20146223</t>
  </si>
  <si>
    <t xml:space="preserve">梅爱艺</t>
  </si>
  <si>
    <t xml:space="preserve">20146222</t>
  </si>
  <si>
    <t xml:space="preserve">邹锦江</t>
  </si>
  <si>
    <t xml:space="preserve">20146227</t>
  </si>
  <si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专业技术</t>
    </r>
  </si>
  <si>
    <t xml:space="preserve">20142905</t>
  </si>
  <si>
    <t xml:space="preserve">李冲冲</t>
  </si>
  <si>
    <t xml:space="preserve">20146225</t>
  </si>
  <si>
    <t xml:space="preserve">刘海涛</t>
  </si>
  <si>
    <t xml:space="preserve">20146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仿宋_GB2312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1" activeCellId="0" sqref="A81:IV8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0.12"/>
    <col collapsed="false" customWidth="true" hidden="false" outlineLevel="0" max="3" min="3" style="3" width="9.62"/>
    <col collapsed="false" customWidth="true" hidden="false" outlineLevel="0" max="4" min="4" style="2" width="2.5"/>
    <col collapsed="false" customWidth="true" hidden="false" outlineLevel="0" max="5" min="5" style="4" width="23.62"/>
    <col collapsed="false" customWidth="true" hidden="false" outlineLevel="0" max="6" min="6" style="5" width="6.87"/>
    <col collapsed="false" customWidth="true" hidden="false" outlineLevel="0" max="7" min="7" style="2" width="8.74"/>
    <col collapsed="false" customWidth="true" hidden="false" outlineLevel="0" max="8" min="8" style="4" width="6.87"/>
    <col collapsed="false" customWidth="true" hidden="false" outlineLevel="0" max="9" min="9" style="6" width="7.12"/>
    <col collapsed="false" customWidth="true" hidden="false" outlineLevel="0" max="10" min="10" style="4" width="7.12"/>
    <col collapsed="false" customWidth="true" hidden="false" outlineLevel="0" max="12" min="11" style="6" width="6.99"/>
    <col collapsed="false" customWidth="true" hidden="false" outlineLevel="0" max="13" min="13" style="2" width="3.87"/>
    <col collapsed="false" customWidth="true" hidden="false" outlineLevel="0" max="14" min="14" style="6" width="6.99"/>
    <col collapsed="false" customWidth="true" hidden="false" outlineLevel="0" max="15" min="15" style="4" width="7.87"/>
    <col collapsed="false" customWidth="false" hidden="false" outlineLevel="0" max="257" min="16" style="4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6" customFormat="true" ht="11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2"/>
      <c r="J2" s="12"/>
      <c r="K2" s="12"/>
      <c r="L2" s="12" t="s">
        <v>9</v>
      </c>
      <c r="M2" s="13" t="s">
        <v>10</v>
      </c>
      <c r="N2" s="14" t="s">
        <v>11</v>
      </c>
      <c r="O2" s="15" t="s">
        <v>12</v>
      </c>
    </row>
    <row r="3" s="16" customFormat="true" ht="17.25" hidden="false" customHeight="true" outlineLevel="0" collapsed="false">
      <c r="A3" s="8"/>
      <c r="B3" s="9"/>
      <c r="C3" s="9"/>
      <c r="D3" s="10"/>
      <c r="E3" s="9"/>
      <c r="F3" s="9"/>
      <c r="G3" s="11"/>
      <c r="H3" s="17" t="s">
        <v>13</v>
      </c>
      <c r="I3" s="18" t="s">
        <v>14</v>
      </c>
      <c r="J3" s="17" t="s">
        <v>15</v>
      </c>
      <c r="K3" s="18" t="s">
        <v>16</v>
      </c>
      <c r="L3" s="12"/>
      <c r="M3" s="13"/>
      <c r="N3" s="14"/>
      <c r="O3" s="15"/>
    </row>
    <row r="4" customFormat="false" ht="14.25" hidden="false" customHeight="true" outlineLevel="0" collapsed="false">
      <c r="A4" s="19" t="s">
        <v>17</v>
      </c>
      <c r="B4" s="20" t="s">
        <v>18</v>
      </c>
      <c r="C4" s="21" t="s">
        <v>19</v>
      </c>
      <c r="D4" s="22" t="s">
        <v>20</v>
      </c>
      <c r="E4" s="21" t="s">
        <v>21</v>
      </c>
      <c r="F4" s="23" t="s">
        <v>22</v>
      </c>
      <c r="G4" s="24" t="s">
        <v>23</v>
      </c>
      <c r="H4" s="25" t="n">
        <v>74.5</v>
      </c>
      <c r="I4" s="26"/>
      <c r="J4" s="25"/>
      <c r="K4" s="26"/>
      <c r="L4" s="25" t="n">
        <v>74.5</v>
      </c>
      <c r="M4" s="24" t="s">
        <v>24</v>
      </c>
      <c r="N4" s="27" t="s">
        <v>25</v>
      </c>
      <c r="O4" s="25"/>
    </row>
    <row r="5" customFormat="false" ht="14.25" hidden="false" customHeight="true" outlineLevel="0" collapsed="false">
      <c r="A5" s="23" t="s">
        <v>26</v>
      </c>
      <c r="B5" s="20" t="s">
        <v>27</v>
      </c>
      <c r="C5" s="21" t="s">
        <v>28</v>
      </c>
      <c r="D5" s="28" t="s">
        <v>20</v>
      </c>
      <c r="E5" s="21" t="s">
        <v>21</v>
      </c>
      <c r="F5" s="23" t="s">
        <v>22</v>
      </c>
      <c r="G5" s="29" t="s">
        <v>23</v>
      </c>
      <c r="H5" s="25" t="n">
        <v>74.5</v>
      </c>
      <c r="I5" s="26"/>
      <c r="J5" s="25"/>
      <c r="K5" s="26"/>
      <c r="L5" s="25" t="n">
        <v>74.5</v>
      </c>
      <c r="M5" s="24" t="s">
        <v>24</v>
      </c>
      <c r="N5" s="27" t="s">
        <v>25</v>
      </c>
      <c r="O5" s="25"/>
    </row>
    <row r="6" customFormat="false" ht="14.25" hidden="false" customHeight="true" outlineLevel="0" collapsed="false">
      <c r="A6" s="23" t="s">
        <v>29</v>
      </c>
      <c r="B6" s="20" t="s">
        <v>30</v>
      </c>
      <c r="C6" s="21" t="s">
        <v>31</v>
      </c>
      <c r="D6" s="28" t="s">
        <v>32</v>
      </c>
      <c r="E6" s="21" t="s">
        <v>21</v>
      </c>
      <c r="F6" s="23" t="s">
        <v>22</v>
      </c>
      <c r="G6" s="29" t="s">
        <v>23</v>
      </c>
      <c r="H6" s="25" t="n">
        <v>73.5</v>
      </c>
      <c r="I6" s="26"/>
      <c r="J6" s="25"/>
      <c r="K6" s="26"/>
      <c r="L6" s="25" t="n">
        <v>73.5</v>
      </c>
      <c r="M6" s="24" t="s">
        <v>33</v>
      </c>
      <c r="N6" s="27" t="s">
        <v>25</v>
      </c>
      <c r="O6" s="25"/>
    </row>
    <row r="7" customFormat="false" ht="14.25" hidden="false" customHeight="true" outlineLevel="0" collapsed="false">
      <c r="A7" s="23" t="s">
        <v>34</v>
      </c>
      <c r="B7" s="20" t="s">
        <v>35</v>
      </c>
      <c r="C7" s="30" t="s">
        <v>36</v>
      </c>
      <c r="D7" s="28" t="s">
        <v>20</v>
      </c>
      <c r="E7" s="21" t="s">
        <v>21</v>
      </c>
      <c r="F7" s="23" t="s">
        <v>22</v>
      </c>
      <c r="G7" s="29" t="s">
        <v>23</v>
      </c>
      <c r="H7" s="25" t="n">
        <v>73</v>
      </c>
      <c r="I7" s="26"/>
      <c r="J7" s="25"/>
      <c r="K7" s="26"/>
      <c r="L7" s="25" t="n">
        <v>73</v>
      </c>
      <c r="M7" s="24" t="s">
        <v>37</v>
      </c>
      <c r="N7" s="27" t="s">
        <v>25</v>
      </c>
      <c r="O7" s="25"/>
    </row>
    <row r="8" customFormat="false" ht="14.25" hidden="false" customHeight="true" outlineLevel="0" collapsed="false">
      <c r="A8" s="23" t="s">
        <v>38</v>
      </c>
      <c r="B8" s="20" t="s">
        <v>39</v>
      </c>
      <c r="C8" s="21" t="s">
        <v>40</v>
      </c>
      <c r="D8" s="28" t="s">
        <v>20</v>
      </c>
      <c r="E8" s="21" t="s">
        <v>21</v>
      </c>
      <c r="F8" s="23" t="s">
        <v>22</v>
      </c>
      <c r="G8" s="29" t="s">
        <v>23</v>
      </c>
      <c r="H8" s="25" t="n">
        <v>72.5</v>
      </c>
      <c r="I8" s="26"/>
      <c r="J8" s="25"/>
      <c r="K8" s="26"/>
      <c r="L8" s="25" t="n">
        <v>72.5</v>
      </c>
      <c r="M8" s="24" t="s">
        <v>41</v>
      </c>
      <c r="N8" s="27" t="s">
        <v>25</v>
      </c>
      <c r="O8" s="25"/>
    </row>
    <row r="9" customFormat="false" ht="14.25" hidden="false" customHeight="true" outlineLevel="0" collapsed="false">
      <c r="A9" s="23" t="s">
        <v>42</v>
      </c>
      <c r="B9" s="20" t="s">
        <v>43</v>
      </c>
      <c r="C9" s="30" t="s">
        <v>36</v>
      </c>
      <c r="D9" s="28" t="s">
        <v>20</v>
      </c>
      <c r="E9" s="21" t="s">
        <v>21</v>
      </c>
      <c r="F9" s="23" t="s">
        <v>22</v>
      </c>
      <c r="G9" s="29" t="s">
        <v>23</v>
      </c>
      <c r="H9" s="25" t="n">
        <v>71</v>
      </c>
      <c r="I9" s="26"/>
      <c r="J9" s="25"/>
      <c r="K9" s="26"/>
      <c r="L9" s="25" t="n">
        <v>71</v>
      </c>
      <c r="M9" s="24" t="s">
        <v>44</v>
      </c>
      <c r="N9" s="27" t="s">
        <v>25</v>
      </c>
      <c r="O9" s="25"/>
    </row>
    <row r="10" customFormat="false" ht="14.25" hidden="false" customHeight="true" outlineLevel="0" collapsed="false">
      <c r="A10" s="23" t="s">
        <v>45</v>
      </c>
      <c r="B10" s="20" t="s">
        <v>46</v>
      </c>
      <c r="C10" s="30" t="s">
        <v>36</v>
      </c>
      <c r="D10" s="28" t="s">
        <v>20</v>
      </c>
      <c r="E10" s="21" t="s">
        <v>21</v>
      </c>
      <c r="F10" s="23" t="s">
        <v>22</v>
      </c>
      <c r="G10" s="29" t="s">
        <v>23</v>
      </c>
      <c r="H10" s="25" t="n">
        <v>71</v>
      </c>
      <c r="I10" s="26"/>
      <c r="J10" s="25"/>
      <c r="K10" s="26"/>
      <c r="L10" s="25" t="n">
        <v>71</v>
      </c>
      <c r="M10" s="24" t="s">
        <v>44</v>
      </c>
      <c r="N10" s="27" t="s">
        <v>25</v>
      </c>
      <c r="O10" s="25"/>
    </row>
    <row r="11" customFormat="false" ht="14.25" hidden="false" customHeight="true" outlineLevel="0" collapsed="false">
      <c r="A11" s="23" t="s">
        <v>47</v>
      </c>
      <c r="B11" s="20" t="s">
        <v>48</v>
      </c>
      <c r="C11" s="21" t="s">
        <v>49</v>
      </c>
      <c r="D11" s="28" t="s">
        <v>20</v>
      </c>
      <c r="E11" s="21" t="s">
        <v>50</v>
      </c>
      <c r="F11" s="23" t="s">
        <v>22</v>
      </c>
      <c r="G11" s="24" t="s">
        <v>51</v>
      </c>
      <c r="H11" s="25" t="n">
        <v>63.5</v>
      </c>
      <c r="I11" s="26"/>
      <c r="J11" s="25"/>
      <c r="K11" s="26"/>
      <c r="L11" s="25" t="n">
        <v>63.5</v>
      </c>
      <c r="M11" s="24" t="s">
        <v>24</v>
      </c>
      <c r="N11" s="27" t="s">
        <v>25</v>
      </c>
      <c r="O11" s="25"/>
    </row>
    <row r="12" customFormat="false" ht="14.25" hidden="false" customHeight="true" outlineLevel="0" collapsed="false">
      <c r="A12" s="23" t="s">
        <v>52</v>
      </c>
      <c r="B12" s="20" t="s">
        <v>53</v>
      </c>
      <c r="C12" s="21" t="s">
        <v>49</v>
      </c>
      <c r="D12" s="28" t="s">
        <v>32</v>
      </c>
      <c r="E12" s="21" t="s">
        <v>50</v>
      </c>
      <c r="F12" s="23" t="s">
        <v>22</v>
      </c>
      <c r="G12" s="24" t="s">
        <v>51</v>
      </c>
      <c r="H12" s="25" t="n">
        <v>63.5</v>
      </c>
      <c r="I12" s="26"/>
      <c r="J12" s="25"/>
      <c r="K12" s="26"/>
      <c r="L12" s="25" t="n">
        <v>63.5</v>
      </c>
      <c r="M12" s="24" t="s">
        <v>24</v>
      </c>
      <c r="N12" s="27" t="s">
        <v>25</v>
      </c>
      <c r="O12" s="25"/>
    </row>
    <row r="13" customFormat="false" ht="14.25" hidden="false" customHeight="true" outlineLevel="0" collapsed="false">
      <c r="A13" s="23" t="s">
        <v>54</v>
      </c>
      <c r="B13" s="20" t="s">
        <v>55</v>
      </c>
      <c r="C13" s="21" t="s">
        <v>49</v>
      </c>
      <c r="D13" s="28" t="s">
        <v>20</v>
      </c>
      <c r="E13" s="21" t="s">
        <v>50</v>
      </c>
      <c r="F13" s="23" t="s">
        <v>22</v>
      </c>
      <c r="G13" s="24" t="s">
        <v>51</v>
      </c>
      <c r="H13" s="25" t="n">
        <v>62</v>
      </c>
      <c r="I13" s="26"/>
      <c r="J13" s="25"/>
      <c r="K13" s="26"/>
      <c r="L13" s="25" t="n">
        <v>62</v>
      </c>
      <c r="M13" s="24" t="s">
        <v>33</v>
      </c>
      <c r="N13" s="27" t="s">
        <v>25</v>
      </c>
      <c r="O13" s="25"/>
    </row>
    <row r="14" customFormat="false" ht="14.25" hidden="false" customHeight="true" outlineLevel="0" collapsed="false">
      <c r="A14" s="19" t="s">
        <v>56</v>
      </c>
      <c r="B14" s="20" t="s">
        <v>57</v>
      </c>
      <c r="C14" s="21" t="s">
        <v>58</v>
      </c>
      <c r="D14" s="22" t="s">
        <v>32</v>
      </c>
      <c r="E14" s="21" t="s">
        <v>59</v>
      </c>
      <c r="F14" s="23" t="s">
        <v>22</v>
      </c>
      <c r="G14" s="24" t="s">
        <v>60</v>
      </c>
      <c r="H14" s="25" t="n">
        <v>70.2</v>
      </c>
      <c r="I14" s="26"/>
      <c r="J14" s="25"/>
      <c r="K14" s="26"/>
      <c r="L14" s="25" t="n">
        <v>70.2</v>
      </c>
      <c r="M14" s="24" t="s">
        <v>24</v>
      </c>
      <c r="N14" s="27" t="s">
        <v>25</v>
      </c>
      <c r="O14" s="25"/>
    </row>
    <row r="15" customFormat="false" ht="14.25" hidden="false" customHeight="true" outlineLevel="0" collapsed="false">
      <c r="A15" s="23" t="s">
        <v>61</v>
      </c>
      <c r="B15" s="20" t="s">
        <v>62</v>
      </c>
      <c r="C15" s="21" t="s">
        <v>58</v>
      </c>
      <c r="D15" s="28" t="s">
        <v>20</v>
      </c>
      <c r="E15" s="21" t="s">
        <v>59</v>
      </c>
      <c r="F15" s="23" t="s">
        <v>22</v>
      </c>
      <c r="G15" s="29" t="s">
        <v>60</v>
      </c>
      <c r="H15" s="25" t="n">
        <v>67</v>
      </c>
      <c r="I15" s="26"/>
      <c r="J15" s="25"/>
      <c r="K15" s="26"/>
      <c r="L15" s="25" t="n">
        <v>67</v>
      </c>
      <c r="M15" s="24" t="s">
        <v>63</v>
      </c>
      <c r="N15" s="27" t="s">
        <v>25</v>
      </c>
      <c r="O15" s="25"/>
    </row>
    <row r="16" customFormat="false" ht="14.25" hidden="false" customHeight="true" outlineLevel="0" collapsed="false">
      <c r="A16" s="23" t="s">
        <v>64</v>
      </c>
      <c r="B16" s="20" t="s">
        <v>65</v>
      </c>
      <c r="C16" s="21" t="s">
        <v>66</v>
      </c>
      <c r="D16" s="28" t="s">
        <v>32</v>
      </c>
      <c r="E16" s="21" t="s">
        <v>59</v>
      </c>
      <c r="F16" s="23" t="s">
        <v>22</v>
      </c>
      <c r="G16" s="29" t="s">
        <v>60</v>
      </c>
      <c r="H16" s="25" t="n">
        <v>65.8</v>
      </c>
      <c r="I16" s="26"/>
      <c r="J16" s="25"/>
      <c r="K16" s="26"/>
      <c r="L16" s="25" t="n">
        <v>65.8</v>
      </c>
      <c r="M16" s="24" t="s">
        <v>33</v>
      </c>
      <c r="N16" s="27" t="s">
        <v>25</v>
      </c>
      <c r="O16" s="25"/>
    </row>
    <row r="17" customFormat="false" ht="14.25" hidden="false" customHeight="true" outlineLevel="0" collapsed="false">
      <c r="A17" s="23" t="s">
        <v>67</v>
      </c>
      <c r="B17" s="20" t="s">
        <v>68</v>
      </c>
      <c r="C17" s="21" t="s">
        <v>69</v>
      </c>
      <c r="D17" s="28" t="s">
        <v>32</v>
      </c>
      <c r="E17" s="21" t="s">
        <v>70</v>
      </c>
      <c r="F17" s="23" t="s">
        <v>22</v>
      </c>
      <c r="G17" s="24" t="s">
        <v>71</v>
      </c>
      <c r="H17" s="25" t="n">
        <v>75</v>
      </c>
      <c r="I17" s="26"/>
      <c r="J17" s="25"/>
      <c r="K17" s="26"/>
      <c r="L17" s="25" t="n">
        <v>75</v>
      </c>
      <c r="M17" s="24" t="s">
        <v>24</v>
      </c>
      <c r="N17" s="27" t="s">
        <v>25</v>
      </c>
      <c r="O17" s="25"/>
    </row>
    <row r="18" customFormat="false" ht="14.25" hidden="false" customHeight="true" outlineLevel="0" collapsed="false">
      <c r="A18" s="23" t="s">
        <v>72</v>
      </c>
      <c r="B18" s="20" t="s">
        <v>73</v>
      </c>
      <c r="C18" s="21" t="s">
        <v>69</v>
      </c>
      <c r="D18" s="28" t="s">
        <v>20</v>
      </c>
      <c r="E18" s="21" t="s">
        <v>70</v>
      </c>
      <c r="F18" s="23" t="s">
        <v>22</v>
      </c>
      <c r="G18" s="24" t="s">
        <v>71</v>
      </c>
      <c r="H18" s="25" t="n">
        <v>74.5</v>
      </c>
      <c r="I18" s="26"/>
      <c r="J18" s="25"/>
      <c r="K18" s="26"/>
      <c r="L18" s="25" t="n">
        <v>74.5</v>
      </c>
      <c r="M18" s="24" t="s">
        <v>63</v>
      </c>
      <c r="N18" s="27" t="s">
        <v>25</v>
      </c>
      <c r="O18" s="25"/>
    </row>
    <row r="19" customFormat="false" ht="14.25" hidden="false" customHeight="true" outlineLevel="0" collapsed="false">
      <c r="A19" s="23" t="s">
        <v>74</v>
      </c>
      <c r="B19" s="20" t="s">
        <v>75</v>
      </c>
      <c r="C19" s="21" t="s">
        <v>69</v>
      </c>
      <c r="D19" s="28" t="s">
        <v>32</v>
      </c>
      <c r="E19" s="21" t="s">
        <v>70</v>
      </c>
      <c r="F19" s="23" t="s">
        <v>22</v>
      </c>
      <c r="G19" s="24" t="s">
        <v>71</v>
      </c>
      <c r="H19" s="25" t="n">
        <v>74</v>
      </c>
      <c r="I19" s="26"/>
      <c r="J19" s="25"/>
      <c r="K19" s="26"/>
      <c r="L19" s="25" t="n">
        <v>74</v>
      </c>
      <c r="M19" s="24" t="s">
        <v>33</v>
      </c>
      <c r="N19" s="27" t="s">
        <v>25</v>
      </c>
      <c r="O19" s="25"/>
    </row>
    <row r="20" customFormat="false" ht="14.25" hidden="false" customHeight="true" outlineLevel="0" collapsed="false">
      <c r="A20" s="23" t="s">
        <v>76</v>
      </c>
      <c r="B20" s="20" t="s">
        <v>77</v>
      </c>
      <c r="C20" s="21" t="s">
        <v>78</v>
      </c>
      <c r="D20" s="28" t="s">
        <v>20</v>
      </c>
      <c r="E20" s="21" t="s">
        <v>79</v>
      </c>
      <c r="F20" s="23" t="s">
        <v>22</v>
      </c>
      <c r="G20" s="29" t="s">
        <v>80</v>
      </c>
      <c r="H20" s="25" t="n">
        <v>67</v>
      </c>
      <c r="I20" s="26"/>
      <c r="J20" s="25"/>
      <c r="K20" s="26"/>
      <c r="L20" s="25" t="n">
        <v>67</v>
      </c>
      <c r="M20" s="24" t="s">
        <v>24</v>
      </c>
      <c r="N20" s="27" t="s">
        <v>25</v>
      </c>
      <c r="O20" s="25"/>
    </row>
    <row r="21" customFormat="false" ht="14.25" hidden="false" customHeight="true" outlineLevel="0" collapsed="false">
      <c r="A21" s="23" t="s">
        <v>81</v>
      </c>
      <c r="B21" s="20" t="s">
        <v>82</v>
      </c>
      <c r="C21" s="21" t="s">
        <v>83</v>
      </c>
      <c r="D21" s="28" t="s">
        <v>20</v>
      </c>
      <c r="E21" s="21" t="s">
        <v>79</v>
      </c>
      <c r="F21" s="23" t="s">
        <v>22</v>
      </c>
      <c r="G21" s="29" t="s">
        <v>80</v>
      </c>
      <c r="H21" s="25" t="n">
        <v>61.8</v>
      </c>
      <c r="I21" s="26"/>
      <c r="J21" s="25"/>
      <c r="K21" s="26"/>
      <c r="L21" s="25" t="n">
        <v>61.8</v>
      </c>
      <c r="M21" s="24" t="s">
        <v>63</v>
      </c>
      <c r="N21" s="27" t="s">
        <v>25</v>
      </c>
      <c r="O21" s="25"/>
    </row>
    <row r="22" customFormat="false" ht="14.25" hidden="false" customHeight="true" outlineLevel="0" collapsed="false">
      <c r="A22" s="23" t="s">
        <v>84</v>
      </c>
      <c r="B22" s="20" t="s">
        <v>85</v>
      </c>
      <c r="C22" s="21" t="s">
        <v>83</v>
      </c>
      <c r="D22" s="28" t="s">
        <v>20</v>
      </c>
      <c r="E22" s="21" t="s">
        <v>79</v>
      </c>
      <c r="F22" s="23" t="s">
        <v>22</v>
      </c>
      <c r="G22" s="29" t="s">
        <v>80</v>
      </c>
      <c r="H22" s="25" t="n">
        <v>61.8</v>
      </c>
      <c r="I22" s="26"/>
      <c r="J22" s="25"/>
      <c r="K22" s="26"/>
      <c r="L22" s="25" t="n">
        <v>61.8</v>
      </c>
      <c r="M22" s="24" t="s">
        <v>63</v>
      </c>
      <c r="N22" s="27" t="s">
        <v>25</v>
      </c>
      <c r="O22" s="25"/>
    </row>
    <row r="23" customFormat="false" ht="14.25" hidden="false" customHeight="true" outlineLevel="0" collapsed="false">
      <c r="A23" s="23" t="s">
        <v>86</v>
      </c>
      <c r="B23" s="20" t="s">
        <v>87</v>
      </c>
      <c r="C23" s="21" t="s">
        <v>88</v>
      </c>
      <c r="D23" s="28" t="s">
        <v>20</v>
      </c>
      <c r="E23" s="21" t="s">
        <v>89</v>
      </c>
      <c r="F23" s="23" t="s">
        <v>22</v>
      </c>
      <c r="G23" s="29" t="s">
        <v>90</v>
      </c>
      <c r="H23" s="25" t="n">
        <v>73</v>
      </c>
      <c r="I23" s="26"/>
      <c r="J23" s="25"/>
      <c r="K23" s="26"/>
      <c r="L23" s="25" t="n">
        <v>73</v>
      </c>
      <c r="M23" s="24" t="s">
        <v>24</v>
      </c>
      <c r="N23" s="27" t="s">
        <v>25</v>
      </c>
      <c r="O23" s="25"/>
    </row>
    <row r="24" customFormat="false" ht="14.25" hidden="false" customHeight="true" outlineLevel="0" collapsed="false">
      <c r="A24" s="19" t="s">
        <v>91</v>
      </c>
      <c r="B24" s="20" t="s">
        <v>92</v>
      </c>
      <c r="C24" s="21" t="s">
        <v>93</v>
      </c>
      <c r="D24" s="22" t="s">
        <v>20</v>
      </c>
      <c r="E24" s="21" t="s">
        <v>89</v>
      </c>
      <c r="F24" s="23" t="s">
        <v>22</v>
      </c>
      <c r="G24" s="29" t="s">
        <v>90</v>
      </c>
      <c r="H24" s="25" t="n">
        <v>71.2</v>
      </c>
      <c r="I24" s="26"/>
      <c r="J24" s="25"/>
      <c r="K24" s="26"/>
      <c r="L24" s="25" t="n">
        <v>71.2</v>
      </c>
      <c r="M24" s="24" t="s">
        <v>63</v>
      </c>
      <c r="N24" s="27" t="s">
        <v>25</v>
      </c>
      <c r="O24" s="25"/>
    </row>
    <row r="25" customFormat="false" ht="14.25" hidden="false" customHeight="true" outlineLevel="0" collapsed="false">
      <c r="A25" s="23" t="s">
        <v>94</v>
      </c>
      <c r="B25" s="20" t="s">
        <v>95</v>
      </c>
      <c r="C25" s="21" t="s">
        <v>88</v>
      </c>
      <c r="D25" s="28" t="s">
        <v>20</v>
      </c>
      <c r="E25" s="21" t="s">
        <v>89</v>
      </c>
      <c r="F25" s="23" t="s">
        <v>22</v>
      </c>
      <c r="G25" s="29" t="s">
        <v>90</v>
      </c>
      <c r="H25" s="25" t="n">
        <v>68.5</v>
      </c>
      <c r="I25" s="26"/>
      <c r="J25" s="25"/>
      <c r="K25" s="26"/>
      <c r="L25" s="25" t="n">
        <v>68.5</v>
      </c>
      <c r="M25" s="24" t="s">
        <v>33</v>
      </c>
      <c r="N25" s="27" t="s">
        <v>25</v>
      </c>
      <c r="O25" s="25"/>
    </row>
    <row r="26" customFormat="false" ht="15.75" hidden="false" customHeight="true" outlineLevel="0" collapsed="false">
      <c r="A26" s="23" t="s">
        <v>96</v>
      </c>
      <c r="B26" s="20" t="s">
        <v>97</v>
      </c>
      <c r="C26" s="21" t="s">
        <v>98</v>
      </c>
      <c r="D26" s="28" t="s">
        <v>32</v>
      </c>
      <c r="E26" s="21" t="s">
        <v>99</v>
      </c>
      <c r="F26" s="23" t="s">
        <v>22</v>
      </c>
      <c r="G26" s="29" t="s">
        <v>100</v>
      </c>
      <c r="H26" s="25" t="n">
        <v>72.5</v>
      </c>
      <c r="I26" s="26"/>
      <c r="J26" s="25"/>
      <c r="K26" s="26"/>
      <c r="L26" s="25" t="n">
        <v>72.5</v>
      </c>
      <c r="M26" s="24" t="s">
        <v>24</v>
      </c>
      <c r="N26" s="27" t="s">
        <v>25</v>
      </c>
      <c r="O26" s="25"/>
    </row>
    <row r="27" customFormat="false" ht="15.75" hidden="false" customHeight="true" outlineLevel="0" collapsed="false">
      <c r="A27" s="23" t="s">
        <v>101</v>
      </c>
      <c r="B27" s="20" t="s">
        <v>102</v>
      </c>
      <c r="C27" s="21" t="s">
        <v>98</v>
      </c>
      <c r="D27" s="28" t="s">
        <v>20</v>
      </c>
      <c r="E27" s="21" t="s">
        <v>99</v>
      </c>
      <c r="F27" s="23" t="s">
        <v>22</v>
      </c>
      <c r="G27" s="29" t="s">
        <v>100</v>
      </c>
      <c r="H27" s="25" t="n">
        <v>64.3</v>
      </c>
      <c r="I27" s="26"/>
      <c r="J27" s="25"/>
      <c r="K27" s="26"/>
      <c r="L27" s="25" t="n">
        <v>64.3</v>
      </c>
      <c r="M27" s="24" t="s">
        <v>63</v>
      </c>
      <c r="N27" s="27" t="s">
        <v>25</v>
      </c>
      <c r="O27" s="25"/>
    </row>
    <row r="28" customFormat="false" ht="15.75" hidden="false" customHeight="true" outlineLevel="0" collapsed="false">
      <c r="A28" s="23" t="s">
        <v>103</v>
      </c>
      <c r="B28" s="20" t="s">
        <v>104</v>
      </c>
      <c r="C28" s="21" t="s">
        <v>105</v>
      </c>
      <c r="D28" s="28" t="s">
        <v>20</v>
      </c>
      <c r="E28" s="21" t="s">
        <v>99</v>
      </c>
      <c r="F28" s="23" t="s">
        <v>22</v>
      </c>
      <c r="G28" s="29" t="s">
        <v>100</v>
      </c>
      <c r="H28" s="25" t="n">
        <v>64.2</v>
      </c>
      <c r="I28" s="26"/>
      <c r="J28" s="25"/>
      <c r="K28" s="26"/>
      <c r="L28" s="25" t="n">
        <v>64.2</v>
      </c>
      <c r="M28" s="24" t="s">
        <v>33</v>
      </c>
      <c r="N28" s="27" t="s">
        <v>25</v>
      </c>
      <c r="O28" s="25"/>
    </row>
    <row r="29" customFormat="false" ht="15.75" hidden="false" customHeight="true" outlineLevel="0" collapsed="false">
      <c r="A29" s="23" t="s">
        <v>106</v>
      </c>
      <c r="B29" s="20" t="s">
        <v>107</v>
      </c>
      <c r="C29" s="21" t="s">
        <v>98</v>
      </c>
      <c r="D29" s="28" t="s">
        <v>20</v>
      </c>
      <c r="E29" s="21" t="s">
        <v>99</v>
      </c>
      <c r="F29" s="23" t="s">
        <v>22</v>
      </c>
      <c r="G29" s="29" t="s">
        <v>100</v>
      </c>
      <c r="H29" s="25" t="n">
        <v>63.8</v>
      </c>
      <c r="I29" s="26"/>
      <c r="J29" s="25"/>
      <c r="K29" s="26"/>
      <c r="L29" s="25" t="n">
        <v>63.8</v>
      </c>
      <c r="M29" s="24" t="s">
        <v>37</v>
      </c>
      <c r="N29" s="27" t="s">
        <v>25</v>
      </c>
      <c r="O29" s="25"/>
    </row>
    <row r="30" customFormat="false" ht="15.75" hidden="false" customHeight="true" outlineLevel="0" collapsed="false">
      <c r="A30" s="23" t="s">
        <v>108</v>
      </c>
      <c r="B30" s="20" t="s">
        <v>109</v>
      </c>
      <c r="C30" s="21" t="s">
        <v>98</v>
      </c>
      <c r="D30" s="28" t="s">
        <v>32</v>
      </c>
      <c r="E30" s="21" t="s">
        <v>99</v>
      </c>
      <c r="F30" s="23" t="s">
        <v>22</v>
      </c>
      <c r="G30" s="29" t="s">
        <v>100</v>
      </c>
      <c r="H30" s="25" t="n">
        <v>63.5</v>
      </c>
      <c r="I30" s="26"/>
      <c r="J30" s="25"/>
      <c r="K30" s="26"/>
      <c r="L30" s="25" t="n">
        <v>63.5</v>
      </c>
      <c r="M30" s="24" t="s">
        <v>41</v>
      </c>
      <c r="N30" s="27" t="s">
        <v>25</v>
      </c>
      <c r="O30" s="25"/>
    </row>
    <row r="31" customFormat="false" ht="15.75" hidden="false" customHeight="true" outlineLevel="0" collapsed="false">
      <c r="A31" s="23" t="s">
        <v>110</v>
      </c>
      <c r="B31" s="20" t="s">
        <v>111</v>
      </c>
      <c r="C31" s="21" t="s">
        <v>112</v>
      </c>
      <c r="D31" s="28" t="s">
        <v>20</v>
      </c>
      <c r="E31" s="21" t="s">
        <v>99</v>
      </c>
      <c r="F31" s="23" t="s">
        <v>22</v>
      </c>
      <c r="G31" s="29" t="s">
        <v>100</v>
      </c>
      <c r="H31" s="25" t="n">
        <v>62</v>
      </c>
      <c r="I31" s="26"/>
      <c r="J31" s="25"/>
      <c r="K31" s="26"/>
      <c r="L31" s="25" t="n">
        <v>62</v>
      </c>
      <c r="M31" s="24" t="s">
        <v>44</v>
      </c>
      <c r="N31" s="27" t="s">
        <v>25</v>
      </c>
      <c r="O31" s="25"/>
    </row>
    <row r="32" customFormat="false" ht="14.25" hidden="false" customHeight="false" outlineLevel="0" collapsed="false">
      <c r="A32" s="23" t="s">
        <v>113</v>
      </c>
      <c r="B32" s="20" t="s">
        <v>114</v>
      </c>
      <c r="C32" s="21" t="s">
        <v>112</v>
      </c>
      <c r="D32" s="28" t="s">
        <v>20</v>
      </c>
      <c r="E32" s="31" t="s">
        <v>115</v>
      </c>
      <c r="F32" s="28" t="s">
        <v>22</v>
      </c>
      <c r="G32" s="29" t="s">
        <v>116</v>
      </c>
      <c r="H32" s="25" t="n">
        <v>67.3</v>
      </c>
      <c r="I32" s="26"/>
      <c r="J32" s="25"/>
      <c r="K32" s="26"/>
      <c r="L32" s="25" t="n">
        <v>67.3</v>
      </c>
      <c r="M32" s="24" t="s">
        <v>24</v>
      </c>
      <c r="N32" s="27" t="s">
        <v>25</v>
      </c>
      <c r="O32" s="25"/>
    </row>
    <row r="33" customFormat="false" ht="14.25" hidden="false" customHeight="false" outlineLevel="0" collapsed="false">
      <c r="A33" s="19" t="s">
        <v>117</v>
      </c>
      <c r="B33" s="20" t="s">
        <v>118</v>
      </c>
      <c r="C33" s="21" t="s">
        <v>112</v>
      </c>
      <c r="D33" s="22" t="s">
        <v>20</v>
      </c>
      <c r="E33" s="31" t="s">
        <v>115</v>
      </c>
      <c r="F33" s="28" t="s">
        <v>22</v>
      </c>
      <c r="G33" s="29" t="s">
        <v>116</v>
      </c>
      <c r="H33" s="25" t="n">
        <v>45</v>
      </c>
      <c r="I33" s="26"/>
      <c r="J33" s="25"/>
      <c r="K33" s="26"/>
      <c r="L33" s="25" t="n">
        <v>45</v>
      </c>
      <c r="M33" s="24" t="s">
        <v>63</v>
      </c>
      <c r="N33" s="27" t="s">
        <v>25</v>
      </c>
      <c r="O33" s="25"/>
    </row>
    <row r="34" customFormat="false" ht="14.25" hidden="false" customHeight="false" outlineLevel="0" collapsed="false">
      <c r="A34" s="23" t="s">
        <v>119</v>
      </c>
      <c r="B34" s="20" t="s">
        <v>120</v>
      </c>
      <c r="C34" s="21" t="s">
        <v>112</v>
      </c>
      <c r="D34" s="28" t="s">
        <v>20</v>
      </c>
      <c r="E34" s="31" t="s">
        <v>115</v>
      </c>
      <c r="F34" s="28" t="s">
        <v>22</v>
      </c>
      <c r="G34" s="29" t="s">
        <v>116</v>
      </c>
      <c r="H34" s="25" t="n">
        <v>36.5</v>
      </c>
      <c r="I34" s="26"/>
      <c r="J34" s="25"/>
      <c r="K34" s="26"/>
      <c r="L34" s="25" t="n">
        <v>36.5</v>
      </c>
      <c r="M34" s="24" t="s">
        <v>33</v>
      </c>
      <c r="N34" s="27" t="s">
        <v>25</v>
      </c>
      <c r="O34" s="25"/>
    </row>
    <row r="35" customFormat="false" ht="14.25" hidden="false" customHeight="false" outlineLevel="0" collapsed="false">
      <c r="A35" s="23" t="s">
        <v>121</v>
      </c>
      <c r="B35" s="20" t="s">
        <v>122</v>
      </c>
      <c r="C35" s="21" t="s">
        <v>123</v>
      </c>
      <c r="D35" s="28" t="s">
        <v>32</v>
      </c>
      <c r="E35" s="21" t="s">
        <v>124</v>
      </c>
      <c r="F35" s="23" t="s">
        <v>22</v>
      </c>
      <c r="G35" s="29" t="s">
        <v>125</v>
      </c>
      <c r="H35" s="25" t="n">
        <v>63</v>
      </c>
      <c r="I35" s="26"/>
      <c r="J35" s="25"/>
      <c r="K35" s="26"/>
      <c r="L35" s="25" t="n">
        <v>63</v>
      </c>
      <c r="M35" s="24" t="s">
        <v>24</v>
      </c>
      <c r="N35" s="27" t="s">
        <v>25</v>
      </c>
      <c r="O35" s="25"/>
    </row>
    <row r="36" customFormat="false" ht="14.25" hidden="false" customHeight="false" outlineLevel="0" collapsed="false">
      <c r="A36" s="23" t="s">
        <v>126</v>
      </c>
      <c r="B36" s="20" t="s">
        <v>127</v>
      </c>
      <c r="C36" s="21" t="s">
        <v>123</v>
      </c>
      <c r="D36" s="23" t="s">
        <v>20</v>
      </c>
      <c r="E36" s="21" t="s">
        <v>124</v>
      </c>
      <c r="F36" s="23" t="s">
        <v>22</v>
      </c>
      <c r="G36" s="29" t="s">
        <v>125</v>
      </c>
      <c r="H36" s="25" t="n">
        <v>62.5</v>
      </c>
      <c r="I36" s="26"/>
      <c r="J36" s="25"/>
      <c r="K36" s="26"/>
      <c r="L36" s="25" t="n">
        <v>62.5</v>
      </c>
      <c r="M36" s="24" t="s">
        <v>63</v>
      </c>
      <c r="N36" s="27" t="s">
        <v>25</v>
      </c>
      <c r="O36" s="25"/>
    </row>
    <row r="37" customFormat="false" ht="14.25" hidden="false" customHeight="false" outlineLevel="0" collapsed="false">
      <c r="A37" s="23" t="s">
        <v>128</v>
      </c>
      <c r="B37" s="20" t="s">
        <v>129</v>
      </c>
      <c r="C37" s="21" t="s">
        <v>123</v>
      </c>
      <c r="D37" s="28" t="s">
        <v>32</v>
      </c>
      <c r="E37" s="21" t="s">
        <v>124</v>
      </c>
      <c r="F37" s="23" t="s">
        <v>22</v>
      </c>
      <c r="G37" s="29" t="s">
        <v>125</v>
      </c>
      <c r="H37" s="25" t="n">
        <v>60</v>
      </c>
      <c r="I37" s="26"/>
      <c r="J37" s="25"/>
      <c r="K37" s="26"/>
      <c r="L37" s="25" t="n">
        <v>60</v>
      </c>
      <c r="M37" s="24" t="s">
        <v>33</v>
      </c>
      <c r="N37" s="27" t="s">
        <v>25</v>
      </c>
      <c r="O37" s="25"/>
    </row>
    <row r="38" customFormat="false" ht="14.25" hidden="false" customHeight="false" outlineLevel="0" collapsed="false">
      <c r="A38" s="23" t="s">
        <v>130</v>
      </c>
      <c r="B38" s="20" t="s">
        <v>131</v>
      </c>
      <c r="C38" s="21" t="s">
        <v>123</v>
      </c>
      <c r="D38" s="28" t="s">
        <v>20</v>
      </c>
      <c r="E38" s="21" t="s">
        <v>124</v>
      </c>
      <c r="F38" s="23" t="s">
        <v>22</v>
      </c>
      <c r="G38" s="29" t="s">
        <v>125</v>
      </c>
      <c r="H38" s="25" t="n">
        <v>59.5</v>
      </c>
      <c r="I38" s="26"/>
      <c r="J38" s="25"/>
      <c r="K38" s="26"/>
      <c r="L38" s="25" t="n">
        <v>59.5</v>
      </c>
      <c r="M38" s="24" t="s">
        <v>37</v>
      </c>
      <c r="N38" s="27" t="s">
        <v>25</v>
      </c>
      <c r="O38" s="25"/>
    </row>
    <row r="39" customFormat="false" ht="14.25" hidden="false" customHeight="false" outlineLevel="0" collapsed="false">
      <c r="A39" s="23" t="s">
        <v>132</v>
      </c>
      <c r="B39" s="20" t="s">
        <v>133</v>
      </c>
      <c r="C39" s="21" t="s">
        <v>123</v>
      </c>
      <c r="D39" s="28" t="s">
        <v>32</v>
      </c>
      <c r="E39" s="21" t="s">
        <v>124</v>
      </c>
      <c r="F39" s="23" t="s">
        <v>22</v>
      </c>
      <c r="G39" s="29" t="s">
        <v>125</v>
      </c>
      <c r="H39" s="25" t="n">
        <v>59</v>
      </c>
      <c r="I39" s="26"/>
      <c r="J39" s="25"/>
      <c r="K39" s="26"/>
      <c r="L39" s="25" t="n">
        <v>59</v>
      </c>
      <c r="M39" s="24" t="s">
        <v>41</v>
      </c>
      <c r="N39" s="27" t="s">
        <v>25</v>
      </c>
      <c r="O39" s="25"/>
    </row>
    <row r="40" customFormat="false" ht="14.25" hidden="false" customHeight="false" outlineLevel="0" collapsed="false">
      <c r="A40" s="19" t="s">
        <v>134</v>
      </c>
      <c r="B40" s="20" t="s">
        <v>135</v>
      </c>
      <c r="C40" s="21" t="s">
        <v>123</v>
      </c>
      <c r="D40" s="22" t="s">
        <v>20</v>
      </c>
      <c r="E40" s="21" t="s">
        <v>124</v>
      </c>
      <c r="F40" s="23" t="s">
        <v>22</v>
      </c>
      <c r="G40" s="24" t="s">
        <v>125</v>
      </c>
      <c r="H40" s="25" t="n">
        <v>58.5</v>
      </c>
      <c r="I40" s="26"/>
      <c r="J40" s="25"/>
      <c r="K40" s="26"/>
      <c r="L40" s="25" t="n">
        <v>58.5</v>
      </c>
      <c r="M40" s="24" t="s">
        <v>44</v>
      </c>
      <c r="N40" s="27" t="s">
        <v>25</v>
      </c>
      <c r="O40" s="25"/>
    </row>
    <row r="41" customFormat="false" ht="15" hidden="false" customHeight="true" outlineLevel="0" collapsed="false">
      <c r="A41" s="23" t="s">
        <v>136</v>
      </c>
      <c r="B41" s="20" t="s">
        <v>137</v>
      </c>
      <c r="C41" s="21" t="s">
        <v>138</v>
      </c>
      <c r="D41" s="28" t="s">
        <v>32</v>
      </c>
      <c r="E41" s="21" t="s">
        <v>139</v>
      </c>
      <c r="F41" s="23" t="s">
        <v>22</v>
      </c>
      <c r="G41" s="24" t="s">
        <v>140</v>
      </c>
      <c r="H41" s="25" t="n">
        <v>71</v>
      </c>
      <c r="I41" s="26"/>
      <c r="J41" s="25"/>
      <c r="K41" s="26"/>
      <c r="L41" s="25" t="n">
        <v>71</v>
      </c>
      <c r="M41" s="24" t="s">
        <v>24</v>
      </c>
      <c r="N41" s="27" t="s">
        <v>25</v>
      </c>
      <c r="O41" s="25"/>
    </row>
    <row r="42" customFormat="false" ht="15" hidden="false" customHeight="true" outlineLevel="0" collapsed="false">
      <c r="A42" s="23" t="s">
        <v>141</v>
      </c>
      <c r="B42" s="20" t="s">
        <v>142</v>
      </c>
      <c r="C42" s="21" t="s">
        <v>143</v>
      </c>
      <c r="D42" s="28" t="s">
        <v>32</v>
      </c>
      <c r="E42" s="21" t="s">
        <v>139</v>
      </c>
      <c r="F42" s="23" t="s">
        <v>22</v>
      </c>
      <c r="G42" s="24" t="s">
        <v>140</v>
      </c>
      <c r="H42" s="25" t="n">
        <v>70</v>
      </c>
      <c r="I42" s="26"/>
      <c r="J42" s="25"/>
      <c r="K42" s="26"/>
      <c r="L42" s="25" t="n">
        <v>70</v>
      </c>
      <c r="M42" s="24" t="s">
        <v>63</v>
      </c>
      <c r="N42" s="27" t="s">
        <v>25</v>
      </c>
      <c r="O42" s="25"/>
    </row>
    <row r="43" customFormat="false" ht="15" hidden="false" customHeight="true" outlineLevel="0" collapsed="false">
      <c r="A43" s="23" t="s">
        <v>144</v>
      </c>
      <c r="B43" s="20" t="s">
        <v>145</v>
      </c>
      <c r="C43" s="21" t="s">
        <v>143</v>
      </c>
      <c r="D43" s="28" t="s">
        <v>20</v>
      </c>
      <c r="E43" s="21" t="s">
        <v>139</v>
      </c>
      <c r="F43" s="23" t="s">
        <v>22</v>
      </c>
      <c r="G43" s="24" t="s">
        <v>140</v>
      </c>
      <c r="H43" s="25" t="n">
        <v>70</v>
      </c>
      <c r="I43" s="26"/>
      <c r="J43" s="25"/>
      <c r="K43" s="26"/>
      <c r="L43" s="25" t="n">
        <v>70</v>
      </c>
      <c r="M43" s="24" t="s">
        <v>63</v>
      </c>
      <c r="N43" s="27" t="s">
        <v>25</v>
      </c>
      <c r="O43" s="25"/>
    </row>
    <row r="44" customFormat="false" ht="15" hidden="false" customHeight="true" outlineLevel="0" collapsed="false">
      <c r="A44" s="23" t="s">
        <v>146</v>
      </c>
      <c r="B44" s="20" t="s">
        <v>147</v>
      </c>
      <c r="C44" s="21" t="s">
        <v>138</v>
      </c>
      <c r="D44" s="28" t="s">
        <v>32</v>
      </c>
      <c r="E44" s="21" t="s">
        <v>139</v>
      </c>
      <c r="F44" s="23" t="s">
        <v>22</v>
      </c>
      <c r="G44" s="24" t="s">
        <v>140</v>
      </c>
      <c r="H44" s="25" t="n">
        <v>68.5</v>
      </c>
      <c r="I44" s="26"/>
      <c r="J44" s="25"/>
      <c r="K44" s="26"/>
      <c r="L44" s="25" t="n">
        <v>68.5</v>
      </c>
      <c r="M44" s="24" t="s">
        <v>37</v>
      </c>
      <c r="N44" s="27" t="s">
        <v>25</v>
      </c>
      <c r="O44" s="25"/>
    </row>
    <row r="45" customFormat="false" ht="15" hidden="false" customHeight="true" outlineLevel="0" collapsed="false">
      <c r="A45" s="23" t="s">
        <v>148</v>
      </c>
      <c r="B45" s="20" t="s">
        <v>149</v>
      </c>
      <c r="C45" s="21" t="s">
        <v>150</v>
      </c>
      <c r="D45" s="28" t="s">
        <v>20</v>
      </c>
      <c r="E45" s="21" t="s">
        <v>139</v>
      </c>
      <c r="F45" s="23" t="s">
        <v>22</v>
      </c>
      <c r="G45" s="24" t="s">
        <v>140</v>
      </c>
      <c r="H45" s="25" t="n">
        <v>68.3</v>
      </c>
      <c r="I45" s="26"/>
      <c r="J45" s="25"/>
      <c r="K45" s="26"/>
      <c r="L45" s="25" t="n">
        <v>68.3</v>
      </c>
      <c r="M45" s="24" t="s">
        <v>41</v>
      </c>
      <c r="N45" s="27" t="s">
        <v>25</v>
      </c>
      <c r="O45" s="25"/>
    </row>
    <row r="46" customFormat="false" ht="15" hidden="false" customHeight="true" outlineLevel="0" collapsed="false">
      <c r="A46" s="23" t="s">
        <v>151</v>
      </c>
      <c r="B46" s="20" t="s">
        <v>152</v>
      </c>
      <c r="C46" s="21" t="s">
        <v>153</v>
      </c>
      <c r="D46" s="28" t="s">
        <v>20</v>
      </c>
      <c r="E46" s="21" t="s">
        <v>139</v>
      </c>
      <c r="F46" s="23" t="s">
        <v>22</v>
      </c>
      <c r="G46" s="24" t="s">
        <v>140</v>
      </c>
      <c r="H46" s="25" t="n">
        <v>64.7</v>
      </c>
      <c r="I46" s="26"/>
      <c r="J46" s="25"/>
      <c r="K46" s="26"/>
      <c r="L46" s="25" t="n">
        <v>64.7</v>
      </c>
      <c r="M46" s="24" t="s">
        <v>44</v>
      </c>
      <c r="N46" s="27" t="s">
        <v>25</v>
      </c>
      <c r="O46" s="25"/>
    </row>
    <row r="47" customFormat="false" ht="14.25" hidden="false" customHeight="false" outlineLevel="0" collapsed="false">
      <c r="A47" s="23" t="s">
        <v>154</v>
      </c>
      <c r="B47" s="20" t="s">
        <v>155</v>
      </c>
      <c r="C47" s="21" t="s">
        <v>143</v>
      </c>
      <c r="D47" s="28" t="s">
        <v>20</v>
      </c>
      <c r="E47" s="21" t="s">
        <v>156</v>
      </c>
      <c r="F47" s="23" t="s">
        <v>22</v>
      </c>
      <c r="G47" s="29" t="s">
        <v>157</v>
      </c>
      <c r="H47" s="25" t="n">
        <v>69.5</v>
      </c>
      <c r="I47" s="26"/>
      <c r="J47" s="25"/>
      <c r="K47" s="26"/>
      <c r="L47" s="25" t="n">
        <v>69.5</v>
      </c>
      <c r="M47" s="24" t="s">
        <v>24</v>
      </c>
      <c r="N47" s="27" t="s">
        <v>25</v>
      </c>
      <c r="O47" s="25"/>
    </row>
    <row r="48" customFormat="false" ht="14.25" hidden="false" customHeight="false" outlineLevel="0" collapsed="false">
      <c r="A48" s="23" t="s">
        <v>158</v>
      </c>
      <c r="B48" s="20" t="s">
        <v>159</v>
      </c>
      <c r="C48" s="21" t="s">
        <v>143</v>
      </c>
      <c r="D48" s="28" t="s">
        <v>32</v>
      </c>
      <c r="E48" s="21" t="s">
        <v>156</v>
      </c>
      <c r="F48" s="23" t="s">
        <v>22</v>
      </c>
      <c r="G48" s="29" t="s">
        <v>157</v>
      </c>
      <c r="H48" s="25" t="n">
        <v>69</v>
      </c>
      <c r="I48" s="26"/>
      <c r="J48" s="25"/>
      <c r="K48" s="26"/>
      <c r="L48" s="25" t="n">
        <v>69</v>
      </c>
      <c r="M48" s="24" t="s">
        <v>63</v>
      </c>
      <c r="N48" s="27" t="s">
        <v>25</v>
      </c>
      <c r="O48" s="25"/>
    </row>
    <row r="49" customFormat="false" ht="14.25" hidden="false" customHeight="false" outlineLevel="0" collapsed="false">
      <c r="A49" s="23" t="s">
        <v>160</v>
      </c>
      <c r="B49" s="20" t="s">
        <v>161</v>
      </c>
      <c r="C49" s="21" t="s">
        <v>143</v>
      </c>
      <c r="D49" s="28" t="s">
        <v>32</v>
      </c>
      <c r="E49" s="21" t="s">
        <v>156</v>
      </c>
      <c r="F49" s="23" t="s">
        <v>22</v>
      </c>
      <c r="G49" s="29" t="s">
        <v>157</v>
      </c>
      <c r="H49" s="25" t="n">
        <v>67.5</v>
      </c>
      <c r="I49" s="26"/>
      <c r="J49" s="25"/>
      <c r="K49" s="26"/>
      <c r="L49" s="25" t="n">
        <v>67.5</v>
      </c>
      <c r="M49" s="24" t="s">
        <v>33</v>
      </c>
      <c r="N49" s="27" t="s">
        <v>25</v>
      </c>
      <c r="O49" s="25"/>
    </row>
    <row r="50" customFormat="false" ht="14.25" hidden="false" customHeight="false" outlineLevel="0" collapsed="false">
      <c r="A50" s="23" t="s">
        <v>162</v>
      </c>
      <c r="B50" s="20" t="s">
        <v>163</v>
      </c>
      <c r="C50" s="21" t="s">
        <v>164</v>
      </c>
      <c r="D50" s="28" t="s">
        <v>32</v>
      </c>
      <c r="E50" s="21" t="s">
        <v>165</v>
      </c>
      <c r="F50" s="29" t="s">
        <v>166</v>
      </c>
      <c r="G50" s="29" t="s">
        <v>167</v>
      </c>
      <c r="H50" s="25" t="n">
        <v>71</v>
      </c>
      <c r="I50" s="26"/>
      <c r="J50" s="25"/>
      <c r="K50" s="26"/>
      <c r="L50" s="25" t="n">
        <v>71</v>
      </c>
      <c r="M50" s="24" t="s">
        <v>24</v>
      </c>
      <c r="N50" s="27" t="s">
        <v>25</v>
      </c>
      <c r="O50" s="25"/>
    </row>
    <row r="51" customFormat="false" ht="14.25" hidden="false" customHeight="false" outlineLevel="0" collapsed="false">
      <c r="A51" s="23" t="s">
        <v>168</v>
      </c>
      <c r="B51" s="20" t="s">
        <v>169</v>
      </c>
      <c r="C51" s="21" t="s">
        <v>170</v>
      </c>
      <c r="D51" s="28" t="s">
        <v>20</v>
      </c>
      <c r="E51" s="21" t="s">
        <v>165</v>
      </c>
      <c r="F51" s="29" t="s">
        <v>166</v>
      </c>
      <c r="G51" s="29" t="s">
        <v>167</v>
      </c>
      <c r="H51" s="25" t="n">
        <v>68.5</v>
      </c>
      <c r="I51" s="26"/>
      <c r="J51" s="25"/>
      <c r="K51" s="26"/>
      <c r="L51" s="25" t="n">
        <v>68.5</v>
      </c>
      <c r="M51" s="24" t="s">
        <v>63</v>
      </c>
      <c r="N51" s="27" t="s">
        <v>25</v>
      </c>
      <c r="O51" s="25"/>
    </row>
    <row r="52" customFormat="false" ht="14.25" hidden="false" customHeight="false" outlineLevel="0" collapsed="false">
      <c r="A52" s="23" t="s">
        <v>171</v>
      </c>
      <c r="B52" s="20" t="s">
        <v>172</v>
      </c>
      <c r="C52" s="21" t="s">
        <v>173</v>
      </c>
      <c r="D52" s="28" t="s">
        <v>20</v>
      </c>
      <c r="E52" s="21" t="s">
        <v>165</v>
      </c>
      <c r="F52" s="29" t="s">
        <v>166</v>
      </c>
      <c r="G52" s="29" t="s">
        <v>167</v>
      </c>
      <c r="H52" s="25" t="n">
        <v>67</v>
      </c>
      <c r="I52" s="26"/>
      <c r="J52" s="25"/>
      <c r="K52" s="26"/>
      <c r="L52" s="25" t="n">
        <v>67</v>
      </c>
      <c r="M52" s="24" t="s">
        <v>33</v>
      </c>
      <c r="N52" s="27" t="s">
        <v>25</v>
      </c>
      <c r="O52" s="25"/>
    </row>
    <row r="53" customFormat="false" ht="14.25" hidden="false" customHeight="false" outlineLevel="0" collapsed="false">
      <c r="A53" s="23" t="s">
        <v>174</v>
      </c>
      <c r="B53" s="20" t="s">
        <v>175</v>
      </c>
      <c r="C53" s="21" t="s">
        <v>173</v>
      </c>
      <c r="D53" s="28" t="s">
        <v>32</v>
      </c>
      <c r="E53" s="21" t="s">
        <v>165</v>
      </c>
      <c r="F53" s="29" t="s">
        <v>176</v>
      </c>
      <c r="G53" s="29" t="s">
        <v>177</v>
      </c>
      <c r="H53" s="25" t="n">
        <v>62</v>
      </c>
      <c r="I53" s="26"/>
      <c r="J53" s="25"/>
      <c r="K53" s="26"/>
      <c r="L53" s="25" t="n">
        <v>62</v>
      </c>
      <c r="M53" s="24" t="s">
        <v>24</v>
      </c>
      <c r="N53" s="27" t="s">
        <v>25</v>
      </c>
      <c r="O53" s="25"/>
    </row>
    <row r="54" customFormat="false" ht="14.25" hidden="false" customHeight="false" outlineLevel="0" collapsed="false">
      <c r="A54" s="19" t="s">
        <v>178</v>
      </c>
      <c r="B54" s="20" t="s">
        <v>179</v>
      </c>
      <c r="C54" s="21" t="s">
        <v>173</v>
      </c>
      <c r="D54" s="22" t="s">
        <v>20</v>
      </c>
      <c r="E54" s="21" t="s">
        <v>165</v>
      </c>
      <c r="F54" s="29" t="s">
        <v>176</v>
      </c>
      <c r="G54" s="24" t="s">
        <v>177</v>
      </c>
      <c r="H54" s="25" t="n">
        <v>53.5</v>
      </c>
      <c r="I54" s="26"/>
      <c r="J54" s="25"/>
      <c r="K54" s="26"/>
      <c r="L54" s="25" t="n">
        <v>53.5</v>
      </c>
      <c r="M54" s="24" t="s">
        <v>63</v>
      </c>
      <c r="N54" s="27" t="s">
        <v>25</v>
      </c>
      <c r="O54" s="25"/>
    </row>
    <row r="55" customFormat="false" ht="14.25" hidden="false" customHeight="false" outlineLevel="0" collapsed="false">
      <c r="A55" s="23" t="s">
        <v>180</v>
      </c>
      <c r="B55" s="20" t="s">
        <v>181</v>
      </c>
      <c r="C55" s="21" t="s">
        <v>182</v>
      </c>
      <c r="D55" s="28" t="s">
        <v>20</v>
      </c>
      <c r="E55" s="21" t="s">
        <v>165</v>
      </c>
      <c r="F55" s="29" t="s">
        <v>176</v>
      </c>
      <c r="G55" s="29" t="s">
        <v>177</v>
      </c>
      <c r="H55" s="25" t="n">
        <v>52.5</v>
      </c>
      <c r="I55" s="26"/>
      <c r="J55" s="25"/>
      <c r="K55" s="26"/>
      <c r="L55" s="25" t="n">
        <v>52.5</v>
      </c>
      <c r="M55" s="24" t="s">
        <v>33</v>
      </c>
      <c r="N55" s="27" t="s">
        <v>25</v>
      </c>
      <c r="O55" s="25"/>
    </row>
    <row r="56" customFormat="false" ht="14.25" hidden="false" customHeight="false" outlineLevel="0" collapsed="false">
      <c r="A56" s="23" t="s">
        <v>183</v>
      </c>
      <c r="B56" s="20" t="s">
        <v>184</v>
      </c>
      <c r="C56" s="21" t="s">
        <v>182</v>
      </c>
      <c r="D56" s="28" t="s">
        <v>20</v>
      </c>
      <c r="E56" s="21" t="s">
        <v>185</v>
      </c>
      <c r="F56" s="23" t="s">
        <v>22</v>
      </c>
      <c r="G56" s="29" t="s">
        <v>186</v>
      </c>
      <c r="H56" s="25" t="n">
        <v>57</v>
      </c>
      <c r="I56" s="26"/>
      <c r="J56" s="25"/>
      <c r="K56" s="26"/>
      <c r="L56" s="25" t="n">
        <v>57</v>
      </c>
      <c r="M56" s="24" t="s">
        <v>24</v>
      </c>
      <c r="N56" s="27" t="s">
        <v>25</v>
      </c>
      <c r="O56" s="25"/>
    </row>
    <row r="57" customFormat="false" ht="14.25" hidden="false" customHeight="false" outlineLevel="0" collapsed="false">
      <c r="A57" s="23" t="s">
        <v>187</v>
      </c>
      <c r="B57" s="20" t="s">
        <v>188</v>
      </c>
      <c r="C57" s="21" t="s">
        <v>189</v>
      </c>
      <c r="D57" s="28" t="s">
        <v>20</v>
      </c>
      <c r="E57" s="21" t="s">
        <v>185</v>
      </c>
      <c r="F57" s="23" t="s">
        <v>22</v>
      </c>
      <c r="G57" s="29" t="s">
        <v>186</v>
      </c>
      <c r="H57" s="25" t="n">
        <v>56.5</v>
      </c>
      <c r="I57" s="26"/>
      <c r="J57" s="25"/>
      <c r="K57" s="26"/>
      <c r="L57" s="25" t="n">
        <v>56.5</v>
      </c>
      <c r="M57" s="24" t="s">
        <v>63</v>
      </c>
      <c r="N57" s="27" t="s">
        <v>25</v>
      </c>
      <c r="O57" s="25"/>
    </row>
    <row r="58" customFormat="false" ht="14.25" hidden="false" customHeight="false" outlineLevel="0" collapsed="false">
      <c r="A58" s="19" t="s">
        <v>190</v>
      </c>
      <c r="B58" s="20" t="s">
        <v>191</v>
      </c>
      <c r="C58" s="21" t="s">
        <v>182</v>
      </c>
      <c r="D58" s="22" t="s">
        <v>20</v>
      </c>
      <c r="E58" s="21" t="s">
        <v>185</v>
      </c>
      <c r="F58" s="23" t="s">
        <v>22</v>
      </c>
      <c r="G58" s="24" t="s">
        <v>186</v>
      </c>
      <c r="H58" s="25" t="n">
        <v>54</v>
      </c>
      <c r="I58" s="26"/>
      <c r="J58" s="25"/>
      <c r="K58" s="26"/>
      <c r="L58" s="25" t="n">
        <v>54</v>
      </c>
      <c r="M58" s="24" t="s">
        <v>33</v>
      </c>
      <c r="N58" s="27" t="s">
        <v>25</v>
      </c>
      <c r="O58" s="25"/>
    </row>
    <row r="59" customFormat="false" ht="14.25" hidden="false" customHeight="false" outlineLevel="0" collapsed="false">
      <c r="A59" s="23" t="s">
        <v>192</v>
      </c>
      <c r="B59" s="20" t="s">
        <v>193</v>
      </c>
      <c r="C59" s="21" t="s">
        <v>189</v>
      </c>
      <c r="D59" s="28" t="s">
        <v>32</v>
      </c>
      <c r="E59" s="21" t="s">
        <v>194</v>
      </c>
      <c r="F59" s="29" t="s">
        <v>176</v>
      </c>
      <c r="G59" s="29" t="s">
        <v>195</v>
      </c>
      <c r="H59" s="25" t="n">
        <v>72</v>
      </c>
      <c r="I59" s="26"/>
      <c r="J59" s="25"/>
      <c r="K59" s="26"/>
      <c r="L59" s="25" t="n">
        <v>72</v>
      </c>
      <c r="M59" s="24" t="s">
        <v>24</v>
      </c>
      <c r="N59" s="27" t="s">
        <v>25</v>
      </c>
      <c r="O59" s="25"/>
    </row>
    <row r="60" customFormat="false" ht="14.25" hidden="false" customHeight="false" outlineLevel="0" collapsed="false">
      <c r="A60" s="19" t="s">
        <v>196</v>
      </c>
      <c r="B60" s="20" t="s">
        <v>197</v>
      </c>
      <c r="C60" s="21" t="s">
        <v>189</v>
      </c>
      <c r="D60" s="22" t="s">
        <v>32</v>
      </c>
      <c r="E60" s="21" t="s">
        <v>194</v>
      </c>
      <c r="F60" s="29" t="s">
        <v>176</v>
      </c>
      <c r="G60" s="24" t="s">
        <v>195</v>
      </c>
      <c r="H60" s="25" t="n">
        <v>71.5</v>
      </c>
      <c r="I60" s="26"/>
      <c r="J60" s="25"/>
      <c r="K60" s="26"/>
      <c r="L60" s="25" t="n">
        <v>71.5</v>
      </c>
      <c r="M60" s="24" t="s">
        <v>63</v>
      </c>
      <c r="N60" s="27" t="s">
        <v>25</v>
      </c>
      <c r="O60" s="25"/>
    </row>
    <row r="61" customFormat="false" ht="14.25" hidden="false" customHeight="false" outlineLevel="0" collapsed="false">
      <c r="A61" s="23" t="s">
        <v>198</v>
      </c>
      <c r="B61" s="20" t="s">
        <v>199</v>
      </c>
      <c r="C61" s="21" t="s">
        <v>189</v>
      </c>
      <c r="D61" s="28" t="s">
        <v>32</v>
      </c>
      <c r="E61" s="21" t="s">
        <v>194</v>
      </c>
      <c r="F61" s="29" t="s">
        <v>176</v>
      </c>
      <c r="G61" s="29" t="s">
        <v>195</v>
      </c>
      <c r="H61" s="25" t="n">
        <v>71.5</v>
      </c>
      <c r="I61" s="26"/>
      <c r="J61" s="25"/>
      <c r="K61" s="26"/>
      <c r="L61" s="25" t="n">
        <v>71.5</v>
      </c>
      <c r="M61" s="24" t="s">
        <v>63</v>
      </c>
      <c r="N61" s="27" t="s">
        <v>25</v>
      </c>
      <c r="O61" s="25"/>
    </row>
    <row r="62" customFormat="false" ht="14.25" hidden="false" customHeight="false" outlineLevel="0" collapsed="false">
      <c r="A62" s="23" t="s">
        <v>200</v>
      </c>
      <c r="B62" s="20" t="s">
        <v>201</v>
      </c>
      <c r="C62" s="21" t="s">
        <v>202</v>
      </c>
      <c r="D62" s="28" t="s">
        <v>20</v>
      </c>
      <c r="E62" s="21" t="s">
        <v>203</v>
      </c>
      <c r="F62" s="29" t="s">
        <v>166</v>
      </c>
      <c r="G62" s="24" t="s">
        <v>97</v>
      </c>
      <c r="H62" s="25" t="n">
        <v>66</v>
      </c>
      <c r="I62" s="26"/>
      <c r="J62" s="25"/>
      <c r="K62" s="26"/>
      <c r="L62" s="25" t="n">
        <v>66</v>
      </c>
      <c r="M62" s="24" t="s">
        <v>24</v>
      </c>
      <c r="N62" s="27" t="s">
        <v>25</v>
      </c>
      <c r="O62" s="25"/>
    </row>
    <row r="63" customFormat="false" ht="14.25" hidden="false" customHeight="false" outlineLevel="0" collapsed="false">
      <c r="A63" s="23" t="s">
        <v>204</v>
      </c>
      <c r="B63" s="20" t="s">
        <v>205</v>
      </c>
      <c r="C63" s="21" t="s">
        <v>202</v>
      </c>
      <c r="D63" s="28" t="s">
        <v>20</v>
      </c>
      <c r="E63" s="21" t="s">
        <v>203</v>
      </c>
      <c r="F63" s="29" t="s">
        <v>166</v>
      </c>
      <c r="G63" s="24" t="s">
        <v>97</v>
      </c>
      <c r="H63" s="25" t="n">
        <v>65</v>
      </c>
      <c r="I63" s="26"/>
      <c r="J63" s="25"/>
      <c r="K63" s="26"/>
      <c r="L63" s="25" t="n">
        <v>65</v>
      </c>
      <c r="M63" s="24" t="s">
        <v>63</v>
      </c>
      <c r="N63" s="27" t="s">
        <v>25</v>
      </c>
      <c r="O63" s="25"/>
    </row>
    <row r="64" customFormat="false" ht="14.25" hidden="false" customHeight="false" outlineLevel="0" collapsed="false">
      <c r="A64" s="23" t="s">
        <v>206</v>
      </c>
      <c r="B64" s="20" t="s">
        <v>207</v>
      </c>
      <c r="C64" s="21" t="s">
        <v>202</v>
      </c>
      <c r="D64" s="28" t="s">
        <v>20</v>
      </c>
      <c r="E64" s="21" t="s">
        <v>203</v>
      </c>
      <c r="F64" s="29" t="s">
        <v>166</v>
      </c>
      <c r="G64" s="24" t="s">
        <v>97</v>
      </c>
      <c r="H64" s="25" t="n">
        <v>63</v>
      </c>
      <c r="I64" s="26"/>
      <c r="J64" s="25"/>
      <c r="K64" s="26"/>
      <c r="L64" s="25" t="n">
        <v>63</v>
      </c>
      <c r="M64" s="24" t="s">
        <v>33</v>
      </c>
      <c r="N64" s="27" t="s">
        <v>25</v>
      </c>
      <c r="O64" s="25"/>
    </row>
    <row r="65" customFormat="false" ht="14.25" hidden="false" customHeight="false" outlineLevel="0" collapsed="false">
      <c r="A65" s="23" t="s">
        <v>208</v>
      </c>
      <c r="B65" s="20" t="s">
        <v>209</v>
      </c>
      <c r="C65" s="21" t="s">
        <v>210</v>
      </c>
      <c r="D65" s="28" t="s">
        <v>20</v>
      </c>
      <c r="E65" s="21" t="s">
        <v>203</v>
      </c>
      <c r="F65" s="29" t="s">
        <v>176</v>
      </c>
      <c r="G65" s="29" t="s">
        <v>211</v>
      </c>
      <c r="H65" s="25" t="n">
        <v>69</v>
      </c>
      <c r="I65" s="26"/>
      <c r="J65" s="25"/>
      <c r="K65" s="26"/>
      <c r="L65" s="25" t="n">
        <v>69</v>
      </c>
      <c r="M65" s="24" t="s">
        <v>24</v>
      </c>
      <c r="N65" s="27" t="s">
        <v>25</v>
      </c>
      <c r="O65" s="25"/>
    </row>
    <row r="66" customFormat="false" ht="14.25" hidden="false" customHeight="false" outlineLevel="0" collapsed="false">
      <c r="A66" s="23" t="s">
        <v>212</v>
      </c>
      <c r="B66" s="20" t="s">
        <v>213</v>
      </c>
      <c r="C66" s="21" t="s">
        <v>202</v>
      </c>
      <c r="D66" s="28" t="s">
        <v>20</v>
      </c>
      <c r="E66" s="21" t="s">
        <v>203</v>
      </c>
      <c r="F66" s="29" t="s">
        <v>176</v>
      </c>
      <c r="G66" s="29" t="s">
        <v>211</v>
      </c>
      <c r="H66" s="25" t="n">
        <v>67.5</v>
      </c>
      <c r="I66" s="26"/>
      <c r="J66" s="25"/>
      <c r="K66" s="26"/>
      <c r="L66" s="25" t="n">
        <v>67.5</v>
      </c>
      <c r="M66" s="24" t="s">
        <v>63</v>
      </c>
      <c r="N66" s="27" t="s">
        <v>25</v>
      </c>
      <c r="O66" s="25"/>
    </row>
    <row r="67" customFormat="false" ht="14.25" hidden="false" customHeight="false" outlineLevel="0" collapsed="false">
      <c r="A67" s="23" t="s">
        <v>214</v>
      </c>
      <c r="B67" s="20" t="s">
        <v>215</v>
      </c>
      <c r="C67" s="21" t="s">
        <v>210</v>
      </c>
      <c r="D67" s="28" t="s">
        <v>32</v>
      </c>
      <c r="E67" s="21" t="s">
        <v>203</v>
      </c>
      <c r="F67" s="29" t="s">
        <v>176</v>
      </c>
      <c r="G67" s="29" t="s">
        <v>211</v>
      </c>
      <c r="H67" s="25" t="n">
        <v>66</v>
      </c>
      <c r="I67" s="26"/>
      <c r="J67" s="25"/>
      <c r="K67" s="26"/>
      <c r="L67" s="25" t="n">
        <v>66</v>
      </c>
      <c r="M67" s="24" t="s">
        <v>33</v>
      </c>
      <c r="N67" s="27" t="s">
        <v>25</v>
      </c>
      <c r="O67" s="25"/>
    </row>
    <row r="68" customFormat="false" ht="14.25" hidden="false" customHeight="false" outlineLevel="0" collapsed="false">
      <c r="A68" s="23" t="s">
        <v>216</v>
      </c>
      <c r="B68" s="20" t="s">
        <v>217</v>
      </c>
      <c r="C68" s="21" t="s">
        <v>218</v>
      </c>
      <c r="D68" s="28" t="s">
        <v>32</v>
      </c>
      <c r="E68" s="21" t="s">
        <v>219</v>
      </c>
      <c r="F68" s="23" t="s">
        <v>220</v>
      </c>
      <c r="G68" s="29" t="s">
        <v>221</v>
      </c>
      <c r="H68" s="25" t="n">
        <v>61.5</v>
      </c>
      <c r="I68" s="26" t="n">
        <f aca="false">H68*0.4</f>
        <v>24.6</v>
      </c>
      <c r="J68" s="25" t="n">
        <v>74.5</v>
      </c>
      <c r="K68" s="26" t="n">
        <f aca="false">J68*0.6</f>
        <v>44.7</v>
      </c>
      <c r="L68" s="26" t="n">
        <f aca="false">K68+I68</f>
        <v>69.3</v>
      </c>
      <c r="M68" s="24" t="s">
        <v>24</v>
      </c>
      <c r="N68" s="32" t="s">
        <v>25</v>
      </c>
      <c r="O68" s="25"/>
    </row>
    <row r="69" customFormat="false" ht="14.25" hidden="false" customHeight="false" outlineLevel="0" collapsed="false">
      <c r="A69" s="23" t="s">
        <v>222</v>
      </c>
      <c r="B69" s="20" t="s">
        <v>223</v>
      </c>
      <c r="C69" s="21" t="s">
        <v>218</v>
      </c>
      <c r="D69" s="28" t="s">
        <v>32</v>
      </c>
      <c r="E69" s="21" t="s">
        <v>219</v>
      </c>
      <c r="F69" s="23" t="s">
        <v>220</v>
      </c>
      <c r="G69" s="29" t="s">
        <v>221</v>
      </c>
      <c r="H69" s="25" t="n">
        <v>61.5</v>
      </c>
      <c r="I69" s="26" t="n">
        <f aca="false">H69*0.4</f>
        <v>24.6</v>
      </c>
      <c r="J69" s="25" t="n">
        <v>65</v>
      </c>
      <c r="K69" s="26" t="n">
        <f aca="false">J69*0.6</f>
        <v>39</v>
      </c>
      <c r="L69" s="26" t="n">
        <f aca="false">K69+I69</f>
        <v>63.6</v>
      </c>
      <c r="M69" s="24" t="s">
        <v>63</v>
      </c>
      <c r="N69" s="32" t="s">
        <v>25</v>
      </c>
      <c r="O69" s="25"/>
    </row>
    <row r="70" customFormat="false" ht="14.25" hidden="false" customHeight="false" outlineLevel="0" collapsed="false">
      <c r="A70" s="19" t="s">
        <v>224</v>
      </c>
      <c r="B70" s="20" t="s">
        <v>225</v>
      </c>
      <c r="C70" s="21" t="s">
        <v>218</v>
      </c>
      <c r="D70" s="22" t="s">
        <v>20</v>
      </c>
      <c r="E70" s="21" t="s">
        <v>219</v>
      </c>
      <c r="F70" s="23" t="s">
        <v>220</v>
      </c>
      <c r="G70" s="29" t="s">
        <v>221</v>
      </c>
      <c r="H70" s="25" t="n">
        <v>58.5</v>
      </c>
      <c r="I70" s="26" t="n">
        <f aca="false">H70*0.4</f>
        <v>23.4</v>
      </c>
      <c r="J70" s="25" t="n">
        <v>59</v>
      </c>
      <c r="K70" s="26" t="n">
        <f aca="false">J70*0.6</f>
        <v>35.4</v>
      </c>
      <c r="L70" s="26" t="n">
        <f aca="false">K70+I70</f>
        <v>58.8</v>
      </c>
      <c r="M70" s="24" t="s">
        <v>33</v>
      </c>
      <c r="N70" s="32" t="s">
        <v>25</v>
      </c>
      <c r="O70" s="25"/>
    </row>
    <row r="71" customFormat="false" ht="14.25" hidden="false" customHeight="false" outlineLevel="0" collapsed="false">
      <c r="A71" s="23" t="s">
        <v>226</v>
      </c>
      <c r="B71" s="20" t="s">
        <v>227</v>
      </c>
      <c r="C71" s="21" t="s">
        <v>218</v>
      </c>
      <c r="D71" s="28" t="s">
        <v>20</v>
      </c>
      <c r="E71" s="21" t="s">
        <v>194</v>
      </c>
      <c r="F71" s="29" t="s">
        <v>228</v>
      </c>
      <c r="G71" s="29" t="s">
        <v>229</v>
      </c>
      <c r="H71" s="25" t="n">
        <v>61.5</v>
      </c>
      <c r="I71" s="26" t="n">
        <f aca="false">H71*0.4</f>
        <v>24.6</v>
      </c>
      <c r="J71" s="25" t="n">
        <v>55</v>
      </c>
      <c r="K71" s="26" t="n">
        <f aca="false">J71*0.6</f>
        <v>33</v>
      </c>
      <c r="L71" s="26" t="n">
        <f aca="false">K71+I71</f>
        <v>57.6</v>
      </c>
      <c r="M71" s="24" t="s">
        <v>24</v>
      </c>
      <c r="N71" s="32" t="s">
        <v>25</v>
      </c>
      <c r="O71" s="25"/>
    </row>
    <row r="72" customFormat="false" ht="14.25" hidden="false" customHeight="false" outlineLevel="0" collapsed="false">
      <c r="A72" s="23" t="s">
        <v>230</v>
      </c>
      <c r="B72" s="20" t="s">
        <v>231</v>
      </c>
      <c r="C72" s="21" t="s">
        <v>218</v>
      </c>
      <c r="D72" s="28" t="s">
        <v>32</v>
      </c>
      <c r="E72" s="21" t="s">
        <v>194</v>
      </c>
      <c r="F72" s="29" t="s">
        <v>228</v>
      </c>
      <c r="G72" s="24" t="s">
        <v>229</v>
      </c>
      <c r="H72" s="25" t="n">
        <v>56.5</v>
      </c>
      <c r="I72" s="26" t="n">
        <f aca="false">H72*0.4</f>
        <v>22.6</v>
      </c>
      <c r="J72" s="25" t="n">
        <v>56.5</v>
      </c>
      <c r="K72" s="26" t="n">
        <f aca="false">J72*0.6</f>
        <v>33.9</v>
      </c>
      <c r="L72" s="26" t="n">
        <f aca="false">K72+I72</f>
        <v>56.5</v>
      </c>
      <c r="M72" s="24" t="s">
        <v>63</v>
      </c>
      <c r="N72" s="32" t="s">
        <v>25</v>
      </c>
      <c r="O72" s="25"/>
    </row>
    <row r="73" customFormat="false" ht="14.25" hidden="false" customHeight="false" outlineLevel="0" collapsed="false">
      <c r="A73" s="23" t="s">
        <v>232</v>
      </c>
      <c r="B73" s="20" t="s">
        <v>233</v>
      </c>
      <c r="C73" s="21" t="s">
        <v>218</v>
      </c>
      <c r="D73" s="28" t="s">
        <v>20</v>
      </c>
      <c r="E73" s="21" t="s">
        <v>194</v>
      </c>
      <c r="F73" s="29" t="s">
        <v>228</v>
      </c>
      <c r="G73" s="24" t="s">
        <v>229</v>
      </c>
      <c r="H73" s="25" t="n">
        <v>66</v>
      </c>
      <c r="I73" s="26" t="n">
        <f aca="false">H73*0.4</f>
        <v>26.4</v>
      </c>
      <c r="J73" s="25" t="n">
        <v>46.5</v>
      </c>
      <c r="K73" s="26" t="n">
        <f aca="false">J73*0.6</f>
        <v>27.9</v>
      </c>
      <c r="L73" s="26" t="n">
        <f aca="false">K73+I73</f>
        <v>54.3</v>
      </c>
      <c r="M73" s="24" t="s">
        <v>33</v>
      </c>
      <c r="N73" s="32" t="s">
        <v>25</v>
      </c>
      <c r="O73" s="25"/>
    </row>
    <row r="74" customFormat="false" ht="14.25" hidden="false" customHeight="false" outlineLevel="0" collapsed="false">
      <c r="A74" s="23" t="s">
        <v>234</v>
      </c>
      <c r="B74" s="20" t="s">
        <v>235</v>
      </c>
      <c r="C74" s="21" t="s">
        <v>218</v>
      </c>
      <c r="D74" s="28" t="s">
        <v>20</v>
      </c>
      <c r="E74" s="21" t="s">
        <v>194</v>
      </c>
      <c r="F74" s="29" t="s">
        <v>228</v>
      </c>
      <c r="G74" s="24" t="s">
        <v>229</v>
      </c>
      <c r="H74" s="25" t="n">
        <v>66.5</v>
      </c>
      <c r="I74" s="26" t="n">
        <f aca="false">H74*0.4</f>
        <v>26.6</v>
      </c>
      <c r="J74" s="25" t="n">
        <v>45.5</v>
      </c>
      <c r="K74" s="26" t="n">
        <f aca="false">J74*0.6</f>
        <v>27.3</v>
      </c>
      <c r="L74" s="26" t="n">
        <f aca="false">K74+I74</f>
        <v>53.9</v>
      </c>
      <c r="M74" s="24" t="s">
        <v>37</v>
      </c>
      <c r="N74" s="32" t="s">
        <v>25</v>
      </c>
      <c r="O74" s="25"/>
    </row>
    <row r="75" customFormat="false" ht="14.25" hidden="false" customHeight="false" outlineLevel="0" collapsed="false">
      <c r="A75" s="23" t="s">
        <v>236</v>
      </c>
      <c r="B75" s="20" t="s">
        <v>237</v>
      </c>
      <c r="C75" s="21" t="s">
        <v>218</v>
      </c>
      <c r="D75" s="28" t="s">
        <v>32</v>
      </c>
      <c r="E75" s="21" t="s">
        <v>194</v>
      </c>
      <c r="F75" s="29" t="s">
        <v>228</v>
      </c>
      <c r="G75" s="24" t="s">
        <v>229</v>
      </c>
      <c r="H75" s="25" t="n">
        <v>57</v>
      </c>
      <c r="I75" s="26" t="n">
        <f aca="false">H75*0.4</f>
        <v>22.8</v>
      </c>
      <c r="J75" s="25" t="n">
        <v>50.5</v>
      </c>
      <c r="K75" s="26" t="n">
        <f aca="false">J75*0.6</f>
        <v>30.3</v>
      </c>
      <c r="L75" s="26" t="n">
        <f aca="false">K75+I75</f>
        <v>53.1</v>
      </c>
      <c r="M75" s="24" t="s">
        <v>41</v>
      </c>
      <c r="N75" s="32" t="s">
        <v>25</v>
      </c>
      <c r="O75" s="25"/>
    </row>
    <row r="76" customFormat="false" ht="14.25" hidden="false" customHeight="false" outlineLevel="0" collapsed="false">
      <c r="A76" s="23" t="s">
        <v>238</v>
      </c>
      <c r="B76" s="20" t="s">
        <v>239</v>
      </c>
      <c r="C76" s="21" t="s">
        <v>218</v>
      </c>
      <c r="D76" s="28" t="s">
        <v>20</v>
      </c>
      <c r="E76" s="21" t="s">
        <v>194</v>
      </c>
      <c r="F76" s="29" t="s">
        <v>228</v>
      </c>
      <c r="G76" s="24" t="s">
        <v>229</v>
      </c>
      <c r="H76" s="25" t="n">
        <v>62</v>
      </c>
      <c r="I76" s="26" t="n">
        <f aca="false">H76*0.4</f>
        <v>24.8</v>
      </c>
      <c r="J76" s="25" t="n">
        <v>46.5</v>
      </c>
      <c r="K76" s="26" t="n">
        <f aca="false">J76*0.6</f>
        <v>27.9</v>
      </c>
      <c r="L76" s="26" t="n">
        <f aca="false">K76+I76</f>
        <v>52.7</v>
      </c>
      <c r="M76" s="24" t="s">
        <v>44</v>
      </c>
      <c r="N76" s="32" t="s">
        <v>25</v>
      </c>
      <c r="O76" s="25"/>
    </row>
    <row r="77" customFormat="false" ht="14.25" hidden="false" customHeight="false" outlineLevel="0" collapsed="false">
      <c r="A77" s="23" t="s">
        <v>240</v>
      </c>
      <c r="B77" s="20" t="s">
        <v>241</v>
      </c>
      <c r="C77" s="21" t="s">
        <v>242</v>
      </c>
      <c r="D77" s="28" t="s">
        <v>20</v>
      </c>
      <c r="E77" s="21" t="s">
        <v>243</v>
      </c>
      <c r="F77" s="29" t="s">
        <v>244</v>
      </c>
      <c r="G77" s="29" t="s">
        <v>245</v>
      </c>
      <c r="H77" s="25" t="n">
        <v>47.5</v>
      </c>
      <c r="I77" s="26" t="n">
        <f aca="false">H77*0.4</f>
        <v>19</v>
      </c>
      <c r="J77" s="25" t="n">
        <v>53</v>
      </c>
      <c r="K77" s="26" t="n">
        <f aca="false">J77*0.6</f>
        <v>31.8</v>
      </c>
      <c r="L77" s="26" t="n">
        <f aca="false">K77+I77</f>
        <v>50.8</v>
      </c>
      <c r="M77" s="24" t="s">
        <v>24</v>
      </c>
      <c r="N77" s="32" t="s">
        <v>25</v>
      </c>
      <c r="O77" s="25"/>
    </row>
    <row r="78" customFormat="false" ht="14.25" hidden="false" customHeight="false" outlineLevel="0" collapsed="false">
      <c r="A78" s="23" t="s">
        <v>246</v>
      </c>
      <c r="B78" s="20" t="s">
        <v>247</v>
      </c>
      <c r="C78" s="21" t="s">
        <v>242</v>
      </c>
      <c r="D78" s="28" t="s">
        <v>32</v>
      </c>
      <c r="E78" s="21" t="s">
        <v>243</v>
      </c>
      <c r="F78" s="29" t="s">
        <v>244</v>
      </c>
      <c r="G78" s="29" t="s">
        <v>245</v>
      </c>
      <c r="H78" s="25" t="n">
        <v>37.5</v>
      </c>
      <c r="I78" s="26" t="n">
        <f aca="false">H78*0.4</f>
        <v>15</v>
      </c>
      <c r="J78" s="25" t="n">
        <v>42</v>
      </c>
      <c r="K78" s="26" t="n">
        <f aca="false">J78*0.6</f>
        <v>25.2</v>
      </c>
      <c r="L78" s="26" t="n">
        <f aca="false">K78+I78</f>
        <v>40.2</v>
      </c>
      <c r="M78" s="24" t="s">
        <v>63</v>
      </c>
      <c r="N78" s="32" t="s">
        <v>25</v>
      </c>
      <c r="O78" s="25"/>
    </row>
    <row r="79" customFormat="false" ht="14.25" hidden="false" customHeight="false" outlineLevel="0" collapsed="false">
      <c r="A79" s="19" t="s">
        <v>248</v>
      </c>
      <c r="B79" s="20" t="s">
        <v>249</v>
      </c>
      <c r="C79" s="21" t="s">
        <v>242</v>
      </c>
      <c r="D79" s="22" t="s">
        <v>32</v>
      </c>
      <c r="E79" s="21" t="s">
        <v>243</v>
      </c>
      <c r="F79" s="29" t="s">
        <v>244</v>
      </c>
      <c r="G79" s="24" t="s">
        <v>245</v>
      </c>
      <c r="H79" s="25" t="n">
        <v>34</v>
      </c>
      <c r="I79" s="26" t="n">
        <f aca="false">H79*0.4</f>
        <v>13.6</v>
      </c>
      <c r="J79" s="25" t="n">
        <v>38.5</v>
      </c>
      <c r="K79" s="26" t="n">
        <f aca="false">J79*0.6</f>
        <v>23.1</v>
      </c>
      <c r="L79" s="26" t="n">
        <f aca="false">K79+I79</f>
        <v>36.7</v>
      </c>
      <c r="M79" s="24" t="s">
        <v>33</v>
      </c>
      <c r="N79" s="32" t="s">
        <v>25</v>
      </c>
      <c r="O79" s="25"/>
    </row>
    <row r="80" customFormat="false" ht="14.25" hidden="false" customHeight="false" outlineLevel="0" collapsed="false">
      <c r="A80" s="23" t="s">
        <v>250</v>
      </c>
      <c r="B80" s="20" t="s">
        <v>251</v>
      </c>
      <c r="C80" s="21" t="s">
        <v>242</v>
      </c>
      <c r="D80" s="28" t="s">
        <v>20</v>
      </c>
      <c r="E80" s="21" t="s">
        <v>252</v>
      </c>
      <c r="F80" s="23" t="s">
        <v>220</v>
      </c>
      <c r="G80" s="29" t="s">
        <v>253</v>
      </c>
      <c r="H80" s="25" t="n">
        <v>51</v>
      </c>
      <c r="I80" s="26" t="n">
        <f aca="false">H80*0.4</f>
        <v>20.4</v>
      </c>
      <c r="J80" s="25" t="n">
        <v>55.5</v>
      </c>
      <c r="K80" s="26" t="n">
        <f aca="false">J80*0.6</f>
        <v>33.3</v>
      </c>
      <c r="L80" s="26" t="n">
        <f aca="false">K80+I80</f>
        <v>53.7</v>
      </c>
      <c r="M80" s="24" t="s">
        <v>24</v>
      </c>
      <c r="N80" s="32" t="s">
        <v>25</v>
      </c>
      <c r="O80" s="25"/>
    </row>
    <row r="81" customFormat="false" ht="14.25" hidden="false" customHeight="false" outlineLevel="0" collapsed="false">
      <c r="A81" s="23" t="s">
        <v>254</v>
      </c>
      <c r="B81" s="20" t="s">
        <v>255</v>
      </c>
      <c r="C81" s="21" t="s">
        <v>242</v>
      </c>
      <c r="D81" s="28" t="s">
        <v>20</v>
      </c>
      <c r="E81" s="21" t="s">
        <v>252</v>
      </c>
      <c r="F81" s="23" t="s">
        <v>220</v>
      </c>
      <c r="G81" s="29" t="s">
        <v>253</v>
      </c>
      <c r="H81" s="25" t="n">
        <v>48.5</v>
      </c>
      <c r="I81" s="26" t="n">
        <f aca="false">H81*0.4</f>
        <v>19.4</v>
      </c>
      <c r="J81" s="25" t="n">
        <v>50</v>
      </c>
      <c r="K81" s="26" t="n">
        <f aca="false">J81*0.6</f>
        <v>30</v>
      </c>
      <c r="L81" s="26" t="n">
        <f aca="false">K81+I81</f>
        <v>49.4</v>
      </c>
      <c r="M81" s="24" t="s">
        <v>63</v>
      </c>
      <c r="N81" s="32" t="s">
        <v>25</v>
      </c>
      <c r="O81" s="25"/>
    </row>
    <row r="82" customFormat="false" ht="14.25" hidden="false" customHeight="false" outlineLevel="0" collapsed="false">
      <c r="A82" s="23" t="s">
        <v>256</v>
      </c>
      <c r="B82" s="20" t="s">
        <v>257</v>
      </c>
      <c r="C82" s="21" t="s">
        <v>242</v>
      </c>
      <c r="D82" s="28" t="s">
        <v>32</v>
      </c>
      <c r="E82" s="21" t="s">
        <v>252</v>
      </c>
      <c r="F82" s="23" t="s">
        <v>220</v>
      </c>
      <c r="G82" s="29" t="s">
        <v>253</v>
      </c>
      <c r="H82" s="25" t="n">
        <v>52</v>
      </c>
      <c r="I82" s="26" t="n">
        <f aca="false">H82*0.4</f>
        <v>20.8</v>
      </c>
      <c r="J82" s="25" t="n">
        <v>47.5</v>
      </c>
      <c r="K82" s="26" t="n">
        <f aca="false">J82*0.6</f>
        <v>28.5</v>
      </c>
      <c r="L82" s="26" t="n">
        <f aca="false">K82+I82</f>
        <v>49.3</v>
      </c>
      <c r="M82" s="24" t="s">
        <v>33</v>
      </c>
      <c r="N82" s="32" t="s">
        <v>25</v>
      </c>
      <c r="O82" s="25"/>
    </row>
    <row r="83" customFormat="false" ht="14.25" hidden="false" customHeight="false" outlineLevel="0" collapsed="false">
      <c r="A83" s="23" t="s">
        <v>258</v>
      </c>
      <c r="B83" s="20" t="s">
        <v>259</v>
      </c>
      <c r="C83" s="21" t="s">
        <v>260</v>
      </c>
      <c r="D83" s="28" t="s">
        <v>20</v>
      </c>
      <c r="E83" s="21" t="s">
        <v>261</v>
      </c>
      <c r="F83" s="23" t="s">
        <v>220</v>
      </c>
      <c r="G83" s="29" t="s">
        <v>262</v>
      </c>
      <c r="H83" s="25" t="n">
        <v>35.5</v>
      </c>
      <c r="I83" s="26" t="n">
        <f aca="false">H83*0.3</f>
        <v>10.65</v>
      </c>
      <c r="J83" s="25" t="n">
        <v>53</v>
      </c>
      <c r="K83" s="26" t="n">
        <f aca="false">J83*0.7</f>
        <v>37.1</v>
      </c>
      <c r="L83" s="26" t="n">
        <f aca="false">K83+I83</f>
        <v>47.75</v>
      </c>
      <c r="M83" s="24" t="s">
        <v>24</v>
      </c>
      <c r="N83" s="32" t="s">
        <v>25</v>
      </c>
      <c r="O83" s="25"/>
    </row>
    <row r="84" customFormat="false" ht="14.25" hidden="false" customHeight="false" outlineLevel="0" collapsed="false">
      <c r="A84" s="23" t="s">
        <v>263</v>
      </c>
      <c r="B84" s="20" t="s">
        <v>264</v>
      </c>
      <c r="C84" s="21" t="s">
        <v>265</v>
      </c>
      <c r="D84" s="28" t="s">
        <v>20</v>
      </c>
      <c r="E84" s="21" t="s">
        <v>261</v>
      </c>
      <c r="F84" s="23" t="s">
        <v>220</v>
      </c>
      <c r="G84" s="29" t="s">
        <v>262</v>
      </c>
      <c r="H84" s="25" t="n">
        <v>49</v>
      </c>
      <c r="I84" s="26" t="n">
        <f aca="false">H84*0.3</f>
        <v>14.7</v>
      </c>
      <c r="J84" s="25" t="n">
        <v>42.5</v>
      </c>
      <c r="K84" s="26" t="n">
        <f aca="false">J84*0.7</f>
        <v>29.75</v>
      </c>
      <c r="L84" s="26" t="n">
        <f aca="false">K84+I84</f>
        <v>44.45</v>
      </c>
      <c r="M84" s="24" t="s">
        <v>63</v>
      </c>
      <c r="N84" s="32" t="s">
        <v>25</v>
      </c>
      <c r="O84" s="25"/>
    </row>
    <row r="85" customFormat="false" ht="14.25" hidden="false" customHeight="false" outlineLevel="0" collapsed="false">
      <c r="A85" s="23" t="s">
        <v>266</v>
      </c>
      <c r="B85" s="20" t="s">
        <v>267</v>
      </c>
      <c r="C85" s="21" t="s">
        <v>265</v>
      </c>
      <c r="D85" s="28" t="s">
        <v>32</v>
      </c>
      <c r="E85" s="21" t="s">
        <v>261</v>
      </c>
      <c r="F85" s="23" t="s">
        <v>220</v>
      </c>
      <c r="G85" s="29" t="s">
        <v>262</v>
      </c>
      <c r="H85" s="25" t="n">
        <v>46.5</v>
      </c>
      <c r="I85" s="26" t="n">
        <f aca="false">H85*0.3</f>
        <v>13.95</v>
      </c>
      <c r="J85" s="25" t="n">
        <v>43</v>
      </c>
      <c r="K85" s="26" t="n">
        <f aca="false">J85*0.7</f>
        <v>30.1</v>
      </c>
      <c r="L85" s="26" t="n">
        <f aca="false">K85+I85</f>
        <v>44.05</v>
      </c>
      <c r="M85" s="24" t="s">
        <v>33</v>
      </c>
      <c r="N85" s="32" t="s">
        <v>25</v>
      </c>
      <c r="O85" s="25"/>
    </row>
    <row r="86" customFormat="false" ht="14.25" hidden="false" customHeight="false" outlineLevel="0" collapsed="false">
      <c r="A86" s="23" t="s">
        <v>268</v>
      </c>
      <c r="B86" s="20" t="s">
        <v>269</v>
      </c>
      <c r="C86" s="21" t="s">
        <v>265</v>
      </c>
      <c r="D86" s="28" t="s">
        <v>20</v>
      </c>
      <c r="E86" s="21" t="s">
        <v>261</v>
      </c>
      <c r="F86" s="23" t="s">
        <v>220</v>
      </c>
      <c r="G86" s="29" t="s">
        <v>262</v>
      </c>
      <c r="H86" s="25" t="n">
        <v>34</v>
      </c>
      <c r="I86" s="26" t="n">
        <f aca="false">H86*0.3</f>
        <v>10.2</v>
      </c>
      <c r="J86" s="25" t="n">
        <v>48</v>
      </c>
      <c r="K86" s="26" t="n">
        <f aca="false">J86*0.7</f>
        <v>33.6</v>
      </c>
      <c r="L86" s="26" t="n">
        <f aca="false">K86+I86</f>
        <v>43.8</v>
      </c>
      <c r="M86" s="24" t="s">
        <v>37</v>
      </c>
      <c r="N86" s="32" t="s">
        <v>25</v>
      </c>
      <c r="O86" s="25"/>
    </row>
    <row r="87" customFormat="false" ht="14.25" hidden="false" customHeight="false" outlineLevel="0" collapsed="false">
      <c r="A87" s="23" t="s">
        <v>270</v>
      </c>
      <c r="B87" s="20" t="s">
        <v>271</v>
      </c>
      <c r="C87" s="21" t="s">
        <v>265</v>
      </c>
      <c r="D87" s="28" t="s">
        <v>20</v>
      </c>
      <c r="E87" s="21" t="s">
        <v>261</v>
      </c>
      <c r="F87" s="23" t="s">
        <v>220</v>
      </c>
      <c r="G87" s="29" t="s">
        <v>262</v>
      </c>
      <c r="H87" s="25" t="n">
        <v>51</v>
      </c>
      <c r="I87" s="26" t="n">
        <f aca="false">H87*0.3</f>
        <v>15.3</v>
      </c>
      <c r="J87" s="25" t="n">
        <v>40.5</v>
      </c>
      <c r="K87" s="26" t="n">
        <f aca="false">J87*0.7</f>
        <v>28.35</v>
      </c>
      <c r="L87" s="26" t="n">
        <f aca="false">K87+I87</f>
        <v>43.65</v>
      </c>
      <c r="M87" s="24" t="s">
        <v>41</v>
      </c>
      <c r="N87" s="32" t="s">
        <v>25</v>
      </c>
      <c r="O87" s="25"/>
    </row>
    <row r="88" customFormat="false" ht="14.25" hidden="false" customHeight="false" outlineLevel="0" collapsed="false">
      <c r="A88" s="23" t="s">
        <v>272</v>
      </c>
      <c r="B88" s="20" t="s">
        <v>273</v>
      </c>
      <c r="C88" s="21" t="s">
        <v>265</v>
      </c>
      <c r="D88" s="28" t="s">
        <v>20</v>
      </c>
      <c r="E88" s="21" t="s">
        <v>261</v>
      </c>
      <c r="F88" s="23" t="s">
        <v>220</v>
      </c>
      <c r="G88" s="29" t="s">
        <v>262</v>
      </c>
      <c r="H88" s="25" t="n">
        <v>39</v>
      </c>
      <c r="I88" s="26" t="n">
        <f aca="false">H88*0.3</f>
        <v>11.7</v>
      </c>
      <c r="J88" s="25" t="n">
        <v>45.5</v>
      </c>
      <c r="K88" s="26" t="n">
        <f aca="false">J88*0.7</f>
        <v>31.85</v>
      </c>
      <c r="L88" s="26" t="n">
        <f aca="false">K88+I88</f>
        <v>43.55</v>
      </c>
      <c r="M88" s="24" t="s">
        <v>44</v>
      </c>
      <c r="N88" s="32" t="s">
        <v>25</v>
      </c>
      <c r="O88" s="25"/>
    </row>
    <row r="89" customFormat="false" ht="14.25" hidden="false" customHeight="false" outlineLevel="0" collapsed="false">
      <c r="A89" s="23" t="s">
        <v>274</v>
      </c>
      <c r="B89" s="20" t="s">
        <v>275</v>
      </c>
      <c r="C89" s="21" t="s">
        <v>265</v>
      </c>
      <c r="D89" s="28" t="s">
        <v>20</v>
      </c>
      <c r="E89" s="21" t="s">
        <v>261</v>
      </c>
      <c r="F89" s="23" t="s">
        <v>220</v>
      </c>
      <c r="G89" s="29" t="s">
        <v>262</v>
      </c>
      <c r="H89" s="25" t="n">
        <v>49</v>
      </c>
      <c r="I89" s="26" t="n">
        <f aca="false">H89*0.3</f>
        <v>14.7</v>
      </c>
      <c r="J89" s="25" t="n">
        <v>38.5</v>
      </c>
      <c r="K89" s="26" t="n">
        <f aca="false">J89*0.7</f>
        <v>26.95</v>
      </c>
      <c r="L89" s="26" t="n">
        <f aca="false">K89+I89</f>
        <v>41.65</v>
      </c>
      <c r="M89" s="24" t="s">
        <v>276</v>
      </c>
      <c r="N89" s="32" t="s">
        <v>25</v>
      </c>
      <c r="O89" s="25"/>
    </row>
    <row r="90" customFormat="false" ht="14.25" hidden="false" customHeight="false" outlineLevel="0" collapsed="false">
      <c r="A90" s="23" t="s">
        <v>277</v>
      </c>
      <c r="B90" s="20" t="s">
        <v>278</v>
      </c>
      <c r="C90" s="21" t="s">
        <v>265</v>
      </c>
      <c r="D90" s="28" t="s">
        <v>32</v>
      </c>
      <c r="E90" s="21" t="s">
        <v>261</v>
      </c>
      <c r="F90" s="23" t="s">
        <v>220</v>
      </c>
      <c r="G90" s="29" t="s">
        <v>262</v>
      </c>
      <c r="H90" s="25" t="n">
        <v>39.5</v>
      </c>
      <c r="I90" s="26" t="n">
        <f aca="false">H90*0.3</f>
        <v>11.85</v>
      </c>
      <c r="J90" s="25" t="n">
        <v>40.5</v>
      </c>
      <c r="K90" s="26" t="n">
        <f aca="false">J90*0.7</f>
        <v>28.35</v>
      </c>
      <c r="L90" s="26" t="n">
        <f aca="false">K90+I90</f>
        <v>40.2</v>
      </c>
      <c r="M90" s="24" t="s">
        <v>279</v>
      </c>
      <c r="N90" s="32" t="s">
        <v>25</v>
      </c>
      <c r="O90" s="25"/>
    </row>
    <row r="91" customFormat="false" ht="14.25" hidden="false" customHeight="false" outlineLevel="0" collapsed="false">
      <c r="A91" s="19" t="s">
        <v>280</v>
      </c>
      <c r="B91" s="20" t="s">
        <v>281</v>
      </c>
      <c r="C91" s="21" t="s">
        <v>265</v>
      </c>
      <c r="D91" s="22" t="s">
        <v>32</v>
      </c>
      <c r="E91" s="21" t="s">
        <v>261</v>
      </c>
      <c r="F91" s="23" t="s">
        <v>220</v>
      </c>
      <c r="G91" s="24" t="s">
        <v>262</v>
      </c>
      <c r="H91" s="25" t="n">
        <v>32</v>
      </c>
      <c r="I91" s="26" t="n">
        <f aca="false">H91*0.3</f>
        <v>9.6</v>
      </c>
      <c r="J91" s="25" t="n">
        <v>41.5</v>
      </c>
      <c r="K91" s="26" t="n">
        <f aca="false">J91*0.7</f>
        <v>29.05</v>
      </c>
      <c r="L91" s="26" t="n">
        <f aca="false">K91+I91</f>
        <v>38.65</v>
      </c>
      <c r="M91" s="24" t="s">
        <v>282</v>
      </c>
      <c r="N91" s="32" t="s">
        <v>25</v>
      </c>
      <c r="O91" s="25"/>
    </row>
    <row r="92" customFormat="false" ht="14.25" hidden="false" customHeight="false" outlineLevel="0" collapsed="false">
      <c r="A92" s="23" t="s">
        <v>283</v>
      </c>
      <c r="B92" s="20" t="s">
        <v>284</v>
      </c>
      <c r="C92" s="21" t="s">
        <v>260</v>
      </c>
      <c r="D92" s="28" t="s">
        <v>32</v>
      </c>
      <c r="E92" s="21" t="s">
        <v>261</v>
      </c>
      <c r="F92" s="23" t="s">
        <v>220</v>
      </c>
      <c r="G92" s="29" t="s">
        <v>262</v>
      </c>
      <c r="H92" s="25" t="n">
        <v>35</v>
      </c>
      <c r="I92" s="26" t="n">
        <f aca="false">H92*0.3</f>
        <v>10.5</v>
      </c>
      <c r="J92" s="25" t="n">
        <v>40</v>
      </c>
      <c r="K92" s="26" t="n">
        <f aca="false">J92*0.7</f>
        <v>28</v>
      </c>
      <c r="L92" s="26" t="n">
        <f aca="false">K92+I92</f>
        <v>38.5</v>
      </c>
      <c r="M92" s="24" t="s">
        <v>285</v>
      </c>
      <c r="N92" s="32" t="s">
        <v>25</v>
      </c>
      <c r="O92" s="25"/>
    </row>
    <row r="93" customFormat="false" ht="14.25" hidden="false" customHeight="false" outlineLevel="0" collapsed="false">
      <c r="A93" s="23" t="s">
        <v>286</v>
      </c>
      <c r="B93" s="20" t="s">
        <v>287</v>
      </c>
      <c r="C93" s="21" t="s">
        <v>260</v>
      </c>
      <c r="D93" s="28" t="s">
        <v>32</v>
      </c>
      <c r="E93" s="21" t="s">
        <v>261</v>
      </c>
      <c r="F93" s="23" t="s">
        <v>220</v>
      </c>
      <c r="G93" s="29" t="s">
        <v>262</v>
      </c>
      <c r="H93" s="25" t="n">
        <v>32</v>
      </c>
      <c r="I93" s="26" t="n">
        <f aca="false">H93*0.3</f>
        <v>9.6</v>
      </c>
      <c r="J93" s="25" t="n">
        <v>41</v>
      </c>
      <c r="K93" s="26" t="n">
        <f aca="false">J93*0.7</f>
        <v>28.7</v>
      </c>
      <c r="L93" s="26" t="n">
        <f aca="false">K93+I93</f>
        <v>38.3</v>
      </c>
      <c r="M93" s="24" t="s">
        <v>288</v>
      </c>
      <c r="N93" s="32" t="s">
        <v>25</v>
      </c>
      <c r="O93" s="25"/>
    </row>
    <row r="94" customFormat="false" ht="14.25" hidden="false" customHeight="false" outlineLevel="0" collapsed="false">
      <c r="A94" s="23" t="s">
        <v>289</v>
      </c>
      <c r="B94" s="20" t="s">
        <v>290</v>
      </c>
      <c r="C94" s="21" t="s">
        <v>265</v>
      </c>
      <c r="D94" s="28" t="s">
        <v>32</v>
      </c>
      <c r="E94" s="21" t="s">
        <v>261</v>
      </c>
      <c r="F94" s="23" t="s">
        <v>220</v>
      </c>
      <c r="G94" s="29" t="s">
        <v>262</v>
      </c>
      <c r="H94" s="25" t="n">
        <v>45</v>
      </c>
      <c r="I94" s="26" t="n">
        <f aca="false">H94*0.3</f>
        <v>13.5</v>
      </c>
      <c r="J94" s="25" t="n">
        <v>35</v>
      </c>
      <c r="K94" s="26" t="n">
        <f aca="false">J94*0.7</f>
        <v>24.5</v>
      </c>
      <c r="L94" s="26" t="n">
        <f aca="false">K94+I94</f>
        <v>38</v>
      </c>
      <c r="M94" s="24" t="s">
        <v>291</v>
      </c>
      <c r="N94" s="32" t="s">
        <v>25</v>
      </c>
      <c r="O94" s="25"/>
    </row>
    <row r="95" customFormat="false" ht="14.25" hidden="false" customHeight="false" outlineLevel="0" collapsed="false">
      <c r="A95" s="23" t="s">
        <v>292</v>
      </c>
      <c r="B95" s="20" t="s">
        <v>293</v>
      </c>
      <c r="C95" s="21" t="s">
        <v>265</v>
      </c>
      <c r="D95" s="28" t="s">
        <v>32</v>
      </c>
      <c r="E95" s="21" t="s">
        <v>261</v>
      </c>
      <c r="F95" s="23" t="s">
        <v>220</v>
      </c>
      <c r="G95" s="29" t="s">
        <v>262</v>
      </c>
      <c r="H95" s="25" t="n">
        <v>26.5</v>
      </c>
      <c r="I95" s="26" t="n">
        <f aca="false">H95*0.3</f>
        <v>7.95</v>
      </c>
      <c r="J95" s="25" t="n">
        <v>42</v>
      </c>
      <c r="K95" s="26" t="n">
        <f aca="false">J95*0.7</f>
        <v>29.4</v>
      </c>
      <c r="L95" s="26" t="n">
        <f aca="false">K95+I95</f>
        <v>37.35</v>
      </c>
      <c r="M95" s="24" t="s">
        <v>294</v>
      </c>
      <c r="N95" s="32" t="s">
        <v>25</v>
      </c>
      <c r="O95" s="25"/>
    </row>
    <row r="96" customFormat="false" ht="14.25" hidden="false" customHeight="false" outlineLevel="0" collapsed="false">
      <c r="A96" s="23" t="s">
        <v>295</v>
      </c>
      <c r="B96" s="20" t="s">
        <v>296</v>
      </c>
      <c r="C96" s="21" t="s">
        <v>265</v>
      </c>
      <c r="D96" s="28" t="s">
        <v>32</v>
      </c>
      <c r="E96" s="21" t="s">
        <v>261</v>
      </c>
      <c r="F96" s="23" t="s">
        <v>220</v>
      </c>
      <c r="G96" s="29" t="s">
        <v>262</v>
      </c>
      <c r="H96" s="25" t="n">
        <v>36.5</v>
      </c>
      <c r="I96" s="26" t="n">
        <f aca="false">H96*0.3</f>
        <v>10.95</v>
      </c>
      <c r="J96" s="25" t="n">
        <v>37</v>
      </c>
      <c r="K96" s="26" t="n">
        <f aca="false">J96*0.7</f>
        <v>25.9</v>
      </c>
      <c r="L96" s="26" t="n">
        <f aca="false">K96+I96</f>
        <v>36.85</v>
      </c>
      <c r="M96" s="24" t="s">
        <v>297</v>
      </c>
      <c r="N96" s="32" t="s">
        <v>25</v>
      </c>
      <c r="O96" s="25"/>
    </row>
    <row r="97" customFormat="false" ht="14.25" hidden="false" customHeight="false" outlineLevel="0" collapsed="false">
      <c r="A97" s="23" t="s">
        <v>298</v>
      </c>
      <c r="B97" s="20" t="s">
        <v>299</v>
      </c>
      <c r="C97" s="21" t="s">
        <v>265</v>
      </c>
      <c r="D97" s="28" t="s">
        <v>32</v>
      </c>
      <c r="E97" s="21" t="s">
        <v>261</v>
      </c>
      <c r="F97" s="23" t="s">
        <v>220</v>
      </c>
      <c r="G97" s="29" t="s">
        <v>262</v>
      </c>
      <c r="H97" s="25" t="n">
        <v>36.5</v>
      </c>
      <c r="I97" s="26" t="n">
        <f aca="false">H97*0.3</f>
        <v>10.95</v>
      </c>
      <c r="J97" s="25" t="n">
        <v>35</v>
      </c>
      <c r="K97" s="26" t="n">
        <f aca="false">J97*0.7</f>
        <v>24.5</v>
      </c>
      <c r="L97" s="26" t="n">
        <f aca="false">K97+I97</f>
        <v>35.45</v>
      </c>
      <c r="M97" s="24" t="s">
        <v>300</v>
      </c>
      <c r="N97" s="32" t="s">
        <v>25</v>
      </c>
      <c r="O97" s="25"/>
    </row>
    <row r="98" customFormat="false" ht="14.25" hidden="false" customHeight="false" outlineLevel="0" collapsed="false">
      <c r="A98" s="23" t="s">
        <v>301</v>
      </c>
      <c r="B98" s="20" t="s">
        <v>302</v>
      </c>
      <c r="C98" s="21" t="s">
        <v>265</v>
      </c>
      <c r="D98" s="28" t="s">
        <v>20</v>
      </c>
      <c r="E98" s="21" t="s">
        <v>261</v>
      </c>
      <c r="F98" s="23" t="s">
        <v>220</v>
      </c>
      <c r="G98" s="29" t="s">
        <v>262</v>
      </c>
      <c r="H98" s="25" t="n">
        <v>37</v>
      </c>
      <c r="I98" s="26" t="n">
        <f aca="false">H98*0.3</f>
        <v>11.1</v>
      </c>
      <c r="J98" s="25" t="n">
        <v>34</v>
      </c>
      <c r="K98" s="26" t="n">
        <f aca="false">J98*0.7</f>
        <v>23.8</v>
      </c>
      <c r="L98" s="26" t="n">
        <f aca="false">K98+I98</f>
        <v>34.9</v>
      </c>
      <c r="M98" s="24" t="s">
        <v>303</v>
      </c>
      <c r="N98" s="32" t="s">
        <v>25</v>
      </c>
      <c r="O98" s="25"/>
    </row>
    <row r="99" customFormat="false" ht="14.25" hidden="false" customHeight="false" outlineLevel="0" collapsed="false">
      <c r="A99" s="23" t="s">
        <v>304</v>
      </c>
      <c r="B99" s="20" t="s">
        <v>305</v>
      </c>
      <c r="C99" s="21" t="s">
        <v>265</v>
      </c>
      <c r="D99" s="28" t="s">
        <v>20</v>
      </c>
      <c r="E99" s="21" t="s">
        <v>261</v>
      </c>
      <c r="F99" s="23" t="s">
        <v>220</v>
      </c>
      <c r="G99" s="29" t="s">
        <v>262</v>
      </c>
      <c r="H99" s="25" t="n">
        <v>39.5</v>
      </c>
      <c r="I99" s="26" t="n">
        <f aca="false">H99*0.3</f>
        <v>11.85</v>
      </c>
      <c r="J99" s="25" t="n">
        <v>32.5</v>
      </c>
      <c r="K99" s="26" t="n">
        <f aca="false">J99*0.7</f>
        <v>22.75</v>
      </c>
      <c r="L99" s="26" t="n">
        <f aca="false">K99+I99</f>
        <v>34.6</v>
      </c>
      <c r="M99" s="24" t="s">
        <v>306</v>
      </c>
      <c r="N99" s="32" t="s">
        <v>25</v>
      </c>
      <c r="O99" s="25"/>
    </row>
    <row r="100" customFormat="false" ht="14.25" hidden="false" customHeight="false" outlineLevel="0" collapsed="false">
      <c r="A100" s="23" t="s">
        <v>307</v>
      </c>
      <c r="B100" s="20" t="s">
        <v>308</v>
      </c>
      <c r="C100" s="21" t="s">
        <v>265</v>
      </c>
      <c r="D100" s="28" t="s">
        <v>20</v>
      </c>
      <c r="E100" s="21" t="s">
        <v>261</v>
      </c>
      <c r="F100" s="23" t="s">
        <v>220</v>
      </c>
      <c r="G100" s="29" t="s">
        <v>262</v>
      </c>
      <c r="H100" s="25" t="n">
        <v>39.5</v>
      </c>
      <c r="I100" s="26" t="n">
        <f aca="false">H100*0.3</f>
        <v>11.85</v>
      </c>
      <c r="J100" s="25" t="n">
        <v>32</v>
      </c>
      <c r="K100" s="26" t="n">
        <f aca="false">J100*0.7</f>
        <v>22.4</v>
      </c>
      <c r="L100" s="26" t="n">
        <f aca="false">K100+I100</f>
        <v>34.25</v>
      </c>
      <c r="M100" s="24" t="s">
        <v>309</v>
      </c>
      <c r="N100" s="32" t="s">
        <v>25</v>
      </c>
      <c r="O100" s="25"/>
    </row>
    <row r="101" customFormat="false" ht="14.25" hidden="false" customHeight="false" outlineLevel="0" collapsed="false">
      <c r="A101" s="23" t="s">
        <v>310</v>
      </c>
      <c r="B101" s="20" t="s">
        <v>311</v>
      </c>
      <c r="C101" s="21" t="s">
        <v>260</v>
      </c>
      <c r="D101" s="28" t="s">
        <v>32</v>
      </c>
      <c r="E101" s="21" t="s">
        <v>312</v>
      </c>
      <c r="F101" s="29" t="s">
        <v>228</v>
      </c>
      <c r="G101" s="29" t="s">
        <v>313</v>
      </c>
      <c r="H101" s="25" t="n">
        <v>42</v>
      </c>
      <c r="I101" s="26" t="n">
        <f aca="false">H101*0.3</f>
        <v>12.6</v>
      </c>
      <c r="J101" s="25" t="n">
        <v>49</v>
      </c>
      <c r="K101" s="26" t="n">
        <f aca="false">J101*0.7</f>
        <v>34.3</v>
      </c>
      <c r="L101" s="26" t="n">
        <f aca="false">K101+I101</f>
        <v>46.9</v>
      </c>
      <c r="M101" s="24" t="s">
        <v>24</v>
      </c>
      <c r="N101" s="32" t="s">
        <v>25</v>
      </c>
      <c r="O101" s="25"/>
    </row>
    <row r="102" customFormat="false" ht="14.25" hidden="false" customHeight="false" outlineLevel="0" collapsed="false">
      <c r="A102" s="23" t="s">
        <v>314</v>
      </c>
      <c r="B102" s="20" t="s">
        <v>315</v>
      </c>
      <c r="C102" s="21" t="s">
        <v>260</v>
      </c>
      <c r="D102" s="28" t="s">
        <v>20</v>
      </c>
      <c r="E102" s="21" t="s">
        <v>312</v>
      </c>
      <c r="F102" s="29" t="s">
        <v>228</v>
      </c>
      <c r="G102" s="29" t="s">
        <v>313</v>
      </c>
      <c r="H102" s="25" t="n">
        <v>50</v>
      </c>
      <c r="I102" s="26" t="n">
        <f aca="false">H102*0.3</f>
        <v>15</v>
      </c>
      <c r="J102" s="25" t="n">
        <v>42</v>
      </c>
      <c r="K102" s="26" t="n">
        <f aca="false">J102*0.7</f>
        <v>29.4</v>
      </c>
      <c r="L102" s="26" t="n">
        <f aca="false">K102+I102</f>
        <v>44.4</v>
      </c>
      <c r="M102" s="24" t="s">
        <v>63</v>
      </c>
      <c r="N102" s="32" t="s">
        <v>25</v>
      </c>
      <c r="O102" s="25"/>
    </row>
    <row r="103" customFormat="false" ht="14.25" hidden="false" customHeight="false" outlineLevel="0" collapsed="false">
      <c r="A103" s="23" t="s">
        <v>316</v>
      </c>
      <c r="B103" s="20" t="s">
        <v>317</v>
      </c>
      <c r="C103" s="21" t="s">
        <v>260</v>
      </c>
      <c r="D103" s="28" t="s">
        <v>20</v>
      </c>
      <c r="E103" s="21" t="s">
        <v>312</v>
      </c>
      <c r="F103" s="29" t="s">
        <v>228</v>
      </c>
      <c r="G103" s="29" t="s">
        <v>313</v>
      </c>
      <c r="H103" s="25" t="n">
        <v>33</v>
      </c>
      <c r="I103" s="26" t="n">
        <f aca="false">H103*0.3</f>
        <v>9.9</v>
      </c>
      <c r="J103" s="25" t="n">
        <v>45</v>
      </c>
      <c r="K103" s="26" t="n">
        <f aca="false">J103*0.7</f>
        <v>31.5</v>
      </c>
      <c r="L103" s="26" t="n">
        <f aca="false">K103+I103</f>
        <v>41.4</v>
      </c>
      <c r="M103" s="24" t="s">
        <v>33</v>
      </c>
      <c r="N103" s="32" t="s">
        <v>25</v>
      </c>
      <c r="O103" s="25"/>
    </row>
    <row r="104" customFormat="false" ht="14.25" hidden="false" customHeight="false" outlineLevel="0" collapsed="false">
      <c r="A104" s="23" t="s">
        <v>318</v>
      </c>
      <c r="B104" s="20" t="s">
        <v>319</v>
      </c>
      <c r="C104" s="21" t="s">
        <v>260</v>
      </c>
      <c r="D104" s="28" t="s">
        <v>20</v>
      </c>
      <c r="E104" s="21" t="s">
        <v>312</v>
      </c>
      <c r="F104" s="29" t="s">
        <v>228</v>
      </c>
      <c r="G104" s="29" t="s">
        <v>313</v>
      </c>
      <c r="H104" s="25" t="n">
        <v>42.5</v>
      </c>
      <c r="I104" s="26" t="n">
        <f aca="false">H104*0.3</f>
        <v>12.75</v>
      </c>
      <c r="J104" s="25" t="n">
        <v>40</v>
      </c>
      <c r="K104" s="26" t="n">
        <f aca="false">J104*0.7</f>
        <v>28</v>
      </c>
      <c r="L104" s="26" t="n">
        <f aca="false">K104+I104</f>
        <v>40.75</v>
      </c>
      <c r="M104" s="24" t="s">
        <v>37</v>
      </c>
      <c r="N104" s="32" t="s">
        <v>25</v>
      </c>
      <c r="O104" s="25"/>
    </row>
    <row r="105" customFormat="false" ht="14.25" hidden="false" customHeight="false" outlineLevel="0" collapsed="false">
      <c r="A105" s="23" t="s">
        <v>320</v>
      </c>
      <c r="B105" s="20" t="s">
        <v>321</v>
      </c>
      <c r="C105" s="21" t="s">
        <v>260</v>
      </c>
      <c r="D105" s="28" t="s">
        <v>20</v>
      </c>
      <c r="E105" s="21" t="s">
        <v>312</v>
      </c>
      <c r="F105" s="29" t="s">
        <v>228</v>
      </c>
      <c r="G105" s="29" t="s">
        <v>313</v>
      </c>
      <c r="H105" s="25" t="n">
        <v>27.5</v>
      </c>
      <c r="I105" s="26" t="n">
        <f aca="false">H105*0.3</f>
        <v>8.25</v>
      </c>
      <c r="J105" s="25" t="n">
        <v>42.5</v>
      </c>
      <c r="K105" s="26" t="n">
        <f aca="false">J105*0.7</f>
        <v>29.75</v>
      </c>
      <c r="L105" s="26" t="n">
        <f aca="false">K105+I105</f>
        <v>38</v>
      </c>
      <c r="M105" s="24" t="s">
        <v>41</v>
      </c>
      <c r="N105" s="32" t="s">
        <v>25</v>
      </c>
      <c r="O105" s="25"/>
    </row>
    <row r="106" customFormat="false" ht="14.25" hidden="false" customHeight="false" outlineLevel="0" collapsed="false">
      <c r="A106" s="19" t="s">
        <v>322</v>
      </c>
      <c r="B106" s="20" t="s">
        <v>323</v>
      </c>
      <c r="C106" s="21" t="s">
        <v>260</v>
      </c>
      <c r="D106" s="22" t="s">
        <v>20</v>
      </c>
      <c r="E106" s="21" t="s">
        <v>312</v>
      </c>
      <c r="F106" s="29" t="s">
        <v>228</v>
      </c>
      <c r="G106" s="24" t="s">
        <v>313</v>
      </c>
      <c r="H106" s="25" t="n">
        <v>48</v>
      </c>
      <c r="I106" s="26" t="n">
        <f aca="false">H106*0.3</f>
        <v>14.4</v>
      </c>
      <c r="J106" s="25" t="n">
        <v>31.5</v>
      </c>
      <c r="K106" s="26" t="n">
        <f aca="false">J106*0.7</f>
        <v>22.05</v>
      </c>
      <c r="L106" s="26" t="n">
        <f aca="false">K106+I106</f>
        <v>36.45</v>
      </c>
      <c r="M106" s="24" t="s">
        <v>44</v>
      </c>
      <c r="N106" s="32" t="s">
        <v>25</v>
      </c>
      <c r="O106" s="25"/>
    </row>
    <row r="107" customFormat="false" ht="14.25" hidden="false" customHeight="false" outlineLevel="0" collapsed="false">
      <c r="A107" s="23" t="s">
        <v>324</v>
      </c>
      <c r="B107" s="20" t="s">
        <v>325</v>
      </c>
      <c r="C107" s="21" t="s">
        <v>260</v>
      </c>
      <c r="D107" s="28" t="s">
        <v>32</v>
      </c>
      <c r="E107" s="21" t="s">
        <v>312</v>
      </c>
      <c r="F107" s="29" t="s">
        <v>244</v>
      </c>
      <c r="G107" s="29" t="s">
        <v>326</v>
      </c>
      <c r="H107" s="25" t="n">
        <v>63</v>
      </c>
      <c r="I107" s="26" t="n">
        <f aca="false">H107*0.3</f>
        <v>18.9</v>
      </c>
      <c r="J107" s="25" t="n">
        <v>38.5</v>
      </c>
      <c r="K107" s="26" t="n">
        <f aca="false">J107*0.7</f>
        <v>26.95</v>
      </c>
      <c r="L107" s="26" t="n">
        <f aca="false">K107+I107</f>
        <v>45.85</v>
      </c>
      <c r="M107" s="24" t="s">
        <v>24</v>
      </c>
      <c r="N107" s="32" t="s">
        <v>25</v>
      </c>
      <c r="O107" s="25"/>
    </row>
    <row r="108" customFormat="false" ht="14.25" hidden="false" customHeight="false" outlineLevel="0" collapsed="false">
      <c r="A108" s="23" t="s">
        <v>327</v>
      </c>
      <c r="B108" s="20" t="s">
        <v>328</v>
      </c>
      <c r="C108" s="21" t="s">
        <v>260</v>
      </c>
      <c r="D108" s="28" t="s">
        <v>20</v>
      </c>
      <c r="E108" s="21" t="s">
        <v>312</v>
      </c>
      <c r="F108" s="29" t="s">
        <v>244</v>
      </c>
      <c r="G108" s="29" t="s">
        <v>326</v>
      </c>
      <c r="H108" s="25" t="n">
        <v>53</v>
      </c>
      <c r="I108" s="26" t="n">
        <f aca="false">H108*0.3</f>
        <v>15.9</v>
      </c>
      <c r="J108" s="25" t="n">
        <v>32.5</v>
      </c>
      <c r="K108" s="26" t="n">
        <f aca="false">J108*0.7</f>
        <v>22.75</v>
      </c>
      <c r="L108" s="26" t="n">
        <f aca="false">K108+I108</f>
        <v>38.65</v>
      </c>
      <c r="M108" s="24" t="s">
        <v>63</v>
      </c>
      <c r="N108" s="32" t="s">
        <v>25</v>
      </c>
      <c r="O108" s="25"/>
    </row>
    <row r="109" customFormat="false" ht="14.25" hidden="false" customHeight="false" outlineLevel="0" collapsed="false">
      <c r="A109" s="23" t="s">
        <v>329</v>
      </c>
      <c r="B109" s="20" t="s">
        <v>330</v>
      </c>
      <c r="C109" s="21" t="s">
        <v>260</v>
      </c>
      <c r="D109" s="28" t="s">
        <v>32</v>
      </c>
      <c r="E109" s="21" t="s">
        <v>312</v>
      </c>
      <c r="F109" s="29" t="s">
        <v>244</v>
      </c>
      <c r="G109" s="29" t="s">
        <v>326</v>
      </c>
      <c r="H109" s="25" t="n">
        <v>40.5</v>
      </c>
      <c r="I109" s="26" t="n">
        <f aca="false">H109*0.3</f>
        <v>12.15</v>
      </c>
      <c r="J109" s="25" t="n">
        <v>30.5</v>
      </c>
      <c r="K109" s="26" t="n">
        <f aca="false">J109*0.7</f>
        <v>21.35</v>
      </c>
      <c r="L109" s="26" t="n">
        <f aca="false">K109+I109</f>
        <v>33.5</v>
      </c>
      <c r="M109" s="24" t="s">
        <v>33</v>
      </c>
      <c r="N109" s="32" t="s">
        <v>25</v>
      </c>
      <c r="O109" s="25"/>
    </row>
    <row r="110" customFormat="false" ht="14.25" hidden="false" customHeight="false" outlineLevel="0" collapsed="false">
      <c r="A110" s="23" t="s">
        <v>331</v>
      </c>
      <c r="B110" s="20" t="s">
        <v>332</v>
      </c>
      <c r="C110" s="21" t="s">
        <v>333</v>
      </c>
      <c r="D110" s="28" t="s">
        <v>32</v>
      </c>
      <c r="E110" s="21" t="s">
        <v>334</v>
      </c>
      <c r="F110" s="23" t="s">
        <v>220</v>
      </c>
      <c r="G110" s="29" t="s">
        <v>335</v>
      </c>
      <c r="H110" s="25" t="n">
        <v>33</v>
      </c>
      <c r="I110" s="26" t="n">
        <f aca="false">H110*0.3</f>
        <v>9.9</v>
      </c>
      <c r="J110" s="25" t="n">
        <v>65</v>
      </c>
      <c r="K110" s="26" t="n">
        <f aca="false">J110*0.7</f>
        <v>45.5</v>
      </c>
      <c r="L110" s="26" t="n">
        <f aca="false">K110+I110</f>
        <v>55.4</v>
      </c>
      <c r="M110" s="24" t="s">
        <v>24</v>
      </c>
      <c r="N110" s="32" t="s">
        <v>25</v>
      </c>
      <c r="O110" s="25"/>
    </row>
    <row r="111" customFormat="false" ht="14.25" hidden="false" customHeight="false" outlineLevel="0" collapsed="false">
      <c r="A111" s="23" t="s">
        <v>336</v>
      </c>
      <c r="B111" s="20" t="s">
        <v>337</v>
      </c>
      <c r="C111" s="21" t="s">
        <v>333</v>
      </c>
      <c r="D111" s="28" t="s">
        <v>32</v>
      </c>
      <c r="E111" s="21" t="s">
        <v>334</v>
      </c>
      <c r="F111" s="23" t="s">
        <v>220</v>
      </c>
      <c r="G111" s="29" t="s">
        <v>335</v>
      </c>
      <c r="H111" s="25" t="n">
        <v>40</v>
      </c>
      <c r="I111" s="26" t="n">
        <f aca="false">H111*0.3</f>
        <v>12</v>
      </c>
      <c r="J111" s="25" t="n">
        <v>46.5</v>
      </c>
      <c r="K111" s="26" t="n">
        <f aca="false">J111*0.7</f>
        <v>32.55</v>
      </c>
      <c r="L111" s="26" t="n">
        <f aca="false">K111+I111</f>
        <v>44.55</v>
      </c>
      <c r="M111" s="24" t="s">
        <v>63</v>
      </c>
      <c r="N111" s="32" t="s">
        <v>25</v>
      </c>
      <c r="O111" s="25"/>
    </row>
    <row r="112" customFormat="false" ht="14.25" hidden="false" customHeight="false" outlineLevel="0" collapsed="false">
      <c r="A112" s="23" t="s">
        <v>338</v>
      </c>
      <c r="B112" s="20" t="s">
        <v>339</v>
      </c>
      <c r="C112" s="21" t="s">
        <v>333</v>
      </c>
      <c r="D112" s="28" t="s">
        <v>32</v>
      </c>
      <c r="E112" s="21" t="s">
        <v>334</v>
      </c>
      <c r="F112" s="23" t="s">
        <v>220</v>
      </c>
      <c r="G112" s="29" t="s">
        <v>335</v>
      </c>
      <c r="H112" s="25" t="n">
        <v>33.5</v>
      </c>
      <c r="I112" s="26" t="n">
        <f aca="false">H112*0.3</f>
        <v>10.05</v>
      </c>
      <c r="J112" s="25" t="n">
        <v>48</v>
      </c>
      <c r="K112" s="26" t="n">
        <f aca="false">J112*0.7</f>
        <v>33.6</v>
      </c>
      <c r="L112" s="26" t="n">
        <f aca="false">K112+I112</f>
        <v>43.65</v>
      </c>
      <c r="M112" s="24" t="s">
        <v>33</v>
      </c>
      <c r="N112" s="32" t="s">
        <v>25</v>
      </c>
      <c r="O112" s="25"/>
    </row>
    <row r="113" customFormat="false" ht="14.25" hidden="false" customHeight="false" outlineLevel="0" collapsed="false">
      <c r="A113" s="23" t="s">
        <v>340</v>
      </c>
      <c r="B113" s="20" t="s">
        <v>341</v>
      </c>
      <c r="C113" s="21" t="s">
        <v>333</v>
      </c>
      <c r="D113" s="28" t="s">
        <v>32</v>
      </c>
      <c r="E113" s="21" t="s">
        <v>334</v>
      </c>
      <c r="F113" s="23" t="s">
        <v>220</v>
      </c>
      <c r="G113" s="29" t="s">
        <v>335</v>
      </c>
      <c r="H113" s="25" t="n">
        <v>33</v>
      </c>
      <c r="I113" s="26" t="n">
        <f aca="false">H113*0.3</f>
        <v>9.9</v>
      </c>
      <c r="J113" s="25" t="n">
        <v>45</v>
      </c>
      <c r="K113" s="26" t="n">
        <f aca="false">J113*0.7</f>
        <v>31.5</v>
      </c>
      <c r="L113" s="26" t="n">
        <f aca="false">K113+I113</f>
        <v>41.4</v>
      </c>
      <c r="M113" s="24" t="s">
        <v>37</v>
      </c>
      <c r="N113" s="32" t="s">
        <v>25</v>
      </c>
      <c r="O113" s="25"/>
    </row>
    <row r="114" customFormat="false" ht="14.25" hidden="false" customHeight="false" outlineLevel="0" collapsed="false">
      <c r="A114" s="23" t="s">
        <v>342</v>
      </c>
      <c r="B114" s="20" t="s">
        <v>343</v>
      </c>
      <c r="C114" s="21" t="s">
        <v>333</v>
      </c>
      <c r="D114" s="28" t="s">
        <v>32</v>
      </c>
      <c r="E114" s="21" t="s">
        <v>334</v>
      </c>
      <c r="F114" s="23" t="s">
        <v>220</v>
      </c>
      <c r="G114" s="29" t="s">
        <v>335</v>
      </c>
      <c r="H114" s="25" t="n">
        <v>44.5</v>
      </c>
      <c r="I114" s="26" t="n">
        <f aca="false">H114*0.3</f>
        <v>13.35</v>
      </c>
      <c r="J114" s="25" t="n">
        <v>40</v>
      </c>
      <c r="K114" s="26" t="n">
        <f aca="false">J114*0.7</f>
        <v>28</v>
      </c>
      <c r="L114" s="26" t="n">
        <f aca="false">K114+I114</f>
        <v>41.35</v>
      </c>
      <c r="M114" s="24" t="s">
        <v>41</v>
      </c>
      <c r="N114" s="32" t="s">
        <v>25</v>
      </c>
      <c r="O114" s="25"/>
    </row>
    <row r="115" customFormat="false" ht="14.25" hidden="false" customHeight="false" outlineLevel="0" collapsed="false">
      <c r="A115" s="19" t="s">
        <v>344</v>
      </c>
      <c r="B115" s="20" t="s">
        <v>345</v>
      </c>
      <c r="C115" s="21" t="s">
        <v>333</v>
      </c>
      <c r="D115" s="22" t="s">
        <v>32</v>
      </c>
      <c r="E115" s="21" t="s">
        <v>334</v>
      </c>
      <c r="F115" s="23" t="s">
        <v>220</v>
      </c>
      <c r="G115" s="24" t="s">
        <v>335</v>
      </c>
      <c r="H115" s="25" t="n">
        <v>46.5</v>
      </c>
      <c r="I115" s="26" t="n">
        <f aca="false">H115*0.3</f>
        <v>13.95</v>
      </c>
      <c r="J115" s="25" t="n">
        <v>39</v>
      </c>
      <c r="K115" s="26" t="n">
        <f aca="false">J115*0.7</f>
        <v>27.3</v>
      </c>
      <c r="L115" s="26" t="n">
        <f aca="false">K115+I115</f>
        <v>41.25</v>
      </c>
      <c r="M115" s="24" t="s">
        <v>44</v>
      </c>
      <c r="N115" s="32" t="s">
        <v>25</v>
      </c>
      <c r="O115" s="25"/>
    </row>
    <row r="116" customFormat="false" ht="15.75" hidden="false" customHeight="true" outlineLevel="0" collapsed="false">
      <c r="A116" s="19" t="s">
        <v>346</v>
      </c>
      <c r="B116" s="20" t="s">
        <v>347</v>
      </c>
      <c r="C116" s="21" t="s">
        <v>348</v>
      </c>
      <c r="D116" s="22" t="s">
        <v>32</v>
      </c>
      <c r="E116" s="21" t="s">
        <v>194</v>
      </c>
      <c r="F116" s="29" t="s">
        <v>349</v>
      </c>
      <c r="G116" s="29" t="s">
        <v>350</v>
      </c>
      <c r="H116" s="25" t="n">
        <v>51.5</v>
      </c>
      <c r="I116" s="26" t="n">
        <f aca="false">H116*0.3</f>
        <v>15.45</v>
      </c>
      <c r="J116" s="25" t="n">
        <v>53.5</v>
      </c>
      <c r="K116" s="26" t="n">
        <f aca="false">J116*0.7</f>
        <v>37.45</v>
      </c>
      <c r="L116" s="26" t="n">
        <f aca="false">K116+I116</f>
        <v>52.9</v>
      </c>
      <c r="M116" s="24" t="s">
        <v>24</v>
      </c>
      <c r="N116" s="32" t="s">
        <v>25</v>
      </c>
      <c r="O116" s="25"/>
    </row>
    <row r="117" customFormat="false" ht="15.75" hidden="false" customHeight="true" outlineLevel="0" collapsed="false">
      <c r="A117" s="23" t="s">
        <v>351</v>
      </c>
      <c r="B117" s="20" t="s">
        <v>352</v>
      </c>
      <c r="C117" s="21" t="s">
        <v>353</v>
      </c>
      <c r="D117" s="28" t="s">
        <v>32</v>
      </c>
      <c r="E117" s="21" t="s">
        <v>194</v>
      </c>
      <c r="F117" s="29" t="s">
        <v>349</v>
      </c>
      <c r="G117" s="29" t="s">
        <v>350</v>
      </c>
      <c r="H117" s="25" t="n">
        <v>64</v>
      </c>
      <c r="I117" s="26" t="n">
        <f aca="false">H117*0.3</f>
        <v>19.2</v>
      </c>
      <c r="J117" s="25" t="n">
        <v>47.5</v>
      </c>
      <c r="K117" s="26" t="n">
        <f aca="false">J117*0.7</f>
        <v>33.25</v>
      </c>
      <c r="L117" s="26" t="n">
        <f aca="false">K117+I117</f>
        <v>52.45</v>
      </c>
      <c r="M117" s="24" t="s">
        <v>63</v>
      </c>
      <c r="N117" s="32" t="s">
        <v>25</v>
      </c>
      <c r="O117" s="25"/>
    </row>
    <row r="118" customFormat="false" ht="15.75" hidden="false" customHeight="true" outlineLevel="0" collapsed="false">
      <c r="A118" s="23" t="s">
        <v>354</v>
      </c>
      <c r="B118" s="20" t="s">
        <v>355</v>
      </c>
      <c r="C118" s="21" t="s">
        <v>348</v>
      </c>
      <c r="D118" s="28" t="s">
        <v>32</v>
      </c>
      <c r="E118" s="21" t="s">
        <v>194</v>
      </c>
      <c r="F118" s="29" t="s">
        <v>349</v>
      </c>
      <c r="G118" s="29" t="s">
        <v>350</v>
      </c>
      <c r="H118" s="25" t="n">
        <v>72.5</v>
      </c>
      <c r="I118" s="26" t="n">
        <f aca="false">H118*0.3</f>
        <v>21.75</v>
      </c>
      <c r="J118" s="25" t="n">
        <v>43.5</v>
      </c>
      <c r="K118" s="26" t="n">
        <f aca="false">J118*0.7</f>
        <v>30.45</v>
      </c>
      <c r="L118" s="26" t="n">
        <f aca="false">K118+I118</f>
        <v>52.2</v>
      </c>
      <c r="M118" s="24" t="s">
        <v>33</v>
      </c>
      <c r="N118" s="32" t="s">
        <v>25</v>
      </c>
      <c r="O118" s="25"/>
    </row>
    <row r="119" customFormat="false" ht="15.75" hidden="false" customHeight="true" outlineLevel="0" collapsed="false">
      <c r="A119" s="23" t="s">
        <v>356</v>
      </c>
      <c r="B119" s="20" t="s">
        <v>357</v>
      </c>
      <c r="C119" s="21" t="s">
        <v>348</v>
      </c>
      <c r="D119" s="28" t="s">
        <v>32</v>
      </c>
      <c r="E119" s="21" t="s">
        <v>194</v>
      </c>
      <c r="F119" s="29" t="s">
        <v>349</v>
      </c>
      <c r="G119" s="29" t="s">
        <v>350</v>
      </c>
      <c r="H119" s="25" t="n">
        <v>59.5</v>
      </c>
      <c r="I119" s="26" t="n">
        <f aca="false">H119*0.3</f>
        <v>17.85</v>
      </c>
      <c r="J119" s="25" t="n">
        <v>48.5</v>
      </c>
      <c r="K119" s="26" t="n">
        <f aca="false">J119*0.7</f>
        <v>33.95</v>
      </c>
      <c r="L119" s="26" t="n">
        <f aca="false">K119+I119</f>
        <v>51.8</v>
      </c>
      <c r="M119" s="24" t="s">
        <v>37</v>
      </c>
      <c r="N119" s="32" t="s">
        <v>25</v>
      </c>
      <c r="O119" s="25"/>
    </row>
    <row r="120" customFormat="false" ht="15.75" hidden="false" customHeight="true" outlineLevel="0" collapsed="false">
      <c r="A120" s="23" t="s">
        <v>358</v>
      </c>
      <c r="B120" s="20" t="s">
        <v>359</v>
      </c>
      <c r="C120" s="21" t="s">
        <v>360</v>
      </c>
      <c r="D120" s="28" t="s">
        <v>32</v>
      </c>
      <c r="E120" s="21" t="s">
        <v>194</v>
      </c>
      <c r="F120" s="29" t="s">
        <v>349</v>
      </c>
      <c r="G120" s="29" t="s">
        <v>350</v>
      </c>
      <c r="H120" s="25" t="n">
        <v>58.5</v>
      </c>
      <c r="I120" s="26" t="n">
        <f aca="false">H120*0.3</f>
        <v>17.55</v>
      </c>
      <c r="J120" s="25" t="n">
        <v>46</v>
      </c>
      <c r="K120" s="26" t="n">
        <f aca="false">J120*0.7</f>
        <v>32.2</v>
      </c>
      <c r="L120" s="26" t="n">
        <f aca="false">K120+I120</f>
        <v>49.75</v>
      </c>
      <c r="M120" s="24" t="s">
        <v>41</v>
      </c>
      <c r="N120" s="32" t="s">
        <v>25</v>
      </c>
      <c r="O120" s="25"/>
    </row>
    <row r="121" customFormat="false" ht="15.75" hidden="false" customHeight="true" outlineLevel="0" collapsed="false">
      <c r="A121" s="19" t="s">
        <v>361</v>
      </c>
      <c r="B121" s="20" t="s">
        <v>362</v>
      </c>
      <c r="C121" s="21" t="s">
        <v>363</v>
      </c>
      <c r="D121" s="22" t="s">
        <v>32</v>
      </c>
      <c r="E121" s="21" t="s">
        <v>194</v>
      </c>
      <c r="F121" s="29" t="s">
        <v>349</v>
      </c>
      <c r="G121" s="29" t="s">
        <v>350</v>
      </c>
      <c r="H121" s="25" t="n">
        <v>56</v>
      </c>
      <c r="I121" s="26" t="n">
        <f aca="false">H121*0.3</f>
        <v>16.8</v>
      </c>
      <c r="J121" s="25" t="n">
        <v>45.5</v>
      </c>
      <c r="K121" s="26" t="n">
        <f aca="false">J121*0.7</f>
        <v>31.85</v>
      </c>
      <c r="L121" s="26" t="n">
        <f aca="false">K121+I121</f>
        <v>48.65</v>
      </c>
      <c r="M121" s="24" t="s">
        <v>44</v>
      </c>
      <c r="N121" s="32" t="s">
        <v>25</v>
      </c>
      <c r="O121" s="25"/>
    </row>
    <row r="122" customFormat="false" ht="15.75" hidden="false" customHeight="true" outlineLevel="0" collapsed="false">
      <c r="A122" s="23" t="s">
        <v>364</v>
      </c>
      <c r="B122" s="20" t="s">
        <v>365</v>
      </c>
      <c r="C122" s="21" t="s">
        <v>353</v>
      </c>
      <c r="D122" s="28" t="s">
        <v>32</v>
      </c>
      <c r="E122" s="21" t="s">
        <v>194</v>
      </c>
      <c r="F122" s="29" t="s">
        <v>349</v>
      </c>
      <c r="G122" s="29" t="s">
        <v>350</v>
      </c>
      <c r="H122" s="25" t="n">
        <v>46.5</v>
      </c>
      <c r="I122" s="26" t="n">
        <f aca="false">H122*0.3</f>
        <v>13.95</v>
      </c>
      <c r="J122" s="25" t="n">
        <v>49.5</v>
      </c>
      <c r="K122" s="26" t="n">
        <f aca="false">J122*0.7</f>
        <v>34.65</v>
      </c>
      <c r="L122" s="26" t="n">
        <f aca="false">K122+I122</f>
        <v>48.6</v>
      </c>
      <c r="M122" s="24" t="s">
        <v>276</v>
      </c>
      <c r="N122" s="32" t="s">
        <v>25</v>
      </c>
      <c r="O122" s="25"/>
    </row>
    <row r="123" customFormat="false" ht="15.75" hidden="false" customHeight="true" outlineLevel="0" collapsed="false">
      <c r="A123" s="19" t="s">
        <v>366</v>
      </c>
      <c r="B123" s="20" t="s">
        <v>367</v>
      </c>
      <c r="C123" s="21" t="s">
        <v>353</v>
      </c>
      <c r="D123" s="22" t="s">
        <v>32</v>
      </c>
      <c r="E123" s="21" t="s">
        <v>194</v>
      </c>
      <c r="F123" s="29" t="s">
        <v>349</v>
      </c>
      <c r="G123" s="29" t="s">
        <v>350</v>
      </c>
      <c r="H123" s="25" t="n">
        <v>49.5</v>
      </c>
      <c r="I123" s="26" t="n">
        <f aca="false">H123*0.3</f>
        <v>14.85</v>
      </c>
      <c r="J123" s="25" t="n">
        <v>48</v>
      </c>
      <c r="K123" s="26" t="n">
        <f aca="false">J123*0.7</f>
        <v>33.6</v>
      </c>
      <c r="L123" s="26" t="n">
        <f aca="false">K123+I123</f>
        <v>48.45</v>
      </c>
      <c r="M123" s="24" t="s">
        <v>279</v>
      </c>
      <c r="N123" s="32" t="s">
        <v>25</v>
      </c>
      <c r="O123" s="25"/>
    </row>
    <row r="124" customFormat="false" ht="15.75" hidden="false" customHeight="true" outlineLevel="0" collapsed="false">
      <c r="A124" s="23" t="s">
        <v>368</v>
      </c>
      <c r="B124" s="20" t="s">
        <v>369</v>
      </c>
      <c r="C124" s="21" t="s">
        <v>370</v>
      </c>
      <c r="D124" s="28" t="s">
        <v>20</v>
      </c>
      <c r="E124" s="21" t="s">
        <v>194</v>
      </c>
      <c r="F124" s="29" t="s">
        <v>349</v>
      </c>
      <c r="G124" s="29" t="s">
        <v>350</v>
      </c>
      <c r="H124" s="25" t="n">
        <v>41.5</v>
      </c>
      <c r="I124" s="26" t="n">
        <f aca="false">H124*0.3</f>
        <v>12.45</v>
      </c>
      <c r="J124" s="25" t="n">
        <v>51</v>
      </c>
      <c r="K124" s="26" t="n">
        <f aca="false">J124*0.7</f>
        <v>35.7</v>
      </c>
      <c r="L124" s="26" t="n">
        <f aca="false">K124+I124</f>
        <v>48.15</v>
      </c>
      <c r="M124" s="24" t="s">
        <v>282</v>
      </c>
      <c r="N124" s="32" t="s">
        <v>25</v>
      </c>
      <c r="O124" s="25"/>
    </row>
    <row r="125" customFormat="false" ht="15.75" hidden="false" customHeight="true" outlineLevel="0" collapsed="false">
      <c r="A125" s="19" t="s">
        <v>371</v>
      </c>
      <c r="B125" s="20" t="s">
        <v>372</v>
      </c>
      <c r="C125" s="21" t="s">
        <v>353</v>
      </c>
      <c r="D125" s="22" t="s">
        <v>32</v>
      </c>
      <c r="E125" s="21" t="s">
        <v>194</v>
      </c>
      <c r="F125" s="29" t="s">
        <v>349</v>
      </c>
      <c r="G125" s="29" t="s">
        <v>350</v>
      </c>
      <c r="H125" s="25" t="n">
        <v>42</v>
      </c>
      <c r="I125" s="26" t="n">
        <f aca="false">H125*0.3</f>
        <v>12.6</v>
      </c>
      <c r="J125" s="25" t="n">
        <v>50.5</v>
      </c>
      <c r="K125" s="26" t="n">
        <f aca="false">J125*0.7</f>
        <v>35.35</v>
      </c>
      <c r="L125" s="26" t="n">
        <f aca="false">K125+I125</f>
        <v>47.95</v>
      </c>
      <c r="M125" s="24" t="s">
        <v>285</v>
      </c>
      <c r="N125" s="32" t="s">
        <v>25</v>
      </c>
      <c r="O125" s="25"/>
    </row>
    <row r="126" customFormat="false" ht="15.75" hidden="false" customHeight="true" outlineLevel="0" collapsed="false">
      <c r="A126" s="23" t="s">
        <v>373</v>
      </c>
      <c r="B126" s="20" t="s">
        <v>374</v>
      </c>
      <c r="C126" s="21" t="s">
        <v>353</v>
      </c>
      <c r="D126" s="28" t="s">
        <v>32</v>
      </c>
      <c r="E126" s="21" t="s">
        <v>194</v>
      </c>
      <c r="F126" s="29" t="s">
        <v>349</v>
      </c>
      <c r="G126" s="29" t="s">
        <v>350</v>
      </c>
      <c r="H126" s="25" t="n">
        <v>50</v>
      </c>
      <c r="I126" s="26" t="n">
        <f aca="false">H126*0.3</f>
        <v>15</v>
      </c>
      <c r="J126" s="25" t="n">
        <v>46.5</v>
      </c>
      <c r="K126" s="26" t="n">
        <f aca="false">J126*0.7</f>
        <v>32.55</v>
      </c>
      <c r="L126" s="26" t="n">
        <f aca="false">K126+I126</f>
        <v>47.55</v>
      </c>
      <c r="M126" s="24" t="s">
        <v>288</v>
      </c>
      <c r="N126" s="32" t="s">
        <v>25</v>
      </c>
      <c r="O126" s="25"/>
    </row>
    <row r="127" customFormat="false" ht="15.75" hidden="false" customHeight="true" outlineLevel="0" collapsed="false">
      <c r="A127" s="23" t="s">
        <v>375</v>
      </c>
      <c r="B127" s="20" t="s">
        <v>376</v>
      </c>
      <c r="C127" s="21" t="s">
        <v>370</v>
      </c>
      <c r="D127" s="28" t="s">
        <v>32</v>
      </c>
      <c r="E127" s="21" t="s">
        <v>194</v>
      </c>
      <c r="F127" s="29" t="s">
        <v>349</v>
      </c>
      <c r="G127" s="29" t="s">
        <v>350</v>
      </c>
      <c r="H127" s="25" t="n">
        <v>45</v>
      </c>
      <c r="I127" s="26" t="n">
        <f aca="false">H127*0.3</f>
        <v>13.5</v>
      </c>
      <c r="J127" s="25" t="n">
        <v>48.5</v>
      </c>
      <c r="K127" s="26" t="n">
        <f aca="false">J127*0.7</f>
        <v>33.95</v>
      </c>
      <c r="L127" s="26" t="n">
        <f aca="false">K127+I127</f>
        <v>47.45</v>
      </c>
      <c r="M127" s="24" t="s">
        <v>291</v>
      </c>
      <c r="N127" s="32" t="s">
        <v>25</v>
      </c>
      <c r="O127" s="25"/>
    </row>
    <row r="128" customFormat="false" ht="15.75" hidden="false" customHeight="true" outlineLevel="0" collapsed="false">
      <c r="A128" s="19" t="s">
        <v>377</v>
      </c>
      <c r="B128" s="20" t="s">
        <v>378</v>
      </c>
      <c r="C128" s="21" t="s">
        <v>348</v>
      </c>
      <c r="D128" s="22" t="s">
        <v>32</v>
      </c>
      <c r="E128" s="21" t="s">
        <v>194</v>
      </c>
      <c r="F128" s="29" t="s">
        <v>349</v>
      </c>
      <c r="G128" s="29" t="s">
        <v>350</v>
      </c>
      <c r="H128" s="25" t="n">
        <v>45.5</v>
      </c>
      <c r="I128" s="26" t="n">
        <f aca="false">H128*0.3</f>
        <v>13.65</v>
      </c>
      <c r="J128" s="25" t="n">
        <v>48</v>
      </c>
      <c r="K128" s="26" t="n">
        <f aca="false">J128*0.7</f>
        <v>33.6</v>
      </c>
      <c r="L128" s="26" t="n">
        <f aca="false">K128+I128</f>
        <v>47.25</v>
      </c>
      <c r="M128" s="24" t="s">
        <v>294</v>
      </c>
      <c r="N128" s="32" t="s">
        <v>25</v>
      </c>
      <c r="O128" s="25"/>
    </row>
    <row r="129" customFormat="false" ht="15.75" hidden="false" customHeight="true" outlineLevel="0" collapsed="false">
      <c r="A129" s="23" t="s">
        <v>379</v>
      </c>
      <c r="B129" s="20" t="s">
        <v>380</v>
      </c>
      <c r="C129" s="21" t="s">
        <v>353</v>
      </c>
      <c r="D129" s="28" t="s">
        <v>32</v>
      </c>
      <c r="E129" s="21" t="s">
        <v>194</v>
      </c>
      <c r="F129" s="29" t="s">
        <v>349</v>
      </c>
      <c r="G129" s="29" t="s">
        <v>350</v>
      </c>
      <c r="H129" s="25" t="n">
        <v>46.5</v>
      </c>
      <c r="I129" s="26" t="n">
        <f aca="false">H129*0.3</f>
        <v>13.95</v>
      </c>
      <c r="J129" s="25" t="n">
        <v>47.5</v>
      </c>
      <c r="K129" s="26" t="n">
        <f aca="false">J129*0.7</f>
        <v>33.25</v>
      </c>
      <c r="L129" s="26" t="n">
        <f aca="false">K129+I129</f>
        <v>47.2</v>
      </c>
      <c r="M129" s="24" t="s">
        <v>297</v>
      </c>
      <c r="N129" s="32" t="s">
        <v>25</v>
      </c>
      <c r="O129" s="25"/>
    </row>
    <row r="130" customFormat="false" ht="15.75" hidden="false" customHeight="true" outlineLevel="0" collapsed="false">
      <c r="A130" s="19" t="s">
        <v>381</v>
      </c>
      <c r="B130" s="20" t="s">
        <v>382</v>
      </c>
      <c r="C130" s="21" t="s">
        <v>360</v>
      </c>
      <c r="D130" s="22" t="s">
        <v>32</v>
      </c>
      <c r="E130" s="21" t="s">
        <v>194</v>
      </c>
      <c r="F130" s="29" t="s">
        <v>349</v>
      </c>
      <c r="G130" s="29" t="s">
        <v>350</v>
      </c>
      <c r="H130" s="25" t="n">
        <v>55</v>
      </c>
      <c r="I130" s="26" t="n">
        <f aca="false">H130*0.3</f>
        <v>16.5</v>
      </c>
      <c r="J130" s="25" t="n">
        <v>43.5</v>
      </c>
      <c r="K130" s="26" t="n">
        <f aca="false">J130*0.7</f>
        <v>30.45</v>
      </c>
      <c r="L130" s="26" t="n">
        <f aca="false">K130+I130</f>
        <v>46.95</v>
      </c>
      <c r="M130" s="24" t="s">
        <v>300</v>
      </c>
      <c r="N130" s="32" t="s">
        <v>25</v>
      </c>
      <c r="O130" s="25"/>
    </row>
    <row r="131" customFormat="false" ht="15.75" hidden="false" customHeight="true" outlineLevel="0" collapsed="false">
      <c r="A131" s="19" t="s">
        <v>383</v>
      </c>
      <c r="B131" s="20" t="s">
        <v>384</v>
      </c>
      <c r="C131" s="21" t="s">
        <v>348</v>
      </c>
      <c r="D131" s="22" t="s">
        <v>32</v>
      </c>
      <c r="E131" s="21" t="s">
        <v>194</v>
      </c>
      <c r="F131" s="29" t="s">
        <v>349</v>
      </c>
      <c r="G131" s="29" t="s">
        <v>350</v>
      </c>
      <c r="H131" s="25" t="n">
        <v>51</v>
      </c>
      <c r="I131" s="26" t="n">
        <f aca="false">H131*0.3</f>
        <v>15.3</v>
      </c>
      <c r="J131" s="25" t="n">
        <v>45</v>
      </c>
      <c r="K131" s="26" t="n">
        <f aca="false">J131*0.7</f>
        <v>31.5</v>
      </c>
      <c r="L131" s="26" t="n">
        <f aca="false">K131+I131</f>
        <v>46.8</v>
      </c>
      <c r="M131" s="24" t="s">
        <v>303</v>
      </c>
      <c r="N131" s="32" t="s">
        <v>25</v>
      </c>
      <c r="O131" s="25"/>
    </row>
    <row r="132" customFormat="false" ht="15.75" hidden="false" customHeight="true" outlineLevel="0" collapsed="false">
      <c r="A132" s="23" t="s">
        <v>385</v>
      </c>
      <c r="B132" s="20" t="s">
        <v>386</v>
      </c>
      <c r="C132" s="21" t="s">
        <v>363</v>
      </c>
      <c r="D132" s="28" t="s">
        <v>20</v>
      </c>
      <c r="E132" s="21" t="s">
        <v>194</v>
      </c>
      <c r="F132" s="29" t="s">
        <v>349</v>
      </c>
      <c r="G132" s="29" t="s">
        <v>350</v>
      </c>
      <c r="H132" s="25" t="n">
        <v>46</v>
      </c>
      <c r="I132" s="26" t="n">
        <f aca="false">H132*0.3</f>
        <v>13.8</v>
      </c>
      <c r="J132" s="25" t="n">
        <v>47</v>
      </c>
      <c r="K132" s="26" t="n">
        <f aca="false">J132*0.7</f>
        <v>32.9</v>
      </c>
      <c r="L132" s="26" t="n">
        <f aca="false">K132+I132</f>
        <v>46.7</v>
      </c>
      <c r="M132" s="24" t="s">
        <v>306</v>
      </c>
      <c r="N132" s="32" t="s">
        <v>25</v>
      </c>
      <c r="O132" s="25"/>
    </row>
    <row r="133" customFormat="false" ht="15.75" hidden="false" customHeight="true" outlineLevel="0" collapsed="false">
      <c r="A133" s="23" t="s">
        <v>387</v>
      </c>
      <c r="B133" s="20" t="s">
        <v>388</v>
      </c>
      <c r="C133" s="21" t="s">
        <v>360</v>
      </c>
      <c r="D133" s="28" t="s">
        <v>32</v>
      </c>
      <c r="E133" s="21" t="s">
        <v>194</v>
      </c>
      <c r="F133" s="29" t="s">
        <v>349</v>
      </c>
      <c r="G133" s="29" t="s">
        <v>350</v>
      </c>
      <c r="H133" s="25" t="n">
        <v>51.5</v>
      </c>
      <c r="I133" s="26" t="n">
        <f aca="false">H133*0.3</f>
        <v>15.45</v>
      </c>
      <c r="J133" s="25" t="n">
        <v>44.5</v>
      </c>
      <c r="K133" s="26" t="n">
        <f aca="false">J133*0.7</f>
        <v>31.15</v>
      </c>
      <c r="L133" s="26" t="n">
        <f aca="false">K133+I133</f>
        <v>46.6</v>
      </c>
      <c r="M133" s="24" t="s">
        <v>309</v>
      </c>
      <c r="N133" s="32" t="s">
        <v>25</v>
      </c>
      <c r="O133" s="25"/>
    </row>
    <row r="134" customFormat="false" ht="15.75" hidden="false" customHeight="true" outlineLevel="0" collapsed="false">
      <c r="A134" s="23" t="s">
        <v>389</v>
      </c>
      <c r="B134" s="20" t="s">
        <v>390</v>
      </c>
      <c r="C134" s="21" t="s">
        <v>353</v>
      </c>
      <c r="D134" s="28" t="s">
        <v>32</v>
      </c>
      <c r="E134" s="21" t="s">
        <v>194</v>
      </c>
      <c r="F134" s="29" t="s">
        <v>349</v>
      </c>
      <c r="G134" s="29" t="s">
        <v>350</v>
      </c>
      <c r="H134" s="25" t="n">
        <v>53.5</v>
      </c>
      <c r="I134" s="26" t="n">
        <f aca="false">H134*0.3</f>
        <v>16.05</v>
      </c>
      <c r="J134" s="25" t="n">
        <v>43.5</v>
      </c>
      <c r="K134" s="26" t="n">
        <f aca="false">J134*0.7</f>
        <v>30.45</v>
      </c>
      <c r="L134" s="26" t="n">
        <f aca="false">K134+I134</f>
        <v>46.5</v>
      </c>
      <c r="M134" s="24" t="s">
        <v>391</v>
      </c>
      <c r="N134" s="32" t="s">
        <v>25</v>
      </c>
      <c r="O134" s="25"/>
    </row>
    <row r="135" customFormat="false" ht="15.75" hidden="false" customHeight="true" outlineLevel="0" collapsed="false">
      <c r="A135" s="19" t="s">
        <v>392</v>
      </c>
      <c r="B135" s="20" t="s">
        <v>393</v>
      </c>
      <c r="C135" s="21" t="s">
        <v>360</v>
      </c>
      <c r="D135" s="22" t="s">
        <v>32</v>
      </c>
      <c r="E135" s="21" t="s">
        <v>194</v>
      </c>
      <c r="F135" s="29" t="s">
        <v>349</v>
      </c>
      <c r="G135" s="24" t="s">
        <v>350</v>
      </c>
      <c r="H135" s="25" t="n">
        <v>39</v>
      </c>
      <c r="I135" s="26" t="n">
        <f aca="false">H135*0.3</f>
        <v>11.7</v>
      </c>
      <c r="J135" s="25" t="n">
        <v>49.5</v>
      </c>
      <c r="K135" s="26" t="n">
        <f aca="false">J135*0.7</f>
        <v>34.65</v>
      </c>
      <c r="L135" s="26" t="n">
        <f aca="false">K135+I135</f>
        <v>46.35</v>
      </c>
      <c r="M135" s="24" t="s">
        <v>394</v>
      </c>
      <c r="N135" s="32" t="s">
        <v>25</v>
      </c>
      <c r="O135" s="25"/>
    </row>
    <row r="136" customFormat="false" ht="15.75" hidden="false" customHeight="true" outlineLevel="0" collapsed="false">
      <c r="A136" s="19" t="s">
        <v>395</v>
      </c>
      <c r="B136" s="20" t="s">
        <v>396</v>
      </c>
      <c r="C136" s="21" t="s">
        <v>360</v>
      </c>
      <c r="D136" s="22" t="s">
        <v>32</v>
      </c>
      <c r="E136" s="21" t="s">
        <v>194</v>
      </c>
      <c r="F136" s="29" t="s">
        <v>349</v>
      </c>
      <c r="G136" s="29" t="s">
        <v>350</v>
      </c>
      <c r="H136" s="25" t="n">
        <v>50.5</v>
      </c>
      <c r="I136" s="26" t="n">
        <f aca="false">H136*0.3</f>
        <v>15.15</v>
      </c>
      <c r="J136" s="25" t="n">
        <v>44.5</v>
      </c>
      <c r="K136" s="26" t="n">
        <f aca="false">J136*0.7</f>
        <v>31.15</v>
      </c>
      <c r="L136" s="26" t="n">
        <f aca="false">K136+I136</f>
        <v>46.3</v>
      </c>
      <c r="M136" s="24" t="s">
        <v>397</v>
      </c>
      <c r="N136" s="32" t="s">
        <v>25</v>
      </c>
      <c r="O136" s="25"/>
    </row>
    <row r="137" customFormat="false" ht="15.75" hidden="false" customHeight="true" outlineLevel="0" collapsed="false">
      <c r="A137" s="19" t="s">
        <v>398</v>
      </c>
      <c r="B137" s="20" t="s">
        <v>399</v>
      </c>
      <c r="C137" s="21" t="s">
        <v>370</v>
      </c>
      <c r="D137" s="22" t="s">
        <v>32</v>
      </c>
      <c r="E137" s="21" t="s">
        <v>194</v>
      </c>
      <c r="F137" s="29" t="s">
        <v>349</v>
      </c>
      <c r="G137" s="29" t="s">
        <v>350</v>
      </c>
      <c r="H137" s="25" t="n">
        <v>50.5</v>
      </c>
      <c r="I137" s="26" t="n">
        <f aca="false">H137*0.3</f>
        <v>15.15</v>
      </c>
      <c r="J137" s="25" t="n">
        <v>44</v>
      </c>
      <c r="K137" s="26" t="n">
        <f aca="false">J137*0.7</f>
        <v>30.8</v>
      </c>
      <c r="L137" s="26" t="n">
        <f aca="false">K137+I137</f>
        <v>45.95</v>
      </c>
      <c r="M137" s="24" t="s">
        <v>400</v>
      </c>
      <c r="N137" s="32" t="s">
        <v>25</v>
      </c>
      <c r="O137" s="25"/>
    </row>
    <row r="138" customFormat="false" ht="15.75" hidden="false" customHeight="true" outlineLevel="0" collapsed="false">
      <c r="A138" s="23" t="s">
        <v>401</v>
      </c>
      <c r="B138" s="20" t="s">
        <v>402</v>
      </c>
      <c r="C138" s="21" t="s">
        <v>353</v>
      </c>
      <c r="D138" s="28" t="s">
        <v>32</v>
      </c>
      <c r="E138" s="21" t="s">
        <v>194</v>
      </c>
      <c r="F138" s="29" t="s">
        <v>349</v>
      </c>
      <c r="G138" s="29" t="s">
        <v>350</v>
      </c>
      <c r="H138" s="25" t="n">
        <v>45</v>
      </c>
      <c r="I138" s="26" t="n">
        <f aca="false">H138*0.3</f>
        <v>13.5</v>
      </c>
      <c r="J138" s="25" t="n">
        <v>46</v>
      </c>
      <c r="K138" s="26" t="n">
        <f aca="false">J138*0.7</f>
        <v>32.2</v>
      </c>
      <c r="L138" s="26" t="n">
        <f aca="false">K138+I138</f>
        <v>45.7</v>
      </c>
      <c r="M138" s="24" t="s">
        <v>403</v>
      </c>
      <c r="N138" s="32" t="s">
        <v>25</v>
      </c>
      <c r="O138" s="25"/>
    </row>
    <row r="139" customFormat="false" ht="15.75" hidden="false" customHeight="true" outlineLevel="0" collapsed="false">
      <c r="A139" s="19" t="s">
        <v>404</v>
      </c>
      <c r="B139" s="20" t="s">
        <v>405</v>
      </c>
      <c r="C139" s="21" t="s">
        <v>360</v>
      </c>
      <c r="D139" s="22" t="s">
        <v>32</v>
      </c>
      <c r="E139" s="21" t="s">
        <v>194</v>
      </c>
      <c r="F139" s="29" t="s">
        <v>349</v>
      </c>
      <c r="G139" s="24" t="s">
        <v>350</v>
      </c>
      <c r="H139" s="25" t="n">
        <v>52.5</v>
      </c>
      <c r="I139" s="26" t="n">
        <f aca="false">H139*0.3</f>
        <v>15.75</v>
      </c>
      <c r="J139" s="25" t="n">
        <v>42.5</v>
      </c>
      <c r="K139" s="26" t="n">
        <f aca="false">J139*0.7</f>
        <v>29.75</v>
      </c>
      <c r="L139" s="26" t="n">
        <f aca="false">K139+I139</f>
        <v>45.5</v>
      </c>
      <c r="M139" s="24" t="s">
        <v>406</v>
      </c>
      <c r="N139" s="32" t="s">
        <v>25</v>
      </c>
      <c r="O139" s="25"/>
    </row>
    <row r="140" customFormat="false" ht="14.25" hidden="false" customHeight="false" outlineLevel="0" collapsed="false">
      <c r="A140" s="19" t="s">
        <v>407</v>
      </c>
      <c r="B140" s="20" t="s">
        <v>408</v>
      </c>
      <c r="C140" s="21" t="s">
        <v>409</v>
      </c>
      <c r="D140" s="22" t="s">
        <v>32</v>
      </c>
      <c r="E140" s="21" t="s">
        <v>410</v>
      </c>
      <c r="F140" s="23" t="s">
        <v>220</v>
      </c>
      <c r="G140" s="24" t="s">
        <v>411</v>
      </c>
      <c r="H140" s="25" t="n">
        <v>50.5</v>
      </c>
      <c r="I140" s="26" t="n">
        <f aca="false">H140*0.3</f>
        <v>15.15</v>
      </c>
      <c r="J140" s="25" t="n">
        <v>77</v>
      </c>
      <c r="K140" s="26" t="n">
        <f aca="false">J140*0.7</f>
        <v>53.9</v>
      </c>
      <c r="L140" s="26" t="n">
        <f aca="false">K140+I140</f>
        <v>69.05</v>
      </c>
      <c r="M140" s="24" t="n">
        <v>1</v>
      </c>
      <c r="N140" s="32" t="s">
        <v>25</v>
      </c>
      <c r="O140" s="25"/>
    </row>
    <row r="141" customFormat="false" ht="14.25" hidden="false" customHeight="false" outlineLevel="0" collapsed="false">
      <c r="A141" s="19" t="s">
        <v>412</v>
      </c>
      <c r="B141" s="20" t="s">
        <v>413</v>
      </c>
      <c r="C141" s="21" t="s">
        <v>414</v>
      </c>
      <c r="D141" s="22" t="s">
        <v>32</v>
      </c>
      <c r="E141" s="21" t="s">
        <v>410</v>
      </c>
      <c r="F141" s="23" t="s">
        <v>220</v>
      </c>
      <c r="G141" s="29" t="s">
        <v>411</v>
      </c>
      <c r="H141" s="25" t="n">
        <v>51</v>
      </c>
      <c r="I141" s="26" t="n">
        <f aca="false">H141*0.3</f>
        <v>15.3</v>
      </c>
      <c r="J141" s="25" t="n">
        <v>73.5</v>
      </c>
      <c r="K141" s="26" t="n">
        <f aca="false">J141*0.7</f>
        <v>51.45</v>
      </c>
      <c r="L141" s="26" t="n">
        <f aca="false">K141+I141</f>
        <v>66.75</v>
      </c>
      <c r="M141" s="24" t="s">
        <v>63</v>
      </c>
      <c r="N141" s="32" t="s">
        <v>25</v>
      </c>
      <c r="O141" s="25"/>
    </row>
    <row r="142" customFormat="false" ht="14.25" hidden="false" customHeight="false" outlineLevel="0" collapsed="false">
      <c r="A142" s="19" t="s">
        <v>415</v>
      </c>
      <c r="B142" s="20" t="s">
        <v>416</v>
      </c>
      <c r="C142" s="21" t="s">
        <v>417</v>
      </c>
      <c r="D142" s="22" t="s">
        <v>32</v>
      </c>
      <c r="E142" s="21" t="s">
        <v>410</v>
      </c>
      <c r="F142" s="23" t="s">
        <v>220</v>
      </c>
      <c r="G142" s="29" t="s">
        <v>411</v>
      </c>
      <c r="H142" s="25" t="n">
        <v>54</v>
      </c>
      <c r="I142" s="26" t="n">
        <f aca="false">H142*0.3</f>
        <v>16.2</v>
      </c>
      <c r="J142" s="25" t="n">
        <v>47.5</v>
      </c>
      <c r="K142" s="26" t="n">
        <f aca="false">J142*0.7</f>
        <v>33.25</v>
      </c>
      <c r="L142" s="26" t="n">
        <f aca="false">K142+I142</f>
        <v>49.45</v>
      </c>
      <c r="M142" s="24" t="s">
        <v>33</v>
      </c>
      <c r="N142" s="32" t="s">
        <v>25</v>
      </c>
      <c r="O142" s="25"/>
    </row>
    <row r="143" customFormat="false" ht="14.25" hidden="false" customHeight="false" outlineLevel="0" collapsed="false">
      <c r="A143" s="19" t="s">
        <v>418</v>
      </c>
      <c r="B143" s="20" t="s">
        <v>419</v>
      </c>
      <c r="C143" s="21" t="s">
        <v>420</v>
      </c>
      <c r="D143" s="22" t="s">
        <v>32</v>
      </c>
      <c r="E143" s="21" t="s">
        <v>410</v>
      </c>
      <c r="F143" s="23" t="s">
        <v>220</v>
      </c>
      <c r="G143" s="24" t="s">
        <v>411</v>
      </c>
      <c r="H143" s="25" t="n">
        <v>46</v>
      </c>
      <c r="I143" s="26" t="n">
        <f aca="false">H143*0.3</f>
        <v>13.8</v>
      </c>
      <c r="J143" s="25" t="n">
        <v>48</v>
      </c>
      <c r="K143" s="26" t="n">
        <f aca="false">J143*0.7</f>
        <v>33.6</v>
      </c>
      <c r="L143" s="26" t="n">
        <f aca="false">K143+I143</f>
        <v>47.4</v>
      </c>
      <c r="M143" s="24" t="s">
        <v>37</v>
      </c>
      <c r="N143" s="32" t="s">
        <v>25</v>
      </c>
      <c r="O143" s="25"/>
    </row>
    <row r="144" customFormat="false" ht="14.25" hidden="false" customHeight="true" outlineLevel="0" collapsed="false">
      <c r="A144" s="33" t="s">
        <v>421</v>
      </c>
      <c r="B144" s="20" t="s">
        <v>422</v>
      </c>
      <c r="C144" s="21" t="s">
        <v>417</v>
      </c>
      <c r="D144" s="34" t="s">
        <v>32</v>
      </c>
      <c r="E144" s="21" t="s">
        <v>410</v>
      </c>
      <c r="F144" s="23" t="s">
        <v>220</v>
      </c>
      <c r="G144" s="24" t="s">
        <v>411</v>
      </c>
      <c r="H144" s="25" t="n">
        <v>36.5</v>
      </c>
      <c r="I144" s="26" t="n">
        <f aca="false">H144*0.3</f>
        <v>10.95</v>
      </c>
      <c r="J144" s="25" t="n">
        <v>49</v>
      </c>
      <c r="K144" s="26" t="n">
        <f aca="false">J144*0.7</f>
        <v>34.3</v>
      </c>
      <c r="L144" s="26" t="n">
        <f aca="false">K144+I144</f>
        <v>45.25</v>
      </c>
      <c r="M144" s="24" t="s">
        <v>41</v>
      </c>
      <c r="N144" s="32" t="s">
        <v>25</v>
      </c>
      <c r="O144" s="25"/>
    </row>
    <row r="145" customFormat="false" ht="14.25" hidden="false" customHeight="false" outlineLevel="0" collapsed="false">
      <c r="A145" s="19" t="s">
        <v>423</v>
      </c>
      <c r="B145" s="20" t="s">
        <v>424</v>
      </c>
      <c r="C145" s="21" t="s">
        <v>414</v>
      </c>
      <c r="D145" s="22" t="s">
        <v>32</v>
      </c>
      <c r="E145" s="21" t="s">
        <v>410</v>
      </c>
      <c r="F145" s="23" t="s">
        <v>220</v>
      </c>
      <c r="G145" s="29" t="s">
        <v>411</v>
      </c>
      <c r="H145" s="25" t="n">
        <v>50</v>
      </c>
      <c r="I145" s="26" t="n">
        <f aca="false">H145*0.3</f>
        <v>15</v>
      </c>
      <c r="J145" s="25" t="n">
        <v>41.5</v>
      </c>
      <c r="K145" s="26" t="n">
        <f aca="false">J145*0.7</f>
        <v>29.05</v>
      </c>
      <c r="L145" s="26" t="n">
        <f aca="false">K145+I145</f>
        <v>44.05</v>
      </c>
      <c r="M145" s="24" t="s">
        <v>44</v>
      </c>
      <c r="N145" s="32" t="s">
        <v>25</v>
      </c>
      <c r="O145" s="25"/>
    </row>
    <row r="146" customFormat="false" ht="14.25" hidden="false" customHeight="false" outlineLevel="0" collapsed="false">
      <c r="A146" s="19" t="s">
        <v>425</v>
      </c>
      <c r="B146" s="20" t="s">
        <v>426</v>
      </c>
      <c r="C146" s="21" t="s">
        <v>409</v>
      </c>
      <c r="D146" s="22" t="s">
        <v>32</v>
      </c>
      <c r="E146" s="21" t="s">
        <v>410</v>
      </c>
      <c r="F146" s="23" t="s">
        <v>220</v>
      </c>
      <c r="G146" s="24" t="s">
        <v>411</v>
      </c>
      <c r="H146" s="25" t="n">
        <v>52.5</v>
      </c>
      <c r="I146" s="26" t="n">
        <f aca="false">H146*0.3</f>
        <v>15.75</v>
      </c>
      <c r="J146" s="25" t="n">
        <v>40</v>
      </c>
      <c r="K146" s="26" t="n">
        <f aca="false">J146*0.7</f>
        <v>28</v>
      </c>
      <c r="L146" s="26" t="n">
        <f aca="false">K146+I146</f>
        <v>43.75</v>
      </c>
      <c r="M146" s="24" t="s">
        <v>276</v>
      </c>
      <c r="N146" s="32" t="s">
        <v>25</v>
      </c>
      <c r="O146" s="25"/>
    </row>
    <row r="147" customFormat="false" ht="14.25" hidden="false" customHeight="false" outlineLevel="0" collapsed="false">
      <c r="A147" s="23" t="s">
        <v>427</v>
      </c>
      <c r="B147" s="20" t="s">
        <v>428</v>
      </c>
      <c r="C147" s="21" t="s">
        <v>417</v>
      </c>
      <c r="D147" s="28" t="s">
        <v>32</v>
      </c>
      <c r="E147" s="21" t="s">
        <v>410</v>
      </c>
      <c r="F147" s="23" t="s">
        <v>220</v>
      </c>
      <c r="G147" s="29" t="s">
        <v>411</v>
      </c>
      <c r="H147" s="25" t="n">
        <v>33</v>
      </c>
      <c r="I147" s="26" t="n">
        <f aca="false">H147*0.3</f>
        <v>9.9</v>
      </c>
      <c r="J147" s="25" t="n">
        <v>47.5</v>
      </c>
      <c r="K147" s="26" t="n">
        <f aca="false">J147*0.7</f>
        <v>33.25</v>
      </c>
      <c r="L147" s="26" t="n">
        <f aca="false">K147+I147</f>
        <v>43.15</v>
      </c>
      <c r="M147" s="24" t="s">
        <v>279</v>
      </c>
      <c r="N147" s="32" t="s">
        <v>25</v>
      </c>
      <c r="O147" s="25"/>
    </row>
    <row r="148" customFormat="false" ht="14.25" hidden="false" customHeight="false" outlineLevel="0" collapsed="false">
      <c r="A148" s="19" t="s">
        <v>429</v>
      </c>
      <c r="B148" s="20" t="s">
        <v>430</v>
      </c>
      <c r="C148" s="21" t="s">
        <v>409</v>
      </c>
      <c r="D148" s="22" t="s">
        <v>32</v>
      </c>
      <c r="E148" s="21" t="s">
        <v>410</v>
      </c>
      <c r="F148" s="23" t="s">
        <v>220</v>
      </c>
      <c r="G148" s="24" t="s">
        <v>411</v>
      </c>
      <c r="H148" s="25" t="n">
        <v>39</v>
      </c>
      <c r="I148" s="26" t="n">
        <f aca="false">H148*0.3</f>
        <v>11.7</v>
      </c>
      <c r="J148" s="25" t="n">
        <v>44.5</v>
      </c>
      <c r="K148" s="26" t="n">
        <f aca="false">J148*0.7</f>
        <v>31.15</v>
      </c>
      <c r="L148" s="26" t="n">
        <f aca="false">K148+I148</f>
        <v>42.85</v>
      </c>
      <c r="M148" s="24" t="s">
        <v>282</v>
      </c>
      <c r="N148" s="32" t="s">
        <v>25</v>
      </c>
      <c r="O148" s="25"/>
    </row>
    <row r="149" customFormat="false" ht="14.25" hidden="false" customHeight="false" outlineLevel="0" collapsed="false">
      <c r="A149" s="23" t="s">
        <v>431</v>
      </c>
      <c r="B149" s="20" t="s">
        <v>432</v>
      </c>
      <c r="C149" s="21" t="s">
        <v>417</v>
      </c>
      <c r="D149" s="28" t="s">
        <v>32</v>
      </c>
      <c r="E149" s="21" t="s">
        <v>410</v>
      </c>
      <c r="F149" s="23" t="s">
        <v>220</v>
      </c>
      <c r="G149" s="29" t="s">
        <v>411</v>
      </c>
      <c r="H149" s="25" t="n">
        <v>43.5</v>
      </c>
      <c r="I149" s="26" t="n">
        <f aca="false">H149*0.3</f>
        <v>13.05</v>
      </c>
      <c r="J149" s="25" t="n">
        <v>42.5</v>
      </c>
      <c r="K149" s="26" t="n">
        <f aca="false">J149*0.7</f>
        <v>29.75</v>
      </c>
      <c r="L149" s="26" t="n">
        <f aca="false">K149+I149</f>
        <v>42.8</v>
      </c>
      <c r="M149" s="24" t="s">
        <v>285</v>
      </c>
      <c r="N149" s="32" t="s">
        <v>25</v>
      </c>
      <c r="O149" s="25"/>
    </row>
    <row r="150" customFormat="false" ht="14.25" hidden="false" customHeight="false" outlineLevel="0" collapsed="false">
      <c r="A150" s="23" t="s">
        <v>433</v>
      </c>
      <c r="B150" s="20" t="s">
        <v>434</v>
      </c>
      <c r="C150" s="21" t="s">
        <v>420</v>
      </c>
      <c r="D150" s="28" t="s">
        <v>32</v>
      </c>
      <c r="E150" s="21" t="s">
        <v>410</v>
      </c>
      <c r="F150" s="23" t="s">
        <v>220</v>
      </c>
      <c r="G150" s="29" t="s">
        <v>411</v>
      </c>
      <c r="H150" s="25" t="n">
        <v>47</v>
      </c>
      <c r="I150" s="26" t="n">
        <f aca="false">H150*0.3</f>
        <v>14.1</v>
      </c>
      <c r="J150" s="25" t="n">
        <v>40.5</v>
      </c>
      <c r="K150" s="26" t="n">
        <f aca="false">J150*0.7</f>
        <v>28.35</v>
      </c>
      <c r="L150" s="26" t="n">
        <f aca="false">K150+I150</f>
        <v>42.45</v>
      </c>
      <c r="M150" s="24" t="s">
        <v>288</v>
      </c>
      <c r="N150" s="32" t="s">
        <v>25</v>
      </c>
      <c r="O150" s="25"/>
    </row>
    <row r="151" customFormat="false" ht="14.25" hidden="false" customHeight="false" outlineLevel="0" collapsed="false">
      <c r="A151" s="19" t="s">
        <v>435</v>
      </c>
      <c r="B151" s="20" t="s">
        <v>436</v>
      </c>
      <c r="C151" s="21" t="s">
        <v>414</v>
      </c>
      <c r="D151" s="22" t="s">
        <v>32</v>
      </c>
      <c r="E151" s="21" t="s">
        <v>410</v>
      </c>
      <c r="F151" s="23" t="s">
        <v>220</v>
      </c>
      <c r="G151" s="29" t="s">
        <v>411</v>
      </c>
      <c r="H151" s="25" t="n">
        <v>39.5</v>
      </c>
      <c r="I151" s="26" t="n">
        <f aca="false">H151*0.3</f>
        <v>11.85</v>
      </c>
      <c r="J151" s="25" t="n">
        <v>43.5</v>
      </c>
      <c r="K151" s="26" t="n">
        <f aca="false">J151*0.7</f>
        <v>30.45</v>
      </c>
      <c r="L151" s="26" t="n">
        <f aca="false">K151+I151</f>
        <v>42.3</v>
      </c>
      <c r="M151" s="24" t="s">
        <v>291</v>
      </c>
      <c r="N151" s="32" t="s">
        <v>25</v>
      </c>
      <c r="O151" s="25"/>
    </row>
    <row r="152" customFormat="false" ht="14.25" hidden="false" customHeight="false" outlineLevel="0" collapsed="false">
      <c r="A152" s="19" t="s">
        <v>437</v>
      </c>
      <c r="B152" s="20" t="s">
        <v>438</v>
      </c>
      <c r="C152" s="21" t="s">
        <v>417</v>
      </c>
      <c r="D152" s="22" t="s">
        <v>32</v>
      </c>
      <c r="E152" s="21" t="s">
        <v>410</v>
      </c>
      <c r="F152" s="23" t="s">
        <v>220</v>
      </c>
      <c r="G152" s="29" t="s">
        <v>411</v>
      </c>
      <c r="H152" s="25" t="n">
        <v>45</v>
      </c>
      <c r="I152" s="26" t="n">
        <f aca="false">H152*0.3</f>
        <v>13.5</v>
      </c>
      <c r="J152" s="25" t="n">
        <v>41</v>
      </c>
      <c r="K152" s="26" t="n">
        <f aca="false">J152*0.7</f>
        <v>28.7</v>
      </c>
      <c r="L152" s="26" t="n">
        <f aca="false">K152+I152</f>
        <v>42.2</v>
      </c>
      <c r="M152" s="24" t="s">
        <v>294</v>
      </c>
      <c r="N152" s="32" t="s">
        <v>25</v>
      </c>
      <c r="O152" s="25"/>
    </row>
    <row r="153" customFormat="false" ht="14.25" hidden="false" customHeight="false" outlineLevel="0" collapsed="false">
      <c r="A153" s="19" t="s">
        <v>439</v>
      </c>
      <c r="B153" s="20" t="s">
        <v>440</v>
      </c>
      <c r="C153" s="21" t="s">
        <v>417</v>
      </c>
      <c r="D153" s="22" t="s">
        <v>32</v>
      </c>
      <c r="E153" s="21" t="s">
        <v>410</v>
      </c>
      <c r="F153" s="23" t="s">
        <v>220</v>
      </c>
      <c r="G153" s="29" t="s">
        <v>411</v>
      </c>
      <c r="H153" s="25" t="n">
        <v>41.5</v>
      </c>
      <c r="I153" s="26" t="n">
        <f aca="false">H153*0.3</f>
        <v>12.45</v>
      </c>
      <c r="J153" s="25" t="n">
        <v>42.5</v>
      </c>
      <c r="K153" s="26" t="n">
        <f aca="false">J153*0.7</f>
        <v>29.75</v>
      </c>
      <c r="L153" s="26" t="n">
        <f aca="false">K153+I153</f>
        <v>42.2</v>
      </c>
      <c r="M153" s="24" t="s">
        <v>294</v>
      </c>
      <c r="N153" s="32" t="s">
        <v>25</v>
      </c>
      <c r="O153" s="25"/>
    </row>
    <row r="154" customFormat="false" ht="14.25" hidden="false" customHeight="false" outlineLevel="0" collapsed="false">
      <c r="A154" s="19" t="s">
        <v>441</v>
      </c>
      <c r="B154" s="20" t="s">
        <v>442</v>
      </c>
      <c r="C154" s="21" t="s">
        <v>414</v>
      </c>
      <c r="D154" s="22" t="s">
        <v>32</v>
      </c>
      <c r="E154" s="21" t="s">
        <v>410</v>
      </c>
      <c r="F154" s="23" t="s">
        <v>220</v>
      </c>
      <c r="G154" s="24" t="s">
        <v>411</v>
      </c>
      <c r="H154" s="25" t="n">
        <v>28</v>
      </c>
      <c r="I154" s="26" t="n">
        <f aca="false">H154*0.3</f>
        <v>8.4</v>
      </c>
      <c r="J154" s="25" t="n">
        <v>48</v>
      </c>
      <c r="K154" s="26" t="n">
        <f aca="false">J154*0.7</f>
        <v>33.6</v>
      </c>
      <c r="L154" s="26" t="n">
        <f aca="false">K154+I154</f>
        <v>42</v>
      </c>
      <c r="M154" s="24" t="s">
        <v>300</v>
      </c>
      <c r="N154" s="32" t="s">
        <v>25</v>
      </c>
      <c r="O154" s="25"/>
    </row>
    <row r="155" customFormat="false" ht="14.25" hidden="false" customHeight="false" outlineLevel="0" collapsed="false">
      <c r="A155" s="19" t="s">
        <v>443</v>
      </c>
      <c r="B155" s="20" t="s">
        <v>444</v>
      </c>
      <c r="C155" s="21" t="s">
        <v>417</v>
      </c>
      <c r="D155" s="22" t="s">
        <v>32</v>
      </c>
      <c r="E155" s="21" t="s">
        <v>410</v>
      </c>
      <c r="F155" s="23" t="s">
        <v>220</v>
      </c>
      <c r="G155" s="29" t="s">
        <v>411</v>
      </c>
      <c r="H155" s="25" t="n">
        <v>39</v>
      </c>
      <c r="I155" s="26" t="n">
        <f aca="false">H155*0.3</f>
        <v>11.7</v>
      </c>
      <c r="J155" s="25" t="n">
        <v>43</v>
      </c>
      <c r="K155" s="26" t="n">
        <f aca="false">J155*0.7</f>
        <v>30.1</v>
      </c>
      <c r="L155" s="26" t="n">
        <f aca="false">K155+I155</f>
        <v>41.8</v>
      </c>
      <c r="M155" s="24" t="s">
        <v>303</v>
      </c>
      <c r="N155" s="32" t="s">
        <v>25</v>
      </c>
      <c r="O155" s="25"/>
    </row>
    <row r="156" customFormat="false" ht="14.25" hidden="false" customHeight="false" outlineLevel="0" collapsed="false">
      <c r="A156" s="19" t="s">
        <v>445</v>
      </c>
      <c r="B156" s="20" t="s">
        <v>446</v>
      </c>
      <c r="C156" s="21" t="s">
        <v>409</v>
      </c>
      <c r="D156" s="22" t="s">
        <v>32</v>
      </c>
      <c r="E156" s="21" t="s">
        <v>410</v>
      </c>
      <c r="F156" s="23" t="s">
        <v>220</v>
      </c>
      <c r="G156" s="24" t="s">
        <v>411</v>
      </c>
      <c r="H156" s="25" t="n">
        <v>36.5</v>
      </c>
      <c r="I156" s="26" t="n">
        <f aca="false">H156*0.3</f>
        <v>10.95</v>
      </c>
      <c r="J156" s="25" t="n">
        <v>44</v>
      </c>
      <c r="K156" s="26" t="n">
        <f aca="false">J156*0.7</f>
        <v>30.8</v>
      </c>
      <c r="L156" s="26" t="n">
        <f aca="false">K156+I156</f>
        <v>41.75</v>
      </c>
      <c r="M156" s="24" t="s">
        <v>306</v>
      </c>
      <c r="N156" s="32" t="s">
        <v>25</v>
      </c>
      <c r="O156" s="25"/>
    </row>
    <row r="157" customFormat="false" ht="14.25" hidden="false" customHeight="false" outlineLevel="0" collapsed="false">
      <c r="A157" s="19" t="s">
        <v>447</v>
      </c>
      <c r="B157" s="20" t="s">
        <v>448</v>
      </c>
      <c r="C157" s="21" t="s">
        <v>417</v>
      </c>
      <c r="D157" s="22" t="s">
        <v>32</v>
      </c>
      <c r="E157" s="21" t="s">
        <v>410</v>
      </c>
      <c r="F157" s="23" t="s">
        <v>220</v>
      </c>
      <c r="G157" s="29" t="s">
        <v>411</v>
      </c>
      <c r="H157" s="25" t="n">
        <v>31</v>
      </c>
      <c r="I157" s="26" t="n">
        <f aca="false">H157*0.3</f>
        <v>9.3</v>
      </c>
      <c r="J157" s="25" t="n">
        <v>46</v>
      </c>
      <c r="K157" s="26" t="n">
        <f aca="false">J157*0.7</f>
        <v>32.2</v>
      </c>
      <c r="L157" s="26" t="n">
        <f aca="false">K157+I157</f>
        <v>41.5</v>
      </c>
      <c r="M157" s="24" t="s">
        <v>309</v>
      </c>
      <c r="N157" s="32" t="s">
        <v>25</v>
      </c>
      <c r="O157" s="25"/>
    </row>
    <row r="158" customFormat="false" ht="14.25" hidden="false" customHeight="false" outlineLevel="0" collapsed="false">
      <c r="A158" s="19" t="s">
        <v>449</v>
      </c>
      <c r="B158" s="20" t="s">
        <v>450</v>
      </c>
      <c r="C158" s="21" t="s">
        <v>417</v>
      </c>
      <c r="D158" s="22" t="s">
        <v>32</v>
      </c>
      <c r="E158" s="21" t="s">
        <v>410</v>
      </c>
      <c r="F158" s="23" t="s">
        <v>220</v>
      </c>
      <c r="G158" s="29" t="s">
        <v>411</v>
      </c>
      <c r="H158" s="25" t="n">
        <v>42.5</v>
      </c>
      <c r="I158" s="26" t="n">
        <f aca="false">H158*0.3</f>
        <v>12.75</v>
      </c>
      <c r="J158" s="25" t="n">
        <v>41</v>
      </c>
      <c r="K158" s="26" t="n">
        <f aca="false">J158*0.7</f>
        <v>28.7</v>
      </c>
      <c r="L158" s="26" t="n">
        <f aca="false">K158+I158</f>
        <v>41.45</v>
      </c>
      <c r="M158" s="24" t="s">
        <v>391</v>
      </c>
      <c r="N158" s="32" t="s">
        <v>25</v>
      </c>
      <c r="O158" s="25"/>
    </row>
    <row r="159" customFormat="false" ht="14.25" hidden="false" customHeight="false" outlineLevel="0" collapsed="false">
      <c r="A159" s="19" t="s">
        <v>451</v>
      </c>
      <c r="B159" s="20" t="s">
        <v>452</v>
      </c>
      <c r="C159" s="21" t="s">
        <v>414</v>
      </c>
      <c r="D159" s="22" t="s">
        <v>32</v>
      </c>
      <c r="E159" s="21" t="s">
        <v>410</v>
      </c>
      <c r="F159" s="23" t="s">
        <v>220</v>
      </c>
      <c r="G159" s="29" t="s">
        <v>411</v>
      </c>
      <c r="H159" s="25" t="n">
        <v>36.5</v>
      </c>
      <c r="I159" s="26" t="n">
        <f aca="false">H159*0.3</f>
        <v>10.95</v>
      </c>
      <c r="J159" s="25" t="n">
        <v>43.5</v>
      </c>
      <c r="K159" s="26" t="n">
        <f aca="false">J159*0.7</f>
        <v>30.45</v>
      </c>
      <c r="L159" s="26" t="n">
        <f aca="false">K159+I159</f>
        <v>41.4</v>
      </c>
      <c r="M159" s="24" t="s">
        <v>394</v>
      </c>
      <c r="N159" s="32" t="s">
        <v>25</v>
      </c>
      <c r="O159" s="25"/>
    </row>
    <row r="160" customFormat="false" ht="14.25" hidden="false" customHeight="false" outlineLevel="0" collapsed="false">
      <c r="A160" s="19" t="s">
        <v>453</v>
      </c>
      <c r="B160" s="20" t="s">
        <v>454</v>
      </c>
      <c r="C160" s="21" t="s">
        <v>414</v>
      </c>
      <c r="D160" s="22" t="s">
        <v>32</v>
      </c>
      <c r="E160" s="21" t="s">
        <v>410</v>
      </c>
      <c r="F160" s="23" t="s">
        <v>220</v>
      </c>
      <c r="G160" s="29" t="s">
        <v>411</v>
      </c>
      <c r="H160" s="25" t="n">
        <v>44</v>
      </c>
      <c r="I160" s="26" t="n">
        <f aca="false">H160*0.3</f>
        <v>13.2</v>
      </c>
      <c r="J160" s="25" t="n">
        <v>40</v>
      </c>
      <c r="K160" s="26" t="n">
        <f aca="false">J160*0.7</f>
        <v>28</v>
      </c>
      <c r="L160" s="26" t="n">
        <f aca="false">K160+I160</f>
        <v>41.2</v>
      </c>
      <c r="M160" s="24" t="s">
        <v>397</v>
      </c>
      <c r="N160" s="32" t="s">
        <v>25</v>
      </c>
      <c r="O160" s="25"/>
    </row>
    <row r="161" customFormat="false" ht="14.25" hidden="false" customHeight="false" outlineLevel="0" collapsed="false">
      <c r="A161" s="19" t="s">
        <v>455</v>
      </c>
      <c r="B161" s="20" t="s">
        <v>456</v>
      </c>
      <c r="C161" s="21" t="s">
        <v>414</v>
      </c>
      <c r="D161" s="22" t="s">
        <v>32</v>
      </c>
      <c r="E161" s="21" t="s">
        <v>410</v>
      </c>
      <c r="F161" s="23" t="s">
        <v>220</v>
      </c>
      <c r="G161" s="29" t="s">
        <v>411</v>
      </c>
      <c r="H161" s="25" t="n">
        <v>50.5</v>
      </c>
      <c r="I161" s="26" t="n">
        <f aca="false">H161*0.3</f>
        <v>15.15</v>
      </c>
      <c r="J161" s="25" t="n">
        <v>37</v>
      </c>
      <c r="K161" s="26" t="n">
        <f aca="false">J161*0.7</f>
        <v>25.9</v>
      </c>
      <c r="L161" s="26" t="n">
        <f aca="false">K161+I161</f>
        <v>41.05</v>
      </c>
      <c r="M161" s="24" t="s">
        <v>400</v>
      </c>
      <c r="N161" s="32" t="s">
        <v>25</v>
      </c>
      <c r="O161" s="25"/>
    </row>
    <row r="162" customFormat="false" ht="14.25" hidden="false" customHeight="false" outlineLevel="0" collapsed="false">
      <c r="A162" s="19" t="s">
        <v>457</v>
      </c>
      <c r="B162" s="20" t="s">
        <v>458</v>
      </c>
      <c r="C162" s="21" t="s">
        <v>414</v>
      </c>
      <c r="D162" s="22" t="s">
        <v>32</v>
      </c>
      <c r="E162" s="21" t="s">
        <v>410</v>
      </c>
      <c r="F162" s="23" t="s">
        <v>220</v>
      </c>
      <c r="G162" s="29" t="s">
        <v>411</v>
      </c>
      <c r="H162" s="25" t="n">
        <v>40</v>
      </c>
      <c r="I162" s="26" t="n">
        <f aca="false">H162*0.3</f>
        <v>12</v>
      </c>
      <c r="J162" s="25" t="n">
        <v>41.5</v>
      </c>
      <c r="K162" s="26" t="n">
        <f aca="false">J162*0.7</f>
        <v>29.05</v>
      </c>
      <c r="L162" s="26" t="n">
        <f aca="false">K162+I162</f>
        <v>41.05</v>
      </c>
      <c r="M162" s="24" t="s">
        <v>400</v>
      </c>
      <c r="N162" s="32" t="s">
        <v>25</v>
      </c>
      <c r="O162" s="25"/>
    </row>
    <row r="163" customFormat="false" ht="14.25" hidden="false" customHeight="false" outlineLevel="0" collapsed="false">
      <c r="A163" s="19" t="s">
        <v>459</v>
      </c>
      <c r="B163" s="20" t="s">
        <v>460</v>
      </c>
      <c r="C163" s="21" t="s">
        <v>414</v>
      </c>
      <c r="D163" s="22" t="s">
        <v>32</v>
      </c>
      <c r="E163" s="21" t="s">
        <v>410</v>
      </c>
      <c r="F163" s="23" t="s">
        <v>220</v>
      </c>
      <c r="G163" s="29" t="s">
        <v>411</v>
      </c>
      <c r="H163" s="25" t="n">
        <v>50.5</v>
      </c>
      <c r="I163" s="26" t="n">
        <f aca="false">H163*0.3</f>
        <v>15.15</v>
      </c>
      <c r="J163" s="25" t="n">
        <v>37</v>
      </c>
      <c r="K163" s="26" t="n">
        <f aca="false">J163*0.7</f>
        <v>25.9</v>
      </c>
      <c r="L163" s="26" t="n">
        <f aca="false">K163+I163</f>
        <v>41.05</v>
      </c>
      <c r="M163" s="24" t="s">
        <v>406</v>
      </c>
      <c r="N163" s="32" t="s">
        <v>25</v>
      </c>
      <c r="O163" s="25"/>
    </row>
    <row r="164" customFormat="false" ht="14.25" hidden="false" customHeight="false" outlineLevel="0" collapsed="false">
      <c r="A164" s="23" t="s">
        <v>461</v>
      </c>
      <c r="B164" s="20" t="s">
        <v>462</v>
      </c>
      <c r="C164" s="21" t="s">
        <v>420</v>
      </c>
      <c r="D164" s="28" t="s">
        <v>32</v>
      </c>
      <c r="E164" s="21" t="s">
        <v>410</v>
      </c>
      <c r="F164" s="23" t="s">
        <v>220</v>
      </c>
      <c r="G164" s="29" t="s">
        <v>411</v>
      </c>
      <c r="H164" s="25" t="n">
        <v>40</v>
      </c>
      <c r="I164" s="26" t="n">
        <f aca="false">H164*0.3</f>
        <v>12</v>
      </c>
      <c r="J164" s="25" t="n">
        <v>41</v>
      </c>
      <c r="K164" s="26" t="n">
        <f aca="false">J164*0.7</f>
        <v>28.7</v>
      </c>
      <c r="L164" s="26" t="n">
        <f aca="false">K164+I164</f>
        <v>40.7</v>
      </c>
      <c r="M164" s="24" t="s">
        <v>463</v>
      </c>
      <c r="N164" s="32" t="s">
        <v>25</v>
      </c>
      <c r="O164" s="25"/>
    </row>
    <row r="165" customFormat="false" ht="14.25" hidden="false" customHeight="false" outlineLevel="0" collapsed="false">
      <c r="A165" s="19" t="s">
        <v>464</v>
      </c>
      <c r="B165" s="20" t="s">
        <v>465</v>
      </c>
      <c r="C165" s="21" t="s">
        <v>409</v>
      </c>
      <c r="D165" s="22" t="s">
        <v>32</v>
      </c>
      <c r="E165" s="21" t="s">
        <v>410</v>
      </c>
      <c r="F165" s="23" t="s">
        <v>220</v>
      </c>
      <c r="G165" s="24" t="s">
        <v>411</v>
      </c>
      <c r="H165" s="25" t="n">
        <v>38.5</v>
      </c>
      <c r="I165" s="26" t="n">
        <f aca="false">H165*0.3</f>
        <v>11.55</v>
      </c>
      <c r="J165" s="25" t="n">
        <v>41.5</v>
      </c>
      <c r="K165" s="26" t="n">
        <f aca="false">J165*0.7</f>
        <v>29.05</v>
      </c>
      <c r="L165" s="26" t="n">
        <f aca="false">K165+I165</f>
        <v>40.6</v>
      </c>
      <c r="M165" s="24" t="s">
        <v>466</v>
      </c>
      <c r="N165" s="32" t="s">
        <v>25</v>
      </c>
      <c r="O165" s="25"/>
    </row>
    <row r="166" customFormat="false" ht="14.25" hidden="false" customHeight="false" outlineLevel="0" collapsed="false">
      <c r="A166" s="19" t="s">
        <v>467</v>
      </c>
      <c r="B166" s="20" t="s">
        <v>468</v>
      </c>
      <c r="C166" s="21" t="s">
        <v>409</v>
      </c>
      <c r="D166" s="22" t="s">
        <v>32</v>
      </c>
      <c r="E166" s="21" t="s">
        <v>410</v>
      </c>
      <c r="F166" s="23" t="s">
        <v>220</v>
      </c>
      <c r="G166" s="24" t="s">
        <v>411</v>
      </c>
      <c r="H166" s="25" t="n">
        <v>33.5</v>
      </c>
      <c r="I166" s="26" t="n">
        <f aca="false">H166*0.3</f>
        <v>10.05</v>
      </c>
      <c r="J166" s="25" t="n">
        <v>43.5</v>
      </c>
      <c r="K166" s="26" t="n">
        <f aca="false">J166*0.7</f>
        <v>30.45</v>
      </c>
      <c r="L166" s="26" t="n">
        <f aca="false">K166+I166</f>
        <v>40.5</v>
      </c>
      <c r="M166" s="24" t="s">
        <v>469</v>
      </c>
      <c r="N166" s="32" t="s">
        <v>25</v>
      </c>
      <c r="O166" s="25"/>
    </row>
    <row r="167" customFormat="false" ht="14.25" hidden="false" customHeight="false" outlineLevel="0" collapsed="false">
      <c r="A167" s="19" t="s">
        <v>470</v>
      </c>
      <c r="B167" s="20" t="s">
        <v>471</v>
      </c>
      <c r="C167" s="21" t="s">
        <v>409</v>
      </c>
      <c r="D167" s="22" t="s">
        <v>32</v>
      </c>
      <c r="E167" s="21" t="s">
        <v>410</v>
      </c>
      <c r="F167" s="23" t="s">
        <v>220</v>
      </c>
      <c r="G167" s="24" t="s">
        <v>411</v>
      </c>
      <c r="H167" s="25" t="n">
        <v>34.5</v>
      </c>
      <c r="I167" s="26" t="n">
        <f aca="false">H167*0.3</f>
        <v>10.35</v>
      </c>
      <c r="J167" s="25" t="n">
        <v>43</v>
      </c>
      <c r="K167" s="26" t="n">
        <f aca="false">J167*0.7</f>
        <v>30.1</v>
      </c>
      <c r="L167" s="26" t="n">
        <f aca="false">K167+I167</f>
        <v>40.45</v>
      </c>
      <c r="M167" s="24" t="s">
        <v>472</v>
      </c>
      <c r="N167" s="32" t="s">
        <v>25</v>
      </c>
      <c r="O167" s="25"/>
    </row>
    <row r="168" customFormat="false" ht="14.25" hidden="false" customHeight="false" outlineLevel="0" collapsed="false">
      <c r="A168" s="33" t="s">
        <v>473</v>
      </c>
      <c r="B168" s="20" t="s">
        <v>474</v>
      </c>
      <c r="C168" s="21" t="s">
        <v>420</v>
      </c>
      <c r="D168" s="34" t="s">
        <v>32</v>
      </c>
      <c r="E168" s="21" t="s">
        <v>410</v>
      </c>
      <c r="F168" s="23" t="s">
        <v>220</v>
      </c>
      <c r="G168" s="29" t="s">
        <v>411</v>
      </c>
      <c r="H168" s="25" t="n">
        <v>31</v>
      </c>
      <c r="I168" s="26" t="n">
        <f aca="false">H168*0.3</f>
        <v>9.3</v>
      </c>
      <c r="J168" s="25" t="n">
        <v>44.5</v>
      </c>
      <c r="K168" s="26" t="n">
        <f aca="false">J168*0.7</f>
        <v>31.15</v>
      </c>
      <c r="L168" s="26" t="n">
        <f aca="false">K168+I168</f>
        <v>40.45</v>
      </c>
      <c r="M168" s="24" t="s">
        <v>472</v>
      </c>
      <c r="N168" s="32" t="s">
        <v>25</v>
      </c>
      <c r="O168" s="25"/>
    </row>
    <row r="169" customFormat="false" ht="14.25" hidden="false" customHeight="false" outlineLevel="0" collapsed="false">
      <c r="A169" s="19" t="s">
        <v>475</v>
      </c>
      <c r="B169" s="20" t="s">
        <v>476</v>
      </c>
      <c r="C169" s="21" t="s">
        <v>420</v>
      </c>
      <c r="D169" s="22" t="s">
        <v>32</v>
      </c>
      <c r="E169" s="21" t="s">
        <v>410</v>
      </c>
      <c r="F169" s="23" t="s">
        <v>220</v>
      </c>
      <c r="G169" s="29" t="s">
        <v>411</v>
      </c>
      <c r="H169" s="25" t="n">
        <v>29.5</v>
      </c>
      <c r="I169" s="26" t="n">
        <f aca="false">H169*0.3</f>
        <v>8.85</v>
      </c>
      <c r="J169" s="25" t="n">
        <v>45</v>
      </c>
      <c r="K169" s="26" t="n">
        <f aca="false">J169*0.7</f>
        <v>31.5</v>
      </c>
      <c r="L169" s="26" t="n">
        <f aca="false">K169+I169</f>
        <v>40.35</v>
      </c>
      <c r="M169" s="24" t="s">
        <v>477</v>
      </c>
      <c r="N169" s="32" t="s">
        <v>25</v>
      </c>
      <c r="O169" s="25"/>
    </row>
    <row r="170" customFormat="false" ht="14.25" hidden="false" customHeight="false" outlineLevel="0" collapsed="false">
      <c r="A170" s="23" t="s">
        <v>478</v>
      </c>
      <c r="B170" s="20" t="s">
        <v>479</v>
      </c>
      <c r="C170" s="21" t="s">
        <v>480</v>
      </c>
      <c r="D170" s="28" t="s">
        <v>32</v>
      </c>
      <c r="E170" s="21" t="s">
        <v>410</v>
      </c>
      <c r="F170" s="29" t="s">
        <v>481</v>
      </c>
      <c r="G170" s="29" t="s">
        <v>482</v>
      </c>
      <c r="H170" s="25" t="n">
        <v>54.5</v>
      </c>
      <c r="I170" s="26" t="n">
        <f aca="false">H170*0.3</f>
        <v>16.35</v>
      </c>
      <c r="J170" s="25" t="n">
        <v>75</v>
      </c>
      <c r="K170" s="26" t="n">
        <f aca="false">J170*0.7</f>
        <v>52.5</v>
      </c>
      <c r="L170" s="26" t="n">
        <f aca="false">K170+I170</f>
        <v>68.85</v>
      </c>
      <c r="M170" s="24" t="s">
        <v>24</v>
      </c>
      <c r="N170" s="32" t="s">
        <v>25</v>
      </c>
      <c r="O170" s="25"/>
    </row>
    <row r="171" customFormat="false" ht="14.25" hidden="false" customHeight="false" outlineLevel="0" collapsed="false">
      <c r="A171" s="19" t="s">
        <v>483</v>
      </c>
      <c r="B171" s="20" t="s">
        <v>484</v>
      </c>
      <c r="C171" s="21" t="s">
        <v>485</v>
      </c>
      <c r="D171" s="22" t="s">
        <v>32</v>
      </c>
      <c r="E171" s="21" t="s">
        <v>410</v>
      </c>
      <c r="F171" s="29" t="s">
        <v>481</v>
      </c>
      <c r="G171" s="29" t="s">
        <v>482</v>
      </c>
      <c r="H171" s="25" t="n">
        <v>47</v>
      </c>
      <c r="I171" s="26" t="n">
        <f aca="false">H171*0.3</f>
        <v>14.1</v>
      </c>
      <c r="J171" s="25" t="n">
        <v>76.5</v>
      </c>
      <c r="K171" s="26" t="n">
        <f aca="false">J171*0.7</f>
        <v>53.55</v>
      </c>
      <c r="L171" s="26" t="n">
        <f aca="false">K171+I171</f>
        <v>67.65</v>
      </c>
      <c r="M171" s="24" t="s">
        <v>63</v>
      </c>
      <c r="N171" s="32" t="s">
        <v>25</v>
      </c>
      <c r="O171" s="25"/>
    </row>
    <row r="172" customFormat="false" ht="14.25" hidden="false" customHeight="false" outlineLevel="0" collapsed="false">
      <c r="A172" s="19" t="s">
        <v>486</v>
      </c>
      <c r="B172" s="20" t="s">
        <v>487</v>
      </c>
      <c r="C172" s="21" t="s">
        <v>480</v>
      </c>
      <c r="D172" s="22" t="s">
        <v>32</v>
      </c>
      <c r="E172" s="21" t="s">
        <v>410</v>
      </c>
      <c r="F172" s="29" t="s">
        <v>481</v>
      </c>
      <c r="G172" s="29" t="s">
        <v>482</v>
      </c>
      <c r="H172" s="25" t="n">
        <v>67.5</v>
      </c>
      <c r="I172" s="26" t="n">
        <f aca="false">H172*0.3</f>
        <v>20.25</v>
      </c>
      <c r="J172" s="25" t="n">
        <v>45.5</v>
      </c>
      <c r="K172" s="26" t="n">
        <f aca="false">J172*0.7</f>
        <v>31.85</v>
      </c>
      <c r="L172" s="26" t="n">
        <f aca="false">K172+I172</f>
        <v>52.1</v>
      </c>
      <c r="M172" s="24" t="s">
        <v>33</v>
      </c>
      <c r="N172" s="32" t="s">
        <v>25</v>
      </c>
      <c r="O172" s="25"/>
    </row>
    <row r="173" customFormat="false" ht="14.25" hidden="false" customHeight="false" outlineLevel="0" collapsed="false">
      <c r="A173" s="19" t="s">
        <v>488</v>
      </c>
      <c r="B173" s="20" t="s">
        <v>489</v>
      </c>
      <c r="C173" s="21" t="s">
        <v>485</v>
      </c>
      <c r="D173" s="22" t="s">
        <v>32</v>
      </c>
      <c r="E173" s="21" t="s">
        <v>410</v>
      </c>
      <c r="F173" s="29" t="s">
        <v>481</v>
      </c>
      <c r="G173" s="29" t="s">
        <v>482</v>
      </c>
      <c r="H173" s="25" t="n">
        <v>53</v>
      </c>
      <c r="I173" s="26" t="n">
        <f aca="false">H173*0.3</f>
        <v>15.9</v>
      </c>
      <c r="J173" s="25" t="n">
        <v>50</v>
      </c>
      <c r="K173" s="26" t="n">
        <f aca="false">J173*0.7</f>
        <v>35</v>
      </c>
      <c r="L173" s="26" t="n">
        <f aca="false">K173+I173</f>
        <v>50.9</v>
      </c>
      <c r="M173" s="24" t="s">
        <v>37</v>
      </c>
      <c r="N173" s="32" t="s">
        <v>25</v>
      </c>
      <c r="O173" s="25"/>
    </row>
    <row r="174" customFormat="false" ht="14.25" hidden="false" customHeight="false" outlineLevel="0" collapsed="false">
      <c r="A174" s="19" t="s">
        <v>490</v>
      </c>
      <c r="B174" s="20" t="s">
        <v>491</v>
      </c>
      <c r="C174" s="21" t="s">
        <v>480</v>
      </c>
      <c r="D174" s="22" t="s">
        <v>32</v>
      </c>
      <c r="E174" s="21" t="s">
        <v>410</v>
      </c>
      <c r="F174" s="29" t="s">
        <v>481</v>
      </c>
      <c r="G174" s="24" t="s">
        <v>482</v>
      </c>
      <c r="H174" s="25" t="n">
        <v>28.5</v>
      </c>
      <c r="I174" s="26" t="n">
        <f aca="false">H174*0.3</f>
        <v>8.55</v>
      </c>
      <c r="J174" s="25" t="n">
        <v>55.5</v>
      </c>
      <c r="K174" s="26" t="n">
        <f aca="false">J174*0.7</f>
        <v>38.85</v>
      </c>
      <c r="L174" s="26" t="n">
        <f aca="false">K174+I174</f>
        <v>47.4</v>
      </c>
      <c r="M174" s="24" t="s">
        <v>41</v>
      </c>
      <c r="N174" s="32" t="s">
        <v>25</v>
      </c>
      <c r="O174" s="25"/>
    </row>
    <row r="175" customFormat="false" ht="14.25" hidden="false" customHeight="false" outlineLevel="0" collapsed="false">
      <c r="A175" s="19" t="s">
        <v>492</v>
      </c>
      <c r="B175" s="20" t="s">
        <v>493</v>
      </c>
      <c r="C175" s="21" t="s">
        <v>480</v>
      </c>
      <c r="D175" s="22" t="s">
        <v>32</v>
      </c>
      <c r="E175" s="21" t="s">
        <v>410</v>
      </c>
      <c r="F175" s="29" t="s">
        <v>481</v>
      </c>
      <c r="G175" s="29" t="s">
        <v>482</v>
      </c>
      <c r="H175" s="25" t="n">
        <v>34</v>
      </c>
      <c r="I175" s="26" t="n">
        <f aca="false">H175*0.3</f>
        <v>10.2</v>
      </c>
      <c r="J175" s="25" t="n">
        <v>49.5</v>
      </c>
      <c r="K175" s="26" t="n">
        <f aca="false">J175*0.7</f>
        <v>34.65</v>
      </c>
      <c r="L175" s="26" t="n">
        <f aca="false">K175+I175</f>
        <v>44.85</v>
      </c>
      <c r="M175" s="24" t="s">
        <v>44</v>
      </c>
      <c r="N175" s="32" t="s">
        <v>25</v>
      </c>
      <c r="O175" s="25"/>
    </row>
    <row r="176" customFormat="false" ht="14.25" hidden="false" customHeight="false" outlineLevel="0" collapsed="false">
      <c r="A176" s="19" t="s">
        <v>494</v>
      </c>
      <c r="B176" s="20" t="s">
        <v>495</v>
      </c>
      <c r="C176" s="21" t="s">
        <v>480</v>
      </c>
      <c r="D176" s="22" t="s">
        <v>20</v>
      </c>
      <c r="E176" s="21" t="s">
        <v>410</v>
      </c>
      <c r="F176" s="29" t="s">
        <v>481</v>
      </c>
      <c r="G176" s="24" t="s">
        <v>482</v>
      </c>
      <c r="H176" s="25" t="n">
        <v>49</v>
      </c>
      <c r="I176" s="26" t="n">
        <f aca="false">H176*0.3</f>
        <v>14.7</v>
      </c>
      <c r="J176" s="25" t="n">
        <v>43</v>
      </c>
      <c r="K176" s="26" t="n">
        <f aca="false">J176*0.7</f>
        <v>30.1</v>
      </c>
      <c r="L176" s="26" t="n">
        <f aca="false">K176+I176</f>
        <v>44.8</v>
      </c>
      <c r="M176" s="24" t="s">
        <v>276</v>
      </c>
      <c r="N176" s="32" t="s">
        <v>25</v>
      </c>
      <c r="O176" s="25"/>
    </row>
    <row r="177" customFormat="false" ht="14.25" hidden="false" customHeight="false" outlineLevel="0" collapsed="false">
      <c r="A177" s="19" t="s">
        <v>496</v>
      </c>
      <c r="B177" s="20" t="s">
        <v>497</v>
      </c>
      <c r="C177" s="21" t="s">
        <v>480</v>
      </c>
      <c r="D177" s="22" t="s">
        <v>32</v>
      </c>
      <c r="E177" s="21" t="s">
        <v>410</v>
      </c>
      <c r="F177" s="29" t="s">
        <v>481</v>
      </c>
      <c r="G177" s="24" t="s">
        <v>482</v>
      </c>
      <c r="H177" s="25" t="n">
        <v>45</v>
      </c>
      <c r="I177" s="26" t="n">
        <f aca="false">H177*0.3</f>
        <v>13.5</v>
      </c>
      <c r="J177" s="25" t="n">
        <v>43.5</v>
      </c>
      <c r="K177" s="26" t="n">
        <f aca="false">J177*0.7</f>
        <v>30.45</v>
      </c>
      <c r="L177" s="26" t="n">
        <f aca="false">K177+I177</f>
        <v>43.95</v>
      </c>
      <c r="M177" s="24" t="s">
        <v>279</v>
      </c>
      <c r="N177" s="32" t="s">
        <v>25</v>
      </c>
      <c r="O177" s="25"/>
    </row>
    <row r="178" customFormat="false" ht="14.25" hidden="false" customHeight="false" outlineLevel="0" collapsed="false">
      <c r="A178" s="19" t="s">
        <v>498</v>
      </c>
      <c r="B178" s="20" t="s">
        <v>499</v>
      </c>
      <c r="C178" s="21" t="s">
        <v>480</v>
      </c>
      <c r="D178" s="22" t="s">
        <v>32</v>
      </c>
      <c r="E178" s="21" t="s">
        <v>410</v>
      </c>
      <c r="F178" s="29" t="s">
        <v>481</v>
      </c>
      <c r="G178" s="29" t="s">
        <v>482</v>
      </c>
      <c r="H178" s="25" t="n">
        <v>42.5</v>
      </c>
      <c r="I178" s="26" t="n">
        <f aca="false">H178*0.3</f>
        <v>12.75</v>
      </c>
      <c r="J178" s="25" t="n">
        <v>43.5</v>
      </c>
      <c r="K178" s="26" t="n">
        <f aca="false">J178*0.7</f>
        <v>30.45</v>
      </c>
      <c r="L178" s="26" t="n">
        <f aca="false">K178+I178</f>
        <v>43.2</v>
      </c>
      <c r="M178" s="24" t="s">
        <v>282</v>
      </c>
      <c r="N178" s="32" t="s">
        <v>25</v>
      </c>
      <c r="O178" s="25"/>
    </row>
    <row r="179" customFormat="false" ht="14.25" hidden="false" customHeight="false" outlineLevel="0" collapsed="false">
      <c r="A179" s="19" t="s">
        <v>500</v>
      </c>
      <c r="B179" s="20" t="s">
        <v>501</v>
      </c>
      <c r="C179" s="21" t="s">
        <v>485</v>
      </c>
      <c r="D179" s="22" t="s">
        <v>32</v>
      </c>
      <c r="E179" s="21" t="s">
        <v>410</v>
      </c>
      <c r="F179" s="29" t="s">
        <v>481</v>
      </c>
      <c r="G179" s="29" t="s">
        <v>482</v>
      </c>
      <c r="H179" s="25" t="n">
        <v>34</v>
      </c>
      <c r="I179" s="26" t="n">
        <f aca="false">H179*0.3</f>
        <v>10.2</v>
      </c>
      <c r="J179" s="25" t="n">
        <v>47</v>
      </c>
      <c r="K179" s="26" t="n">
        <f aca="false">J179*0.7</f>
        <v>32.9</v>
      </c>
      <c r="L179" s="26" t="n">
        <f aca="false">K179+I179</f>
        <v>43.1</v>
      </c>
      <c r="M179" s="24" t="s">
        <v>285</v>
      </c>
      <c r="N179" s="32" t="s">
        <v>25</v>
      </c>
      <c r="O179" s="25"/>
    </row>
    <row r="180" customFormat="false" ht="14.25" hidden="false" customHeight="false" outlineLevel="0" collapsed="false">
      <c r="A180" s="19" t="s">
        <v>502</v>
      </c>
      <c r="B180" s="20" t="s">
        <v>503</v>
      </c>
      <c r="C180" s="21" t="s">
        <v>480</v>
      </c>
      <c r="D180" s="22" t="s">
        <v>32</v>
      </c>
      <c r="E180" s="21" t="s">
        <v>410</v>
      </c>
      <c r="F180" s="29" t="s">
        <v>481</v>
      </c>
      <c r="G180" s="29" t="s">
        <v>482</v>
      </c>
      <c r="H180" s="25" t="n">
        <v>52</v>
      </c>
      <c r="I180" s="26" t="n">
        <f aca="false">H180*0.3</f>
        <v>15.6</v>
      </c>
      <c r="J180" s="25" t="n">
        <v>38</v>
      </c>
      <c r="K180" s="26" t="n">
        <f aca="false">J180*0.7</f>
        <v>26.6</v>
      </c>
      <c r="L180" s="26" t="n">
        <f aca="false">K180+I180</f>
        <v>42.2</v>
      </c>
      <c r="M180" s="24" t="s">
        <v>288</v>
      </c>
      <c r="N180" s="32" t="s">
        <v>25</v>
      </c>
      <c r="O180" s="25"/>
    </row>
    <row r="181" customFormat="false" ht="14.25" hidden="false" customHeight="false" outlineLevel="0" collapsed="false">
      <c r="A181" s="19" t="s">
        <v>504</v>
      </c>
      <c r="B181" s="20" t="s">
        <v>505</v>
      </c>
      <c r="C181" s="21" t="s">
        <v>480</v>
      </c>
      <c r="D181" s="22" t="s">
        <v>32</v>
      </c>
      <c r="E181" s="21" t="s">
        <v>410</v>
      </c>
      <c r="F181" s="29" t="s">
        <v>481</v>
      </c>
      <c r="G181" s="24" t="s">
        <v>482</v>
      </c>
      <c r="H181" s="25" t="n">
        <v>36.5</v>
      </c>
      <c r="I181" s="26" t="n">
        <f aca="false">H181*0.3</f>
        <v>10.95</v>
      </c>
      <c r="J181" s="25" t="n">
        <v>44</v>
      </c>
      <c r="K181" s="26" t="n">
        <f aca="false">J181*0.7</f>
        <v>30.8</v>
      </c>
      <c r="L181" s="26" t="n">
        <f aca="false">K181+I181</f>
        <v>41.75</v>
      </c>
      <c r="M181" s="24" t="s">
        <v>291</v>
      </c>
      <c r="N181" s="32" t="s">
        <v>25</v>
      </c>
      <c r="O181" s="25"/>
    </row>
    <row r="182" customFormat="false" ht="14.25" hidden="false" customHeight="false" outlineLevel="0" collapsed="false">
      <c r="A182" s="19" t="s">
        <v>506</v>
      </c>
      <c r="B182" s="20" t="s">
        <v>507</v>
      </c>
      <c r="C182" s="21" t="s">
        <v>480</v>
      </c>
      <c r="D182" s="22" t="s">
        <v>32</v>
      </c>
      <c r="E182" s="21" t="s">
        <v>410</v>
      </c>
      <c r="F182" s="29" t="s">
        <v>481</v>
      </c>
      <c r="G182" s="29" t="s">
        <v>482</v>
      </c>
      <c r="H182" s="25" t="n">
        <v>61</v>
      </c>
      <c r="I182" s="26" t="n">
        <f aca="false">H182*0.3</f>
        <v>18.3</v>
      </c>
      <c r="J182" s="25" t="n">
        <v>33.5</v>
      </c>
      <c r="K182" s="26" t="n">
        <f aca="false">J182*0.7</f>
        <v>23.45</v>
      </c>
      <c r="L182" s="26" t="n">
        <f aca="false">K182+I182</f>
        <v>41.75</v>
      </c>
      <c r="M182" s="24" t="s">
        <v>291</v>
      </c>
      <c r="N182" s="32" t="s">
        <v>25</v>
      </c>
      <c r="O182" s="25"/>
    </row>
    <row r="183" customFormat="false" ht="14.25" hidden="false" customHeight="false" outlineLevel="0" collapsed="false">
      <c r="A183" s="19" t="s">
        <v>508</v>
      </c>
      <c r="B183" s="20" t="s">
        <v>509</v>
      </c>
      <c r="C183" s="21" t="s">
        <v>485</v>
      </c>
      <c r="D183" s="22" t="s">
        <v>32</v>
      </c>
      <c r="E183" s="21" t="s">
        <v>410</v>
      </c>
      <c r="F183" s="29" t="s">
        <v>481</v>
      </c>
      <c r="G183" s="29" t="s">
        <v>482</v>
      </c>
      <c r="H183" s="25" t="n">
        <v>43.5</v>
      </c>
      <c r="I183" s="26" t="n">
        <f aca="false">H183*0.3</f>
        <v>13.05</v>
      </c>
      <c r="J183" s="25" t="n">
        <v>40</v>
      </c>
      <c r="K183" s="26" t="n">
        <f aca="false">J183*0.7</f>
        <v>28</v>
      </c>
      <c r="L183" s="26" t="n">
        <f aca="false">K183+I183</f>
        <v>41.05</v>
      </c>
      <c r="M183" s="24" t="s">
        <v>297</v>
      </c>
      <c r="N183" s="32" t="s">
        <v>25</v>
      </c>
      <c r="O183" s="25"/>
    </row>
    <row r="184" customFormat="false" ht="14.25" hidden="false" customHeight="false" outlineLevel="0" collapsed="false">
      <c r="A184" s="23" t="s">
        <v>510</v>
      </c>
      <c r="B184" s="20" t="s">
        <v>511</v>
      </c>
      <c r="C184" s="21" t="s">
        <v>480</v>
      </c>
      <c r="D184" s="28" t="s">
        <v>32</v>
      </c>
      <c r="E184" s="21" t="s">
        <v>410</v>
      </c>
      <c r="F184" s="29" t="s">
        <v>481</v>
      </c>
      <c r="G184" s="29" t="s">
        <v>482</v>
      </c>
      <c r="H184" s="25" t="n">
        <v>52</v>
      </c>
      <c r="I184" s="26" t="n">
        <f aca="false">H184*0.3</f>
        <v>15.6</v>
      </c>
      <c r="J184" s="25" t="n">
        <v>36</v>
      </c>
      <c r="K184" s="26" t="n">
        <f aca="false">J184*0.7</f>
        <v>25.2</v>
      </c>
      <c r="L184" s="26" t="n">
        <f aca="false">K184+I184</f>
        <v>40.8</v>
      </c>
      <c r="M184" s="24" t="s">
        <v>300</v>
      </c>
      <c r="N184" s="32" t="s">
        <v>25</v>
      </c>
      <c r="O184" s="25"/>
    </row>
    <row r="185" customFormat="false" ht="14.25" hidden="false" customHeight="false" outlineLevel="0" collapsed="false">
      <c r="A185" s="19" t="s">
        <v>512</v>
      </c>
      <c r="B185" s="20" t="s">
        <v>513</v>
      </c>
      <c r="C185" s="21" t="s">
        <v>485</v>
      </c>
      <c r="D185" s="22" t="s">
        <v>32</v>
      </c>
      <c r="E185" s="21" t="s">
        <v>410</v>
      </c>
      <c r="F185" s="29" t="s">
        <v>481</v>
      </c>
      <c r="G185" s="29" t="s">
        <v>482</v>
      </c>
      <c r="H185" s="25" t="n">
        <v>48</v>
      </c>
      <c r="I185" s="26" t="n">
        <f aca="false">H185*0.3</f>
        <v>14.4</v>
      </c>
      <c r="J185" s="25" t="n">
        <v>37.5</v>
      </c>
      <c r="K185" s="26" t="n">
        <f aca="false">J185*0.7</f>
        <v>26.25</v>
      </c>
      <c r="L185" s="26" t="n">
        <f aca="false">K185+I185</f>
        <v>40.65</v>
      </c>
      <c r="M185" s="24" t="s">
        <v>303</v>
      </c>
      <c r="N185" s="32" t="s">
        <v>25</v>
      </c>
      <c r="O185" s="25"/>
    </row>
    <row r="186" customFormat="false" ht="14.25" hidden="false" customHeight="false" outlineLevel="0" collapsed="false">
      <c r="A186" s="19" t="s">
        <v>514</v>
      </c>
      <c r="B186" s="20" t="s">
        <v>515</v>
      </c>
      <c r="C186" s="21" t="s">
        <v>480</v>
      </c>
      <c r="D186" s="22" t="s">
        <v>32</v>
      </c>
      <c r="E186" s="21" t="s">
        <v>410</v>
      </c>
      <c r="F186" s="29" t="s">
        <v>481</v>
      </c>
      <c r="G186" s="29" t="s">
        <v>482</v>
      </c>
      <c r="H186" s="25" t="n">
        <v>34.5</v>
      </c>
      <c r="I186" s="26" t="n">
        <f aca="false">H186*0.3</f>
        <v>10.35</v>
      </c>
      <c r="J186" s="25" t="n">
        <v>43</v>
      </c>
      <c r="K186" s="26" t="n">
        <f aca="false">J186*0.7</f>
        <v>30.1</v>
      </c>
      <c r="L186" s="26" t="n">
        <f aca="false">K186+I186</f>
        <v>40.45</v>
      </c>
      <c r="M186" s="24" t="s">
        <v>306</v>
      </c>
      <c r="N186" s="32" t="s">
        <v>25</v>
      </c>
      <c r="O186" s="25"/>
    </row>
    <row r="187" customFormat="false" ht="14.25" hidden="false" customHeight="false" outlineLevel="0" collapsed="false">
      <c r="A187" s="19" t="s">
        <v>516</v>
      </c>
      <c r="B187" s="20" t="s">
        <v>517</v>
      </c>
      <c r="C187" s="21" t="s">
        <v>485</v>
      </c>
      <c r="D187" s="22" t="s">
        <v>32</v>
      </c>
      <c r="E187" s="21" t="s">
        <v>410</v>
      </c>
      <c r="F187" s="29" t="s">
        <v>481</v>
      </c>
      <c r="G187" s="29" t="s">
        <v>482</v>
      </c>
      <c r="H187" s="25" t="n">
        <v>42</v>
      </c>
      <c r="I187" s="26" t="n">
        <f aca="false">H187*0.3</f>
        <v>12.6</v>
      </c>
      <c r="J187" s="25" t="n">
        <v>39</v>
      </c>
      <c r="K187" s="26" t="n">
        <f aca="false">J187*0.7</f>
        <v>27.3</v>
      </c>
      <c r="L187" s="26" t="n">
        <f aca="false">K187+I187</f>
        <v>39.9</v>
      </c>
      <c r="M187" s="24" t="s">
        <v>309</v>
      </c>
      <c r="N187" s="32" t="s">
        <v>25</v>
      </c>
      <c r="O187" s="25"/>
    </row>
    <row r="188" customFormat="false" ht="14.25" hidden="false" customHeight="false" outlineLevel="0" collapsed="false">
      <c r="A188" s="19" t="s">
        <v>518</v>
      </c>
      <c r="B188" s="20" t="s">
        <v>519</v>
      </c>
      <c r="C188" s="21" t="s">
        <v>485</v>
      </c>
      <c r="D188" s="22" t="s">
        <v>32</v>
      </c>
      <c r="E188" s="21" t="s">
        <v>410</v>
      </c>
      <c r="F188" s="29" t="s">
        <v>481</v>
      </c>
      <c r="G188" s="29" t="s">
        <v>482</v>
      </c>
      <c r="H188" s="25" t="n">
        <v>29</v>
      </c>
      <c r="I188" s="26" t="n">
        <f aca="false">H188*0.3</f>
        <v>8.7</v>
      </c>
      <c r="J188" s="25" t="n">
        <v>44.5</v>
      </c>
      <c r="K188" s="26" t="n">
        <f aca="false">J188*0.7</f>
        <v>31.15</v>
      </c>
      <c r="L188" s="26" t="n">
        <f aca="false">K188+I188</f>
        <v>39.85</v>
      </c>
      <c r="M188" s="24" t="s">
        <v>391</v>
      </c>
      <c r="N188" s="32" t="s">
        <v>25</v>
      </c>
      <c r="O188" s="25"/>
    </row>
    <row r="189" customFormat="false" ht="14.25" hidden="false" customHeight="false" outlineLevel="0" collapsed="false">
      <c r="A189" s="23" t="s">
        <v>520</v>
      </c>
      <c r="B189" s="20" t="s">
        <v>521</v>
      </c>
      <c r="C189" s="21" t="s">
        <v>480</v>
      </c>
      <c r="D189" s="28" t="s">
        <v>32</v>
      </c>
      <c r="E189" s="21" t="s">
        <v>410</v>
      </c>
      <c r="F189" s="29" t="s">
        <v>481</v>
      </c>
      <c r="G189" s="29" t="s">
        <v>482</v>
      </c>
      <c r="H189" s="25" t="n">
        <v>46</v>
      </c>
      <c r="I189" s="26" t="n">
        <f aca="false">H189*0.3</f>
        <v>13.8</v>
      </c>
      <c r="J189" s="25" t="n">
        <v>37</v>
      </c>
      <c r="K189" s="26" t="n">
        <f aca="false">J189*0.7</f>
        <v>25.9</v>
      </c>
      <c r="L189" s="26" t="n">
        <f aca="false">K189+I189</f>
        <v>39.7</v>
      </c>
      <c r="M189" s="24" t="s">
        <v>394</v>
      </c>
      <c r="N189" s="32" t="s">
        <v>25</v>
      </c>
      <c r="O189" s="25"/>
    </row>
    <row r="190" customFormat="false" ht="14.25" hidden="false" customHeight="false" outlineLevel="0" collapsed="false">
      <c r="A190" s="19" t="s">
        <v>522</v>
      </c>
      <c r="B190" s="20" t="s">
        <v>523</v>
      </c>
      <c r="C190" s="21" t="s">
        <v>480</v>
      </c>
      <c r="D190" s="22" t="s">
        <v>32</v>
      </c>
      <c r="E190" s="21" t="s">
        <v>410</v>
      </c>
      <c r="F190" s="29" t="s">
        <v>481</v>
      </c>
      <c r="G190" s="29" t="s">
        <v>482</v>
      </c>
      <c r="H190" s="25" t="n">
        <v>31</v>
      </c>
      <c r="I190" s="26" t="n">
        <f aca="false">H190*0.3</f>
        <v>9.3</v>
      </c>
      <c r="J190" s="25" t="n">
        <v>42.5</v>
      </c>
      <c r="K190" s="26" t="n">
        <f aca="false">J190*0.7</f>
        <v>29.75</v>
      </c>
      <c r="L190" s="26" t="n">
        <f aca="false">K190+I190</f>
        <v>39.05</v>
      </c>
      <c r="M190" s="24" t="s">
        <v>397</v>
      </c>
      <c r="N190" s="32" t="s">
        <v>25</v>
      </c>
      <c r="O190" s="25"/>
    </row>
    <row r="191" customFormat="false" ht="14.25" hidden="false" customHeight="false" outlineLevel="0" collapsed="false">
      <c r="A191" s="19" t="s">
        <v>524</v>
      </c>
      <c r="B191" s="20" t="s">
        <v>525</v>
      </c>
      <c r="C191" s="21" t="s">
        <v>526</v>
      </c>
      <c r="D191" s="22" t="s">
        <v>32</v>
      </c>
      <c r="E191" s="21" t="s">
        <v>527</v>
      </c>
      <c r="F191" s="29" t="s">
        <v>528</v>
      </c>
      <c r="G191" s="29" t="s">
        <v>529</v>
      </c>
      <c r="H191" s="25" t="n">
        <v>57</v>
      </c>
      <c r="I191" s="26" t="n">
        <f aca="false">H191*0.3</f>
        <v>17.1</v>
      </c>
      <c r="J191" s="25" t="n">
        <v>78</v>
      </c>
      <c r="K191" s="26" t="n">
        <f aca="false">J191*0.7</f>
        <v>54.6</v>
      </c>
      <c r="L191" s="26" t="n">
        <f aca="false">K191+I191</f>
        <v>71.7</v>
      </c>
      <c r="M191" s="24" t="s">
        <v>24</v>
      </c>
      <c r="N191" s="32" t="s">
        <v>25</v>
      </c>
      <c r="O191" s="25"/>
    </row>
    <row r="192" customFormat="false" ht="14.25" hidden="false" customHeight="false" outlineLevel="0" collapsed="false">
      <c r="A192" s="19" t="s">
        <v>530</v>
      </c>
      <c r="B192" s="20" t="s">
        <v>531</v>
      </c>
      <c r="C192" s="21" t="s">
        <v>526</v>
      </c>
      <c r="D192" s="22" t="s">
        <v>32</v>
      </c>
      <c r="E192" s="21" t="s">
        <v>527</v>
      </c>
      <c r="F192" s="29" t="s">
        <v>528</v>
      </c>
      <c r="G192" s="29" t="s">
        <v>529</v>
      </c>
      <c r="H192" s="25" t="n">
        <v>56</v>
      </c>
      <c r="I192" s="26" t="n">
        <f aca="false">H192*0.3</f>
        <v>16.8</v>
      </c>
      <c r="J192" s="25" t="n">
        <v>78</v>
      </c>
      <c r="K192" s="26" t="n">
        <f aca="false">J192*0.7</f>
        <v>54.6</v>
      </c>
      <c r="L192" s="26" t="n">
        <f aca="false">K192+I192</f>
        <v>71.4</v>
      </c>
      <c r="M192" s="24" t="s">
        <v>63</v>
      </c>
      <c r="N192" s="32" t="s">
        <v>25</v>
      </c>
      <c r="O192" s="25"/>
    </row>
    <row r="193" customFormat="false" ht="14.25" hidden="false" customHeight="false" outlineLevel="0" collapsed="false">
      <c r="A193" s="19" t="s">
        <v>532</v>
      </c>
      <c r="B193" s="20" t="s">
        <v>533</v>
      </c>
      <c r="C193" s="21" t="s">
        <v>526</v>
      </c>
      <c r="D193" s="22" t="s">
        <v>32</v>
      </c>
      <c r="E193" s="21" t="s">
        <v>527</v>
      </c>
      <c r="F193" s="29" t="s">
        <v>528</v>
      </c>
      <c r="G193" s="29" t="s">
        <v>529</v>
      </c>
      <c r="H193" s="25" t="n">
        <v>54.5</v>
      </c>
      <c r="I193" s="26" t="n">
        <f aca="false">H193*0.3</f>
        <v>16.35</v>
      </c>
      <c r="J193" s="25" t="n">
        <v>45</v>
      </c>
      <c r="K193" s="26" t="n">
        <f aca="false">J193*0.7</f>
        <v>31.5</v>
      </c>
      <c r="L193" s="26" t="n">
        <f aca="false">K193+I193</f>
        <v>47.85</v>
      </c>
      <c r="M193" s="24" t="s">
        <v>33</v>
      </c>
      <c r="N193" s="32" t="s">
        <v>25</v>
      </c>
      <c r="O193" s="25"/>
    </row>
    <row r="194" customFormat="false" ht="14.25" hidden="false" customHeight="false" outlineLevel="0" collapsed="false">
      <c r="A194" s="19" t="s">
        <v>534</v>
      </c>
      <c r="B194" s="20" t="s">
        <v>535</v>
      </c>
      <c r="C194" s="21" t="s">
        <v>526</v>
      </c>
      <c r="D194" s="22" t="s">
        <v>32</v>
      </c>
      <c r="E194" s="21" t="s">
        <v>527</v>
      </c>
      <c r="F194" s="29" t="s">
        <v>528</v>
      </c>
      <c r="G194" s="29" t="s">
        <v>529</v>
      </c>
      <c r="H194" s="25" t="n">
        <v>54</v>
      </c>
      <c r="I194" s="26" t="n">
        <f aca="false">H194*0.3</f>
        <v>16.2</v>
      </c>
      <c r="J194" s="25" t="n">
        <v>44.5</v>
      </c>
      <c r="K194" s="26" t="n">
        <f aca="false">J194*0.7</f>
        <v>31.15</v>
      </c>
      <c r="L194" s="26" t="n">
        <f aca="false">K194+I194</f>
        <v>47.35</v>
      </c>
      <c r="M194" s="24" t="s">
        <v>37</v>
      </c>
      <c r="N194" s="32" t="s">
        <v>25</v>
      </c>
      <c r="O194" s="25"/>
    </row>
    <row r="195" customFormat="false" ht="14.25" hidden="false" customHeight="false" outlineLevel="0" collapsed="false">
      <c r="A195" s="23" t="s">
        <v>536</v>
      </c>
      <c r="B195" s="20" t="s">
        <v>537</v>
      </c>
      <c r="C195" s="21" t="s">
        <v>526</v>
      </c>
      <c r="D195" s="28" t="s">
        <v>32</v>
      </c>
      <c r="E195" s="21" t="s">
        <v>527</v>
      </c>
      <c r="F195" s="29" t="s">
        <v>528</v>
      </c>
      <c r="G195" s="29" t="s">
        <v>529</v>
      </c>
      <c r="H195" s="25" t="n">
        <v>45</v>
      </c>
      <c r="I195" s="26" t="n">
        <f aca="false">H195*0.3</f>
        <v>13.5</v>
      </c>
      <c r="J195" s="25" t="n">
        <v>47</v>
      </c>
      <c r="K195" s="26" t="n">
        <f aca="false">J195*0.7</f>
        <v>32.9</v>
      </c>
      <c r="L195" s="26" t="n">
        <f aca="false">K195+I195</f>
        <v>46.4</v>
      </c>
      <c r="M195" s="24" t="s">
        <v>41</v>
      </c>
      <c r="N195" s="32" t="s">
        <v>25</v>
      </c>
      <c r="O195" s="25"/>
    </row>
    <row r="196" customFormat="false" ht="14.25" hidden="false" customHeight="false" outlineLevel="0" collapsed="false">
      <c r="A196" s="19" t="s">
        <v>538</v>
      </c>
      <c r="B196" s="20" t="s">
        <v>539</v>
      </c>
      <c r="C196" s="21" t="s">
        <v>526</v>
      </c>
      <c r="D196" s="22" t="s">
        <v>32</v>
      </c>
      <c r="E196" s="21" t="s">
        <v>527</v>
      </c>
      <c r="F196" s="29" t="s">
        <v>528</v>
      </c>
      <c r="G196" s="29" t="s">
        <v>529</v>
      </c>
      <c r="H196" s="25" t="n">
        <v>38.5</v>
      </c>
      <c r="I196" s="26" t="n">
        <f aca="false">H196*0.3</f>
        <v>11.55</v>
      </c>
      <c r="J196" s="25" t="n">
        <v>49</v>
      </c>
      <c r="K196" s="26" t="n">
        <f aca="false">J196*0.7</f>
        <v>34.3</v>
      </c>
      <c r="L196" s="26" t="n">
        <f aca="false">K196+I196</f>
        <v>45.85</v>
      </c>
      <c r="M196" s="24" t="s">
        <v>44</v>
      </c>
      <c r="N196" s="32" t="s">
        <v>25</v>
      </c>
      <c r="O196" s="25"/>
    </row>
    <row r="197" customFormat="false" ht="14.25" hidden="false" customHeight="false" outlineLevel="0" collapsed="false">
      <c r="A197" s="19" t="s">
        <v>540</v>
      </c>
      <c r="B197" s="20" t="s">
        <v>541</v>
      </c>
      <c r="C197" s="21" t="s">
        <v>526</v>
      </c>
      <c r="D197" s="22" t="s">
        <v>32</v>
      </c>
      <c r="E197" s="21" t="s">
        <v>527</v>
      </c>
      <c r="F197" s="29" t="s">
        <v>528</v>
      </c>
      <c r="G197" s="29" t="s">
        <v>529</v>
      </c>
      <c r="H197" s="25" t="n">
        <v>50.5</v>
      </c>
      <c r="I197" s="26" t="n">
        <f aca="false">H197*0.3</f>
        <v>15.15</v>
      </c>
      <c r="J197" s="25" t="n">
        <v>43.5</v>
      </c>
      <c r="K197" s="26" t="n">
        <f aca="false">J197*0.7</f>
        <v>30.45</v>
      </c>
      <c r="L197" s="26" t="n">
        <f aca="false">K197+I197</f>
        <v>45.6</v>
      </c>
      <c r="M197" s="24" t="s">
        <v>276</v>
      </c>
      <c r="N197" s="32" t="s">
        <v>25</v>
      </c>
      <c r="O197" s="25"/>
    </row>
    <row r="198" customFormat="false" ht="14.25" hidden="false" customHeight="false" outlineLevel="0" collapsed="false">
      <c r="A198" s="19" t="s">
        <v>542</v>
      </c>
      <c r="B198" s="20" t="s">
        <v>543</v>
      </c>
      <c r="C198" s="21" t="s">
        <v>526</v>
      </c>
      <c r="D198" s="22" t="s">
        <v>32</v>
      </c>
      <c r="E198" s="21" t="s">
        <v>527</v>
      </c>
      <c r="F198" s="29" t="s">
        <v>528</v>
      </c>
      <c r="G198" s="29" t="s">
        <v>529</v>
      </c>
      <c r="H198" s="25" t="n">
        <v>45</v>
      </c>
      <c r="I198" s="26" t="n">
        <f aca="false">H198*0.3</f>
        <v>13.5</v>
      </c>
      <c r="J198" s="25" t="n">
        <v>42</v>
      </c>
      <c r="K198" s="26" t="n">
        <f aca="false">J198*0.7</f>
        <v>29.4</v>
      </c>
      <c r="L198" s="26" t="n">
        <f aca="false">K198+I198</f>
        <v>42.9</v>
      </c>
      <c r="M198" s="24" t="s">
        <v>279</v>
      </c>
      <c r="N198" s="32" t="s">
        <v>25</v>
      </c>
      <c r="O198" s="25"/>
    </row>
    <row r="199" customFormat="false" ht="14.25" hidden="false" customHeight="false" outlineLevel="0" collapsed="false">
      <c r="A199" s="19" t="s">
        <v>544</v>
      </c>
      <c r="B199" s="20" t="s">
        <v>545</v>
      </c>
      <c r="C199" s="21" t="s">
        <v>526</v>
      </c>
      <c r="D199" s="22" t="s">
        <v>32</v>
      </c>
      <c r="E199" s="21" t="s">
        <v>527</v>
      </c>
      <c r="F199" s="29" t="s">
        <v>528</v>
      </c>
      <c r="G199" s="29" t="s">
        <v>529</v>
      </c>
      <c r="H199" s="25" t="n">
        <v>34</v>
      </c>
      <c r="I199" s="26" t="n">
        <f aca="false">H199*0.3</f>
        <v>10.2</v>
      </c>
      <c r="J199" s="25" t="n">
        <v>45</v>
      </c>
      <c r="K199" s="26" t="n">
        <f aca="false">J199*0.7</f>
        <v>31.5</v>
      </c>
      <c r="L199" s="26" t="n">
        <f aca="false">K199+I199</f>
        <v>41.7</v>
      </c>
      <c r="M199" s="24" t="s">
        <v>282</v>
      </c>
      <c r="N199" s="32" t="s">
        <v>25</v>
      </c>
      <c r="O199" s="25"/>
    </row>
    <row r="200" customFormat="false" ht="14.25" hidden="false" customHeight="false" outlineLevel="0" collapsed="false">
      <c r="A200" s="19" t="s">
        <v>546</v>
      </c>
      <c r="B200" s="20" t="s">
        <v>547</v>
      </c>
      <c r="C200" s="21" t="s">
        <v>526</v>
      </c>
      <c r="D200" s="22" t="s">
        <v>32</v>
      </c>
      <c r="E200" s="21" t="s">
        <v>527</v>
      </c>
      <c r="F200" s="29" t="s">
        <v>528</v>
      </c>
      <c r="G200" s="29" t="s">
        <v>529</v>
      </c>
      <c r="H200" s="25" t="n">
        <v>45.5</v>
      </c>
      <c r="I200" s="26" t="n">
        <f aca="false">H200*0.3</f>
        <v>13.65</v>
      </c>
      <c r="J200" s="25" t="n">
        <v>39.5</v>
      </c>
      <c r="K200" s="26" t="n">
        <f aca="false">J200*0.7</f>
        <v>27.65</v>
      </c>
      <c r="L200" s="26" t="n">
        <f aca="false">K200+I200</f>
        <v>41.3</v>
      </c>
      <c r="M200" s="24" t="s">
        <v>285</v>
      </c>
      <c r="N200" s="32" t="s">
        <v>25</v>
      </c>
      <c r="O200" s="25"/>
    </row>
    <row r="201" customFormat="false" ht="14.25" hidden="false" customHeight="false" outlineLevel="0" collapsed="false">
      <c r="A201" s="19" t="s">
        <v>548</v>
      </c>
      <c r="B201" s="20" t="s">
        <v>549</v>
      </c>
      <c r="C201" s="21" t="s">
        <v>526</v>
      </c>
      <c r="D201" s="22" t="s">
        <v>32</v>
      </c>
      <c r="E201" s="21" t="s">
        <v>527</v>
      </c>
      <c r="F201" s="29" t="s">
        <v>528</v>
      </c>
      <c r="G201" s="29" t="s">
        <v>529</v>
      </c>
      <c r="H201" s="25" t="n">
        <v>40.5</v>
      </c>
      <c r="I201" s="26" t="n">
        <f aca="false">H201*0.3</f>
        <v>12.15</v>
      </c>
      <c r="J201" s="25" t="n">
        <v>41</v>
      </c>
      <c r="K201" s="26" t="n">
        <f aca="false">J201*0.7</f>
        <v>28.7</v>
      </c>
      <c r="L201" s="26" t="n">
        <f aca="false">K201+I201</f>
        <v>40.85</v>
      </c>
      <c r="M201" s="24" t="s">
        <v>288</v>
      </c>
      <c r="N201" s="32" t="s">
        <v>25</v>
      </c>
      <c r="O201" s="25"/>
    </row>
    <row r="202" customFormat="false" ht="14.25" hidden="false" customHeight="false" outlineLevel="0" collapsed="false">
      <c r="A202" s="19" t="s">
        <v>550</v>
      </c>
      <c r="B202" s="20" t="s">
        <v>551</v>
      </c>
      <c r="C202" s="21" t="s">
        <v>526</v>
      </c>
      <c r="D202" s="22" t="s">
        <v>32</v>
      </c>
      <c r="E202" s="21" t="s">
        <v>527</v>
      </c>
      <c r="F202" s="29" t="s">
        <v>528</v>
      </c>
      <c r="G202" s="29" t="s">
        <v>529</v>
      </c>
      <c r="H202" s="25" t="n">
        <v>45.5</v>
      </c>
      <c r="I202" s="26" t="n">
        <f aca="false">H202*0.3</f>
        <v>13.65</v>
      </c>
      <c r="J202" s="25" t="n">
        <v>36.5</v>
      </c>
      <c r="K202" s="26" t="n">
        <f aca="false">J202*0.7</f>
        <v>25.55</v>
      </c>
      <c r="L202" s="26" t="n">
        <f aca="false">K202+I202</f>
        <v>39.2</v>
      </c>
      <c r="M202" s="24" t="s">
        <v>291</v>
      </c>
      <c r="N202" s="32" t="s">
        <v>25</v>
      </c>
      <c r="O202" s="25"/>
    </row>
    <row r="203" customFormat="false" ht="14.25" hidden="false" customHeight="false" outlineLevel="0" collapsed="false">
      <c r="A203" s="23" t="s">
        <v>552</v>
      </c>
      <c r="B203" s="20" t="s">
        <v>553</v>
      </c>
      <c r="C203" s="21" t="s">
        <v>526</v>
      </c>
      <c r="D203" s="28" t="s">
        <v>20</v>
      </c>
      <c r="E203" s="21" t="s">
        <v>527</v>
      </c>
      <c r="F203" s="29" t="s">
        <v>528</v>
      </c>
      <c r="G203" s="29" t="s">
        <v>529</v>
      </c>
      <c r="H203" s="25" t="n">
        <v>35.5</v>
      </c>
      <c r="I203" s="26" t="n">
        <f aca="false">H203*0.3</f>
        <v>10.65</v>
      </c>
      <c r="J203" s="25" t="n">
        <v>40.5</v>
      </c>
      <c r="K203" s="26" t="n">
        <f aca="false">J203*0.7</f>
        <v>28.35</v>
      </c>
      <c r="L203" s="26" t="n">
        <f aca="false">K203+I203</f>
        <v>39</v>
      </c>
      <c r="M203" s="24" t="s">
        <v>294</v>
      </c>
      <c r="N203" s="32" t="s">
        <v>25</v>
      </c>
      <c r="O203" s="25"/>
    </row>
    <row r="204" customFormat="false" ht="14.25" hidden="false" customHeight="false" outlineLevel="0" collapsed="false">
      <c r="A204" s="19" t="s">
        <v>554</v>
      </c>
      <c r="B204" s="20" t="s">
        <v>555</v>
      </c>
      <c r="C204" s="21" t="s">
        <v>526</v>
      </c>
      <c r="D204" s="22" t="s">
        <v>32</v>
      </c>
      <c r="E204" s="21" t="s">
        <v>527</v>
      </c>
      <c r="F204" s="29" t="s">
        <v>528</v>
      </c>
      <c r="G204" s="29" t="s">
        <v>529</v>
      </c>
      <c r="H204" s="25" t="n">
        <v>38.5</v>
      </c>
      <c r="I204" s="26" t="n">
        <f aca="false">H204*0.3</f>
        <v>11.55</v>
      </c>
      <c r="J204" s="25" t="n">
        <v>38.5</v>
      </c>
      <c r="K204" s="26" t="n">
        <f aca="false">J204*0.7</f>
        <v>26.95</v>
      </c>
      <c r="L204" s="26" t="n">
        <f aca="false">K204+I204</f>
        <v>38.5</v>
      </c>
      <c r="M204" s="24" t="s">
        <v>297</v>
      </c>
      <c r="N204" s="32" t="s">
        <v>25</v>
      </c>
      <c r="O204" s="25"/>
    </row>
    <row r="205" customFormat="false" ht="14.25" hidden="false" customHeight="false" outlineLevel="0" collapsed="false">
      <c r="A205" s="19" t="s">
        <v>556</v>
      </c>
      <c r="B205" s="20" t="s">
        <v>557</v>
      </c>
      <c r="C205" s="21" t="s">
        <v>526</v>
      </c>
      <c r="D205" s="22" t="s">
        <v>32</v>
      </c>
      <c r="E205" s="21" t="s">
        <v>527</v>
      </c>
      <c r="F205" s="29" t="s">
        <v>528</v>
      </c>
      <c r="G205" s="29" t="s">
        <v>529</v>
      </c>
      <c r="H205" s="25" t="n">
        <v>42.5</v>
      </c>
      <c r="I205" s="26" t="n">
        <f aca="false">H205*0.3</f>
        <v>12.75</v>
      </c>
      <c r="J205" s="25" t="n">
        <v>35.5</v>
      </c>
      <c r="K205" s="26" t="n">
        <f aca="false">J205*0.7</f>
        <v>24.85</v>
      </c>
      <c r="L205" s="26" t="n">
        <f aca="false">K205+I205</f>
        <v>37.6</v>
      </c>
      <c r="M205" s="24" t="s">
        <v>300</v>
      </c>
      <c r="N205" s="32" t="s">
        <v>25</v>
      </c>
      <c r="O205" s="25"/>
    </row>
    <row r="206" customFormat="false" ht="14.25" hidden="false" customHeight="false" outlineLevel="0" collapsed="false">
      <c r="A206" s="19" t="s">
        <v>558</v>
      </c>
      <c r="B206" s="20" t="s">
        <v>559</v>
      </c>
      <c r="C206" s="21" t="s">
        <v>560</v>
      </c>
      <c r="D206" s="22" t="s">
        <v>20</v>
      </c>
      <c r="E206" s="21" t="s">
        <v>561</v>
      </c>
      <c r="F206" s="29" t="s">
        <v>228</v>
      </c>
      <c r="G206" s="24" t="s">
        <v>562</v>
      </c>
      <c r="H206" s="25" t="n">
        <v>67.5</v>
      </c>
      <c r="I206" s="26" t="n">
        <f aca="false">H206*0.4</f>
        <v>27</v>
      </c>
      <c r="J206" s="25" t="n">
        <v>78</v>
      </c>
      <c r="K206" s="26" t="n">
        <f aca="false">J206*0.6</f>
        <v>46.8</v>
      </c>
      <c r="L206" s="26" t="n">
        <f aca="false">K206+I206</f>
        <v>73.8</v>
      </c>
      <c r="M206" s="24" t="s">
        <v>24</v>
      </c>
      <c r="N206" s="32" t="s">
        <v>25</v>
      </c>
      <c r="O206" s="25"/>
    </row>
    <row r="207" customFormat="false" ht="14.25" hidden="false" customHeight="false" outlineLevel="0" collapsed="false">
      <c r="A207" s="19" t="s">
        <v>563</v>
      </c>
      <c r="B207" s="20" t="s">
        <v>564</v>
      </c>
      <c r="C207" s="21" t="s">
        <v>560</v>
      </c>
      <c r="D207" s="22" t="s">
        <v>32</v>
      </c>
      <c r="E207" s="21" t="s">
        <v>561</v>
      </c>
      <c r="F207" s="29" t="s">
        <v>228</v>
      </c>
      <c r="G207" s="24" t="s">
        <v>562</v>
      </c>
      <c r="H207" s="25" t="n">
        <v>53.5</v>
      </c>
      <c r="I207" s="26" t="n">
        <f aca="false">H207*0.4</f>
        <v>21.4</v>
      </c>
      <c r="J207" s="25" t="n">
        <v>71</v>
      </c>
      <c r="K207" s="26" t="n">
        <f aca="false">J207*0.6</f>
        <v>42.6</v>
      </c>
      <c r="L207" s="26" t="n">
        <f aca="false">K207+I207</f>
        <v>64</v>
      </c>
      <c r="M207" s="24" t="s">
        <v>63</v>
      </c>
      <c r="N207" s="32" t="s">
        <v>25</v>
      </c>
      <c r="O207" s="25"/>
    </row>
    <row r="208" customFormat="false" ht="14.25" hidden="false" customHeight="false" outlineLevel="0" collapsed="false">
      <c r="A208" s="19" t="s">
        <v>565</v>
      </c>
      <c r="B208" s="20" t="s">
        <v>566</v>
      </c>
      <c r="C208" s="21" t="s">
        <v>560</v>
      </c>
      <c r="D208" s="22" t="s">
        <v>32</v>
      </c>
      <c r="E208" s="21" t="s">
        <v>561</v>
      </c>
      <c r="F208" s="29" t="s">
        <v>228</v>
      </c>
      <c r="G208" s="29" t="s">
        <v>562</v>
      </c>
      <c r="H208" s="25" t="n">
        <v>57</v>
      </c>
      <c r="I208" s="26" t="n">
        <f aca="false">H208*0.4</f>
        <v>22.8</v>
      </c>
      <c r="J208" s="25" t="n">
        <v>68</v>
      </c>
      <c r="K208" s="26" t="n">
        <f aca="false">J208*0.6</f>
        <v>40.8</v>
      </c>
      <c r="L208" s="26" t="n">
        <f aca="false">K208+I208</f>
        <v>63.6</v>
      </c>
      <c r="M208" s="24" t="s">
        <v>33</v>
      </c>
      <c r="N208" s="32" t="s">
        <v>25</v>
      </c>
      <c r="O208" s="25"/>
    </row>
    <row r="209" customFormat="false" ht="14.25" hidden="false" customHeight="false" outlineLevel="0" collapsed="false">
      <c r="A209" s="19" t="s">
        <v>567</v>
      </c>
      <c r="B209" s="20" t="s">
        <v>568</v>
      </c>
      <c r="C209" s="21" t="s">
        <v>569</v>
      </c>
      <c r="D209" s="22" t="s">
        <v>32</v>
      </c>
      <c r="E209" s="21" t="s">
        <v>561</v>
      </c>
      <c r="F209" s="29" t="s">
        <v>244</v>
      </c>
      <c r="G209" s="24" t="s">
        <v>570</v>
      </c>
      <c r="H209" s="25" t="n">
        <v>54</v>
      </c>
      <c r="I209" s="26" t="n">
        <f aca="false">H209*0.4</f>
        <v>21.6</v>
      </c>
      <c r="J209" s="25" t="n">
        <v>68</v>
      </c>
      <c r="K209" s="26" t="n">
        <f aca="false">J209*0.6</f>
        <v>40.8</v>
      </c>
      <c r="L209" s="26" t="n">
        <f aca="false">K209+I209</f>
        <v>62.4</v>
      </c>
      <c r="M209" s="24" t="s">
        <v>24</v>
      </c>
      <c r="N209" s="32" t="s">
        <v>25</v>
      </c>
      <c r="O209" s="25"/>
    </row>
    <row r="210" customFormat="false" ht="14.25" hidden="false" customHeight="false" outlineLevel="0" collapsed="false">
      <c r="A210" s="19" t="s">
        <v>571</v>
      </c>
      <c r="B210" s="20" t="s">
        <v>572</v>
      </c>
      <c r="C210" s="21" t="s">
        <v>569</v>
      </c>
      <c r="D210" s="22" t="s">
        <v>20</v>
      </c>
      <c r="E210" s="21" t="s">
        <v>561</v>
      </c>
      <c r="F210" s="29" t="s">
        <v>244</v>
      </c>
      <c r="G210" s="24" t="s">
        <v>570</v>
      </c>
      <c r="H210" s="25" t="n">
        <v>47</v>
      </c>
      <c r="I210" s="26" t="n">
        <f aca="false">H210*0.4</f>
        <v>18.8</v>
      </c>
      <c r="J210" s="25" t="n">
        <v>63.5</v>
      </c>
      <c r="K210" s="26" t="n">
        <f aca="false">J210*0.6</f>
        <v>38.1</v>
      </c>
      <c r="L210" s="26" t="n">
        <f aca="false">K210+I210</f>
        <v>56.9</v>
      </c>
      <c r="M210" s="24" t="s">
        <v>63</v>
      </c>
      <c r="N210" s="32" t="s">
        <v>25</v>
      </c>
      <c r="O210" s="25"/>
    </row>
    <row r="211" customFormat="false" ht="14.25" hidden="false" customHeight="false" outlineLevel="0" collapsed="false">
      <c r="A211" s="19" t="s">
        <v>573</v>
      </c>
      <c r="B211" s="20" t="s">
        <v>574</v>
      </c>
      <c r="C211" s="21" t="s">
        <v>569</v>
      </c>
      <c r="D211" s="22" t="s">
        <v>20</v>
      </c>
      <c r="E211" s="21" t="s">
        <v>561</v>
      </c>
      <c r="F211" s="29" t="s">
        <v>244</v>
      </c>
      <c r="G211" s="24" t="s">
        <v>570</v>
      </c>
      <c r="H211" s="25" t="n">
        <v>48</v>
      </c>
      <c r="I211" s="26" t="n">
        <f aca="false">H211*0.4</f>
        <v>19.2</v>
      </c>
      <c r="J211" s="25" t="n">
        <v>61.5</v>
      </c>
      <c r="K211" s="26" t="n">
        <f aca="false">J211*0.6</f>
        <v>36.9</v>
      </c>
      <c r="L211" s="26" t="n">
        <f aca="false">K211+I211</f>
        <v>56.1</v>
      </c>
      <c r="M211" s="24" t="s">
        <v>33</v>
      </c>
      <c r="N211" s="32" t="s">
        <v>25</v>
      </c>
      <c r="O211" s="25"/>
    </row>
    <row r="212" customFormat="false" ht="14.25" hidden="false" customHeight="false" outlineLevel="0" collapsed="false">
      <c r="A212" s="23" t="s">
        <v>575</v>
      </c>
      <c r="B212" s="20" t="s">
        <v>576</v>
      </c>
      <c r="C212" s="21" t="s">
        <v>577</v>
      </c>
      <c r="D212" s="28" t="s">
        <v>20</v>
      </c>
      <c r="E212" s="21" t="s">
        <v>561</v>
      </c>
      <c r="F212" s="29" t="s">
        <v>349</v>
      </c>
      <c r="G212" s="29" t="s">
        <v>578</v>
      </c>
      <c r="H212" s="25" t="n">
        <v>63</v>
      </c>
      <c r="I212" s="26" t="n">
        <f aca="false">H212*0.4</f>
        <v>25.2</v>
      </c>
      <c r="J212" s="25" t="n">
        <v>66</v>
      </c>
      <c r="K212" s="26" t="n">
        <f aca="false">J212*0.6</f>
        <v>39.6</v>
      </c>
      <c r="L212" s="26" t="n">
        <f aca="false">K212+I212</f>
        <v>64.8</v>
      </c>
      <c r="M212" s="24" t="s">
        <v>24</v>
      </c>
      <c r="N212" s="32" t="s">
        <v>25</v>
      </c>
      <c r="O212" s="25"/>
    </row>
    <row r="213" customFormat="false" ht="14.25" hidden="false" customHeight="false" outlineLevel="0" collapsed="false">
      <c r="A213" s="19" t="s">
        <v>579</v>
      </c>
      <c r="B213" s="20" t="s">
        <v>580</v>
      </c>
      <c r="C213" s="21" t="s">
        <v>577</v>
      </c>
      <c r="D213" s="22" t="s">
        <v>20</v>
      </c>
      <c r="E213" s="21" t="s">
        <v>561</v>
      </c>
      <c r="F213" s="29" t="s">
        <v>349</v>
      </c>
      <c r="G213" s="24" t="s">
        <v>578</v>
      </c>
      <c r="H213" s="25" t="n">
        <v>56</v>
      </c>
      <c r="I213" s="26" t="n">
        <f aca="false">H213*0.4</f>
        <v>22.4</v>
      </c>
      <c r="J213" s="25" t="n">
        <v>52.5</v>
      </c>
      <c r="K213" s="26" t="n">
        <f aca="false">J213*0.6</f>
        <v>31.5</v>
      </c>
      <c r="L213" s="26" t="n">
        <f aca="false">K213+I213</f>
        <v>53.9</v>
      </c>
      <c r="M213" s="24" t="s">
        <v>63</v>
      </c>
      <c r="N213" s="32" t="s">
        <v>25</v>
      </c>
      <c r="O213" s="25"/>
    </row>
    <row r="214" customFormat="false" ht="14.25" hidden="false" customHeight="false" outlineLevel="0" collapsed="false">
      <c r="A214" s="19" t="s">
        <v>581</v>
      </c>
      <c r="B214" s="20" t="s">
        <v>582</v>
      </c>
      <c r="C214" s="21" t="s">
        <v>577</v>
      </c>
      <c r="D214" s="22" t="s">
        <v>20</v>
      </c>
      <c r="E214" s="21" t="s">
        <v>561</v>
      </c>
      <c r="F214" s="29" t="s">
        <v>349</v>
      </c>
      <c r="G214" s="24" t="s">
        <v>578</v>
      </c>
      <c r="H214" s="25" t="n">
        <v>46.5</v>
      </c>
      <c r="I214" s="26" t="n">
        <f aca="false">H214*0.4</f>
        <v>18.6</v>
      </c>
      <c r="J214" s="25" t="n">
        <v>52.5</v>
      </c>
      <c r="K214" s="26" t="n">
        <f aca="false">J214*0.6</f>
        <v>31.5</v>
      </c>
      <c r="L214" s="26" t="n">
        <f aca="false">K214+I214</f>
        <v>50.1</v>
      </c>
      <c r="M214" s="24" t="s">
        <v>33</v>
      </c>
      <c r="N214" s="32" t="s">
        <v>25</v>
      </c>
      <c r="O214" s="25"/>
    </row>
    <row r="215" customFormat="false" ht="14.25" hidden="false" customHeight="false" outlineLevel="0" collapsed="false">
      <c r="A215" s="19" t="s">
        <v>583</v>
      </c>
      <c r="B215" s="20" t="s">
        <v>584</v>
      </c>
      <c r="C215" s="21" t="s">
        <v>585</v>
      </c>
      <c r="D215" s="22" t="s">
        <v>20</v>
      </c>
      <c r="E215" s="21" t="s">
        <v>561</v>
      </c>
      <c r="F215" s="29" t="s">
        <v>586</v>
      </c>
      <c r="G215" s="24" t="s">
        <v>587</v>
      </c>
      <c r="H215" s="25" t="n">
        <v>56</v>
      </c>
      <c r="I215" s="26" t="n">
        <f aca="false">H215*0.4</f>
        <v>22.4</v>
      </c>
      <c r="J215" s="25" t="n">
        <v>71</v>
      </c>
      <c r="K215" s="26" t="n">
        <f aca="false">J215*0.6</f>
        <v>42.6</v>
      </c>
      <c r="L215" s="26" t="n">
        <f aca="false">K215+I215</f>
        <v>65</v>
      </c>
      <c r="M215" s="24" t="s">
        <v>24</v>
      </c>
      <c r="N215" s="32" t="s">
        <v>25</v>
      </c>
      <c r="O215" s="25"/>
    </row>
    <row r="216" customFormat="false" ht="14.25" hidden="false" customHeight="false" outlineLevel="0" collapsed="false">
      <c r="A216" s="19" t="s">
        <v>588</v>
      </c>
      <c r="B216" s="20" t="s">
        <v>589</v>
      </c>
      <c r="C216" s="21" t="s">
        <v>585</v>
      </c>
      <c r="D216" s="22" t="s">
        <v>32</v>
      </c>
      <c r="E216" s="21" t="s">
        <v>561</v>
      </c>
      <c r="F216" s="29" t="s">
        <v>586</v>
      </c>
      <c r="G216" s="24" t="s">
        <v>587</v>
      </c>
      <c r="H216" s="25" t="n">
        <v>50.5</v>
      </c>
      <c r="I216" s="26" t="n">
        <f aca="false">H216*0.4</f>
        <v>20.2</v>
      </c>
      <c r="J216" s="25" t="n">
        <v>68</v>
      </c>
      <c r="K216" s="26" t="n">
        <f aca="false">J216*0.6</f>
        <v>40.8</v>
      </c>
      <c r="L216" s="26" t="n">
        <f aca="false">K216+I216</f>
        <v>61</v>
      </c>
      <c r="M216" s="24" t="s">
        <v>63</v>
      </c>
      <c r="N216" s="32" t="s">
        <v>25</v>
      </c>
      <c r="O216" s="25"/>
    </row>
    <row r="217" customFormat="false" ht="14.25" hidden="false" customHeight="false" outlineLevel="0" collapsed="false">
      <c r="A217" s="19" t="s">
        <v>590</v>
      </c>
      <c r="B217" s="20" t="s">
        <v>591</v>
      </c>
      <c r="C217" s="21" t="s">
        <v>585</v>
      </c>
      <c r="D217" s="22" t="s">
        <v>20</v>
      </c>
      <c r="E217" s="21" t="s">
        <v>561</v>
      </c>
      <c r="F217" s="29" t="s">
        <v>586</v>
      </c>
      <c r="G217" s="24" t="s">
        <v>587</v>
      </c>
      <c r="H217" s="25" t="n">
        <v>52</v>
      </c>
      <c r="I217" s="26" t="n">
        <f aca="false">H217*0.4</f>
        <v>20.8</v>
      </c>
      <c r="J217" s="25" t="n">
        <v>66.5</v>
      </c>
      <c r="K217" s="26" t="n">
        <f aca="false">J217*0.6</f>
        <v>39.9</v>
      </c>
      <c r="L217" s="26" t="n">
        <f aca="false">K217+I217</f>
        <v>60.7</v>
      </c>
      <c r="M217" s="24" t="s">
        <v>33</v>
      </c>
      <c r="N217" s="32" t="s">
        <v>25</v>
      </c>
      <c r="O217" s="25"/>
    </row>
    <row r="218" customFormat="false" ht="14.25" hidden="false" customHeight="false" outlineLevel="0" collapsed="false">
      <c r="A218" s="23" t="s">
        <v>592</v>
      </c>
      <c r="B218" s="20" t="s">
        <v>593</v>
      </c>
      <c r="C218" s="21" t="s">
        <v>594</v>
      </c>
      <c r="D218" s="28" t="s">
        <v>32</v>
      </c>
      <c r="E218" s="21" t="s">
        <v>595</v>
      </c>
      <c r="F218" s="23" t="s">
        <v>220</v>
      </c>
      <c r="G218" s="24" t="s">
        <v>596</v>
      </c>
      <c r="H218" s="25" t="n">
        <v>77.5</v>
      </c>
      <c r="I218" s="26" t="n">
        <f aca="false">H218*0.4</f>
        <v>31</v>
      </c>
      <c r="J218" s="25" t="n">
        <v>56.5</v>
      </c>
      <c r="K218" s="26" t="n">
        <f aca="false">J218*0.6</f>
        <v>33.9</v>
      </c>
      <c r="L218" s="26" t="n">
        <f aca="false">K218+I218</f>
        <v>64.9</v>
      </c>
      <c r="M218" s="24" t="s">
        <v>24</v>
      </c>
      <c r="N218" s="32" t="s">
        <v>25</v>
      </c>
      <c r="O218" s="25"/>
    </row>
    <row r="219" customFormat="false" ht="12" hidden="false" customHeight="true" outlineLevel="0" collapsed="false">
      <c r="A219" s="23" t="s">
        <v>597</v>
      </c>
      <c r="B219" s="20" t="s">
        <v>598</v>
      </c>
      <c r="C219" s="21" t="s">
        <v>594</v>
      </c>
      <c r="D219" s="35" t="s">
        <v>20</v>
      </c>
      <c r="E219" s="21" t="s">
        <v>595</v>
      </c>
      <c r="F219" s="23" t="s">
        <v>220</v>
      </c>
      <c r="G219" s="24" t="s">
        <v>596</v>
      </c>
      <c r="H219" s="25" t="n">
        <v>54.5</v>
      </c>
      <c r="I219" s="26" t="n">
        <f aca="false">H219*0.4</f>
        <v>21.8</v>
      </c>
      <c r="J219" s="25" t="n">
        <v>43</v>
      </c>
      <c r="K219" s="26" t="n">
        <f aca="false">J219*0.6</f>
        <v>25.8</v>
      </c>
      <c r="L219" s="26" t="n">
        <f aca="false">K219+I219</f>
        <v>47.6</v>
      </c>
      <c r="M219" s="24" t="s">
        <v>63</v>
      </c>
      <c r="N219" s="32" t="s">
        <v>25</v>
      </c>
      <c r="O219" s="25"/>
    </row>
    <row r="220" customFormat="false" ht="14.25" hidden="false" customHeight="false" outlineLevel="0" collapsed="false">
      <c r="A220" s="23" t="s">
        <v>599</v>
      </c>
      <c r="B220" s="20" t="s">
        <v>600</v>
      </c>
      <c r="C220" s="21" t="s">
        <v>594</v>
      </c>
      <c r="D220" s="28" t="s">
        <v>20</v>
      </c>
      <c r="E220" s="21" t="s">
        <v>595</v>
      </c>
      <c r="F220" s="23" t="s">
        <v>220</v>
      </c>
      <c r="G220" s="24" t="s">
        <v>596</v>
      </c>
      <c r="H220" s="25" t="n">
        <v>61.5</v>
      </c>
      <c r="I220" s="26" t="n">
        <f aca="false">H220*0.4</f>
        <v>24.6</v>
      </c>
      <c r="J220" s="25" t="n">
        <v>36.5</v>
      </c>
      <c r="K220" s="26" t="n">
        <f aca="false">J220*0.6</f>
        <v>21.9</v>
      </c>
      <c r="L220" s="26" t="n">
        <f aca="false">K220+I220</f>
        <v>46.5</v>
      </c>
      <c r="M220" s="24" t="s">
        <v>33</v>
      </c>
      <c r="N220" s="32" t="s">
        <v>25</v>
      </c>
      <c r="O220" s="25"/>
    </row>
    <row r="221" customFormat="false" ht="14.25" hidden="false" customHeight="false" outlineLevel="0" collapsed="false">
      <c r="A221" s="23" t="s">
        <v>601</v>
      </c>
      <c r="B221" s="20" t="s">
        <v>602</v>
      </c>
      <c r="C221" s="21" t="s">
        <v>594</v>
      </c>
      <c r="D221" s="28" t="s">
        <v>32</v>
      </c>
      <c r="E221" s="28" t="s">
        <v>603</v>
      </c>
      <c r="F221" s="28" t="s">
        <v>220</v>
      </c>
      <c r="G221" s="29" t="s">
        <v>604</v>
      </c>
      <c r="H221" s="25" t="n">
        <v>70.5</v>
      </c>
      <c r="I221" s="26" t="n">
        <f aca="false">H221*0.4</f>
        <v>28.2</v>
      </c>
      <c r="J221" s="25" t="n">
        <v>53</v>
      </c>
      <c r="K221" s="26" t="n">
        <f aca="false">J221*0.6</f>
        <v>31.8</v>
      </c>
      <c r="L221" s="26" t="n">
        <f aca="false">K221+I221</f>
        <v>60</v>
      </c>
      <c r="M221" s="24" t="s">
        <v>24</v>
      </c>
      <c r="N221" s="32" t="s">
        <v>25</v>
      </c>
      <c r="O221" s="25"/>
    </row>
    <row r="222" customFormat="false" ht="14.25" hidden="false" customHeight="false" outlineLevel="0" collapsed="false">
      <c r="A222" s="23" t="s">
        <v>605</v>
      </c>
      <c r="B222" s="20" t="s">
        <v>606</v>
      </c>
      <c r="C222" s="21" t="s">
        <v>594</v>
      </c>
      <c r="D222" s="28" t="s">
        <v>32</v>
      </c>
      <c r="E222" s="28" t="s">
        <v>603</v>
      </c>
      <c r="F222" s="28" t="s">
        <v>220</v>
      </c>
      <c r="G222" s="29" t="s">
        <v>604</v>
      </c>
      <c r="H222" s="25" t="n">
        <v>59.5</v>
      </c>
      <c r="I222" s="26" t="n">
        <f aca="false">H222*0.4</f>
        <v>23.8</v>
      </c>
      <c r="J222" s="25" t="n">
        <v>43</v>
      </c>
      <c r="K222" s="26" t="n">
        <f aca="false">J222*0.6</f>
        <v>25.8</v>
      </c>
      <c r="L222" s="26" t="n">
        <f aca="false">K222+I222</f>
        <v>49.6</v>
      </c>
      <c r="M222" s="24" t="s">
        <v>63</v>
      </c>
      <c r="N222" s="32" t="s">
        <v>25</v>
      </c>
      <c r="O222" s="25"/>
    </row>
    <row r="223" customFormat="false" ht="14.25" hidden="false" customHeight="false" outlineLevel="0" collapsed="false">
      <c r="A223" s="23" t="s">
        <v>607</v>
      </c>
      <c r="B223" s="20" t="s">
        <v>608</v>
      </c>
      <c r="C223" s="21" t="s">
        <v>594</v>
      </c>
      <c r="D223" s="23" t="s">
        <v>20</v>
      </c>
      <c r="E223" s="28" t="s">
        <v>603</v>
      </c>
      <c r="F223" s="28" t="s">
        <v>220</v>
      </c>
      <c r="G223" s="29" t="s">
        <v>604</v>
      </c>
      <c r="H223" s="25" t="n">
        <v>47</v>
      </c>
      <c r="I223" s="26" t="n">
        <f aca="false">H223*0.4</f>
        <v>18.8</v>
      </c>
      <c r="J223" s="25" t="n">
        <v>49</v>
      </c>
      <c r="K223" s="26" t="n">
        <f aca="false">J223*0.6</f>
        <v>29.4</v>
      </c>
      <c r="L223" s="26" t="n">
        <f aca="false">K223+I223</f>
        <v>48.2</v>
      </c>
      <c r="M223" s="24" t="s">
        <v>33</v>
      </c>
      <c r="N223" s="32" t="s">
        <v>25</v>
      </c>
      <c r="O223" s="25"/>
    </row>
    <row r="224" customFormat="false" ht="14.25" hidden="false" customHeight="false" outlineLevel="0" collapsed="false">
      <c r="A224" s="33" t="s">
        <v>609</v>
      </c>
      <c r="B224" s="20" t="s">
        <v>610</v>
      </c>
      <c r="C224" s="21" t="s">
        <v>594</v>
      </c>
      <c r="D224" s="34" t="s">
        <v>20</v>
      </c>
      <c r="E224" s="21" t="s">
        <v>243</v>
      </c>
      <c r="F224" s="29" t="s">
        <v>228</v>
      </c>
      <c r="G224" s="24" t="s">
        <v>611</v>
      </c>
      <c r="H224" s="25" t="n">
        <v>44</v>
      </c>
      <c r="I224" s="26" t="n">
        <f aca="false">H224*0.4</f>
        <v>17.6</v>
      </c>
      <c r="J224" s="25" t="n">
        <v>69</v>
      </c>
      <c r="K224" s="26" t="n">
        <f aca="false">J224*0.6</f>
        <v>41.4</v>
      </c>
      <c r="L224" s="26" t="n">
        <f aca="false">K224+I224</f>
        <v>59</v>
      </c>
      <c r="M224" s="24" t="s">
        <v>24</v>
      </c>
      <c r="N224" s="32" t="s">
        <v>25</v>
      </c>
      <c r="O224" s="25"/>
    </row>
    <row r="225" customFormat="false" ht="13.5" hidden="false" customHeight="true" outlineLevel="0" collapsed="false">
      <c r="A225" s="23" t="s">
        <v>612</v>
      </c>
      <c r="B225" s="20" t="s">
        <v>613</v>
      </c>
      <c r="C225" s="21" t="s">
        <v>594</v>
      </c>
      <c r="D225" s="28" t="s">
        <v>20</v>
      </c>
      <c r="E225" s="21" t="s">
        <v>243</v>
      </c>
      <c r="F225" s="29" t="s">
        <v>228</v>
      </c>
      <c r="G225" s="24" t="s">
        <v>611</v>
      </c>
      <c r="H225" s="25" t="n">
        <v>47</v>
      </c>
      <c r="I225" s="26" t="n">
        <f aca="false">H225*0.4</f>
        <v>18.8</v>
      </c>
      <c r="J225" s="25" t="n">
        <v>64</v>
      </c>
      <c r="K225" s="26" t="n">
        <f aca="false">J225*0.6</f>
        <v>38.4</v>
      </c>
      <c r="L225" s="26" t="n">
        <f aca="false">K225+I225</f>
        <v>57.2</v>
      </c>
      <c r="M225" s="24" t="s">
        <v>63</v>
      </c>
      <c r="N225" s="32" t="s">
        <v>25</v>
      </c>
      <c r="O225" s="25"/>
    </row>
    <row r="226" customFormat="false" ht="14.25" hidden="false" customHeight="false" outlineLevel="0" collapsed="false">
      <c r="A226" s="19" t="s">
        <v>614</v>
      </c>
      <c r="B226" s="20" t="s">
        <v>615</v>
      </c>
      <c r="C226" s="21" t="s">
        <v>594</v>
      </c>
      <c r="D226" s="22" t="s">
        <v>20</v>
      </c>
      <c r="E226" s="21" t="s">
        <v>243</v>
      </c>
      <c r="F226" s="29" t="s">
        <v>228</v>
      </c>
      <c r="G226" s="24" t="s">
        <v>611</v>
      </c>
      <c r="H226" s="25" t="n">
        <v>49</v>
      </c>
      <c r="I226" s="26" t="n">
        <f aca="false">H226*0.4</f>
        <v>19.6</v>
      </c>
      <c r="J226" s="25" t="n">
        <v>49.5</v>
      </c>
      <c r="K226" s="26" t="n">
        <f aca="false">J226*0.6</f>
        <v>29.7</v>
      </c>
      <c r="L226" s="26" t="n">
        <f aca="false">K226+I226</f>
        <v>49.3</v>
      </c>
      <c r="M226" s="24" t="s">
        <v>33</v>
      </c>
      <c r="N226" s="32" t="s">
        <v>25</v>
      </c>
      <c r="O226" s="25"/>
    </row>
    <row r="227" customFormat="false" ht="14.25" hidden="false" customHeight="false" outlineLevel="0" collapsed="false">
      <c r="A227" s="19" t="s">
        <v>616</v>
      </c>
      <c r="B227" s="20" t="s">
        <v>617</v>
      </c>
      <c r="C227" s="21" t="s">
        <v>594</v>
      </c>
      <c r="D227" s="22" t="s">
        <v>20</v>
      </c>
      <c r="E227" s="21" t="s">
        <v>618</v>
      </c>
      <c r="F227" s="23" t="s">
        <v>220</v>
      </c>
      <c r="G227" s="24" t="s">
        <v>619</v>
      </c>
      <c r="H227" s="25" t="n">
        <v>60</v>
      </c>
      <c r="I227" s="26" t="n">
        <f aca="false">H227*0.4</f>
        <v>24</v>
      </c>
      <c r="J227" s="25" t="n">
        <v>70</v>
      </c>
      <c r="K227" s="26" t="n">
        <f aca="false">J227*0.6</f>
        <v>42</v>
      </c>
      <c r="L227" s="26" t="n">
        <f aca="false">K227+I227</f>
        <v>66</v>
      </c>
      <c r="M227" s="24" t="s">
        <v>24</v>
      </c>
      <c r="N227" s="32" t="s">
        <v>25</v>
      </c>
      <c r="O227" s="25"/>
    </row>
    <row r="228" customFormat="false" ht="14.25" hidden="false" customHeight="false" outlineLevel="0" collapsed="false">
      <c r="A228" s="19" t="s">
        <v>620</v>
      </c>
      <c r="B228" s="20" t="s">
        <v>621</v>
      </c>
      <c r="C228" s="21" t="s">
        <v>594</v>
      </c>
      <c r="D228" s="22" t="s">
        <v>20</v>
      </c>
      <c r="E228" s="21" t="s">
        <v>618</v>
      </c>
      <c r="F228" s="23" t="s">
        <v>220</v>
      </c>
      <c r="G228" s="29" t="s">
        <v>619</v>
      </c>
      <c r="H228" s="25" t="n">
        <v>61.5</v>
      </c>
      <c r="I228" s="26" t="n">
        <f aca="false">H228*0.4</f>
        <v>24.6</v>
      </c>
      <c r="J228" s="25" t="n">
        <v>63.5</v>
      </c>
      <c r="K228" s="26" t="n">
        <f aca="false">J228*0.6</f>
        <v>38.1</v>
      </c>
      <c r="L228" s="26" t="n">
        <f aca="false">K228+I228</f>
        <v>62.7</v>
      </c>
      <c r="M228" s="24" t="s">
        <v>63</v>
      </c>
      <c r="N228" s="32" t="s">
        <v>25</v>
      </c>
      <c r="O228" s="25"/>
    </row>
    <row r="229" customFormat="false" ht="14.25" hidden="false" customHeight="false" outlineLevel="0" collapsed="false">
      <c r="A229" s="19" t="s">
        <v>622</v>
      </c>
      <c r="B229" s="20" t="s">
        <v>623</v>
      </c>
      <c r="C229" s="21" t="s">
        <v>594</v>
      </c>
      <c r="D229" s="22" t="s">
        <v>20</v>
      </c>
      <c r="E229" s="21" t="s">
        <v>618</v>
      </c>
      <c r="F229" s="23" t="s">
        <v>220</v>
      </c>
      <c r="G229" s="29" t="s">
        <v>619</v>
      </c>
      <c r="H229" s="25" t="n">
        <v>56.5</v>
      </c>
      <c r="I229" s="26" t="n">
        <f aca="false">H229*0.4</f>
        <v>22.6</v>
      </c>
      <c r="J229" s="25" t="n">
        <v>65.5</v>
      </c>
      <c r="K229" s="26" t="n">
        <f aca="false">J229*0.6</f>
        <v>39.3</v>
      </c>
      <c r="L229" s="26" t="n">
        <f aca="false">K229+I229</f>
        <v>61.9</v>
      </c>
      <c r="M229" s="24" t="s">
        <v>33</v>
      </c>
      <c r="N229" s="32" t="s">
        <v>25</v>
      </c>
      <c r="O229" s="25"/>
    </row>
    <row r="230" customFormat="false" ht="14.25" hidden="false" customHeight="false" outlineLevel="0" collapsed="false">
      <c r="A230" s="19" t="s">
        <v>624</v>
      </c>
      <c r="B230" s="20" t="s">
        <v>625</v>
      </c>
      <c r="C230" s="21" t="s">
        <v>594</v>
      </c>
      <c r="D230" s="22" t="s">
        <v>20</v>
      </c>
      <c r="E230" s="21" t="s">
        <v>561</v>
      </c>
      <c r="F230" s="36" t="s">
        <v>626</v>
      </c>
      <c r="G230" s="29" t="s">
        <v>627</v>
      </c>
      <c r="H230" s="25" t="n">
        <v>66.5</v>
      </c>
      <c r="I230" s="26" t="n">
        <f aca="false">H230*0.4</f>
        <v>26.6</v>
      </c>
      <c r="J230" s="25" t="n">
        <v>59.5</v>
      </c>
      <c r="K230" s="26" t="n">
        <f aca="false">J230*0.6</f>
        <v>35.7</v>
      </c>
      <c r="L230" s="26" t="n">
        <f aca="false">K230+I230</f>
        <v>62.3</v>
      </c>
      <c r="M230" s="24" t="s">
        <v>24</v>
      </c>
      <c r="N230" s="32" t="s">
        <v>25</v>
      </c>
      <c r="O230" s="25"/>
    </row>
    <row r="231" customFormat="false" ht="14.25" hidden="false" customHeight="false" outlineLevel="0" collapsed="false">
      <c r="A231" s="19" t="s">
        <v>628</v>
      </c>
      <c r="B231" s="20" t="s">
        <v>629</v>
      </c>
      <c r="C231" s="21" t="s">
        <v>594</v>
      </c>
      <c r="D231" s="22" t="s">
        <v>20</v>
      </c>
      <c r="E231" s="21" t="s">
        <v>561</v>
      </c>
      <c r="F231" s="36" t="s">
        <v>626</v>
      </c>
      <c r="G231" s="29" t="s">
        <v>627</v>
      </c>
      <c r="H231" s="25" t="n">
        <v>56.5</v>
      </c>
      <c r="I231" s="26" t="n">
        <f aca="false">H231*0.4</f>
        <v>22.6</v>
      </c>
      <c r="J231" s="25" t="n">
        <v>43</v>
      </c>
      <c r="K231" s="26" t="n">
        <f aca="false">J231*0.6</f>
        <v>25.8</v>
      </c>
      <c r="L231" s="26" t="n">
        <f aca="false">K231+I231</f>
        <v>48.4</v>
      </c>
      <c r="M231" s="24" t="s">
        <v>63</v>
      </c>
      <c r="N231" s="32" t="s">
        <v>25</v>
      </c>
      <c r="O231" s="25"/>
    </row>
    <row r="232" customFormat="false" ht="14.25" hidden="false" customHeight="false" outlineLevel="0" collapsed="false">
      <c r="A232" s="19" t="s">
        <v>630</v>
      </c>
      <c r="B232" s="20" t="s">
        <v>631</v>
      </c>
      <c r="C232" s="21" t="s">
        <v>594</v>
      </c>
      <c r="D232" s="22" t="s">
        <v>20</v>
      </c>
      <c r="E232" s="21" t="s">
        <v>561</v>
      </c>
      <c r="F232" s="36" t="s">
        <v>626</v>
      </c>
      <c r="G232" s="24" t="s">
        <v>627</v>
      </c>
      <c r="H232" s="25" t="n">
        <v>47.5</v>
      </c>
      <c r="I232" s="26" t="n">
        <f aca="false">H232*0.4</f>
        <v>19</v>
      </c>
      <c r="J232" s="25" t="n">
        <v>39</v>
      </c>
      <c r="K232" s="26" t="n">
        <f aca="false">J232*0.6</f>
        <v>23.4</v>
      </c>
      <c r="L232" s="26" t="n">
        <f aca="false">K232+I232</f>
        <v>42.4</v>
      </c>
      <c r="M232" s="24" t="s">
        <v>33</v>
      </c>
      <c r="N232" s="32" t="s">
        <v>25</v>
      </c>
      <c r="O232" s="25"/>
    </row>
  </sheetData>
  <sheetProtection sheet="true" password="c617" objects="true" scenarios="true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D13 D32:D34 D49 D73:D76 D81:D82 D90:D100 D107:D109 D114:D115 D135 D164 D179 D182 D189:D190 D194 D196 D199 D208 D219:D223 D225:D226 D228 D230" type="list">
      <formula1>"男,女"</formula1>
      <formula2>0</formula2>
    </dataValidation>
    <dataValidation allowBlank="false" errorStyle="stop" operator="between" showDropDown="false" showErrorMessage="true" showInputMessage="false" sqref="D4:D10 D14:D31 D35:D40 D47:D48 D53:D61 D65:D67 D71:D72 D77:D80 D83:D89 D101:D106 D113 D116:D123 D170:D178 D180:D181 D183:D188 D191:D193 D195 D197:D198 D200:D207 D209:D217 D224 D227 D229 D231:D232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3T01:57:46Z</cp:lastPrinted>
  <dcterms:modified xsi:type="dcterms:W3CDTF">2014-06-03T08:58:44Z</dcterms:modified>
  <cp:revision>0</cp:revision>
  <dc:subject/>
  <dc:title/>
</cp:coreProperties>
</file>