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99">
  <si>
    <r>
      <rPr>
        <b val="true"/>
        <sz val="16"/>
        <rFont val="Noto Sans"/>
        <family val="2"/>
      </rPr>
      <t xml:space="preserve">        海南省教育厅直属学校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笔试、面试综合成绩体检人员名单及体检结果</t>
    </r>
  </si>
  <si>
    <t xml:space="preserve">序号</t>
  </si>
  <si>
    <t xml:space="preserve">姓名</t>
  </si>
  <si>
    <t xml:space="preserve">应聘岗位</t>
  </si>
  <si>
    <t xml:space="preserve">应聘专业</t>
  </si>
  <si>
    <t xml:space="preserve">准考证号</t>
  </si>
  <si>
    <t xml:space="preserve">笔试成绩</t>
  </si>
  <si>
    <r>
      <rPr>
        <b val="true"/>
        <sz val="11"/>
        <rFont val="华文中宋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比例</t>
    </r>
  </si>
  <si>
    <t xml:space="preserve">面试成绩</t>
  </si>
  <si>
    <r>
      <rPr>
        <b val="true"/>
        <sz val="11"/>
        <rFont val="华文中宋"/>
        <family val="0"/>
        <charset val="134"/>
      </rPr>
      <t xml:space="preserve">40</t>
    </r>
    <r>
      <rPr>
        <b val="true"/>
        <sz val="11"/>
        <rFont val="Arial"/>
        <family val="0"/>
      </rPr>
      <t xml:space="preserve">%</t>
    </r>
    <r>
      <rPr>
        <b val="true"/>
        <sz val="11"/>
        <rFont val="Noto Sans"/>
        <family val="2"/>
      </rPr>
      <t xml:space="preserve">比例</t>
    </r>
  </si>
  <si>
    <t xml:space="preserve">综合成绩</t>
  </si>
  <si>
    <t xml:space="preserve">体检结果</t>
  </si>
  <si>
    <t xml:space="preserve">                                             海 南 中 学</t>
  </si>
  <si>
    <t xml:space="preserve">罗书昌</t>
  </si>
  <si>
    <t xml:space="preserve">海南中学教师</t>
  </si>
  <si>
    <t xml:space="preserve">化学专业</t>
  </si>
  <si>
    <t xml:space="preserve">体检合格</t>
  </si>
  <si>
    <t xml:space="preserve">资爱平</t>
  </si>
  <si>
    <r>
      <rPr>
        <sz val="11"/>
        <rFont val="Noto Sans"/>
        <family val="2"/>
      </rPr>
      <t xml:space="preserve">未达</t>
    </r>
    <r>
      <rPr>
        <sz val="11"/>
        <rFont val="仿宋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未体检</t>
  </si>
  <si>
    <t xml:space="preserve">江海英</t>
  </si>
  <si>
    <t xml:space="preserve">刘欣莉</t>
  </si>
  <si>
    <t xml:space="preserve">潘高子</t>
  </si>
  <si>
    <t xml:space="preserve">待复检</t>
  </si>
  <si>
    <t xml:space="preserve">陈菊</t>
  </si>
  <si>
    <t xml:space="preserve">姚雪云</t>
  </si>
  <si>
    <t xml:space="preserve">陈雄斌</t>
  </si>
  <si>
    <t xml:space="preserve">陈姗姗</t>
  </si>
  <si>
    <t xml:space="preserve">生物专业</t>
  </si>
  <si>
    <t xml:space="preserve">王云云</t>
  </si>
  <si>
    <t xml:space="preserve">陈熠</t>
  </si>
  <si>
    <t xml:space="preserve">吴和月</t>
  </si>
  <si>
    <t xml:space="preserve">王安挺</t>
  </si>
  <si>
    <t xml:space="preserve">物理专业</t>
  </si>
  <si>
    <t xml:space="preserve">宋婷婷</t>
  </si>
  <si>
    <t xml:space="preserve">张华</t>
  </si>
  <si>
    <t xml:space="preserve">缺考</t>
  </si>
  <si>
    <t xml:space="preserve">孙慧敏</t>
  </si>
  <si>
    <t xml:space="preserve">韦舒予</t>
  </si>
  <si>
    <t xml:space="preserve">易祥龙</t>
  </si>
  <si>
    <t xml:space="preserve">周文</t>
  </si>
  <si>
    <t xml:space="preserve">徐月香</t>
  </si>
  <si>
    <t xml:space="preserve">政治专业</t>
  </si>
  <si>
    <t xml:space="preserve">林鸿浩</t>
  </si>
  <si>
    <t xml:space="preserve">谢昭杰</t>
  </si>
  <si>
    <t xml:space="preserve">黄凤婷</t>
  </si>
  <si>
    <t xml:space="preserve">海南中学化学实验员</t>
  </si>
  <si>
    <t xml:space="preserve">冯春金</t>
  </si>
  <si>
    <t xml:space="preserve">吴丽珠</t>
  </si>
  <si>
    <t xml:space="preserve">海 南 省 农 垦 中 学</t>
  </si>
  <si>
    <t xml:space="preserve">谢颖妍</t>
  </si>
  <si>
    <t xml:space="preserve">海南省农垦中学校教师</t>
  </si>
  <si>
    <t xml:space="preserve">数学</t>
  </si>
  <si>
    <t xml:space="preserve">李健</t>
  </si>
  <si>
    <t xml:space="preserve">庞怡婷</t>
  </si>
  <si>
    <t xml:space="preserve">卓芸芳</t>
  </si>
  <si>
    <t xml:space="preserve">海南省农垦中学教师</t>
  </si>
  <si>
    <t xml:space="preserve">英语</t>
  </si>
  <si>
    <t xml:space="preserve">刘晶</t>
  </si>
  <si>
    <t xml:space="preserve">黄薇</t>
  </si>
  <si>
    <t xml:space="preserve">黄艳艳</t>
  </si>
  <si>
    <t xml:space="preserve">陈婧</t>
  </si>
  <si>
    <t xml:space="preserve">王玉玲</t>
  </si>
  <si>
    <t xml:space="preserve">徐柳</t>
  </si>
  <si>
    <t xml:space="preserve">黄小虹</t>
  </si>
  <si>
    <t xml:space="preserve">罗盛婷</t>
  </si>
  <si>
    <t xml:space="preserve">朱暑波</t>
  </si>
  <si>
    <t xml:space="preserve">物理</t>
  </si>
  <si>
    <t xml:space="preserve">刘春艳</t>
  </si>
  <si>
    <t xml:space="preserve">吴万娜</t>
  </si>
  <si>
    <t xml:space="preserve">林丽梅</t>
  </si>
  <si>
    <t xml:space="preserve">地理</t>
  </si>
  <si>
    <t xml:space="preserve">孙淑颖</t>
  </si>
  <si>
    <t xml:space="preserve">陈盈</t>
  </si>
  <si>
    <t xml:space="preserve">王媛</t>
  </si>
  <si>
    <t xml:space="preserve">海南省农垦中学通用技术教师</t>
  </si>
  <si>
    <t xml:space="preserve">教育技术</t>
  </si>
  <si>
    <t xml:space="preserve">林明鹏</t>
  </si>
  <si>
    <t xml:space="preserve">洪珊</t>
  </si>
  <si>
    <t xml:space="preserve">韩丽珍</t>
  </si>
  <si>
    <t xml:space="preserve">王秋凤</t>
  </si>
  <si>
    <t xml:space="preserve">海南省农垦中学心理辅导教师</t>
  </si>
  <si>
    <t xml:space="preserve">心理学</t>
  </si>
  <si>
    <t xml:space="preserve">吴丹</t>
  </si>
  <si>
    <t xml:space="preserve">王梦华</t>
  </si>
  <si>
    <t xml:space="preserve">陈宏达</t>
  </si>
  <si>
    <t xml:space="preserve">海南省农垦中学网络设备维护</t>
  </si>
  <si>
    <t xml:space="preserve">网络技术或计算机应用</t>
  </si>
  <si>
    <t xml:space="preserve">邢益腾</t>
  </si>
  <si>
    <t xml:space="preserve">吴挺国</t>
  </si>
  <si>
    <t xml:space="preserve">                                            海 南 省 农 垦 实 验 中 学</t>
  </si>
  <si>
    <t xml:space="preserve">曲晓晓</t>
  </si>
  <si>
    <t xml:space="preserve">海南省农垦实验中学教师</t>
  </si>
  <si>
    <t xml:space="preserve">中文</t>
  </si>
  <si>
    <t xml:space="preserve">付停停</t>
  </si>
  <si>
    <t xml:space="preserve">王美珠</t>
  </si>
  <si>
    <t xml:space="preserve">梁建梭</t>
  </si>
  <si>
    <t xml:space="preserve">陈红</t>
  </si>
  <si>
    <t xml:space="preserve">申朝辉</t>
  </si>
  <si>
    <t xml:space="preserve">王青</t>
  </si>
  <si>
    <t xml:space="preserve">王燕萍</t>
  </si>
  <si>
    <t xml:space="preserve">赵敏</t>
  </si>
  <si>
    <t xml:space="preserve">丁晓阳</t>
  </si>
  <si>
    <t xml:space="preserve">李才青</t>
  </si>
  <si>
    <t xml:space="preserve">蔡小芳</t>
  </si>
  <si>
    <t xml:space="preserve">黄帅</t>
  </si>
  <si>
    <t xml:space="preserve">化学</t>
  </si>
  <si>
    <t xml:space="preserve">林芳霞</t>
  </si>
  <si>
    <t xml:space="preserve">孙丽云</t>
  </si>
  <si>
    <t xml:space="preserve">罗海演</t>
  </si>
  <si>
    <t xml:space="preserve">政治</t>
  </si>
  <si>
    <t xml:space="preserve">王絮</t>
  </si>
  <si>
    <t xml:space="preserve">王文娜</t>
  </si>
  <si>
    <t xml:space="preserve">姚晓晓</t>
  </si>
  <si>
    <t xml:space="preserve">钟小丹</t>
  </si>
  <si>
    <t xml:space="preserve">李小丽</t>
  </si>
  <si>
    <t xml:space="preserve">刘雅羚</t>
  </si>
  <si>
    <t xml:space="preserve">邢日婷</t>
  </si>
  <si>
    <t xml:space="preserve">陈光丹</t>
  </si>
  <si>
    <t xml:space="preserve">陈丹燕</t>
  </si>
  <si>
    <t xml:space="preserve">生物</t>
  </si>
  <si>
    <t xml:space="preserve">取消</t>
  </si>
  <si>
    <t xml:space="preserve">陈瑞标</t>
  </si>
  <si>
    <t xml:space="preserve">傅小禅</t>
  </si>
  <si>
    <t xml:space="preserve">朱锦建</t>
  </si>
  <si>
    <t xml:space="preserve">音乐（钢琴方向）</t>
  </si>
  <si>
    <t xml:space="preserve">廖美玉</t>
  </si>
  <si>
    <t xml:space="preserve">孙婷婷</t>
  </si>
  <si>
    <t xml:space="preserve">郭睿</t>
  </si>
  <si>
    <t xml:space="preserve">体育</t>
  </si>
  <si>
    <t xml:space="preserve">袁智强</t>
  </si>
  <si>
    <t xml:space="preserve">吴小鹏</t>
  </si>
  <si>
    <t xml:space="preserve">    海 南 省 农 垦 实 验 中 学（考核招聘）</t>
  </si>
  <si>
    <t xml:space="preserve">李冰</t>
  </si>
  <si>
    <t xml:space="preserve">省农垦实验中学教师</t>
  </si>
  <si>
    <t xml:space="preserve">王翠翠</t>
  </si>
  <si>
    <t xml:space="preserve">刘科欣</t>
  </si>
  <si>
    <t xml:space="preserve">梁琳</t>
  </si>
  <si>
    <t xml:space="preserve">姚小艳</t>
  </si>
  <si>
    <t xml:space="preserve">海 南 省 农 垦 加 来 高 级 中 学</t>
  </si>
  <si>
    <t xml:space="preserve">黄华淼</t>
  </si>
  <si>
    <t xml:space="preserve">海南省加来高级中学教师</t>
  </si>
  <si>
    <t xml:space="preserve">汉语言文学</t>
  </si>
  <si>
    <r>
      <rPr>
        <sz val="10"/>
        <rFont val="Noto Sans"/>
        <family val="2"/>
      </rPr>
      <t xml:space="preserve">未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钟玫芳</t>
  </si>
  <si>
    <t xml:space="preserve">马永霞</t>
  </si>
  <si>
    <t xml:space="preserve">钟元源</t>
  </si>
  <si>
    <t xml:space="preserve">黄婧</t>
  </si>
  <si>
    <t xml:space="preserve">李雪雪</t>
  </si>
  <si>
    <t xml:space="preserve">吴晓琴</t>
  </si>
  <si>
    <t xml:space="preserve">王慧娟</t>
  </si>
  <si>
    <t xml:space="preserve">庞婷姬</t>
  </si>
  <si>
    <t xml:space="preserve">杨忠运</t>
  </si>
  <si>
    <t xml:space="preserve">吴明星</t>
  </si>
  <si>
    <t xml:space="preserve">齐晓瑛</t>
  </si>
  <si>
    <t xml:space="preserve">郭智健</t>
  </si>
  <si>
    <t xml:space="preserve">陈求军</t>
  </si>
  <si>
    <t xml:space="preserve">秦小理</t>
  </si>
  <si>
    <t xml:space="preserve">林娇</t>
  </si>
  <si>
    <t xml:space="preserve">陈娇</t>
  </si>
  <si>
    <t xml:space="preserve">甘国调</t>
  </si>
  <si>
    <t xml:space="preserve">王敬琳</t>
  </si>
  <si>
    <t xml:space="preserve">陈术</t>
  </si>
  <si>
    <t xml:space="preserve">刘博江</t>
  </si>
  <si>
    <t xml:space="preserve">朱泽飞</t>
  </si>
  <si>
    <t xml:space="preserve">黄杨程</t>
  </si>
  <si>
    <t xml:space="preserve">宣小康</t>
  </si>
  <si>
    <t xml:space="preserve">符永波</t>
  </si>
  <si>
    <t xml:space="preserve">胡悦</t>
  </si>
  <si>
    <t xml:space="preserve">王芳妹</t>
  </si>
  <si>
    <t xml:space="preserve">程坚</t>
  </si>
  <si>
    <t xml:space="preserve">王冰</t>
  </si>
  <si>
    <t xml:space="preserve">黄桂红</t>
  </si>
  <si>
    <t xml:space="preserve">张琦</t>
  </si>
  <si>
    <t xml:space="preserve">蒋林娟</t>
  </si>
  <si>
    <t xml:space="preserve">韦春桃</t>
  </si>
  <si>
    <t xml:space="preserve">马美丽</t>
  </si>
  <si>
    <t xml:space="preserve">陈莹</t>
  </si>
  <si>
    <t xml:space="preserve">赵冲</t>
  </si>
  <si>
    <t xml:space="preserve">彭晓方</t>
  </si>
  <si>
    <t xml:space="preserve">廖小花</t>
  </si>
  <si>
    <t xml:space="preserve">邓丽娜</t>
  </si>
  <si>
    <t xml:space="preserve">向云萍</t>
  </si>
  <si>
    <t xml:space="preserve">麦卓玲</t>
  </si>
  <si>
    <t xml:space="preserve">何囡</t>
  </si>
  <si>
    <t xml:space="preserve">杜红叶</t>
  </si>
  <si>
    <t xml:space="preserve">陈妹</t>
  </si>
  <si>
    <t xml:space="preserve">李岩</t>
  </si>
  <si>
    <t xml:space="preserve">陈小微</t>
  </si>
  <si>
    <t xml:space="preserve">黄秋诗</t>
  </si>
  <si>
    <t xml:space="preserve">王群</t>
  </si>
  <si>
    <t xml:space="preserve">翁海雅</t>
  </si>
  <si>
    <t xml:space="preserve">杜华浪</t>
  </si>
  <si>
    <t xml:space="preserve">陈香燕</t>
  </si>
  <si>
    <t xml:space="preserve">谢彩多</t>
  </si>
  <si>
    <t xml:space="preserve">刘海惠</t>
  </si>
  <si>
    <t xml:space="preserve">范美莉</t>
  </si>
  <si>
    <t xml:space="preserve">白雪杨</t>
  </si>
  <si>
    <t xml:space="preserve">陈碧妮</t>
  </si>
  <si>
    <t xml:space="preserve">周唤平</t>
  </si>
  <si>
    <t xml:space="preserve">王慧芳</t>
  </si>
  <si>
    <t xml:space="preserve">母小平</t>
  </si>
  <si>
    <t xml:space="preserve">程知英</t>
  </si>
  <si>
    <t xml:space="preserve">历史</t>
  </si>
  <si>
    <t xml:space="preserve">王瑶</t>
  </si>
  <si>
    <t xml:space="preserve">吴清仁</t>
  </si>
  <si>
    <t xml:space="preserve">夏金玲</t>
  </si>
  <si>
    <t xml:space="preserve">李有振</t>
  </si>
  <si>
    <t xml:space="preserve">邱敏</t>
  </si>
  <si>
    <t xml:space="preserve">王雪敏</t>
  </si>
  <si>
    <t xml:space="preserve">郑伟妃</t>
  </si>
  <si>
    <t xml:space="preserve">符三妹</t>
  </si>
  <si>
    <t xml:space="preserve">许晓婷</t>
  </si>
  <si>
    <t xml:space="preserve">李文曼</t>
  </si>
  <si>
    <t xml:space="preserve">吴永妹</t>
  </si>
  <si>
    <t xml:space="preserve">何艳虹</t>
  </si>
  <si>
    <t xml:space="preserve">何燕娜</t>
  </si>
  <si>
    <t xml:space="preserve">刘佳佳</t>
  </si>
  <si>
    <t xml:space="preserve">彭晓婉</t>
  </si>
  <si>
    <t xml:space="preserve">陈玉珠</t>
  </si>
  <si>
    <t xml:space="preserve">吴龙君</t>
  </si>
  <si>
    <t xml:space="preserve">王建国</t>
  </si>
  <si>
    <t xml:space="preserve">吴晓云</t>
  </si>
  <si>
    <t xml:space="preserve">冯海花</t>
  </si>
  <si>
    <t xml:space="preserve">羊孝</t>
  </si>
  <si>
    <t xml:space="preserve">赵明山</t>
  </si>
  <si>
    <t xml:space="preserve">石艳云</t>
  </si>
  <si>
    <t xml:space="preserve">海 南 省 银 行 学 校</t>
  </si>
  <si>
    <t xml:space="preserve">吕丹</t>
  </si>
  <si>
    <t xml:space="preserve">海南省银行学校护士</t>
  </si>
  <si>
    <t xml:space="preserve">护理学专业</t>
  </si>
  <si>
    <t xml:space="preserve">王诗思</t>
  </si>
  <si>
    <t xml:space="preserve">吴政珊</t>
  </si>
  <si>
    <t xml:space="preserve">海 南 省 商 业 学 校</t>
  </si>
  <si>
    <t xml:space="preserve">吴珠</t>
  </si>
  <si>
    <t xml:space="preserve">海南省商业学校教师</t>
  </si>
  <si>
    <t xml:space="preserve">旅游管理专业</t>
  </si>
  <si>
    <t xml:space="preserve">赵娟</t>
  </si>
  <si>
    <t xml:space="preserve">王啸</t>
  </si>
  <si>
    <t xml:space="preserve">胡家金</t>
  </si>
  <si>
    <t xml:space="preserve">工商管理专业</t>
  </si>
  <si>
    <t xml:space="preserve">黄芳</t>
  </si>
  <si>
    <t xml:space="preserve">倪磊</t>
  </si>
  <si>
    <t xml:space="preserve">何小云</t>
  </si>
  <si>
    <t xml:space="preserve">体育专业</t>
  </si>
  <si>
    <t xml:space="preserve">何情</t>
  </si>
  <si>
    <t xml:space="preserve">曾华乐</t>
  </si>
  <si>
    <t xml:space="preserve">刘梦</t>
  </si>
  <si>
    <t xml:space="preserve">音乐学（舞蹈表演方向）</t>
  </si>
  <si>
    <t xml:space="preserve">任露露</t>
  </si>
  <si>
    <t xml:space="preserve">周丹</t>
  </si>
  <si>
    <t xml:space="preserve">海 南 省 农 业 学 校</t>
  </si>
  <si>
    <t xml:space="preserve">李序佳</t>
  </si>
  <si>
    <t xml:space="preserve">海南省农业学校教师</t>
  </si>
  <si>
    <t xml:space="preserve">计算机科学与技术</t>
  </si>
  <si>
    <t xml:space="preserve">王杰斌</t>
  </si>
  <si>
    <t xml:space="preserve">陈洁婷</t>
  </si>
  <si>
    <t xml:space="preserve">关书玉</t>
  </si>
  <si>
    <t xml:space="preserve">吴清锐</t>
  </si>
  <si>
    <t xml:space="preserve">丁娜</t>
  </si>
  <si>
    <t xml:space="preserve">彭欢</t>
  </si>
  <si>
    <t xml:space="preserve">舞蹈学</t>
  </si>
  <si>
    <t xml:space="preserve">李婧</t>
  </si>
  <si>
    <t xml:space="preserve">徐静</t>
  </si>
  <si>
    <t xml:space="preserve">张真</t>
  </si>
  <si>
    <t xml:space="preserve">体育教育</t>
  </si>
  <si>
    <t xml:space="preserve">陈能</t>
  </si>
  <si>
    <t xml:space="preserve">李结苗</t>
  </si>
  <si>
    <t xml:space="preserve">刘禄峰</t>
  </si>
  <si>
    <t xml:space="preserve">张丽敏</t>
  </si>
  <si>
    <t xml:space="preserve">电气工程及自动化</t>
  </si>
  <si>
    <t xml:space="preserve">刘慧</t>
  </si>
  <si>
    <t xml:space="preserve">梁定凯</t>
  </si>
  <si>
    <t xml:space="preserve">吴娜</t>
  </si>
  <si>
    <t xml:space="preserve">保险</t>
  </si>
  <si>
    <t xml:space="preserve">陈登燕</t>
  </si>
  <si>
    <t xml:space="preserve">梁轶欧</t>
  </si>
  <si>
    <t xml:space="preserve">海 南 省 工 业 学 校（考核招聘）</t>
  </si>
  <si>
    <t xml:space="preserve">蒋金伟</t>
  </si>
  <si>
    <t xml:space="preserve">海南省工业学校教师</t>
  </si>
  <si>
    <t xml:space="preserve">机电技术教育、自动化、电气工程及其自动化、电气工程与自动化、电气信息工程、电气技术教育、电气工程与智能控制、机械设计制造及其自动化、过程装备与控制工程</t>
  </si>
  <si>
    <t xml:space="preserve">郭自庆</t>
  </si>
  <si>
    <t xml:space="preserve">戴凌艳</t>
  </si>
  <si>
    <t xml:space="preserve">卢利军</t>
  </si>
  <si>
    <t xml:space="preserve">隋境芳</t>
  </si>
  <si>
    <t xml:space="preserve">林汉华</t>
  </si>
  <si>
    <t xml:space="preserve">窦建鹤</t>
  </si>
  <si>
    <t xml:space="preserve">海南省工业学校心理辅导教师</t>
  </si>
  <si>
    <t xml:space="preserve">心理学、应用心理学、发展与教育心理学</t>
  </si>
  <si>
    <t xml:space="preserve">刘人瑞</t>
  </si>
  <si>
    <t xml:space="preserve">海 南 省 机 电 工 程 学 校</t>
  </si>
  <si>
    <t xml:space="preserve">周仁龙</t>
  </si>
  <si>
    <t xml:space="preserve">海南省机电工程学校教师</t>
  </si>
  <si>
    <t xml:space="preserve">土木工程、工业与民用建筑</t>
  </si>
  <si>
    <t xml:space="preserve">邢俊磊</t>
  </si>
  <si>
    <t xml:space="preserve">余明旭</t>
  </si>
  <si>
    <t xml:space="preserve">李玲燕</t>
  </si>
  <si>
    <t xml:space="preserve">许少燕</t>
  </si>
  <si>
    <t xml:space="preserve">朱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_Sheet1" xfId="21"/>
    <cellStyle name="常规_Sheet1_1" xfId="22"/>
    <cellStyle name="常规_Sheet1_1_Sheet1" xfId="23"/>
    <cellStyle name="常规_Sheet1_2" xfId="24"/>
    <cellStyle name="常规_Sheet1_3" xfId="25"/>
    <cellStyle name="常规_Sheet1_4" xfId="26"/>
    <cellStyle name="常规_Sheet1_5" xfId="27"/>
    <cellStyle name="常规_Sheet1_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00" activeCellId="0" sqref="A200:IV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23.5"/>
    <col collapsed="false" customWidth="true" hidden="false" outlineLevel="0" max="4" min="4" style="0" width="19.12"/>
    <col collapsed="false" customWidth="true" hidden="false" outlineLevel="0" max="5" min="5" style="0" width="10.99"/>
    <col collapsed="false" customWidth="true" hidden="false" outlineLevel="0" max="6" min="6" style="1" width="10.12"/>
    <col collapsed="false" customWidth="true" hidden="false" outlineLevel="0" max="7" min="7" style="0" width="8.24"/>
    <col collapsed="false" customWidth="true" hidden="false" outlineLevel="0" max="8" min="8" style="2" width="7.87"/>
    <col collapsed="false" customWidth="true" hidden="false" outlineLevel="0" max="9" min="9" style="3" width="8.62"/>
    <col collapsed="false" customWidth="true" hidden="false" outlineLevel="0" max="10" min="10" style="3" width="9.75"/>
    <col collapsed="false" customWidth="false" hidden="false" outlineLevel="0" max="11" min="11" style="4" width="8.99"/>
  </cols>
  <sheetData>
    <row r="1" s="12" customFormat="true" ht="23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/>
      <c r="K1" s="11"/>
    </row>
    <row r="2" customFormat="false" ht="33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3" t="s">
        <v>11</v>
      </c>
    </row>
    <row r="3" customFormat="false" ht="23" hidden="false" customHeight="true" outlineLevel="0" collapsed="false">
      <c r="A3" s="18" t="s">
        <v>12</v>
      </c>
      <c r="B3" s="19"/>
      <c r="C3" s="19"/>
      <c r="D3" s="19"/>
      <c r="E3" s="19"/>
      <c r="F3" s="19"/>
      <c r="G3" s="20"/>
      <c r="H3" s="21"/>
      <c r="I3" s="22"/>
      <c r="J3" s="22"/>
      <c r="K3" s="23"/>
    </row>
    <row r="4" customFormat="false" ht="23" hidden="false" customHeight="true" outlineLevel="0" collapsed="false">
      <c r="A4" s="24" t="n">
        <v>1</v>
      </c>
      <c r="B4" s="25" t="s">
        <v>13</v>
      </c>
      <c r="C4" s="26" t="s">
        <v>14</v>
      </c>
      <c r="D4" s="27" t="s">
        <v>15</v>
      </c>
      <c r="E4" s="28" t="n">
        <v>14010597</v>
      </c>
      <c r="F4" s="29" t="n">
        <v>74</v>
      </c>
      <c r="G4" s="29" t="n">
        <f aca="false">F4*0.6</f>
        <v>44.4</v>
      </c>
      <c r="H4" s="30" t="n">
        <v>93.16</v>
      </c>
      <c r="I4" s="31" t="n">
        <f aca="false">H4*0.4</f>
        <v>37.264</v>
      </c>
      <c r="J4" s="31" t="n">
        <f aca="false">G4+I4</f>
        <v>81.664</v>
      </c>
      <c r="K4" s="32" t="s">
        <v>16</v>
      </c>
    </row>
    <row r="5" customFormat="false" ht="23" hidden="false" customHeight="true" outlineLevel="0" collapsed="false">
      <c r="A5" s="24" t="n">
        <v>2</v>
      </c>
      <c r="B5" s="33" t="s">
        <v>17</v>
      </c>
      <c r="C5" s="34" t="s">
        <v>14</v>
      </c>
      <c r="D5" s="35" t="s">
        <v>15</v>
      </c>
      <c r="E5" s="36" t="n">
        <v>14010838</v>
      </c>
      <c r="F5" s="37" t="n">
        <v>72</v>
      </c>
      <c r="G5" s="29" t="n">
        <f aca="false">F5*0.6</f>
        <v>43.2</v>
      </c>
      <c r="H5" s="38" t="n">
        <v>43.76</v>
      </c>
      <c r="I5" s="31"/>
      <c r="J5" s="39" t="s">
        <v>18</v>
      </c>
      <c r="K5" s="32" t="s">
        <v>19</v>
      </c>
    </row>
    <row r="6" customFormat="false" ht="23" hidden="false" customHeight="true" outlineLevel="0" collapsed="false">
      <c r="A6" s="24" t="n">
        <v>3</v>
      </c>
      <c r="B6" s="33" t="s">
        <v>20</v>
      </c>
      <c r="C6" s="34" t="s">
        <v>14</v>
      </c>
      <c r="D6" s="35" t="s">
        <v>15</v>
      </c>
      <c r="E6" s="36" t="n">
        <v>14010818</v>
      </c>
      <c r="F6" s="37" t="n">
        <v>70</v>
      </c>
      <c r="G6" s="29" t="n">
        <f aca="false">F6*0.6</f>
        <v>42</v>
      </c>
      <c r="H6" s="38" t="n">
        <v>69.76</v>
      </c>
      <c r="I6" s="31" t="n">
        <f aca="false">H6*0.4</f>
        <v>27.904</v>
      </c>
      <c r="J6" s="31" t="n">
        <f aca="false">G6+I6</f>
        <v>69.904</v>
      </c>
      <c r="K6" s="32" t="s">
        <v>16</v>
      </c>
    </row>
    <row r="7" customFormat="false" ht="23" hidden="false" customHeight="true" outlineLevel="0" collapsed="false">
      <c r="A7" s="40" t="n">
        <v>4</v>
      </c>
      <c r="B7" s="33" t="s">
        <v>21</v>
      </c>
      <c r="C7" s="34" t="s">
        <v>14</v>
      </c>
      <c r="D7" s="35" t="s">
        <v>15</v>
      </c>
      <c r="E7" s="36" t="n">
        <v>14011021</v>
      </c>
      <c r="F7" s="41" t="n">
        <v>68</v>
      </c>
      <c r="G7" s="29" t="n">
        <f aca="false">F7*0.6</f>
        <v>40.8</v>
      </c>
      <c r="H7" s="42" t="n">
        <v>53.76</v>
      </c>
      <c r="I7" s="31"/>
      <c r="J7" s="39" t="s">
        <v>18</v>
      </c>
      <c r="K7" s="32" t="s">
        <v>19</v>
      </c>
    </row>
    <row r="8" customFormat="false" ht="23" hidden="false" customHeight="true" outlineLevel="0" collapsed="false">
      <c r="A8" s="24" t="n">
        <v>4</v>
      </c>
      <c r="B8" s="33" t="s">
        <v>22</v>
      </c>
      <c r="C8" s="34" t="s">
        <v>14</v>
      </c>
      <c r="D8" s="35" t="s">
        <v>15</v>
      </c>
      <c r="E8" s="36" t="n">
        <v>14010127</v>
      </c>
      <c r="F8" s="41" t="n">
        <v>67</v>
      </c>
      <c r="G8" s="29" t="n">
        <f aca="false">F8*0.6</f>
        <v>40.2</v>
      </c>
      <c r="H8" s="42" t="n">
        <v>49.44</v>
      </c>
      <c r="I8" s="31"/>
      <c r="J8" s="39" t="s">
        <v>18</v>
      </c>
      <c r="K8" s="32" t="s">
        <v>23</v>
      </c>
    </row>
    <row r="9" customFormat="false" ht="23" hidden="false" customHeight="true" outlineLevel="0" collapsed="false">
      <c r="A9" s="24" t="n">
        <v>5</v>
      </c>
      <c r="B9" s="33" t="s">
        <v>24</v>
      </c>
      <c r="C9" s="34" t="s">
        <v>14</v>
      </c>
      <c r="D9" s="35" t="s">
        <v>15</v>
      </c>
      <c r="E9" s="36" t="n">
        <v>14010225</v>
      </c>
      <c r="F9" s="41" t="n">
        <v>67</v>
      </c>
      <c r="G9" s="29" t="n">
        <f aca="false">F9*0.6</f>
        <v>40.2</v>
      </c>
      <c r="H9" s="42" t="n">
        <v>64.6</v>
      </c>
      <c r="I9" s="31" t="n">
        <f aca="false">H9*0.4</f>
        <v>25.84</v>
      </c>
      <c r="J9" s="31" t="n">
        <f aca="false">G9+I9</f>
        <v>66.04</v>
      </c>
      <c r="K9" s="32" t="s">
        <v>19</v>
      </c>
    </row>
    <row r="10" customFormat="false" ht="23" hidden="false" customHeight="true" outlineLevel="0" collapsed="false">
      <c r="A10" s="24" t="n">
        <v>6</v>
      </c>
      <c r="B10" s="33" t="s">
        <v>25</v>
      </c>
      <c r="C10" s="34" t="s">
        <v>14</v>
      </c>
      <c r="D10" s="35" t="s">
        <v>15</v>
      </c>
      <c r="E10" s="36" t="n">
        <v>14010411</v>
      </c>
      <c r="F10" s="41" t="n">
        <v>67</v>
      </c>
      <c r="G10" s="29" t="n">
        <f aca="false">F10*0.6</f>
        <v>40.2</v>
      </c>
      <c r="H10" s="42" t="n">
        <v>65</v>
      </c>
      <c r="I10" s="31" t="n">
        <f aca="false">H10*0.4</f>
        <v>26</v>
      </c>
      <c r="J10" s="31" t="n">
        <f aca="false">G10+I10</f>
        <v>66.2</v>
      </c>
      <c r="K10" s="32" t="s">
        <v>16</v>
      </c>
    </row>
    <row r="11" customFormat="false" ht="23" hidden="false" customHeight="true" outlineLevel="0" collapsed="false">
      <c r="A11" s="24" t="n">
        <v>7</v>
      </c>
      <c r="B11" s="33" t="s">
        <v>26</v>
      </c>
      <c r="C11" s="34" t="s">
        <v>14</v>
      </c>
      <c r="D11" s="35" t="s">
        <v>15</v>
      </c>
      <c r="E11" s="36" t="n">
        <v>14011016</v>
      </c>
      <c r="F11" s="41" t="n">
        <v>67</v>
      </c>
      <c r="G11" s="29" t="n">
        <f aca="false">F11*0.6</f>
        <v>40.2</v>
      </c>
      <c r="H11" s="42" t="n">
        <v>54.28</v>
      </c>
      <c r="I11" s="31"/>
      <c r="J11" s="39" t="s">
        <v>18</v>
      </c>
      <c r="K11" s="32" t="s">
        <v>19</v>
      </c>
    </row>
    <row r="12" customFormat="false" ht="23" hidden="false" customHeight="true" outlineLevel="0" collapsed="false">
      <c r="A12" s="24" t="n">
        <v>8</v>
      </c>
      <c r="B12" s="33" t="s">
        <v>27</v>
      </c>
      <c r="C12" s="34" t="s">
        <v>14</v>
      </c>
      <c r="D12" s="35" t="s">
        <v>28</v>
      </c>
      <c r="E12" s="36" t="n">
        <v>14011048</v>
      </c>
      <c r="F12" s="41" t="n">
        <v>70</v>
      </c>
      <c r="G12" s="29" t="n">
        <f aca="false">F12*0.6</f>
        <v>42</v>
      </c>
      <c r="H12" s="42" t="n">
        <v>59.16</v>
      </c>
      <c r="I12" s="31"/>
      <c r="J12" s="39" t="s">
        <v>18</v>
      </c>
      <c r="K12" s="32" t="s">
        <v>19</v>
      </c>
    </row>
    <row r="13" customFormat="false" ht="23" hidden="false" customHeight="true" outlineLevel="0" collapsed="false">
      <c r="A13" s="24" t="n">
        <v>9</v>
      </c>
      <c r="B13" s="33" t="s">
        <v>29</v>
      </c>
      <c r="C13" s="34" t="s">
        <v>14</v>
      </c>
      <c r="D13" s="35" t="s">
        <v>28</v>
      </c>
      <c r="E13" s="36" t="n">
        <v>14011529</v>
      </c>
      <c r="F13" s="41" t="n">
        <v>70</v>
      </c>
      <c r="G13" s="29" t="n">
        <f aca="false">F13*0.6</f>
        <v>42</v>
      </c>
      <c r="H13" s="42" t="n">
        <v>81.28</v>
      </c>
      <c r="I13" s="31" t="n">
        <f aca="false">H13*0.4</f>
        <v>32.512</v>
      </c>
      <c r="J13" s="31" t="n">
        <f aca="false">G13+I13</f>
        <v>74.512</v>
      </c>
      <c r="K13" s="32" t="s">
        <v>16</v>
      </c>
    </row>
    <row r="14" customFormat="false" ht="23" hidden="false" customHeight="true" outlineLevel="0" collapsed="false">
      <c r="A14" s="24" t="n">
        <v>10</v>
      </c>
      <c r="B14" s="33" t="s">
        <v>30</v>
      </c>
      <c r="C14" s="34" t="s">
        <v>14</v>
      </c>
      <c r="D14" s="35" t="s">
        <v>28</v>
      </c>
      <c r="E14" s="36" t="n">
        <v>14010307</v>
      </c>
      <c r="F14" s="41" t="n">
        <v>67</v>
      </c>
      <c r="G14" s="29" t="n">
        <f aca="false">F14*0.6</f>
        <v>40.2</v>
      </c>
      <c r="H14" s="42" t="n">
        <v>62.96</v>
      </c>
      <c r="I14" s="31" t="n">
        <f aca="false">H14*0.4</f>
        <v>25.184</v>
      </c>
      <c r="J14" s="31" t="n">
        <f aca="false">G14+I14</f>
        <v>65.384</v>
      </c>
      <c r="K14" s="32" t="s">
        <v>16</v>
      </c>
    </row>
    <row r="15" customFormat="false" ht="23" hidden="false" customHeight="true" outlineLevel="0" collapsed="false">
      <c r="A15" s="24" t="n">
        <v>11</v>
      </c>
      <c r="B15" s="33" t="s">
        <v>31</v>
      </c>
      <c r="C15" s="34" t="s">
        <v>14</v>
      </c>
      <c r="D15" s="35" t="s">
        <v>28</v>
      </c>
      <c r="E15" s="36" t="n">
        <v>14011419</v>
      </c>
      <c r="F15" s="41" t="n">
        <v>67</v>
      </c>
      <c r="G15" s="29" t="n">
        <f aca="false">F15*0.6</f>
        <v>40.2</v>
      </c>
      <c r="H15" s="42" t="n">
        <v>89.16</v>
      </c>
      <c r="I15" s="31" t="n">
        <f aca="false">H15*0.4</f>
        <v>35.664</v>
      </c>
      <c r="J15" s="31" t="n">
        <f aca="false">G15+I15</f>
        <v>75.864</v>
      </c>
      <c r="K15" s="32" t="s">
        <v>16</v>
      </c>
    </row>
    <row r="16" customFormat="false" ht="23" hidden="false" customHeight="true" outlineLevel="0" collapsed="false">
      <c r="A16" s="24" t="n">
        <v>12</v>
      </c>
      <c r="B16" s="33" t="s">
        <v>32</v>
      </c>
      <c r="C16" s="34" t="s">
        <v>14</v>
      </c>
      <c r="D16" s="35" t="s">
        <v>33</v>
      </c>
      <c r="E16" s="36" t="n">
        <v>14010298</v>
      </c>
      <c r="F16" s="41" t="n">
        <v>76</v>
      </c>
      <c r="G16" s="29" t="n">
        <f aca="false">F16*0.6</f>
        <v>45.6</v>
      </c>
      <c r="H16" s="42" t="n">
        <v>48.5</v>
      </c>
      <c r="I16" s="31"/>
      <c r="J16" s="39" t="s">
        <v>18</v>
      </c>
      <c r="K16" s="32" t="s">
        <v>19</v>
      </c>
    </row>
    <row r="17" customFormat="false" ht="23" hidden="false" customHeight="true" outlineLevel="0" collapsed="false">
      <c r="A17" s="24" t="n">
        <v>13</v>
      </c>
      <c r="B17" s="33" t="s">
        <v>34</v>
      </c>
      <c r="C17" s="34" t="s">
        <v>14</v>
      </c>
      <c r="D17" s="35" t="s">
        <v>33</v>
      </c>
      <c r="E17" s="36" t="n">
        <v>14010549</v>
      </c>
      <c r="F17" s="37" t="n">
        <v>68</v>
      </c>
      <c r="G17" s="29" t="n">
        <f aca="false">F17*0.6</f>
        <v>40.8</v>
      </c>
      <c r="H17" s="38" t="n">
        <v>74.2</v>
      </c>
      <c r="I17" s="31" t="n">
        <f aca="false">H17*0.4</f>
        <v>29.68</v>
      </c>
      <c r="J17" s="31" t="n">
        <f aca="false">G17+I17</f>
        <v>70.48</v>
      </c>
      <c r="K17" s="32" t="s">
        <v>16</v>
      </c>
    </row>
    <row r="18" customFormat="false" ht="23" hidden="false" customHeight="true" outlineLevel="0" collapsed="false">
      <c r="A18" s="24" t="n">
        <v>14</v>
      </c>
      <c r="B18" s="33" t="s">
        <v>35</v>
      </c>
      <c r="C18" s="34" t="s">
        <v>14</v>
      </c>
      <c r="D18" s="35" t="s">
        <v>33</v>
      </c>
      <c r="E18" s="36" t="n">
        <v>14010017</v>
      </c>
      <c r="F18" s="41" t="n">
        <v>67</v>
      </c>
      <c r="G18" s="29" t="n">
        <f aca="false">F18*0.6</f>
        <v>40.2</v>
      </c>
      <c r="H18" s="43" t="s">
        <v>36</v>
      </c>
      <c r="I18" s="31"/>
      <c r="J18" s="31"/>
      <c r="K18" s="32" t="s">
        <v>19</v>
      </c>
    </row>
    <row r="19" customFormat="false" ht="23" hidden="false" customHeight="true" outlineLevel="0" collapsed="false">
      <c r="A19" s="24" t="n">
        <v>15</v>
      </c>
      <c r="B19" s="33" t="s">
        <v>37</v>
      </c>
      <c r="C19" s="34" t="s">
        <v>14</v>
      </c>
      <c r="D19" s="35" t="s">
        <v>33</v>
      </c>
      <c r="E19" s="36" t="n">
        <v>14010147</v>
      </c>
      <c r="F19" s="41" t="n">
        <v>66</v>
      </c>
      <c r="G19" s="29" t="n">
        <f aca="false">F19*0.6</f>
        <v>39.6</v>
      </c>
      <c r="H19" s="42" t="n">
        <v>93.9</v>
      </c>
      <c r="I19" s="31" t="n">
        <f aca="false">H19*0.4</f>
        <v>37.56</v>
      </c>
      <c r="J19" s="31" t="n">
        <f aca="false">G19+I19</f>
        <v>77.16</v>
      </c>
      <c r="K19" s="32" t="s">
        <v>16</v>
      </c>
    </row>
    <row r="20" customFormat="false" ht="23" hidden="false" customHeight="true" outlineLevel="0" collapsed="false">
      <c r="A20" s="24" t="n">
        <v>16</v>
      </c>
      <c r="B20" s="33" t="s">
        <v>38</v>
      </c>
      <c r="C20" s="34" t="s">
        <v>14</v>
      </c>
      <c r="D20" s="35" t="s">
        <v>33</v>
      </c>
      <c r="E20" s="36" t="n">
        <v>14010614</v>
      </c>
      <c r="F20" s="37" t="n">
        <v>66</v>
      </c>
      <c r="G20" s="29" t="n">
        <f aca="false">F20*0.6</f>
        <v>39.6</v>
      </c>
      <c r="H20" s="38" t="n">
        <v>58.2</v>
      </c>
      <c r="I20" s="31"/>
      <c r="J20" s="39" t="s">
        <v>18</v>
      </c>
      <c r="K20" s="32" t="s">
        <v>19</v>
      </c>
    </row>
    <row r="21" customFormat="false" ht="23" hidden="false" customHeight="true" outlineLevel="0" collapsed="false">
      <c r="A21" s="24" t="n">
        <v>17</v>
      </c>
      <c r="B21" s="33" t="s">
        <v>39</v>
      </c>
      <c r="C21" s="34" t="s">
        <v>14</v>
      </c>
      <c r="D21" s="35" t="s">
        <v>33</v>
      </c>
      <c r="E21" s="36" t="n">
        <v>14010654</v>
      </c>
      <c r="F21" s="37" t="n">
        <v>65</v>
      </c>
      <c r="G21" s="29" t="n">
        <f aca="false">F21*0.6</f>
        <v>39</v>
      </c>
      <c r="H21" s="38" t="n">
        <v>69.4</v>
      </c>
      <c r="I21" s="31" t="n">
        <f aca="false">H21*0.4</f>
        <v>27.76</v>
      </c>
      <c r="J21" s="31" t="n">
        <f aca="false">G21+I21</f>
        <v>66.76</v>
      </c>
      <c r="K21" s="32" t="s">
        <v>16</v>
      </c>
    </row>
    <row r="22" customFormat="false" ht="23" hidden="false" customHeight="true" outlineLevel="0" collapsed="false">
      <c r="A22" s="24" t="n">
        <v>18</v>
      </c>
      <c r="B22" s="44" t="s">
        <v>40</v>
      </c>
      <c r="C22" s="45" t="s">
        <v>14</v>
      </c>
      <c r="D22" s="46" t="s">
        <v>33</v>
      </c>
      <c r="E22" s="36" t="n">
        <v>14011096</v>
      </c>
      <c r="F22" s="41" t="n">
        <v>65</v>
      </c>
      <c r="G22" s="29" t="n">
        <f aca="false">F22*0.6</f>
        <v>39</v>
      </c>
      <c r="H22" s="43" t="s">
        <v>36</v>
      </c>
      <c r="I22" s="31"/>
      <c r="J22" s="31"/>
      <c r="K22" s="32" t="s">
        <v>19</v>
      </c>
    </row>
    <row r="23" customFormat="false" ht="23" hidden="false" customHeight="true" outlineLevel="0" collapsed="false">
      <c r="A23" s="24" t="n">
        <v>19</v>
      </c>
      <c r="B23" s="33" t="s">
        <v>41</v>
      </c>
      <c r="C23" s="34" t="s">
        <v>14</v>
      </c>
      <c r="D23" s="35" t="s">
        <v>42</v>
      </c>
      <c r="E23" s="36" t="n">
        <v>14010320</v>
      </c>
      <c r="F23" s="41" t="n">
        <v>77</v>
      </c>
      <c r="G23" s="29" t="n">
        <f aca="false">F23*0.6</f>
        <v>46.2</v>
      </c>
      <c r="H23" s="42" t="n">
        <v>66.8</v>
      </c>
      <c r="I23" s="31" t="n">
        <f aca="false">H23*0.4</f>
        <v>26.72</v>
      </c>
      <c r="J23" s="31" t="n">
        <f aca="false">G23+I23</f>
        <v>72.92</v>
      </c>
      <c r="K23" s="32" t="s">
        <v>16</v>
      </c>
    </row>
    <row r="24" customFormat="false" ht="23" hidden="false" customHeight="true" outlineLevel="0" collapsed="false">
      <c r="A24" s="24" t="n">
        <v>20</v>
      </c>
      <c r="B24" s="33" t="s">
        <v>43</v>
      </c>
      <c r="C24" s="34" t="s">
        <v>14</v>
      </c>
      <c r="D24" s="35" t="s">
        <v>42</v>
      </c>
      <c r="E24" s="36" t="n">
        <v>14010312</v>
      </c>
      <c r="F24" s="41" t="n">
        <v>70</v>
      </c>
      <c r="G24" s="29" t="n">
        <f aca="false">F24*0.6</f>
        <v>42</v>
      </c>
      <c r="H24" s="43" t="s">
        <v>36</v>
      </c>
      <c r="I24" s="31"/>
      <c r="J24" s="31"/>
      <c r="K24" s="32" t="s">
        <v>19</v>
      </c>
    </row>
    <row r="25" customFormat="false" ht="23" hidden="false" customHeight="true" outlineLevel="0" collapsed="false">
      <c r="A25" s="24" t="n">
        <v>21</v>
      </c>
      <c r="B25" s="33" t="s">
        <v>44</v>
      </c>
      <c r="C25" s="34" t="s">
        <v>14</v>
      </c>
      <c r="D25" s="35" t="s">
        <v>42</v>
      </c>
      <c r="E25" s="36" t="n">
        <v>14010973</v>
      </c>
      <c r="F25" s="41" t="n">
        <v>69</v>
      </c>
      <c r="G25" s="29" t="n">
        <f aca="false">F25*0.6</f>
        <v>41.4</v>
      </c>
      <c r="H25" s="42" t="n">
        <v>73.1</v>
      </c>
      <c r="I25" s="31" t="n">
        <f aca="false">H25*0.4</f>
        <v>29.24</v>
      </c>
      <c r="J25" s="31" t="n">
        <f aca="false">G25+I25</f>
        <v>70.64</v>
      </c>
      <c r="K25" s="32" t="s">
        <v>16</v>
      </c>
    </row>
    <row r="26" customFormat="false" ht="23" hidden="false" customHeight="true" outlineLevel="0" collapsed="false">
      <c r="A26" s="24" t="n">
        <v>22</v>
      </c>
      <c r="B26" s="33" t="s">
        <v>45</v>
      </c>
      <c r="C26" s="34" t="s">
        <v>46</v>
      </c>
      <c r="D26" s="35" t="s">
        <v>15</v>
      </c>
      <c r="E26" s="36" t="n">
        <v>14010584</v>
      </c>
      <c r="F26" s="37" t="n">
        <v>72</v>
      </c>
      <c r="G26" s="29" t="n">
        <f aca="false">F26*0.6</f>
        <v>43.2</v>
      </c>
      <c r="H26" s="38" t="n">
        <v>42.4</v>
      </c>
      <c r="I26" s="31"/>
      <c r="J26" s="39" t="s">
        <v>18</v>
      </c>
      <c r="K26" s="32" t="s">
        <v>19</v>
      </c>
    </row>
    <row r="27" customFormat="false" ht="23" hidden="false" customHeight="true" outlineLevel="0" collapsed="false">
      <c r="A27" s="24" t="n">
        <v>23</v>
      </c>
      <c r="B27" s="33" t="s">
        <v>47</v>
      </c>
      <c r="C27" s="34" t="s">
        <v>46</v>
      </c>
      <c r="D27" s="35" t="s">
        <v>15</v>
      </c>
      <c r="E27" s="36" t="n">
        <v>14010224</v>
      </c>
      <c r="F27" s="41" t="n">
        <v>50</v>
      </c>
      <c r="G27" s="29" t="n">
        <f aca="false">F27*0.6</f>
        <v>30</v>
      </c>
      <c r="H27" s="42" t="n">
        <v>62.94</v>
      </c>
      <c r="I27" s="31" t="n">
        <f aca="false">H27*0.4</f>
        <v>25.176</v>
      </c>
      <c r="J27" s="31" t="n">
        <f aca="false">G27+I27</f>
        <v>55.176</v>
      </c>
      <c r="K27" s="32" t="s">
        <v>16</v>
      </c>
    </row>
    <row r="28" customFormat="false" ht="23" hidden="false" customHeight="true" outlineLevel="0" collapsed="false">
      <c r="A28" s="47" t="n">
        <v>24</v>
      </c>
      <c r="B28" s="48" t="s">
        <v>48</v>
      </c>
      <c r="C28" s="49" t="s">
        <v>46</v>
      </c>
      <c r="D28" s="50" t="s">
        <v>15</v>
      </c>
      <c r="E28" s="51" t="n">
        <v>14010372</v>
      </c>
      <c r="F28" s="52" t="n">
        <v>47</v>
      </c>
      <c r="G28" s="53" t="n">
        <f aca="false">F28*0.6</f>
        <v>28.2</v>
      </c>
      <c r="H28" s="54" t="n">
        <v>99</v>
      </c>
      <c r="I28" s="31" t="n">
        <f aca="false">H28*0.4</f>
        <v>39.6</v>
      </c>
      <c r="J28" s="31" t="n">
        <f aca="false">G28+I28</f>
        <v>67.8</v>
      </c>
      <c r="K28" s="32" t="s">
        <v>16</v>
      </c>
    </row>
    <row r="29" customFormat="false" ht="23" hidden="false" customHeight="true" outlineLevel="0" collapsed="false">
      <c r="A29" s="55" t="s">
        <v>4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3" hidden="false" customHeight="true" outlineLevel="0" collapsed="false">
      <c r="A30" s="24" t="n">
        <v>1</v>
      </c>
      <c r="B30" s="56" t="s">
        <v>50</v>
      </c>
      <c r="C30" s="26" t="s">
        <v>51</v>
      </c>
      <c r="D30" s="26" t="s">
        <v>52</v>
      </c>
      <c r="E30" s="28" t="n">
        <v>14010316</v>
      </c>
      <c r="F30" s="57" t="n">
        <v>72</v>
      </c>
      <c r="G30" s="29" t="n">
        <f aca="false">F30*0.6</f>
        <v>43.2</v>
      </c>
      <c r="H30" s="58" t="n">
        <v>52.72</v>
      </c>
      <c r="I30" s="59"/>
      <c r="J30" s="39" t="s">
        <v>18</v>
      </c>
      <c r="K30" s="60" t="s">
        <v>19</v>
      </c>
    </row>
    <row r="31" customFormat="false" ht="23" hidden="false" customHeight="true" outlineLevel="0" collapsed="false">
      <c r="A31" s="40" t="n">
        <v>2</v>
      </c>
      <c r="B31" s="61" t="s">
        <v>53</v>
      </c>
      <c r="C31" s="34" t="s">
        <v>51</v>
      </c>
      <c r="D31" s="34" t="s">
        <v>52</v>
      </c>
      <c r="E31" s="36" t="n">
        <v>14010820</v>
      </c>
      <c r="F31" s="37" t="n">
        <v>67</v>
      </c>
      <c r="G31" s="29" t="n">
        <f aca="false">F31*0.6</f>
        <v>40.2</v>
      </c>
      <c r="H31" s="38" t="n">
        <v>46.35</v>
      </c>
      <c r="I31" s="59"/>
      <c r="J31" s="39" t="s">
        <v>18</v>
      </c>
      <c r="K31" s="60" t="s">
        <v>19</v>
      </c>
    </row>
    <row r="32" customFormat="false" ht="23" hidden="false" customHeight="true" outlineLevel="0" collapsed="false">
      <c r="A32" s="40" t="n">
        <v>3</v>
      </c>
      <c r="B32" s="61" t="s">
        <v>54</v>
      </c>
      <c r="C32" s="34" t="s">
        <v>51</v>
      </c>
      <c r="D32" s="34" t="s">
        <v>52</v>
      </c>
      <c r="E32" s="36" t="n">
        <v>14010837</v>
      </c>
      <c r="F32" s="37" t="n">
        <v>65</v>
      </c>
      <c r="G32" s="29" t="n">
        <f aca="false">F32*0.6</f>
        <v>39</v>
      </c>
      <c r="H32" s="38" t="n">
        <v>60.88</v>
      </c>
      <c r="I32" s="59" t="n">
        <f aca="false">H32*0.4</f>
        <v>24.352</v>
      </c>
      <c r="J32" s="62" t="n">
        <f aca="false">G32+I32</f>
        <v>63.352</v>
      </c>
      <c r="K32" s="32" t="s">
        <v>16</v>
      </c>
    </row>
    <row r="33" customFormat="false" ht="23" hidden="false" customHeight="true" outlineLevel="0" collapsed="false">
      <c r="A33" s="40" t="n">
        <v>4</v>
      </c>
      <c r="B33" s="61" t="s">
        <v>55</v>
      </c>
      <c r="C33" s="34" t="s">
        <v>56</v>
      </c>
      <c r="D33" s="34" t="s">
        <v>57</v>
      </c>
      <c r="E33" s="36" t="n">
        <v>14010911</v>
      </c>
      <c r="F33" s="41" t="n">
        <v>73</v>
      </c>
      <c r="G33" s="29" t="n">
        <f aca="false">F33*0.6</f>
        <v>43.8</v>
      </c>
      <c r="H33" s="42" t="n">
        <v>78.72</v>
      </c>
      <c r="I33" s="59" t="n">
        <f aca="false">H33*0.4</f>
        <v>31.488</v>
      </c>
      <c r="J33" s="62" t="n">
        <f aca="false">G33+I33</f>
        <v>75.288</v>
      </c>
      <c r="K33" s="32" t="s">
        <v>16</v>
      </c>
    </row>
    <row r="34" customFormat="false" ht="23" hidden="false" customHeight="true" outlineLevel="0" collapsed="false">
      <c r="A34" s="40" t="n">
        <v>5</v>
      </c>
      <c r="B34" s="61" t="s">
        <v>58</v>
      </c>
      <c r="C34" s="34" t="s">
        <v>56</v>
      </c>
      <c r="D34" s="34" t="s">
        <v>57</v>
      </c>
      <c r="E34" s="36" t="n">
        <v>14010815</v>
      </c>
      <c r="F34" s="37" t="n">
        <v>71</v>
      </c>
      <c r="G34" s="29" t="n">
        <f aca="false">F34*0.6</f>
        <v>42.6</v>
      </c>
      <c r="H34" s="38" t="n">
        <v>68.54</v>
      </c>
      <c r="I34" s="59" t="n">
        <f aca="false">H34*0.4</f>
        <v>27.416</v>
      </c>
      <c r="J34" s="62" t="n">
        <f aca="false">G34+I34</f>
        <v>70.016</v>
      </c>
      <c r="K34" s="32" t="s">
        <v>16</v>
      </c>
    </row>
    <row r="35" customFormat="false" ht="23" hidden="false" customHeight="true" outlineLevel="0" collapsed="false">
      <c r="A35" s="40" t="n">
        <v>6</v>
      </c>
      <c r="B35" s="61" t="s">
        <v>59</v>
      </c>
      <c r="C35" s="34" t="s">
        <v>56</v>
      </c>
      <c r="D35" s="34" t="s">
        <v>57</v>
      </c>
      <c r="E35" s="36" t="n">
        <v>14010434</v>
      </c>
      <c r="F35" s="41" t="n">
        <v>67</v>
      </c>
      <c r="G35" s="29" t="n">
        <f aca="false">F35*0.6</f>
        <v>40.2</v>
      </c>
      <c r="H35" s="42" t="n">
        <v>74.53</v>
      </c>
      <c r="I35" s="59" t="n">
        <f aca="false">H35*0.4</f>
        <v>29.812</v>
      </c>
      <c r="J35" s="62" t="n">
        <f aca="false">G35+I35</f>
        <v>70.012</v>
      </c>
      <c r="K35" s="32" t="s">
        <v>16</v>
      </c>
    </row>
    <row r="36" customFormat="false" ht="23" hidden="false" customHeight="true" outlineLevel="0" collapsed="false">
      <c r="A36" s="40" t="n">
        <v>7</v>
      </c>
      <c r="B36" s="61" t="s">
        <v>60</v>
      </c>
      <c r="C36" s="34" t="s">
        <v>56</v>
      </c>
      <c r="D36" s="34" t="s">
        <v>57</v>
      </c>
      <c r="E36" s="36" t="n">
        <v>14010472</v>
      </c>
      <c r="F36" s="37" t="n">
        <v>67</v>
      </c>
      <c r="G36" s="29" t="n">
        <f aca="false">F36*0.6</f>
        <v>40.2</v>
      </c>
      <c r="H36" s="38" t="n">
        <v>75.23</v>
      </c>
      <c r="I36" s="59" t="n">
        <f aca="false">H36*0.4</f>
        <v>30.092</v>
      </c>
      <c r="J36" s="62" t="n">
        <f aca="false">G36+I36</f>
        <v>70.292</v>
      </c>
      <c r="K36" s="32" t="s">
        <v>16</v>
      </c>
    </row>
    <row r="37" customFormat="false" ht="23" hidden="false" customHeight="true" outlineLevel="0" collapsed="false">
      <c r="A37" s="40" t="n">
        <v>8</v>
      </c>
      <c r="B37" s="61" t="s">
        <v>61</v>
      </c>
      <c r="C37" s="34" t="s">
        <v>56</v>
      </c>
      <c r="D37" s="34" t="s">
        <v>57</v>
      </c>
      <c r="E37" s="36" t="n">
        <v>14010756</v>
      </c>
      <c r="F37" s="37" t="n">
        <v>67</v>
      </c>
      <c r="G37" s="29" t="n">
        <f aca="false">F37*0.6</f>
        <v>40.2</v>
      </c>
      <c r="H37" s="38" t="n">
        <v>58.79</v>
      </c>
      <c r="I37" s="59"/>
      <c r="J37" s="39" t="s">
        <v>18</v>
      </c>
      <c r="K37" s="32" t="s">
        <v>19</v>
      </c>
    </row>
    <row r="38" customFormat="false" ht="23" hidden="false" customHeight="true" outlineLevel="0" collapsed="false">
      <c r="A38" s="40" t="n">
        <v>9</v>
      </c>
      <c r="B38" s="61" t="s">
        <v>62</v>
      </c>
      <c r="C38" s="34" t="s">
        <v>56</v>
      </c>
      <c r="D38" s="34" t="s">
        <v>57</v>
      </c>
      <c r="E38" s="36" t="n">
        <v>14010262</v>
      </c>
      <c r="F38" s="41" t="n">
        <v>66</v>
      </c>
      <c r="G38" s="29" t="n">
        <f aca="false">F38*0.6</f>
        <v>39.6</v>
      </c>
      <c r="H38" s="42" t="n">
        <v>49.88</v>
      </c>
      <c r="I38" s="59"/>
      <c r="J38" s="39" t="s">
        <v>18</v>
      </c>
      <c r="K38" s="32" t="s">
        <v>19</v>
      </c>
    </row>
    <row r="39" customFormat="false" ht="23" hidden="false" customHeight="true" outlineLevel="0" collapsed="false">
      <c r="A39" s="40" t="n">
        <v>10</v>
      </c>
      <c r="B39" s="61" t="s">
        <v>63</v>
      </c>
      <c r="C39" s="34" t="s">
        <v>56</v>
      </c>
      <c r="D39" s="34" t="s">
        <v>57</v>
      </c>
      <c r="E39" s="36" t="n">
        <v>14010830</v>
      </c>
      <c r="F39" s="37" t="n">
        <v>65</v>
      </c>
      <c r="G39" s="29" t="n">
        <f aca="false">F39*0.6</f>
        <v>39</v>
      </c>
      <c r="H39" s="38" t="n">
        <v>69.41</v>
      </c>
      <c r="I39" s="59" t="n">
        <f aca="false">H39*0.4</f>
        <v>27.764</v>
      </c>
      <c r="J39" s="62" t="n">
        <f aca="false">G39+I39</f>
        <v>66.764</v>
      </c>
      <c r="K39" s="32" t="s">
        <v>16</v>
      </c>
    </row>
    <row r="40" customFormat="false" ht="23" hidden="false" customHeight="true" outlineLevel="0" collapsed="false">
      <c r="A40" s="40" t="n">
        <v>11</v>
      </c>
      <c r="B40" s="61" t="s">
        <v>64</v>
      </c>
      <c r="C40" s="34" t="s">
        <v>56</v>
      </c>
      <c r="D40" s="34" t="s">
        <v>57</v>
      </c>
      <c r="E40" s="36" t="n">
        <v>14010473</v>
      </c>
      <c r="F40" s="37" t="n">
        <v>64</v>
      </c>
      <c r="G40" s="29" t="n">
        <f aca="false">F40*0.6</f>
        <v>38.4</v>
      </c>
      <c r="H40" s="38" t="n">
        <v>61.54</v>
      </c>
      <c r="I40" s="59" t="n">
        <f aca="false">H40*0.4</f>
        <v>24.616</v>
      </c>
      <c r="J40" s="62" t="n">
        <f aca="false">G40+I40</f>
        <v>63.016</v>
      </c>
      <c r="K40" s="32" t="s">
        <v>19</v>
      </c>
    </row>
    <row r="41" customFormat="false" ht="23" hidden="false" customHeight="true" outlineLevel="0" collapsed="false">
      <c r="A41" s="40" t="n">
        <v>12</v>
      </c>
      <c r="B41" s="61" t="s">
        <v>65</v>
      </c>
      <c r="C41" s="34" t="s">
        <v>56</v>
      </c>
      <c r="D41" s="34" t="s">
        <v>57</v>
      </c>
      <c r="E41" s="36" t="n">
        <v>14011044</v>
      </c>
      <c r="F41" s="41" t="n">
        <v>64</v>
      </c>
      <c r="G41" s="29" t="n">
        <f aca="false">F41*0.6</f>
        <v>38.4</v>
      </c>
      <c r="H41" s="42" t="n">
        <v>56.65</v>
      </c>
      <c r="I41" s="59"/>
      <c r="J41" s="62" t="n">
        <f aca="false">G41+I41</f>
        <v>38.4</v>
      </c>
      <c r="K41" s="32" t="s">
        <v>19</v>
      </c>
    </row>
    <row r="42" customFormat="false" ht="23" hidden="false" customHeight="true" outlineLevel="0" collapsed="false">
      <c r="A42" s="40" t="n">
        <v>13</v>
      </c>
      <c r="B42" s="61" t="s">
        <v>66</v>
      </c>
      <c r="C42" s="34" t="s">
        <v>56</v>
      </c>
      <c r="D42" s="34" t="s">
        <v>67</v>
      </c>
      <c r="E42" s="36" t="n">
        <v>14010282</v>
      </c>
      <c r="F42" s="41" t="n">
        <v>68</v>
      </c>
      <c r="G42" s="29" t="n">
        <f aca="false">F42*0.6</f>
        <v>40.8</v>
      </c>
      <c r="H42" s="42" t="n">
        <v>73.56</v>
      </c>
      <c r="I42" s="59" t="n">
        <f aca="false">H42*0.4</f>
        <v>29.424</v>
      </c>
      <c r="J42" s="62" t="n">
        <f aca="false">G42+I42</f>
        <v>70.224</v>
      </c>
      <c r="K42" s="32" t="s">
        <v>16</v>
      </c>
    </row>
    <row r="43" customFormat="false" ht="23" hidden="false" customHeight="true" outlineLevel="0" collapsed="false">
      <c r="A43" s="40" t="n">
        <v>14</v>
      </c>
      <c r="B43" s="61" t="s">
        <v>68</v>
      </c>
      <c r="C43" s="34" t="s">
        <v>56</v>
      </c>
      <c r="D43" s="34" t="s">
        <v>67</v>
      </c>
      <c r="E43" s="36" t="n">
        <v>14010668</v>
      </c>
      <c r="F43" s="37" t="n">
        <v>67</v>
      </c>
      <c r="G43" s="29" t="n">
        <f aca="false">F43*0.6</f>
        <v>40.2</v>
      </c>
      <c r="H43" s="38" t="n">
        <v>54.44</v>
      </c>
      <c r="I43" s="59"/>
      <c r="J43" s="39" t="s">
        <v>18</v>
      </c>
      <c r="K43" s="32" t="s">
        <v>19</v>
      </c>
    </row>
    <row r="44" customFormat="false" ht="23" hidden="false" customHeight="true" outlineLevel="0" collapsed="false">
      <c r="A44" s="40" t="n">
        <v>15</v>
      </c>
      <c r="B44" s="61" t="s">
        <v>69</v>
      </c>
      <c r="C44" s="34" t="s">
        <v>56</v>
      </c>
      <c r="D44" s="34" t="s">
        <v>67</v>
      </c>
      <c r="E44" s="36" t="n">
        <v>14011508</v>
      </c>
      <c r="F44" s="41" t="n">
        <v>62</v>
      </c>
      <c r="G44" s="29" t="n">
        <f aca="false">F44*0.6</f>
        <v>37.2</v>
      </c>
      <c r="H44" s="42" t="n">
        <v>46.76</v>
      </c>
      <c r="I44" s="59"/>
      <c r="J44" s="39" t="s">
        <v>18</v>
      </c>
      <c r="K44" s="32" t="s">
        <v>19</v>
      </c>
    </row>
    <row r="45" customFormat="false" ht="23" hidden="false" customHeight="true" outlineLevel="0" collapsed="false">
      <c r="A45" s="40" t="n">
        <v>16</v>
      </c>
      <c r="B45" s="61" t="s">
        <v>70</v>
      </c>
      <c r="C45" s="34" t="s">
        <v>56</v>
      </c>
      <c r="D45" s="34" t="s">
        <v>71</v>
      </c>
      <c r="E45" s="36" t="n">
        <v>14010072</v>
      </c>
      <c r="F45" s="41" t="n">
        <v>75</v>
      </c>
      <c r="G45" s="29" t="n">
        <f aca="false">F45*0.6</f>
        <v>45</v>
      </c>
      <c r="H45" s="42" t="n">
        <v>47.33</v>
      </c>
      <c r="I45" s="59"/>
      <c r="J45" s="39" t="s">
        <v>18</v>
      </c>
      <c r="K45" s="32" t="s">
        <v>19</v>
      </c>
    </row>
    <row r="46" customFormat="false" ht="23" hidden="false" customHeight="true" outlineLevel="0" collapsed="false">
      <c r="A46" s="40" t="n">
        <v>17</v>
      </c>
      <c r="B46" s="61" t="s">
        <v>72</v>
      </c>
      <c r="C46" s="34" t="s">
        <v>56</v>
      </c>
      <c r="D46" s="34" t="s">
        <v>71</v>
      </c>
      <c r="E46" s="36" t="n">
        <v>14010440</v>
      </c>
      <c r="F46" s="41" t="n">
        <v>71</v>
      </c>
      <c r="G46" s="29" t="n">
        <f aca="false">F46*0.6</f>
        <v>42.6</v>
      </c>
      <c r="H46" s="42" t="n">
        <v>45.55</v>
      </c>
      <c r="I46" s="59"/>
      <c r="J46" s="39" t="s">
        <v>18</v>
      </c>
      <c r="K46" s="32" t="s">
        <v>19</v>
      </c>
    </row>
    <row r="47" customFormat="false" ht="23" hidden="false" customHeight="true" outlineLevel="0" collapsed="false">
      <c r="A47" s="40" t="n">
        <v>18</v>
      </c>
      <c r="B47" s="61" t="s">
        <v>73</v>
      </c>
      <c r="C47" s="34" t="s">
        <v>56</v>
      </c>
      <c r="D47" s="34" t="s">
        <v>71</v>
      </c>
      <c r="E47" s="36" t="n">
        <v>14010084</v>
      </c>
      <c r="F47" s="41" t="n">
        <v>67</v>
      </c>
      <c r="G47" s="29" t="n">
        <f aca="false">F47*0.6</f>
        <v>40.2</v>
      </c>
      <c r="H47" s="42" t="n">
        <v>59.76</v>
      </c>
      <c r="I47" s="59"/>
      <c r="J47" s="39" t="s">
        <v>18</v>
      </c>
      <c r="K47" s="32" t="s">
        <v>16</v>
      </c>
    </row>
    <row r="48" customFormat="false" ht="23" hidden="false" customHeight="true" outlineLevel="0" collapsed="false">
      <c r="A48" s="40" t="n">
        <v>19</v>
      </c>
      <c r="B48" s="61" t="s">
        <v>74</v>
      </c>
      <c r="C48" s="34" t="s">
        <v>75</v>
      </c>
      <c r="D48" s="34" t="s">
        <v>76</v>
      </c>
      <c r="E48" s="36" t="n">
        <v>14010148</v>
      </c>
      <c r="F48" s="41" t="n">
        <v>67</v>
      </c>
      <c r="G48" s="29" t="n">
        <f aca="false">F48*0.6</f>
        <v>40.2</v>
      </c>
      <c r="H48" s="42" t="n">
        <v>64.56</v>
      </c>
      <c r="I48" s="59" t="n">
        <f aca="false">H48*0.4</f>
        <v>25.824</v>
      </c>
      <c r="J48" s="62" t="n">
        <f aca="false">G48+I48</f>
        <v>66.024</v>
      </c>
      <c r="K48" s="32" t="s">
        <v>16</v>
      </c>
    </row>
    <row r="49" customFormat="false" ht="23" hidden="false" customHeight="true" outlineLevel="0" collapsed="false">
      <c r="A49" s="40" t="n">
        <v>20</v>
      </c>
      <c r="B49" s="61" t="s">
        <v>77</v>
      </c>
      <c r="C49" s="34" t="s">
        <v>75</v>
      </c>
      <c r="D49" s="34" t="s">
        <v>76</v>
      </c>
      <c r="E49" s="36" t="n">
        <v>14010441</v>
      </c>
      <c r="F49" s="41" t="n">
        <v>63</v>
      </c>
      <c r="G49" s="29" t="n">
        <f aca="false">F49*0.6</f>
        <v>37.8</v>
      </c>
      <c r="H49" s="42" t="n">
        <v>69.91</v>
      </c>
      <c r="I49" s="59" t="n">
        <f aca="false">H49*0.4</f>
        <v>27.964</v>
      </c>
      <c r="J49" s="62" t="n">
        <f aca="false">G49+I49</f>
        <v>65.764</v>
      </c>
      <c r="K49" s="32" t="s">
        <v>19</v>
      </c>
    </row>
    <row r="50" customFormat="false" ht="23" hidden="false" customHeight="true" outlineLevel="0" collapsed="false">
      <c r="A50" s="40" t="n">
        <v>21</v>
      </c>
      <c r="B50" s="61" t="s">
        <v>78</v>
      </c>
      <c r="C50" s="34" t="s">
        <v>75</v>
      </c>
      <c r="D50" s="34" t="s">
        <v>76</v>
      </c>
      <c r="E50" s="36" t="n">
        <v>14010657</v>
      </c>
      <c r="F50" s="37" t="n">
        <v>63</v>
      </c>
      <c r="G50" s="29" t="n">
        <f aca="false">F50*0.6</f>
        <v>37.8</v>
      </c>
      <c r="H50" s="38" t="n">
        <v>59.34</v>
      </c>
      <c r="I50" s="59"/>
      <c r="J50" s="39" t="s">
        <v>18</v>
      </c>
      <c r="K50" s="32" t="s">
        <v>19</v>
      </c>
    </row>
    <row r="51" customFormat="false" ht="23" hidden="false" customHeight="true" outlineLevel="0" collapsed="false">
      <c r="A51" s="40" t="n">
        <v>22</v>
      </c>
      <c r="B51" s="61" t="s">
        <v>79</v>
      </c>
      <c r="C51" s="34" t="s">
        <v>75</v>
      </c>
      <c r="D51" s="34" t="s">
        <v>76</v>
      </c>
      <c r="E51" s="36" t="n">
        <v>14010900</v>
      </c>
      <c r="F51" s="41" t="n">
        <v>63</v>
      </c>
      <c r="G51" s="29" t="n">
        <f aca="false">F51*0.6</f>
        <v>37.8</v>
      </c>
      <c r="H51" s="42" t="n">
        <v>74.52</v>
      </c>
      <c r="I51" s="59" t="n">
        <f aca="false">H51*0.4</f>
        <v>29.808</v>
      </c>
      <c r="J51" s="62" t="n">
        <f aca="false">G51+I51</f>
        <v>67.608</v>
      </c>
      <c r="K51" s="32" t="s">
        <v>16</v>
      </c>
    </row>
    <row r="52" customFormat="false" ht="23" hidden="false" customHeight="true" outlineLevel="0" collapsed="false">
      <c r="A52" s="40" t="n">
        <v>23</v>
      </c>
      <c r="B52" s="61" t="s">
        <v>80</v>
      </c>
      <c r="C52" s="34" t="s">
        <v>81</v>
      </c>
      <c r="D52" s="34" t="s">
        <v>82</v>
      </c>
      <c r="E52" s="36" t="n">
        <v>14010529</v>
      </c>
      <c r="F52" s="37" t="n">
        <v>75</v>
      </c>
      <c r="G52" s="29" t="n">
        <f aca="false">F52*0.6</f>
        <v>45</v>
      </c>
      <c r="H52" s="38" t="n">
        <v>72.6</v>
      </c>
      <c r="I52" s="59" t="n">
        <f aca="false">H52*0.4</f>
        <v>29.04</v>
      </c>
      <c r="J52" s="62" t="n">
        <f aca="false">G52+I52</f>
        <v>74.04</v>
      </c>
      <c r="K52" s="32" t="s">
        <v>16</v>
      </c>
    </row>
    <row r="53" customFormat="false" ht="23" hidden="false" customHeight="true" outlineLevel="0" collapsed="false">
      <c r="A53" s="40" t="n">
        <v>24</v>
      </c>
      <c r="B53" s="61" t="s">
        <v>83</v>
      </c>
      <c r="C53" s="34" t="s">
        <v>81</v>
      </c>
      <c r="D53" s="34" t="s">
        <v>82</v>
      </c>
      <c r="E53" s="36" t="n">
        <v>14010864</v>
      </c>
      <c r="F53" s="41" t="n">
        <v>73</v>
      </c>
      <c r="G53" s="29" t="n">
        <f aca="false">F53*0.6</f>
        <v>43.8</v>
      </c>
      <c r="H53" s="42" t="n">
        <v>58.46</v>
      </c>
      <c r="I53" s="59"/>
      <c r="J53" s="39" t="s">
        <v>18</v>
      </c>
      <c r="K53" s="32" t="s">
        <v>19</v>
      </c>
    </row>
    <row r="54" customFormat="false" ht="23" hidden="false" customHeight="true" outlineLevel="0" collapsed="false">
      <c r="A54" s="40" t="n">
        <v>25</v>
      </c>
      <c r="B54" s="61" t="s">
        <v>84</v>
      </c>
      <c r="C54" s="34" t="s">
        <v>81</v>
      </c>
      <c r="D54" s="34" t="s">
        <v>82</v>
      </c>
      <c r="E54" s="36" t="n">
        <v>14010808</v>
      </c>
      <c r="F54" s="37" t="n">
        <v>67</v>
      </c>
      <c r="G54" s="29" t="n">
        <f aca="false">F54*0.6</f>
        <v>40.2</v>
      </c>
      <c r="H54" s="38" t="n">
        <v>65</v>
      </c>
      <c r="I54" s="59" t="n">
        <f aca="false">H54*0.4</f>
        <v>26</v>
      </c>
      <c r="J54" s="62" t="n">
        <f aca="false">G54+I54</f>
        <v>66.2</v>
      </c>
      <c r="K54" s="32" t="s">
        <v>19</v>
      </c>
    </row>
    <row r="55" customFormat="false" ht="23" hidden="false" customHeight="true" outlineLevel="0" collapsed="false">
      <c r="A55" s="40" t="n">
        <v>26</v>
      </c>
      <c r="B55" s="61" t="s">
        <v>85</v>
      </c>
      <c r="C55" s="34" t="s">
        <v>86</v>
      </c>
      <c r="D55" s="34" t="s">
        <v>87</v>
      </c>
      <c r="E55" s="36" t="n">
        <v>14011233</v>
      </c>
      <c r="F55" s="41" t="n">
        <v>49</v>
      </c>
      <c r="G55" s="29" t="n">
        <f aca="false">F55*0.6</f>
        <v>29.4</v>
      </c>
      <c r="H55" s="42" t="n">
        <v>60.16</v>
      </c>
      <c r="I55" s="59" t="n">
        <f aca="false">H55*0.4</f>
        <v>24.064</v>
      </c>
      <c r="J55" s="62" t="n">
        <f aca="false">G55+I55</f>
        <v>53.464</v>
      </c>
      <c r="K55" s="32" t="s">
        <v>19</v>
      </c>
    </row>
    <row r="56" customFormat="false" ht="23" hidden="false" customHeight="true" outlineLevel="0" collapsed="false">
      <c r="A56" s="40" t="n">
        <v>27</v>
      </c>
      <c r="B56" s="61" t="s">
        <v>88</v>
      </c>
      <c r="C56" s="34" t="s">
        <v>86</v>
      </c>
      <c r="D56" s="34" t="s">
        <v>87</v>
      </c>
      <c r="E56" s="36" t="n">
        <v>14010623</v>
      </c>
      <c r="F56" s="37" t="n">
        <v>45</v>
      </c>
      <c r="G56" s="29" t="n">
        <f aca="false">F56*0.6</f>
        <v>27</v>
      </c>
      <c r="H56" s="38" t="n">
        <v>63.76</v>
      </c>
      <c r="I56" s="59" t="n">
        <f aca="false">H56*0.4</f>
        <v>25.504</v>
      </c>
      <c r="J56" s="62" t="n">
        <f aca="false">G56+I56</f>
        <v>52.504</v>
      </c>
      <c r="K56" s="32" t="s">
        <v>16</v>
      </c>
    </row>
    <row r="57" customFormat="false" ht="23" hidden="false" customHeight="true" outlineLevel="0" collapsed="false">
      <c r="A57" s="63" t="n">
        <v>28</v>
      </c>
      <c r="B57" s="64" t="s">
        <v>89</v>
      </c>
      <c r="C57" s="49" t="s">
        <v>86</v>
      </c>
      <c r="D57" s="49" t="s">
        <v>87</v>
      </c>
      <c r="E57" s="51" t="n">
        <v>14010555</v>
      </c>
      <c r="F57" s="65" t="n">
        <v>42</v>
      </c>
      <c r="G57" s="53" t="n">
        <f aca="false">F57*0.6</f>
        <v>25.2</v>
      </c>
      <c r="H57" s="66" t="s">
        <v>36</v>
      </c>
      <c r="I57" s="67"/>
      <c r="J57" s="68"/>
      <c r="K57" s="32" t="s">
        <v>19</v>
      </c>
    </row>
    <row r="58" customFormat="false" ht="23" hidden="false" customHeight="true" outlineLevel="0" collapsed="false">
      <c r="A58" s="69" t="s">
        <v>9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</row>
    <row r="59" customFormat="false" ht="23" hidden="false" customHeight="true" outlineLevel="0" collapsed="false">
      <c r="A59" s="24" t="n">
        <v>1</v>
      </c>
      <c r="B59" s="70" t="s">
        <v>91</v>
      </c>
      <c r="C59" s="71" t="s">
        <v>92</v>
      </c>
      <c r="D59" s="71" t="s">
        <v>93</v>
      </c>
      <c r="E59" s="28" t="n">
        <v>14010318</v>
      </c>
      <c r="F59" s="57" t="n">
        <v>68</v>
      </c>
      <c r="G59" s="29" t="n">
        <f aca="false">F59*0.6</f>
        <v>40.8</v>
      </c>
      <c r="H59" s="72" t="n">
        <v>57.5</v>
      </c>
      <c r="I59" s="73"/>
      <c r="J59" s="74" t="s">
        <v>18</v>
      </c>
      <c r="K59" s="60" t="s">
        <v>19</v>
      </c>
    </row>
    <row r="60" customFormat="false" ht="23" hidden="false" customHeight="true" outlineLevel="0" collapsed="false">
      <c r="A60" s="24" t="n">
        <v>2</v>
      </c>
      <c r="B60" s="75" t="s">
        <v>94</v>
      </c>
      <c r="C60" s="76" t="s">
        <v>92</v>
      </c>
      <c r="D60" s="76" t="s">
        <v>93</v>
      </c>
      <c r="E60" s="36" t="n">
        <v>14011193</v>
      </c>
      <c r="F60" s="41" t="n">
        <v>68</v>
      </c>
      <c r="G60" s="29" t="n">
        <f aca="false">F60*0.6</f>
        <v>40.8</v>
      </c>
      <c r="H60" s="77" t="n">
        <v>56.9</v>
      </c>
      <c r="I60" s="73"/>
      <c r="J60" s="74" t="s">
        <v>18</v>
      </c>
      <c r="K60" s="60" t="s">
        <v>19</v>
      </c>
    </row>
    <row r="61" customFormat="false" ht="23" hidden="false" customHeight="true" outlineLevel="0" collapsed="false">
      <c r="A61" s="24" t="n">
        <v>3</v>
      </c>
      <c r="B61" s="75" t="s">
        <v>95</v>
      </c>
      <c r="C61" s="76" t="s">
        <v>92</v>
      </c>
      <c r="D61" s="76" t="s">
        <v>93</v>
      </c>
      <c r="E61" s="36" t="n">
        <v>14011370</v>
      </c>
      <c r="F61" s="41" t="n">
        <v>68</v>
      </c>
      <c r="G61" s="29" t="n">
        <f aca="false">F61*0.6</f>
        <v>40.8</v>
      </c>
      <c r="H61" s="78" t="s">
        <v>36</v>
      </c>
      <c r="I61" s="79"/>
      <c r="J61" s="80"/>
      <c r="K61" s="60" t="s">
        <v>19</v>
      </c>
    </row>
    <row r="62" customFormat="false" ht="23" hidden="false" customHeight="true" outlineLevel="0" collapsed="false">
      <c r="A62" s="24" t="n">
        <v>4</v>
      </c>
      <c r="B62" s="75" t="s">
        <v>96</v>
      </c>
      <c r="C62" s="76" t="s">
        <v>92</v>
      </c>
      <c r="D62" s="76" t="s">
        <v>52</v>
      </c>
      <c r="E62" s="36" t="n">
        <v>14010280</v>
      </c>
      <c r="F62" s="41" t="n">
        <v>66</v>
      </c>
      <c r="G62" s="29" t="n">
        <f aca="false">F62*0.6</f>
        <v>39.6</v>
      </c>
      <c r="H62" s="81" t="s">
        <v>36</v>
      </c>
      <c r="I62" s="38"/>
      <c r="J62" s="82"/>
      <c r="K62" s="60" t="s">
        <v>19</v>
      </c>
    </row>
    <row r="63" customFormat="false" ht="23" hidden="false" customHeight="true" outlineLevel="0" collapsed="false">
      <c r="A63" s="24" t="n">
        <v>5</v>
      </c>
      <c r="B63" s="75" t="s">
        <v>97</v>
      </c>
      <c r="C63" s="76" t="s">
        <v>92</v>
      </c>
      <c r="D63" s="76" t="s">
        <v>52</v>
      </c>
      <c r="E63" s="36" t="n">
        <v>14010001</v>
      </c>
      <c r="F63" s="41" t="n">
        <v>63</v>
      </c>
      <c r="G63" s="29" t="n">
        <f aca="false">F63*0.6</f>
        <v>37.8</v>
      </c>
      <c r="H63" s="77" t="n">
        <v>50.9</v>
      </c>
      <c r="I63" s="73"/>
      <c r="J63" s="74" t="s">
        <v>18</v>
      </c>
      <c r="K63" s="32" t="s">
        <v>19</v>
      </c>
    </row>
    <row r="64" customFormat="false" ht="23" hidden="false" customHeight="true" outlineLevel="0" collapsed="false">
      <c r="A64" s="24" t="n">
        <v>6</v>
      </c>
      <c r="B64" s="75" t="s">
        <v>98</v>
      </c>
      <c r="C64" s="76" t="s">
        <v>92</v>
      </c>
      <c r="D64" s="76" t="s">
        <v>52</v>
      </c>
      <c r="E64" s="36" t="n">
        <v>14011280</v>
      </c>
      <c r="F64" s="41" t="n">
        <v>59</v>
      </c>
      <c r="G64" s="29" t="n">
        <f aca="false">F64*0.6</f>
        <v>35.4</v>
      </c>
      <c r="H64" s="77" t="n">
        <v>50.01</v>
      </c>
      <c r="I64" s="73"/>
      <c r="J64" s="74" t="s">
        <v>18</v>
      </c>
      <c r="K64" s="32" t="s">
        <v>19</v>
      </c>
    </row>
    <row r="65" customFormat="false" ht="23" hidden="false" customHeight="true" outlineLevel="0" collapsed="false">
      <c r="A65" s="24" t="n">
        <v>7</v>
      </c>
      <c r="B65" s="75" t="s">
        <v>99</v>
      </c>
      <c r="C65" s="76" t="s">
        <v>92</v>
      </c>
      <c r="D65" s="76" t="s">
        <v>52</v>
      </c>
      <c r="E65" s="36" t="n">
        <v>14010088</v>
      </c>
      <c r="F65" s="41" t="n">
        <v>58</v>
      </c>
      <c r="G65" s="29" t="n">
        <f aca="false">F65*0.6</f>
        <v>34.8</v>
      </c>
      <c r="H65" s="77" t="n">
        <v>42.7</v>
      </c>
      <c r="I65" s="73"/>
      <c r="J65" s="74" t="s">
        <v>18</v>
      </c>
      <c r="K65" s="32" t="s">
        <v>19</v>
      </c>
      <c r="L65" s="83"/>
    </row>
    <row r="66" s="84" customFormat="true" ht="23" hidden="false" customHeight="true" outlineLevel="0" collapsed="false">
      <c r="A66" s="24" t="n">
        <v>8</v>
      </c>
      <c r="B66" s="75" t="s">
        <v>100</v>
      </c>
      <c r="C66" s="76" t="s">
        <v>92</v>
      </c>
      <c r="D66" s="76" t="s">
        <v>52</v>
      </c>
      <c r="E66" s="36" t="n">
        <v>14010431</v>
      </c>
      <c r="F66" s="41" t="n">
        <v>58</v>
      </c>
      <c r="G66" s="29" t="n">
        <f aca="false">F66*0.6</f>
        <v>34.8</v>
      </c>
      <c r="H66" s="42" t="n">
        <v>61.6</v>
      </c>
      <c r="I66" s="59" t="n">
        <f aca="false">H66*0.4</f>
        <v>24.64</v>
      </c>
      <c r="J66" s="80" t="n">
        <v>59.44</v>
      </c>
      <c r="K66" s="32" t="s">
        <v>16</v>
      </c>
      <c r="L66" s="83"/>
    </row>
    <row r="67" s="84" customFormat="true" ht="23" hidden="false" customHeight="true" outlineLevel="0" collapsed="false">
      <c r="A67" s="24" t="n">
        <v>9</v>
      </c>
      <c r="B67" s="75" t="s">
        <v>101</v>
      </c>
      <c r="C67" s="76" t="s">
        <v>92</v>
      </c>
      <c r="D67" s="76" t="s">
        <v>52</v>
      </c>
      <c r="E67" s="36" t="n">
        <v>14011060</v>
      </c>
      <c r="F67" s="41" t="n">
        <v>58</v>
      </c>
      <c r="G67" s="29" t="n">
        <f aca="false">F67*0.6</f>
        <v>34.8</v>
      </c>
      <c r="H67" s="42" t="n">
        <v>70.3</v>
      </c>
      <c r="I67" s="85" t="n">
        <f aca="false">H67*0.4</f>
        <v>28.12</v>
      </c>
      <c r="J67" s="80" t="n">
        <v>62.92</v>
      </c>
      <c r="K67" s="32" t="s">
        <v>16</v>
      </c>
      <c r="L67" s="83"/>
    </row>
    <row r="68" customFormat="false" ht="23" hidden="false" customHeight="true" outlineLevel="0" collapsed="false">
      <c r="A68" s="24" t="n">
        <v>10</v>
      </c>
      <c r="B68" s="75" t="s">
        <v>102</v>
      </c>
      <c r="C68" s="76" t="s">
        <v>92</v>
      </c>
      <c r="D68" s="76" t="s">
        <v>52</v>
      </c>
      <c r="E68" s="36" t="n">
        <v>14010191</v>
      </c>
      <c r="F68" s="41" t="n">
        <v>57</v>
      </c>
      <c r="G68" s="29" t="n">
        <f aca="false">F68*0.6</f>
        <v>34.2</v>
      </c>
      <c r="H68" s="78" t="s">
        <v>36</v>
      </c>
      <c r="I68" s="86"/>
      <c r="J68" s="80"/>
      <c r="K68" s="32" t="s">
        <v>19</v>
      </c>
      <c r="L68" s="83"/>
    </row>
    <row r="69" customFormat="false" ht="23" hidden="false" customHeight="true" outlineLevel="0" collapsed="false">
      <c r="A69" s="24" t="n">
        <v>11</v>
      </c>
      <c r="B69" s="75" t="s">
        <v>103</v>
      </c>
      <c r="C69" s="76" t="s">
        <v>92</v>
      </c>
      <c r="D69" s="76" t="s">
        <v>52</v>
      </c>
      <c r="E69" s="36" t="n">
        <v>14011046</v>
      </c>
      <c r="F69" s="41" t="n">
        <v>57</v>
      </c>
      <c r="G69" s="29" t="n">
        <f aca="false">F69*0.6</f>
        <v>34.2</v>
      </c>
      <c r="H69" s="77" t="n">
        <v>52.5</v>
      </c>
      <c r="I69" s="73"/>
      <c r="J69" s="74" t="s">
        <v>18</v>
      </c>
      <c r="K69" s="32" t="s">
        <v>19</v>
      </c>
      <c r="L69" s="83"/>
    </row>
    <row r="70" customFormat="false" ht="23" hidden="false" customHeight="true" outlineLevel="0" collapsed="false">
      <c r="A70" s="24" t="n">
        <v>12</v>
      </c>
      <c r="B70" s="75" t="s">
        <v>104</v>
      </c>
      <c r="C70" s="76" t="s">
        <v>92</v>
      </c>
      <c r="D70" s="76" t="s">
        <v>52</v>
      </c>
      <c r="E70" s="36" t="n">
        <v>14011192</v>
      </c>
      <c r="F70" s="41" t="n">
        <v>57</v>
      </c>
      <c r="G70" s="29" t="n">
        <f aca="false">F70*0.6</f>
        <v>34.2</v>
      </c>
      <c r="H70" s="77" t="n">
        <v>49.6</v>
      </c>
      <c r="I70" s="73"/>
      <c r="J70" s="74" t="s">
        <v>18</v>
      </c>
      <c r="K70" s="32" t="s">
        <v>19</v>
      </c>
      <c r="L70" s="83"/>
    </row>
    <row r="71" s="84" customFormat="true" ht="23" hidden="false" customHeight="true" outlineLevel="0" collapsed="false">
      <c r="A71" s="24" t="n">
        <v>13</v>
      </c>
      <c r="B71" s="61" t="s">
        <v>105</v>
      </c>
      <c r="C71" s="34" t="s">
        <v>92</v>
      </c>
      <c r="D71" s="34" t="s">
        <v>106</v>
      </c>
      <c r="E71" s="36" t="n">
        <v>14010069</v>
      </c>
      <c r="F71" s="41" t="n">
        <v>57</v>
      </c>
      <c r="G71" s="29" t="n">
        <f aca="false">F71*0.6</f>
        <v>34.2</v>
      </c>
      <c r="H71" s="77" t="n">
        <v>62.3</v>
      </c>
      <c r="I71" s="85" t="n">
        <v>24.92</v>
      </c>
      <c r="J71" s="82" t="n">
        <v>59.12</v>
      </c>
      <c r="K71" s="32" t="s">
        <v>16</v>
      </c>
      <c r="L71" s="83"/>
    </row>
    <row r="72" customFormat="false" ht="23" hidden="false" customHeight="true" outlineLevel="0" collapsed="false">
      <c r="A72" s="24" t="n">
        <v>14</v>
      </c>
      <c r="B72" s="61" t="s">
        <v>107</v>
      </c>
      <c r="C72" s="34" t="s">
        <v>92</v>
      </c>
      <c r="D72" s="34" t="s">
        <v>106</v>
      </c>
      <c r="E72" s="36" t="n">
        <v>14010413</v>
      </c>
      <c r="F72" s="41" t="n">
        <v>57</v>
      </c>
      <c r="G72" s="29" t="n">
        <f aca="false">F72*0.6</f>
        <v>34.2</v>
      </c>
      <c r="H72" s="77" t="n">
        <v>54.8</v>
      </c>
      <c r="I72" s="73"/>
      <c r="J72" s="74" t="s">
        <v>18</v>
      </c>
      <c r="K72" s="32" t="s">
        <v>19</v>
      </c>
      <c r="L72" s="83"/>
    </row>
    <row r="73" customFormat="false" ht="23" hidden="false" customHeight="true" outlineLevel="0" collapsed="false">
      <c r="A73" s="24" t="n">
        <v>15</v>
      </c>
      <c r="B73" s="61" t="s">
        <v>108</v>
      </c>
      <c r="C73" s="34" t="s">
        <v>92</v>
      </c>
      <c r="D73" s="34" t="s">
        <v>106</v>
      </c>
      <c r="E73" s="36" t="n">
        <v>14011278</v>
      </c>
      <c r="F73" s="41" t="n">
        <v>56</v>
      </c>
      <c r="G73" s="29" t="n">
        <f aca="false">F73*0.6</f>
        <v>33.6</v>
      </c>
      <c r="H73" s="77" t="n">
        <v>50.6</v>
      </c>
      <c r="I73" s="73"/>
      <c r="J73" s="74" t="s">
        <v>18</v>
      </c>
      <c r="K73" s="32" t="s">
        <v>19</v>
      </c>
      <c r="L73" s="83"/>
    </row>
    <row r="74" customFormat="false" ht="23" hidden="false" customHeight="true" outlineLevel="0" collapsed="false">
      <c r="A74" s="24" t="n">
        <v>16</v>
      </c>
      <c r="B74" s="75" t="s">
        <v>109</v>
      </c>
      <c r="C74" s="76" t="s">
        <v>92</v>
      </c>
      <c r="D74" s="76" t="s">
        <v>110</v>
      </c>
      <c r="E74" s="36" t="n">
        <v>14010651</v>
      </c>
      <c r="F74" s="37" t="n">
        <v>73</v>
      </c>
      <c r="G74" s="29" t="n">
        <f aca="false">F74*0.6</f>
        <v>43.8</v>
      </c>
      <c r="H74" s="87" t="n">
        <v>56.1</v>
      </c>
      <c r="I74" s="73"/>
      <c r="J74" s="74" t="s">
        <v>18</v>
      </c>
      <c r="K74" s="32" t="s">
        <v>19</v>
      </c>
      <c r="L74" s="83"/>
    </row>
    <row r="75" customFormat="false" ht="23" hidden="false" customHeight="true" outlineLevel="0" collapsed="false">
      <c r="A75" s="24" t="n">
        <v>17</v>
      </c>
      <c r="B75" s="75" t="s">
        <v>111</v>
      </c>
      <c r="C75" s="76" t="s">
        <v>92</v>
      </c>
      <c r="D75" s="76" t="s">
        <v>110</v>
      </c>
      <c r="E75" s="36" t="n">
        <v>14010575</v>
      </c>
      <c r="F75" s="37" t="n">
        <v>72</v>
      </c>
      <c r="G75" s="29" t="n">
        <f aca="false">F75*0.6</f>
        <v>43.2</v>
      </c>
      <c r="H75" s="88" t="s">
        <v>36</v>
      </c>
      <c r="I75" s="38"/>
      <c r="J75" s="89"/>
      <c r="K75" s="32" t="s">
        <v>19</v>
      </c>
      <c r="L75" s="83"/>
    </row>
    <row r="76" customFormat="false" ht="23" hidden="false" customHeight="true" outlineLevel="0" collapsed="false">
      <c r="A76" s="24" t="n">
        <v>18</v>
      </c>
      <c r="B76" s="75" t="s">
        <v>112</v>
      </c>
      <c r="C76" s="76" t="s">
        <v>92</v>
      </c>
      <c r="D76" s="76" t="s">
        <v>110</v>
      </c>
      <c r="E76" s="36" t="n">
        <v>14010599</v>
      </c>
      <c r="F76" s="37" t="n">
        <v>72</v>
      </c>
      <c r="G76" s="29" t="n">
        <f aca="false">F76*0.6</f>
        <v>43.2</v>
      </c>
      <c r="H76" s="87" t="n">
        <v>57.5</v>
      </c>
      <c r="I76" s="73"/>
      <c r="J76" s="74" t="s">
        <v>18</v>
      </c>
      <c r="K76" s="32" t="s">
        <v>19</v>
      </c>
      <c r="L76" s="83"/>
    </row>
    <row r="77" s="84" customFormat="true" ht="23" hidden="false" customHeight="true" outlineLevel="0" collapsed="false">
      <c r="A77" s="24" t="n">
        <v>19</v>
      </c>
      <c r="B77" s="75" t="s">
        <v>113</v>
      </c>
      <c r="C77" s="76" t="s">
        <v>92</v>
      </c>
      <c r="D77" s="76" t="s">
        <v>110</v>
      </c>
      <c r="E77" s="36" t="n">
        <v>14010896</v>
      </c>
      <c r="F77" s="41" t="n">
        <v>71</v>
      </c>
      <c r="G77" s="29" t="n">
        <f aca="false">F77*0.6</f>
        <v>42.6</v>
      </c>
      <c r="H77" s="77" t="n">
        <v>63.3</v>
      </c>
      <c r="I77" s="85" t="n">
        <v>25.32</v>
      </c>
      <c r="J77" s="82" t="n">
        <v>67.92</v>
      </c>
      <c r="K77" s="32" t="s">
        <v>16</v>
      </c>
      <c r="L77" s="83"/>
    </row>
    <row r="78" customFormat="false" ht="23" hidden="false" customHeight="true" outlineLevel="0" collapsed="false">
      <c r="A78" s="24" t="n">
        <v>20</v>
      </c>
      <c r="B78" s="75" t="s">
        <v>114</v>
      </c>
      <c r="C78" s="76" t="s">
        <v>92</v>
      </c>
      <c r="D78" s="76" t="s">
        <v>110</v>
      </c>
      <c r="E78" s="36" t="n">
        <v>14010185</v>
      </c>
      <c r="F78" s="41" t="n">
        <v>69</v>
      </c>
      <c r="G78" s="29" t="n">
        <f aca="false">F78*0.6</f>
        <v>41.4</v>
      </c>
      <c r="H78" s="77" t="n">
        <v>53.6</v>
      </c>
      <c r="I78" s="73"/>
      <c r="J78" s="74" t="s">
        <v>18</v>
      </c>
      <c r="K78" s="32" t="s">
        <v>19</v>
      </c>
      <c r="L78" s="83"/>
    </row>
    <row r="79" customFormat="false" ht="23" hidden="false" customHeight="true" outlineLevel="0" collapsed="false">
      <c r="A79" s="24" t="n">
        <v>21</v>
      </c>
      <c r="B79" s="75" t="s">
        <v>115</v>
      </c>
      <c r="C79" s="76" t="s">
        <v>92</v>
      </c>
      <c r="D79" s="76" t="s">
        <v>110</v>
      </c>
      <c r="E79" s="36" t="n">
        <v>14010290</v>
      </c>
      <c r="F79" s="41" t="n">
        <v>69</v>
      </c>
      <c r="G79" s="29" t="n">
        <f aca="false">F79*0.6</f>
        <v>41.4</v>
      </c>
      <c r="H79" s="77" t="n">
        <v>54</v>
      </c>
      <c r="I79" s="73"/>
      <c r="J79" s="74" t="s">
        <v>18</v>
      </c>
      <c r="K79" s="32" t="s">
        <v>19</v>
      </c>
      <c r="L79" s="83"/>
    </row>
    <row r="80" s="84" customFormat="true" ht="23" hidden="false" customHeight="true" outlineLevel="0" collapsed="false">
      <c r="A80" s="24" t="n">
        <v>22</v>
      </c>
      <c r="B80" s="75" t="s">
        <v>116</v>
      </c>
      <c r="C80" s="76" t="s">
        <v>92</v>
      </c>
      <c r="D80" s="76" t="s">
        <v>71</v>
      </c>
      <c r="E80" s="36" t="n">
        <v>14011255</v>
      </c>
      <c r="F80" s="41" t="n">
        <v>64</v>
      </c>
      <c r="G80" s="29" t="n">
        <f aca="false">F80*0.6</f>
        <v>38.4</v>
      </c>
      <c r="H80" s="77" t="n">
        <v>65.6</v>
      </c>
      <c r="I80" s="85" t="n">
        <v>26.24</v>
      </c>
      <c r="J80" s="82" t="n">
        <v>64.64</v>
      </c>
      <c r="K80" s="32" t="s">
        <v>16</v>
      </c>
      <c r="L80" s="83"/>
    </row>
    <row r="81" customFormat="false" ht="23" hidden="false" customHeight="true" outlineLevel="0" collapsed="false">
      <c r="A81" s="24" t="n">
        <v>23</v>
      </c>
      <c r="B81" s="75" t="s">
        <v>117</v>
      </c>
      <c r="C81" s="76" t="s">
        <v>92</v>
      </c>
      <c r="D81" s="76" t="s">
        <v>71</v>
      </c>
      <c r="E81" s="36" t="n">
        <v>14010180</v>
      </c>
      <c r="F81" s="41" t="n">
        <v>54</v>
      </c>
      <c r="G81" s="29" t="n">
        <f aca="false">F81*0.6</f>
        <v>32.4</v>
      </c>
      <c r="H81" s="77" t="n">
        <v>55</v>
      </c>
      <c r="I81" s="73"/>
      <c r="J81" s="74" t="s">
        <v>18</v>
      </c>
      <c r="K81" s="32" t="s">
        <v>19</v>
      </c>
      <c r="L81" s="83"/>
    </row>
    <row r="82" s="84" customFormat="true" ht="23" hidden="false" customHeight="true" outlineLevel="0" collapsed="false">
      <c r="A82" s="24" t="n">
        <v>24</v>
      </c>
      <c r="B82" s="75" t="s">
        <v>118</v>
      </c>
      <c r="C82" s="76" t="s">
        <v>92</v>
      </c>
      <c r="D82" s="76" t="s">
        <v>71</v>
      </c>
      <c r="E82" s="36" t="n">
        <v>14010422</v>
      </c>
      <c r="F82" s="41" t="n">
        <v>54</v>
      </c>
      <c r="G82" s="29" t="n">
        <f aca="false">F82*0.6</f>
        <v>32.4</v>
      </c>
      <c r="H82" s="77" t="n">
        <v>60</v>
      </c>
      <c r="I82" s="85" t="n">
        <v>24</v>
      </c>
      <c r="J82" s="82" t="n">
        <v>56.4</v>
      </c>
      <c r="K82" s="32" t="s">
        <v>16</v>
      </c>
      <c r="L82" s="83"/>
    </row>
    <row r="83" customFormat="false" ht="23" hidden="false" customHeight="true" outlineLevel="0" collapsed="false">
      <c r="A83" s="24" t="n">
        <v>25</v>
      </c>
      <c r="B83" s="75" t="s">
        <v>119</v>
      </c>
      <c r="C83" s="76" t="s">
        <v>92</v>
      </c>
      <c r="D83" s="76" t="s">
        <v>120</v>
      </c>
      <c r="E83" s="36" t="n">
        <v>14010268</v>
      </c>
      <c r="F83" s="41" t="n">
        <v>74</v>
      </c>
      <c r="G83" s="29" t="n">
        <f aca="false">F83*0.6</f>
        <v>44.4</v>
      </c>
      <c r="H83" s="90" t="s">
        <v>121</v>
      </c>
      <c r="I83" s="43"/>
      <c r="J83" s="82"/>
      <c r="K83" s="32" t="s">
        <v>19</v>
      </c>
      <c r="L83" s="83"/>
    </row>
    <row r="84" customFormat="false" ht="23" hidden="false" customHeight="true" outlineLevel="0" collapsed="false">
      <c r="A84" s="24" t="n">
        <v>26</v>
      </c>
      <c r="B84" s="75" t="s">
        <v>122</v>
      </c>
      <c r="C84" s="76" t="s">
        <v>92</v>
      </c>
      <c r="D84" s="76" t="s">
        <v>120</v>
      </c>
      <c r="E84" s="36" t="n">
        <v>14011602</v>
      </c>
      <c r="F84" s="41" t="n">
        <v>68</v>
      </c>
      <c r="G84" s="29" t="n">
        <f aca="false">F84*0.6</f>
        <v>40.8</v>
      </c>
      <c r="H84" s="90" t="s">
        <v>36</v>
      </c>
      <c r="I84" s="38"/>
      <c r="J84" s="82"/>
      <c r="K84" s="32" t="s">
        <v>19</v>
      </c>
      <c r="L84" s="83"/>
    </row>
    <row r="85" customFormat="false" ht="23" hidden="false" customHeight="true" outlineLevel="0" collapsed="false">
      <c r="A85" s="24" t="n">
        <v>27</v>
      </c>
      <c r="B85" s="75" t="s">
        <v>123</v>
      </c>
      <c r="C85" s="76" t="s">
        <v>92</v>
      </c>
      <c r="D85" s="76" t="s">
        <v>120</v>
      </c>
      <c r="E85" s="36" t="n">
        <v>14010073</v>
      </c>
      <c r="F85" s="41" t="n">
        <v>64</v>
      </c>
      <c r="G85" s="29" t="n">
        <f aca="false">F85*0.6</f>
        <v>38.4</v>
      </c>
      <c r="H85" s="90" t="s">
        <v>36</v>
      </c>
      <c r="I85" s="38"/>
      <c r="J85" s="82"/>
      <c r="K85" s="32" t="s">
        <v>19</v>
      </c>
      <c r="L85" s="83"/>
    </row>
    <row r="86" customFormat="false" ht="23" hidden="false" customHeight="true" outlineLevel="0" collapsed="false">
      <c r="A86" s="24" t="n">
        <v>28</v>
      </c>
      <c r="B86" s="75" t="s">
        <v>124</v>
      </c>
      <c r="C86" s="76" t="s">
        <v>92</v>
      </c>
      <c r="D86" s="76" t="s">
        <v>125</v>
      </c>
      <c r="E86" s="36" t="n">
        <v>14011339</v>
      </c>
      <c r="F86" s="41" t="n">
        <v>54</v>
      </c>
      <c r="G86" s="29" t="n">
        <f aca="false">F86*0.6</f>
        <v>32.4</v>
      </c>
      <c r="H86" s="77" t="n">
        <v>61.8</v>
      </c>
      <c r="I86" s="85" t="n">
        <v>24.72</v>
      </c>
      <c r="J86" s="82" t="n">
        <v>57.12</v>
      </c>
      <c r="K86" s="32" t="s">
        <v>19</v>
      </c>
      <c r="L86" s="83"/>
    </row>
    <row r="87" s="84" customFormat="true" ht="23" hidden="false" customHeight="true" outlineLevel="0" collapsed="false">
      <c r="A87" s="24" t="n">
        <v>29</v>
      </c>
      <c r="B87" s="75" t="s">
        <v>126</v>
      </c>
      <c r="C87" s="76" t="s">
        <v>92</v>
      </c>
      <c r="D87" s="76" t="s">
        <v>125</v>
      </c>
      <c r="E87" s="36" t="n">
        <v>14010851</v>
      </c>
      <c r="F87" s="41" t="n">
        <v>52</v>
      </c>
      <c r="G87" s="29" t="n">
        <f aca="false">F87*0.6</f>
        <v>31.2</v>
      </c>
      <c r="H87" s="77" t="n">
        <v>68.8</v>
      </c>
      <c r="I87" s="85" t="n">
        <v>27.52</v>
      </c>
      <c r="J87" s="82" t="n">
        <v>58.72</v>
      </c>
      <c r="K87" s="32" t="s">
        <v>16</v>
      </c>
      <c r="L87" s="83"/>
    </row>
    <row r="88" customFormat="false" ht="23" hidden="false" customHeight="true" outlineLevel="0" collapsed="false">
      <c r="A88" s="24" t="n">
        <v>30</v>
      </c>
      <c r="B88" s="75" t="s">
        <v>127</v>
      </c>
      <c r="C88" s="76" t="s">
        <v>92</v>
      </c>
      <c r="D88" s="76" t="s">
        <v>125</v>
      </c>
      <c r="E88" s="36" t="n">
        <v>14010493</v>
      </c>
      <c r="F88" s="37" t="n">
        <v>51</v>
      </c>
      <c r="G88" s="29" t="n">
        <f aca="false">F88*0.6</f>
        <v>30.6</v>
      </c>
      <c r="H88" s="88" t="s">
        <v>36</v>
      </c>
      <c r="I88" s="38"/>
      <c r="J88" s="89"/>
      <c r="K88" s="32" t="s">
        <v>19</v>
      </c>
    </row>
    <row r="89" customFormat="false" ht="23" hidden="false" customHeight="true" outlineLevel="0" collapsed="false">
      <c r="A89" s="24" t="n">
        <v>31</v>
      </c>
      <c r="B89" s="75" t="s">
        <v>128</v>
      </c>
      <c r="C89" s="76" t="s">
        <v>92</v>
      </c>
      <c r="D89" s="76" t="s">
        <v>129</v>
      </c>
      <c r="E89" s="36" t="n">
        <v>14010481</v>
      </c>
      <c r="F89" s="37" t="n">
        <v>59</v>
      </c>
      <c r="G89" s="29" t="n">
        <f aca="false">F89*0.6</f>
        <v>35.4</v>
      </c>
      <c r="H89" s="87" t="n">
        <v>54.4</v>
      </c>
      <c r="I89" s="73"/>
      <c r="J89" s="74" t="s">
        <v>18</v>
      </c>
      <c r="K89" s="32" t="s">
        <v>19</v>
      </c>
    </row>
    <row r="90" customFormat="false" ht="23" hidden="false" customHeight="true" outlineLevel="0" collapsed="false">
      <c r="A90" s="24" t="n">
        <v>32</v>
      </c>
      <c r="B90" s="75" t="s">
        <v>130</v>
      </c>
      <c r="C90" s="76" t="s">
        <v>92</v>
      </c>
      <c r="D90" s="76" t="s">
        <v>129</v>
      </c>
      <c r="E90" s="36" t="n">
        <v>14011400</v>
      </c>
      <c r="F90" s="41" t="n">
        <v>56</v>
      </c>
      <c r="G90" s="29" t="n">
        <f aca="false">F90*0.6</f>
        <v>33.6</v>
      </c>
      <c r="H90" s="77" t="n">
        <v>54</v>
      </c>
      <c r="I90" s="73"/>
      <c r="J90" s="74" t="s">
        <v>18</v>
      </c>
      <c r="K90" s="32" t="s">
        <v>19</v>
      </c>
    </row>
    <row r="91" customFormat="false" ht="23" hidden="false" customHeight="true" outlineLevel="0" collapsed="false">
      <c r="A91" s="24" t="n">
        <v>33</v>
      </c>
      <c r="B91" s="91" t="s">
        <v>131</v>
      </c>
      <c r="C91" s="92" t="s">
        <v>92</v>
      </c>
      <c r="D91" s="92" t="s">
        <v>129</v>
      </c>
      <c r="E91" s="51" t="n">
        <v>14010953</v>
      </c>
      <c r="F91" s="52" t="n">
        <v>54</v>
      </c>
      <c r="G91" s="53" t="n">
        <f aca="false">F91*0.6</f>
        <v>32.4</v>
      </c>
      <c r="H91" s="93" t="n">
        <v>53.8</v>
      </c>
      <c r="I91" s="73"/>
      <c r="J91" s="74" t="s">
        <v>18</v>
      </c>
      <c r="K91" s="32" t="s">
        <v>19</v>
      </c>
    </row>
    <row r="92" customFormat="false" ht="23" hidden="false" customHeight="true" outlineLevel="0" collapsed="false">
      <c r="A92" s="55" t="s">
        <v>13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23" hidden="false" customHeight="true" outlineLevel="0" collapsed="false">
      <c r="A93" s="94" t="n">
        <v>1</v>
      </c>
      <c r="B93" s="95" t="s">
        <v>133</v>
      </c>
      <c r="C93" s="96" t="s">
        <v>134</v>
      </c>
      <c r="D93" s="96" t="s">
        <v>57</v>
      </c>
      <c r="E93" s="97"/>
      <c r="F93" s="98"/>
      <c r="G93" s="29"/>
      <c r="H93" s="99" t="s">
        <v>36</v>
      </c>
      <c r="I93" s="100"/>
      <c r="J93" s="101"/>
      <c r="K93" s="32" t="s">
        <v>19</v>
      </c>
    </row>
    <row r="94" customFormat="false" ht="23" hidden="false" customHeight="true" outlineLevel="0" collapsed="false">
      <c r="A94" s="102" t="n">
        <v>2</v>
      </c>
      <c r="B94" s="103" t="s">
        <v>135</v>
      </c>
      <c r="C94" s="104" t="s">
        <v>134</v>
      </c>
      <c r="D94" s="104" t="s">
        <v>57</v>
      </c>
      <c r="E94" s="105"/>
      <c r="F94" s="106"/>
      <c r="G94" s="29"/>
      <c r="H94" s="99" t="s">
        <v>36</v>
      </c>
      <c r="I94" s="107"/>
      <c r="J94" s="108"/>
      <c r="K94" s="32" t="s">
        <v>19</v>
      </c>
    </row>
    <row r="95" customFormat="false" ht="23" hidden="false" customHeight="true" outlineLevel="0" collapsed="false">
      <c r="A95" s="102" t="n">
        <v>3</v>
      </c>
      <c r="B95" s="103" t="s">
        <v>136</v>
      </c>
      <c r="C95" s="104" t="s">
        <v>134</v>
      </c>
      <c r="D95" s="104" t="s">
        <v>57</v>
      </c>
      <c r="E95" s="105"/>
      <c r="F95" s="106"/>
      <c r="G95" s="29"/>
      <c r="H95" s="99" t="s">
        <v>36</v>
      </c>
      <c r="I95" s="107"/>
      <c r="J95" s="108"/>
      <c r="K95" s="32" t="s">
        <v>19</v>
      </c>
    </row>
    <row r="96" customFormat="false" ht="23" hidden="false" customHeight="true" outlineLevel="0" collapsed="false">
      <c r="A96" s="102" t="n">
        <v>4</v>
      </c>
      <c r="B96" s="103" t="s">
        <v>137</v>
      </c>
      <c r="C96" s="104" t="s">
        <v>134</v>
      </c>
      <c r="D96" s="104" t="s">
        <v>57</v>
      </c>
      <c r="E96" s="105"/>
      <c r="F96" s="106"/>
      <c r="G96" s="29"/>
      <c r="H96" s="99" t="s">
        <v>36</v>
      </c>
      <c r="I96" s="107"/>
      <c r="J96" s="108"/>
      <c r="K96" s="32" t="s">
        <v>19</v>
      </c>
    </row>
    <row r="97" customFormat="false" ht="23" hidden="false" customHeight="true" outlineLevel="0" collapsed="false">
      <c r="A97" s="109" t="n">
        <v>5</v>
      </c>
      <c r="B97" s="110" t="s">
        <v>138</v>
      </c>
      <c r="C97" s="111" t="s">
        <v>134</v>
      </c>
      <c r="D97" s="111" t="s">
        <v>57</v>
      </c>
      <c r="E97" s="112"/>
      <c r="F97" s="113"/>
      <c r="G97" s="53"/>
      <c r="H97" s="99" t="s">
        <v>36</v>
      </c>
      <c r="I97" s="114"/>
      <c r="J97" s="115"/>
      <c r="K97" s="32" t="s">
        <v>19</v>
      </c>
    </row>
    <row r="98" customFormat="false" ht="23" hidden="false" customHeight="true" outlineLevel="0" collapsed="false">
      <c r="A98" s="55" t="s">
        <v>139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23" hidden="false" customHeight="true" outlineLevel="0" collapsed="false">
      <c r="A99" s="24" t="n">
        <v>1</v>
      </c>
      <c r="B99" s="56" t="s">
        <v>140</v>
      </c>
      <c r="C99" s="26" t="s">
        <v>141</v>
      </c>
      <c r="D99" s="26" t="s">
        <v>142</v>
      </c>
      <c r="E99" s="28" t="n">
        <v>14010648</v>
      </c>
      <c r="F99" s="29" t="n">
        <v>77</v>
      </c>
      <c r="G99" s="29" t="n">
        <f aca="false">F99*0.6</f>
        <v>46.2</v>
      </c>
      <c r="H99" s="30" t="n">
        <v>44.76</v>
      </c>
      <c r="I99" s="31"/>
      <c r="J99" s="116" t="s">
        <v>143</v>
      </c>
      <c r="K99" s="60" t="s">
        <v>19</v>
      </c>
    </row>
    <row r="100" customFormat="false" ht="23" hidden="false" customHeight="true" outlineLevel="0" collapsed="false">
      <c r="A100" s="24" t="n">
        <v>2</v>
      </c>
      <c r="B100" s="61" t="s">
        <v>144</v>
      </c>
      <c r="C100" s="34" t="s">
        <v>141</v>
      </c>
      <c r="D100" s="34" t="s">
        <v>142</v>
      </c>
      <c r="E100" s="36" t="n">
        <v>14011047</v>
      </c>
      <c r="F100" s="41" t="n">
        <v>72</v>
      </c>
      <c r="G100" s="29" t="n">
        <f aca="false">F100*0.6</f>
        <v>43.2</v>
      </c>
      <c r="H100" s="42" t="n">
        <v>51.28</v>
      </c>
      <c r="I100" s="85"/>
      <c r="J100" s="116" t="s">
        <v>143</v>
      </c>
      <c r="K100" s="60" t="s">
        <v>19</v>
      </c>
    </row>
    <row r="101" customFormat="false" ht="23" hidden="false" customHeight="true" outlineLevel="0" collapsed="false">
      <c r="A101" s="24" t="n">
        <v>3</v>
      </c>
      <c r="B101" s="61" t="s">
        <v>145</v>
      </c>
      <c r="C101" s="34" t="s">
        <v>141</v>
      </c>
      <c r="D101" s="34" t="s">
        <v>142</v>
      </c>
      <c r="E101" s="36" t="n">
        <v>14010107</v>
      </c>
      <c r="F101" s="41" t="n">
        <v>71</v>
      </c>
      <c r="G101" s="29" t="n">
        <f aca="false">F101*0.6</f>
        <v>42.6</v>
      </c>
      <c r="H101" s="42" t="n">
        <v>16.8</v>
      </c>
      <c r="I101" s="85"/>
      <c r="J101" s="117" t="s">
        <v>143</v>
      </c>
      <c r="K101" s="60" t="s">
        <v>19</v>
      </c>
    </row>
    <row r="102" customFormat="false" ht="23" hidden="false" customHeight="true" outlineLevel="0" collapsed="false">
      <c r="A102" s="24" t="n">
        <v>4</v>
      </c>
      <c r="B102" s="61" t="s">
        <v>146</v>
      </c>
      <c r="C102" s="34" t="s">
        <v>141</v>
      </c>
      <c r="D102" s="34" t="s">
        <v>142</v>
      </c>
      <c r="E102" s="36" t="n">
        <v>14010159</v>
      </c>
      <c r="F102" s="41" t="n">
        <v>70</v>
      </c>
      <c r="G102" s="29" t="n">
        <f aca="false">F102*0.6</f>
        <v>42</v>
      </c>
      <c r="H102" s="42" t="n">
        <v>58.12</v>
      </c>
      <c r="I102" s="85"/>
      <c r="J102" s="116" t="s">
        <v>143</v>
      </c>
      <c r="K102" s="60" t="s">
        <v>19</v>
      </c>
    </row>
    <row r="103" customFormat="false" ht="23" hidden="false" customHeight="true" outlineLevel="0" collapsed="false">
      <c r="A103" s="24" t="n">
        <v>5</v>
      </c>
      <c r="B103" s="61" t="s">
        <v>147</v>
      </c>
      <c r="C103" s="34" t="s">
        <v>141</v>
      </c>
      <c r="D103" s="34" t="s">
        <v>142</v>
      </c>
      <c r="E103" s="36" t="n">
        <v>14011373</v>
      </c>
      <c r="F103" s="41" t="n">
        <v>70</v>
      </c>
      <c r="G103" s="29" t="n">
        <f aca="false">F103*0.6</f>
        <v>42</v>
      </c>
      <c r="H103" s="42" t="n">
        <v>50.08</v>
      </c>
      <c r="I103" s="85"/>
      <c r="J103" s="116" t="s">
        <v>143</v>
      </c>
      <c r="K103" s="60" t="s">
        <v>19</v>
      </c>
    </row>
    <row r="104" customFormat="false" ht="23" hidden="false" customHeight="true" outlineLevel="0" collapsed="false">
      <c r="A104" s="24" t="n">
        <v>6</v>
      </c>
      <c r="B104" s="61" t="s">
        <v>148</v>
      </c>
      <c r="C104" s="34" t="s">
        <v>141</v>
      </c>
      <c r="D104" s="34" t="s">
        <v>142</v>
      </c>
      <c r="E104" s="36" t="n">
        <v>14010732</v>
      </c>
      <c r="F104" s="37" t="n">
        <v>69</v>
      </c>
      <c r="G104" s="29" t="n">
        <f aca="false">F104*0.6</f>
        <v>41.4</v>
      </c>
      <c r="H104" s="118" t="s">
        <v>36</v>
      </c>
      <c r="I104" s="119"/>
      <c r="J104" s="116"/>
      <c r="K104" s="60" t="s">
        <v>19</v>
      </c>
    </row>
    <row r="105" customFormat="false" ht="23" hidden="false" customHeight="true" outlineLevel="0" collapsed="false">
      <c r="A105" s="24" t="n">
        <v>7</v>
      </c>
      <c r="B105" s="61" t="s">
        <v>149</v>
      </c>
      <c r="C105" s="34" t="s">
        <v>141</v>
      </c>
      <c r="D105" s="34" t="s">
        <v>142</v>
      </c>
      <c r="E105" s="36" t="n">
        <v>14010259</v>
      </c>
      <c r="F105" s="41" t="n">
        <v>68</v>
      </c>
      <c r="G105" s="29" t="n">
        <f aca="false">F105*0.6</f>
        <v>40.8</v>
      </c>
      <c r="H105" s="42" t="n">
        <v>16.8</v>
      </c>
      <c r="I105" s="85"/>
      <c r="J105" s="116" t="s">
        <v>143</v>
      </c>
      <c r="K105" s="60" t="s">
        <v>19</v>
      </c>
    </row>
    <row r="106" customFormat="false" ht="23" hidden="false" customHeight="true" outlineLevel="0" collapsed="false">
      <c r="A106" s="24" t="n">
        <v>8</v>
      </c>
      <c r="B106" s="61" t="s">
        <v>150</v>
      </c>
      <c r="C106" s="34" t="s">
        <v>141</v>
      </c>
      <c r="D106" s="34" t="s">
        <v>142</v>
      </c>
      <c r="E106" s="36" t="n">
        <v>14010416</v>
      </c>
      <c r="F106" s="41" t="n">
        <v>68</v>
      </c>
      <c r="G106" s="29" t="n">
        <f aca="false">F106*0.6</f>
        <v>40.8</v>
      </c>
      <c r="H106" s="42" t="n">
        <v>62.2</v>
      </c>
      <c r="I106" s="85" t="n">
        <v>24.88</v>
      </c>
      <c r="J106" s="117"/>
      <c r="K106" s="32" t="s">
        <v>16</v>
      </c>
    </row>
    <row r="107" customFormat="false" ht="23" hidden="false" customHeight="true" outlineLevel="0" collapsed="false">
      <c r="A107" s="24" t="n">
        <v>9</v>
      </c>
      <c r="B107" s="61" t="s">
        <v>151</v>
      </c>
      <c r="C107" s="34" t="s">
        <v>141</v>
      </c>
      <c r="D107" s="34" t="s">
        <v>142</v>
      </c>
      <c r="E107" s="36" t="n">
        <v>14010639</v>
      </c>
      <c r="F107" s="37" t="n">
        <v>67</v>
      </c>
      <c r="G107" s="29" t="n">
        <f aca="false">F107*0.6</f>
        <v>40.2</v>
      </c>
      <c r="H107" s="38" t="n">
        <v>16.4</v>
      </c>
      <c r="I107" s="119"/>
      <c r="J107" s="116" t="s">
        <v>143</v>
      </c>
      <c r="K107" s="60" t="s">
        <v>19</v>
      </c>
    </row>
    <row r="108" customFormat="false" ht="23" hidden="false" customHeight="true" outlineLevel="0" collapsed="false">
      <c r="A108" s="24" t="n">
        <v>10</v>
      </c>
      <c r="B108" s="75" t="s">
        <v>152</v>
      </c>
      <c r="C108" s="76" t="s">
        <v>141</v>
      </c>
      <c r="D108" s="76" t="s">
        <v>52</v>
      </c>
      <c r="E108" s="36" t="n">
        <v>14010244</v>
      </c>
      <c r="F108" s="41" t="n">
        <v>74</v>
      </c>
      <c r="G108" s="29" t="n">
        <f aca="false">F108*0.6</f>
        <v>44.4</v>
      </c>
      <c r="H108" s="42" t="n">
        <v>42.8</v>
      </c>
      <c r="I108" s="85"/>
      <c r="J108" s="116" t="s">
        <v>143</v>
      </c>
      <c r="K108" s="60" t="s">
        <v>19</v>
      </c>
    </row>
    <row r="109" customFormat="false" ht="23" hidden="false" customHeight="true" outlineLevel="0" collapsed="false">
      <c r="A109" s="24" t="n">
        <v>11</v>
      </c>
      <c r="B109" s="75" t="s">
        <v>153</v>
      </c>
      <c r="C109" s="76" t="s">
        <v>141</v>
      </c>
      <c r="D109" s="76" t="s">
        <v>52</v>
      </c>
      <c r="E109" s="36" t="n">
        <v>14010219</v>
      </c>
      <c r="F109" s="41" t="n">
        <v>67</v>
      </c>
      <c r="G109" s="29" t="n">
        <f aca="false">F109*0.6</f>
        <v>40.2</v>
      </c>
      <c r="H109" s="42" t="n">
        <v>45.08</v>
      </c>
      <c r="I109" s="85"/>
      <c r="J109" s="116" t="s">
        <v>143</v>
      </c>
      <c r="K109" s="60" t="s">
        <v>19</v>
      </c>
    </row>
    <row r="110" customFormat="false" ht="23" hidden="false" customHeight="true" outlineLevel="0" collapsed="false">
      <c r="A110" s="24" t="n">
        <v>12</v>
      </c>
      <c r="B110" s="75" t="s">
        <v>154</v>
      </c>
      <c r="C110" s="76" t="s">
        <v>141</v>
      </c>
      <c r="D110" s="76" t="s">
        <v>52</v>
      </c>
      <c r="E110" s="36" t="n">
        <v>14011276</v>
      </c>
      <c r="F110" s="41" t="n">
        <v>65</v>
      </c>
      <c r="G110" s="29" t="n">
        <f aca="false">F110*0.6</f>
        <v>39</v>
      </c>
      <c r="H110" s="42" t="n">
        <v>47.36</v>
      </c>
      <c r="I110" s="85"/>
      <c r="J110" s="116" t="s">
        <v>143</v>
      </c>
      <c r="K110" s="60" t="s">
        <v>19</v>
      </c>
    </row>
    <row r="111" customFormat="false" ht="23" hidden="false" customHeight="true" outlineLevel="0" collapsed="false">
      <c r="A111" s="24" t="n">
        <v>13</v>
      </c>
      <c r="B111" s="75" t="s">
        <v>155</v>
      </c>
      <c r="C111" s="76" t="s">
        <v>141</v>
      </c>
      <c r="D111" s="76" t="s">
        <v>52</v>
      </c>
      <c r="E111" s="36" t="n">
        <v>14010251</v>
      </c>
      <c r="F111" s="41" t="n">
        <v>61</v>
      </c>
      <c r="G111" s="29" t="n">
        <f aca="false">F111*0.6</f>
        <v>36.6</v>
      </c>
      <c r="H111" s="42" t="n">
        <v>50.56</v>
      </c>
      <c r="I111" s="85"/>
      <c r="J111" s="116" t="s">
        <v>143</v>
      </c>
      <c r="K111" s="60" t="s">
        <v>19</v>
      </c>
    </row>
    <row r="112" customFormat="false" ht="23" hidden="false" customHeight="true" outlineLevel="0" collapsed="false">
      <c r="A112" s="24" t="n">
        <v>14</v>
      </c>
      <c r="B112" s="75" t="s">
        <v>156</v>
      </c>
      <c r="C112" s="76" t="s">
        <v>141</v>
      </c>
      <c r="D112" s="76" t="s">
        <v>52</v>
      </c>
      <c r="E112" s="36" t="n">
        <v>14010187</v>
      </c>
      <c r="F112" s="41" t="n">
        <v>59</v>
      </c>
      <c r="G112" s="29" t="n">
        <f aca="false">F112*0.6</f>
        <v>35.4</v>
      </c>
      <c r="H112" s="42" t="n">
        <v>42.92</v>
      </c>
      <c r="I112" s="85"/>
      <c r="J112" s="116" t="s">
        <v>143</v>
      </c>
      <c r="K112" s="60" t="s">
        <v>19</v>
      </c>
    </row>
    <row r="113" customFormat="false" ht="23" hidden="false" customHeight="true" outlineLevel="0" collapsed="false">
      <c r="A113" s="24" t="n">
        <v>15</v>
      </c>
      <c r="B113" s="75" t="s">
        <v>157</v>
      </c>
      <c r="C113" s="76" t="s">
        <v>141</v>
      </c>
      <c r="D113" s="76" t="s">
        <v>52</v>
      </c>
      <c r="E113" s="36" t="n">
        <v>14010685</v>
      </c>
      <c r="F113" s="37" t="n">
        <v>59</v>
      </c>
      <c r="G113" s="29" t="n">
        <f aca="false">F113*0.6</f>
        <v>35.4</v>
      </c>
      <c r="H113" s="38" t="n">
        <v>50</v>
      </c>
      <c r="I113" s="119"/>
      <c r="J113" s="116" t="s">
        <v>143</v>
      </c>
      <c r="K113" s="60" t="s">
        <v>19</v>
      </c>
    </row>
    <row r="114" customFormat="false" ht="23" hidden="false" customHeight="true" outlineLevel="0" collapsed="false">
      <c r="A114" s="24" t="n">
        <v>16</v>
      </c>
      <c r="B114" s="75" t="s">
        <v>158</v>
      </c>
      <c r="C114" s="76" t="s">
        <v>141</v>
      </c>
      <c r="D114" s="76" t="s">
        <v>52</v>
      </c>
      <c r="E114" s="36" t="n">
        <v>14011081</v>
      </c>
      <c r="F114" s="41" t="n">
        <v>59</v>
      </c>
      <c r="G114" s="29" t="n">
        <f aca="false">F114*0.6</f>
        <v>35.4</v>
      </c>
      <c r="H114" s="42" t="n">
        <v>43</v>
      </c>
      <c r="I114" s="85"/>
      <c r="J114" s="116" t="s">
        <v>143</v>
      </c>
      <c r="K114" s="60" t="s">
        <v>19</v>
      </c>
    </row>
    <row r="115" customFormat="false" ht="23" hidden="false" customHeight="true" outlineLevel="0" collapsed="false">
      <c r="A115" s="24" t="n">
        <v>17</v>
      </c>
      <c r="B115" s="75" t="s">
        <v>159</v>
      </c>
      <c r="C115" s="76" t="s">
        <v>141</v>
      </c>
      <c r="D115" s="76" t="s">
        <v>52</v>
      </c>
      <c r="E115" s="36" t="n">
        <v>14010435</v>
      </c>
      <c r="F115" s="41" t="n">
        <v>58</v>
      </c>
      <c r="G115" s="29" t="n">
        <f aca="false">F115*0.6</f>
        <v>34.8</v>
      </c>
      <c r="H115" s="42" t="n">
        <v>38.44</v>
      </c>
      <c r="I115" s="85"/>
      <c r="J115" s="116" t="s">
        <v>143</v>
      </c>
      <c r="K115" s="60" t="s">
        <v>19</v>
      </c>
    </row>
    <row r="116" customFormat="false" ht="23" hidden="false" customHeight="true" outlineLevel="0" collapsed="false">
      <c r="A116" s="24" t="n">
        <v>18</v>
      </c>
      <c r="B116" s="75" t="s">
        <v>160</v>
      </c>
      <c r="C116" s="76" t="s">
        <v>141</v>
      </c>
      <c r="D116" s="76" t="s">
        <v>52</v>
      </c>
      <c r="E116" s="36" t="n">
        <v>14011039</v>
      </c>
      <c r="F116" s="41" t="n">
        <v>58</v>
      </c>
      <c r="G116" s="29" t="n">
        <f aca="false">F116*0.6</f>
        <v>34.8</v>
      </c>
      <c r="H116" s="42" t="n">
        <v>45.32</v>
      </c>
      <c r="I116" s="85"/>
      <c r="J116" s="116" t="s">
        <v>143</v>
      </c>
      <c r="K116" s="60" t="s">
        <v>19</v>
      </c>
    </row>
    <row r="117" customFormat="false" ht="23" hidden="false" customHeight="true" outlineLevel="0" collapsed="false">
      <c r="A117" s="24" t="n">
        <v>19</v>
      </c>
      <c r="B117" s="75" t="s">
        <v>161</v>
      </c>
      <c r="C117" s="76" t="s">
        <v>141</v>
      </c>
      <c r="D117" s="76" t="s">
        <v>52</v>
      </c>
      <c r="E117" s="36" t="n">
        <v>14011090</v>
      </c>
      <c r="F117" s="41" t="n">
        <v>57</v>
      </c>
      <c r="G117" s="29" t="n">
        <f aca="false">F117*0.6</f>
        <v>34.2</v>
      </c>
      <c r="H117" s="42" t="n">
        <v>63.92</v>
      </c>
      <c r="I117" s="85" t="n">
        <v>25.56</v>
      </c>
      <c r="J117" s="80" t="n">
        <v>59.76</v>
      </c>
      <c r="K117" s="32" t="s">
        <v>16</v>
      </c>
    </row>
    <row r="118" customFormat="false" ht="23" hidden="false" customHeight="true" outlineLevel="0" collapsed="false">
      <c r="A118" s="24" t="n">
        <v>20</v>
      </c>
      <c r="B118" s="75" t="s">
        <v>162</v>
      </c>
      <c r="C118" s="76" t="s">
        <v>141</v>
      </c>
      <c r="D118" s="76" t="s">
        <v>52</v>
      </c>
      <c r="E118" s="36" t="n">
        <v>14010183</v>
      </c>
      <c r="F118" s="41" t="n">
        <v>57</v>
      </c>
      <c r="G118" s="29" t="n">
        <f aca="false">F118*0.6</f>
        <v>34.2</v>
      </c>
      <c r="H118" s="42" t="n">
        <v>46.8</v>
      </c>
      <c r="I118" s="85"/>
      <c r="J118" s="116" t="s">
        <v>143</v>
      </c>
      <c r="K118" s="60" t="s">
        <v>19</v>
      </c>
    </row>
    <row r="119" customFormat="false" ht="23" hidden="false" customHeight="true" outlineLevel="0" collapsed="false">
      <c r="A119" s="24" t="n">
        <v>21</v>
      </c>
      <c r="B119" s="75" t="s">
        <v>163</v>
      </c>
      <c r="C119" s="76" t="s">
        <v>141</v>
      </c>
      <c r="D119" s="76" t="s">
        <v>52</v>
      </c>
      <c r="E119" s="36" t="n">
        <v>14010231</v>
      </c>
      <c r="F119" s="41" t="n">
        <v>57</v>
      </c>
      <c r="G119" s="29" t="n">
        <f aca="false">F119*0.6</f>
        <v>34.2</v>
      </c>
      <c r="H119" s="78" t="s">
        <v>36</v>
      </c>
      <c r="I119" s="85"/>
      <c r="J119" s="120"/>
      <c r="K119" s="60" t="s">
        <v>19</v>
      </c>
    </row>
    <row r="120" customFormat="false" ht="23" hidden="false" customHeight="true" outlineLevel="0" collapsed="false">
      <c r="A120" s="24" t="n">
        <v>22</v>
      </c>
      <c r="B120" s="75" t="s">
        <v>164</v>
      </c>
      <c r="C120" s="76" t="s">
        <v>141</v>
      </c>
      <c r="D120" s="76" t="s">
        <v>52</v>
      </c>
      <c r="E120" s="36" t="n">
        <v>14010760</v>
      </c>
      <c r="F120" s="37" t="n">
        <v>57</v>
      </c>
      <c r="G120" s="29" t="n">
        <f aca="false">F120*0.6</f>
        <v>34.2</v>
      </c>
      <c r="H120" s="78" t="s">
        <v>36</v>
      </c>
      <c r="I120" s="119"/>
      <c r="J120" s="120"/>
      <c r="K120" s="60" t="s">
        <v>19</v>
      </c>
    </row>
    <row r="121" customFormat="false" ht="23" hidden="false" customHeight="true" outlineLevel="0" collapsed="false">
      <c r="A121" s="24" t="n">
        <v>23</v>
      </c>
      <c r="B121" s="75" t="s">
        <v>165</v>
      </c>
      <c r="C121" s="76" t="s">
        <v>141</v>
      </c>
      <c r="D121" s="76" t="s">
        <v>52</v>
      </c>
      <c r="E121" s="36" t="n">
        <v>14010912</v>
      </c>
      <c r="F121" s="41" t="n">
        <v>57</v>
      </c>
      <c r="G121" s="29" t="n">
        <f aca="false">F121*0.6</f>
        <v>34.2</v>
      </c>
      <c r="H121" s="42" t="n">
        <v>50.16</v>
      </c>
      <c r="I121" s="85"/>
      <c r="J121" s="116" t="s">
        <v>143</v>
      </c>
      <c r="K121" s="60" t="s">
        <v>19</v>
      </c>
    </row>
    <row r="122" customFormat="false" ht="23" hidden="false" customHeight="true" outlineLevel="0" collapsed="false">
      <c r="A122" s="24" t="n">
        <v>24</v>
      </c>
      <c r="B122" s="75" t="s">
        <v>166</v>
      </c>
      <c r="C122" s="76" t="s">
        <v>141</v>
      </c>
      <c r="D122" s="76" t="s">
        <v>52</v>
      </c>
      <c r="E122" s="36" t="n">
        <v>14010041</v>
      </c>
      <c r="F122" s="41" t="n">
        <v>56</v>
      </c>
      <c r="G122" s="29" t="n">
        <f aca="false">F122*0.6</f>
        <v>33.6</v>
      </c>
      <c r="H122" s="42" t="n">
        <v>50.24</v>
      </c>
      <c r="I122" s="85"/>
      <c r="J122" s="116" t="s">
        <v>143</v>
      </c>
      <c r="K122" s="60" t="s">
        <v>19</v>
      </c>
    </row>
    <row r="123" customFormat="false" ht="23" hidden="false" customHeight="true" outlineLevel="0" collapsed="false">
      <c r="A123" s="24" t="n">
        <v>25</v>
      </c>
      <c r="B123" s="75" t="s">
        <v>167</v>
      </c>
      <c r="C123" s="76" t="s">
        <v>141</v>
      </c>
      <c r="D123" s="76" t="s">
        <v>52</v>
      </c>
      <c r="E123" s="36" t="n">
        <v>14010090</v>
      </c>
      <c r="F123" s="41" t="n">
        <v>56</v>
      </c>
      <c r="G123" s="29" t="n">
        <f aca="false">F123*0.6</f>
        <v>33.6</v>
      </c>
      <c r="H123" s="42" t="n">
        <v>67.64</v>
      </c>
      <c r="I123" s="85" t="n">
        <f aca="false">H123*0.4</f>
        <v>27.056</v>
      </c>
      <c r="J123" s="80" t="n">
        <v>60.66</v>
      </c>
      <c r="K123" s="32" t="s">
        <v>16</v>
      </c>
    </row>
    <row r="124" customFormat="false" ht="23" hidden="false" customHeight="true" outlineLevel="0" collapsed="false">
      <c r="A124" s="24" t="n">
        <v>26</v>
      </c>
      <c r="B124" s="75" t="s">
        <v>168</v>
      </c>
      <c r="C124" s="76" t="s">
        <v>141</v>
      </c>
      <c r="D124" s="76" t="s">
        <v>52</v>
      </c>
      <c r="E124" s="36" t="n">
        <v>14011355</v>
      </c>
      <c r="F124" s="41" t="n">
        <v>56</v>
      </c>
      <c r="G124" s="29" t="n">
        <f aca="false">F124*0.6</f>
        <v>33.6</v>
      </c>
      <c r="H124" s="42" t="n">
        <v>65.12</v>
      </c>
      <c r="I124" s="85" t="n">
        <f aca="false">H124*0.4</f>
        <v>26.048</v>
      </c>
      <c r="J124" s="80" t="n">
        <v>59.65</v>
      </c>
      <c r="K124" s="32" t="s">
        <v>16</v>
      </c>
    </row>
    <row r="125" customFormat="false" ht="23" hidden="false" customHeight="true" outlineLevel="0" collapsed="false">
      <c r="A125" s="24" t="n">
        <v>27</v>
      </c>
      <c r="B125" s="75" t="s">
        <v>169</v>
      </c>
      <c r="C125" s="76" t="s">
        <v>141</v>
      </c>
      <c r="D125" s="76" t="s">
        <v>52</v>
      </c>
      <c r="E125" s="36" t="n">
        <v>14011423</v>
      </c>
      <c r="F125" s="41" t="n">
        <v>56</v>
      </c>
      <c r="G125" s="29" t="n">
        <f aca="false">F125*0.6</f>
        <v>33.6</v>
      </c>
      <c r="H125" s="42" t="n">
        <v>60.36</v>
      </c>
      <c r="I125" s="85" t="n">
        <f aca="false">H125*0.4</f>
        <v>24.144</v>
      </c>
      <c r="J125" s="80" t="n">
        <v>57.74</v>
      </c>
      <c r="K125" s="32" t="s">
        <v>16</v>
      </c>
    </row>
    <row r="126" customFormat="false" ht="23" hidden="false" customHeight="true" outlineLevel="0" collapsed="false">
      <c r="A126" s="24" t="n">
        <v>28</v>
      </c>
      <c r="B126" s="75" t="s">
        <v>170</v>
      </c>
      <c r="C126" s="76" t="s">
        <v>141</v>
      </c>
      <c r="D126" s="76" t="s">
        <v>52</v>
      </c>
      <c r="E126" s="36" t="n">
        <v>14011580</v>
      </c>
      <c r="F126" s="41" t="n">
        <v>56</v>
      </c>
      <c r="G126" s="29" t="n">
        <f aca="false">F126*0.6</f>
        <v>33.6</v>
      </c>
      <c r="H126" s="42" t="n">
        <v>42.72</v>
      </c>
      <c r="I126" s="85"/>
      <c r="J126" s="116" t="s">
        <v>143</v>
      </c>
      <c r="K126" s="60" t="s">
        <v>19</v>
      </c>
    </row>
    <row r="127" customFormat="false" ht="23" hidden="false" customHeight="true" outlineLevel="0" collapsed="false">
      <c r="A127" s="24" t="n">
        <v>29</v>
      </c>
      <c r="B127" s="75" t="s">
        <v>171</v>
      </c>
      <c r="C127" s="76" t="s">
        <v>141</v>
      </c>
      <c r="D127" s="76" t="s">
        <v>57</v>
      </c>
      <c r="E127" s="36" t="n">
        <v>14010270</v>
      </c>
      <c r="F127" s="41" t="n">
        <v>72</v>
      </c>
      <c r="G127" s="29" t="n">
        <f aca="false">F127*0.6</f>
        <v>43.2</v>
      </c>
      <c r="H127" s="78" t="s">
        <v>36</v>
      </c>
      <c r="I127" s="85"/>
      <c r="J127" s="117"/>
      <c r="K127" s="60" t="s">
        <v>19</v>
      </c>
    </row>
    <row r="128" customFormat="false" ht="23" hidden="false" customHeight="true" outlineLevel="0" collapsed="false">
      <c r="A128" s="24" t="n">
        <v>30</v>
      </c>
      <c r="B128" s="75" t="s">
        <v>172</v>
      </c>
      <c r="C128" s="76" t="s">
        <v>141</v>
      </c>
      <c r="D128" s="76" t="s">
        <v>57</v>
      </c>
      <c r="E128" s="36" t="n">
        <v>14010824</v>
      </c>
      <c r="F128" s="37" t="n">
        <v>70</v>
      </c>
      <c r="G128" s="29" t="n">
        <f aca="false">F128*0.6</f>
        <v>42</v>
      </c>
      <c r="H128" s="38" t="n">
        <v>57.2</v>
      </c>
      <c r="I128" s="119"/>
      <c r="J128" s="116" t="s">
        <v>143</v>
      </c>
      <c r="K128" s="60" t="s">
        <v>19</v>
      </c>
    </row>
    <row r="129" customFormat="false" ht="23" hidden="false" customHeight="true" outlineLevel="0" collapsed="false">
      <c r="A129" s="24" t="n">
        <v>31</v>
      </c>
      <c r="B129" s="75" t="s">
        <v>173</v>
      </c>
      <c r="C129" s="76" t="s">
        <v>141</v>
      </c>
      <c r="D129" s="76" t="s">
        <v>57</v>
      </c>
      <c r="E129" s="36" t="n">
        <v>14010694</v>
      </c>
      <c r="F129" s="37" t="n">
        <v>69</v>
      </c>
      <c r="G129" s="29" t="n">
        <f aca="false">F129*0.6</f>
        <v>41.4</v>
      </c>
      <c r="H129" s="38" t="n">
        <v>56.4</v>
      </c>
      <c r="I129" s="119"/>
      <c r="J129" s="116" t="s">
        <v>143</v>
      </c>
      <c r="K129" s="60" t="s">
        <v>19</v>
      </c>
    </row>
    <row r="130" customFormat="false" ht="23" hidden="false" customHeight="true" outlineLevel="0" collapsed="false">
      <c r="A130" s="24" t="n">
        <v>32</v>
      </c>
      <c r="B130" s="75" t="s">
        <v>174</v>
      </c>
      <c r="C130" s="76" t="s">
        <v>141</v>
      </c>
      <c r="D130" s="76" t="s">
        <v>57</v>
      </c>
      <c r="E130" s="36" t="n">
        <v>14010715</v>
      </c>
      <c r="F130" s="37" t="n">
        <v>69</v>
      </c>
      <c r="G130" s="29" t="n">
        <f aca="false">F130*0.6</f>
        <v>41.4</v>
      </c>
      <c r="H130" s="38" t="n">
        <v>56.44</v>
      </c>
      <c r="I130" s="119"/>
      <c r="J130" s="116" t="s">
        <v>143</v>
      </c>
      <c r="K130" s="60" t="s">
        <v>19</v>
      </c>
    </row>
    <row r="131" customFormat="false" ht="23" hidden="false" customHeight="true" outlineLevel="0" collapsed="false">
      <c r="A131" s="24" t="n">
        <v>33</v>
      </c>
      <c r="B131" s="75" t="s">
        <v>175</v>
      </c>
      <c r="C131" s="76" t="s">
        <v>141</v>
      </c>
      <c r="D131" s="76" t="s">
        <v>57</v>
      </c>
      <c r="E131" s="36" t="n">
        <v>14011369</v>
      </c>
      <c r="F131" s="41" t="n">
        <v>69</v>
      </c>
      <c r="G131" s="29" t="n">
        <f aca="false">F131*0.6</f>
        <v>41.4</v>
      </c>
      <c r="H131" s="42" t="n">
        <v>51.76</v>
      </c>
      <c r="I131" s="85"/>
      <c r="J131" s="116" t="s">
        <v>143</v>
      </c>
      <c r="K131" s="60" t="s">
        <v>19</v>
      </c>
    </row>
    <row r="132" customFormat="false" ht="23" hidden="false" customHeight="true" outlineLevel="0" collapsed="false">
      <c r="A132" s="24" t="n">
        <v>34</v>
      </c>
      <c r="B132" s="75" t="s">
        <v>176</v>
      </c>
      <c r="C132" s="76" t="s">
        <v>141</v>
      </c>
      <c r="D132" s="76" t="s">
        <v>57</v>
      </c>
      <c r="E132" s="36" t="n">
        <v>14010447</v>
      </c>
      <c r="F132" s="41" t="n">
        <v>67</v>
      </c>
      <c r="G132" s="29" t="n">
        <f aca="false">F132*0.6</f>
        <v>40.2</v>
      </c>
      <c r="H132" s="78" t="s">
        <v>36</v>
      </c>
      <c r="I132" s="85"/>
      <c r="J132" s="117"/>
      <c r="K132" s="60" t="s">
        <v>19</v>
      </c>
    </row>
    <row r="133" customFormat="false" ht="23" hidden="false" customHeight="true" outlineLevel="0" collapsed="false">
      <c r="A133" s="24" t="n">
        <v>35</v>
      </c>
      <c r="B133" s="75" t="s">
        <v>177</v>
      </c>
      <c r="C133" s="76" t="s">
        <v>141</v>
      </c>
      <c r="D133" s="76" t="s">
        <v>57</v>
      </c>
      <c r="E133" s="36" t="n">
        <v>14010028</v>
      </c>
      <c r="F133" s="41" t="n">
        <v>66</v>
      </c>
      <c r="G133" s="29" t="n">
        <f aca="false">F133*0.6</f>
        <v>39.6</v>
      </c>
      <c r="H133" s="42" t="n">
        <v>76.08</v>
      </c>
      <c r="I133" s="85" t="n">
        <f aca="false">H133*0.4</f>
        <v>30.432</v>
      </c>
      <c r="J133" s="80" t="n">
        <f aca="false">G133+I133</f>
        <v>70.032</v>
      </c>
      <c r="K133" s="32" t="s">
        <v>16</v>
      </c>
    </row>
    <row r="134" customFormat="false" ht="23" hidden="false" customHeight="true" outlineLevel="0" collapsed="false">
      <c r="A134" s="24" t="n">
        <v>36</v>
      </c>
      <c r="B134" s="75" t="s">
        <v>178</v>
      </c>
      <c r="C134" s="76" t="s">
        <v>141</v>
      </c>
      <c r="D134" s="76" t="s">
        <v>57</v>
      </c>
      <c r="E134" s="36" t="n">
        <v>14011147</v>
      </c>
      <c r="F134" s="41" t="n">
        <v>66</v>
      </c>
      <c r="G134" s="29" t="n">
        <f aca="false">F134*0.6</f>
        <v>39.6</v>
      </c>
      <c r="H134" s="42" t="n">
        <v>57.4</v>
      </c>
      <c r="I134" s="85"/>
      <c r="J134" s="116" t="s">
        <v>143</v>
      </c>
      <c r="K134" s="60" t="s">
        <v>19</v>
      </c>
    </row>
    <row r="135" customFormat="false" ht="23" hidden="false" customHeight="true" outlineLevel="0" collapsed="false">
      <c r="A135" s="24" t="n">
        <v>37</v>
      </c>
      <c r="B135" s="75" t="s">
        <v>179</v>
      </c>
      <c r="C135" s="76" t="s">
        <v>141</v>
      </c>
      <c r="D135" s="76" t="s">
        <v>57</v>
      </c>
      <c r="E135" s="36" t="n">
        <v>14010049</v>
      </c>
      <c r="F135" s="41" t="n">
        <v>65</v>
      </c>
      <c r="G135" s="29" t="n">
        <f aca="false">F135*0.6</f>
        <v>39</v>
      </c>
      <c r="H135" s="42" t="n">
        <v>77.28</v>
      </c>
      <c r="I135" s="85" t="n">
        <f aca="false">H135*0.4</f>
        <v>30.912</v>
      </c>
      <c r="J135" s="80" t="n">
        <f aca="false">G135+I135</f>
        <v>69.912</v>
      </c>
      <c r="K135" s="32" t="s">
        <v>16</v>
      </c>
    </row>
    <row r="136" customFormat="false" ht="23" hidden="false" customHeight="true" outlineLevel="0" collapsed="false">
      <c r="A136" s="24" t="n">
        <v>38</v>
      </c>
      <c r="B136" s="75" t="s">
        <v>180</v>
      </c>
      <c r="C136" s="76" t="s">
        <v>141</v>
      </c>
      <c r="D136" s="76" t="s">
        <v>57</v>
      </c>
      <c r="E136" s="36" t="n">
        <v>14010120</v>
      </c>
      <c r="F136" s="41" t="n">
        <v>64</v>
      </c>
      <c r="G136" s="29" t="n">
        <f aca="false">F136*0.6</f>
        <v>38.4</v>
      </c>
      <c r="H136" s="42" t="n">
        <v>74.72</v>
      </c>
      <c r="I136" s="85" t="n">
        <f aca="false">H136*0.4</f>
        <v>29.888</v>
      </c>
      <c r="J136" s="80" t="n">
        <f aca="false">G136+I136</f>
        <v>68.288</v>
      </c>
      <c r="K136" s="32" t="s">
        <v>16</v>
      </c>
    </row>
    <row r="137" customFormat="false" ht="23" hidden="false" customHeight="true" outlineLevel="0" collapsed="false">
      <c r="A137" s="24" t="n">
        <v>39</v>
      </c>
      <c r="B137" s="75" t="s">
        <v>181</v>
      </c>
      <c r="C137" s="76" t="s">
        <v>141</v>
      </c>
      <c r="D137" s="76" t="s">
        <v>57</v>
      </c>
      <c r="E137" s="36" t="n">
        <v>14010717</v>
      </c>
      <c r="F137" s="37" t="n">
        <v>64</v>
      </c>
      <c r="G137" s="29" t="n">
        <f aca="false">F137*0.6</f>
        <v>38.4</v>
      </c>
      <c r="H137" s="38" t="n">
        <v>64.2</v>
      </c>
      <c r="I137" s="85" t="n">
        <f aca="false">H137*0.4</f>
        <v>25.68</v>
      </c>
      <c r="J137" s="80" t="n">
        <f aca="false">G137+I137</f>
        <v>64.08</v>
      </c>
      <c r="K137" s="32" t="s">
        <v>16</v>
      </c>
    </row>
    <row r="138" customFormat="false" ht="23" hidden="false" customHeight="true" outlineLevel="0" collapsed="false">
      <c r="A138" s="24" t="n">
        <v>40</v>
      </c>
      <c r="B138" s="75" t="s">
        <v>182</v>
      </c>
      <c r="C138" s="76" t="s">
        <v>141</v>
      </c>
      <c r="D138" s="76" t="s">
        <v>57</v>
      </c>
      <c r="E138" s="36" t="n">
        <v>14010913</v>
      </c>
      <c r="F138" s="41" t="n">
        <v>64</v>
      </c>
      <c r="G138" s="29" t="n">
        <f aca="false">F138*0.6</f>
        <v>38.4</v>
      </c>
      <c r="H138" s="78" t="s">
        <v>36</v>
      </c>
      <c r="I138" s="85"/>
      <c r="J138" s="117"/>
      <c r="K138" s="60" t="s">
        <v>19</v>
      </c>
    </row>
    <row r="139" customFormat="false" ht="23" hidden="false" customHeight="true" outlineLevel="0" collapsed="false">
      <c r="A139" s="24" t="n">
        <v>41</v>
      </c>
      <c r="B139" s="75" t="s">
        <v>183</v>
      </c>
      <c r="C139" s="76" t="s">
        <v>141</v>
      </c>
      <c r="D139" s="76" t="s">
        <v>57</v>
      </c>
      <c r="E139" s="36" t="n">
        <v>14010842</v>
      </c>
      <c r="F139" s="41" t="n">
        <v>63</v>
      </c>
      <c r="G139" s="29" t="n">
        <f aca="false">F139*0.6</f>
        <v>37.8</v>
      </c>
      <c r="H139" s="42" t="n">
        <v>54.08</v>
      </c>
      <c r="I139" s="85"/>
      <c r="J139" s="116" t="s">
        <v>143</v>
      </c>
      <c r="K139" s="60" t="s">
        <v>19</v>
      </c>
    </row>
    <row r="140" customFormat="false" ht="23" hidden="false" customHeight="true" outlineLevel="0" collapsed="false">
      <c r="A140" s="24" t="n">
        <v>42</v>
      </c>
      <c r="B140" s="75" t="s">
        <v>184</v>
      </c>
      <c r="C140" s="76" t="s">
        <v>141</v>
      </c>
      <c r="D140" s="76" t="s">
        <v>57</v>
      </c>
      <c r="E140" s="36" t="n">
        <v>14010975</v>
      </c>
      <c r="F140" s="41" t="n">
        <v>63</v>
      </c>
      <c r="G140" s="29" t="n">
        <f aca="false">F140*0.6</f>
        <v>37.8</v>
      </c>
      <c r="H140" s="42" t="n">
        <v>58.44</v>
      </c>
      <c r="I140" s="85"/>
      <c r="J140" s="116" t="s">
        <v>143</v>
      </c>
      <c r="K140" s="60" t="s">
        <v>19</v>
      </c>
    </row>
    <row r="141" customFormat="false" ht="23" hidden="false" customHeight="true" outlineLevel="0" collapsed="false">
      <c r="A141" s="24" t="n">
        <v>43</v>
      </c>
      <c r="B141" s="75" t="s">
        <v>185</v>
      </c>
      <c r="C141" s="76" t="s">
        <v>141</v>
      </c>
      <c r="D141" s="76" t="s">
        <v>57</v>
      </c>
      <c r="E141" s="36" t="n">
        <v>14011137</v>
      </c>
      <c r="F141" s="41" t="n">
        <v>63</v>
      </c>
      <c r="G141" s="29" t="n">
        <f aca="false">F141*0.6</f>
        <v>37.8</v>
      </c>
      <c r="H141" s="42" t="n">
        <v>57.48</v>
      </c>
      <c r="I141" s="85"/>
      <c r="J141" s="116" t="s">
        <v>143</v>
      </c>
      <c r="K141" s="60" t="s">
        <v>19</v>
      </c>
    </row>
    <row r="142" customFormat="false" ht="23" hidden="false" customHeight="true" outlineLevel="0" collapsed="false">
      <c r="A142" s="24" t="n">
        <v>44</v>
      </c>
      <c r="B142" s="75" t="s">
        <v>186</v>
      </c>
      <c r="C142" s="76" t="s">
        <v>141</v>
      </c>
      <c r="D142" s="76" t="s">
        <v>67</v>
      </c>
      <c r="E142" s="36" t="n">
        <v>14010165</v>
      </c>
      <c r="F142" s="41" t="n">
        <v>65</v>
      </c>
      <c r="G142" s="29" t="n">
        <f aca="false">F142*0.6</f>
        <v>39</v>
      </c>
      <c r="H142" s="42" t="n">
        <v>39.76</v>
      </c>
      <c r="I142" s="85"/>
      <c r="J142" s="116" t="s">
        <v>143</v>
      </c>
      <c r="K142" s="60" t="s">
        <v>19</v>
      </c>
    </row>
    <row r="143" customFormat="false" ht="23" hidden="false" customHeight="true" outlineLevel="0" collapsed="false">
      <c r="A143" s="24" t="n">
        <v>45</v>
      </c>
      <c r="B143" s="75" t="s">
        <v>187</v>
      </c>
      <c r="C143" s="76" t="s">
        <v>141</v>
      </c>
      <c r="D143" s="76" t="s">
        <v>67</v>
      </c>
      <c r="E143" s="36" t="n">
        <v>14011198</v>
      </c>
      <c r="F143" s="41" t="n">
        <v>65</v>
      </c>
      <c r="G143" s="29" t="n">
        <f aca="false">F143*0.6</f>
        <v>39</v>
      </c>
      <c r="H143" s="78" t="s">
        <v>36</v>
      </c>
      <c r="I143" s="85"/>
      <c r="J143" s="117"/>
      <c r="K143" s="60" t="s">
        <v>19</v>
      </c>
    </row>
    <row r="144" customFormat="false" ht="23" hidden="false" customHeight="true" outlineLevel="0" collapsed="false">
      <c r="A144" s="24" t="n">
        <v>46</v>
      </c>
      <c r="B144" s="75" t="s">
        <v>188</v>
      </c>
      <c r="C144" s="76" t="s">
        <v>141</v>
      </c>
      <c r="D144" s="76" t="s">
        <v>67</v>
      </c>
      <c r="E144" s="36" t="n">
        <v>14010032</v>
      </c>
      <c r="F144" s="41" t="n">
        <v>63</v>
      </c>
      <c r="G144" s="29" t="n">
        <f aca="false">F144*0.6</f>
        <v>37.8</v>
      </c>
      <c r="H144" s="42" t="n">
        <v>36.88</v>
      </c>
      <c r="I144" s="85"/>
      <c r="J144" s="116" t="s">
        <v>143</v>
      </c>
      <c r="K144" s="60" t="s">
        <v>19</v>
      </c>
    </row>
    <row r="145" customFormat="false" ht="23" hidden="false" customHeight="true" outlineLevel="0" collapsed="false">
      <c r="A145" s="24" t="n">
        <v>47</v>
      </c>
      <c r="B145" s="75" t="s">
        <v>189</v>
      </c>
      <c r="C145" s="76" t="s">
        <v>141</v>
      </c>
      <c r="D145" s="76" t="s">
        <v>106</v>
      </c>
      <c r="E145" s="36" t="n">
        <v>14010601</v>
      </c>
      <c r="F145" s="37" t="n">
        <v>65</v>
      </c>
      <c r="G145" s="29" t="n">
        <f aca="false">F145*0.6</f>
        <v>39</v>
      </c>
      <c r="H145" s="38" t="n">
        <v>43.64</v>
      </c>
      <c r="I145" s="119"/>
      <c r="J145" s="116" t="s">
        <v>143</v>
      </c>
      <c r="K145" s="60" t="s">
        <v>19</v>
      </c>
    </row>
    <row r="146" customFormat="false" ht="23" hidden="false" customHeight="true" outlineLevel="0" collapsed="false">
      <c r="A146" s="24" t="n">
        <v>48</v>
      </c>
      <c r="B146" s="75" t="s">
        <v>190</v>
      </c>
      <c r="C146" s="76" t="s">
        <v>141</v>
      </c>
      <c r="D146" s="76" t="s">
        <v>106</v>
      </c>
      <c r="E146" s="36" t="n">
        <v>14010647</v>
      </c>
      <c r="F146" s="37" t="n">
        <v>59</v>
      </c>
      <c r="G146" s="29" t="n">
        <f aca="false">F146*0.6</f>
        <v>35.4</v>
      </c>
      <c r="H146" s="38" t="n">
        <v>40.64</v>
      </c>
      <c r="I146" s="119"/>
      <c r="J146" s="116" t="s">
        <v>143</v>
      </c>
      <c r="K146" s="60" t="s">
        <v>19</v>
      </c>
    </row>
    <row r="147" customFormat="false" ht="23" hidden="false" customHeight="true" outlineLevel="0" collapsed="false">
      <c r="A147" s="24" t="n">
        <v>49</v>
      </c>
      <c r="B147" s="75" t="s">
        <v>191</v>
      </c>
      <c r="C147" s="76" t="s">
        <v>141</v>
      </c>
      <c r="D147" s="76" t="s">
        <v>106</v>
      </c>
      <c r="E147" s="36" t="n">
        <v>14011604</v>
      </c>
      <c r="F147" s="37" t="n">
        <v>58</v>
      </c>
      <c r="G147" s="29" t="n">
        <f aca="false">F147*0.6</f>
        <v>34.8</v>
      </c>
      <c r="H147" s="38" t="n">
        <v>38.92</v>
      </c>
      <c r="I147" s="119"/>
      <c r="J147" s="116" t="s">
        <v>143</v>
      </c>
      <c r="K147" s="60" t="s">
        <v>19</v>
      </c>
    </row>
    <row r="148" customFormat="false" ht="23" hidden="false" customHeight="true" outlineLevel="0" collapsed="false">
      <c r="A148" s="24" t="n">
        <v>50</v>
      </c>
      <c r="B148" s="75" t="s">
        <v>192</v>
      </c>
      <c r="C148" s="76" t="s">
        <v>141</v>
      </c>
      <c r="D148" s="76" t="s">
        <v>120</v>
      </c>
      <c r="E148" s="36" t="n">
        <v>14010471</v>
      </c>
      <c r="F148" s="37" t="n">
        <v>71</v>
      </c>
      <c r="G148" s="29" t="n">
        <f aca="false">F148*0.6</f>
        <v>42.6</v>
      </c>
      <c r="H148" s="38" t="n">
        <v>55.76</v>
      </c>
      <c r="I148" s="119"/>
      <c r="J148" s="116" t="s">
        <v>143</v>
      </c>
      <c r="K148" s="60" t="s">
        <v>19</v>
      </c>
    </row>
    <row r="149" customFormat="false" ht="23" hidden="false" customHeight="true" outlineLevel="0" collapsed="false">
      <c r="A149" s="24" t="n">
        <v>51</v>
      </c>
      <c r="B149" s="75" t="s">
        <v>193</v>
      </c>
      <c r="C149" s="76" t="s">
        <v>141</v>
      </c>
      <c r="D149" s="76" t="s">
        <v>120</v>
      </c>
      <c r="E149" s="36" t="n">
        <v>14011316</v>
      </c>
      <c r="F149" s="41" t="n">
        <v>67</v>
      </c>
      <c r="G149" s="29" t="n">
        <f aca="false">F149*0.6</f>
        <v>40.2</v>
      </c>
      <c r="H149" s="42" t="n">
        <v>50.12</v>
      </c>
      <c r="I149" s="85"/>
      <c r="J149" s="116" t="s">
        <v>143</v>
      </c>
      <c r="K149" s="60" t="s">
        <v>19</v>
      </c>
    </row>
    <row r="150" customFormat="false" ht="23" hidden="false" customHeight="true" outlineLevel="0" collapsed="false">
      <c r="A150" s="24" t="n">
        <v>52</v>
      </c>
      <c r="B150" s="75" t="s">
        <v>194</v>
      </c>
      <c r="C150" s="76" t="s">
        <v>141</v>
      </c>
      <c r="D150" s="76" t="s">
        <v>120</v>
      </c>
      <c r="E150" s="36" t="n">
        <v>14010046</v>
      </c>
      <c r="F150" s="41" t="n">
        <v>63</v>
      </c>
      <c r="G150" s="29" t="n">
        <f aca="false">F150*0.6</f>
        <v>37.8</v>
      </c>
      <c r="H150" s="42" t="n">
        <v>44.76</v>
      </c>
      <c r="I150" s="85"/>
      <c r="J150" s="116" t="s">
        <v>143</v>
      </c>
      <c r="K150" s="60" t="s">
        <v>19</v>
      </c>
    </row>
    <row r="151" customFormat="false" ht="23" hidden="false" customHeight="true" outlineLevel="0" collapsed="false">
      <c r="A151" s="24" t="n">
        <v>53</v>
      </c>
      <c r="B151" s="75" t="s">
        <v>195</v>
      </c>
      <c r="C151" s="76" t="s">
        <v>141</v>
      </c>
      <c r="D151" s="76" t="s">
        <v>120</v>
      </c>
      <c r="E151" s="36" t="n">
        <v>14010189</v>
      </c>
      <c r="F151" s="41" t="n">
        <v>62</v>
      </c>
      <c r="G151" s="29" t="n">
        <f aca="false">F151*0.6</f>
        <v>37.2</v>
      </c>
      <c r="H151" s="78" t="s">
        <v>36</v>
      </c>
      <c r="J151" s="117"/>
      <c r="K151" s="60" t="s">
        <v>19</v>
      </c>
    </row>
    <row r="152" customFormat="false" ht="23" hidden="false" customHeight="true" outlineLevel="0" collapsed="false">
      <c r="A152" s="24" t="n">
        <v>54</v>
      </c>
      <c r="B152" s="75" t="s">
        <v>196</v>
      </c>
      <c r="C152" s="76" t="s">
        <v>141</v>
      </c>
      <c r="D152" s="76" t="s">
        <v>120</v>
      </c>
      <c r="E152" s="36" t="n">
        <v>14010228</v>
      </c>
      <c r="F152" s="41" t="n">
        <v>62</v>
      </c>
      <c r="G152" s="29" t="n">
        <f aca="false">F152*0.6</f>
        <v>37.2</v>
      </c>
      <c r="H152" s="78" t="s">
        <v>36</v>
      </c>
      <c r="I152" s="85"/>
      <c r="J152" s="117"/>
      <c r="K152" s="60" t="s">
        <v>19</v>
      </c>
    </row>
    <row r="153" customFormat="false" ht="23" hidden="false" customHeight="true" outlineLevel="0" collapsed="false">
      <c r="A153" s="24" t="n">
        <v>55</v>
      </c>
      <c r="B153" s="75" t="s">
        <v>197</v>
      </c>
      <c r="C153" s="76" t="s">
        <v>141</v>
      </c>
      <c r="D153" s="76" t="s">
        <v>120</v>
      </c>
      <c r="E153" s="36" t="n">
        <v>14010783</v>
      </c>
      <c r="F153" s="37" t="n">
        <v>62</v>
      </c>
      <c r="G153" s="29" t="n">
        <f aca="false">F153*0.6</f>
        <v>37.2</v>
      </c>
      <c r="H153" s="38" t="n">
        <v>50.24</v>
      </c>
      <c r="I153" s="119"/>
      <c r="J153" s="116" t="s">
        <v>143</v>
      </c>
      <c r="K153" s="60" t="s">
        <v>19</v>
      </c>
    </row>
    <row r="154" customFormat="false" ht="23" hidden="false" customHeight="true" outlineLevel="0" collapsed="false">
      <c r="A154" s="24" t="n">
        <v>56</v>
      </c>
      <c r="B154" s="75" t="s">
        <v>198</v>
      </c>
      <c r="C154" s="76" t="s">
        <v>141</v>
      </c>
      <c r="D154" s="76" t="s">
        <v>120</v>
      </c>
      <c r="E154" s="36" t="n">
        <v>14010942</v>
      </c>
      <c r="F154" s="41" t="n">
        <v>62</v>
      </c>
      <c r="G154" s="29" t="n">
        <f aca="false">F154*0.6</f>
        <v>37.2</v>
      </c>
      <c r="H154" s="42" t="n">
        <v>61.52</v>
      </c>
      <c r="I154" s="85" t="n">
        <v>24.6</v>
      </c>
      <c r="J154" s="117"/>
      <c r="K154" s="60" t="s">
        <v>19</v>
      </c>
    </row>
    <row r="155" customFormat="false" ht="23" hidden="false" customHeight="true" outlineLevel="0" collapsed="false">
      <c r="A155" s="24" t="n">
        <v>57</v>
      </c>
      <c r="B155" s="75" t="s">
        <v>199</v>
      </c>
      <c r="C155" s="76" t="s">
        <v>141</v>
      </c>
      <c r="D155" s="76" t="s">
        <v>110</v>
      </c>
      <c r="E155" s="36" t="n">
        <v>14010671</v>
      </c>
      <c r="F155" s="37" t="n">
        <v>87</v>
      </c>
      <c r="G155" s="53" t="n">
        <f aca="false">F155*0.6</f>
        <v>52.2</v>
      </c>
      <c r="H155" s="38" t="n">
        <v>58.12</v>
      </c>
      <c r="I155" s="119"/>
      <c r="J155" s="121" t="s">
        <v>143</v>
      </c>
      <c r="K155" s="60" t="s">
        <v>19</v>
      </c>
    </row>
    <row r="156" customFormat="false" ht="23" hidden="false" customHeight="true" outlineLevel="0" collapsed="false">
      <c r="A156" s="24" t="n">
        <v>58</v>
      </c>
      <c r="B156" s="75" t="s">
        <v>200</v>
      </c>
      <c r="C156" s="76" t="s">
        <v>141</v>
      </c>
      <c r="D156" s="76" t="s">
        <v>110</v>
      </c>
      <c r="E156" s="36" t="n">
        <v>14010637</v>
      </c>
      <c r="F156" s="122" t="n">
        <v>72</v>
      </c>
      <c r="G156" s="37" t="n">
        <f aca="false">F156*0.6</f>
        <v>43.2</v>
      </c>
      <c r="H156" s="123" t="n">
        <v>61.36</v>
      </c>
      <c r="I156" s="68" t="n">
        <v>24.54</v>
      </c>
      <c r="J156" s="124"/>
      <c r="K156" s="32" t="s">
        <v>16</v>
      </c>
    </row>
    <row r="157" s="130" customFormat="true" ht="24" hidden="false" customHeight="true" outlineLevel="0" collapsed="false">
      <c r="A157" s="24" t="n">
        <v>59</v>
      </c>
      <c r="B157" s="125" t="s">
        <v>201</v>
      </c>
      <c r="C157" s="76" t="s">
        <v>141</v>
      </c>
      <c r="D157" s="76" t="s">
        <v>110</v>
      </c>
      <c r="E157" s="36" t="n">
        <v>14011163</v>
      </c>
      <c r="F157" s="126" t="n">
        <v>69</v>
      </c>
      <c r="G157" s="37" t="n">
        <f aca="false">F157*0.6</f>
        <v>41.4</v>
      </c>
      <c r="H157" s="127" t="n">
        <v>58.08</v>
      </c>
      <c r="I157" s="128"/>
      <c r="J157" s="129" t="s">
        <v>143</v>
      </c>
      <c r="K157" s="60" t="s">
        <v>19</v>
      </c>
    </row>
    <row r="158" customFormat="false" ht="23" hidden="false" customHeight="true" outlineLevel="0" collapsed="false">
      <c r="A158" s="24" t="n">
        <v>60</v>
      </c>
      <c r="B158" s="75" t="s">
        <v>202</v>
      </c>
      <c r="C158" s="76" t="s">
        <v>141</v>
      </c>
      <c r="D158" s="76" t="s">
        <v>203</v>
      </c>
      <c r="E158" s="36" t="n">
        <v>14011293</v>
      </c>
      <c r="F158" s="41" t="n">
        <v>68</v>
      </c>
      <c r="G158" s="29" t="n">
        <f aca="false">F158*0.6</f>
        <v>40.8</v>
      </c>
      <c r="H158" s="58" t="n">
        <v>63.64</v>
      </c>
      <c r="I158" s="59" t="n">
        <v>25.45</v>
      </c>
      <c r="J158" s="131"/>
      <c r="K158" s="32" t="s">
        <v>16</v>
      </c>
    </row>
    <row r="159" customFormat="false" ht="23" hidden="false" customHeight="true" outlineLevel="0" collapsed="false">
      <c r="A159" s="24" t="n">
        <v>61</v>
      </c>
      <c r="B159" s="75" t="s">
        <v>204</v>
      </c>
      <c r="C159" s="76" t="s">
        <v>141</v>
      </c>
      <c r="D159" s="76" t="s">
        <v>203</v>
      </c>
      <c r="E159" s="36" t="n">
        <v>14011135</v>
      </c>
      <c r="F159" s="41" t="n">
        <v>64</v>
      </c>
      <c r="G159" s="29" t="n">
        <f aca="false">F159*0.6</f>
        <v>38.4</v>
      </c>
      <c r="H159" s="42" t="n">
        <v>52.2</v>
      </c>
      <c r="I159" s="85"/>
      <c r="J159" s="116" t="s">
        <v>143</v>
      </c>
      <c r="K159" s="60" t="s">
        <v>19</v>
      </c>
    </row>
    <row r="160" customFormat="false" ht="23" hidden="false" customHeight="true" outlineLevel="0" collapsed="false">
      <c r="A160" s="24" t="n">
        <v>62</v>
      </c>
      <c r="B160" s="75" t="s">
        <v>205</v>
      </c>
      <c r="C160" s="76" t="s">
        <v>141</v>
      </c>
      <c r="D160" s="76" t="s">
        <v>203</v>
      </c>
      <c r="E160" s="36" t="n">
        <v>14010174</v>
      </c>
      <c r="F160" s="41" t="n">
        <v>63</v>
      </c>
      <c r="G160" s="29" t="n">
        <f aca="false">F160*0.6</f>
        <v>37.8</v>
      </c>
      <c r="H160" s="42" t="n">
        <v>57.24</v>
      </c>
      <c r="I160" s="85"/>
      <c r="J160" s="116" t="s">
        <v>143</v>
      </c>
      <c r="K160" s="60" t="s">
        <v>19</v>
      </c>
    </row>
    <row r="161" customFormat="false" ht="23" hidden="false" customHeight="true" outlineLevel="0" collapsed="false">
      <c r="A161" s="24" t="n">
        <v>63</v>
      </c>
      <c r="B161" s="75" t="s">
        <v>206</v>
      </c>
      <c r="C161" s="76" t="s">
        <v>141</v>
      </c>
      <c r="D161" s="76" t="s">
        <v>203</v>
      </c>
      <c r="E161" s="36" t="n">
        <v>14010611</v>
      </c>
      <c r="F161" s="37" t="n">
        <v>63</v>
      </c>
      <c r="G161" s="29" t="n">
        <f aca="false">F161*0.6</f>
        <v>37.8</v>
      </c>
      <c r="H161" s="118" t="s">
        <v>36</v>
      </c>
      <c r="I161" s="119"/>
      <c r="J161" s="132"/>
      <c r="K161" s="60" t="s">
        <v>19</v>
      </c>
    </row>
    <row r="162" customFormat="false" ht="23" hidden="false" customHeight="true" outlineLevel="0" collapsed="false">
      <c r="A162" s="24" t="n">
        <v>64</v>
      </c>
      <c r="B162" s="75" t="s">
        <v>207</v>
      </c>
      <c r="C162" s="76" t="s">
        <v>141</v>
      </c>
      <c r="D162" s="76" t="s">
        <v>71</v>
      </c>
      <c r="E162" s="36" t="n">
        <v>14010670</v>
      </c>
      <c r="F162" s="37" t="n">
        <v>65</v>
      </c>
      <c r="G162" s="29" t="n">
        <f aca="false">F162*0.6</f>
        <v>39</v>
      </c>
      <c r="H162" s="38" t="n">
        <v>51.88</v>
      </c>
      <c r="I162" s="119"/>
      <c r="J162" s="116" t="s">
        <v>143</v>
      </c>
      <c r="K162" s="60" t="s">
        <v>19</v>
      </c>
    </row>
    <row r="163" customFormat="false" ht="23" hidden="false" customHeight="true" outlineLevel="0" collapsed="false">
      <c r="A163" s="24" t="n">
        <v>65</v>
      </c>
      <c r="B163" s="75" t="s">
        <v>208</v>
      </c>
      <c r="C163" s="76" t="s">
        <v>141</v>
      </c>
      <c r="D163" s="76" t="s">
        <v>71</v>
      </c>
      <c r="E163" s="36" t="n">
        <v>14011134</v>
      </c>
      <c r="F163" s="41" t="n">
        <v>65</v>
      </c>
      <c r="G163" s="29" t="n">
        <f aca="false">F163*0.6</f>
        <v>39</v>
      </c>
      <c r="H163" s="42" t="n">
        <v>61.52</v>
      </c>
      <c r="I163" s="85" t="n">
        <v>24.6</v>
      </c>
      <c r="J163" s="117"/>
      <c r="K163" s="60" t="s">
        <v>19</v>
      </c>
    </row>
    <row r="164" customFormat="false" ht="23" hidden="false" customHeight="true" outlineLevel="0" collapsed="false">
      <c r="A164" s="24" t="n">
        <v>66</v>
      </c>
      <c r="B164" s="75" t="s">
        <v>209</v>
      </c>
      <c r="C164" s="76" t="s">
        <v>141</v>
      </c>
      <c r="D164" s="76" t="s">
        <v>71</v>
      </c>
      <c r="E164" s="36" t="n">
        <v>14010996</v>
      </c>
      <c r="F164" s="41" t="n">
        <v>61</v>
      </c>
      <c r="G164" s="29" t="n">
        <f aca="false">F164*0.6</f>
        <v>36.6</v>
      </c>
      <c r="H164" s="42" t="n">
        <v>49.4</v>
      </c>
      <c r="I164" s="85"/>
      <c r="J164" s="116" t="s">
        <v>143</v>
      </c>
      <c r="K164" s="60" t="s">
        <v>19</v>
      </c>
    </row>
    <row r="165" customFormat="false" ht="23" hidden="false" customHeight="true" outlineLevel="0" collapsed="false">
      <c r="A165" s="24" t="n">
        <v>67</v>
      </c>
      <c r="B165" s="75" t="s">
        <v>210</v>
      </c>
      <c r="C165" s="76" t="s">
        <v>141</v>
      </c>
      <c r="D165" s="76" t="s">
        <v>71</v>
      </c>
      <c r="E165" s="36" t="n">
        <v>14010971</v>
      </c>
      <c r="F165" s="41" t="n">
        <v>57</v>
      </c>
      <c r="G165" s="29" t="n">
        <f aca="false">F165*0.6</f>
        <v>34.2</v>
      </c>
      <c r="H165" s="42" t="n">
        <v>49</v>
      </c>
      <c r="I165" s="85"/>
      <c r="J165" s="116" t="s">
        <v>143</v>
      </c>
      <c r="K165" s="60" t="s">
        <v>19</v>
      </c>
    </row>
    <row r="166" customFormat="false" ht="23" hidden="false" customHeight="true" outlineLevel="0" collapsed="false">
      <c r="A166" s="24" t="n">
        <v>68</v>
      </c>
      <c r="B166" s="75" t="s">
        <v>211</v>
      </c>
      <c r="C166" s="76" t="s">
        <v>141</v>
      </c>
      <c r="D166" s="76" t="s">
        <v>71</v>
      </c>
      <c r="E166" s="36" t="n">
        <v>14010436</v>
      </c>
      <c r="F166" s="41" t="n">
        <v>55</v>
      </c>
      <c r="G166" s="29" t="n">
        <f aca="false">F166*0.6</f>
        <v>33</v>
      </c>
      <c r="H166" s="42" t="n">
        <v>46.68</v>
      </c>
      <c r="I166" s="85"/>
      <c r="J166" s="116" t="s">
        <v>143</v>
      </c>
      <c r="K166" s="60" t="s">
        <v>19</v>
      </c>
    </row>
    <row r="167" customFormat="false" ht="23" hidden="false" customHeight="true" outlineLevel="0" collapsed="false">
      <c r="A167" s="24" t="n">
        <v>69</v>
      </c>
      <c r="B167" s="75" t="s">
        <v>212</v>
      </c>
      <c r="C167" s="76" t="s">
        <v>141</v>
      </c>
      <c r="D167" s="76" t="s">
        <v>71</v>
      </c>
      <c r="E167" s="36" t="n">
        <v>14010945</v>
      </c>
      <c r="F167" s="41" t="n">
        <v>55</v>
      </c>
      <c r="G167" s="29" t="n">
        <f aca="false">F167*0.6</f>
        <v>33</v>
      </c>
      <c r="H167" s="42" t="n">
        <v>48.08</v>
      </c>
      <c r="I167" s="85"/>
      <c r="J167" s="116" t="s">
        <v>143</v>
      </c>
      <c r="K167" s="60" t="s">
        <v>19</v>
      </c>
    </row>
    <row r="168" customFormat="false" ht="23" hidden="false" customHeight="true" outlineLevel="0" collapsed="false">
      <c r="A168" s="24" t="n">
        <v>70</v>
      </c>
      <c r="B168" s="75" t="s">
        <v>213</v>
      </c>
      <c r="C168" s="76" t="s">
        <v>141</v>
      </c>
      <c r="D168" s="76" t="s">
        <v>71</v>
      </c>
      <c r="E168" s="36" t="n">
        <v>14010636</v>
      </c>
      <c r="F168" s="37" t="n">
        <v>54</v>
      </c>
      <c r="G168" s="29" t="n">
        <f aca="false">F168*0.6</f>
        <v>32.4</v>
      </c>
      <c r="H168" s="38" t="n">
        <v>58.2</v>
      </c>
      <c r="I168" s="119"/>
      <c r="J168" s="116" t="s">
        <v>143</v>
      </c>
      <c r="K168" s="60" t="s">
        <v>19</v>
      </c>
    </row>
    <row r="169" customFormat="false" ht="23" hidden="false" customHeight="true" outlineLevel="0" collapsed="false">
      <c r="A169" s="24" t="n">
        <v>71</v>
      </c>
      <c r="B169" s="75" t="s">
        <v>214</v>
      </c>
      <c r="C169" s="76" t="s">
        <v>141</v>
      </c>
      <c r="D169" s="76" t="s">
        <v>71</v>
      </c>
      <c r="E169" s="36" t="n">
        <v>14011151</v>
      </c>
      <c r="F169" s="41" t="n">
        <v>54</v>
      </c>
      <c r="G169" s="29" t="n">
        <f aca="false">F169*0.6</f>
        <v>32.4</v>
      </c>
      <c r="H169" s="78" t="s">
        <v>36</v>
      </c>
      <c r="I169" s="85"/>
      <c r="J169" s="117"/>
      <c r="K169" s="60" t="s">
        <v>19</v>
      </c>
    </row>
    <row r="170" customFormat="false" ht="23" hidden="false" customHeight="true" outlineLevel="0" collapsed="false">
      <c r="A170" s="24" t="n">
        <v>72</v>
      </c>
      <c r="B170" s="75" t="s">
        <v>215</v>
      </c>
      <c r="C170" s="76" t="s">
        <v>141</v>
      </c>
      <c r="D170" s="76" t="s">
        <v>71</v>
      </c>
      <c r="E170" s="36" t="n">
        <v>14010457</v>
      </c>
      <c r="F170" s="37" t="n">
        <v>53</v>
      </c>
      <c r="G170" s="29" t="n">
        <f aca="false">F170*0.6</f>
        <v>31.8</v>
      </c>
      <c r="H170" s="38" t="n">
        <v>53</v>
      </c>
      <c r="I170" s="119"/>
      <c r="J170" s="116" t="s">
        <v>143</v>
      </c>
      <c r="K170" s="60" t="s">
        <v>19</v>
      </c>
    </row>
    <row r="171" customFormat="false" ht="23" hidden="false" customHeight="true" outlineLevel="0" collapsed="false">
      <c r="A171" s="24" t="n">
        <v>73</v>
      </c>
      <c r="B171" s="75" t="s">
        <v>216</v>
      </c>
      <c r="C171" s="76" t="s">
        <v>141</v>
      </c>
      <c r="D171" s="76" t="s">
        <v>71</v>
      </c>
      <c r="E171" s="36" t="n">
        <v>14010802</v>
      </c>
      <c r="F171" s="37" t="n">
        <v>53</v>
      </c>
      <c r="G171" s="29" t="n">
        <f aca="false">F171*0.6</f>
        <v>31.8</v>
      </c>
      <c r="H171" s="118" t="s">
        <v>36</v>
      </c>
      <c r="I171" s="119"/>
      <c r="J171" s="132"/>
      <c r="K171" s="60" t="s">
        <v>19</v>
      </c>
    </row>
    <row r="172" customFormat="false" ht="23" hidden="false" customHeight="true" outlineLevel="0" collapsed="false">
      <c r="A172" s="24" t="n">
        <v>74</v>
      </c>
      <c r="B172" s="75" t="s">
        <v>217</v>
      </c>
      <c r="C172" s="76" t="s">
        <v>141</v>
      </c>
      <c r="D172" s="76" t="s">
        <v>76</v>
      </c>
      <c r="E172" s="36" t="n">
        <v>14011406</v>
      </c>
      <c r="F172" s="41" t="n">
        <v>64</v>
      </c>
      <c r="G172" s="29" t="n">
        <f aca="false">F172*0.6</f>
        <v>38.4</v>
      </c>
      <c r="H172" s="42" t="n">
        <v>55.36</v>
      </c>
      <c r="I172" s="85"/>
      <c r="J172" s="116" t="s">
        <v>143</v>
      </c>
      <c r="K172" s="60" t="s">
        <v>19</v>
      </c>
    </row>
    <row r="173" customFormat="false" ht="23" hidden="false" customHeight="true" outlineLevel="0" collapsed="false">
      <c r="A173" s="24" t="n">
        <v>75</v>
      </c>
      <c r="B173" s="75" t="s">
        <v>218</v>
      </c>
      <c r="C173" s="76" t="s">
        <v>141</v>
      </c>
      <c r="D173" s="76" t="s">
        <v>76</v>
      </c>
      <c r="E173" s="36" t="n">
        <v>14011186</v>
      </c>
      <c r="F173" s="41" t="n">
        <v>61</v>
      </c>
      <c r="G173" s="29" t="n">
        <f aca="false">F173*0.6</f>
        <v>36.6</v>
      </c>
      <c r="H173" s="42" t="n">
        <v>51.08</v>
      </c>
      <c r="I173" s="85"/>
      <c r="J173" s="116" t="s">
        <v>143</v>
      </c>
      <c r="K173" s="60" t="s">
        <v>19</v>
      </c>
    </row>
    <row r="174" customFormat="false" ht="23" hidden="false" customHeight="true" outlineLevel="0" collapsed="false">
      <c r="A174" s="24" t="n">
        <v>76</v>
      </c>
      <c r="B174" s="75" t="s">
        <v>219</v>
      </c>
      <c r="C174" s="76" t="s">
        <v>141</v>
      </c>
      <c r="D174" s="76" t="s">
        <v>76</v>
      </c>
      <c r="E174" s="36" t="n">
        <v>14011477</v>
      </c>
      <c r="F174" s="41" t="n">
        <v>58</v>
      </c>
      <c r="G174" s="29" t="n">
        <f aca="false">F174*0.6</f>
        <v>34.8</v>
      </c>
      <c r="H174" s="42" t="n">
        <v>49.4</v>
      </c>
      <c r="I174" s="85"/>
      <c r="J174" s="116" t="s">
        <v>143</v>
      </c>
      <c r="K174" s="60" t="s">
        <v>19</v>
      </c>
    </row>
    <row r="175" customFormat="false" ht="23" hidden="false" customHeight="true" outlineLevel="0" collapsed="false">
      <c r="A175" s="24" t="n">
        <v>77</v>
      </c>
      <c r="B175" s="75" t="s">
        <v>220</v>
      </c>
      <c r="C175" s="76" t="s">
        <v>141</v>
      </c>
      <c r="D175" s="76" t="s">
        <v>76</v>
      </c>
      <c r="E175" s="36" t="n">
        <v>14011505</v>
      </c>
      <c r="F175" s="41" t="n">
        <v>58</v>
      </c>
      <c r="G175" s="29" t="n">
        <f aca="false">F175*0.6</f>
        <v>34.8</v>
      </c>
      <c r="H175" s="42" t="n">
        <v>55.16</v>
      </c>
      <c r="I175" s="85"/>
      <c r="J175" s="116" t="s">
        <v>143</v>
      </c>
      <c r="K175" s="60" t="s">
        <v>19</v>
      </c>
    </row>
    <row r="176" customFormat="false" ht="23" hidden="false" customHeight="true" outlineLevel="0" collapsed="false">
      <c r="A176" s="24" t="n">
        <v>78</v>
      </c>
      <c r="B176" s="75" t="s">
        <v>221</v>
      </c>
      <c r="C176" s="76" t="s">
        <v>141</v>
      </c>
      <c r="D176" s="76" t="s">
        <v>76</v>
      </c>
      <c r="E176" s="36" t="n">
        <v>14011261</v>
      </c>
      <c r="F176" s="41" t="n">
        <v>52</v>
      </c>
      <c r="G176" s="29" t="n">
        <f aca="false">F176*0.6</f>
        <v>31.2</v>
      </c>
      <c r="H176" s="42" t="n">
        <v>67.64</v>
      </c>
      <c r="I176" s="85" t="n">
        <v>27.05</v>
      </c>
      <c r="J176" s="117"/>
      <c r="K176" s="32" t="s">
        <v>16</v>
      </c>
    </row>
    <row r="177" customFormat="false" ht="23" hidden="false" customHeight="true" outlineLevel="0" collapsed="false">
      <c r="A177" s="24" t="n">
        <v>79</v>
      </c>
      <c r="B177" s="75" t="s">
        <v>222</v>
      </c>
      <c r="C177" s="76" t="s">
        <v>141</v>
      </c>
      <c r="D177" s="76" t="s">
        <v>76</v>
      </c>
      <c r="E177" s="36" t="n">
        <v>14011297</v>
      </c>
      <c r="F177" s="41" t="n">
        <v>52</v>
      </c>
      <c r="G177" s="29" t="n">
        <f aca="false">F177*0.6</f>
        <v>31.2</v>
      </c>
      <c r="H177" s="78" t="s">
        <v>36</v>
      </c>
      <c r="I177" s="85"/>
      <c r="J177" s="117"/>
      <c r="K177" s="60" t="s">
        <v>19</v>
      </c>
    </row>
    <row r="178" customFormat="false" ht="23" hidden="false" customHeight="true" outlineLevel="0" collapsed="false">
      <c r="A178" s="24" t="n">
        <v>80</v>
      </c>
      <c r="B178" s="75" t="s">
        <v>223</v>
      </c>
      <c r="C178" s="76" t="s">
        <v>141</v>
      </c>
      <c r="D178" s="76" t="s">
        <v>76</v>
      </c>
      <c r="E178" s="36" t="n">
        <v>14011401</v>
      </c>
      <c r="F178" s="41" t="n">
        <v>52</v>
      </c>
      <c r="G178" s="29" t="n">
        <f aca="false">F178*0.6</f>
        <v>31.2</v>
      </c>
      <c r="H178" s="42" t="n">
        <v>58</v>
      </c>
      <c r="I178" s="85"/>
      <c r="J178" s="116" t="s">
        <v>143</v>
      </c>
      <c r="K178" s="60" t="s">
        <v>19</v>
      </c>
    </row>
    <row r="179" customFormat="false" ht="23" hidden="false" customHeight="true" outlineLevel="0" collapsed="false">
      <c r="A179" s="24" t="n">
        <v>81</v>
      </c>
      <c r="B179" s="75" t="s">
        <v>224</v>
      </c>
      <c r="C179" s="76" t="s">
        <v>141</v>
      </c>
      <c r="D179" s="76" t="s">
        <v>129</v>
      </c>
      <c r="E179" s="36" t="n">
        <v>14011382</v>
      </c>
      <c r="F179" s="41" t="n">
        <v>59</v>
      </c>
      <c r="G179" s="29" t="n">
        <f aca="false">F179*0.6</f>
        <v>35.4</v>
      </c>
      <c r="H179" s="42" t="n">
        <v>52.08</v>
      </c>
      <c r="I179" s="85"/>
      <c r="J179" s="116" t="s">
        <v>143</v>
      </c>
      <c r="K179" s="60" t="s">
        <v>19</v>
      </c>
    </row>
    <row r="180" customFormat="false" ht="23" hidden="false" customHeight="true" outlineLevel="0" collapsed="false">
      <c r="A180" s="24" t="n">
        <v>82</v>
      </c>
      <c r="B180" s="75" t="s">
        <v>225</v>
      </c>
      <c r="C180" s="76" t="s">
        <v>141</v>
      </c>
      <c r="D180" s="76" t="s">
        <v>129</v>
      </c>
      <c r="E180" s="36" t="n">
        <v>14011056</v>
      </c>
      <c r="F180" s="41" t="n">
        <v>56</v>
      </c>
      <c r="G180" s="29" t="n">
        <f aca="false">F180*0.6</f>
        <v>33.6</v>
      </c>
      <c r="H180" s="42" t="n">
        <v>43.8</v>
      </c>
      <c r="I180" s="85"/>
      <c r="J180" s="116" t="s">
        <v>143</v>
      </c>
      <c r="K180" s="60" t="s">
        <v>19</v>
      </c>
    </row>
    <row r="181" customFormat="false" ht="23" hidden="false" customHeight="true" outlineLevel="0" collapsed="false">
      <c r="A181" s="24" t="n">
        <v>83</v>
      </c>
      <c r="B181" s="91" t="s">
        <v>226</v>
      </c>
      <c r="C181" s="92" t="s">
        <v>141</v>
      </c>
      <c r="D181" s="92" t="s">
        <v>129</v>
      </c>
      <c r="E181" s="51" t="n">
        <v>14010465</v>
      </c>
      <c r="F181" s="65" t="n">
        <v>54</v>
      </c>
      <c r="G181" s="53" t="n">
        <f aca="false">F181*0.6</f>
        <v>32.4</v>
      </c>
      <c r="H181" s="86" t="n">
        <v>45.2</v>
      </c>
      <c r="I181" s="67"/>
      <c r="J181" s="116" t="s">
        <v>143</v>
      </c>
      <c r="K181" s="60" t="s">
        <v>19</v>
      </c>
    </row>
    <row r="182" customFormat="false" ht="23" hidden="false" customHeight="true" outlineLevel="0" collapsed="false">
      <c r="A182" s="55" t="s">
        <v>227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customFormat="false" ht="23" hidden="false" customHeight="true" outlineLevel="0" collapsed="false">
      <c r="A183" s="24" t="n">
        <v>1</v>
      </c>
      <c r="B183" s="70" t="s">
        <v>228</v>
      </c>
      <c r="C183" s="71" t="s">
        <v>229</v>
      </c>
      <c r="D183" s="71" t="s">
        <v>230</v>
      </c>
      <c r="E183" s="28" t="n">
        <v>14010091</v>
      </c>
      <c r="F183" s="57" t="n">
        <v>52</v>
      </c>
      <c r="G183" s="29" t="n">
        <f aca="false">F183*0.6</f>
        <v>31.2</v>
      </c>
      <c r="H183" s="58" t="n">
        <v>70.8</v>
      </c>
      <c r="I183" s="59" t="n">
        <f aca="false">H183*0.4</f>
        <v>28.32</v>
      </c>
      <c r="J183" s="116" t="n">
        <f aca="false">G183+I183</f>
        <v>59.52</v>
      </c>
      <c r="K183" s="32" t="s">
        <v>16</v>
      </c>
    </row>
    <row r="184" customFormat="false" ht="23" hidden="false" customHeight="true" outlineLevel="0" collapsed="false">
      <c r="A184" s="40" t="n">
        <v>2</v>
      </c>
      <c r="B184" s="75" t="s">
        <v>231</v>
      </c>
      <c r="C184" s="76" t="s">
        <v>229</v>
      </c>
      <c r="D184" s="76" t="s">
        <v>230</v>
      </c>
      <c r="E184" s="36" t="n">
        <v>14010656</v>
      </c>
      <c r="F184" s="37" t="n">
        <v>47</v>
      </c>
      <c r="G184" s="29" t="n">
        <f aca="false">F184*0.6</f>
        <v>28.2</v>
      </c>
      <c r="H184" s="38" t="n">
        <v>88.6</v>
      </c>
      <c r="I184" s="59" t="n">
        <f aca="false">H184*0.4</f>
        <v>35.44</v>
      </c>
      <c r="J184" s="116" t="n">
        <f aca="false">G184+I184</f>
        <v>63.64</v>
      </c>
      <c r="K184" s="32" t="s">
        <v>16</v>
      </c>
    </row>
    <row r="185" customFormat="false" ht="23" hidden="false" customHeight="true" outlineLevel="0" collapsed="false">
      <c r="A185" s="63" t="n">
        <v>3</v>
      </c>
      <c r="B185" s="91" t="s">
        <v>232</v>
      </c>
      <c r="C185" s="92" t="s">
        <v>229</v>
      </c>
      <c r="D185" s="92" t="s">
        <v>230</v>
      </c>
      <c r="E185" s="51" t="n">
        <v>14010113</v>
      </c>
      <c r="F185" s="52" t="n">
        <v>46</v>
      </c>
      <c r="G185" s="53" t="n">
        <f aca="false">F185*0.6</f>
        <v>27.6</v>
      </c>
      <c r="H185" s="54" t="n">
        <v>72.8</v>
      </c>
      <c r="I185" s="59" t="n">
        <f aca="false">H185*0.4</f>
        <v>29.12</v>
      </c>
      <c r="J185" s="116" t="n">
        <f aca="false">G185+I185</f>
        <v>56.72</v>
      </c>
      <c r="K185" s="133" t="s">
        <v>19</v>
      </c>
    </row>
    <row r="186" customFormat="false" ht="23" hidden="false" customHeight="true" outlineLevel="0" collapsed="false">
      <c r="A186" s="134" t="s">
        <v>233</v>
      </c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23" hidden="false" customHeight="true" outlineLevel="0" collapsed="false">
      <c r="A187" s="24" t="n">
        <v>1</v>
      </c>
      <c r="B187" s="56" t="s">
        <v>234</v>
      </c>
      <c r="C187" s="26" t="s">
        <v>235</v>
      </c>
      <c r="D187" s="26" t="s">
        <v>236</v>
      </c>
      <c r="E187" s="28" t="n">
        <v>14010402</v>
      </c>
      <c r="F187" s="57" t="n">
        <v>70</v>
      </c>
      <c r="G187" s="29" t="n">
        <f aca="false">F187*0.6</f>
        <v>42</v>
      </c>
      <c r="H187" s="58" t="n">
        <v>76.8</v>
      </c>
      <c r="I187" s="59" t="n">
        <f aca="false">H187*0.4</f>
        <v>30.72</v>
      </c>
      <c r="J187" s="62" t="n">
        <f aca="false">G187+I187</f>
        <v>72.72</v>
      </c>
      <c r="K187" s="60" t="s">
        <v>16</v>
      </c>
    </row>
    <row r="188" customFormat="false" ht="23" hidden="false" customHeight="true" outlineLevel="0" collapsed="false">
      <c r="A188" s="24" t="n">
        <v>2</v>
      </c>
      <c r="B188" s="61" t="s">
        <v>237</v>
      </c>
      <c r="C188" s="34" t="s">
        <v>235</v>
      </c>
      <c r="D188" s="34" t="s">
        <v>236</v>
      </c>
      <c r="E188" s="36" t="n">
        <v>14010304</v>
      </c>
      <c r="F188" s="41" t="n">
        <v>64</v>
      </c>
      <c r="G188" s="29" t="n">
        <f aca="false">F188*0.6</f>
        <v>38.4</v>
      </c>
      <c r="H188" s="42" t="n">
        <v>75.2</v>
      </c>
      <c r="I188" s="59" t="n">
        <f aca="false">H188*0.4</f>
        <v>30.08</v>
      </c>
      <c r="J188" s="62" t="n">
        <f aca="false">G188+I188</f>
        <v>68.48</v>
      </c>
      <c r="K188" s="60" t="s">
        <v>16</v>
      </c>
    </row>
    <row r="189" customFormat="false" ht="23" hidden="false" customHeight="true" outlineLevel="0" collapsed="false">
      <c r="A189" s="24" t="n">
        <v>3</v>
      </c>
      <c r="B189" s="61" t="s">
        <v>238</v>
      </c>
      <c r="C189" s="34" t="s">
        <v>235</v>
      </c>
      <c r="D189" s="34" t="s">
        <v>236</v>
      </c>
      <c r="E189" s="36" t="n">
        <v>14010720</v>
      </c>
      <c r="F189" s="37" t="n">
        <v>58</v>
      </c>
      <c r="G189" s="29" t="n">
        <f aca="false">F189*0.6</f>
        <v>34.8</v>
      </c>
      <c r="H189" s="38" t="n">
        <v>80.4</v>
      </c>
      <c r="I189" s="59" t="n">
        <f aca="false">H189*0.4</f>
        <v>32.16</v>
      </c>
      <c r="J189" s="62" t="n">
        <f aca="false">G189+I189</f>
        <v>66.96</v>
      </c>
      <c r="K189" s="60" t="s">
        <v>16</v>
      </c>
    </row>
    <row r="190" customFormat="false" ht="23" hidden="false" customHeight="true" outlineLevel="0" collapsed="false">
      <c r="A190" s="24" t="n">
        <v>4</v>
      </c>
      <c r="B190" s="75" t="s">
        <v>239</v>
      </c>
      <c r="C190" s="76" t="s">
        <v>235</v>
      </c>
      <c r="D190" s="76" t="s">
        <v>240</v>
      </c>
      <c r="E190" s="36" t="n">
        <v>14011277</v>
      </c>
      <c r="F190" s="41" t="n">
        <v>65</v>
      </c>
      <c r="G190" s="29" t="n">
        <f aca="false">F190*0.6</f>
        <v>39</v>
      </c>
      <c r="H190" s="42" t="n">
        <v>68.6</v>
      </c>
      <c r="I190" s="59" t="n">
        <f aca="false">H190*0.4</f>
        <v>27.44</v>
      </c>
      <c r="J190" s="62" t="n">
        <f aca="false">G190+I190</f>
        <v>66.44</v>
      </c>
      <c r="K190" s="60" t="s">
        <v>16</v>
      </c>
    </row>
    <row r="191" customFormat="false" ht="23" hidden="false" customHeight="true" outlineLevel="0" collapsed="false">
      <c r="A191" s="24" t="n">
        <v>5</v>
      </c>
      <c r="B191" s="75" t="s">
        <v>241</v>
      </c>
      <c r="C191" s="76" t="s">
        <v>235</v>
      </c>
      <c r="D191" s="76" t="s">
        <v>240</v>
      </c>
      <c r="E191" s="36" t="n">
        <v>14011609</v>
      </c>
      <c r="F191" s="41" t="n">
        <v>61</v>
      </c>
      <c r="G191" s="29" t="n">
        <f aca="false">F191*0.6</f>
        <v>36.6</v>
      </c>
      <c r="H191" s="42" t="n">
        <v>79</v>
      </c>
      <c r="I191" s="59" t="n">
        <f aca="false">H191*0.4</f>
        <v>31.6</v>
      </c>
      <c r="J191" s="62" t="n">
        <f aca="false">G191+I191</f>
        <v>68.2</v>
      </c>
      <c r="K191" s="60" t="s">
        <v>16</v>
      </c>
    </row>
    <row r="192" customFormat="false" ht="23" hidden="false" customHeight="true" outlineLevel="0" collapsed="false">
      <c r="A192" s="24" t="n">
        <v>6</v>
      </c>
      <c r="B192" s="75" t="s">
        <v>242</v>
      </c>
      <c r="C192" s="76" t="s">
        <v>235</v>
      </c>
      <c r="D192" s="76" t="s">
        <v>240</v>
      </c>
      <c r="E192" s="36" t="n">
        <v>14010524</v>
      </c>
      <c r="F192" s="37" t="n">
        <v>53</v>
      </c>
      <c r="G192" s="29" t="n">
        <f aca="false">F192*0.6</f>
        <v>31.8</v>
      </c>
      <c r="H192" s="38" t="n">
        <v>74.8</v>
      </c>
      <c r="I192" s="59" t="n">
        <f aca="false">H192*0.4</f>
        <v>29.92</v>
      </c>
      <c r="J192" s="62" t="n">
        <f aca="false">G192+I192</f>
        <v>61.72</v>
      </c>
      <c r="K192" s="32" t="s">
        <v>19</v>
      </c>
    </row>
    <row r="193" customFormat="false" ht="23" hidden="false" customHeight="true" outlineLevel="0" collapsed="false">
      <c r="A193" s="24" t="n">
        <v>7</v>
      </c>
      <c r="B193" s="61" t="s">
        <v>243</v>
      </c>
      <c r="C193" s="34" t="s">
        <v>235</v>
      </c>
      <c r="D193" s="34" t="s">
        <v>244</v>
      </c>
      <c r="E193" s="36" t="n">
        <v>14011084</v>
      </c>
      <c r="F193" s="41" t="n">
        <v>63</v>
      </c>
      <c r="G193" s="29" t="n">
        <f aca="false">F193*0.6</f>
        <v>37.8</v>
      </c>
      <c r="H193" s="42" t="n">
        <v>81.8</v>
      </c>
      <c r="I193" s="59" t="n">
        <f aca="false">H193*0.4</f>
        <v>32.72</v>
      </c>
      <c r="J193" s="62" t="n">
        <f aca="false">G193+I193</f>
        <v>70.52</v>
      </c>
      <c r="K193" s="32" t="s">
        <v>16</v>
      </c>
    </row>
    <row r="194" customFormat="false" ht="23" hidden="false" customHeight="true" outlineLevel="0" collapsed="false">
      <c r="A194" s="24" t="n">
        <v>8</v>
      </c>
      <c r="B194" s="61" t="s">
        <v>245</v>
      </c>
      <c r="C194" s="34" t="s">
        <v>235</v>
      </c>
      <c r="D194" s="34" t="s">
        <v>244</v>
      </c>
      <c r="E194" s="36" t="n">
        <v>14010822</v>
      </c>
      <c r="F194" s="37" t="n">
        <v>60</v>
      </c>
      <c r="G194" s="29" t="n">
        <f aca="false">F194*0.6</f>
        <v>36</v>
      </c>
      <c r="H194" s="38" t="n">
        <v>76.4</v>
      </c>
      <c r="I194" s="59" t="n">
        <f aca="false">H194*0.4</f>
        <v>30.56</v>
      </c>
      <c r="J194" s="62" t="n">
        <f aca="false">G194+I194</f>
        <v>66.56</v>
      </c>
      <c r="K194" s="32" t="s">
        <v>19</v>
      </c>
    </row>
    <row r="195" customFormat="false" ht="23" hidden="false" customHeight="true" outlineLevel="0" collapsed="false">
      <c r="A195" s="24" t="n">
        <v>9</v>
      </c>
      <c r="B195" s="61" t="s">
        <v>246</v>
      </c>
      <c r="C195" s="34" t="s">
        <v>235</v>
      </c>
      <c r="D195" s="34" t="s">
        <v>244</v>
      </c>
      <c r="E195" s="36" t="n">
        <v>14010596</v>
      </c>
      <c r="F195" s="37" t="n">
        <v>57</v>
      </c>
      <c r="G195" s="29" t="n">
        <f aca="false">F195*0.6</f>
        <v>34.2</v>
      </c>
      <c r="H195" s="38" t="n">
        <v>69.4</v>
      </c>
      <c r="I195" s="59" t="n">
        <f aca="false">H195*0.4</f>
        <v>27.76</v>
      </c>
      <c r="J195" s="62" t="n">
        <f aca="false">G195+I195</f>
        <v>61.96</v>
      </c>
      <c r="K195" s="32" t="s">
        <v>19</v>
      </c>
    </row>
    <row r="196" customFormat="false" ht="23" hidden="false" customHeight="true" outlineLevel="0" collapsed="false">
      <c r="A196" s="24" t="n">
        <v>10</v>
      </c>
      <c r="B196" s="61" t="s">
        <v>247</v>
      </c>
      <c r="C196" s="34" t="s">
        <v>235</v>
      </c>
      <c r="D196" s="34" t="s">
        <v>248</v>
      </c>
      <c r="E196" s="36" t="n">
        <v>14010544</v>
      </c>
      <c r="F196" s="37" t="n">
        <v>57</v>
      </c>
      <c r="G196" s="29" t="n">
        <f aca="false">F196*0.6</f>
        <v>34.2</v>
      </c>
      <c r="H196" s="38" t="n">
        <v>85.2</v>
      </c>
      <c r="I196" s="59" t="n">
        <f aca="false">H196*0.4</f>
        <v>34.08</v>
      </c>
      <c r="J196" s="62" t="n">
        <f aca="false">G196+I196</f>
        <v>68.28</v>
      </c>
      <c r="K196" s="32" t="s">
        <v>16</v>
      </c>
    </row>
    <row r="197" customFormat="false" ht="23" hidden="false" customHeight="true" outlineLevel="0" collapsed="false">
      <c r="A197" s="24" t="n">
        <v>11</v>
      </c>
      <c r="B197" s="61" t="s">
        <v>249</v>
      </c>
      <c r="C197" s="34" t="s">
        <v>235</v>
      </c>
      <c r="D197" s="34" t="s">
        <v>248</v>
      </c>
      <c r="E197" s="36" t="n">
        <v>14010979</v>
      </c>
      <c r="F197" s="41" t="n">
        <v>49</v>
      </c>
      <c r="G197" s="29" t="n">
        <f aca="false">F197*0.6</f>
        <v>29.4</v>
      </c>
      <c r="H197" s="42" t="n">
        <v>69.6</v>
      </c>
      <c r="I197" s="59" t="n">
        <f aca="false">H197*0.4</f>
        <v>27.84</v>
      </c>
      <c r="J197" s="62" t="n">
        <f aca="false">G197+I197</f>
        <v>57.24</v>
      </c>
      <c r="K197" s="32" t="s">
        <v>16</v>
      </c>
    </row>
    <row r="198" customFormat="false" ht="23" hidden="false" customHeight="true" outlineLevel="0" collapsed="false">
      <c r="A198" s="24" t="n">
        <v>12</v>
      </c>
      <c r="B198" s="64" t="s">
        <v>250</v>
      </c>
      <c r="C198" s="49" t="s">
        <v>235</v>
      </c>
      <c r="D198" s="49" t="s">
        <v>248</v>
      </c>
      <c r="E198" s="51" t="n">
        <v>14010132</v>
      </c>
      <c r="F198" s="52" t="n">
        <v>48</v>
      </c>
      <c r="G198" s="53" t="n">
        <f aca="false">F198*0.6</f>
        <v>28.8</v>
      </c>
      <c r="H198" s="54" t="n">
        <v>80</v>
      </c>
      <c r="I198" s="59" t="n">
        <f aca="false">H198*0.4</f>
        <v>32</v>
      </c>
      <c r="J198" s="62" t="n">
        <f aca="false">G198+I198</f>
        <v>60.8</v>
      </c>
      <c r="K198" s="32" t="s">
        <v>16</v>
      </c>
    </row>
    <row r="199" customFormat="false" ht="23" hidden="false" customHeight="true" outlineLevel="0" collapsed="false">
      <c r="A199" s="134" t="s">
        <v>251</v>
      </c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</row>
    <row r="200" customFormat="false" ht="23" hidden="false" customHeight="true" outlineLevel="0" collapsed="false">
      <c r="A200" s="24" t="n">
        <v>1</v>
      </c>
      <c r="B200" s="56" t="s">
        <v>252</v>
      </c>
      <c r="C200" s="26" t="s">
        <v>253</v>
      </c>
      <c r="D200" s="26" t="s">
        <v>254</v>
      </c>
      <c r="E200" s="28" t="n">
        <v>14011586</v>
      </c>
      <c r="F200" s="57" t="n">
        <v>67</v>
      </c>
      <c r="G200" s="29" t="n">
        <f aca="false">F200*0.6</f>
        <v>40.2</v>
      </c>
      <c r="H200" s="58" t="n">
        <v>75.8</v>
      </c>
      <c r="I200" s="59" t="n">
        <f aca="false">H200*0.4</f>
        <v>30.32</v>
      </c>
      <c r="J200" s="62" t="n">
        <f aca="false">G200+I200</f>
        <v>70.52</v>
      </c>
      <c r="K200" s="135" t="s">
        <v>19</v>
      </c>
    </row>
    <row r="201" customFormat="false" ht="23" hidden="false" customHeight="true" outlineLevel="0" collapsed="false">
      <c r="A201" s="24" t="n">
        <v>2</v>
      </c>
      <c r="B201" s="61" t="s">
        <v>255</v>
      </c>
      <c r="C201" s="34" t="s">
        <v>253</v>
      </c>
      <c r="D201" s="34" t="s">
        <v>254</v>
      </c>
      <c r="E201" s="36" t="n">
        <v>14010093</v>
      </c>
      <c r="F201" s="41" t="n">
        <v>65</v>
      </c>
      <c r="G201" s="29" t="n">
        <f aca="false">F201*0.6</f>
        <v>39</v>
      </c>
      <c r="H201" s="42" t="n">
        <v>81.6</v>
      </c>
      <c r="I201" s="59" t="n">
        <f aca="false">H201*0.4</f>
        <v>32.64</v>
      </c>
      <c r="J201" s="62" t="n">
        <f aca="false">G201+I201</f>
        <v>71.64</v>
      </c>
      <c r="K201" s="136" t="s">
        <v>16</v>
      </c>
    </row>
    <row r="202" customFormat="false" ht="23" hidden="false" customHeight="true" outlineLevel="0" collapsed="false">
      <c r="A202" s="24" t="n">
        <v>3</v>
      </c>
      <c r="B202" s="61" t="s">
        <v>256</v>
      </c>
      <c r="C202" s="34" t="s">
        <v>253</v>
      </c>
      <c r="D202" s="34" t="s">
        <v>254</v>
      </c>
      <c r="E202" s="36" t="n">
        <v>14010053</v>
      </c>
      <c r="F202" s="41" t="n">
        <v>65</v>
      </c>
      <c r="G202" s="29" t="n">
        <f aca="false">F202*0.6</f>
        <v>39</v>
      </c>
      <c r="H202" s="42" t="n">
        <v>90</v>
      </c>
      <c r="I202" s="59" t="n">
        <f aca="false">H202*0.4</f>
        <v>36</v>
      </c>
      <c r="J202" s="62" t="n">
        <f aca="false">G202+I202</f>
        <v>75</v>
      </c>
      <c r="K202" s="136" t="s">
        <v>16</v>
      </c>
    </row>
    <row r="203" customFormat="false" ht="23" hidden="false" customHeight="true" outlineLevel="0" collapsed="false">
      <c r="A203" s="24" t="n">
        <v>4</v>
      </c>
      <c r="B203" s="61" t="s">
        <v>257</v>
      </c>
      <c r="C203" s="34" t="s">
        <v>253</v>
      </c>
      <c r="D203" s="34" t="s">
        <v>254</v>
      </c>
      <c r="E203" s="36" t="n">
        <v>14010850</v>
      </c>
      <c r="F203" s="41" t="n">
        <v>64</v>
      </c>
      <c r="G203" s="29" t="n">
        <f aca="false">F203*0.6</f>
        <v>38.4</v>
      </c>
      <c r="H203" s="137" t="s">
        <v>36</v>
      </c>
      <c r="I203" s="59"/>
      <c r="J203" s="62"/>
      <c r="K203" s="136" t="s">
        <v>19</v>
      </c>
    </row>
    <row r="204" customFormat="false" ht="23" hidden="false" customHeight="true" outlineLevel="0" collapsed="false">
      <c r="A204" s="24" t="n">
        <v>5</v>
      </c>
      <c r="B204" s="61" t="s">
        <v>258</v>
      </c>
      <c r="C204" s="34" t="s">
        <v>253</v>
      </c>
      <c r="D204" s="34" t="s">
        <v>254</v>
      </c>
      <c r="E204" s="36" t="n">
        <v>14011049</v>
      </c>
      <c r="F204" s="41" t="n">
        <v>63</v>
      </c>
      <c r="G204" s="29" t="n">
        <f aca="false">F204*0.6</f>
        <v>37.8</v>
      </c>
      <c r="H204" s="42" t="n">
        <v>76.8</v>
      </c>
      <c r="I204" s="59" t="n">
        <f aca="false">H204*0.4</f>
        <v>30.72</v>
      </c>
      <c r="J204" s="62" t="n">
        <f aca="false">G204+I204</f>
        <v>68.52</v>
      </c>
      <c r="K204" s="136" t="s">
        <v>19</v>
      </c>
    </row>
    <row r="205" customFormat="false" ht="23" hidden="false" customHeight="true" outlineLevel="0" collapsed="false">
      <c r="A205" s="24" t="n">
        <v>6</v>
      </c>
      <c r="B205" s="61" t="s">
        <v>259</v>
      </c>
      <c r="C205" s="34" t="s">
        <v>253</v>
      </c>
      <c r="D205" s="34" t="s">
        <v>254</v>
      </c>
      <c r="E205" s="36" t="n">
        <v>14010588</v>
      </c>
      <c r="F205" s="37" t="n">
        <v>62</v>
      </c>
      <c r="G205" s="29" t="n">
        <f aca="false">F205*0.6</f>
        <v>37.2</v>
      </c>
      <c r="H205" s="38" t="n">
        <v>77.2</v>
      </c>
      <c r="I205" s="59" t="n">
        <f aca="false">H205*0.4</f>
        <v>30.88</v>
      </c>
      <c r="J205" s="62" t="n">
        <f aca="false">G205+I205</f>
        <v>68.08</v>
      </c>
      <c r="K205" s="136" t="s">
        <v>19</v>
      </c>
    </row>
    <row r="206" customFormat="false" ht="23" hidden="false" customHeight="true" outlineLevel="0" collapsed="false">
      <c r="A206" s="24" t="n">
        <v>7</v>
      </c>
      <c r="B206" s="61" t="s">
        <v>260</v>
      </c>
      <c r="C206" s="34" t="s">
        <v>253</v>
      </c>
      <c r="D206" s="34" t="s">
        <v>261</v>
      </c>
      <c r="E206" s="36" t="n">
        <v>14010210</v>
      </c>
      <c r="F206" s="41" t="n">
        <v>70</v>
      </c>
      <c r="G206" s="29" t="n">
        <f aca="false">F206*0.6</f>
        <v>42</v>
      </c>
      <c r="H206" s="42" t="n">
        <v>89</v>
      </c>
      <c r="I206" s="59" t="n">
        <f aca="false">H206*0.4</f>
        <v>35.6</v>
      </c>
      <c r="J206" s="62" t="n">
        <f aca="false">G206+I206</f>
        <v>77.6</v>
      </c>
      <c r="K206" s="136" t="s">
        <v>16</v>
      </c>
    </row>
    <row r="207" customFormat="false" ht="23" hidden="false" customHeight="true" outlineLevel="0" collapsed="false">
      <c r="A207" s="24" t="n">
        <v>8</v>
      </c>
      <c r="B207" s="61" t="s">
        <v>262</v>
      </c>
      <c r="C207" s="34" t="s">
        <v>253</v>
      </c>
      <c r="D207" s="34" t="s">
        <v>261</v>
      </c>
      <c r="E207" s="36" t="n">
        <v>14010767</v>
      </c>
      <c r="F207" s="37" t="n">
        <v>53</v>
      </c>
      <c r="G207" s="29" t="n">
        <f aca="false">F207*0.6</f>
        <v>31.8</v>
      </c>
      <c r="H207" s="38" t="n">
        <v>80.2</v>
      </c>
      <c r="I207" s="59" t="n">
        <f aca="false">H207*0.4</f>
        <v>32.08</v>
      </c>
      <c r="J207" s="62" t="n">
        <f aca="false">G207+I207</f>
        <v>63.88</v>
      </c>
      <c r="K207" s="136" t="s">
        <v>16</v>
      </c>
    </row>
    <row r="208" customFormat="false" ht="23" hidden="false" customHeight="true" outlineLevel="0" collapsed="false">
      <c r="A208" s="24" t="n">
        <v>9</v>
      </c>
      <c r="B208" s="61" t="s">
        <v>263</v>
      </c>
      <c r="C208" s="34" t="s">
        <v>253</v>
      </c>
      <c r="D208" s="34" t="s">
        <v>261</v>
      </c>
      <c r="E208" s="36" t="n">
        <v>14010061</v>
      </c>
      <c r="F208" s="41" t="n">
        <v>47</v>
      </c>
      <c r="G208" s="29" t="n">
        <f aca="false">F208*0.6</f>
        <v>28.2</v>
      </c>
      <c r="H208" s="42" t="n">
        <v>86.4</v>
      </c>
      <c r="I208" s="59" t="n">
        <f aca="false">H208*0.4</f>
        <v>34.56</v>
      </c>
      <c r="J208" s="62" t="n">
        <f aca="false">G208+I208</f>
        <v>62.76</v>
      </c>
      <c r="K208" s="136" t="s">
        <v>16</v>
      </c>
    </row>
    <row r="209" customFormat="false" ht="23" hidden="false" customHeight="true" outlineLevel="0" collapsed="false">
      <c r="A209" s="24" t="n">
        <v>10</v>
      </c>
      <c r="B209" s="61" t="s">
        <v>264</v>
      </c>
      <c r="C209" s="34" t="s">
        <v>253</v>
      </c>
      <c r="D209" s="34" t="s">
        <v>265</v>
      </c>
      <c r="E209" s="36" t="n">
        <v>14010087</v>
      </c>
      <c r="F209" s="41" t="n">
        <v>63</v>
      </c>
      <c r="G209" s="29" t="n">
        <f aca="false">F209*0.6</f>
        <v>37.8</v>
      </c>
      <c r="H209" s="42" t="n">
        <v>84.2</v>
      </c>
      <c r="I209" s="59" t="n">
        <f aca="false">H209*0.4</f>
        <v>33.68</v>
      </c>
      <c r="J209" s="62" t="n">
        <f aca="false">G209+I209</f>
        <v>71.48</v>
      </c>
      <c r="K209" s="136" t="s">
        <v>16</v>
      </c>
    </row>
    <row r="210" customFormat="false" ht="23" hidden="false" customHeight="true" outlineLevel="0" collapsed="false">
      <c r="A210" s="24" t="n">
        <v>11</v>
      </c>
      <c r="B210" s="61" t="s">
        <v>266</v>
      </c>
      <c r="C210" s="34" t="s">
        <v>253</v>
      </c>
      <c r="D210" s="34" t="s">
        <v>265</v>
      </c>
      <c r="E210" s="36" t="n">
        <v>14010944</v>
      </c>
      <c r="F210" s="41" t="n">
        <v>58</v>
      </c>
      <c r="G210" s="29" t="n">
        <f aca="false">F210*0.6</f>
        <v>34.8</v>
      </c>
      <c r="H210" s="42" t="n">
        <v>85</v>
      </c>
      <c r="I210" s="59" t="n">
        <f aca="false">H210*0.4</f>
        <v>34</v>
      </c>
      <c r="J210" s="62" t="n">
        <f aca="false">G210+I210</f>
        <v>68.8</v>
      </c>
      <c r="K210" s="136" t="s">
        <v>16</v>
      </c>
    </row>
    <row r="211" customFormat="false" ht="23" hidden="false" customHeight="true" outlineLevel="0" collapsed="false">
      <c r="A211" s="24" t="n">
        <v>12</v>
      </c>
      <c r="B211" s="61" t="s">
        <v>267</v>
      </c>
      <c r="C211" s="34" t="s">
        <v>253</v>
      </c>
      <c r="D211" s="34" t="s">
        <v>265</v>
      </c>
      <c r="E211" s="36" t="n">
        <v>14011023</v>
      </c>
      <c r="F211" s="41" t="n">
        <v>57</v>
      </c>
      <c r="G211" s="29" t="n">
        <f aca="false">F211*0.6</f>
        <v>34.2</v>
      </c>
      <c r="H211" s="42" t="n">
        <v>79.2</v>
      </c>
      <c r="I211" s="59" t="n">
        <f aca="false">H211*0.4</f>
        <v>31.68</v>
      </c>
      <c r="J211" s="62" t="n">
        <f aca="false">G211+I211</f>
        <v>65.88</v>
      </c>
      <c r="K211" s="136" t="s">
        <v>19</v>
      </c>
    </row>
    <row r="212" customFormat="false" ht="23" hidden="false" customHeight="true" outlineLevel="0" collapsed="false">
      <c r="A212" s="24" t="n">
        <v>13</v>
      </c>
      <c r="B212" s="61" t="s">
        <v>268</v>
      </c>
      <c r="C212" s="34" t="s">
        <v>253</v>
      </c>
      <c r="D212" s="34" t="s">
        <v>265</v>
      </c>
      <c r="E212" s="36" t="n">
        <v>14011159</v>
      </c>
      <c r="F212" s="41" t="n">
        <v>57</v>
      </c>
      <c r="G212" s="29" t="n">
        <f aca="false">F212*0.6</f>
        <v>34.2</v>
      </c>
      <c r="H212" s="42" t="n">
        <v>79.6</v>
      </c>
      <c r="I212" s="59" t="n">
        <f aca="false">H212*0.4</f>
        <v>31.84</v>
      </c>
      <c r="J212" s="62" t="n">
        <f aca="false">G212+I212</f>
        <v>66.04</v>
      </c>
      <c r="K212" s="136" t="s">
        <v>16</v>
      </c>
    </row>
    <row r="213" customFormat="false" ht="23" hidden="false" customHeight="true" outlineLevel="0" collapsed="false">
      <c r="A213" s="24" t="n">
        <v>14</v>
      </c>
      <c r="B213" s="61" t="s">
        <v>269</v>
      </c>
      <c r="C213" s="34" t="s">
        <v>253</v>
      </c>
      <c r="D213" s="34" t="s">
        <v>270</v>
      </c>
      <c r="E213" s="36" t="n">
        <v>14010617</v>
      </c>
      <c r="F213" s="37" t="n">
        <v>62</v>
      </c>
      <c r="G213" s="29" t="n">
        <f aca="false">F213*0.6</f>
        <v>37.2</v>
      </c>
      <c r="H213" s="38" t="n">
        <v>83.4</v>
      </c>
      <c r="I213" s="59" t="n">
        <f aca="false">H213*0.4</f>
        <v>33.36</v>
      </c>
      <c r="J213" s="62" t="n">
        <f aca="false">G213+I213</f>
        <v>70.56</v>
      </c>
      <c r="K213" s="136" t="s">
        <v>16</v>
      </c>
    </row>
    <row r="214" customFormat="false" ht="23" hidden="false" customHeight="true" outlineLevel="0" collapsed="false">
      <c r="A214" s="24" t="n">
        <v>15</v>
      </c>
      <c r="B214" s="61" t="s">
        <v>271</v>
      </c>
      <c r="C214" s="34" t="s">
        <v>253</v>
      </c>
      <c r="D214" s="34" t="s">
        <v>270</v>
      </c>
      <c r="E214" s="36" t="n">
        <v>14010385</v>
      </c>
      <c r="F214" s="41" t="n">
        <v>61</v>
      </c>
      <c r="G214" s="29" t="n">
        <f aca="false">F214*0.6</f>
        <v>36.6</v>
      </c>
      <c r="H214" s="42" t="n">
        <v>89.8</v>
      </c>
      <c r="I214" s="59" t="n">
        <f aca="false">H214*0.4</f>
        <v>35.92</v>
      </c>
      <c r="J214" s="62" t="n">
        <f aca="false">G214+I214</f>
        <v>72.52</v>
      </c>
      <c r="K214" s="136" t="s">
        <v>16</v>
      </c>
    </row>
    <row r="215" customFormat="false" ht="23" hidden="false" customHeight="true" outlineLevel="0" collapsed="false">
      <c r="A215" s="24" t="n">
        <v>16</v>
      </c>
      <c r="B215" s="61" t="s">
        <v>272</v>
      </c>
      <c r="C215" s="34" t="s">
        <v>253</v>
      </c>
      <c r="D215" s="34" t="s">
        <v>270</v>
      </c>
      <c r="E215" s="36" t="n">
        <v>14010066</v>
      </c>
      <c r="F215" s="41" t="n">
        <v>57</v>
      </c>
      <c r="G215" s="29" t="n">
        <f aca="false">F215*0.6</f>
        <v>34.2</v>
      </c>
      <c r="H215" s="42" t="n">
        <v>82.2</v>
      </c>
      <c r="I215" s="59" t="n">
        <f aca="false">H215*0.4</f>
        <v>32.88</v>
      </c>
      <c r="J215" s="62" t="n">
        <f aca="false">G215+I215</f>
        <v>67.08</v>
      </c>
      <c r="K215" s="136" t="s">
        <v>19</v>
      </c>
    </row>
    <row r="216" customFormat="false" ht="23" hidden="false" customHeight="true" outlineLevel="0" collapsed="false">
      <c r="A216" s="24" t="n">
        <v>17</v>
      </c>
      <c r="B216" s="75" t="s">
        <v>273</v>
      </c>
      <c r="C216" s="76" t="s">
        <v>253</v>
      </c>
      <c r="D216" s="76" t="s">
        <v>274</v>
      </c>
      <c r="E216" s="36" t="n">
        <v>14010256</v>
      </c>
      <c r="F216" s="41" t="n">
        <v>66</v>
      </c>
      <c r="G216" s="29" t="n">
        <f aca="false">F216*0.6</f>
        <v>39.6</v>
      </c>
      <c r="H216" s="42" t="n">
        <v>90</v>
      </c>
      <c r="I216" s="59" t="n">
        <f aca="false">H216*0.4</f>
        <v>36</v>
      </c>
      <c r="J216" s="62" t="n">
        <f aca="false">G216+I216</f>
        <v>75.6</v>
      </c>
      <c r="K216" s="136" t="s">
        <v>16</v>
      </c>
    </row>
    <row r="217" customFormat="false" ht="23" hidden="false" customHeight="true" outlineLevel="0" collapsed="false">
      <c r="A217" s="24" t="n">
        <v>18</v>
      </c>
      <c r="B217" s="75" t="s">
        <v>275</v>
      </c>
      <c r="C217" s="76" t="s">
        <v>253</v>
      </c>
      <c r="D217" s="76" t="s">
        <v>274</v>
      </c>
      <c r="E217" s="36" t="n">
        <v>14010193</v>
      </c>
      <c r="F217" s="41" t="n">
        <v>52</v>
      </c>
      <c r="G217" s="29" t="n">
        <f aca="false">F217*0.6</f>
        <v>31.2</v>
      </c>
      <c r="H217" s="42" t="n">
        <v>80.2</v>
      </c>
      <c r="I217" s="59" t="n">
        <f aca="false">H217*0.4</f>
        <v>32.08</v>
      </c>
      <c r="J217" s="62" t="n">
        <f aca="false">G217+I217</f>
        <v>63.28</v>
      </c>
      <c r="K217" s="136" t="s">
        <v>16</v>
      </c>
    </row>
    <row r="218" customFormat="false" ht="23" hidden="false" customHeight="true" outlineLevel="0" collapsed="false">
      <c r="A218" s="24" t="n">
        <v>19</v>
      </c>
      <c r="B218" s="91" t="s">
        <v>276</v>
      </c>
      <c r="C218" s="92" t="s">
        <v>253</v>
      </c>
      <c r="D218" s="92" t="s">
        <v>274</v>
      </c>
      <c r="E218" s="51" t="n">
        <v>14010173</v>
      </c>
      <c r="F218" s="52" t="n">
        <v>42</v>
      </c>
      <c r="G218" s="53" t="n">
        <f aca="false">F218*0.6</f>
        <v>25.2</v>
      </c>
      <c r="H218" s="54" t="n">
        <v>71.6</v>
      </c>
      <c r="I218" s="59" t="n">
        <f aca="false">H218*0.4</f>
        <v>28.64</v>
      </c>
      <c r="J218" s="62" t="n">
        <f aca="false">G218+I218</f>
        <v>53.84</v>
      </c>
      <c r="K218" s="138" t="s">
        <v>19</v>
      </c>
    </row>
    <row r="219" customFormat="false" ht="23" hidden="false" customHeight="true" outlineLevel="0" collapsed="false">
      <c r="A219" s="134" t="s">
        <v>277</v>
      </c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</row>
    <row r="220" customFormat="false" ht="23" hidden="false" customHeight="true" outlineLevel="0" collapsed="false">
      <c r="A220" s="71" t="n">
        <v>1</v>
      </c>
      <c r="B220" s="71" t="s">
        <v>278</v>
      </c>
      <c r="C220" s="71" t="s">
        <v>279</v>
      </c>
      <c r="D220" s="139" t="s">
        <v>280</v>
      </c>
      <c r="E220" s="140"/>
      <c r="F220" s="141"/>
      <c r="G220" s="29"/>
      <c r="H220" s="99" t="s">
        <v>36</v>
      </c>
      <c r="I220" s="142"/>
      <c r="J220" s="143"/>
      <c r="K220" s="60" t="s">
        <v>19</v>
      </c>
    </row>
    <row r="221" customFormat="false" ht="23" hidden="false" customHeight="true" outlineLevel="0" collapsed="false">
      <c r="A221" s="76" t="n">
        <v>2</v>
      </c>
      <c r="B221" s="76" t="s">
        <v>281</v>
      </c>
      <c r="C221" s="76" t="s">
        <v>279</v>
      </c>
      <c r="D221" s="139"/>
      <c r="E221" s="144"/>
      <c r="F221" s="145"/>
      <c r="G221" s="29"/>
      <c r="H221" s="99" t="s">
        <v>36</v>
      </c>
      <c r="I221" s="146"/>
      <c r="J221" s="147"/>
      <c r="K221" s="60" t="s">
        <v>19</v>
      </c>
    </row>
    <row r="222" customFormat="false" ht="23" hidden="false" customHeight="true" outlineLevel="0" collapsed="false">
      <c r="A222" s="76" t="n">
        <v>3</v>
      </c>
      <c r="B222" s="76" t="s">
        <v>282</v>
      </c>
      <c r="C222" s="76" t="s">
        <v>279</v>
      </c>
      <c r="D222" s="139"/>
      <c r="E222" s="144"/>
      <c r="F222" s="145"/>
      <c r="G222" s="29"/>
      <c r="H222" s="148" t="n">
        <v>68.5</v>
      </c>
      <c r="I222" s="146"/>
      <c r="J222" s="147"/>
      <c r="K222" s="32" t="s">
        <v>19</v>
      </c>
    </row>
    <row r="223" customFormat="false" ht="23" hidden="false" customHeight="true" outlineLevel="0" collapsed="false">
      <c r="A223" s="76" t="n">
        <v>4</v>
      </c>
      <c r="B223" s="76" t="s">
        <v>283</v>
      </c>
      <c r="C223" s="76" t="s">
        <v>279</v>
      </c>
      <c r="D223" s="139"/>
      <c r="E223" s="144"/>
      <c r="F223" s="145"/>
      <c r="G223" s="29"/>
      <c r="H223" s="148" t="n">
        <v>66.65</v>
      </c>
      <c r="I223" s="146"/>
      <c r="J223" s="147"/>
      <c r="K223" s="32" t="s">
        <v>19</v>
      </c>
    </row>
    <row r="224" customFormat="false" ht="23" hidden="false" customHeight="true" outlineLevel="0" collapsed="false">
      <c r="A224" s="76" t="n">
        <v>5</v>
      </c>
      <c r="B224" s="76" t="s">
        <v>284</v>
      </c>
      <c r="C224" s="76" t="s">
        <v>279</v>
      </c>
      <c r="D224" s="139"/>
      <c r="E224" s="144"/>
      <c r="F224" s="145"/>
      <c r="G224" s="29"/>
      <c r="H224" s="148" t="n">
        <v>75.36</v>
      </c>
      <c r="I224" s="146"/>
      <c r="J224" s="147"/>
      <c r="K224" s="32" t="s">
        <v>16</v>
      </c>
    </row>
    <row r="225" customFormat="false" ht="23" hidden="false" customHeight="true" outlineLevel="0" collapsed="false">
      <c r="A225" s="76" t="n">
        <v>6</v>
      </c>
      <c r="B225" s="76" t="s">
        <v>285</v>
      </c>
      <c r="C225" s="76" t="s">
        <v>279</v>
      </c>
      <c r="D225" s="139"/>
      <c r="E225" s="144"/>
      <c r="F225" s="145"/>
      <c r="G225" s="29"/>
      <c r="H225" s="148" t="n">
        <v>71.5</v>
      </c>
      <c r="I225" s="146"/>
      <c r="J225" s="147"/>
      <c r="K225" s="32" t="s">
        <v>16</v>
      </c>
    </row>
    <row r="226" customFormat="false" ht="23" hidden="false" customHeight="true" outlineLevel="0" collapsed="false">
      <c r="A226" s="76" t="n">
        <v>7</v>
      </c>
      <c r="B226" s="76" t="s">
        <v>286</v>
      </c>
      <c r="C226" s="76" t="s">
        <v>287</v>
      </c>
      <c r="D226" s="149" t="s">
        <v>288</v>
      </c>
      <c r="E226" s="144"/>
      <c r="F226" s="145"/>
      <c r="G226" s="29"/>
      <c r="H226" s="99" t="s">
        <v>36</v>
      </c>
      <c r="I226" s="146"/>
      <c r="J226" s="147"/>
      <c r="K226" s="60" t="s">
        <v>19</v>
      </c>
    </row>
    <row r="227" customFormat="false" ht="23" hidden="false" customHeight="true" outlineLevel="0" collapsed="false">
      <c r="A227" s="92" t="n">
        <v>8</v>
      </c>
      <c r="B227" s="92" t="s">
        <v>289</v>
      </c>
      <c r="C227" s="92" t="s">
        <v>287</v>
      </c>
      <c r="D227" s="149"/>
      <c r="E227" s="150"/>
      <c r="F227" s="150"/>
      <c r="G227" s="53"/>
      <c r="H227" s="99" t="s">
        <v>36</v>
      </c>
      <c r="I227" s="151"/>
      <c r="J227" s="152"/>
      <c r="K227" s="60" t="s">
        <v>19</v>
      </c>
    </row>
    <row r="228" customFormat="false" ht="23" hidden="false" customHeight="true" outlineLevel="0" collapsed="false">
      <c r="A228" s="134" t="s">
        <v>290</v>
      </c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</row>
    <row r="229" customFormat="false" ht="23" hidden="false" customHeight="true" outlineLevel="0" collapsed="false">
      <c r="A229" s="24" t="n">
        <v>1</v>
      </c>
      <c r="B229" s="70" t="s">
        <v>291</v>
      </c>
      <c r="C229" s="71" t="s">
        <v>292</v>
      </c>
      <c r="D229" s="71" t="s">
        <v>293</v>
      </c>
      <c r="E229" s="28" t="n">
        <v>14010415</v>
      </c>
      <c r="F229" s="57" t="n">
        <v>51</v>
      </c>
      <c r="G229" s="29" t="n">
        <f aca="false">F229*0.6</f>
        <v>30.6</v>
      </c>
      <c r="H229" s="153" t="s">
        <v>36</v>
      </c>
      <c r="I229" s="59"/>
      <c r="J229" s="62"/>
      <c r="K229" s="60" t="s">
        <v>19</v>
      </c>
    </row>
    <row r="230" customFormat="false" ht="24" hidden="false" customHeight="true" outlineLevel="0" collapsed="false">
      <c r="A230" s="40" t="n">
        <v>2</v>
      </c>
      <c r="B230" s="75" t="s">
        <v>294</v>
      </c>
      <c r="C230" s="76" t="s">
        <v>292</v>
      </c>
      <c r="D230" s="76" t="s">
        <v>293</v>
      </c>
      <c r="E230" s="36" t="n">
        <v>14010264</v>
      </c>
      <c r="F230" s="41" t="n">
        <v>47</v>
      </c>
      <c r="G230" s="29" t="n">
        <f aca="false">F230*0.6</f>
        <v>28.2</v>
      </c>
      <c r="H230" s="42" t="n">
        <v>89.1</v>
      </c>
      <c r="I230" s="85" t="n">
        <f aca="false">H230*0.4</f>
        <v>35.64</v>
      </c>
      <c r="J230" s="80" t="n">
        <f aca="false">G230+I230</f>
        <v>63.84</v>
      </c>
      <c r="K230" s="32" t="s">
        <v>23</v>
      </c>
    </row>
    <row r="231" customFormat="false" ht="23" hidden="false" customHeight="true" outlineLevel="0" collapsed="false">
      <c r="A231" s="40" t="n">
        <v>3</v>
      </c>
      <c r="B231" s="75" t="s">
        <v>295</v>
      </c>
      <c r="C231" s="76" t="s">
        <v>292</v>
      </c>
      <c r="D231" s="76" t="s">
        <v>293</v>
      </c>
      <c r="E231" s="36" t="n">
        <v>14010279</v>
      </c>
      <c r="F231" s="41" t="n">
        <v>47</v>
      </c>
      <c r="G231" s="29" t="n">
        <f aca="false">F231*0.6</f>
        <v>28.2</v>
      </c>
      <c r="H231" s="42" t="n">
        <v>75.8</v>
      </c>
      <c r="I231" s="85" t="n">
        <f aca="false">H231*0.4</f>
        <v>30.32</v>
      </c>
      <c r="J231" s="80" t="n">
        <f aca="false">G231+I231</f>
        <v>58.52</v>
      </c>
      <c r="K231" s="133" t="s">
        <v>19</v>
      </c>
    </row>
    <row r="232" customFormat="false" ht="23" hidden="false" customHeight="true" outlineLevel="0" collapsed="false">
      <c r="A232" s="40" t="n">
        <v>4</v>
      </c>
      <c r="B232" s="75" t="s">
        <v>296</v>
      </c>
      <c r="C232" s="76" t="s">
        <v>292</v>
      </c>
      <c r="D232" s="76" t="s">
        <v>293</v>
      </c>
      <c r="E232" s="36" t="n">
        <v>14010615</v>
      </c>
      <c r="F232" s="37" t="n">
        <v>47</v>
      </c>
      <c r="G232" s="29" t="n">
        <f aca="false">F232*0.6</f>
        <v>28.2</v>
      </c>
      <c r="H232" s="38" t="n">
        <v>81.8</v>
      </c>
      <c r="I232" s="85" t="n">
        <f aca="false">H232*0.4</f>
        <v>32.72</v>
      </c>
      <c r="J232" s="80" t="n">
        <f aca="false">G232+I232</f>
        <v>60.92</v>
      </c>
      <c r="K232" s="32" t="s">
        <v>16</v>
      </c>
    </row>
    <row r="233" customFormat="false" ht="23" hidden="false" customHeight="true" outlineLevel="0" collapsed="false">
      <c r="A233" s="40" t="n">
        <v>5</v>
      </c>
      <c r="B233" s="75" t="s">
        <v>297</v>
      </c>
      <c r="C233" s="76" t="s">
        <v>292</v>
      </c>
      <c r="D233" s="76" t="s">
        <v>293</v>
      </c>
      <c r="E233" s="36" t="n">
        <v>14010285</v>
      </c>
      <c r="F233" s="41" t="n">
        <v>43</v>
      </c>
      <c r="G233" s="29" t="n">
        <f aca="false">F233*0.6</f>
        <v>25.8</v>
      </c>
      <c r="H233" s="42" t="n">
        <v>64.6</v>
      </c>
      <c r="I233" s="85" t="n">
        <f aca="false">H233*0.4</f>
        <v>25.84</v>
      </c>
      <c r="J233" s="80" t="n">
        <f aca="false">G233+I233</f>
        <v>51.64</v>
      </c>
      <c r="K233" s="60" t="s">
        <v>19</v>
      </c>
    </row>
    <row r="234" customFormat="false" ht="23" hidden="false" customHeight="true" outlineLevel="0" collapsed="false">
      <c r="A234" s="40" t="n">
        <v>6</v>
      </c>
      <c r="B234" s="75" t="s">
        <v>298</v>
      </c>
      <c r="C234" s="76" t="s">
        <v>292</v>
      </c>
      <c r="D234" s="76" t="s">
        <v>293</v>
      </c>
      <c r="E234" s="36" t="n">
        <v>14010331</v>
      </c>
      <c r="F234" s="41" t="n">
        <v>42</v>
      </c>
      <c r="G234" s="29" t="n">
        <f aca="false">F234*0.6</f>
        <v>25.2</v>
      </c>
      <c r="H234" s="42" t="n">
        <v>67.8</v>
      </c>
      <c r="I234" s="85" t="n">
        <f aca="false">H234*0.4</f>
        <v>27.12</v>
      </c>
      <c r="J234" s="80" t="n">
        <f aca="false">G234+I234</f>
        <v>52.32</v>
      </c>
      <c r="K234" s="32" t="s">
        <v>19</v>
      </c>
    </row>
  </sheetData>
  <mergeCells count="11">
    <mergeCell ref="A29:K29"/>
    <mergeCell ref="A58:K58"/>
    <mergeCell ref="A92:K92"/>
    <mergeCell ref="A98:K98"/>
    <mergeCell ref="A182:K182"/>
    <mergeCell ref="A186:K186"/>
    <mergeCell ref="A199:K199"/>
    <mergeCell ref="A219:K219"/>
    <mergeCell ref="D220:D225"/>
    <mergeCell ref="D226:D227"/>
    <mergeCell ref="A228:K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0:55:38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