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湘潭市公务员体检人员名单" sheetId="1" state="visible" r:id="rId2"/>
    <sheet name="法院系统" sheetId="2" state="visible" r:id="rId3"/>
    <sheet name="检察院系统" sheetId="3" state="visible" r:id="rId4"/>
  </sheets>
  <definedNames>
    <definedName function="false" hidden="false" localSheetId="0" name="_xlnm.Print_Area" vbProcedure="false">2014年湘潭市公务员体检人员名单!$A$1:$K$228</definedName>
    <definedName function="false" hidden="false" localSheetId="2" name="_xlnm.Print_Area" vbProcedure="false">检察院系统!$A$1:$I$15</definedName>
    <definedName function="false" hidden="false" localSheetId="1" name="_xlnm.Print_Area" vbProcedure="false">法院系统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23">
  <si>
    <r>
      <rPr>
        <b val="true"/>
        <sz val="18"/>
        <rFont val="Arial"/>
        <family val="0"/>
      </rPr>
      <t xml:space="preserve">2014</t>
    </r>
    <r>
      <rPr>
        <b val="true"/>
        <sz val="18"/>
        <rFont val="Noto Sans"/>
        <family val="2"/>
      </rPr>
      <t xml:space="preserve">年湖南省考试录用公务员湘潭考点体检人员名单（一）</t>
    </r>
  </si>
  <si>
    <t xml:space="preserve">总序号</t>
  </si>
  <si>
    <t xml:space="preserve">序号</t>
  </si>
  <si>
    <t xml:space="preserve">姓名</t>
  </si>
  <si>
    <t xml:space="preserve">职位</t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2</t>
    </r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综合成绩</t>
  </si>
  <si>
    <t xml:space="preserve">体检时间</t>
  </si>
  <si>
    <t xml:space="preserve">曾滔</t>
  </si>
  <si>
    <r>
      <rPr>
        <sz val="10"/>
        <rFont val="Noto Sans"/>
        <family val="2"/>
      </rPr>
      <t xml:space="preserve">湘潭市互联网宣传管理办公室网管办科员（拟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1030103616</t>
  </si>
  <si>
    <t xml:space="preserve">21030103616</t>
  </si>
  <si>
    <t xml:space="preserve">李光亮</t>
  </si>
  <si>
    <r>
      <rPr>
        <sz val="10"/>
        <rFont val="Noto Sans"/>
        <family val="2"/>
      </rPr>
      <t xml:space="preserve">湘潭市互联网宣传管理办公室网管办科员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4117</t>
  </si>
  <si>
    <t xml:space="preserve">21030404117</t>
  </si>
  <si>
    <t xml:space="preserve">陈廉</t>
  </si>
  <si>
    <r>
      <rPr>
        <sz val="10"/>
        <rFont val="Noto Sans"/>
        <family val="2"/>
      </rPr>
      <t xml:space="preserve">中国民主同盟湘潭市委员会组织宣传处科员（拟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1030104314</t>
  </si>
  <si>
    <t xml:space="preserve">21030104314</t>
  </si>
  <si>
    <t xml:space="preserve">吴智博</t>
  </si>
  <si>
    <r>
      <rPr>
        <sz val="10"/>
        <rFont val="Noto Sans"/>
        <family val="2"/>
      </rPr>
      <t xml:space="preserve">湘潭市老干部活动管理服务中心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1811</t>
  </si>
  <si>
    <t xml:space="preserve">21030101811</t>
  </si>
  <si>
    <t xml:space="preserve">许梦楠</t>
  </si>
  <si>
    <r>
      <rPr>
        <sz val="10"/>
        <rFont val="Noto Sans"/>
        <family val="2"/>
      </rPr>
      <t xml:space="preserve">湘潭市文联创研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0219</t>
  </si>
  <si>
    <t xml:space="preserve">21030100219</t>
  </si>
  <si>
    <t xml:space="preserve">张攀</t>
  </si>
  <si>
    <r>
      <rPr>
        <sz val="10"/>
        <rFont val="Noto Sans"/>
        <family val="2"/>
      </rPr>
      <t xml:space="preserve">湘潭市人民政府政务公开全程代理中心全程代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3916</t>
  </si>
  <si>
    <t xml:space="preserve">21030203916</t>
  </si>
  <si>
    <t xml:space="preserve">肖日辉</t>
  </si>
  <si>
    <r>
      <rPr>
        <sz val="10"/>
        <rFont val="Noto Sans"/>
        <family val="2"/>
      </rPr>
      <t xml:space="preserve">湘潭市社会养老保险管理服务局征缴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6</t>
  </si>
  <si>
    <t xml:space="preserve">21030300406</t>
  </si>
  <si>
    <t xml:space="preserve">郭玲</t>
  </si>
  <si>
    <r>
      <rPr>
        <sz val="10"/>
        <rFont val="Noto Sans"/>
        <family val="2"/>
      </rPr>
      <t xml:space="preserve">湘潭市就业服务局财务工作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3027</t>
  </si>
  <si>
    <t xml:space="preserve">21030203027</t>
  </si>
  <si>
    <t xml:space="preserve">喻洁</t>
  </si>
  <si>
    <r>
      <rPr>
        <sz val="10"/>
        <rFont val="Noto Sans"/>
        <family val="2"/>
      </rPr>
      <t xml:space="preserve">湘潭市民政局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4403</t>
  </si>
  <si>
    <t xml:space="preserve">21030204403</t>
  </si>
  <si>
    <t xml:space="preserve">刘海</t>
  </si>
  <si>
    <r>
      <rPr>
        <sz val="10"/>
        <rFont val="Noto Sans"/>
        <family val="2"/>
      </rPr>
      <t xml:space="preserve">湘潭市救助工作管理站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617</t>
  </si>
  <si>
    <t xml:space="preserve">21030300617</t>
  </si>
  <si>
    <t xml:space="preserve">王泰为</t>
  </si>
  <si>
    <r>
      <rPr>
        <sz val="10"/>
        <rFont val="Noto Sans"/>
        <family val="2"/>
      </rPr>
      <t xml:space="preserve">湘潭市公安局特警一（拟录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人）</t>
    </r>
  </si>
  <si>
    <t xml:space="preserve">11030400119</t>
  </si>
  <si>
    <t xml:space="preserve">21030400119</t>
  </si>
  <si>
    <t xml:space="preserve">蒋天骏</t>
  </si>
  <si>
    <t xml:space="preserve">11030302604</t>
  </si>
  <si>
    <t xml:space="preserve">21030302604</t>
  </si>
  <si>
    <t xml:space="preserve">李小龙</t>
  </si>
  <si>
    <t xml:space="preserve">11030302206</t>
  </si>
  <si>
    <t xml:space="preserve">21030302206</t>
  </si>
  <si>
    <t xml:space="preserve">何祎洋</t>
  </si>
  <si>
    <t xml:space="preserve">11030403404</t>
  </si>
  <si>
    <t xml:space="preserve">21030403404</t>
  </si>
  <si>
    <t xml:space="preserve">李昱东</t>
  </si>
  <si>
    <t xml:space="preserve">11030204314</t>
  </si>
  <si>
    <t xml:space="preserve">21030204314</t>
  </si>
  <si>
    <t xml:space="preserve">匡立臣</t>
  </si>
  <si>
    <t xml:space="preserve">11030302006</t>
  </si>
  <si>
    <t xml:space="preserve">21030302006</t>
  </si>
  <si>
    <t xml:space="preserve">夏朋朋</t>
  </si>
  <si>
    <t xml:space="preserve">11030403019</t>
  </si>
  <si>
    <t xml:space="preserve">21030403019</t>
  </si>
  <si>
    <t xml:space="preserve">孙耘</t>
  </si>
  <si>
    <t xml:space="preserve">11030300504</t>
  </si>
  <si>
    <t xml:space="preserve">21030300504</t>
  </si>
  <si>
    <t xml:space="preserve">杨威</t>
  </si>
  <si>
    <t xml:space="preserve">11030401827</t>
  </si>
  <si>
    <t xml:space="preserve">21030401827</t>
  </si>
  <si>
    <t xml:space="preserve">马晓明</t>
  </si>
  <si>
    <t xml:space="preserve">11030401230</t>
  </si>
  <si>
    <t xml:space="preserve">21030401230</t>
  </si>
  <si>
    <t xml:space="preserve">刘恋</t>
  </si>
  <si>
    <t xml:space="preserve">11030302828</t>
  </si>
  <si>
    <t xml:space="preserve">21030302828</t>
  </si>
  <si>
    <t xml:space="preserve">陈克文</t>
  </si>
  <si>
    <t xml:space="preserve">11030104002</t>
  </si>
  <si>
    <t xml:space="preserve">21030104002</t>
  </si>
  <si>
    <t xml:space="preserve">肖淋</t>
  </si>
  <si>
    <t xml:space="preserve">11030102424</t>
  </si>
  <si>
    <t xml:space="preserve">21030102424</t>
  </si>
  <si>
    <t xml:space="preserve">熊书棋</t>
  </si>
  <si>
    <t xml:space="preserve">11030103215</t>
  </si>
  <si>
    <t xml:space="preserve">21030103215</t>
  </si>
  <si>
    <t xml:space="preserve">曹晖</t>
  </si>
  <si>
    <t xml:space="preserve">11030302602</t>
  </si>
  <si>
    <t xml:space="preserve">21030302602</t>
  </si>
  <si>
    <t xml:space="preserve">尹俊平</t>
  </si>
  <si>
    <r>
      <rPr>
        <sz val="10"/>
        <rFont val="Noto Sans"/>
        <family val="2"/>
      </rPr>
      <t xml:space="preserve">湘潭市公安局特警二（拟录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人）</t>
    </r>
  </si>
  <si>
    <t xml:space="preserve">11030403928</t>
  </si>
  <si>
    <t xml:space="preserve">21030403928</t>
  </si>
  <si>
    <t xml:space="preserve">姜程远</t>
  </si>
  <si>
    <t xml:space="preserve">11030404518</t>
  </si>
  <si>
    <t xml:space="preserve">21030404518</t>
  </si>
  <si>
    <t xml:space="preserve">蒋梦秋</t>
  </si>
  <si>
    <t xml:space="preserve">11030201813</t>
  </si>
  <si>
    <t xml:space="preserve">21030201813</t>
  </si>
  <si>
    <t xml:space="preserve">周云逸</t>
  </si>
  <si>
    <t xml:space="preserve">11030203415</t>
  </si>
  <si>
    <t xml:space="preserve">21030203415</t>
  </si>
  <si>
    <t xml:space="preserve">周锋</t>
  </si>
  <si>
    <t xml:space="preserve">11030104823</t>
  </si>
  <si>
    <t xml:space="preserve">21030104823</t>
  </si>
  <si>
    <t xml:space="preserve">肖臻</t>
  </si>
  <si>
    <t xml:space="preserve">11030205202</t>
  </si>
  <si>
    <t xml:space="preserve">21030205202</t>
  </si>
  <si>
    <t xml:space="preserve">赵颖峰</t>
  </si>
  <si>
    <t xml:space="preserve">11030301104</t>
  </si>
  <si>
    <t xml:space="preserve">21030301104</t>
  </si>
  <si>
    <t xml:space="preserve">刘玉振</t>
  </si>
  <si>
    <t xml:space="preserve">11030402505</t>
  </si>
  <si>
    <t xml:space="preserve">21030402505</t>
  </si>
  <si>
    <t xml:space="preserve">刘洋</t>
  </si>
  <si>
    <t xml:space="preserve">11030404401</t>
  </si>
  <si>
    <t xml:space="preserve">21030404401</t>
  </si>
  <si>
    <t xml:space="preserve">钟之声</t>
  </si>
  <si>
    <t xml:space="preserve">11030100808</t>
  </si>
  <si>
    <t xml:space="preserve">21030100808</t>
  </si>
  <si>
    <t xml:space="preserve">肖雄</t>
  </si>
  <si>
    <t xml:space="preserve">11030202720</t>
  </si>
  <si>
    <t xml:space="preserve">21030202720</t>
  </si>
  <si>
    <t xml:space="preserve">谭宏龙</t>
  </si>
  <si>
    <t xml:space="preserve">11030203813</t>
  </si>
  <si>
    <t xml:space="preserve">21030203813</t>
  </si>
  <si>
    <t xml:space="preserve">胡珏</t>
  </si>
  <si>
    <t xml:space="preserve">11030101025</t>
  </si>
  <si>
    <t xml:space="preserve">21030101025</t>
  </si>
  <si>
    <t xml:space="preserve">夏豪杰</t>
  </si>
  <si>
    <t xml:space="preserve">11030203105</t>
  </si>
  <si>
    <t xml:space="preserve">21030203105</t>
  </si>
  <si>
    <t xml:space="preserve">申宇</t>
  </si>
  <si>
    <t xml:space="preserve">11030303528</t>
  </si>
  <si>
    <t xml:space="preserve">21030303528</t>
  </si>
  <si>
    <t xml:space="preserve">刘鹏</t>
  </si>
  <si>
    <r>
      <rPr>
        <sz val="10"/>
        <rFont val="Noto Sans"/>
        <family val="2"/>
      </rPr>
      <t xml:space="preserve">湘潭市公安局特警三（拟录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人）</t>
    </r>
  </si>
  <si>
    <t xml:space="preserve">11030404430</t>
  </si>
  <si>
    <t xml:space="preserve">21030404430</t>
  </si>
  <si>
    <t xml:space="preserve">陈靖昀</t>
  </si>
  <si>
    <t xml:space="preserve">11030300330</t>
  </si>
  <si>
    <t xml:space="preserve">21030300330</t>
  </si>
  <si>
    <t xml:space="preserve">刘美</t>
  </si>
  <si>
    <t xml:space="preserve">11030402423</t>
  </si>
  <si>
    <t xml:space="preserve">21030402423</t>
  </si>
  <si>
    <t xml:space="preserve">刘灵鲲</t>
  </si>
  <si>
    <t xml:space="preserve">11030204707</t>
  </si>
  <si>
    <t xml:space="preserve">21030204707</t>
  </si>
  <si>
    <t xml:space="preserve">刘定坤</t>
  </si>
  <si>
    <t xml:space="preserve">11030302118</t>
  </si>
  <si>
    <t xml:space="preserve">21030302118</t>
  </si>
  <si>
    <t xml:space="preserve">曾波</t>
  </si>
  <si>
    <t xml:space="preserve">11030301328</t>
  </si>
  <si>
    <t xml:space="preserve">21030301328</t>
  </si>
  <si>
    <t xml:space="preserve">罗之羚</t>
  </si>
  <si>
    <t xml:space="preserve">11030104313</t>
  </si>
  <si>
    <t xml:space="preserve">21030104313</t>
  </si>
  <si>
    <t xml:space="preserve">邱广华</t>
  </si>
  <si>
    <t xml:space="preserve">11030102707</t>
  </si>
  <si>
    <t xml:space="preserve">21030102707</t>
  </si>
  <si>
    <t xml:space="preserve">李勋磊</t>
  </si>
  <si>
    <t xml:space="preserve">11030103905</t>
  </si>
  <si>
    <t xml:space="preserve">21030103905</t>
  </si>
  <si>
    <t xml:space="preserve">舒卓顺</t>
  </si>
  <si>
    <t xml:space="preserve">11030102122</t>
  </si>
  <si>
    <t xml:space="preserve">21030102122</t>
  </si>
  <si>
    <t xml:space="preserve">邓颖杰</t>
  </si>
  <si>
    <r>
      <rPr>
        <sz val="10"/>
        <rFont val="Noto Sans"/>
        <family val="2"/>
      </rPr>
      <t xml:space="preserve">湘潭市公安局特警四（拟录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人）</t>
    </r>
  </si>
  <si>
    <t xml:space="preserve">11030401006</t>
  </si>
  <si>
    <t xml:space="preserve">21030401006</t>
  </si>
  <si>
    <t xml:space="preserve">江静</t>
  </si>
  <si>
    <t xml:space="preserve">11030404905</t>
  </si>
  <si>
    <t xml:space="preserve">21030404905</t>
  </si>
  <si>
    <t xml:space="preserve">李芊熠</t>
  </si>
  <si>
    <t xml:space="preserve">11030400910</t>
  </si>
  <si>
    <t xml:space="preserve">21030400910</t>
  </si>
  <si>
    <t xml:space="preserve">周子路</t>
  </si>
  <si>
    <t xml:space="preserve">11030303416</t>
  </si>
  <si>
    <t xml:space="preserve">21030303416</t>
  </si>
  <si>
    <t xml:space="preserve">罗娟</t>
  </si>
  <si>
    <t xml:space="preserve">11030404128</t>
  </si>
  <si>
    <t xml:space="preserve">21030404128</t>
  </si>
  <si>
    <t xml:space="preserve">原晔</t>
  </si>
  <si>
    <t xml:space="preserve">11030101206</t>
  </si>
  <si>
    <t xml:space="preserve">21030101206</t>
  </si>
  <si>
    <t xml:space="preserve">刘珺</t>
  </si>
  <si>
    <t xml:space="preserve">11030100227</t>
  </si>
  <si>
    <t xml:space="preserve">21030100227</t>
  </si>
  <si>
    <t xml:space="preserve">梁向荣</t>
  </si>
  <si>
    <t xml:space="preserve">11030401526</t>
  </si>
  <si>
    <t xml:space="preserve">21030401526</t>
  </si>
  <si>
    <t xml:space="preserve">周芳永</t>
  </si>
  <si>
    <t xml:space="preserve">11030202219</t>
  </si>
  <si>
    <t xml:space="preserve">21030202219</t>
  </si>
  <si>
    <t xml:space="preserve">张雪杰</t>
  </si>
  <si>
    <t xml:space="preserve">11030401412</t>
  </si>
  <si>
    <t xml:space="preserve">21030401412</t>
  </si>
  <si>
    <t xml:space="preserve">唐文狄</t>
  </si>
  <si>
    <r>
      <rPr>
        <sz val="10"/>
        <rFont val="Noto Sans"/>
        <family val="2"/>
      </rPr>
      <t xml:space="preserve">湘潭市公安局基层民警一（拟录</t>
    </r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人）</t>
    </r>
  </si>
  <si>
    <t xml:space="preserve">11030300710</t>
  </si>
  <si>
    <t xml:space="preserve">21030300710</t>
  </si>
  <si>
    <t xml:space="preserve">危定伟</t>
  </si>
  <si>
    <t xml:space="preserve">11030303309</t>
  </si>
  <si>
    <t xml:space="preserve">21030303309</t>
  </si>
  <si>
    <t xml:space="preserve">邓润夏</t>
  </si>
  <si>
    <t xml:space="preserve">11030400623</t>
  </si>
  <si>
    <t xml:space="preserve">21030400623</t>
  </si>
  <si>
    <t xml:space="preserve">张浩</t>
  </si>
  <si>
    <t xml:space="preserve">11030201413</t>
  </si>
  <si>
    <t xml:space="preserve">21030201413</t>
  </si>
  <si>
    <t xml:space="preserve">张涛</t>
  </si>
  <si>
    <t xml:space="preserve">11030404511</t>
  </si>
  <si>
    <t xml:space="preserve">21030404511</t>
  </si>
  <si>
    <t xml:space="preserve">乔帅</t>
  </si>
  <si>
    <t xml:space="preserve">11030402403</t>
  </si>
  <si>
    <t xml:space="preserve">21030402403</t>
  </si>
  <si>
    <t xml:space="preserve">周洋</t>
  </si>
  <si>
    <t xml:space="preserve">11030101524</t>
  </si>
  <si>
    <t xml:space="preserve">21030101524</t>
  </si>
  <si>
    <t xml:space="preserve">杨鹏智</t>
  </si>
  <si>
    <t xml:space="preserve">11030102706</t>
  </si>
  <si>
    <t xml:space="preserve">21030102706</t>
  </si>
  <si>
    <t xml:space="preserve">赵凯特</t>
  </si>
  <si>
    <t xml:space="preserve">11030104008</t>
  </si>
  <si>
    <t xml:space="preserve">21030104008</t>
  </si>
  <si>
    <t xml:space="preserve">郑浩</t>
  </si>
  <si>
    <t xml:space="preserve">11030202615</t>
  </si>
  <si>
    <t xml:space="preserve">21030202615</t>
  </si>
  <si>
    <t xml:space="preserve">黄果苗</t>
  </si>
  <si>
    <t xml:space="preserve">11030103122</t>
  </si>
  <si>
    <t xml:space="preserve">21030103122</t>
  </si>
  <si>
    <t xml:space="preserve">丁嘉平</t>
  </si>
  <si>
    <t xml:space="preserve">11030104215</t>
  </si>
  <si>
    <t xml:space="preserve">21030104215</t>
  </si>
  <si>
    <t xml:space="preserve">周后装</t>
  </si>
  <si>
    <t xml:space="preserve">11030404912</t>
  </si>
  <si>
    <t xml:space="preserve">21030404912</t>
  </si>
  <si>
    <t xml:space="preserve">楚小康</t>
  </si>
  <si>
    <r>
      <rPr>
        <sz val="10"/>
        <rFont val="Noto Sans"/>
        <family val="2"/>
      </rPr>
      <t xml:space="preserve">湘潭市公安局基层民警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3013</t>
  </si>
  <si>
    <t xml:space="preserve">21030403013</t>
  </si>
  <si>
    <t xml:space="preserve">刘森华</t>
  </si>
  <si>
    <t xml:space="preserve">11030404521</t>
  </si>
  <si>
    <t xml:space="preserve">21030404521</t>
  </si>
  <si>
    <t xml:space="preserve">陈涛</t>
  </si>
  <si>
    <r>
      <rPr>
        <sz val="10"/>
        <rFont val="Noto Sans"/>
        <family val="2"/>
      </rPr>
      <t xml:space="preserve">湘潭市公安局网络安全管理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404302</t>
  </si>
  <si>
    <t xml:space="preserve">21030404302</t>
  </si>
  <si>
    <t xml:space="preserve">田农</t>
  </si>
  <si>
    <t xml:space="preserve">11030200912</t>
  </si>
  <si>
    <t xml:space="preserve">21030200912</t>
  </si>
  <si>
    <t xml:space="preserve">戴亚胜</t>
  </si>
  <si>
    <t xml:space="preserve">11030200516</t>
  </si>
  <si>
    <t xml:space="preserve">21030200516</t>
  </si>
  <si>
    <t xml:space="preserve">戴伟航</t>
  </si>
  <si>
    <t xml:space="preserve">11030402502</t>
  </si>
  <si>
    <t xml:space="preserve">21030402502</t>
  </si>
  <si>
    <t xml:space="preserve">刘杰</t>
  </si>
  <si>
    <t xml:space="preserve">11030402610</t>
  </si>
  <si>
    <t xml:space="preserve">21030402610</t>
  </si>
  <si>
    <t xml:space="preserve">申旭棕</t>
  </si>
  <si>
    <r>
      <rPr>
        <sz val="10"/>
        <rFont val="Noto Sans"/>
        <family val="2"/>
      </rPr>
      <t xml:space="preserve">湘潭市公安局刑侦民警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1720</t>
  </si>
  <si>
    <t xml:space="preserve">21030201720</t>
  </si>
  <si>
    <t xml:space="preserve">胡蓉</t>
  </si>
  <si>
    <t xml:space="preserve">11030100925</t>
  </si>
  <si>
    <t xml:space="preserve">21030100925</t>
  </si>
  <si>
    <t xml:space="preserve">王志丹</t>
  </si>
  <si>
    <r>
      <rPr>
        <sz val="10"/>
        <rFont val="Noto Sans"/>
        <family val="2"/>
      </rPr>
      <t xml:space="preserve">湘潭市公安局刑侦民警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4316</t>
  </si>
  <si>
    <t xml:space="preserve">21030204316</t>
  </si>
  <si>
    <t xml:space="preserve">陈邹豪</t>
  </si>
  <si>
    <t xml:space="preserve">11030104601</t>
  </si>
  <si>
    <t xml:space="preserve">21030104601</t>
  </si>
  <si>
    <t xml:space="preserve">李灿辉</t>
  </si>
  <si>
    <r>
      <rPr>
        <sz val="10"/>
        <rFont val="Noto Sans"/>
        <family val="2"/>
      </rPr>
      <t xml:space="preserve">湘潭市公安局刑侦民警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1804</t>
  </si>
  <si>
    <t xml:space="preserve">21030101804</t>
  </si>
  <si>
    <t xml:space="preserve">杨栋兴</t>
  </si>
  <si>
    <r>
      <rPr>
        <sz val="10"/>
        <rFont val="Noto Sans"/>
        <family val="2"/>
      </rPr>
      <t xml:space="preserve">湘潭市公安局金融财会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2216</t>
  </si>
  <si>
    <t xml:space="preserve">21030102216</t>
  </si>
  <si>
    <t xml:space="preserve">夏志殿</t>
  </si>
  <si>
    <t xml:space="preserve">11030404712</t>
  </si>
  <si>
    <t xml:space="preserve">21030404712</t>
  </si>
  <si>
    <t xml:space="preserve">赵勉</t>
  </si>
  <si>
    <r>
      <rPr>
        <sz val="10"/>
        <rFont val="Noto Sans"/>
        <family val="2"/>
      </rPr>
      <t xml:space="preserve">湘潭市公安局法医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3413</t>
  </si>
  <si>
    <t xml:space="preserve">21030203413</t>
  </si>
  <si>
    <t xml:space="preserve">朱梦曦</t>
  </si>
  <si>
    <t xml:space="preserve">11030401421</t>
  </si>
  <si>
    <t xml:space="preserve">21030401421</t>
  </si>
  <si>
    <t xml:space="preserve">唐渊</t>
  </si>
  <si>
    <r>
      <rPr>
        <sz val="10"/>
        <rFont val="Noto Sans"/>
        <family val="2"/>
      </rPr>
      <t xml:space="preserve">湘潭市公安局狱医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2508</t>
  </si>
  <si>
    <t xml:space="preserve">21030202508</t>
  </si>
  <si>
    <t xml:space="preserve">黄龙</t>
  </si>
  <si>
    <r>
      <rPr>
        <sz val="10"/>
        <rFont val="Noto Sans"/>
        <family val="2"/>
      </rPr>
      <t xml:space="preserve">湘潭市九华强制隔离戒毒所特警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203</t>
  </si>
  <si>
    <t xml:space="preserve">21030400203</t>
  </si>
  <si>
    <t xml:space="preserve">陈锚</t>
  </si>
  <si>
    <r>
      <rPr>
        <sz val="10"/>
        <rFont val="Noto Sans"/>
        <family val="2"/>
      </rPr>
      <t xml:space="preserve">湘潭市教育局政策法规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921</t>
  </si>
  <si>
    <t xml:space="preserve">21030400921</t>
  </si>
  <si>
    <t xml:space="preserve">左郑</t>
  </si>
  <si>
    <r>
      <rPr>
        <sz val="10"/>
        <rFont val="Noto Sans"/>
        <family val="2"/>
      </rPr>
      <t xml:space="preserve">湘潭市卫生局疾病预防控制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1704</t>
  </si>
  <si>
    <t xml:space="preserve">21030301704</t>
  </si>
  <si>
    <t xml:space="preserve">刘珉溥</t>
  </si>
  <si>
    <r>
      <rPr>
        <sz val="10"/>
        <rFont val="Noto Sans"/>
        <family val="2"/>
      </rPr>
      <t xml:space="preserve">湘潭市卫生监督所医疗执业卫生监督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904</t>
  </si>
  <si>
    <t xml:space="preserve">21030400904</t>
  </si>
  <si>
    <t xml:space="preserve">易珊</t>
  </si>
  <si>
    <r>
      <rPr>
        <sz val="10"/>
        <rFont val="Noto Sans"/>
        <family val="2"/>
      </rPr>
      <t xml:space="preserve">湘潭市卫生监督所公共场所卫生监督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5105</t>
  </si>
  <si>
    <t xml:space="preserve">21030105105</t>
  </si>
  <si>
    <t xml:space="preserve">刘佳</t>
  </si>
  <si>
    <r>
      <rPr>
        <sz val="10"/>
        <rFont val="Noto Sans"/>
        <family val="2"/>
      </rPr>
      <t xml:space="preserve">湘潭市城市社会经济调查队住户调查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5109</t>
  </si>
  <si>
    <t xml:space="preserve">21030105109</t>
  </si>
  <si>
    <t xml:space="preserve">刘洁</t>
  </si>
  <si>
    <r>
      <rPr>
        <sz val="10"/>
        <rFont val="Noto Sans"/>
        <family val="2"/>
      </rPr>
      <t xml:space="preserve">湘潭市农村社会经济综合调查队专项调查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3104</t>
  </si>
  <si>
    <t xml:space="preserve">21030403104</t>
  </si>
  <si>
    <t xml:space="preserve">李益安</t>
  </si>
  <si>
    <r>
      <rPr>
        <sz val="10"/>
        <rFont val="Noto Sans"/>
        <family val="2"/>
      </rPr>
      <t xml:space="preserve">湘潭市价格监督检查局检查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123</t>
  </si>
  <si>
    <t xml:space="preserve">21030200123</t>
  </si>
  <si>
    <t xml:space="preserve">罗志光</t>
  </si>
  <si>
    <r>
      <rPr>
        <sz val="10"/>
        <rFont val="Noto Sans"/>
        <family val="2"/>
      </rPr>
      <t xml:space="preserve">湘潭市公路管理局科技信息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3124</t>
  </si>
  <si>
    <t xml:space="preserve">21030103124</t>
  </si>
  <si>
    <t xml:space="preserve">李钰洁</t>
  </si>
  <si>
    <r>
      <rPr>
        <sz val="10"/>
        <rFont val="Noto Sans"/>
        <family val="2"/>
      </rPr>
      <t xml:space="preserve">湘潭市煤炭工业行业管理办公室办公室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4811</t>
  </si>
  <si>
    <t xml:space="preserve">21030104811</t>
  </si>
  <si>
    <t xml:space="preserve">刘平</t>
  </si>
  <si>
    <r>
      <rPr>
        <sz val="10"/>
        <rFont val="Noto Sans"/>
        <family val="2"/>
      </rPr>
      <t xml:space="preserve">湘潭市商务局人事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4720</t>
  </si>
  <si>
    <t xml:space="preserve">21030404720</t>
  </si>
  <si>
    <t xml:space="preserve">杨得藩</t>
  </si>
  <si>
    <r>
      <rPr>
        <sz val="10"/>
        <rFont val="Noto Sans"/>
        <family val="2"/>
      </rPr>
      <t xml:space="preserve">湘潭市农机管理局监督管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1320</t>
  </si>
  <si>
    <t xml:space="preserve">21030301320</t>
  </si>
  <si>
    <t xml:space="preserve">阳帆</t>
  </si>
  <si>
    <r>
      <rPr>
        <sz val="10"/>
        <rFont val="Noto Sans"/>
        <family val="2"/>
      </rPr>
      <t xml:space="preserve">湘潭市城郊供销合作社财务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902</t>
  </si>
  <si>
    <t xml:space="preserve">21030200902</t>
  </si>
  <si>
    <t xml:space="preserve">王杜</t>
  </si>
  <si>
    <r>
      <rPr>
        <sz val="10"/>
        <rFont val="Noto Sans"/>
        <family val="2"/>
      </rPr>
      <t xml:space="preserve">湘潭市城市管理和行政执法局工程管理科科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0728</t>
  </si>
  <si>
    <t xml:space="preserve">21030100728</t>
  </si>
  <si>
    <t xml:space="preserve">龙群英</t>
  </si>
  <si>
    <r>
      <rPr>
        <sz val="10"/>
        <rFont val="Noto Sans"/>
        <family val="2"/>
      </rPr>
      <t xml:space="preserve">湘潭县乡镇办事员一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1307</t>
  </si>
  <si>
    <t xml:space="preserve">21030301307</t>
  </si>
  <si>
    <t xml:space="preserve">齐应得</t>
  </si>
  <si>
    <r>
      <rPr>
        <sz val="10"/>
        <rFont val="Noto Sans"/>
        <family val="2"/>
      </rPr>
      <t xml:space="preserve">湘潭县乡镇办事员二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300319</t>
  </si>
  <si>
    <t xml:space="preserve">21030300319</t>
  </si>
  <si>
    <t xml:space="preserve">王振兴</t>
  </si>
  <si>
    <t xml:space="preserve">11030300111</t>
  </si>
  <si>
    <t xml:space="preserve">21030300111</t>
  </si>
  <si>
    <t xml:space="preserve">胡朝霞</t>
  </si>
  <si>
    <t xml:space="preserve">11030102126</t>
  </si>
  <si>
    <t xml:space="preserve">21030102126</t>
  </si>
  <si>
    <t xml:space="preserve">曾麒</t>
  </si>
  <si>
    <t xml:space="preserve">11030402313</t>
  </si>
  <si>
    <t xml:space="preserve">21030402313</t>
  </si>
  <si>
    <t xml:space="preserve">周纯孝</t>
  </si>
  <si>
    <t xml:space="preserve">11030401629</t>
  </si>
  <si>
    <t xml:space="preserve">21030401629</t>
  </si>
  <si>
    <t xml:space="preserve">周泽亚</t>
  </si>
  <si>
    <r>
      <rPr>
        <sz val="10"/>
        <rFont val="Noto Sans"/>
        <family val="2"/>
      </rPr>
      <t xml:space="preserve">湘潭县乡镇科员一（拟录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人）</t>
    </r>
  </si>
  <si>
    <t xml:space="preserve">11030200930</t>
  </si>
  <si>
    <t xml:space="preserve">21030200930</t>
  </si>
  <si>
    <t xml:space="preserve">苏航</t>
  </si>
  <si>
    <t xml:space="preserve">11030104806</t>
  </si>
  <si>
    <t xml:space="preserve">21030104806</t>
  </si>
  <si>
    <t xml:space="preserve">苏旭鹏</t>
  </si>
  <si>
    <t xml:space="preserve">11030301214</t>
  </si>
  <si>
    <t xml:space="preserve">21030301214</t>
  </si>
  <si>
    <t xml:space="preserve">刘星星</t>
  </si>
  <si>
    <t xml:space="preserve">11030103914</t>
  </si>
  <si>
    <t xml:space="preserve">21030103914</t>
  </si>
  <si>
    <t xml:space="preserve">李健民</t>
  </si>
  <si>
    <t xml:space="preserve">11030404412</t>
  </si>
  <si>
    <t xml:space="preserve">21030404412</t>
  </si>
  <si>
    <t xml:space="preserve">代奇峰</t>
  </si>
  <si>
    <t xml:space="preserve">11030200703</t>
  </si>
  <si>
    <t xml:space="preserve">21030200703</t>
  </si>
  <si>
    <t xml:space="preserve">陈迪敏</t>
  </si>
  <si>
    <r>
      <rPr>
        <sz val="10"/>
        <rFont val="Noto Sans"/>
        <family val="2"/>
      </rPr>
      <t xml:space="preserve">湘潭县乡镇科员二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303021</t>
  </si>
  <si>
    <t xml:space="preserve">21030303021</t>
  </si>
  <si>
    <t xml:space="preserve">肖娟</t>
  </si>
  <si>
    <t xml:space="preserve">11030203613</t>
  </si>
  <si>
    <t xml:space="preserve">21030203613</t>
  </si>
  <si>
    <t xml:space="preserve">张波</t>
  </si>
  <si>
    <t xml:space="preserve">11030203923</t>
  </si>
  <si>
    <t xml:space="preserve">21030203923</t>
  </si>
  <si>
    <t xml:space="preserve">袁祎</t>
  </si>
  <si>
    <t xml:space="preserve">11030203127</t>
  </si>
  <si>
    <t xml:space="preserve">21030203127</t>
  </si>
  <si>
    <t xml:space="preserve">黄文亨</t>
  </si>
  <si>
    <t xml:space="preserve">11030102429</t>
  </si>
  <si>
    <t xml:space="preserve">21030102429</t>
  </si>
  <si>
    <t xml:space="preserve">张步升</t>
  </si>
  <si>
    <r>
      <rPr>
        <sz val="10"/>
        <rFont val="Noto Sans"/>
        <family val="2"/>
      </rPr>
      <t xml:space="preserve">湘潭县乡镇科员三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2502</t>
  </si>
  <si>
    <t xml:space="preserve">21030202502</t>
  </si>
  <si>
    <t xml:space="preserve">11030201325</t>
  </si>
  <si>
    <t xml:space="preserve">21030201325</t>
  </si>
  <si>
    <t xml:space="preserve">齐丹</t>
  </si>
  <si>
    <r>
      <rPr>
        <sz val="10"/>
        <rFont val="Noto Sans"/>
        <family val="2"/>
      </rPr>
      <t xml:space="preserve">湘潭县乡镇科员四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4218</t>
  </si>
  <si>
    <t xml:space="preserve">21030104218</t>
  </si>
  <si>
    <t xml:space="preserve">赵勇</t>
  </si>
  <si>
    <r>
      <rPr>
        <sz val="10"/>
        <rFont val="Noto Sans"/>
        <family val="2"/>
      </rPr>
      <t xml:space="preserve">湘潭县乡镇财政所科员一（拟录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）</t>
    </r>
  </si>
  <si>
    <t xml:space="preserve">11030401201</t>
  </si>
  <si>
    <t xml:space="preserve">21030401201</t>
  </si>
  <si>
    <t xml:space="preserve">邓潇</t>
  </si>
  <si>
    <t xml:space="preserve">11030203021</t>
  </si>
  <si>
    <t xml:space="preserve">21030203021</t>
  </si>
  <si>
    <t xml:space="preserve">唐晟</t>
  </si>
  <si>
    <t xml:space="preserve">11030102221</t>
  </si>
  <si>
    <t xml:space="preserve">21030102221</t>
  </si>
  <si>
    <t xml:space="preserve">谭简帆</t>
  </si>
  <si>
    <t xml:space="preserve">11030301205</t>
  </si>
  <si>
    <t xml:space="preserve">21030301205</t>
  </si>
  <si>
    <t xml:space="preserve">田密</t>
  </si>
  <si>
    <r>
      <rPr>
        <sz val="10"/>
        <rFont val="Noto Sans"/>
        <family val="2"/>
      </rPr>
      <t xml:space="preserve">湘潭县乡镇财政所科员二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203818</t>
  </si>
  <si>
    <t xml:space="preserve">21030203818</t>
  </si>
  <si>
    <t xml:space="preserve">李柔</t>
  </si>
  <si>
    <t xml:space="preserve">11030201321</t>
  </si>
  <si>
    <t xml:space="preserve">21030201321</t>
  </si>
  <si>
    <t xml:space="preserve">邓嘉</t>
  </si>
  <si>
    <t xml:space="preserve">11030303802</t>
  </si>
  <si>
    <t xml:space="preserve">21030303802</t>
  </si>
  <si>
    <t xml:space="preserve">王汝</t>
  </si>
  <si>
    <t xml:space="preserve">11030401513</t>
  </si>
  <si>
    <t xml:space="preserve">21030401513</t>
  </si>
  <si>
    <t xml:space="preserve">姜欣欣</t>
  </si>
  <si>
    <t xml:space="preserve">11030203014</t>
  </si>
  <si>
    <t xml:space="preserve">21030203014</t>
  </si>
  <si>
    <t xml:space="preserve">唐伶芳</t>
  </si>
  <si>
    <r>
      <rPr>
        <sz val="10"/>
        <rFont val="Noto Sans"/>
        <family val="2"/>
      </rPr>
      <t xml:space="preserve">湘潭县乡镇财政所科员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4</t>
  </si>
  <si>
    <t xml:space="preserve">21030300404</t>
  </si>
  <si>
    <t xml:space="preserve">曹政允</t>
  </si>
  <si>
    <r>
      <rPr>
        <sz val="10"/>
        <rFont val="Noto Sans"/>
        <family val="2"/>
      </rPr>
      <t xml:space="preserve">湘乡市公安局派出所民警一（拟录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人）</t>
    </r>
  </si>
  <si>
    <t xml:space="preserve">11030202206</t>
  </si>
  <si>
    <t xml:space="preserve">21030202206</t>
  </si>
  <si>
    <t xml:space="preserve">王腾辉</t>
  </si>
  <si>
    <t xml:space="preserve">11030100628</t>
  </si>
  <si>
    <t xml:space="preserve">21030100628</t>
  </si>
  <si>
    <t xml:space="preserve">王超</t>
  </si>
  <si>
    <t xml:space="preserve">11030201711</t>
  </si>
  <si>
    <t xml:space="preserve">21030201711</t>
  </si>
  <si>
    <t xml:space="preserve">贺进列</t>
  </si>
  <si>
    <t xml:space="preserve">11030303609</t>
  </si>
  <si>
    <t xml:space="preserve">21030303609</t>
  </si>
  <si>
    <t xml:space="preserve">白勇文</t>
  </si>
  <si>
    <t xml:space="preserve">11030201921</t>
  </si>
  <si>
    <t xml:space="preserve">21030201921</t>
  </si>
  <si>
    <t xml:space="preserve">蔡雨惊</t>
  </si>
  <si>
    <t xml:space="preserve">11030104725</t>
  </si>
  <si>
    <t xml:space="preserve">21030104725</t>
  </si>
  <si>
    <t xml:space="preserve">李智</t>
  </si>
  <si>
    <r>
      <rPr>
        <sz val="10"/>
        <rFont val="Noto Sans"/>
        <family val="2"/>
      </rPr>
      <t xml:space="preserve">湘乡市公安局派出所民警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2508</t>
  </si>
  <si>
    <t xml:space="preserve">21030402508</t>
  </si>
  <si>
    <t xml:space="preserve">唐更勇</t>
  </si>
  <si>
    <t xml:space="preserve">11030202216</t>
  </si>
  <si>
    <t xml:space="preserve">21030202216</t>
  </si>
  <si>
    <t xml:space="preserve">丁燕</t>
  </si>
  <si>
    <r>
      <rPr>
        <sz val="10"/>
        <rFont val="Noto Sans"/>
        <family val="2"/>
      </rPr>
      <t xml:space="preserve">湘乡市公安局派出所民警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3901</t>
  </si>
  <si>
    <t xml:space="preserve">21030303901</t>
  </si>
  <si>
    <t xml:space="preserve">宋叶军</t>
  </si>
  <si>
    <r>
      <rPr>
        <sz val="10"/>
        <rFont val="Noto Sans"/>
        <family val="2"/>
      </rPr>
      <t xml:space="preserve">湘乡市乡镇办事员一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1925</t>
  </si>
  <si>
    <t xml:space="preserve">21030401925</t>
  </si>
  <si>
    <t xml:space="preserve">李辉</t>
  </si>
  <si>
    <r>
      <rPr>
        <sz val="10"/>
        <rFont val="Noto Sans"/>
        <family val="2"/>
      </rPr>
      <t xml:space="preserve">湘乡市乡镇办事员二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205201</t>
  </si>
  <si>
    <t xml:space="preserve">21030205201</t>
  </si>
  <si>
    <t xml:space="preserve">李炎</t>
  </si>
  <si>
    <t xml:space="preserve">11030303323</t>
  </si>
  <si>
    <t xml:space="preserve">21030303323</t>
  </si>
  <si>
    <t xml:space="preserve">李波</t>
  </si>
  <si>
    <t xml:space="preserve">11030104626</t>
  </si>
  <si>
    <t xml:space="preserve">21030104626</t>
  </si>
  <si>
    <t xml:space="preserve">方彪</t>
  </si>
  <si>
    <r>
      <rPr>
        <sz val="10"/>
        <rFont val="Noto Sans"/>
        <family val="2"/>
      </rPr>
      <t xml:space="preserve">湘乡市乡镇人武专干（拟录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）</t>
    </r>
  </si>
  <si>
    <t xml:space="preserve">11030401812</t>
  </si>
  <si>
    <t xml:space="preserve">21030401812</t>
  </si>
  <si>
    <t xml:space="preserve">陈鸿勋</t>
  </si>
  <si>
    <t xml:space="preserve">11030204818</t>
  </si>
  <si>
    <t xml:space="preserve">21030204818</t>
  </si>
  <si>
    <t xml:space="preserve">罗童天</t>
  </si>
  <si>
    <t xml:space="preserve">11030102112</t>
  </si>
  <si>
    <t xml:space="preserve">21030102112</t>
  </si>
  <si>
    <t xml:space="preserve">李湘龙</t>
  </si>
  <si>
    <t xml:space="preserve">11030202220</t>
  </si>
  <si>
    <t xml:space="preserve">21030202220</t>
  </si>
  <si>
    <t xml:space="preserve">王理琛</t>
  </si>
  <si>
    <r>
      <rPr>
        <sz val="10"/>
        <rFont val="Noto Sans"/>
        <family val="2"/>
      </rPr>
      <t xml:space="preserve">湘乡市乡镇科员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3919</t>
  </si>
  <si>
    <t xml:space="preserve">21030103919</t>
  </si>
  <si>
    <t xml:space="preserve">戴元琦</t>
  </si>
  <si>
    <t xml:space="preserve">11030103208</t>
  </si>
  <si>
    <t xml:space="preserve">21030103208</t>
  </si>
  <si>
    <t xml:space="preserve">王欣欣</t>
  </si>
  <si>
    <r>
      <rPr>
        <sz val="10"/>
        <rFont val="Noto Sans"/>
        <family val="2"/>
      </rPr>
      <t xml:space="preserve">湘乡市乡镇科员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1414</t>
  </si>
  <si>
    <t xml:space="preserve">21030401414</t>
  </si>
  <si>
    <t xml:space="preserve">彭乐</t>
  </si>
  <si>
    <t xml:space="preserve">11030103423</t>
  </si>
  <si>
    <t xml:space="preserve">21030103423</t>
  </si>
  <si>
    <t xml:space="preserve">姜坤</t>
  </si>
  <si>
    <r>
      <rPr>
        <sz val="10"/>
        <rFont val="Noto Sans"/>
        <family val="2"/>
      </rPr>
      <t xml:space="preserve">湘乡市乡镇科员三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101902</t>
  </si>
  <si>
    <t xml:space="preserve">21030101902</t>
  </si>
  <si>
    <t xml:space="preserve">杨诗文</t>
  </si>
  <si>
    <t xml:space="preserve">11030104106</t>
  </si>
  <si>
    <t xml:space="preserve">21030104106</t>
  </si>
  <si>
    <t xml:space="preserve">杨盛</t>
  </si>
  <si>
    <t xml:space="preserve">11030404124</t>
  </si>
  <si>
    <t xml:space="preserve">21030404124</t>
  </si>
  <si>
    <t xml:space="preserve">贺扬</t>
  </si>
  <si>
    <t xml:space="preserve">11030103314</t>
  </si>
  <si>
    <t xml:space="preserve">21030103314</t>
  </si>
  <si>
    <t xml:space="preserve">吴省吾</t>
  </si>
  <si>
    <t xml:space="preserve">11030201207</t>
  </si>
  <si>
    <t xml:space="preserve">21030201207</t>
  </si>
  <si>
    <t xml:space="preserve">李娜</t>
  </si>
  <si>
    <r>
      <rPr>
        <sz val="10"/>
        <rFont val="Noto Sans"/>
        <family val="2"/>
      </rPr>
      <t xml:space="preserve">湘乡市乡镇科员四（拟录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人）</t>
    </r>
  </si>
  <si>
    <t xml:space="preserve">11030403117</t>
  </si>
  <si>
    <t xml:space="preserve">21030403117</t>
  </si>
  <si>
    <t xml:space="preserve">章博敦</t>
  </si>
  <si>
    <t xml:space="preserve">11030402803</t>
  </si>
  <si>
    <t xml:space="preserve">21030402803</t>
  </si>
  <si>
    <t xml:space="preserve">王童丹阳</t>
  </si>
  <si>
    <t xml:space="preserve">11030403004</t>
  </si>
  <si>
    <t xml:space="preserve">21030403004</t>
  </si>
  <si>
    <t xml:space="preserve">刘菁</t>
  </si>
  <si>
    <t xml:space="preserve">11030101729</t>
  </si>
  <si>
    <t xml:space="preserve">21030101729</t>
  </si>
  <si>
    <t xml:space="preserve">陈丹</t>
  </si>
  <si>
    <t xml:space="preserve">11030204322</t>
  </si>
  <si>
    <t xml:space="preserve">21030204322</t>
  </si>
  <si>
    <t xml:space="preserve">陈佩</t>
  </si>
  <si>
    <r>
      <rPr>
        <sz val="10"/>
        <rFont val="Noto Sans"/>
        <family val="2"/>
      </rPr>
      <t xml:space="preserve">湘乡市乡镇科员五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9</t>
  </si>
  <si>
    <t xml:space="preserve">21030300409</t>
  </si>
  <si>
    <t xml:space="preserve">陈晴</t>
  </si>
  <si>
    <r>
      <rPr>
        <sz val="10"/>
        <rFont val="Noto Sans"/>
        <family val="2"/>
      </rPr>
      <t xml:space="preserve">湘乡市乡镇科员六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1210</t>
  </si>
  <si>
    <t xml:space="preserve">21030201210</t>
  </si>
  <si>
    <t xml:space="preserve">刘博伟</t>
  </si>
  <si>
    <r>
      <rPr>
        <sz val="10"/>
        <rFont val="Noto Sans"/>
        <family val="2"/>
      </rPr>
      <t xml:space="preserve">湘乡市乡镇科员七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2529</t>
  </si>
  <si>
    <t xml:space="preserve">21030302529</t>
  </si>
  <si>
    <t xml:space="preserve">曾梦漪</t>
  </si>
  <si>
    <r>
      <rPr>
        <sz val="10"/>
        <rFont val="Noto Sans"/>
        <family val="2"/>
      </rPr>
      <t xml:space="preserve">湘乡市乡镇科员八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3914</t>
  </si>
  <si>
    <t xml:space="preserve">21030303914</t>
  </si>
  <si>
    <t xml:space="preserve">张勇智</t>
  </si>
  <si>
    <r>
      <rPr>
        <sz val="10"/>
        <rFont val="Noto Sans"/>
        <family val="2"/>
      </rPr>
      <t xml:space="preserve">湘乡市乡镇科员九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0711</t>
  </si>
  <si>
    <t xml:space="preserve">21030400711</t>
  </si>
  <si>
    <t xml:space="preserve">周注</t>
  </si>
  <si>
    <r>
      <rPr>
        <sz val="10"/>
        <rFont val="Noto Sans"/>
        <family val="2"/>
      </rPr>
      <t xml:space="preserve">湘乡市乡镇科员十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5119</t>
  </si>
  <si>
    <t xml:space="preserve">21030105119</t>
  </si>
  <si>
    <t xml:space="preserve">谭斌</t>
  </si>
  <si>
    <r>
      <rPr>
        <sz val="10"/>
        <rFont val="Noto Sans"/>
        <family val="2"/>
      </rPr>
      <t xml:space="preserve">湘乡市乡镇科员十一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407</t>
  </si>
  <si>
    <t xml:space="preserve">21030300407</t>
  </si>
  <si>
    <t xml:space="preserve">邓秋芳</t>
  </si>
  <si>
    <r>
      <rPr>
        <sz val="10"/>
        <rFont val="Noto Sans"/>
        <family val="2"/>
      </rPr>
      <t xml:space="preserve">湘乡市乡镇科员十二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117</t>
  </si>
  <si>
    <t xml:space="preserve">21030200117</t>
  </si>
  <si>
    <t xml:space="preserve">喻小交</t>
  </si>
  <si>
    <r>
      <rPr>
        <sz val="10"/>
        <rFont val="Noto Sans"/>
        <family val="2"/>
      </rPr>
      <t xml:space="preserve">韶山市公安局网络安全管理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2019</t>
  </si>
  <si>
    <t xml:space="preserve">21030102019</t>
  </si>
  <si>
    <t xml:space="preserve">胡治</t>
  </si>
  <si>
    <r>
      <rPr>
        <sz val="10"/>
        <rFont val="Noto Sans"/>
        <family val="2"/>
      </rPr>
      <t xml:space="preserve">韶山市公安局基层民警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301002</t>
  </si>
  <si>
    <t xml:space="preserve">21030301002</t>
  </si>
  <si>
    <t xml:space="preserve">傅笑莱</t>
  </si>
  <si>
    <t xml:space="preserve">11030303407</t>
  </si>
  <si>
    <t xml:space="preserve">21030303407</t>
  </si>
  <si>
    <t xml:space="preserve">邵思敏</t>
  </si>
  <si>
    <r>
      <rPr>
        <sz val="10"/>
        <rFont val="Noto Sans"/>
        <family val="2"/>
      </rPr>
      <t xml:space="preserve">韶山市公安局基层民警二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100619</t>
  </si>
  <si>
    <t xml:space="preserve">21030100619</t>
  </si>
  <si>
    <t xml:space="preserve">谭艺</t>
  </si>
  <si>
    <t xml:space="preserve">11030102309</t>
  </si>
  <si>
    <t xml:space="preserve">21030102309</t>
  </si>
  <si>
    <t xml:space="preserve">周骥</t>
  </si>
  <si>
    <t xml:space="preserve">11030402514</t>
  </si>
  <si>
    <t xml:space="preserve">21030402514</t>
  </si>
  <si>
    <t xml:space="preserve">洪帅</t>
  </si>
  <si>
    <r>
      <rPr>
        <sz val="10"/>
        <rFont val="Noto Sans"/>
        <family val="2"/>
      </rPr>
      <t xml:space="preserve">韶山市公安局基层民警三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3415</t>
  </si>
  <si>
    <t xml:space="preserve">21030403415</t>
  </si>
  <si>
    <t xml:space="preserve">游金钢</t>
  </si>
  <si>
    <r>
      <rPr>
        <sz val="10"/>
        <rFont val="Noto Sans"/>
        <family val="2"/>
      </rPr>
      <t xml:space="preserve">韶山市森林公安局基层民警（拟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11030102730</t>
  </si>
  <si>
    <t xml:space="preserve">21030102730</t>
  </si>
  <si>
    <t xml:space="preserve">陈心怡</t>
  </si>
  <si>
    <r>
      <rPr>
        <sz val="10"/>
        <rFont val="Noto Sans"/>
        <family val="2"/>
      </rPr>
      <t xml:space="preserve">韶山市乡镇财政所财务管理科员（拟录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）</t>
    </r>
  </si>
  <si>
    <t xml:space="preserve">11030301420</t>
  </si>
  <si>
    <t xml:space="preserve">21030301420</t>
  </si>
  <si>
    <t xml:space="preserve">李菁</t>
  </si>
  <si>
    <t xml:space="preserve">11030301312</t>
  </si>
  <si>
    <t xml:space="preserve">21030301312</t>
  </si>
  <si>
    <t xml:space="preserve">周思</t>
  </si>
  <si>
    <t xml:space="preserve">11030404218</t>
  </si>
  <si>
    <t xml:space="preserve">21030404218</t>
  </si>
  <si>
    <t xml:space="preserve">张天广</t>
  </si>
  <si>
    <t xml:space="preserve">11030404019</t>
  </si>
  <si>
    <t xml:space="preserve">21030404019</t>
  </si>
  <si>
    <t xml:space="preserve">章育峰</t>
  </si>
  <si>
    <r>
      <rPr>
        <sz val="10"/>
        <rFont val="Noto Sans"/>
        <family val="2"/>
      </rPr>
      <t xml:space="preserve">韶山市乡镇办事员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200330</t>
  </si>
  <si>
    <t xml:space="preserve">21030200330</t>
  </si>
  <si>
    <t xml:space="preserve">刘洪峰</t>
  </si>
  <si>
    <r>
      <rPr>
        <sz val="10"/>
        <rFont val="Noto Sans"/>
        <family val="2"/>
      </rPr>
      <t xml:space="preserve">韶山市乡镇科员一（拟录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人）</t>
    </r>
  </si>
  <si>
    <t xml:space="preserve">11030203111</t>
  </si>
  <si>
    <t xml:space="preserve">21030203111</t>
  </si>
  <si>
    <t xml:space="preserve">肖燕</t>
  </si>
  <si>
    <t xml:space="preserve">11030104125</t>
  </si>
  <si>
    <t xml:space="preserve">21030104125</t>
  </si>
  <si>
    <t xml:space="preserve">周珊</t>
  </si>
  <si>
    <t xml:space="preserve">11030403317</t>
  </si>
  <si>
    <t xml:space="preserve">21030403317</t>
  </si>
  <si>
    <t xml:space="preserve">童璇</t>
  </si>
  <si>
    <t xml:space="preserve">11030302205</t>
  </si>
  <si>
    <t xml:space="preserve">21030302205</t>
  </si>
  <si>
    <t xml:space="preserve">袁小岚</t>
  </si>
  <si>
    <t xml:space="preserve">11030401002</t>
  </si>
  <si>
    <t xml:space="preserve">21030401002</t>
  </si>
  <si>
    <t xml:space="preserve">汤英</t>
  </si>
  <si>
    <t xml:space="preserve">11030301712</t>
  </si>
  <si>
    <t xml:space="preserve">21030301712</t>
  </si>
  <si>
    <t xml:space="preserve">沈乐</t>
  </si>
  <si>
    <t xml:space="preserve">11030400230</t>
  </si>
  <si>
    <t xml:space="preserve">21030400230</t>
  </si>
  <si>
    <t xml:space="preserve">蒋亚慧芝</t>
  </si>
  <si>
    <t xml:space="preserve">11030201525</t>
  </si>
  <si>
    <t xml:space="preserve">21030201525</t>
  </si>
  <si>
    <t xml:space="preserve">胡海涛</t>
  </si>
  <si>
    <r>
      <rPr>
        <sz val="10"/>
        <rFont val="Noto Sans"/>
        <family val="2"/>
      </rPr>
      <t xml:space="preserve">韶山市乡镇科员二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2930</t>
  </si>
  <si>
    <t xml:space="preserve">21030402930</t>
  </si>
  <si>
    <t xml:space="preserve">阳俊</t>
  </si>
  <si>
    <r>
      <rPr>
        <sz val="10"/>
        <rFont val="Noto Sans"/>
        <family val="2"/>
      </rPr>
      <t xml:space="preserve">岳塘区司法局基层司法所社区矫正员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0613</t>
  </si>
  <si>
    <t xml:space="preserve">21030200613</t>
  </si>
  <si>
    <t xml:space="preserve">李理</t>
  </si>
  <si>
    <t xml:space="preserve">11030102911</t>
  </si>
  <si>
    <t xml:space="preserve">21030102911</t>
  </si>
  <si>
    <t xml:space="preserve">章效峰</t>
  </si>
  <si>
    <r>
      <rPr>
        <sz val="10"/>
        <rFont val="Noto Sans"/>
        <family val="2"/>
      </rPr>
      <t xml:space="preserve">雨湖区乡镇科员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101112</t>
  </si>
  <si>
    <t xml:space="preserve">21030101112</t>
  </si>
  <si>
    <t xml:space="preserve">张虹艺</t>
  </si>
  <si>
    <t xml:space="preserve">11030404818</t>
  </si>
  <si>
    <t xml:space="preserve">21030404818</t>
  </si>
  <si>
    <t xml:space="preserve">蒋敏婕</t>
  </si>
  <si>
    <r>
      <rPr>
        <sz val="10"/>
        <rFont val="Noto Sans"/>
        <family val="2"/>
      </rPr>
      <t xml:space="preserve">雨湖区乡镇科员二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104012</t>
  </si>
  <si>
    <t xml:space="preserve">21030104012</t>
  </si>
  <si>
    <t xml:space="preserve">傅敏洁</t>
  </si>
  <si>
    <t xml:space="preserve">11030202117</t>
  </si>
  <si>
    <t xml:space="preserve">21030202117</t>
  </si>
  <si>
    <t xml:space="preserve">白莎莎</t>
  </si>
  <si>
    <t xml:space="preserve">11030203029</t>
  </si>
  <si>
    <t xml:space="preserve">21030203029</t>
  </si>
  <si>
    <t xml:space="preserve">黄阳</t>
  </si>
  <si>
    <r>
      <rPr>
        <sz val="10"/>
        <rFont val="Noto Sans"/>
        <family val="2"/>
      </rPr>
      <t xml:space="preserve">雨湖区乡镇科员三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3918</t>
  </si>
  <si>
    <t xml:space="preserve">21030203918</t>
  </si>
  <si>
    <t xml:space="preserve">彭涛</t>
  </si>
  <si>
    <t xml:space="preserve">11030102813</t>
  </si>
  <si>
    <t xml:space="preserve">21030102813</t>
  </si>
  <si>
    <t xml:space="preserve">朱茜</t>
  </si>
  <si>
    <r>
      <rPr>
        <sz val="10"/>
        <rFont val="Noto Sans"/>
        <family val="2"/>
      </rPr>
      <t xml:space="preserve">雨湖区乡镇科员四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402108</t>
  </si>
  <si>
    <t xml:space="preserve">21030402108</t>
  </si>
  <si>
    <t xml:space="preserve">张丹</t>
  </si>
  <si>
    <t xml:space="preserve">11030104411</t>
  </si>
  <si>
    <t xml:space="preserve">21030104411</t>
  </si>
  <si>
    <t xml:space="preserve">王科</t>
  </si>
  <si>
    <r>
      <rPr>
        <sz val="10"/>
        <rFont val="Noto Sans"/>
        <family val="2"/>
      </rPr>
      <t xml:space="preserve">雨湖区乡镇科员五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401320</t>
  </si>
  <si>
    <t xml:space="preserve">21030401320</t>
  </si>
  <si>
    <t xml:space="preserve">宋焘</t>
  </si>
  <si>
    <r>
      <rPr>
        <sz val="10"/>
        <rFont val="Noto Sans"/>
        <family val="2"/>
      </rPr>
      <t xml:space="preserve">雨湖区乡镇科员七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300627</t>
  </si>
  <si>
    <t xml:space="preserve">21030300627</t>
  </si>
  <si>
    <t xml:space="preserve">唐晗</t>
  </si>
  <si>
    <r>
      <rPr>
        <sz val="10"/>
        <rFont val="Noto Sans"/>
        <family val="2"/>
      </rPr>
      <t xml:space="preserve">雨湖区乡镇科员八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2409</t>
  </si>
  <si>
    <t xml:space="preserve">21030102409</t>
  </si>
  <si>
    <t xml:space="preserve">周磊</t>
  </si>
  <si>
    <r>
      <rPr>
        <sz val="10"/>
        <rFont val="Noto Sans"/>
        <family val="2"/>
      </rPr>
      <t xml:space="preserve">雨湖区乡镇科员九（拟录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）</t>
    </r>
  </si>
  <si>
    <t xml:space="preserve">11030100101</t>
  </si>
  <si>
    <t xml:space="preserve">21030100101</t>
  </si>
  <si>
    <t xml:space="preserve">包若江</t>
  </si>
  <si>
    <r>
      <rPr>
        <sz val="10"/>
        <rFont val="Noto Sans"/>
        <family val="2"/>
      </rPr>
      <t xml:space="preserve">雨湖区司法局乡镇司法助理员一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0427</t>
  </si>
  <si>
    <t xml:space="preserve">21030200427</t>
  </si>
  <si>
    <t xml:space="preserve">罗兴</t>
  </si>
  <si>
    <t xml:space="preserve">11030200503</t>
  </si>
  <si>
    <t xml:space="preserve">21030200503</t>
  </si>
  <si>
    <t xml:space="preserve">唐杜</t>
  </si>
  <si>
    <r>
      <rPr>
        <sz val="10"/>
        <rFont val="Noto Sans"/>
        <family val="2"/>
      </rPr>
      <t xml:space="preserve">雨湖区司法局乡镇司法助理员二（拟录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人）</t>
    </r>
  </si>
  <si>
    <t xml:space="preserve">11030204527</t>
  </si>
  <si>
    <t xml:space="preserve">21030204527</t>
  </si>
  <si>
    <t xml:space="preserve">张赛</t>
  </si>
  <si>
    <t xml:space="preserve">11030400529</t>
  </si>
  <si>
    <t xml:space="preserve">21030400529</t>
  </si>
  <si>
    <t xml:space="preserve">黄婵</t>
  </si>
  <si>
    <r>
      <rPr>
        <sz val="10"/>
        <rFont val="Noto Sans"/>
        <family val="2"/>
      </rPr>
      <t xml:space="preserve">湘潭市选调选调生（一）（拟录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人）</t>
    </r>
  </si>
  <si>
    <t xml:space="preserve">11030403910</t>
  </si>
  <si>
    <t xml:space="preserve">21030403910</t>
  </si>
  <si>
    <t xml:space="preserve">彭晶晶</t>
  </si>
  <si>
    <t xml:space="preserve">11030404916</t>
  </si>
  <si>
    <t xml:space="preserve">21030404916</t>
  </si>
  <si>
    <t xml:space="preserve">曾拓</t>
  </si>
  <si>
    <t xml:space="preserve">11030102825</t>
  </si>
  <si>
    <t xml:space="preserve">21030102825</t>
  </si>
  <si>
    <t xml:space="preserve">马逸婷</t>
  </si>
  <si>
    <r>
      <rPr>
        <sz val="10"/>
        <rFont val="Noto Sans"/>
        <family val="2"/>
      </rPr>
      <t xml:space="preserve">湘潭市选调选调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拟录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人）</t>
    </r>
  </si>
  <si>
    <t xml:space="preserve">11030104615</t>
  </si>
  <si>
    <t xml:space="preserve">21030104615</t>
  </si>
  <si>
    <t xml:space="preserve">周佳</t>
  </si>
  <si>
    <t xml:space="preserve">11030205124</t>
  </si>
  <si>
    <t xml:space="preserve">21030205124</t>
  </si>
  <si>
    <t xml:space="preserve">周强</t>
  </si>
  <si>
    <t xml:space="preserve">11030103430</t>
  </si>
  <si>
    <t xml:space="preserve">21030103430</t>
  </si>
  <si>
    <t xml:space="preserve">彭惠霞</t>
  </si>
  <si>
    <t xml:space="preserve">11030100711</t>
  </si>
  <si>
    <t xml:space="preserve">21030100711</t>
  </si>
  <si>
    <t xml:space="preserve">朱敏</t>
  </si>
  <si>
    <t xml:space="preserve">11030404404</t>
  </si>
  <si>
    <t xml:space="preserve">21030404404</t>
  </si>
  <si>
    <t xml:space="preserve">唐曲</t>
  </si>
  <si>
    <t xml:space="preserve">11030103112</t>
  </si>
  <si>
    <t xml:space="preserve">21030103112</t>
  </si>
  <si>
    <t xml:space="preserve">肖凯文</t>
  </si>
  <si>
    <t xml:space="preserve">11030103026</t>
  </si>
  <si>
    <t xml:space="preserve">21030103026</t>
  </si>
  <si>
    <t xml:space="preserve">张思怡</t>
  </si>
  <si>
    <t xml:space="preserve">11030302106</t>
  </si>
  <si>
    <t xml:space="preserve">21030302106</t>
  </si>
  <si>
    <t xml:space="preserve">戴娆</t>
  </si>
  <si>
    <t xml:space="preserve">11030204118</t>
  </si>
  <si>
    <t xml:space="preserve">21030204118</t>
  </si>
  <si>
    <r>
      <rPr>
        <b val="true"/>
        <sz val="22"/>
        <rFont val="Arial"/>
        <family val="0"/>
      </rPr>
      <t xml:space="preserve">2014</t>
    </r>
    <r>
      <rPr>
        <b val="true"/>
        <sz val="22"/>
        <rFont val="Noto Sans"/>
        <family val="2"/>
      </rPr>
      <t xml:space="preserve">年湖南省考试录用公务员湘潭考点体检人员名单（二）</t>
    </r>
  </si>
  <si>
    <t xml:space="preserve">职位名称</t>
  </si>
  <si>
    <t xml:space="preserve">行测准考证</t>
  </si>
  <si>
    <t xml:space="preserve">申论准考证</t>
  </si>
  <si>
    <t xml:space="preserve">专业准考证</t>
  </si>
  <si>
    <t xml:space="preserve">行测</t>
  </si>
  <si>
    <t xml:space="preserve">申论</t>
  </si>
  <si>
    <r>
      <rPr>
        <sz val="10"/>
        <rFont val="Noto Sans"/>
        <family val="2"/>
      </rPr>
      <t xml:space="preserve">专业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技能</t>
    </r>
  </si>
  <si>
    <t xml:space="preserve">湘潭中院审判业务</t>
  </si>
  <si>
    <t xml:space="preserve">周成锋</t>
  </si>
  <si>
    <t xml:space="preserve">许  姣</t>
  </si>
  <si>
    <t xml:space="preserve">李  旭</t>
  </si>
  <si>
    <t xml:space="preserve">杨  晟</t>
  </si>
  <si>
    <t xml:space="preserve">岳塘区法院司法警察</t>
  </si>
  <si>
    <t xml:space="preserve">喻  翔</t>
  </si>
  <si>
    <t xml:space="preserve">湘潭县法院司法警察</t>
  </si>
  <si>
    <t xml:space="preserve">邱礼行</t>
  </si>
  <si>
    <t xml:space="preserve">湘乡市法院审判业务</t>
  </si>
  <si>
    <t xml:space="preserve">喻异男</t>
  </si>
  <si>
    <t xml:space="preserve">湘乡市法院执行人员</t>
  </si>
  <si>
    <t xml:space="preserve">张  真</t>
  </si>
  <si>
    <t xml:space="preserve">韶山市法院审判业务</t>
  </si>
  <si>
    <t xml:space="preserve">胡  翠</t>
  </si>
  <si>
    <t xml:space="preserve">李芊雨</t>
  </si>
  <si>
    <r>
      <rPr>
        <b val="true"/>
        <sz val="16"/>
        <rFont val="Arial"/>
        <family val="0"/>
      </rPr>
      <t xml:space="preserve">2014</t>
    </r>
    <r>
      <rPr>
        <b val="true"/>
        <sz val="16"/>
        <rFont val="Noto Sans"/>
        <family val="2"/>
      </rPr>
      <t xml:space="preserve">年湖南省考试录用公务员湘潭考点体检人员名单（三）</t>
    </r>
  </si>
  <si>
    <t xml:space="preserve">招录单位</t>
  </si>
  <si>
    <t xml:space="preserve">招录职位</t>
  </si>
  <si>
    <t xml:space="preserve">准考证号</t>
  </si>
  <si>
    <t xml:space="preserve">湘潭检察系统</t>
  </si>
  <si>
    <t xml:space="preserve">湘潭县人民检察院检察业务（侦查）</t>
  </si>
  <si>
    <t xml:space="preserve">汪炳祥</t>
  </si>
  <si>
    <t xml:space="preserve">蔡杰</t>
  </si>
  <si>
    <t xml:space="preserve">湘乡市人民检察院财会</t>
  </si>
  <si>
    <t xml:space="preserve">邹玉丹</t>
  </si>
  <si>
    <t xml:space="preserve">湘乡市人民检察院检察业务（侦查）</t>
  </si>
  <si>
    <t xml:space="preserve">彭雷</t>
  </si>
  <si>
    <t xml:space="preserve">宋长磊</t>
  </si>
  <si>
    <t xml:space="preserve">李涛</t>
  </si>
  <si>
    <t xml:space="preserve">岳塘区人民检察院财会</t>
  </si>
  <si>
    <t xml:space="preserve">李孟擎</t>
  </si>
  <si>
    <t xml:space="preserve">岳塘区人民检察院档案管理</t>
  </si>
  <si>
    <t xml:space="preserve">彭晰宇</t>
  </si>
  <si>
    <t xml:space="preserve">岳塘区人民检察院检察业务（侦查）</t>
  </si>
  <si>
    <t xml:space="preserve">张思敏</t>
  </si>
  <si>
    <t xml:space="preserve">李石波</t>
  </si>
  <si>
    <t xml:space="preserve">罗少锋</t>
  </si>
  <si>
    <t xml:space="preserve">欧阳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Arial"/>
      <family val="0"/>
    </font>
    <font>
      <b val="true"/>
      <sz val="22"/>
      <name val="Noto Sans"/>
      <family val="2"/>
    </font>
    <font>
      <b val="true"/>
      <sz val="16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检察院系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6</xdr:row>
      <xdr:rowOff>0</xdr:rowOff>
    </xdr:from>
    <xdr:to>
      <xdr:col>1</xdr:col>
      <xdr:colOff>202320</xdr:colOff>
      <xdr:row>2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3116520"/>
          <a:ext cx="202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13"/>
    <col collapsed="false" customWidth="true" hidden="false" outlineLevel="0" max="3" min="3" style="0" width="9.56"/>
    <col collapsed="false" customWidth="true" hidden="false" outlineLevel="0" max="4" min="4" style="0" width="56.14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10" min="9" style="0" width="10.41"/>
    <col collapsed="false" customWidth="true" hidden="false" outlineLevel="0" max="11" min="11" style="0" width="9.7"/>
  </cols>
  <sheetData>
    <row r="1" s="3" customFormat="tru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</row>
    <row r="3" s="3" customFormat="true" ht="12.75" hidden="false" customHeight="false" outlineLevel="0" collapsed="false">
      <c r="A3" s="7" t="n">
        <v>1</v>
      </c>
      <c r="B3" s="7" t="n">
        <v>1</v>
      </c>
      <c r="C3" s="4" t="s">
        <v>13</v>
      </c>
      <c r="D3" s="4" t="s">
        <v>14</v>
      </c>
      <c r="E3" s="8" t="s">
        <v>15</v>
      </c>
      <c r="F3" s="8" t="s">
        <v>16</v>
      </c>
      <c r="G3" s="8" t="n">
        <v>65.6</v>
      </c>
      <c r="H3" s="8" t="n">
        <v>74.5</v>
      </c>
      <c r="I3" s="8" t="n">
        <f aca="false">(G3+H3)/2</f>
        <v>70.05</v>
      </c>
      <c r="J3" s="9" t="n">
        <v>80.89</v>
      </c>
      <c r="K3" s="10" t="n">
        <f aca="false">I3*0.6+J3*0.4</f>
        <v>74.386</v>
      </c>
      <c r="L3" s="11" t="n">
        <v>41800</v>
      </c>
    </row>
    <row r="4" s="3" customFormat="true" ht="12.75" hidden="false" customHeight="false" outlineLevel="0" collapsed="false">
      <c r="A4" s="12" t="n">
        <v>2</v>
      </c>
      <c r="B4" s="12" t="n">
        <v>2</v>
      </c>
      <c r="C4" s="13" t="s">
        <v>17</v>
      </c>
      <c r="D4" s="13" t="s">
        <v>18</v>
      </c>
      <c r="E4" s="14" t="s">
        <v>19</v>
      </c>
      <c r="F4" s="14" t="s">
        <v>20</v>
      </c>
      <c r="G4" s="14" t="n">
        <v>64</v>
      </c>
      <c r="H4" s="14" t="n">
        <v>72.5</v>
      </c>
      <c r="I4" s="14" t="n">
        <f aca="false">(G4+H4)/2</f>
        <v>68.25</v>
      </c>
      <c r="J4" s="15" t="n">
        <v>81.06</v>
      </c>
      <c r="K4" s="10" t="n">
        <f aca="false">I4*0.6+J4*0.4</f>
        <v>73.374</v>
      </c>
      <c r="L4" s="11" t="n">
        <v>41800</v>
      </c>
    </row>
    <row r="5" s="3" customFormat="true" ht="12.75" hidden="false" customHeight="false" outlineLevel="0" collapsed="false">
      <c r="A5" s="7" t="n">
        <v>3</v>
      </c>
      <c r="B5" s="7" t="n">
        <v>1</v>
      </c>
      <c r="C5" s="4" t="s">
        <v>21</v>
      </c>
      <c r="D5" s="4" t="s">
        <v>22</v>
      </c>
      <c r="E5" s="8" t="s">
        <v>23</v>
      </c>
      <c r="F5" s="8" t="s">
        <v>24</v>
      </c>
      <c r="G5" s="8" t="n">
        <v>80.8</v>
      </c>
      <c r="H5" s="8" t="n">
        <v>64</v>
      </c>
      <c r="I5" s="8" t="n">
        <f aca="false">(G5+H5)/2</f>
        <v>72.4</v>
      </c>
      <c r="J5" s="9" t="n">
        <v>82.35</v>
      </c>
      <c r="K5" s="10" t="n">
        <f aca="false">I5*0.6+J5*0.4</f>
        <v>76.38</v>
      </c>
      <c r="L5" s="11" t="n">
        <v>41800</v>
      </c>
    </row>
    <row r="6" s="3" customFormat="true" ht="12.75" hidden="false" customHeight="false" outlineLevel="0" collapsed="false">
      <c r="A6" s="7" t="n">
        <v>4</v>
      </c>
      <c r="B6" s="7" t="n">
        <v>1</v>
      </c>
      <c r="C6" s="4" t="s">
        <v>25</v>
      </c>
      <c r="D6" s="4" t="s">
        <v>26</v>
      </c>
      <c r="E6" s="8" t="s">
        <v>27</v>
      </c>
      <c r="F6" s="8" t="s">
        <v>28</v>
      </c>
      <c r="G6" s="8" t="n">
        <v>59.2</v>
      </c>
      <c r="H6" s="8" t="n">
        <v>74</v>
      </c>
      <c r="I6" s="8" t="n">
        <f aca="false">(G6+H6)/2</f>
        <v>66.6</v>
      </c>
      <c r="J6" s="9" t="n">
        <v>80.92</v>
      </c>
      <c r="K6" s="10" t="n">
        <f aca="false">I6*0.6+J6*0.4</f>
        <v>72.328</v>
      </c>
      <c r="L6" s="11" t="n">
        <v>41800</v>
      </c>
    </row>
    <row r="7" s="3" customFormat="true" ht="12.75" hidden="false" customHeight="false" outlineLevel="0" collapsed="false">
      <c r="A7" s="7" t="n">
        <v>5</v>
      </c>
      <c r="B7" s="7" t="n">
        <v>1</v>
      </c>
      <c r="C7" s="4" t="s">
        <v>29</v>
      </c>
      <c r="D7" s="4" t="s">
        <v>30</v>
      </c>
      <c r="E7" s="8" t="s">
        <v>31</v>
      </c>
      <c r="F7" s="8" t="s">
        <v>32</v>
      </c>
      <c r="G7" s="8" t="n">
        <v>66.4</v>
      </c>
      <c r="H7" s="8" t="n">
        <v>66.5</v>
      </c>
      <c r="I7" s="8" t="n">
        <f aca="false">(G7+H7)/2</f>
        <v>66.45</v>
      </c>
      <c r="J7" s="9" t="n">
        <v>82.18</v>
      </c>
      <c r="K7" s="10" t="n">
        <f aca="false">I7*0.6+J7*0.4</f>
        <v>72.742</v>
      </c>
      <c r="L7" s="11" t="n">
        <v>41800</v>
      </c>
    </row>
    <row r="8" s="3" customFormat="true" ht="12.75" hidden="false" customHeight="false" outlineLevel="0" collapsed="false">
      <c r="A8" s="7" t="n">
        <v>6</v>
      </c>
      <c r="B8" s="7" t="n">
        <v>1</v>
      </c>
      <c r="C8" s="4" t="s">
        <v>33</v>
      </c>
      <c r="D8" s="4" t="s">
        <v>34</v>
      </c>
      <c r="E8" s="8" t="s">
        <v>35</v>
      </c>
      <c r="F8" s="8" t="s">
        <v>36</v>
      </c>
      <c r="G8" s="8" t="n">
        <v>68</v>
      </c>
      <c r="H8" s="8" t="n">
        <v>71</v>
      </c>
      <c r="I8" s="8" t="n">
        <f aca="false">(G8+H8)/2</f>
        <v>69.5</v>
      </c>
      <c r="J8" s="9" t="n">
        <v>83.88</v>
      </c>
      <c r="K8" s="10" t="n">
        <f aca="false">I8*0.6+J8*0.4</f>
        <v>75.252</v>
      </c>
      <c r="L8" s="11" t="n">
        <v>41800</v>
      </c>
    </row>
    <row r="9" s="3" customFormat="true" ht="12.75" hidden="false" customHeight="false" outlineLevel="0" collapsed="false">
      <c r="A9" s="7" t="n">
        <v>7</v>
      </c>
      <c r="B9" s="7" t="n">
        <v>1</v>
      </c>
      <c r="C9" s="4" t="s">
        <v>37</v>
      </c>
      <c r="D9" s="4" t="s">
        <v>38</v>
      </c>
      <c r="E9" s="8" t="s">
        <v>39</v>
      </c>
      <c r="F9" s="8" t="s">
        <v>40</v>
      </c>
      <c r="G9" s="8" t="n">
        <v>74.4</v>
      </c>
      <c r="H9" s="8" t="n">
        <v>60.5</v>
      </c>
      <c r="I9" s="8" t="n">
        <f aca="false">(G9+H9)/2</f>
        <v>67.45</v>
      </c>
      <c r="J9" s="9" t="n">
        <v>80.51</v>
      </c>
      <c r="K9" s="10" t="n">
        <f aca="false">I9*0.6+J9*0.4</f>
        <v>72.674</v>
      </c>
      <c r="L9" s="11" t="n">
        <v>41800</v>
      </c>
    </row>
    <row r="10" s="3" customFormat="true" ht="12.75" hidden="false" customHeight="false" outlineLevel="0" collapsed="false">
      <c r="A10" s="7" t="n">
        <v>8</v>
      </c>
      <c r="B10" s="7" t="n">
        <v>1</v>
      </c>
      <c r="C10" s="4" t="s">
        <v>41</v>
      </c>
      <c r="D10" s="4" t="s">
        <v>42</v>
      </c>
      <c r="E10" s="8" t="s">
        <v>43</v>
      </c>
      <c r="F10" s="8" t="s">
        <v>44</v>
      </c>
      <c r="G10" s="8" t="n">
        <v>64.8</v>
      </c>
      <c r="H10" s="8" t="n">
        <v>73</v>
      </c>
      <c r="I10" s="8" t="n">
        <f aca="false">(G10+H10)/2</f>
        <v>68.9</v>
      </c>
      <c r="J10" s="9" t="n">
        <v>82.19</v>
      </c>
      <c r="K10" s="10" t="n">
        <f aca="false">I10*0.6+J10*0.4</f>
        <v>74.216</v>
      </c>
      <c r="L10" s="11" t="n">
        <v>41800</v>
      </c>
    </row>
    <row r="11" s="3" customFormat="true" ht="12.75" hidden="false" customHeight="false" outlineLevel="0" collapsed="false">
      <c r="A11" s="7" t="n">
        <v>9</v>
      </c>
      <c r="B11" s="7" t="n">
        <v>2</v>
      </c>
      <c r="C11" s="4" t="s">
        <v>45</v>
      </c>
      <c r="D11" s="4" t="s">
        <v>46</v>
      </c>
      <c r="E11" s="8" t="s">
        <v>47</v>
      </c>
      <c r="F11" s="8" t="s">
        <v>48</v>
      </c>
      <c r="G11" s="8" t="n">
        <v>64</v>
      </c>
      <c r="H11" s="8" t="n">
        <v>75.5</v>
      </c>
      <c r="I11" s="8" t="n">
        <f aca="false">(G11+H11)/2</f>
        <v>69.75</v>
      </c>
      <c r="J11" s="9" t="n">
        <v>86.56</v>
      </c>
      <c r="K11" s="10" t="n">
        <f aca="false">I11*0.6+J11*0.4</f>
        <v>76.474</v>
      </c>
      <c r="L11" s="11" t="n">
        <v>41800</v>
      </c>
    </row>
    <row r="12" s="3" customFormat="true" ht="12.75" hidden="false" customHeight="false" outlineLevel="0" collapsed="false">
      <c r="A12" s="7" t="n">
        <v>10</v>
      </c>
      <c r="B12" s="7" t="n">
        <v>1</v>
      </c>
      <c r="C12" s="4" t="s">
        <v>49</v>
      </c>
      <c r="D12" s="4" t="s">
        <v>50</v>
      </c>
      <c r="E12" s="8" t="s">
        <v>51</v>
      </c>
      <c r="F12" s="8" t="s">
        <v>52</v>
      </c>
      <c r="G12" s="8" t="n">
        <v>68</v>
      </c>
      <c r="H12" s="8" t="n">
        <v>67.5</v>
      </c>
      <c r="I12" s="8" t="n">
        <f aca="false">(G12+H12)/2</f>
        <v>67.75</v>
      </c>
      <c r="J12" s="9" t="n">
        <v>83.28</v>
      </c>
      <c r="K12" s="10" t="n">
        <f aca="false">I12*0.6+J12*0.4</f>
        <v>73.962</v>
      </c>
      <c r="L12" s="11" t="n">
        <v>41800</v>
      </c>
    </row>
    <row r="13" s="3" customFormat="true" ht="12.75" hidden="false" customHeight="false" outlineLevel="0" collapsed="false">
      <c r="A13" s="7" t="n">
        <v>11</v>
      </c>
      <c r="B13" s="7" t="n">
        <v>1</v>
      </c>
      <c r="C13" s="4" t="s">
        <v>53</v>
      </c>
      <c r="D13" s="4" t="s">
        <v>54</v>
      </c>
      <c r="E13" s="8" t="s">
        <v>55</v>
      </c>
      <c r="F13" s="8" t="s">
        <v>56</v>
      </c>
      <c r="G13" s="8" t="n">
        <v>65.6</v>
      </c>
      <c r="H13" s="8" t="n">
        <v>66.5</v>
      </c>
      <c r="I13" s="8" t="n">
        <f aca="false">(G13+H13)/2</f>
        <v>66.05</v>
      </c>
      <c r="J13" s="9" t="n">
        <v>81.86</v>
      </c>
      <c r="K13" s="10" t="n">
        <f aca="false">I13*0.6+J13*0.4</f>
        <v>72.374</v>
      </c>
      <c r="L13" s="11" t="n">
        <v>41800</v>
      </c>
    </row>
    <row r="14" s="3" customFormat="true" ht="12.75" hidden="false" customHeight="false" outlineLevel="0" collapsed="false">
      <c r="A14" s="7" t="n">
        <v>12</v>
      </c>
      <c r="B14" s="7" t="n">
        <v>2</v>
      </c>
      <c r="C14" s="4" t="s">
        <v>57</v>
      </c>
      <c r="D14" s="4" t="s">
        <v>54</v>
      </c>
      <c r="E14" s="8" t="s">
        <v>58</v>
      </c>
      <c r="F14" s="8" t="s">
        <v>59</v>
      </c>
      <c r="G14" s="8" t="n">
        <v>63.2</v>
      </c>
      <c r="H14" s="8" t="n">
        <v>61</v>
      </c>
      <c r="I14" s="8" t="n">
        <f aca="false">(G14+H14)/2</f>
        <v>62.1</v>
      </c>
      <c r="J14" s="9" t="n">
        <v>86.97</v>
      </c>
      <c r="K14" s="10" t="n">
        <f aca="false">I14*0.6+J14*0.4</f>
        <v>72.048</v>
      </c>
      <c r="L14" s="11" t="n">
        <v>41800</v>
      </c>
    </row>
    <row r="15" s="3" customFormat="true" ht="12.75" hidden="false" customHeight="false" outlineLevel="0" collapsed="false">
      <c r="A15" s="7" t="n">
        <v>13</v>
      </c>
      <c r="B15" s="7" t="n">
        <v>3</v>
      </c>
      <c r="C15" s="4" t="s">
        <v>60</v>
      </c>
      <c r="D15" s="4" t="s">
        <v>54</v>
      </c>
      <c r="E15" s="8" t="s">
        <v>61</v>
      </c>
      <c r="F15" s="8" t="s">
        <v>62</v>
      </c>
      <c r="G15" s="8" t="n">
        <v>57.6</v>
      </c>
      <c r="H15" s="8" t="n">
        <v>70</v>
      </c>
      <c r="I15" s="8" t="n">
        <f aca="false">(G15+H15)/2</f>
        <v>63.8</v>
      </c>
      <c r="J15" s="9" t="n">
        <v>84</v>
      </c>
      <c r="K15" s="10" t="n">
        <f aca="false">I15*0.6+J15*0.4</f>
        <v>71.88</v>
      </c>
      <c r="L15" s="11" t="n">
        <v>41800</v>
      </c>
    </row>
    <row r="16" s="3" customFormat="true" ht="12.75" hidden="false" customHeight="false" outlineLevel="0" collapsed="false">
      <c r="A16" s="7" t="n">
        <v>14</v>
      </c>
      <c r="B16" s="7" t="n">
        <v>4</v>
      </c>
      <c r="C16" s="4" t="s">
        <v>63</v>
      </c>
      <c r="D16" s="4" t="s">
        <v>54</v>
      </c>
      <c r="E16" s="8" t="s">
        <v>64</v>
      </c>
      <c r="F16" s="8" t="s">
        <v>65</v>
      </c>
      <c r="G16" s="8" t="n">
        <v>64</v>
      </c>
      <c r="H16" s="8" t="n">
        <v>64.5</v>
      </c>
      <c r="I16" s="8" t="n">
        <f aca="false">(G16+H16)/2</f>
        <v>64.25</v>
      </c>
      <c r="J16" s="9" t="n">
        <v>82.62</v>
      </c>
      <c r="K16" s="10" t="n">
        <f aca="false">I16*0.6+J16*0.4</f>
        <v>71.598</v>
      </c>
      <c r="L16" s="11" t="n">
        <v>41800</v>
      </c>
    </row>
    <row r="17" s="3" customFormat="true" ht="12.75" hidden="false" customHeight="false" outlineLevel="0" collapsed="false">
      <c r="A17" s="7" t="n">
        <v>15</v>
      </c>
      <c r="B17" s="7" t="n">
        <v>5</v>
      </c>
      <c r="C17" s="4" t="s">
        <v>66</v>
      </c>
      <c r="D17" s="4" t="s">
        <v>54</v>
      </c>
      <c r="E17" s="8" t="s">
        <v>67</v>
      </c>
      <c r="F17" s="8" t="s">
        <v>68</v>
      </c>
      <c r="G17" s="8" t="n">
        <v>56.8</v>
      </c>
      <c r="H17" s="8" t="n">
        <v>68</v>
      </c>
      <c r="I17" s="8" t="n">
        <f aca="false">(G17+H17)/2</f>
        <v>62.4</v>
      </c>
      <c r="J17" s="9" t="n">
        <v>85.05</v>
      </c>
      <c r="K17" s="10" t="n">
        <f aca="false">I17*0.6+J17*0.4</f>
        <v>71.46</v>
      </c>
      <c r="L17" s="11" t="n">
        <v>41800</v>
      </c>
    </row>
    <row r="18" s="3" customFormat="true" ht="12.75" hidden="false" customHeight="false" outlineLevel="0" collapsed="false">
      <c r="A18" s="7" t="n">
        <v>16</v>
      </c>
      <c r="B18" s="7" t="n">
        <v>6</v>
      </c>
      <c r="C18" s="4" t="s">
        <v>69</v>
      </c>
      <c r="D18" s="4" t="s">
        <v>54</v>
      </c>
      <c r="E18" s="8" t="s">
        <v>70</v>
      </c>
      <c r="F18" s="8" t="s">
        <v>71</v>
      </c>
      <c r="G18" s="8" t="n">
        <v>60</v>
      </c>
      <c r="H18" s="8" t="n">
        <v>70</v>
      </c>
      <c r="I18" s="8" t="n">
        <f aca="false">(G18+H18)/2</f>
        <v>65</v>
      </c>
      <c r="J18" s="9" t="n">
        <v>81.12</v>
      </c>
      <c r="K18" s="10" t="n">
        <f aca="false">I18*0.6+J18*0.4</f>
        <v>71.448</v>
      </c>
      <c r="L18" s="11" t="n">
        <v>41800</v>
      </c>
    </row>
    <row r="19" s="3" customFormat="true" ht="12.75" hidden="false" customHeight="false" outlineLevel="0" collapsed="false">
      <c r="A19" s="7" t="n">
        <v>17</v>
      </c>
      <c r="B19" s="7" t="n">
        <v>7</v>
      </c>
      <c r="C19" s="4" t="s">
        <v>72</v>
      </c>
      <c r="D19" s="4" t="s">
        <v>54</v>
      </c>
      <c r="E19" s="8" t="s">
        <v>73</v>
      </c>
      <c r="F19" s="8" t="s">
        <v>74</v>
      </c>
      <c r="G19" s="8" t="n">
        <v>49.6</v>
      </c>
      <c r="H19" s="8" t="n">
        <v>79</v>
      </c>
      <c r="I19" s="8" t="n">
        <f aca="false">(G19+H19)/2</f>
        <v>64.3</v>
      </c>
      <c r="J19" s="9" t="n">
        <v>81.9</v>
      </c>
      <c r="K19" s="10" t="n">
        <f aca="false">I19*0.6+J19*0.4</f>
        <v>71.34</v>
      </c>
      <c r="L19" s="11" t="n">
        <v>41800</v>
      </c>
    </row>
    <row r="20" s="3" customFormat="true" ht="12.75" hidden="false" customHeight="false" outlineLevel="0" collapsed="false">
      <c r="A20" s="7" t="n">
        <v>18</v>
      </c>
      <c r="B20" s="7" t="n">
        <v>8</v>
      </c>
      <c r="C20" s="4" t="s">
        <v>75</v>
      </c>
      <c r="D20" s="4" t="s">
        <v>54</v>
      </c>
      <c r="E20" s="8" t="s">
        <v>76</v>
      </c>
      <c r="F20" s="8" t="s">
        <v>77</v>
      </c>
      <c r="G20" s="8" t="n">
        <v>63.2</v>
      </c>
      <c r="H20" s="8" t="n">
        <v>62.5</v>
      </c>
      <c r="I20" s="8" t="n">
        <f aca="false">(G20+H20)/2</f>
        <v>62.85</v>
      </c>
      <c r="J20" s="9" t="n">
        <v>82.22</v>
      </c>
      <c r="K20" s="10" t="n">
        <f aca="false">I20*0.6+J20*0.4</f>
        <v>70.598</v>
      </c>
      <c r="L20" s="11" t="n">
        <v>41800</v>
      </c>
    </row>
    <row r="21" s="3" customFormat="true" ht="12.75" hidden="false" customHeight="false" outlineLevel="0" collapsed="false">
      <c r="A21" s="7" t="n">
        <v>19</v>
      </c>
      <c r="B21" s="7" t="n">
        <v>9</v>
      </c>
      <c r="C21" s="4" t="s">
        <v>78</v>
      </c>
      <c r="D21" s="4" t="s">
        <v>54</v>
      </c>
      <c r="E21" s="8" t="s">
        <v>79</v>
      </c>
      <c r="F21" s="8" t="s">
        <v>80</v>
      </c>
      <c r="G21" s="8" t="n">
        <v>53.6</v>
      </c>
      <c r="H21" s="8" t="n">
        <v>73.5</v>
      </c>
      <c r="I21" s="8" t="n">
        <f aca="false">(G21+H21)/2</f>
        <v>63.55</v>
      </c>
      <c r="J21" s="9" t="n">
        <v>80.64</v>
      </c>
      <c r="K21" s="10" t="n">
        <f aca="false">I21*0.6+J21*0.4</f>
        <v>70.386</v>
      </c>
      <c r="L21" s="11" t="n">
        <v>41800</v>
      </c>
    </row>
    <row r="22" s="3" customFormat="true" ht="12.75" hidden="false" customHeight="false" outlineLevel="0" collapsed="false">
      <c r="A22" s="7" t="n">
        <v>20</v>
      </c>
      <c r="B22" s="7" t="n">
        <v>10</v>
      </c>
      <c r="C22" s="4" t="s">
        <v>81</v>
      </c>
      <c r="D22" s="4" t="s">
        <v>54</v>
      </c>
      <c r="E22" s="8" t="s">
        <v>82</v>
      </c>
      <c r="F22" s="8" t="s">
        <v>83</v>
      </c>
      <c r="G22" s="8" t="n">
        <v>56.8</v>
      </c>
      <c r="H22" s="8" t="n">
        <v>66.5</v>
      </c>
      <c r="I22" s="8" t="n">
        <f aca="false">(G22+H22)/2</f>
        <v>61.65</v>
      </c>
      <c r="J22" s="9" t="n">
        <v>83.28</v>
      </c>
      <c r="K22" s="10" t="n">
        <f aca="false">I22*0.6+J22*0.4</f>
        <v>70.302</v>
      </c>
      <c r="L22" s="11" t="n">
        <v>41800</v>
      </c>
    </row>
    <row r="23" s="3" customFormat="true" ht="12.75" hidden="false" customHeight="false" outlineLevel="0" collapsed="false">
      <c r="A23" s="7" t="n">
        <v>21</v>
      </c>
      <c r="B23" s="7" t="n">
        <v>11</v>
      </c>
      <c r="C23" s="4" t="s">
        <v>84</v>
      </c>
      <c r="D23" s="4" t="s">
        <v>54</v>
      </c>
      <c r="E23" s="8" t="s">
        <v>85</v>
      </c>
      <c r="F23" s="8" t="s">
        <v>86</v>
      </c>
      <c r="G23" s="8" t="n">
        <v>53.6</v>
      </c>
      <c r="H23" s="8" t="n">
        <v>67.5</v>
      </c>
      <c r="I23" s="8" t="n">
        <f aca="false">(G23+H23)/2</f>
        <v>60.55</v>
      </c>
      <c r="J23" s="9" t="n">
        <v>84.53</v>
      </c>
      <c r="K23" s="10" t="n">
        <f aca="false">I23*0.6+J23*0.4</f>
        <v>70.142</v>
      </c>
      <c r="L23" s="11" t="n">
        <v>41800</v>
      </c>
    </row>
    <row r="24" s="3" customFormat="true" ht="12.75" hidden="false" customHeight="false" outlineLevel="0" collapsed="false">
      <c r="A24" s="7" t="n">
        <v>22</v>
      </c>
      <c r="B24" s="7" t="n">
        <v>12</v>
      </c>
      <c r="C24" s="4" t="s">
        <v>87</v>
      </c>
      <c r="D24" s="4" t="s">
        <v>54</v>
      </c>
      <c r="E24" s="8" t="s">
        <v>88</v>
      </c>
      <c r="F24" s="8" t="s">
        <v>89</v>
      </c>
      <c r="G24" s="8" t="n">
        <v>61.6</v>
      </c>
      <c r="H24" s="8" t="n">
        <v>62</v>
      </c>
      <c r="I24" s="8" t="n">
        <f aca="false">(G24+H24)/2</f>
        <v>61.8</v>
      </c>
      <c r="J24" s="9" t="n">
        <v>82.37</v>
      </c>
      <c r="K24" s="10" t="n">
        <f aca="false">I24*0.6+J24*0.4</f>
        <v>70.028</v>
      </c>
      <c r="L24" s="11" t="n">
        <v>41800</v>
      </c>
    </row>
    <row r="25" s="3" customFormat="true" ht="12.75" hidden="false" customHeight="false" outlineLevel="0" collapsed="false">
      <c r="A25" s="7" t="n">
        <v>23</v>
      </c>
      <c r="B25" s="7" t="n">
        <v>13</v>
      </c>
      <c r="C25" s="4" t="s">
        <v>90</v>
      </c>
      <c r="D25" s="4" t="s">
        <v>54</v>
      </c>
      <c r="E25" s="8" t="s">
        <v>91</v>
      </c>
      <c r="F25" s="8" t="s">
        <v>92</v>
      </c>
      <c r="G25" s="8" t="n">
        <v>60</v>
      </c>
      <c r="H25" s="8" t="n">
        <v>64</v>
      </c>
      <c r="I25" s="8" t="n">
        <f aca="false">(G25+H25)/2</f>
        <v>62</v>
      </c>
      <c r="J25" s="9" t="n">
        <v>81.89</v>
      </c>
      <c r="K25" s="10" t="n">
        <f aca="false">I25*0.6+J25*0.4</f>
        <v>69.956</v>
      </c>
      <c r="L25" s="11" t="n">
        <v>41800</v>
      </c>
    </row>
    <row r="26" s="3" customFormat="true" ht="12.75" hidden="false" customHeight="false" outlineLevel="0" collapsed="false">
      <c r="A26" s="7" t="n">
        <v>24</v>
      </c>
      <c r="B26" s="7" t="n">
        <v>14</v>
      </c>
      <c r="C26" s="4" t="s">
        <v>93</v>
      </c>
      <c r="D26" s="4" t="s">
        <v>54</v>
      </c>
      <c r="E26" s="8" t="s">
        <v>94</v>
      </c>
      <c r="F26" s="8" t="s">
        <v>95</v>
      </c>
      <c r="G26" s="8" t="n">
        <v>52</v>
      </c>
      <c r="H26" s="8" t="n">
        <v>72.5</v>
      </c>
      <c r="I26" s="8" t="n">
        <f aca="false">(G26+H26)/2</f>
        <v>62.25</v>
      </c>
      <c r="J26" s="9" t="n">
        <v>81.5</v>
      </c>
      <c r="K26" s="10" t="n">
        <f aca="false">I26*0.6+J26*0.4</f>
        <v>69.95</v>
      </c>
      <c r="L26" s="11" t="n">
        <v>41800</v>
      </c>
    </row>
    <row r="27" s="3" customFormat="true" ht="12.75" hidden="false" customHeight="false" outlineLevel="0" collapsed="false">
      <c r="A27" s="7" t="n">
        <v>25</v>
      </c>
      <c r="B27" s="7" t="n">
        <v>15</v>
      </c>
      <c r="C27" s="4" t="s">
        <v>96</v>
      </c>
      <c r="D27" s="4" t="s">
        <v>54</v>
      </c>
      <c r="E27" s="8" t="s">
        <v>97</v>
      </c>
      <c r="F27" s="8" t="s">
        <v>98</v>
      </c>
      <c r="G27" s="8" t="n">
        <v>62.4</v>
      </c>
      <c r="H27" s="8" t="n">
        <v>62</v>
      </c>
      <c r="I27" s="8" t="n">
        <f aca="false">(G27+H27)/2</f>
        <v>62.2</v>
      </c>
      <c r="J27" s="9" t="n">
        <v>81.51</v>
      </c>
      <c r="K27" s="10" t="n">
        <f aca="false">I27*0.6+J27*0.4</f>
        <v>69.924</v>
      </c>
      <c r="L27" s="11" t="n">
        <v>41800</v>
      </c>
    </row>
    <row r="28" s="3" customFormat="true" ht="12.75" hidden="false" customHeight="false" outlineLevel="0" collapsed="false">
      <c r="A28" s="7" t="n">
        <v>26</v>
      </c>
      <c r="B28" s="7" t="n">
        <v>1</v>
      </c>
      <c r="C28" s="4" t="s">
        <v>99</v>
      </c>
      <c r="D28" s="4" t="s">
        <v>100</v>
      </c>
      <c r="E28" s="8" t="s">
        <v>101</v>
      </c>
      <c r="F28" s="8" t="s">
        <v>102</v>
      </c>
      <c r="G28" s="8" t="n">
        <v>60.8</v>
      </c>
      <c r="H28" s="8" t="n">
        <v>77</v>
      </c>
      <c r="I28" s="8" t="n">
        <f aca="false">(G28+H28)/2</f>
        <v>68.9</v>
      </c>
      <c r="J28" s="9" t="n">
        <v>81.88</v>
      </c>
      <c r="K28" s="10" t="n">
        <f aca="false">I28*0.6+J28*0.4</f>
        <v>74.092</v>
      </c>
      <c r="L28" s="11" t="n">
        <v>41800</v>
      </c>
    </row>
    <row r="29" s="3" customFormat="true" ht="12.75" hidden="false" customHeight="false" outlineLevel="0" collapsed="false">
      <c r="A29" s="7" t="n">
        <v>27</v>
      </c>
      <c r="B29" s="7" t="n">
        <v>2</v>
      </c>
      <c r="C29" s="4" t="s">
        <v>103</v>
      </c>
      <c r="D29" s="4" t="s">
        <v>100</v>
      </c>
      <c r="E29" s="8" t="s">
        <v>104</v>
      </c>
      <c r="F29" s="8" t="s">
        <v>105</v>
      </c>
      <c r="G29" s="8" t="n">
        <v>66.4</v>
      </c>
      <c r="H29" s="8" t="n">
        <v>64.5</v>
      </c>
      <c r="I29" s="8" t="n">
        <f aca="false">(G29+H29)/2</f>
        <v>65.45</v>
      </c>
      <c r="J29" s="9" t="n">
        <v>84.82</v>
      </c>
      <c r="K29" s="10" t="n">
        <f aca="false">I29*0.6+J29*0.4</f>
        <v>73.198</v>
      </c>
      <c r="L29" s="11" t="n">
        <v>41800</v>
      </c>
    </row>
    <row r="30" s="3" customFormat="true" ht="12.75" hidden="false" customHeight="false" outlineLevel="0" collapsed="false">
      <c r="A30" s="7" t="n">
        <v>28</v>
      </c>
      <c r="B30" s="7" t="n">
        <v>3</v>
      </c>
      <c r="C30" s="4" t="s">
        <v>106</v>
      </c>
      <c r="D30" s="4" t="s">
        <v>100</v>
      </c>
      <c r="E30" s="8" t="s">
        <v>107</v>
      </c>
      <c r="F30" s="8" t="s">
        <v>108</v>
      </c>
      <c r="G30" s="8" t="n">
        <v>56.8</v>
      </c>
      <c r="H30" s="8" t="n">
        <v>74</v>
      </c>
      <c r="I30" s="8" t="n">
        <f aca="false">(G30+H30)/2</f>
        <v>65.4</v>
      </c>
      <c r="J30" s="9" t="n">
        <v>82.11</v>
      </c>
      <c r="K30" s="10" t="n">
        <f aca="false">I30*0.6+J30*0.4</f>
        <v>72.084</v>
      </c>
      <c r="L30" s="11" t="n">
        <v>41800</v>
      </c>
    </row>
    <row r="31" s="3" customFormat="true" ht="12.75" hidden="false" customHeight="false" outlineLevel="0" collapsed="false">
      <c r="A31" s="7" t="n">
        <v>29</v>
      </c>
      <c r="B31" s="7" t="n">
        <v>4</v>
      </c>
      <c r="C31" s="4" t="s">
        <v>109</v>
      </c>
      <c r="D31" s="4" t="s">
        <v>100</v>
      </c>
      <c r="E31" s="8" t="s">
        <v>110</v>
      </c>
      <c r="F31" s="8" t="s">
        <v>111</v>
      </c>
      <c r="G31" s="8" t="n">
        <v>60.8</v>
      </c>
      <c r="H31" s="8" t="n">
        <v>64</v>
      </c>
      <c r="I31" s="8" t="n">
        <f aca="false">(G31+H31)/2</f>
        <v>62.4</v>
      </c>
      <c r="J31" s="9" t="n">
        <v>83.4</v>
      </c>
      <c r="K31" s="10" t="n">
        <f aca="false">I31*0.6+J31*0.4</f>
        <v>70.8</v>
      </c>
      <c r="L31" s="11" t="n">
        <v>41800</v>
      </c>
    </row>
    <row r="32" s="3" customFormat="true" ht="12.75" hidden="false" customHeight="false" outlineLevel="0" collapsed="false">
      <c r="A32" s="7" t="n">
        <v>30</v>
      </c>
      <c r="B32" s="7" t="n">
        <v>5</v>
      </c>
      <c r="C32" s="4" t="s">
        <v>112</v>
      </c>
      <c r="D32" s="4" t="s">
        <v>100</v>
      </c>
      <c r="E32" s="8" t="s">
        <v>113</v>
      </c>
      <c r="F32" s="8" t="s">
        <v>114</v>
      </c>
      <c r="G32" s="8" t="n">
        <v>60.8</v>
      </c>
      <c r="H32" s="8" t="n">
        <v>66.5</v>
      </c>
      <c r="I32" s="8" t="n">
        <f aca="false">(G32+H32)/2</f>
        <v>63.65</v>
      </c>
      <c r="J32" s="9" t="n">
        <v>80.91</v>
      </c>
      <c r="K32" s="10" t="n">
        <f aca="false">I32*0.6+J32*0.4</f>
        <v>70.554</v>
      </c>
      <c r="L32" s="11" t="n">
        <v>41800</v>
      </c>
    </row>
    <row r="33" s="3" customFormat="true" ht="12.75" hidden="false" customHeight="false" outlineLevel="0" collapsed="false">
      <c r="A33" s="7" t="n">
        <v>31</v>
      </c>
      <c r="B33" s="7" t="n">
        <v>6</v>
      </c>
      <c r="C33" s="4" t="s">
        <v>115</v>
      </c>
      <c r="D33" s="4" t="s">
        <v>100</v>
      </c>
      <c r="E33" s="8" t="s">
        <v>116</v>
      </c>
      <c r="F33" s="8" t="s">
        <v>117</v>
      </c>
      <c r="G33" s="8" t="n">
        <v>50.4</v>
      </c>
      <c r="H33" s="8" t="n">
        <v>75</v>
      </c>
      <c r="I33" s="8" t="n">
        <f aca="false">(G33+H33)/2</f>
        <v>62.7</v>
      </c>
      <c r="J33" s="9" t="n">
        <v>81.18</v>
      </c>
      <c r="K33" s="10" t="n">
        <f aca="false">I33*0.6+J33*0.4</f>
        <v>70.092</v>
      </c>
      <c r="L33" s="11" t="n">
        <v>41800</v>
      </c>
    </row>
    <row r="34" s="3" customFormat="true" ht="12.75" hidden="false" customHeight="false" outlineLevel="0" collapsed="false">
      <c r="A34" s="7" t="n">
        <v>32</v>
      </c>
      <c r="B34" s="7" t="n">
        <v>7</v>
      </c>
      <c r="C34" s="4" t="s">
        <v>118</v>
      </c>
      <c r="D34" s="4" t="s">
        <v>100</v>
      </c>
      <c r="E34" s="8" t="s">
        <v>119</v>
      </c>
      <c r="F34" s="8" t="s">
        <v>120</v>
      </c>
      <c r="G34" s="8" t="n">
        <v>60.8</v>
      </c>
      <c r="H34" s="8" t="n">
        <v>62.5</v>
      </c>
      <c r="I34" s="8" t="n">
        <f aca="false">(G34+H34)/2</f>
        <v>61.65</v>
      </c>
      <c r="J34" s="9" t="n">
        <v>82.67</v>
      </c>
      <c r="K34" s="10" t="n">
        <f aca="false">I34*0.6+J34*0.4</f>
        <v>70.058</v>
      </c>
      <c r="L34" s="11" t="n">
        <v>41800</v>
      </c>
    </row>
    <row r="35" s="3" customFormat="true" ht="12.75" hidden="false" customHeight="false" outlineLevel="0" collapsed="false">
      <c r="A35" s="7" t="n">
        <v>33</v>
      </c>
      <c r="B35" s="7" t="n">
        <v>8</v>
      </c>
      <c r="C35" s="4" t="s">
        <v>121</v>
      </c>
      <c r="D35" s="4" t="s">
        <v>100</v>
      </c>
      <c r="E35" s="8" t="s">
        <v>122</v>
      </c>
      <c r="F35" s="8" t="s">
        <v>123</v>
      </c>
      <c r="G35" s="8" t="n">
        <v>60</v>
      </c>
      <c r="H35" s="8" t="n">
        <v>65</v>
      </c>
      <c r="I35" s="8" t="n">
        <f aca="false">(G35+H35)/2</f>
        <v>62.5</v>
      </c>
      <c r="J35" s="9" t="n">
        <v>81.02</v>
      </c>
      <c r="K35" s="10" t="n">
        <f aca="false">I35*0.6+J35*0.4</f>
        <v>69.908</v>
      </c>
      <c r="L35" s="11" t="n">
        <v>41800</v>
      </c>
    </row>
    <row r="36" s="3" customFormat="true" ht="12.75" hidden="false" customHeight="false" outlineLevel="0" collapsed="false">
      <c r="A36" s="7" t="n">
        <v>34</v>
      </c>
      <c r="B36" s="7" t="n">
        <v>9</v>
      </c>
      <c r="C36" s="4" t="s">
        <v>124</v>
      </c>
      <c r="D36" s="4" t="s">
        <v>100</v>
      </c>
      <c r="E36" s="8" t="s">
        <v>125</v>
      </c>
      <c r="F36" s="8" t="s">
        <v>126</v>
      </c>
      <c r="G36" s="8" t="n">
        <v>64.8</v>
      </c>
      <c r="H36" s="8" t="n">
        <v>56</v>
      </c>
      <c r="I36" s="8" t="n">
        <f aca="false">(G36+H36)/2</f>
        <v>60.4</v>
      </c>
      <c r="J36" s="9" t="n">
        <v>84.14</v>
      </c>
      <c r="K36" s="10" t="n">
        <f aca="false">I36*0.6+J36*0.4</f>
        <v>69.896</v>
      </c>
      <c r="L36" s="11" t="n">
        <v>41800</v>
      </c>
    </row>
    <row r="37" s="3" customFormat="true" ht="12.75" hidden="false" customHeight="false" outlineLevel="0" collapsed="false">
      <c r="A37" s="7" t="n">
        <v>35</v>
      </c>
      <c r="B37" s="7" t="n">
        <v>10</v>
      </c>
      <c r="C37" s="4" t="s">
        <v>127</v>
      </c>
      <c r="D37" s="4" t="s">
        <v>100</v>
      </c>
      <c r="E37" s="8" t="s">
        <v>128</v>
      </c>
      <c r="F37" s="8" t="s">
        <v>129</v>
      </c>
      <c r="G37" s="8" t="n">
        <v>60.8</v>
      </c>
      <c r="H37" s="8" t="n">
        <v>55.5</v>
      </c>
      <c r="I37" s="8" t="n">
        <f aca="false">(G37+H37)/2</f>
        <v>58.15</v>
      </c>
      <c r="J37" s="9" t="n">
        <v>86.79</v>
      </c>
      <c r="K37" s="10" t="n">
        <f aca="false">I37*0.6+J37*0.4</f>
        <v>69.606</v>
      </c>
      <c r="L37" s="11" t="n">
        <v>41800</v>
      </c>
    </row>
    <row r="38" s="3" customFormat="true" ht="12.75" hidden="false" customHeight="false" outlineLevel="0" collapsed="false">
      <c r="A38" s="7" t="n">
        <v>36</v>
      </c>
      <c r="B38" s="7" t="n">
        <v>11</v>
      </c>
      <c r="C38" s="4" t="s">
        <v>130</v>
      </c>
      <c r="D38" s="4" t="s">
        <v>100</v>
      </c>
      <c r="E38" s="8" t="s">
        <v>131</v>
      </c>
      <c r="F38" s="8" t="s">
        <v>132</v>
      </c>
      <c r="G38" s="8" t="n">
        <v>61.6</v>
      </c>
      <c r="H38" s="8" t="n">
        <v>61</v>
      </c>
      <c r="I38" s="8" t="n">
        <f aca="false">(G38+H38)/2</f>
        <v>61.3</v>
      </c>
      <c r="J38" s="9" t="n">
        <v>80.36</v>
      </c>
      <c r="K38" s="10" t="n">
        <f aca="false">I38*0.6+J38*0.4</f>
        <v>68.924</v>
      </c>
      <c r="L38" s="11" t="n">
        <v>41800</v>
      </c>
    </row>
    <row r="39" s="3" customFormat="true" ht="12.75" hidden="false" customHeight="false" outlineLevel="0" collapsed="false">
      <c r="A39" s="7" t="n">
        <v>37</v>
      </c>
      <c r="B39" s="7" t="n">
        <v>12</v>
      </c>
      <c r="C39" s="4" t="s">
        <v>133</v>
      </c>
      <c r="D39" s="4" t="s">
        <v>100</v>
      </c>
      <c r="E39" s="8" t="s">
        <v>134</v>
      </c>
      <c r="F39" s="8" t="s">
        <v>135</v>
      </c>
      <c r="G39" s="8" t="n">
        <v>49.6</v>
      </c>
      <c r="H39" s="8" t="n">
        <v>68.5</v>
      </c>
      <c r="I39" s="8" t="n">
        <f aca="false">(G39+H39)/2</f>
        <v>59.05</v>
      </c>
      <c r="J39" s="9" t="n">
        <v>82.38</v>
      </c>
      <c r="K39" s="10" t="n">
        <f aca="false">I39*0.6+J39*0.4</f>
        <v>68.382</v>
      </c>
      <c r="L39" s="11" t="n">
        <v>41800</v>
      </c>
    </row>
    <row r="40" s="3" customFormat="true" ht="12.75" hidden="false" customHeight="false" outlineLevel="0" collapsed="false">
      <c r="A40" s="7" t="n">
        <v>38</v>
      </c>
      <c r="B40" s="7" t="n">
        <v>13</v>
      </c>
      <c r="C40" s="4" t="s">
        <v>136</v>
      </c>
      <c r="D40" s="4" t="s">
        <v>100</v>
      </c>
      <c r="E40" s="8" t="s">
        <v>137</v>
      </c>
      <c r="F40" s="8" t="s">
        <v>138</v>
      </c>
      <c r="G40" s="8" t="n">
        <v>58.4</v>
      </c>
      <c r="H40" s="8" t="n">
        <v>62</v>
      </c>
      <c r="I40" s="8" t="n">
        <f aca="false">(G40+H40)/2</f>
        <v>60.2</v>
      </c>
      <c r="J40" s="9" t="n">
        <v>80.31</v>
      </c>
      <c r="K40" s="10" t="n">
        <f aca="false">I40*0.6+J40*0.4</f>
        <v>68.244</v>
      </c>
      <c r="L40" s="11" t="n">
        <v>41800</v>
      </c>
    </row>
    <row r="41" s="3" customFormat="true" ht="12.75" hidden="false" customHeight="false" outlineLevel="0" collapsed="false">
      <c r="A41" s="7" t="n">
        <v>39</v>
      </c>
      <c r="B41" s="7" t="n">
        <v>14</v>
      </c>
      <c r="C41" s="4" t="s">
        <v>139</v>
      </c>
      <c r="D41" s="4" t="s">
        <v>100</v>
      </c>
      <c r="E41" s="8" t="s">
        <v>140</v>
      </c>
      <c r="F41" s="8" t="s">
        <v>141</v>
      </c>
      <c r="G41" s="8" t="n">
        <v>52</v>
      </c>
      <c r="H41" s="8" t="n">
        <v>68.5</v>
      </c>
      <c r="I41" s="8" t="n">
        <f aca="false">(G41+H41)/2</f>
        <v>60.25</v>
      </c>
      <c r="J41" s="9" t="n">
        <v>79.83</v>
      </c>
      <c r="K41" s="10" t="n">
        <f aca="false">I41*0.6+J41*0.4</f>
        <v>68.082</v>
      </c>
      <c r="L41" s="11" t="n">
        <v>41800</v>
      </c>
    </row>
    <row r="42" s="3" customFormat="true" ht="12.75" hidden="false" customHeight="false" outlineLevel="0" collapsed="false">
      <c r="A42" s="7" t="n">
        <v>40</v>
      </c>
      <c r="B42" s="7" t="n">
        <v>15</v>
      </c>
      <c r="C42" s="4" t="s">
        <v>142</v>
      </c>
      <c r="D42" s="4" t="s">
        <v>100</v>
      </c>
      <c r="E42" s="8" t="s">
        <v>143</v>
      </c>
      <c r="F42" s="8" t="s">
        <v>144</v>
      </c>
      <c r="G42" s="8" t="n">
        <v>50.4</v>
      </c>
      <c r="H42" s="8" t="n">
        <v>66</v>
      </c>
      <c r="I42" s="8" t="n">
        <f aca="false">(G42+H42)/2</f>
        <v>58.2</v>
      </c>
      <c r="J42" s="9" t="n">
        <v>82.59</v>
      </c>
      <c r="K42" s="10" t="n">
        <f aca="false">I42*0.6+J42*0.4</f>
        <v>67.956</v>
      </c>
      <c r="L42" s="11" t="n">
        <v>41800</v>
      </c>
    </row>
    <row r="43" s="3" customFormat="true" ht="12.75" hidden="false" customHeight="false" outlineLevel="0" collapsed="false">
      <c r="A43" s="7" t="n">
        <v>41</v>
      </c>
      <c r="B43" s="7" t="n">
        <v>1</v>
      </c>
      <c r="C43" s="4" t="s">
        <v>145</v>
      </c>
      <c r="D43" s="4" t="s">
        <v>146</v>
      </c>
      <c r="E43" s="8" t="s">
        <v>147</v>
      </c>
      <c r="F43" s="8" t="s">
        <v>148</v>
      </c>
      <c r="G43" s="8" t="n">
        <v>64.8</v>
      </c>
      <c r="H43" s="8" t="n">
        <v>69.5</v>
      </c>
      <c r="I43" s="8" t="n">
        <f aca="false">(G43+H43)/2</f>
        <v>67.15</v>
      </c>
      <c r="J43" s="9" t="n">
        <v>84.05</v>
      </c>
      <c r="K43" s="10" t="n">
        <f aca="false">I43*0.6+J43*0.4</f>
        <v>73.91</v>
      </c>
      <c r="L43" s="11" t="n">
        <v>41800</v>
      </c>
    </row>
    <row r="44" s="3" customFormat="true" ht="12.75" hidden="false" customHeight="false" outlineLevel="0" collapsed="false">
      <c r="A44" s="7" t="n">
        <v>42</v>
      </c>
      <c r="B44" s="7" t="n">
        <v>2</v>
      </c>
      <c r="C44" s="4" t="s">
        <v>149</v>
      </c>
      <c r="D44" s="4" t="s">
        <v>146</v>
      </c>
      <c r="E44" s="8" t="s">
        <v>150</v>
      </c>
      <c r="F44" s="8" t="s">
        <v>151</v>
      </c>
      <c r="G44" s="8" t="n">
        <v>63.2</v>
      </c>
      <c r="H44" s="8" t="n">
        <v>62.5</v>
      </c>
      <c r="I44" s="8" t="n">
        <f aca="false">(G44+H44)/2</f>
        <v>62.85</v>
      </c>
      <c r="J44" s="9" t="n">
        <v>80.6</v>
      </c>
      <c r="K44" s="10" t="n">
        <f aca="false">I44*0.6+J44*0.4</f>
        <v>69.95</v>
      </c>
      <c r="L44" s="11" t="n">
        <v>41800</v>
      </c>
    </row>
    <row r="45" s="3" customFormat="true" ht="12.75" hidden="false" customHeight="false" outlineLevel="0" collapsed="false">
      <c r="A45" s="7" t="n">
        <v>43</v>
      </c>
      <c r="B45" s="7" t="n">
        <v>3</v>
      </c>
      <c r="C45" s="4" t="s">
        <v>152</v>
      </c>
      <c r="D45" s="4" t="s">
        <v>146</v>
      </c>
      <c r="E45" s="8" t="s">
        <v>153</v>
      </c>
      <c r="F45" s="8" t="s">
        <v>154</v>
      </c>
      <c r="G45" s="8" t="n">
        <v>64.8</v>
      </c>
      <c r="H45" s="8" t="n">
        <v>57</v>
      </c>
      <c r="I45" s="8" t="n">
        <f aca="false">(G45+H45)/2</f>
        <v>60.9</v>
      </c>
      <c r="J45" s="9" t="n">
        <v>81.17</v>
      </c>
      <c r="K45" s="10" t="n">
        <f aca="false">I45*0.6+J45*0.4</f>
        <v>69.008</v>
      </c>
      <c r="L45" s="11" t="n">
        <v>41800</v>
      </c>
    </row>
    <row r="46" s="3" customFormat="true" ht="12.75" hidden="false" customHeight="false" outlineLevel="0" collapsed="false">
      <c r="A46" s="7" t="n">
        <v>44</v>
      </c>
      <c r="B46" s="7" t="n">
        <v>4</v>
      </c>
      <c r="C46" s="4" t="s">
        <v>155</v>
      </c>
      <c r="D46" s="4" t="s">
        <v>146</v>
      </c>
      <c r="E46" s="8" t="s">
        <v>156</v>
      </c>
      <c r="F46" s="8" t="s">
        <v>157</v>
      </c>
      <c r="G46" s="8" t="n">
        <v>63.2</v>
      </c>
      <c r="H46" s="8" t="n">
        <v>60</v>
      </c>
      <c r="I46" s="8" t="n">
        <f aca="false">(G46+H46)/2</f>
        <v>61.6</v>
      </c>
      <c r="J46" s="9" t="n">
        <v>78.62</v>
      </c>
      <c r="K46" s="10" t="n">
        <f aca="false">I46*0.6+J46*0.4</f>
        <v>68.408</v>
      </c>
      <c r="L46" s="11" t="n">
        <v>41800</v>
      </c>
    </row>
    <row r="47" s="3" customFormat="true" ht="12.75" hidden="false" customHeight="false" outlineLevel="0" collapsed="false">
      <c r="A47" s="7" t="n">
        <v>45</v>
      </c>
      <c r="B47" s="7" t="n">
        <v>5</v>
      </c>
      <c r="C47" s="4" t="s">
        <v>158</v>
      </c>
      <c r="D47" s="4" t="s">
        <v>146</v>
      </c>
      <c r="E47" s="8" t="s">
        <v>159</v>
      </c>
      <c r="F47" s="8" t="s">
        <v>160</v>
      </c>
      <c r="G47" s="8" t="n">
        <v>51.2</v>
      </c>
      <c r="H47" s="8" t="n">
        <v>67.5</v>
      </c>
      <c r="I47" s="8" t="n">
        <f aca="false">(G47+H47)/2</f>
        <v>59.35</v>
      </c>
      <c r="J47" s="9" t="n">
        <v>80.5</v>
      </c>
      <c r="K47" s="10" t="n">
        <f aca="false">I47*0.6+J47*0.4</f>
        <v>67.81</v>
      </c>
      <c r="L47" s="11" t="n">
        <v>41800</v>
      </c>
    </row>
    <row r="48" s="3" customFormat="true" ht="12.75" hidden="false" customHeight="false" outlineLevel="0" collapsed="false">
      <c r="A48" s="7" t="n">
        <v>46</v>
      </c>
      <c r="B48" s="7" t="n">
        <v>6</v>
      </c>
      <c r="C48" s="4" t="s">
        <v>161</v>
      </c>
      <c r="D48" s="4" t="s">
        <v>146</v>
      </c>
      <c r="E48" s="8" t="s">
        <v>162</v>
      </c>
      <c r="F48" s="8" t="s">
        <v>163</v>
      </c>
      <c r="G48" s="8" t="n">
        <v>59.2</v>
      </c>
      <c r="H48" s="8" t="n">
        <v>56.5</v>
      </c>
      <c r="I48" s="8" t="n">
        <f aca="false">(G48+H48)/2</f>
        <v>57.85</v>
      </c>
      <c r="J48" s="9" t="n">
        <v>79.99</v>
      </c>
      <c r="K48" s="10" t="n">
        <f aca="false">I48*0.6+J48*0.4</f>
        <v>66.706</v>
      </c>
      <c r="L48" s="11" t="n">
        <v>41800</v>
      </c>
    </row>
    <row r="49" s="3" customFormat="true" ht="12.75" hidden="false" customHeight="false" outlineLevel="0" collapsed="false">
      <c r="A49" s="7" t="n">
        <v>47</v>
      </c>
      <c r="B49" s="7" t="n">
        <v>7</v>
      </c>
      <c r="C49" s="4" t="s">
        <v>164</v>
      </c>
      <c r="D49" s="4" t="s">
        <v>146</v>
      </c>
      <c r="E49" s="8" t="s">
        <v>165</v>
      </c>
      <c r="F49" s="8" t="s">
        <v>166</v>
      </c>
      <c r="G49" s="8" t="n">
        <v>52.8</v>
      </c>
      <c r="H49" s="8" t="n">
        <v>62.5</v>
      </c>
      <c r="I49" s="8" t="n">
        <f aca="false">(G49+H49)/2</f>
        <v>57.65</v>
      </c>
      <c r="J49" s="9" t="n">
        <v>80.07</v>
      </c>
      <c r="K49" s="10" t="n">
        <f aca="false">I49*0.6+J49*0.4</f>
        <v>66.618</v>
      </c>
      <c r="L49" s="11" t="n">
        <v>41800</v>
      </c>
    </row>
    <row r="50" s="3" customFormat="true" ht="12.75" hidden="false" customHeight="false" outlineLevel="0" collapsed="false">
      <c r="A50" s="7" t="n">
        <v>48</v>
      </c>
      <c r="B50" s="7" t="n">
        <v>8</v>
      </c>
      <c r="C50" s="4" t="s">
        <v>167</v>
      </c>
      <c r="D50" s="4" t="s">
        <v>146</v>
      </c>
      <c r="E50" s="8" t="s">
        <v>168</v>
      </c>
      <c r="F50" s="8" t="s">
        <v>169</v>
      </c>
      <c r="G50" s="8" t="n">
        <v>50.4</v>
      </c>
      <c r="H50" s="8" t="n">
        <v>60.5</v>
      </c>
      <c r="I50" s="8" t="n">
        <f aca="false">(G50+H50)/2</f>
        <v>55.45</v>
      </c>
      <c r="J50" s="9" t="n">
        <v>83.02</v>
      </c>
      <c r="K50" s="10" t="n">
        <f aca="false">I50*0.6+J50*0.4</f>
        <v>66.478</v>
      </c>
      <c r="L50" s="11" t="n">
        <v>41800</v>
      </c>
    </row>
    <row r="51" s="3" customFormat="true" ht="12.75" hidden="false" customHeight="false" outlineLevel="0" collapsed="false">
      <c r="A51" s="7" t="n">
        <v>49</v>
      </c>
      <c r="B51" s="7" t="n">
        <v>9</v>
      </c>
      <c r="C51" s="4" t="s">
        <v>170</v>
      </c>
      <c r="D51" s="4" t="s">
        <v>146</v>
      </c>
      <c r="E51" s="8" t="s">
        <v>171</v>
      </c>
      <c r="F51" s="8" t="s">
        <v>172</v>
      </c>
      <c r="G51" s="8" t="n">
        <v>63.2</v>
      </c>
      <c r="H51" s="8" t="n">
        <v>58</v>
      </c>
      <c r="I51" s="8" t="n">
        <f aca="false">(G51+H51)/2</f>
        <v>60.6</v>
      </c>
      <c r="J51" s="9" t="n">
        <v>75.18</v>
      </c>
      <c r="K51" s="10" t="n">
        <f aca="false">I51*0.6+J51*0.4</f>
        <v>66.432</v>
      </c>
      <c r="L51" s="11" t="n">
        <v>41800</v>
      </c>
    </row>
    <row r="52" s="3" customFormat="true" ht="12.75" hidden="false" customHeight="false" outlineLevel="0" collapsed="false">
      <c r="A52" s="7" t="n">
        <v>50</v>
      </c>
      <c r="B52" s="7" t="n">
        <v>10</v>
      </c>
      <c r="C52" s="4" t="s">
        <v>173</v>
      </c>
      <c r="D52" s="4" t="s">
        <v>146</v>
      </c>
      <c r="E52" s="8" t="s">
        <v>174</v>
      </c>
      <c r="F52" s="8" t="s">
        <v>175</v>
      </c>
      <c r="G52" s="8" t="n">
        <v>57.6</v>
      </c>
      <c r="H52" s="8" t="n">
        <v>55.5</v>
      </c>
      <c r="I52" s="8" t="n">
        <f aca="false">(G52+H52)/2</f>
        <v>56.55</v>
      </c>
      <c r="J52" s="9" t="n">
        <v>79.93</v>
      </c>
      <c r="K52" s="10" t="n">
        <f aca="false">I52*0.6+J52*0.4</f>
        <v>65.902</v>
      </c>
      <c r="L52" s="11" t="n">
        <v>41800</v>
      </c>
    </row>
    <row r="53" s="3" customFormat="true" ht="12.75" hidden="false" customHeight="false" outlineLevel="0" collapsed="false">
      <c r="A53" s="7" t="n">
        <v>51</v>
      </c>
      <c r="B53" s="7" t="n">
        <v>1</v>
      </c>
      <c r="C53" s="4" t="s">
        <v>176</v>
      </c>
      <c r="D53" s="4" t="s">
        <v>177</v>
      </c>
      <c r="E53" s="8" t="s">
        <v>178</v>
      </c>
      <c r="F53" s="8" t="s">
        <v>179</v>
      </c>
      <c r="G53" s="8" t="n">
        <v>70.4</v>
      </c>
      <c r="H53" s="8" t="n">
        <v>68.5</v>
      </c>
      <c r="I53" s="8" t="n">
        <f aca="false">(G53+H53)/2</f>
        <v>69.45</v>
      </c>
      <c r="J53" s="9" t="n">
        <v>82.05</v>
      </c>
      <c r="K53" s="10" t="n">
        <f aca="false">I53*0.6+J53*0.4</f>
        <v>74.49</v>
      </c>
      <c r="L53" s="11" t="n">
        <v>41800</v>
      </c>
    </row>
    <row r="54" s="3" customFormat="true" ht="12.75" hidden="false" customHeight="false" outlineLevel="0" collapsed="false">
      <c r="A54" s="7" t="n">
        <v>52</v>
      </c>
      <c r="B54" s="7" t="n">
        <v>2</v>
      </c>
      <c r="C54" s="4" t="s">
        <v>180</v>
      </c>
      <c r="D54" s="4" t="s">
        <v>177</v>
      </c>
      <c r="E54" s="8" t="s">
        <v>181</v>
      </c>
      <c r="F54" s="8" t="s">
        <v>182</v>
      </c>
      <c r="G54" s="8" t="n">
        <v>66.4</v>
      </c>
      <c r="H54" s="8" t="n">
        <v>75</v>
      </c>
      <c r="I54" s="8" t="n">
        <f aca="false">(G54+H54)/2</f>
        <v>70.7</v>
      </c>
      <c r="J54" s="9" t="n">
        <v>79.55</v>
      </c>
      <c r="K54" s="10" t="n">
        <f aca="false">I54*0.6+J54*0.4</f>
        <v>74.24</v>
      </c>
      <c r="L54" s="11" t="n">
        <v>41800</v>
      </c>
    </row>
    <row r="55" s="3" customFormat="true" ht="12.75" hidden="false" customHeight="false" outlineLevel="0" collapsed="false">
      <c r="A55" s="7" t="n">
        <v>53</v>
      </c>
      <c r="B55" s="7" t="n">
        <v>3</v>
      </c>
      <c r="C55" s="4" t="s">
        <v>183</v>
      </c>
      <c r="D55" s="4" t="s">
        <v>177</v>
      </c>
      <c r="E55" s="8" t="s">
        <v>184</v>
      </c>
      <c r="F55" s="8" t="s">
        <v>185</v>
      </c>
      <c r="G55" s="8" t="n">
        <v>58.4</v>
      </c>
      <c r="H55" s="8" t="n">
        <v>75</v>
      </c>
      <c r="I55" s="8" t="n">
        <f aca="false">(G55+H55)/2</f>
        <v>66.7</v>
      </c>
      <c r="J55" s="9" t="n">
        <v>85.37</v>
      </c>
      <c r="K55" s="10" t="n">
        <f aca="false">I55*0.6+J55*0.4</f>
        <v>74.168</v>
      </c>
      <c r="L55" s="11" t="n">
        <v>41800</v>
      </c>
    </row>
    <row r="56" s="3" customFormat="true" ht="12.75" hidden="false" customHeight="false" outlineLevel="0" collapsed="false">
      <c r="A56" s="7" t="n">
        <v>54</v>
      </c>
      <c r="B56" s="7" t="n">
        <v>4</v>
      </c>
      <c r="C56" s="4" t="s">
        <v>186</v>
      </c>
      <c r="D56" s="4" t="s">
        <v>177</v>
      </c>
      <c r="E56" s="8" t="s">
        <v>187</v>
      </c>
      <c r="F56" s="8" t="s">
        <v>188</v>
      </c>
      <c r="G56" s="8" t="n">
        <v>66.4</v>
      </c>
      <c r="H56" s="8" t="n">
        <v>68</v>
      </c>
      <c r="I56" s="8" t="n">
        <f aca="false">(G56+H56)/2</f>
        <v>67.2</v>
      </c>
      <c r="J56" s="9" t="n">
        <v>84.2</v>
      </c>
      <c r="K56" s="10" t="n">
        <f aca="false">I56*0.6+J56*0.4</f>
        <v>74</v>
      </c>
      <c r="L56" s="11" t="n">
        <v>41800</v>
      </c>
    </row>
    <row r="57" s="3" customFormat="true" ht="12.75" hidden="false" customHeight="false" outlineLevel="0" collapsed="false">
      <c r="A57" s="7" t="n">
        <v>55</v>
      </c>
      <c r="B57" s="7" t="n">
        <v>5</v>
      </c>
      <c r="C57" s="4" t="s">
        <v>189</v>
      </c>
      <c r="D57" s="4" t="s">
        <v>177</v>
      </c>
      <c r="E57" s="8" t="s">
        <v>190</v>
      </c>
      <c r="F57" s="8" t="s">
        <v>191</v>
      </c>
      <c r="G57" s="8" t="n">
        <v>66.4</v>
      </c>
      <c r="H57" s="8" t="n">
        <v>71.5</v>
      </c>
      <c r="I57" s="8" t="n">
        <f aca="false">(G57+H57)/2</f>
        <v>68.95</v>
      </c>
      <c r="J57" s="9" t="n">
        <v>80.91</v>
      </c>
      <c r="K57" s="10" t="n">
        <f aca="false">I57*0.6+J57*0.4</f>
        <v>73.734</v>
      </c>
      <c r="L57" s="11" t="n">
        <v>41800</v>
      </c>
    </row>
    <row r="58" s="3" customFormat="true" ht="12.75" hidden="false" customHeight="false" outlineLevel="0" collapsed="false">
      <c r="A58" s="7" t="n">
        <v>56</v>
      </c>
      <c r="B58" s="7" t="n">
        <v>6</v>
      </c>
      <c r="C58" s="4" t="s">
        <v>192</v>
      </c>
      <c r="D58" s="4" t="s">
        <v>177</v>
      </c>
      <c r="E58" s="8" t="s">
        <v>193</v>
      </c>
      <c r="F58" s="8" t="s">
        <v>194</v>
      </c>
      <c r="G58" s="8" t="n">
        <v>66.4</v>
      </c>
      <c r="H58" s="8" t="n">
        <v>63.5</v>
      </c>
      <c r="I58" s="8" t="n">
        <f aca="false">(G58+H58)/2</f>
        <v>64.95</v>
      </c>
      <c r="J58" s="9" t="n">
        <v>84.21</v>
      </c>
      <c r="K58" s="10" t="n">
        <f aca="false">I58*0.6+J58*0.4</f>
        <v>72.654</v>
      </c>
      <c r="L58" s="11" t="n">
        <v>41800</v>
      </c>
    </row>
    <row r="59" s="3" customFormat="true" ht="12.75" hidden="false" customHeight="false" outlineLevel="0" collapsed="false">
      <c r="A59" s="7" t="n">
        <v>57</v>
      </c>
      <c r="B59" s="7" t="n">
        <v>7</v>
      </c>
      <c r="C59" s="4" t="s">
        <v>195</v>
      </c>
      <c r="D59" s="4" t="s">
        <v>177</v>
      </c>
      <c r="E59" s="8" t="s">
        <v>196</v>
      </c>
      <c r="F59" s="8" t="s">
        <v>197</v>
      </c>
      <c r="G59" s="8" t="n">
        <v>70.4</v>
      </c>
      <c r="H59" s="8" t="n">
        <v>64</v>
      </c>
      <c r="I59" s="8" t="n">
        <f aca="false">(G59+H59)/2</f>
        <v>67.2</v>
      </c>
      <c r="J59" s="9" t="n">
        <v>80.41</v>
      </c>
      <c r="K59" s="10" t="n">
        <f aca="false">I59*0.6+J59*0.4</f>
        <v>72.484</v>
      </c>
      <c r="L59" s="11" t="n">
        <v>41800</v>
      </c>
    </row>
    <row r="60" s="3" customFormat="true" ht="12.75" hidden="false" customHeight="false" outlineLevel="0" collapsed="false">
      <c r="A60" s="7" t="n">
        <v>58</v>
      </c>
      <c r="B60" s="7" t="n">
        <v>8</v>
      </c>
      <c r="C60" s="4" t="s">
        <v>198</v>
      </c>
      <c r="D60" s="4" t="s">
        <v>177</v>
      </c>
      <c r="E60" s="8" t="s">
        <v>199</v>
      </c>
      <c r="F60" s="8" t="s">
        <v>200</v>
      </c>
      <c r="G60" s="8" t="n">
        <v>65.6</v>
      </c>
      <c r="H60" s="8" t="n">
        <v>64.5</v>
      </c>
      <c r="I60" s="8" t="n">
        <f aca="false">(G60+H60)/2</f>
        <v>65.05</v>
      </c>
      <c r="J60" s="9" t="n">
        <v>82.77</v>
      </c>
      <c r="K60" s="10" t="n">
        <f aca="false">I60*0.6+J60*0.4</f>
        <v>72.138</v>
      </c>
      <c r="L60" s="11" t="n">
        <v>41800</v>
      </c>
    </row>
    <row r="61" s="3" customFormat="true" ht="12.75" hidden="false" customHeight="false" outlineLevel="0" collapsed="false">
      <c r="A61" s="7" t="n">
        <v>59</v>
      </c>
      <c r="B61" s="7" t="n">
        <v>9</v>
      </c>
      <c r="C61" s="4" t="s">
        <v>201</v>
      </c>
      <c r="D61" s="4" t="s">
        <v>177</v>
      </c>
      <c r="E61" s="8" t="s">
        <v>202</v>
      </c>
      <c r="F61" s="8" t="s">
        <v>203</v>
      </c>
      <c r="G61" s="8" t="n">
        <v>60</v>
      </c>
      <c r="H61" s="8" t="n">
        <v>71</v>
      </c>
      <c r="I61" s="8" t="n">
        <f aca="false">(G61+H61)/2</f>
        <v>65.5</v>
      </c>
      <c r="J61" s="9" t="n">
        <v>81.98</v>
      </c>
      <c r="K61" s="10" t="n">
        <f aca="false">I61*0.6+J61*0.4</f>
        <v>72.092</v>
      </c>
      <c r="L61" s="11" t="n">
        <v>41800</v>
      </c>
    </row>
    <row r="62" s="3" customFormat="true" ht="12.75" hidden="false" customHeight="false" outlineLevel="0" collapsed="false">
      <c r="A62" s="7" t="n">
        <v>60</v>
      </c>
      <c r="B62" s="7" t="n">
        <v>10</v>
      </c>
      <c r="C62" s="4" t="s">
        <v>204</v>
      </c>
      <c r="D62" s="4" t="s">
        <v>177</v>
      </c>
      <c r="E62" s="8" t="s">
        <v>205</v>
      </c>
      <c r="F62" s="8" t="s">
        <v>206</v>
      </c>
      <c r="G62" s="8" t="n">
        <v>68</v>
      </c>
      <c r="H62" s="8" t="n">
        <v>64.5</v>
      </c>
      <c r="I62" s="8" t="n">
        <f aca="false">(G62+H62)/2</f>
        <v>66.25</v>
      </c>
      <c r="J62" s="9" t="n">
        <v>80.71</v>
      </c>
      <c r="K62" s="10" t="n">
        <f aca="false">I62*0.6+J62*0.4</f>
        <v>72.034</v>
      </c>
      <c r="L62" s="11" t="n">
        <v>41800</v>
      </c>
    </row>
    <row r="63" s="3" customFormat="true" ht="12.75" hidden="false" customHeight="false" outlineLevel="0" collapsed="false">
      <c r="A63" s="7" t="n">
        <v>61</v>
      </c>
      <c r="B63" s="7" t="n">
        <v>1</v>
      </c>
      <c r="C63" s="4" t="s">
        <v>207</v>
      </c>
      <c r="D63" s="4" t="s">
        <v>208</v>
      </c>
      <c r="E63" s="8" t="s">
        <v>209</v>
      </c>
      <c r="F63" s="8" t="s">
        <v>210</v>
      </c>
      <c r="G63" s="8" t="n">
        <v>64.8</v>
      </c>
      <c r="H63" s="8" t="n">
        <v>69</v>
      </c>
      <c r="I63" s="8" t="n">
        <f aca="false">(G63+H63)/2</f>
        <v>66.9</v>
      </c>
      <c r="J63" s="9" t="n">
        <v>80.74</v>
      </c>
      <c r="K63" s="10" t="n">
        <f aca="false">I63*0.6+J63*0.4</f>
        <v>72.436</v>
      </c>
      <c r="L63" s="11" t="n">
        <v>41801</v>
      </c>
    </row>
    <row r="64" s="3" customFormat="true" ht="12.75" hidden="false" customHeight="false" outlineLevel="0" collapsed="false">
      <c r="A64" s="7" t="n">
        <v>62</v>
      </c>
      <c r="B64" s="7" t="n">
        <v>2</v>
      </c>
      <c r="C64" s="4" t="s">
        <v>211</v>
      </c>
      <c r="D64" s="4" t="s">
        <v>208</v>
      </c>
      <c r="E64" s="8" t="s">
        <v>212</v>
      </c>
      <c r="F64" s="8" t="s">
        <v>213</v>
      </c>
      <c r="G64" s="8" t="n">
        <v>64.8</v>
      </c>
      <c r="H64" s="8" t="n">
        <v>60</v>
      </c>
      <c r="I64" s="8" t="n">
        <f aca="false">(G64+H64)/2</f>
        <v>62.4</v>
      </c>
      <c r="J64" s="9" t="n">
        <v>86.01</v>
      </c>
      <c r="K64" s="10" t="n">
        <f aca="false">I64*0.6+J64*0.4</f>
        <v>71.844</v>
      </c>
      <c r="L64" s="11" t="n">
        <v>41801</v>
      </c>
    </row>
    <row r="65" s="3" customFormat="true" ht="12.75" hidden="false" customHeight="false" outlineLevel="0" collapsed="false">
      <c r="A65" s="7" t="n">
        <v>63</v>
      </c>
      <c r="B65" s="7" t="n">
        <v>3</v>
      </c>
      <c r="C65" s="4" t="s">
        <v>214</v>
      </c>
      <c r="D65" s="4" t="s">
        <v>208</v>
      </c>
      <c r="E65" s="8" t="s">
        <v>215</v>
      </c>
      <c r="F65" s="8" t="s">
        <v>216</v>
      </c>
      <c r="G65" s="8" t="n">
        <v>57.6</v>
      </c>
      <c r="H65" s="8" t="n">
        <v>67.5</v>
      </c>
      <c r="I65" s="8" t="n">
        <f aca="false">(G65+H65)/2</f>
        <v>62.55</v>
      </c>
      <c r="J65" s="9" t="n">
        <v>85.12</v>
      </c>
      <c r="K65" s="10" t="n">
        <f aca="false">I65*0.6+J65*0.4</f>
        <v>71.578</v>
      </c>
      <c r="L65" s="11" t="n">
        <v>41801</v>
      </c>
    </row>
    <row r="66" s="3" customFormat="true" ht="12.75" hidden="false" customHeight="false" outlineLevel="0" collapsed="false">
      <c r="A66" s="7" t="n">
        <v>64</v>
      </c>
      <c r="B66" s="7" t="n">
        <v>4</v>
      </c>
      <c r="C66" s="4" t="s">
        <v>217</v>
      </c>
      <c r="D66" s="4" t="s">
        <v>208</v>
      </c>
      <c r="E66" s="8" t="s">
        <v>218</v>
      </c>
      <c r="F66" s="8" t="s">
        <v>219</v>
      </c>
      <c r="G66" s="8" t="n">
        <v>69.6</v>
      </c>
      <c r="H66" s="8" t="n">
        <v>61</v>
      </c>
      <c r="I66" s="8" t="n">
        <f aca="false">(G66+H66)/2</f>
        <v>65.3</v>
      </c>
      <c r="J66" s="9" t="n">
        <v>80.12</v>
      </c>
      <c r="K66" s="10" t="n">
        <f aca="false">I66*0.6+J66*0.4</f>
        <v>71.228</v>
      </c>
      <c r="L66" s="11" t="n">
        <v>41801</v>
      </c>
    </row>
    <row r="67" s="3" customFormat="true" ht="12.75" hidden="false" customHeight="false" outlineLevel="0" collapsed="false">
      <c r="A67" s="7" t="n">
        <v>65</v>
      </c>
      <c r="B67" s="7" t="n">
        <v>5</v>
      </c>
      <c r="C67" s="4" t="s">
        <v>220</v>
      </c>
      <c r="D67" s="4" t="s">
        <v>208</v>
      </c>
      <c r="E67" s="8" t="s">
        <v>221</v>
      </c>
      <c r="F67" s="8" t="s">
        <v>222</v>
      </c>
      <c r="G67" s="8" t="n">
        <v>68</v>
      </c>
      <c r="H67" s="8" t="n">
        <v>60.5</v>
      </c>
      <c r="I67" s="8" t="n">
        <f aca="false">(G67+H67)/2</f>
        <v>64.25</v>
      </c>
      <c r="J67" s="9" t="n">
        <v>80.83</v>
      </c>
      <c r="K67" s="10" t="n">
        <f aca="false">I67*0.6+J67*0.4</f>
        <v>70.882</v>
      </c>
      <c r="L67" s="11" t="n">
        <v>41801</v>
      </c>
    </row>
    <row r="68" s="3" customFormat="true" ht="12.75" hidden="false" customHeight="false" outlineLevel="0" collapsed="false">
      <c r="A68" s="7" t="n">
        <v>66</v>
      </c>
      <c r="B68" s="7" t="n">
        <v>6</v>
      </c>
      <c r="C68" s="4" t="s">
        <v>223</v>
      </c>
      <c r="D68" s="4" t="s">
        <v>208</v>
      </c>
      <c r="E68" s="8" t="s">
        <v>224</v>
      </c>
      <c r="F68" s="8" t="s">
        <v>225</v>
      </c>
      <c r="G68" s="8" t="n">
        <v>68.8</v>
      </c>
      <c r="H68" s="8" t="n">
        <v>58.5</v>
      </c>
      <c r="I68" s="8" t="n">
        <f aca="false">(G68+H68)/2</f>
        <v>63.65</v>
      </c>
      <c r="J68" s="9" t="n">
        <v>81.51</v>
      </c>
      <c r="K68" s="10" t="n">
        <f aca="false">I68*0.6+J68*0.4</f>
        <v>70.794</v>
      </c>
      <c r="L68" s="11" t="n">
        <v>41801</v>
      </c>
    </row>
    <row r="69" s="3" customFormat="true" ht="12.75" hidden="false" customHeight="false" outlineLevel="0" collapsed="false">
      <c r="A69" s="7" t="n">
        <v>67</v>
      </c>
      <c r="B69" s="7" t="n">
        <v>7</v>
      </c>
      <c r="C69" s="4" t="s">
        <v>226</v>
      </c>
      <c r="D69" s="4" t="s">
        <v>208</v>
      </c>
      <c r="E69" s="8" t="s">
        <v>227</v>
      </c>
      <c r="F69" s="8" t="s">
        <v>228</v>
      </c>
      <c r="G69" s="8" t="n">
        <v>63.2</v>
      </c>
      <c r="H69" s="8" t="n">
        <v>67</v>
      </c>
      <c r="I69" s="8" t="n">
        <f aca="false">(G69+H69)/2</f>
        <v>65.1</v>
      </c>
      <c r="J69" s="9" t="n">
        <v>79.2</v>
      </c>
      <c r="K69" s="10" t="n">
        <f aca="false">I69*0.6+J69*0.4</f>
        <v>70.74</v>
      </c>
      <c r="L69" s="11" t="n">
        <v>41801</v>
      </c>
    </row>
    <row r="70" s="3" customFormat="true" ht="12.75" hidden="false" customHeight="false" outlineLevel="0" collapsed="false">
      <c r="A70" s="7" t="n">
        <v>68</v>
      </c>
      <c r="B70" s="7" t="n">
        <v>8</v>
      </c>
      <c r="C70" s="4" t="s">
        <v>229</v>
      </c>
      <c r="D70" s="4" t="s">
        <v>208</v>
      </c>
      <c r="E70" s="8" t="s">
        <v>230</v>
      </c>
      <c r="F70" s="8" t="s">
        <v>231</v>
      </c>
      <c r="G70" s="8" t="n">
        <v>63.2</v>
      </c>
      <c r="H70" s="8" t="n">
        <v>67.5</v>
      </c>
      <c r="I70" s="8" t="n">
        <f aca="false">(G70+H70)/2</f>
        <v>65.35</v>
      </c>
      <c r="J70" s="9" t="n">
        <v>78.72</v>
      </c>
      <c r="K70" s="10" t="n">
        <f aca="false">I70*0.6+J70*0.4</f>
        <v>70.698</v>
      </c>
      <c r="L70" s="11" t="n">
        <v>41801</v>
      </c>
    </row>
    <row r="71" s="3" customFormat="true" ht="12.75" hidden="false" customHeight="false" outlineLevel="0" collapsed="false">
      <c r="A71" s="7" t="n">
        <v>69</v>
      </c>
      <c r="B71" s="7" t="n">
        <v>9</v>
      </c>
      <c r="C71" s="4" t="s">
        <v>232</v>
      </c>
      <c r="D71" s="4" t="s">
        <v>208</v>
      </c>
      <c r="E71" s="8" t="s">
        <v>233</v>
      </c>
      <c r="F71" s="8" t="s">
        <v>234</v>
      </c>
      <c r="G71" s="8" t="n">
        <v>67.2</v>
      </c>
      <c r="H71" s="8" t="n">
        <v>61</v>
      </c>
      <c r="I71" s="8" t="n">
        <f aca="false">(G71+H71)/2</f>
        <v>64.1</v>
      </c>
      <c r="J71" s="9" t="n">
        <v>80.55</v>
      </c>
      <c r="K71" s="10" t="n">
        <f aca="false">I71*0.6+J71*0.4</f>
        <v>70.68</v>
      </c>
      <c r="L71" s="11" t="n">
        <v>41801</v>
      </c>
    </row>
    <row r="72" s="3" customFormat="true" ht="12.75" hidden="false" customHeight="false" outlineLevel="0" collapsed="false">
      <c r="A72" s="7" t="n">
        <v>70</v>
      </c>
      <c r="B72" s="7" t="n">
        <v>10</v>
      </c>
      <c r="C72" s="4" t="s">
        <v>235</v>
      </c>
      <c r="D72" s="4" t="s">
        <v>208</v>
      </c>
      <c r="E72" s="8" t="s">
        <v>236</v>
      </c>
      <c r="F72" s="8" t="s">
        <v>237</v>
      </c>
      <c r="G72" s="8" t="n">
        <v>60</v>
      </c>
      <c r="H72" s="8" t="n">
        <v>62.5</v>
      </c>
      <c r="I72" s="8" t="n">
        <f aca="false">(G72+H72)/2</f>
        <v>61.25</v>
      </c>
      <c r="J72" s="9" t="n">
        <v>84.57</v>
      </c>
      <c r="K72" s="10" t="n">
        <f aca="false">I72*0.6+J72*0.4</f>
        <v>70.578</v>
      </c>
      <c r="L72" s="11" t="n">
        <v>41801</v>
      </c>
    </row>
    <row r="73" s="3" customFormat="true" ht="12.75" hidden="false" customHeight="false" outlineLevel="0" collapsed="false">
      <c r="A73" s="7" t="n">
        <v>71</v>
      </c>
      <c r="B73" s="7" t="n">
        <v>11</v>
      </c>
      <c r="C73" s="4" t="s">
        <v>238</v>
      </c>
      <c r="D73" s="4" t="s">
        <v>208</v>
      </c>
      <c r="E73" s="8" t="s">
        <v>239</v>
      </c>
      <c r="F73" s="8" t="s">
        <v>240</v>
      </c>
      <c r="G73" s="8" t="n">
        <v>68.8</v>
      </c>
      <c r="H73" s="8" t="n">
        <v>60</v>
      </c>
      <c r="I73" s="8" t="n">
        <f aca="false">(G73+H73)/2</f>
        <v>64.4</v>
      </c>
      <c r="J73" s="9" t="n">
        <v>79.63</v>
      </c>
      <c r="K73" s="10" t="n">
        <f aca="false">I73*0.6+J73*0.4</f>
        <v>70.492</v>
      </c>
      <c r="L73" s="11" t="n">
        <v>41801</v>
      </c>
    </row>
    <row r="74" s="3" customFormat="true" ht="12.75" hidden="false" customHeight="false" outlineLevel="0" collapsed="false">
      <c r="A74" s="7" t="n">
        <v>72</v>
      </c>
      <c r="B74" s="7" t="n">
        <v>12</v>
      </c>
      <c r="C74" s="4" t="s">
        <v>241</v>
      </c>
      <c r="D74" s="4" t="s">
        <v>208</v>
      </c>
      <c r="E74" s="8" t="s">
        <v>242</v>
      </c>
      <c r="F74" s="8" t="s">
        <v>243</v>
      </c>
      <c r="G74" s="8" t="n">
        <v>62.4</v>
      </c>
      <c r="H74" s="8" t="n">
        <v>65</v>
      </c>
      <c r="I74" s="8" t="n">
        <f aca="false">(G74+H74)/2</f>
        <v>63.7</v>
      </c>
      <c r="J74" s="9" t="n">
        <v>80.54</v>
      </c>
      <c r="K74" s="10" t="n">
        <f aca="false">I74*0.6+J74*0.4</f>
        <v>70.436</v>
      </c>
      <c r="L74" s="11" t="n">
        <v>41801</v>
      </c>
    </row>
    <row r="75" s="3" customFormat="true" ht="12.75" hidden="false" customHeight="false" outlineLevel="0" collapsed="false">
      <c r="A75" s="7" t="n">
        <v>73</v>
      </c>
      <c r="B75" s="7" t="n">
        <v>13</v>
      </c>
      <c r="C75" s="4" t="s">
        <v>244</v>
      </c>
      <c r="D75" s="4" t="s">
        <v>208</v>
      </c>
      <c r="E75" s="8" t="s">
        <v>245</v>
      </c>
      <c r="F75" s="8" t="s">
        <v>246</v>
      </c>
      <c r="G75" s="8" t="n">
        <v>63.2</v>
      </c>
      <c r="H75" s="8" t="n">
        <v>65.5</v>
      </c>
      <c r="I75" s="8" t="n">
        <f aca="false">(G75+H75)/2</f>
        <v>64.35</v>
      </c>
      <c r="J75" s="9" t="n">
        <v>79.53</v>
      </c>
      <c r="K75" s="10" t="n">
        <f aca="false">I75*0.6+J75*0.4</f>
        <v>70.422</v>
      </c>
      <c r="L75" s="11" t="n">
        <v>41801</v>
      </c>
    </row>
    <row r="76" s="3" customFormat="true" ht="12.75" hidden="false" customHeight="false" outlineLevel="0" collapsed="false">
      <c r="A76" s="7" t="n">
        <v>74</v>
      </c>
      <c r="B76" s="7" t="n">
        <v>1</v>
      </c>
      <c r="C76" s="4" t="s">
        <v>247</v>
      </c>
      <c r="D76" s="4" t="s">
        <v>248</v>
      </c>
      <c r="E76" s="8" t="s">
        <v>249</v>
      </c>
      <c r="F76" s="8" t="s">
        <v>250</v>
      </c>
      <c r="G76" s="8" t="n">
        <v>61.6</v>
      </c>
      <c r="H76" s="8" t="n">
        <v>60</v>
      </c>
      <c r="I76" s="8" t="n">
        <f aca="false">(G76+H76)/2</f>
        <v>60.8</v>
      </c>
      <c r="J76" s="9" t="n">
        <v>77.17</v>
      </c>
      <c r="K76" s="10" t="n">
        <f aca="false">I76*0.6+J76*0.4</f>
        <v>67.348</v>
      </c>
      <c r="L76" s="11" t="n">
        <v>41801</v>
      </c>
    </row>
    <row r="77" s="3" customFormat="true" ht="12.75" hidden="false" customHeight="false" outlineLevel="0" collapsed="false">
      <c r="A77" s="7" t="n">
        <v>75</v>
      </c>
      <c r="B77" s="7" t="n">
        <v>2</v>
      </c>
      <c r="C77" s="4" t="s">
        <v>251</v>
      </c>
      <c r="D77" s="4" t="s">
        <v>248</v>
      </c>
      <c r="E77" s="8" t="s">
        <v>252</v>
      </c>
      <c r="F77" s="8" t="s">
        <v>253</v>
      </c>
      <c r="G77" s="8" t="n">
        <v>60</v>
      </c>
      <c r="H77" s="8" t="n">
        <v>58</v>
      </c>
      <c r="I77" s="8" t="n">
        <f aca="false">(G77+H77)/2</f>
        <v>59</v>
      </c>
      <c r="J77" s="9" t="n">
        <v>76.17</v>
      </c>
      <c r="K77" s="10" t="n">
        <f aca="false">I77*0.6+J77*0.4</f>
        <v>65.868</v>
      </c>
      <c r="L77" s="11" t="n">
        <v>41801</v>
      </c>
    </row>
    <row r="78" s="3" customFormat="true" ht="12.75" hidden="false" customHeight="false" outlineLevel="0" collapsed="false">
      <c r="A78" s="7" t="n">
        <v>76</v>
      </c>
      <c r="B78" s="7" t="n">
        <v>1</v>
      </c>
      <c r="C78" s="4" t="s">
        <v>254</v>
      </c>
      <c r="D78" s="4" t="s">
        <v>255</v>
      </c>
      <c r="E78" s="8" t="s">
        <v>256</v>
      </c>
      <c r="F78" s="8" t="s">
        <v>257</v>
      </c>
      <c r="G78" s="8" t="n">
        <v>70.4</v>
      </c>
      <c r="H78" s="8" t="n">
        <v>66.5</v>
      </c>
      <c r="I78" s="8" t="n">
        <f aca="false">(G78+H78)/2</f>
        <v>68.45</v>
      </c>
      <c r="J78" s="9" t="n">
        <v>84.05</v>
      </c>
      <c r="K78" s="10" t="n">
        <f aca="false">I78*0.6+J78*0.4</f>
        <v>74.69</v>
      </c>
      <c r="L78" s="11" t="n">
        <v>41801</v>
      </c>
    </row>
    <row r="79" s="3" customFormat="true" ht="12.75" hidden="false" customHeight="false" outlineLevel="0" collapsed="false">
      <c r="A79" s="7" t="n">
        <v>77</v>
      </c>
      <c r="B79" s="7" t="n">
        <v>2</v>
      </c>
      <c r="C79" s="4" t="s">
        <v>258</v>
      </c>
      <c r="D79" s="4" t="s">
        <v>255</v>
      </c>
      <c r="E79" s="8" t="s">
        <v>259</v>
      </c>
      <c r="F79" s="8" t="s">
        <v>260</v>
      </c>
      <c r="G79" s="8" t="n">
        <v>69.6</v>
      </c>
      <c r="H79" s="8" t="n">
        <v>70</v>
      </c>
      <c r="I79" s="8" t="n">
        <f aca="false">(G79+H79)/2</f>
        <v>69.8</v>
      </c>
      <c r="J79" s="9" t="n">
        <v>80.93</v>
      </c>
      <c r="K79" s="10" t="n">
        <f aca="false">I79*0.6+J79*0.4</f>
        <v>74.252</v>
      </c>
      <c r="L79" s="11" t="n">
        <v>41801</v>
      </c>
    </row>
    <row r="80" s="3" customFormat="true" ht="12.75" hidden="false" customHeight="false" outlineLevel="0" collapsed="false">
      <c r="A80" s="7" t="n">
        <v>78</v>
      </c>
      <c r="B80" s="7" t="n">
        <v>3</v>
      </c>
      <c r="C80" s="4" t="s">
        <v>261</v>
      </c>
      <c r="D80" s="4" t="s">
        <v>255</v>
      </c>
      <c r="E80" s="8" t="s">
        <v>262</v>
      </c>
      <c r="F80" s="8" t="s">
        <v>263</v>
      </c>
      <c r="G80" s="8" t="n">
        <v>65.6</v>
      </c>
      <c r="H80" s="8" t="n">
        <v>64.5</v>
      </c>
      <c r="I80" s="8" t="n">
        <f aca="false">(G80+H80)/2</f>
        <v>65.05</v>
      </c>
      <c r="J80" s="9" t="n">
        <v>82.9</v>
      </c>
      <c r="K80" s="10" t="n">
        <f aca="false">I80*0.6+J80*0.4</f>
        <v>72.19</v>
      </c>
      <c r="L80" s="11" t="n">
        <v>41801</v>
      </c>
    </row>
    <row r="81" s="3" customFormat="true" ht="12.75" hidden="false" customHeight="false" outlineLevel="0" collapsed="false">
      <c r="A81" s="7" t="n">
        <v>79</v>
      </c>
      <c r="B81" s="7" t="n">
        <v>4</v>
      </c>
      <c r="C81" s="4" t="s">
        <v>264</v>
      </c>
      <c r="D81" s="4" t="s">
        <v>255</v>
      </c>
      <c r="E81" s="8" t="s">
        <v>265</v>
      </c>
      <c r="F81" s="8" t="s">
        <v>266</v>
      </c>
      <c r="G81" s="8" t="n">
        <v>68.8</v>
      </c>
      <c r="H81" s="8" t="n">
        <v>60.5</v>
      </c>
      <c r="I81" s="8" t="n">
        <f aca="false">(G81+H81)/2</f>
        <v>64.65</v>
      </c>
      <c r="J81" s="9" t="n">
        <v>82.97</v>
      </c>
      <c r="K81" s="10" t="n">
        <f aca="false">I81*0.6+J81*0.4</f>
        <v>71.978</v>
      </c>
      <c r="L81" s="11" t="n">
        <v>41801</v>
      </c>
    </row>
    <row r="82" s="3" customFormat="true" ht="12.75" hidden="false" customHeight="false" outlineLevel="0" collapsed="false">
      <c r="A82" s="7" t="n">
        <v>80</v>
      </c>
      <c r="B82" s="7" t="n">
        <v>5</v>
      </c>
      <c r="C82" s="4" t="s">
        <v>267</v>
      </c>
      <c r="D82" s="4" t="s">
        <v>255</v>
      </c>
      <c r="E82" s="8" t="s">
        <v>268</v>
      </c>
      <c r="F82" s="8" t="s">
        <v>269</v>
      </c>
      <c r="G82" s="8" t="n">
        <v>78.4</v>
      </c>
      <c r="H82" s="8" t="n">
        <v>51.5</v>
      </c>
      <c r="I82" s="8" t="n">
        <f aca="false">(G82+H82)/2</f>
        <v>64.95</v>
      </c>
      <c r="J82" s="9" t="n">
        <v>79.64</v>
      </c>
      <c r="K82" s="10" t="n">
        <f aca="false">I82*0.6+J82*0.4</f>
        <v>70.826</v>
      </c>
      <c r="L82" s="11" t="n">
        <v>41801</v>
      </c>
    </row>
    <row r="83" s="3" customFormat="true" ht="12.75" hidden="false" customHeight="false" outlineLevel="0" collapsed="false">
      <c r="A83" s="7" t="n">
        <v>81</v>
      </c>
      <c r="B83" s="7" t="n">
        <v>1</v>
      </c>
      <c r="C83" s="4" t="s">
        <v>270</v>
      </c>
      <c r="D83" s="4" t="s">
        <v>271</v>
      </c>
      <c r="E83" s="8" t="s">
        <v>272</v>
      </c>
      <c r="F83" s="8" t="s">
        <v>273</v>
      </c>
      <c r="G83" s="8" t="n">
        <v>68.8</v>
      </c>
      <c r="H83" s="8" t="n">
        <v>64.5</v>
      </c>
      <c r="I83" s="8" t="n">
        <f aca="false">(G83+H83)/2</f>
        <v>66.65</v>
      </c>
      <c r="J83" s="9" t="n">
        <v>83.4</v>
      </c>
      <c r="K83" s="10" t="n">
        <f aca="false">I83*0.6+J83*0.4</f>
        <v>73.35</v>
      </c>
      <c r="L83" s="11" t="n">
        <v>41801</v>
      </c>
    </row>
    <row r="84" s="3" customFormat="true" ht="12.75" hidden="false" customHeight="false" outlineLevel="0" collapsed="false">
      <c r="A84" s="7" t="n">
        <v>82</v>
      </c>
      <c r="B84" s="7" t="n">
        <v>2</v>
      </c>
      <c r="C84" s="4" t="s">
        <v>274</v>
      </c>
      <c r="D84" s="4" t="s">
        <v>271</v>
      </c>
      <c r="E84" s="8" t="s">
        <v>275</v>
      </c>
      <c r="F84" s="8" t="s">
        <v>276</v>
      </c>
      <c r="G84" s="8" t="n">
        <v>67.2</v>
      </c>
      <c r="H84" s="8" t="n">
        <v>69.5</v>
      </c>
      <c r="I84" s="8" t="n">
        <f aca="false">(G84+H84)/2</f>
        <v>68.35</v>
      </c>
      <c r="J84" s="9" t="n">
        <v>80.09</v>
      </c>
      <c r="K84" s="10" t="n">
        <f aca="false">I84*0.6+J84*0.4</f>
        <v>73.046</v>
      </c>
      <c r="L84" s="11" t="n">
        <v>41801</v>
      </c>
    </row>
    <row r="85" s="3" customFormat="true" ht="12.75" hidden="false" customHeight="false" outlineLevel="0" collapsed="false">
      <c r="A85" s="7" t="n">
        <v>83</v>
      </c>
      <c r="B85" s="7" t="n">
        <v>1</v>
      </c>
      <c r="C85" s="4" t="s">
        <v>277</v>
      </c>
      <c r="D85" s="4" t="s">
        <v>278</v>
      </c>
      <c r="E85" s="8" t="s">
        <v>279</v>
      </c>
      <c r="F85" s="8" t="s">
        <v>280</v>
      </c>
      <c r="G85" s="8" t="n">
        <v>59.2</v>
      </c>
      <c r="H85" s="8" t="n">
        <v>72.5</v>
      </c>
      <c r="I85" s="8" t="n">
        <f aca="false">(G85+H85)/2</f>
        <v>65.85</v>
      </c>
      <c r="J85" s="9" t="n">
        <v>81.23</v>
      </c>
      <c r="K85" s="10" t="n">
        <f aca="false">I85*0.6+J85*0.4</f>
        <v>72.002</v>
      </c>
      <c r="L85" s="11" t="n">
        <v>41801</v>
      </c>
    </row>
    <row r="86" s="3" customFormat="true" ht="12.75" hidden="false" customHeight="false" outlineLevel="0" collapsed="false">
      <c r="A86" s="7" t="n">
        <v>84</v>
      </c>
      <c r="B86" s="7" t="n">
        <v>2</v>
      </c>
      <c r="C86" s="4" t="s">
        <v>281</v>
      </c>
      <c r="D86" s="4" t="s">
        <v>278</v>
      </c>
      <c r="E86" s="8" t="s">
        <v>282</v>
      </c>
      <c r="F86" s="8" t="s">
        <v>283</v>
      </c>
      <c r="G86" s="8" t="n">
        <v>60</v>
      </c>
      <c r="H86" s="8" t="n">
        <v>67.5</v>
      </c>
      <c r="I86" s="8" t="n">
        <f aca="false">(G86+H86)/2</f>
        <v>63.75</v>
      </c>
      <c r="J86" s="9" t="n">
        <v>83.77</v>
      </c>
      <c r="K86" s="10" t="n">
        <f aca="false">I86*0.6+J86*0.4</f>
        <v>71.758</v>
      </c>
      <c r="L86" s="11" t="n">
        <v>41801</v>
      </c>
    </row>
    <row r="87" s="3" customFormat="true" ht="12.75" hidden="false" customHeight="false" outlineLevel="0" collapsed="false">
      <c r="A87" s="7" t="n">
        <v>85</v>
      </c>
      <c r="B87" s="7" t="n">
        <v>1</v>
      </c>
      <c r="C87" s="4" t="s">
        <v>284</v>
      </c>
      <c r="D87" s="4" t="s">
        <v>285</v>
      </c>
      <c r="E87" s="8" t="s">
        <v>286</v>
      </c>
      <c r="F87" s="8" t="s">
        <v>287</v>
      </c>
      <c r="G87" s="8" t="n">
        <v>72.8</v>
      </c>
      <c r="H87" s="8" t="n">
        <v>69</v>
      </c>
      <c r="I87" s="8" t="n">
        <f aca="false">(G87+H87)/2</f>
        <v>70.9</v>
      </c>
      <c r="J87" s="9" t="n">
        <v>79.77</v>
      </c>
      <c r="K87" s="10" t="n">
        <f aca="false">I87*0.6+J87*0.4</f>
        <v>74.448</v>
      </c>
      <c r="L87" s="11" t="n">
        <v>41801</v>
      </c>
    </row>
    <row r="88" s="3" customFormat="true" ht="12.75" hidden="false" customHeight="false" outlineLevel="0" collapsed="false">
      <c r="A88" s="7" t="n">
        <v>86</v>
      </c>
      <c r="B88" s="7" t="n">
        <v>1</v>
      </c>
      <c r="C88" s="4" t="s">
        <v>288</v>
      </c>
      <c r="D88" s="4" t="s">
        <v>289</v>
      </c>
      <c r="E88" s="8" t="s">
        <v>290</v>
      </c>
      <c r="F88" s="8" t="s">
        <v>291</v>
      </c>
      <c r="G88" s="8" t="n">
        <v>61.6</v>
      </c>
      <c r="H88" s="8" t="n">
        <v>64</v>
      </c>
      <c r="I88" s="8" t="n">
        <f aca="false">(G88+H88)/2</f>
        <v>62.8</v>
      </c>
      <c r="J88" s="9" t="n">
        <v>81.76</v>
      </c>
      <c r="K88" s="10" t="n">
        <f aca="false">I88*0.6+J88*0.4</f>
        <v>70.384</v>
      </c>
      <c r="L88" s="11" t="n">
        <v>41801</v>
      </c>
    </row>
    <row r="89" s="3" customFormat="true" ht="12.75" hidden="false" customHeight="false" outlineLevel="0" collapsed="false">
      <c r="A89" s="7" t="n">
        <v>87</v>
      </c>
      <c r="B89" s="7" t="n">
        <v>2</v>
      </c>
      <c r="C89" s="4" t="s">
        <v>292</v>
      </c>
      <c r="D89" s="4" t="s">
        <v>289</v>
      </c>
      <c r="E89" s="8" t="s">
        <v>293</v>
      </c>
      <c r="F89" s="8" t="s">
        <v>294</v>
      </c>
      <c r="G89" s="8" t="n">
        <v>60</v>
      </c>
      <c r="H89" s="8" t="n">
        <v>65.5</v>
      </c>
      <c r="I89" s="8" t="n">
        <f aca="false">(G89+H89)/2</f>
        <v>62.75</v>
      </c>
      <c r="J89" s="9" t="n">
        <v>78.84</v>
      </c>
      <c r="K89" s="10" t="n">
        <f aca="false">I89*0.6+J89*0.4</f>
        <v>69.186</v>
      </c>
      <c r="L89" s="11" t="n">
        <v>41801</v>
      </c>
    </row>
    <row r="90" s="3" customFormat="true" ht="12.75" hidden="false" customHeight="false" outlineLevel="0" collapsed="false">
      <c r="A90" s="7" t="n">
        <v>88</v>
      </c>
      <c r="B90" s="7" t="n">
        <v>1</v>
      </c>
      <c r="C90" s="4" t="s">
        <v>295</v>
      </c>
      <c r="D90" s="4" t="s">
        <v>296</v>
      </c>
      <c r="E90" s="8" t="s">
        <v>297</v>
      </c>
      <c r="F90" s="8" t="s">
        <v>298</v>
      </c>
      <c r="G90" s="8" t="n">
        <v>68.8</v>
      </c>
      <c r="H90" s="8" t="n">
        <v>61.5</v>
      </c>
      <c r="I90" s="8" t="n">
        <f aca="false">(G90+H90)/2</f>
        <v>65.15</v>
      </c>
      <c r="J90" s="9" t="n">
        <v>80.83</v>
      </c>
      <c r="K90" s="10" t="n">
        <f aca="false">I90*0.6+J90*0.4</f>
        <v>71.422</v>
      </c>
      <c r="L90" s="11" t="n">
        <v>41801</v>
      </c>
    </row>
    <row r="91" s="3" customFormat="true" ht="12.75" hidden="false" customHeight="false" outlineLevel="0" collapsed="false">
      <c r="A91" s="7" t="n">
        <v>89</v>
      </c>
      <c r="B91" s="7" t="n">
        <v>2</v>
      </c>
      <c r="C91" s="4" t="s">
        <v>299</v>
      </c>
      <c r="D91" s="4" t="s">
        <v>296</v>
      </c>
      <c r="E91" s="8" t="s">
        <v>300</v>
      </c>
      <c r="F91" s="8" t="s">
        <v>301</v>
      </c>
      <c r="G91" s="8" t="n">
        <v>52</v>
      </c>
      <c r="H91" s="8" t="n">
        <v>72</v>
      </c>
      <c r="I91" s="8" t="n">
        <f aca="false">(G91+H91)/2</f>
        <v>62</v>
      </c>
      <c r="J91" s="9" t="n">
        <v>81.39</v>
      </c>
      <c r="K91" s="10" t="n">
        <f aca="false">I91*0.6+J91*0.4</f>
        <v>69.756</v>
      </c>
      <c r="L91" s="11" t="n">
        <v>41801</v>
      </c>
    </row>
    <row r="92" s="3" customFormat="true" ht="12.75" hidden="false" customHeight="false" outlineLevel="0" collapsed="false">
      <c r="A92" s="7" t="n">
        <v>90</v>
      </c>
      <c r="B92" s="7" t="n">
        <v>1</v>
      </c>
      <c r="C92" s="4" t="s">
        <v>302</v>
      </c>
      <c r="D92" s="4" t="s">
        <v>303</v>
      </c>
      <c r="E92" s="8" t="s">
        <v>304</v>
      </c>
      <c r="F92" s="8" t="s">
        <v>305</v>
      </c>
      <c r="G92" s="8" t="n">
        <v>37.6</v>
      </c>
      <c r="H92" s="8" t="n">
        <v>55</v>
      </c>
      <c r="I92" s="8" t="n">
        <f aca="false">(G92+H92)/2</f>
        <v>46.3</v>
      </c>
      <c r="J92" s="9" t="n">
        <v>81.26</v>
      </c>
      <c r="K92" s="10" t="n">
        <f aca="false">I92*0.6+J92*0.4</f>
        <v>60.284</v>
      </c>
      <c r="L92" s="11" t="n">
        <v>41801</v>
      </c>
    </row>
    <row r="93" s="3" customFormat="true" ht="12" hidden="false" customHeight="true" outlineLevel="0" collapsed="false">
      <c r="A93" s="7" t="n">
        <v>91</v>
      </c>
      <c r="B93" s="7" t="n">
        <v>1</v>
      </c>
      <c r="C93" s="4" t="s">
        <v>306</v>
      </c>
      <c r="D93" s="4" t="s">
        <v>307</v>
      </c>
      <c r="E93" s="8" t="s">
        <v>308</v>
      </c>
      <c r="F93" s="8" t="s">
        <v>309</v>
      </c>
      <c r="G93" s="8" t="n">
        <v>60</v>
      </c>
      <c r="H93" s="8" t="n">
        <v>66</v>
      </c>
      <c r="I93" s="8" t="n">
        <f aca="false">(G93+H93)/2</f>
        <v>63</v>
      </c>
      <c r="J93" s="9" t="n">
        <v>82.5</v>
      </c>
      <c r="K93" s="10" t="n">
        <f aca="false">I93*0.6+J93*0.4</f>
        <v>70.8</v>
      </c>
      <c r="L93" s="11" t="n">
        <v>41800</v>
      </c>
    </row>
    <row r="94" s="3" customFormat="true" ht="12.75" hidden="false" customHeight="false" outlineLevel="0" collapsed="false">
      <c r="A94" s="7" t="n">
        <v>92</v>
      </c>
      <c r="B94" s="7" t="n">
        <v>1</v>
      </c>
      <c r="C94" s="4" t="s">
        <v>310</v>
      </c>
      <c r="D94" s="4" t="s">
        <v>311</v>
      </c>
      <c r="E94" s="8" t="s">
        <v>312</v>
      </c>
      <c r="F94" s="8" t="s">
        <v>313</v>
      </c>
      <c r="G94" s="8" t="n">
        <v>73.6</v>
      </c>
      <c r="H94" s="8" t="n">
        <v>64.5</v>
      </c>
      <c r="I94" s="8" t="n">
        <f aca="false">(G94+H94)/2</f>
        <v>69.05</v>
      </c>
      <c r="J94" s="9" t="n">
        <v>82.44</v>
      </c>
      <c r="K94" s="10" t="n">
        <f aca="false">I94*0.6+J94*0.4</f>
        <v>74.406</v>
      </c>
      <c r="L94" s="11" t="n">
        <v>41800</v>
      </c>
    </row>
    <row r="95" s="3" customFormat="true" ht="12.75" hidden="false" customHeight="false" outlineLevel="0" collapsed="false">
      <c r="A95" s="7" t="n">
        <v>93</v>
      </c>
      <c r="B95" s="7" t="n">
        <v>1</v>
      </c>
      <c r="C95" s="4" t="s">
        <v>314</v>
      </c>
      <c r="D95" s="4" t="s">
        <v>315</v>
      </c>
      <c r="E95" s="8" t="s">
        <v>316</v>
      </c>
      <c r="F95" s="8" t="s">
        <v>317</v>
      </c>
      <c r="G95" s="8" t="n">
        <v>72</v>
      </c>
      <c r="H95" s="8" t="n">
        <v>69.5</v>
      </c>
      <c r="I95" s="8" t="n">
        <f aca="false">(G95+H95)/2</f>
        <v>70.75</v>
      </c>
      <c r="J95" s="9" t="n">
        <v>80.66</v>
      </c>
      <c r="K95" s="10" t="n">
        <f aca="false">I95*0.6+J95*0.4</f>
        <v>74.714</v>
      </c>
      <c r="L95" s="11" t="n">
        <v>41800</v>
      </c>
    </row>
    <row r="96" s="3" customFormat="true" ht="12.75" hidden="false" customHeight="false" outlineLevel="0" collapsed="false">
      <c r="A96" s="7" t="n">
        <v>94</v>
      </c>
      <c r="B96" s="7" t="n">
        <v>1</v>
      </c>
      <c r="C96" s="4" t="s">
        <v>318</v>
      </c>
      <c r="D96" s="4" t="s">
        <v>319</v>
      </c>
      <c r="E96" s="8" t="s">
        <v>320</v>
      </c>
      <c r="F96" s="8" t="s">
        <v>321</v>
      </c>
      <c r="G96" s="8" t="n">
        <v>66.4</v>
      </c>
      <c r="H96" s="8" t="n">
        <v>68.5</v>
      </c>
      <c r="I96" s="8" t="n">
        <f aca="false">(G96+H96)/2</f>
        <v>67.45</v>
      </c>
      <c r="J96" s="9" t="n">
        <v>83.92</v>
      </c>
      <c r="K96" s="10" t="n">
        <f aca="false">I96*0.6+J96*0.4</f>
        <v>74.038</v>
      </c>
      <c r="L96" s="11" t="n">
        <v>41800</v>
      </c>
    </row>
    <row r="97" s="3" customFormat="true" ht="12.75" hidden="false" customHeight="false" outlineLevel="0" collapsed="false">
      <c r="A97" s="7" t="n">
        <v>95</v>
      </c>
      <c r="B97" s="7" t="n">
        <v>1</v>
      </c>
      <c r="C97" s="4" t="s">
        <v>322</v>
      </c>
      <c r="D97" s="4" t="s">
        <v>323</v>
      </c>
      <c r="E97" s="8" t="s">
        <v>324</v>
      </c>
      <c r="F97" s="8" t="s">
        <v>325</v>
      </c>
      <c r="G97" s="8" t="n">
        <v>65.6</v>
      </c>
      <c r="H97" s="8" t="n">
        <v>61.5</v>
      </c>
      <c r="I97" s="8" t="n">
        <f aca="false">(G97+H97)/2</f>
        <v>63.55</v>
      </c>
      <c r="J97" s="9" t="n">
        <v>79.77</v>
      </c>
      <c r="K97" s="10" t="n">
        <f aca="false">I97*0.6+J97*0.4</f>
        <v>70.038</v>
      </c>
      <c r="L97" s="11" t="n">
        <v>41800</v>
      </c>
    </row>
    <row r="98" s="3" customFormat="true" ht="12.75" hidden="false" customHeight="false" outlineLevel="0" collapsed="false">
      <c r="A98" s="7" t="n">
        <v>96</v>
      </c>
      <c r="B98" s="7" t="n">
        <v>1</v>
      </c>
      <c r="C98" s="4" t="s">
        <v>326</v>
      </c>
      <c r="D98" s="4" t="s">
        <v>327</v>
      </c>
      <c r="E98" s="8" t="s">
        <v>328</v>
      </c>
      <c r="F98" s="8" t="s">
        <v>329</v>
      </c>
      <c r="G98" s="8" t="n">
        <v>66.4</v>
      </c>
      <c r="H98" s="8" t="n">
        <v>80.5</v>
      </c>
      <c r="I98" s="8" t="n">
        <f aca="false">(G98+H98)/2</f>
        <v>73.45</v>
      </c>
      <c r="J98" s="9" t="n">
        <v>81.28</v>
      </c>
      <c r="K98" s="10" t="n">
        <f aca="false">I98*0.6+J98*0.4</f>
        <v>76.582</v>
      </c>
      <c r="L98" s="11" t="n">
        <v>41800</v>
      </c>
    </row>
    <row r="99" s="3" customFormat="true" ht="12.75" hidden="false" customHeight="false" outlineLevel="0" collapsed="false">
      <c r="A99" s="7" t="n">
        <v>97</v>
      </c>
      <c r="B99" s="7" t="n">
        <v>2</v>
      </c>
      <c r="C99" s="4" t="s">
        <v>330</v>
      </c>
      <c r="D99" s="4" t="s">
        <v>331</v>
      </c>
      <c r="E99" s="8" t="s">
        <v>332</v>
      </c>
      <c r="F99" s="8" t="s">
        <v>333</v>
      </c>
      <c r="G99" s="8" t="n">
        <v>65.6</v>
      </c>
      <c r="H99" s="8" t="n">
        <v>71</v>
      </c>
      <c r="I99" s="8" t="n">
        <f aca="false">(G99+H99)/2</f>
        <v>68.3</v>
      </c>
      <c r="J99" s="9" t="n">
        <v>82.37</v>
      </c>
      <c r="K99" s="10" t="n">
        <f aca="false">I99*0.6+J99*0.4</f>
        <v>73.928</v>
      </c>
      <c r="L99" s="11" t="n">
        <v>41800</v>
      </c>
    </row>
    <row r="100" s="3" customFormat="true" ht="12.75" hidden="false" customHeight="false" outlineLevel="0" collapsed="false">
      <c r="A100" s="7" t="n">
        <v>98</v>
      </c>
      <c r="B100" s="7" t="n">
        <v>1</v>
      </c>
      <c r="C100" s="4" t="s">
        <v>334</v>
      </c>
      <c r="D100" s="4" t="s">
        <v>335</v>
      </c>
      <c r="E100" s="8" t="s">
        <v>336</v>
      </c>
      <c r="F100" s="8" t="s">
        <v>337</v>
      </c>
      <c r="G100" s="8" t="n">
        <v>73.6</v>
      </c>
      <c r="H100" s="8" t="n">
        <v>75</v>
      </c>
      <c r="I100" s="8" t="n">
        <f aca="false">(G100+H100)/2</f>
        <v>74.3</v>
      </c>
      <c r="J100" s="9" t="n">
        <v>87.97</v>
      </c>
      <c r="K100" s="10" t="n">
        <f aca="false">I100*0.6+J100*0.4</f>
        <v>79.768</v>
      </c>
      <c r="L100" s="11" t="n">
        <v>41800</v>
      </c>
    </row>
    <row r="101" s="3" customFormat="true" ht="12.75" hidden="false" customHeight="false" outlineLevel="0" collapsed="false">
      <c r="A101" s="7" t="n">
        <v>99</v>
      </c>
      <c r="B101" s="7" t="n">
        <v>1</v>
      </c>
      <c r="C101" s="4" t="s">
        <v>338</v>
      </c>
      <c r="D101" s="4" t="s">
        <v>339</v>
      </c>
      <c r="E101" s="8" t="s">
        <v>340</v>
      </c>
      <c r="F101" s="8" t="s">
        <v>341</v>
      </c>
      <c r="G101" s="8" t="n">
        <v>68.8</v>
      </c>
      <c r="H101" s="8" t="n">
        <v>72.5</v>
      </c>
      <c r="I101" s="8" t="n">
        <f aca="false">(G101+H101)/2</f>
        <v>70.65</v>
      </c>
      <c r="J101" s="9" t="n">
        <v>82.62</v>
      </c>
      <c r="K101" s="10" t="n">
        <f aca="false">I101*0.6+J101*0.4</f>
        <v>75.438</v>
      </c>
      <c r="L101" s="11" t="n">
        <v>41800</v>
      </c>
    </row>
    <row r="102" s="3" customFormat="true" ht="12.75" hidden="false" customHeight="false" outlineLevel="0" collapsed="false">
      <c r="A102" s="7" t="n">
        <v>100</v>
      </c>
      <c r="B102" s="7" t="n">
        <v>1</v>
      </c>
      <c r="C102" s="4" t="s">
        <v>342</v>
      </c>
      <c r="D102" s="4" t="s">
        <v>343</v>
      </c>
      <c r="E102" s="8" t="s">
        <v>344</v>
      </c>
      <c r="F102" s="8" t="s">
        <v>345</v>
      </c>
      <c r="G102" s="8" t="n">
        <v>64.8</v>
      </c>
      <c r="H102" s="8" t="n">
        <v>68</v>
      </c>
      <c r="I102" s="8" t="n">
        <f aca="false">(G102+H102)/2</f>
        <v>66.4</v>
      </c>
      <c r="J102" s="9" t="n">
        <v>82.07</v>
      </c>
      <c r="K102" s="10" t="n">
        <f aca="false">I102*0.6+J102*0.4</f>
        <v>72.668</v>
      </c>
      <c r="L102" s="11" t="n">
        <v>41800</v>
      </c>
    </row>
    <row r="103" s="3" customFormat="true" ht="12.75" hidden="false" customHeight="false" outlineLevel="0" collapsed="false">
      <c r="A103" s="7" t="n">
        <v>101</v>
      </c>
      <c r="B103" s="7" t="n">
        <v>1</v>
      </c>
      <c r="C103" s="4" t="s">
        <v>346</v>
      </c>
      <c r="D103" s="4" t="s">
        <v>347</v>
      </c>
      <c r="E103" s="8" t="s">
        <v>348</v>
      </c>
      <c r="F103" s="8" t="s">
        <v>349</v>
      </c>
      <c r="G103" s="8" t="n">
        <v>71.2</v>
      </c>
      <c r="H103" s="8" t="n">
        <v>70</v>
      </c>
      <c r="I103" s="8" t="n">
        <f aca="false">(G103+H103)/2</f>
        <v>70.6</v>
      </c>
      <c r="J103" s="9" t="n">
        <v>84.67</v>
      </c>
      <c r="K103" s="10" t="n">
        <f aca="false">I103*0.6+J103*0.4</f>
        <v>76.228</v>
      </c>
      <c r="L103" s="11" t="n">
        <v>41800</v>
      </c>
    </row>
    <row r="104" s="3" customFormat="true" ht="12.75" hidden="false" customHeight="false" outlineLevel="0" collapsed="false">
      <c r="A104" s="7" t="n">
        <v>102</v>
      </c>
      <c r="B104" s="7" t="n">
        <v>1</v>
      </c>
      <c r="C104" s="4" t="s">
        <v>350</v>
      </c>
      <c r="D104" s="4" t="s">
        <v>351</v>
      </c>
      <c r="E104" s="8" t="s">
        <v>352</v>
      </c>
      <c r="F104" s="8" t="s">
        <v>353</v>
      </c>
      <c r="G104" s="8" t="n">
        <v>58.4</v>
      </c>
      <c r="H104" s="8" t="n">
        <v>78</v>
      </c>
      <c r="I104" s="8" t="n">
        <f aca="false">(G104+H104)/2</f>
        <v>68.2</v>
      </c>
      <c r="J104" s="9" t="n">
        <v>80.99</v>
      </c>
      <c r="K104" s="10" t="n">
        <f aca="false">I104*0.6+J104*0.4</f>
        <v>73.316</v>
      </c>
      <c r="L104" s="11" t="n">
        <v>41800</v>
      </c>
    </row>
    <row r="105" s="3" customFormat="true" ht="12.75" hidden="false" customHeight="false" outlineLevel="0" collapsed="false">
      <c r="A105" s="7" t="n">
        <v>103</v>
      </c>
      <c r="B105" s="7" t="n">
        <v>1</v>
      </c>
      <c r="C105" s="4" t="s">
        <v>354</v>
      </c>
      <c r="D105" s="4" t="s">
        <v>355</v>
      </c>
      <c r="E105" s="8" t="s">
        <v>356</v>
      </c>
      <c r="F105" s="8" t="s">
        <v>357</v>
      </c>
      <c r="G105" s="8" t="n">
        <v>60.8</v>
      </c>
      <c r="H105" s="8" t="n">
        <v>68.5</v>
      </c>
      <c r="I105" s="8" t="n">
        <f aca="false">(G105+H105)/2</f>
        <v>64.65</v>
      </c>
      <c r="J105" s="9" t="n">
        <v>83.44</v>
      </c>
      <c r="K105" s="10" t="n">
        <f aca="false">I105*0.6+J105*0.4</f>
        <v>72.166</v>
      </c>
      <c r="L105" s="11" t="n">
        <v>41800</v>
      </c>
    </row>
    <row r="106" s="3" customFormat="true" ht="12.75" hidden="false" customHeight="false" outlineLevel="0" collapsed="false">
      <c r="A106" s="7" t="n">
        <v>104</v>
      </c>
      <c r="B106" s="7" t="n">
        <v>1</v>
      </c>
      <c r="C106" s="4" t="s">
        <v>358</v>
      </c>
      <c r="D106" s="4" t="s">
        <v>359</v>
      </c>
      <c r="E106" s="8" t="s">
        <v>360</v>
      </c>
      <c r="F106" s="8" t="s">
        <v>361</v>
      </c>
      <c r="G106" s="8" t="n">
        <v>62.4</v>
      </c>
      <c r="H106" s="8" t="n">
        <v>74</v>
      </c>
      <c r="I106" s="8" t="n">
        <f aca="false">(G106+H106)/2</f>
        <v>68.2</v>
      </c>
      <c r="J106" s="9" t="n">
        <v>80.6</v>
      </c>
      <c r="K106" s="10" t="n">
        <f aca="false">I106*0.6+J106*0.4</f>
        <v>73.16</v>
      </c>
      <c r="L106" s="11" t="n">
        <v>41800</v>
      </c>
    </row>
    <row r="107" s="3" customFormat="true" ht="12.75" hidden="false" customHeight="false" outlineLevel="0" collapsed="false">
      <c r="A107" s="7" t="n">
        <v>105</v>
      </c>
      <c r="B107" s="7" t="n">
        <v>1</v>
      </c>
      <c r="C107" s="4" t="s">
        <v>362</v>
      </c>
      <c r="D107" s="4" t="s">
        <v>363</v>
      </c>
      <c r="E107" s="8" t="s">
        <v>364</v>
      </c>
      <c r="F107" s="8" t="s">
        <v>365</v>
      </c>
      <c r="G107" s="8" t="n">
        <v>55.2</v>
      </c>
      <c r="H107" s="8" t="n">
        <v>66</v>
      </c>
      <c r="I107" s="8" t="n">
        <f aca="false">(G107+H107)/2</f>
        <v>60.6</v>
      </c>
      <c r="J107" s="9" t="n">
        <v>79.03</v>
      </c>
      <c r="K107" s="10" t="n">
        <f aca="false">I107*0.6+J107*0.4</f>
        <v>67.972</v>
      </c>
      <c r="L107" s="11" t="n">
        <v>41801</v>
      </c>
    </row>
    <row r="108" s="3" customFormat="true" ht="12.75" hidden="false" customHeight="false" outlineLevel="0" collapsed="false">
      <c r="A108" s="7" t="n">
        <v>106</v>
      </c>
      <c r="B108" s="7" t="n">
        <v>1</v>
      </c>
      <c r="C108" s="4" t="s">
        <v>366</v>
      </c>
      <c r="D108" s="4" t="s">
        <v>367</v>
      </c>
      <c r="E108" s="8" t="s">
        <v>368</v>
      </c>
      <c r="F108" s="8" t="s">
        <v>369</v>
      </c>
      <c r="G108" s="8" t="n">
        <v>56.8</v>
      </c>
      <c r="H108" s="8" t="n">
        <v>63</v>
      </c>
      <c r="I108" s="8" t="n">
        <f aca="false">(G108+H108)/2</f>
        <v>59.9</v>
      </c>
      <c r="J108" s="9" t="n">
        <v>82.56</v>
      </c>
      <c r="K108" s="10" t="n">
        <f aca="false">I108*0.6+J108*0.4</f>
        <v>68.964</v>
      </c>
      <c r="L108" s="11" t="n">
        <v>41801</v>
      </c>
    </row>
    <row r="109" s="3" customFormat="true" ht="12.75" hidden="false" customHeight="false" outlineLevel="0" collapsed="false">
      <c r="A109" s="7" t="n">
        <v>107</v>
      </c>
      <c r="B109" s="7" t="n">
        <v>2</v>
      </c>
      <c r="C109" s="4" t="s">
        <v>370</v>
      </c>
      <c r="D109" s="4" t="s">
        <v>367</v>
      </c>
      <c r="E109" s="8" t="s">
        <v>371</v>
      </c>
      <c r="F109" s="8" t="s">
        <v>372</v>
      </c>
      <c r="G109" s="8" t="n">
        <v>52.8</v>
      </c>
      <c r="H109" s="8" t="n">
        <v>64</v>
      </c>
      <c r="I109" s="8" t="n">
        <f aca="false">(G109+H109)/2</f>
        <v>58.4</v>
      </c>
      <c r="J109" s="9" t="n">
        <v>83.37</v>
      </c>
      <c r="K109" s="10" t="n">
        <f aca="false">I109*0.6+J109*0.4</f>
        <v>68.388</v>
      </c>
      <c r="L109" s="11" t="n">
        <v>41801</v>
      </c>
    </row>
    <row r="110" s="3" customFormat="true" ht="12.75" hidden="false" customHeight="false" outlineLevel="0" collapsed="false">
      <c r="A110" s="7" t="n">
        <v>108</v>
      </c>
      <c r="B110" s="7" t="n">
        <v>3</v>
      </c>
      <c r="C110" s="4" t="s">
        <v>373</v>
      </c>
      <c r="D110" s="4" t="s">
        <v>367</v>
      </c>
      <c r="E110" s="8" t="s">
        <v>374</v>
      </c>
      <c r="F110" s="8" t="s">
        <v>375</v>
      </c>
      <c r="G110" s="8" t="n">
        <v>52</v>
      </c>
      <c r="H110" s="8" t="n">
        <v>59.5</v>
      </c>
      <c r="I110" s="8" t="n">
        <f aca="false">(G110+H110)/2</f>
        <v>55.75</v>
      </c>
      <c r="J110" s="9" t="n">
        <v>80.21</v>
      </c>
      <c r="K110" s="10" t="n">
        <f aca="false">I110*0.6+J110*0.4</f>
        <v>65.534</v>
      </c>
      <c r="L110" s="11" t="n">
        <v>41801</v>
      </c>
    </row>
    <row r="111" s="3" customFormat="true" ht="12.75" hidden="false" customHeight="false" outlineLevel="0" collapsed="false">
      <c r="A111" s="7" t="n">
        <v>109</v>
      </c>
      <c r="B111" s="7" t="n">
        <v>4</v>
      </c>
      <c r="C111" s="4" t="s">
        <v>376</v>
      </c>
      <c r="D111" s="4" t="s">
        <v>367</v>
      </c>
      <c r="E111" s="8" t="s">
        <v>377</v>
      </c>
      <c r="F111" s="8" t="s">
        <v>378</v>
      </c>
      <c r="G111" s="8" t="n">
        <v>53.6</v>
      </c>
      <c r="H111" s="8" t="n">
        <v>56</v>
      </c>
      <c r="I111" s="8" t="n">
        <f aca="false">(G111+H111)/2</f>
        <v>54.8</v>
      </c>
      <c r="J111" s="9" t="n">
        <v>80.7</v>
      </c>
      <c r="K111" s="10" t="n">
        <f aca="false">I111*0.6+J111*0.4</f>
        <v>65.16</v>
      </c>
      <c r="L111" s="11" t="n">
        <v>41801</v>
      </c>
    </row>
    <row r="112" s="3" customFormat="true" ht="12.75" hidden="false" customHeight="false" outlineLevel="0" collapsed="false">
      <c r="A112" s="7" t="n">
        <v>110</v>
      </c>
      <c r="B112" s="7" t="n">
        <v>5</v>
      </c>
      <c r="C112" s="4" t="s">
        <v>379</v>
      </c>
      <c r="D112" s="4" t="s">
        <v>367</v>
      </c>
      <c r="E112" s="8" t="s">
        <v>380</v>
      </c>
      <c r="F112" s="8" t="s">
        <v>381</v>
      </c>
      <c r="G112" s="8" t="n">
        <v>52.8</v>
      </c>
      <c r="H112" s="8" t="n">
        <v>55.5</v>
      </c>
      <c r="I112" s="8" t="n">
        <f aca="false">(G112+H112)/2</f>
        <v>54.15</v>
      </c>
      <c r="J112" s="9" t="n">
        <v>81.01</v>
      </c>
      <c r="K112" s="10" t="n">
        <f aca="false">I112*0.6+J112*0.4</f>
        <v>64.894</v>
      </c>
      <c r="L112" s="11" t="n">
        <v>41801</v>
      </c>
    </row>
    <row r="113" s="3" customFormat="true" ht="12.75" hidden="false" customHeight="false" outlineLevel="0" collapsed="false">
      <c r="A113" s="7" t="n">
        <v>111</v>
      </c>
      <c r="B113" s="7" t="n">
        <v>1</v>
      </c>
      <c r="C113" s="4" t="s">
        <v>382</v>
      </c>
      <c r="D113" s="4" t="s">
        <v>383</v>
      </c>
      <c r="E113" s="8" t="s">
        <v>384</v>
      </c>
      <c r="F113" s="8" t="s">
        <v>385</v>
      </c>
      <c r="G113" s="8" t="n">
        <v>73.6</v>
      </c>
      <c r="H113" s="8" t="n">
        <v>66</v>
      </c>
      <c r="I113" s="8" t="n">
        <f aca="false">(G113+H113)/2</f>
        <v>69.8</v>
      </c>
      <c r="J113" s="9" t="n">
        <v>82.29</v>
      </c>
      <c r="K113" s="10" t="n">
        <f aca="false">I113*0.6+J113*0.4</f>
        <v>74.796</v>
      </c>
      <c r="L113" s="11" t="n">
        <v>41801</v>
      </c>
    </row>
    <row r="114" s="3" customFormat="true" ht="12.75" hidden="false" customHeight="false" outlineLevel="0" collapsed="false">
      <c r="A114" s="7" t="n">
        <v>112</v>
      </c>
      <c r="B114" s="7" t="n">
        <v>2</v>
      </c>
      <c r="C114" s="4" t="s">
        <v>386</v>
      </c>
      <c r="D114" s="4" t="s">
        <v>383</v>
      </c>
      <c r="E114" s="8" t="s">
        <v>387</v>
      </c>
      <c r="F114" s="8" t="s">
        <v>388</v>
      </c>
      <c r="G114" s="8" t="n">
        <v>76</v>
      </c>
      <c r="H114" s="8" t="n">
        <v>59</v>
      </c>
      <c r="I114" s="8" t="n">
        <f aca="false">(G114+H114)/2</f>
        <v>67.5</v>
      </c>
      <c r="J114" s="9" t="n">
        <v>85.09</v>
      </c>
      <c r="K114" s="10" t="n">
        <f aca="false">I114*0.6+J114*0.4</f>
        <v>74.536</v>
      </c>
      <c r="L114" s="11" t="n">
        <v>41801</v>
      </c>
    </row>
    <row r="115" s="3" customFormat="true" ht="12.75" hidden="false" customHeight="false" outlineLevel="0" collapsed="false">
      <c r="A115" s="7" t="n">
        <v>113</v>
      </c>
      <c r="B115" s="7" t="n">
        <v>3</v>
      </c>
      <c r="C115" s="4" t="s">
        <v>389</v>
      </c>
      <c r="D115" s="4" t="s">
        <v>383</v>
      </c>
      <c r="E115" s="8" t="s">
        <v>390</v>
      </c>
      <c r="F115" s="8" t="s">
        <v>391</v>
      </c>
      <c r="G115" s="8" t="n">
        <v>60</v>
      </c>
      <c r="H115" s="8" t="n">
        <v>73</v>
      </c>
      <c r="I115" s="8" t="n">
        <f aca="false">(G115+H115)/2</f>
        <v>66.5</v>
      </c>
      <c r="J115" s="9" t="n">
        <v>81.77</v>
      </c>
      <c r="K115" s="10" t="n">
        <f aca="false">I115*0.6+J115*0.4</f>
        <v>72.608</v>
      </c>
      <c r="L115" s="11" t="n">
        <v>41801</v>
      </c>
    </row>
    <row r="116" s="3" customFormat="true" ht="12.75" hidden="false" customHeight="false" outlineLevel="0" collapsed="false">
      <c r="A116" s="7" t="n">
        <v>114</v>
      </c>
      <c r="B116" s="7" t="n">
        <v>4</v>
      </c>
      <c r="C116" s="4" t="s">
        <v>392</v>
      </c>
      <c r="D116" s="4" t="s">
        <v>383</v>
      </c>
      <c r="E116" s="8" t="s">
        <v>393</v>
      </c>
      <c r="F116" s="8" t="s">
        <v>394</v>
      </c>
      <c r="G116" s="8" t="n">
        <v>66.4</v>
      </c>
      <c r="H116" s="8" t="n">
        <v>64.5</v>
      </c>
      <c r="I116" s="8" t="n">
        <f aca="false">(G116+H116)/2</f>
        <v>65.45</v>
      </c>
      <c r="J116" s="9" t="n">
        <v>81.66</v>
      </c>
      <c r="K116" s="10" t="n">
        <f aca="false">I116*0.6+J116*0.4</f>
        <v>71.934</v>
      </c>
      <c r="L116" s="11" t="n">
        <v>41801</v>
      </c>
    </row>
    <row r="117" s="3" customFormat="true" ht="12.75" hidden="false" customHeight="false" outlineLevel="0" collapsed="false">
      <c r="A117" s="7" t="n">
        <v>115</v>
      </c>
      <c r="B117" s="7" t="n">
        <v>5</v>
      </c>
      <c r="C117" s="4" t="s">
        <v>395</v>
      </c>
      <c r="D117" s="4" t="s">
        <v>383</v>
      </c>
      <c r="E117" s="8" t="s">
        <v>396</v>
      </c>
      <c r="F117" s="8" t="s">
        <v>397</v>
      </c>
      <c r="G117" s="8" t="n">
        <v>66.4</v>
      </c>
      <c r="H117" s="8" t="n">
        <v>63.5</v>
      </c>
      <c r="I117" s="8" t="n">
        <f aca="false">(G117+H117)/2</f>
        <v>64.95</v>
      </c>
      <c r="J117" s="9" t="n">
        <v>81.31</v>
      </c>
      <c r="K117" s="10" t="n">
        <f aca="false">I117*0.6+J117*0.4</f>
        <v>71.494</v>
      </c>
      <c r="L117" s="11" t="n">
        <v>41801</v>
      </c>
    </row>
    <row r="118" s="3" customFormat="true" ht="12.75" hidden="false" customHeight="false" outlineLevel="0" collapsed="false">
      <c r="A118" s="7" t="n">
        <v>116</v>
      </c>
      <c r="B118" s="7" t="n">
        <v>6</v>
      </c>
      <c r="C118" s="4" t="s">
        <v>398</v>
      </c>
      <c r="D118" s="4" t="s">
        <v>383</v>
      </c>
      <c r="E118" s="8" t="s">
        <v>399</v>
      </c>
      <c r="F118" s="8" t="s">
        <v>400</v>
      </c>
      <c r="G118" s="8" t="n">
        <v>60</v>
      </c>
      <c r="H118" s="8" t="n">
        <v>70</v>
      </c>
      <c r="I118" s="8" t="n">
        <f aca="false">(G118+H118)/2</f>
        <v>65</v>
      </c>
      <c r="J118" s="9" t="n">
        <v>80.83</v>
      </c>
      <c r="K118" s="10" t="n">
        <f aca="false">I118*0.6+J118*0.4</f>
        <v>71.332</v>
      </c>
      <c r="L118" s="11" t="n">
        <v>41801</v>
      </c>
    </row>
    <row r="119" s="3" customFormat="true" ht="12.75" hidden="false" customHeight="false" outlineLevel="0" collapsed="false">
      <c r="A119" s="7" t="n">
        <v>117</v>
      </c>
      <c r="B119" s="7" t="n">
        <v>1</v>
      </c>
      <c r="C119" s="4" t="s">
        <v>401</v>
      </c>
      <c r="D119" s="4" t="s">
        <v>402</v>
      </c>
      <c r="E119" s="8" t="s">
        <v>403</v>
      </c>
      <c r="F119" s="8" t="s">
        <v>404</v>
      </c>
      <c r="G119" s="8" t="n">
        <v>73.6</v>
      </c>
      <c r="H119" s="8" t="n">
        <v>73</v>
      </c>
      <c r="I119" s="8" t="n">
        <f aca="false">(G119+H119)/2</f>
        <v>73.3</v>
      </c>
      <c r="J119" s="9" t="n">
        <v>82.9</v>
      </c>
      <c r="K119" s="10" t="n">
        <f aca="false">I119*0.6+J119*0.4</f>
        <v>77.14</v>
      </c>
      <c r="L119" s="11" t="n">
        <v>41801</v>
      </c>
    </row>
    <row r="120" s="3" customFormat="true" ht="12.75" hidden="false" customHeight="false" outlineLevel="0" collapsed="false">
      <c r="A120" s="7" t="n">
        <v>118</v>
      </c>
      <c r="B120" s="7" t="n">
        <v>2</v>
      </c>
      <c r="C120" s="4" t="s">
        <v>405</v>
      </c>
      <c r="D120" s="4" t="s">
        <v>402</v>
      </c>
      <c r="E120" s="8" t="s">
        <v>406</v>
      </c>
      <c r="F120" s="8" t="s">
        <v>407</v>
      </c>
      <c r="G120" s="8" t="n">
        <v>66.4</v>
      </c>
      <c r="H120" s="8" t="n">
        <v>77.5</v>
      </c>
      <c r="I120" s="8" t="n">
        <f aca="false">(G120+H120)/2</f>
        <v>71.95</v>
      </c>
      <c r="J120" s="9" t="n">
        <v>82.22</v>
      </c>
      <c r="K120" s="10" t="n">
        <f aca="false">I120*0.6+J120*0.4</f>
        <v>76.058</v>
      </c>
      <c r="L120" s="11" t="n">
        <v>41801</v>
      </c>
    </row>
    <row r="121" s="3" customFormat="true" ht="12.75" hidden="false" customHeight="false" outlineLevel="0" collapsed="false">
      <c r="A121" s="7" t="n">
        <v>119</v>
      </c>
      <c r="B121" s="7" t="n">
        <v>3</v>
      </c>
      <c r="C121" s="4" t="s">
        <v>408</v>
      </c>
      <c r="D121" s="4" t="s">
        <v>402</v>
      </c>
      <c r="E121" s="8" t="s">
        <v>409</v>
      </c>
      <c r="F121" s="8" t="s">
        <v>410</v>
      </c>
      <c r="G121" s="8" t="n">
        <v>64</v>
      </c>
      <c r="H121" s="8" t="n">
        <v>78</v>
      </c>
      <c r="I121" s="8" t="n">
        <f aca="false">(G121+H121)/2</f>
        <v>71</v>
      </c>
      <c r="J121" s="9" t="n">
        <v>82.71</v>
      </c>
      <c r="K121" s="10" t="n">
        <f aca="false">I121*0.6+J121*0.4</f>
        <v>75.684</v>
      </c>
      <c r="L121" s="11" t="n">
        <v>41801</v>
      </c>
    </row>
    <row r="122" s="3" customFormat="true" ht="12.75" hidden="false" customHeight="false" outlineLevel="0" collapsed="false">
      <c r="A122" s="7" t="n">
        <v>120</v>
      </c>
      <c r="B122" s="7" t="n">
        <v>4</v>
      </c>
      <c r="C122" s="4" t="s">
        <v>411</v>
      </c>
      <c r="D122" s="4" t="s">
        <v>402</v>
      </c>
      <c r="E122" s="8" t="s">
        <v>412</v>
      </c>
      <c r="F122" s="8" t="s">
        <v>413</v>
      </c>
      <c r="G122" s="8" t="n">
        <v>63.2</v>
      </c>
      <c r="H122" s="8" t="n">
        <v>79</v>
      </c>
      <c r="I122" s="8" t="n">
        <f aca="false">(G122+H122)/2</f>
        <v>71.1</v>
      </c>
      <c r="J122" s="9" t="n">
        <v>82.53</v>
      </c>
      <c r="K122" s="10" t="n">
        <f aca="false">I122*0.6+J122*0.4</f>
        <v>75.672</v>
      </c>
      <c r="L122" s="11" t="n">
        <v>41801</v>
      </c>
    </row>
    <row r="123" s="3" customFormat="true" ht="12.75" hidden="false" customHeight="false" outlineLevel="0" collapsed="false">
      <c r="A123" s="7" t="n">
        <v>121</v>
      </c>
      <c r="B123" s="7" t="n">
        <v>5</v>
      </c>
      <c r="C123" s="4" t="s">
        <v>414</v>
      </c>
      <c r="D123" s="4" t="s">
        <v>402</v>
      </c>
      <c r="E123" s="8" t="s">
        <v>415</v>
      </c>
      <c r="F123" s="8" t="s">
        <v>416</v>
      </c>
      <c r="G123" s="8" t="n">
        <v>65.6</v>
      </c>
      <c r="H123" s="8" t="n">
        <v>74.5</v>
      </c>
      <c r="I123" s="8" t="n">
        <f aca="false">(G123+H123)/2</f>
        <v>70.05</v>
      </c>
      <c r="J123" s="9" t="n">
        <v>82.71</v>
      </c>
      <c r="K123" s="10" t="n">
        <f aca="false">I123*0.6+J123*0.4</f>
        <v>75.114</v>
      </c>
      <c r="L123" s="11" t="n">
        <v>41801</v>
      </c>
    </row>
    <row r="124" s="3" customFormat="true" ht="12.75" hidden="false" customHeight="false" outlineLevel="0" collapsed="false">
      <c r="A124" s="7" t="n">
        <v>122</v>
      </c>
      <c r="B124" s="7" t="n">
        <v>1</v>
      </c>
      <c r="C124" s="4" t="s">
        <v>417</v>
      </c>
      <c r="D124" s="4" t="s">
        <v>418</v>
      </c>
      <c r="E124" s="8" t="s">
        <v>419</v>
      </c>
      <c r="F124" s="8" t="s">
        <v>420</v>
      </c>
      <c r="G124" s="8" t="n">
        <v>67.2</v>
      </c>
      <c r="H124" s="8" t="n">
        <v>67</v>
      </c>
      <c r="I124" s="8" t="n">
        <f aca="false">(G124+H124)/2</f>
        <v>67.1</v>
      </c>
      <c r="J124" s="9" t="n">
        <v>83.07</v>
      </c>
      <c r="K124" s="10" t="n">
        <f aca="false">I124*0.6+J124*0.4</f>
        <v>73.488</v>
      </c>
      <c r="L124" s="11" t="n">
        <v>41801</v>
      </c>
    </row>
    <row r="125" s="3" customFormat="true" ht="12.75" hidden="false" customHeight="false" outlineLevel="0" collapsed="false">
      <c r="A125" s="7" t="n">
        <v>123</v>
      </c>
      <c r="B125" s="7" t="n">
        <v>2</v>
      </c>
      <c r="C125" s="4" t="s">
        <v>267</v>
      </c>
      <c r="D125" s="4" t="s">
        <v>418</v>
      </c>
      <c r="E125" s="8" t="s">
        <v>421</v>
      </c>
      <c r="F125" s="8" t="s">
        <v>422</v>
      </c>
      <c r="G125" s="8" t="n">
        <v>66.4</v>
      </c>
      <c r="H125" s="8" t="n">
        <v>61</v>
      </c>
      <c r="I125" s="8" t="n">
        <f aca="false">(G125+H125)/2</f>
        <v>63.7</v>
      </c>
      <c r="J125" s="9" t="n">
        <v>81.84</v>
      </c>
      <c r="K125" s="10" t="n">
        <f aca="false">I125*0.6+J125*0.4</f>
        <v>70.956</v>
      </c>
      <c r="L125" s="11" t="n">
        <v>41801</v>
      </c>
    </row>
    <row r="126" s="3" customFormat="true" ht="12.75" hidden="false" customHeight="false" outlineLevel="0" collapsed="false">
      <c r="A126" s="7" t="n">
        <v>124</v>
      </c>
      <c r="B126" s="7" t="n">
        <v>1</v>
      </c>
      <c r="C126" s="4" t="s">
        <v>423</v>
      </c>
      <c r="D126" s="4" t="s">
        <v>424</v>
      </c>
      <c r="E126" s="8" t="s">
        <v>425</v>
      </c>
      <c r="F126" s="8" t="s">
        <v>426</v>
      </c>
      <c r="G126" s="8" t="n">
        <v>58.4</v>
      </c>
      <c r="H126" s="8" t="n">
        <v>76.5</v>
      </c>
      <c r="I126" s="8" t="n">
        <f aca="false">(G126+H126)/2</f>
        <v>67.45</v>
      </c>
      <c r="J126" s="9" t="n">
        <v>85</v>
      </c>
      <c r="K126" s="10" t="n">
        <f aca="false">I126*0.6+J126*0.4</f>
        <v>74.47</v>
      </c>
      <c r="L126" s="11" t="n">
        <v>41801</v>
      </c>
    </row>
    <row r="127" s="3" customFormat="true" ht="12.75" hidden="false" customHeight="false" outlineLevel="0" collapsed="false">
      <c r="A127" s="7" t="n">
        <v>125</v>
      </c>
      <c r="B127" s="7" t="n">
        <v>1</v>
      </c>
      <c r="C127" s="4" t="s">
        <v>427</v>
      </c>
      <c r="D127" s="4" t="s">
        <v>428</v>
      </c>
      <c r="E127" s="8" t="s">
        <v>429</v>
      </c>
      <c r="F127" s="8" t="s">
        <v>430</v>
      </c>
      <c r="G127" s="8" t="n">
        <v>66.4</v>
      </c>
      <c r="H127" s="8" t="n">
        <v>66.5</v>
      </c>
      <c r="I127" s="8" t="n">
        <f aca="false">(G127+H127)/2</f>
        <v>66.45</v>
      </c>
      <c r="J127" s="9" t="n">
        <v>81.11</v>
      </c>
      <c r="K127" s="10" t="n">
        <f aca="false">I127*0.6+J127*0.4</f>
        <v>72.314</v>
      </c>
      <c r="L127" s="11" t="n">
        <v>41801</v>
      </c>
    </row>
    <row r="128" s="3" customFormat="true" ht="12.75" hidden="false" customHeight="false" outlineLevel="0" collapsed="false">
      <c r="A128" s="7" t="n">
        <v>126</v>
      </c>
      <c r="B128" s="7" t="n">
        <v>2</v>
      </c>
      <c r="C128" s="4" t="s">
        <v>431</v>
      </c>
      <c r="D128" s="4" t="s">
        <v>428</v>
      </c>
      <c r="E128" s="8" t="s">
        <v>432</v>
      </c>
      <c r="F128" s="8" t="s">
        <v>433</v>
      </c>
      <c r="G128" s="8" t="n">
        <v>59.2</v>
      </c>
      <c r="H128" s="8" t="n">
        <v>67</v>
      </c>
      <c r="I128" s="8" t="n">
        <f aca="false">(G128+H128)/2</f>
        <v>63.1</v>
      </c>
      <c r="J128" s="9" t="n">
        <v>81.86</v>
      </c>
      <c r="K128" s="10" t="n">
        <f aca="false">I128*0.6+J128*0.4</f>
        <v>70.604</v>
      </c>
      <c r="L128" s="11" t="n">
        <v>41801</v>
      </c>
    </row>
    <row r="129" s="3" customFormat="true" ht="12.75" hidden="false" customHeight="false" outlineLevel="0" collapsed="false">
      <c r="A129" s="7" t="n">
        <v>127</v>
      </c>
      <c r="B129" s="7" t="n">
        <v>3</v>
      </c>
      <c r="C129" s="4" t="s">
        <v>434</v>
      </c>
      <c r="D129" s="4" t="s">
        <v>428</v>
      </c>
      <c r="E129" s="8" t="s">
        <v>435</v>
      </c>
      <c r="F129" s="8" t="s">
        <v>436</v>
      </c>
      <c r="G129" s="8" t="n">
        <v>63.2</v>
      </c>
      <c r="H129" s="8" t="n">
        <v>62</v>
      </c>
      <c r="I129" s="8" t="n">
        <f aca="false">(G129+H129)/2</f>
        <v>62.6</v>
      </c>
      <c r="J129" s="9" t="n">
        <v>81.9</v>
      </c>
      <c r="K129" s="10" t="n">
        <f aca="false">I129*0.6+J129*0.4</f>
        <v>70.32</v>
      </c>
      <c r="L129" s="11" t="n">
        <v>41801</v>
      </c>
    </row>
    <row r="130" s="3" customFormat="true" ht="12.75" hidden="false" customHeight="false" outlineLevel="0" collapsed="false">
      <c r="A130" s="7" t="n">
        <v>128</v>
      </c>
      <c r="B130" s="7" t="n">
        <v>4</v>
      </c>
      <c r="C130" s="4" t="s">
        <v>437</v>
      </c>
      <c r="D130" s="4" t="s">
        <v>428</v>
      </c>
      <c r="E130" s="8" t="s">
        <v>438</v>
      </c>
      <c r="F130" s="8" t="s">
        <v>439</v>
      </c>
      <c r="G130" s="8" t="n">
        <v>58.4</v>
      </c>
      <c r="H130" s="8" t="n">
        <v>67</v>
      </c>
      <c r="I130" s="8" t="n">
        <f aca="false">(G130+H130)/2</f>
        <v>62.7</v>
      </c>
      <c r="J130" s="9" t="n">
        <v>81.55</v>
      </c>
      <c r="K130" s="10" t="n">
        <f aca="false">I130*0.6+J130*0.4</f>
        <v>70.24</v>
      </c>
      <c r="L130" s="11" t="n">
        <v>41801</v>
      </c>
    </row>
    <row r="131" s="3" customFormat="true" ht="12.75" hidden="false" customHeight="false" outlineLevel="0" collapsed="false">
      <c r="A131" s="7" t="n">
        <v>129</v>
      </c>
      <c r="B131" s="7" t="n">
        <v>1</v>
      </c>
      <c r="C131" s="4" t="s">
        <v>440</v>
      </c>
      <c r="D131" s="4" t="s">
        <v>441</v>
      </c>
      <c r="E131" s="8" t="s">
        <v>442</v>
      </c>
      <c r="F131" s="8" t="s">
        <v>443</v>
      </c>
      <c r="G131" s="8" t="n">
        <v>69.6</v>
      </c>
      <c r="H131" s="8" t="n">
        <v>73</v>
      </c>
      <c r="I131" s="8" t="n">
        <f aca="false">(G131+H131)/2</f>
        <v>71.3</v>
      </c>
      <c r="J131" s="9" t="n">
        <v>82.85</v>
      </c>
      <c r="K131" s="10" t="n">
        <f aca="false">I131*0.6+J131*0.4</f>
        <v>75.92</v>
      </c>
      <c r="L131" s="11" t="n">
        <v>41801</v>
      </c>
    </row>
    <row r="132" s="3" customFormat="true" ht="12.75" hidden="false" customHeight="false" outlineLevel="0" collapsed="false">
      <c r="A132" s="7" t="n">
        <v>130</v>
      </c>
      <c r="B132" s="7" t="n">
        <v>2</v>
      </c>
      <c r="C132" s="4" t="s">
        <v>444</v>
      </c>
      <c r="D132" s="4" t="s">
        <v>441</v>
      </c>
      <c r="E132" s="8" t="s">
        <v>445</v>
      </c>
      <c r="F132" s="8" t="s">
        <v>446</v>
      </c>
      <c r="G132" s="8" t="n">
        <v>61.6</v>
      </c>
      <c r="H132" s="8" t="n">
        <v>78</v>
      </c>
      <c r="I132" s="8" t="n">
        <f aca="false">(G132+H132)/2</f>
        <v>69.8</v>
      </c>
      <c r="J132" s="9" t="n">
        <v>81.89</v>
      </c>
      <c r="K132" s="10" t="n">
        <f aca="false">I132*0.6+J132*0.4</f>
        <v>74.636</v>
      </c>
      <c r="L132" s="11" t="n">
        <v>41801</v>
      </c>
    </row>
    <row r="133" s="3" customFormat="true" ht="12.75" hidden="false" customHeight="false" outlineLevel="0" collapsed="false">
      <c r="A133" s="7" t="n">
        <v>131</v>
      </c>
      <c r="B133" s="7" t="n">
        <v>3</v>
      </c>
      <c r="C133" s="4" t="s">
        <v>447</v>
      </c>
      <c r="D133" s="4" t="s">
        <v>441</v>
      </c>
      <c r="E133" s="8" t="s">
        <v>448</v>
      </c>
      <c r="F133" s="8" t="s">
        <v>449</v>
      </c>
      <c r="G133" s="8" t="n">
        <v>60</v>
      </c>
      <c r="H133" s="8" t="n">
        <v>74.5</v>
      </c>
      <c r="I133" s="8" t="n">
        <f aca="false">(G133+H133)/2</f>
        <v>67.25</v>
      </c>
      <c r="J133" s="9" t="n">
        <v>81.81</v>
      </c>
      <c r="K133" s="10" t="n">
        <f aca="false">I133*0.6+J133*0.4</f>
        <v>73.074</v>
      </c>
      <c r="L133" s="11" t="n">
        <v>41801</v>
      </c>
    </row>
    <row r="134" s="3" customFormat="true" ht="12.75" hidden="false" customHeight="false" outlineLevel="0" collapsed="false">
      <c r="A134" s="7" t="n">
        <v>132</v>
      </c>
      <c r="B134" s="7" t="n">
        <v>4</v>
      </c>
      <c r="C134" s="4" t="s">
        <v>450</v>
      </c>
      <c r="D134" s="4" t="s">
        <v>441</v>
      </c>
      <c r="E134" s="8" t="s">
        <v>451</v>
      </c>
      <c r="F134" s="8" t="s">
        <v>452</v>
      </c>
      <c r="G134" s="8" t="n">
        <v>60.8</v>
      </c>
      <c r="H134" s="8" t="n">
        <v>74</v>
      </c>
      <c r="I134" s="8" t="n">
        <f aca="false">(G134+H134)/2</f>
        <v>67.4</v>
      </c>
      <c r="J134" s="9" t="n">
        <v>81.19</v>
      </c>
      <c r="K134" s="10" t="n">
        <f aca="false">I134*0.6+J134*0.4</f>
        <v>72.916</v>
      </c>
      <c r="L134" s="11" t="n">
        <v>41801</v>
      </c>
    </row>
    <row r="135" s="3" customFormat="true" ht="12.75" hidden="false" customHeight="false" outlineLevel="0" collapsed="false">
      <c r="A135" s="7" t="n">
        <v>133</v>
      </c>
      <c r="B135" s="7" t="n">
        <v>5</v>
      </c>
      <c r="C135" s="4" t="s">
        <v>453</v>
      </c>
      <c r="D135" s="4" t="s">
        <v>441</v>
      </c>
      <c r="E135" s="8" t="s">
        <v>454</v>
      </c>
      <c r="F135" s="8" t="s">
        <v>455</v>
      </c>
      <c r="G135" s="8" t="n">
        <v>64.8</v>
      </c>
      <c r="H135" s="8" t="n">
        <v>68.5</v>
      </c>
      <c r="I135" s="8" t="n">
        <f aca="false">(G135+H135)/2</f>
        <v>66.65</v>
      </c>
      <c r="J135" s="9" t="n">
        <v>81.87</v>
      </c>
      <c r="K135" s="10" t="n">
        <f aca="false">I135*0.6+J135*0.4</f>
        <v>72.738</v>
      </c>
      <c r="L135" s="11" t="n">
        <v>41801</v>
      </c>
    </row>
    <row r="136" s="3" customFormat="true" ht="12.75" hidden="false" customHeight="false" outlineLevel="0" collapsed="false">
      <c r="A136" s="7" t="n">
        <v>134</v>
      </c>
      <c r="B136" s="7" t="n">
        <v>1</v>
      </c>
      <c r="C136" s="4" t="s">
        <v>456</v>
      </c>
      <c r="D136" s="4" t="s">
        <v>457</v>
      </c>
      <c r="E136" s="8" t="s">
        <v>458</v>
      </c>
      <c r="F136" s="8" t="s">
        <v>459</v>
      </c>
      <c r="G136" s="8" t="n">
        <v>57.6</v>
      </c>
      <c r="H136" s="8" t="n">
        <v>72.5</v>
      </c>
      <c r="I136" s="8" t="n">
        <f aca="false">(G136+H136)/2</f>
        <v>65.05</v>
      </c>
      <c r="J136" s="9" t="n">
        <v>81.66</v>
      </c>
      <c r="K136" s="10" t="n">
        <f aca="false">I136*0.6+J136*0.4</f>
        <v>71.694</v>
      </c>
      <c r="L136" s="11" t="n">
        <v>41801</v>
      </c>
    </row>
    <row r="137" s="3" customFormat="true" ht="12.75" hidden="false" customHeight="false" outlineLevel="0" collapsed="false">
      <c r="A137" s="7" t="n">
        <v>135</v>
      </c>
      <c r="B137" s="7" t="n">
        <v>1</v>
      </c>
      <c r="C137" s="4" t="s">
        <v>460</v>
      </c>
      <c r="D137" s="4" t="s">
        <v>461</v>
      </c>
      <c r="E137" s="8" t="s">
        <v>462</v>
      </c>
      <c r="F137" s="8" t="s">
        <v>463</v>
      </c>
      <c r="G137" s="8" t="n">
        <v>66.4</v>
      </c>
      <c r="H137" s="8" t="n">
        <v>69.5</v>
      </c>
      <c r="I137" s="8" t="n">
        <f aca="false">(G137+H137)/2</f>
        <v>67.95</v>
      </c>
      <c r="J137" s="9" t="n">
        <v>79.72</v>
      </c>
      <c r="K137" s="10" t="n">
        <f aca="false">I137*0.6+J137*0.4</f>
        <v>72.658</v>
      </c>
      <c r="L137" s="11" t="n">
        <v>41801</v>
      </c>
    </row>
    <row r="138" s="3" customFormat="true" ht="12.75" hidden="false" customHeight="false" outlineLevel="0" collapsed="false">
      <c r="A138" s="7" t="n">
        <v>136</v>
      </c>
      <c r="B138" s="7" t="n">
        <v>2</v>
      </c>
      <c r="C138" s="4" t="s">
        <v>464</v>
      </c>
      <c r="D138" s="4" t="s">
        <v>461</v>
      </c>
      <c r="E138" s="8" t="s">
        <v>465</v>
      </c>
      <c r="F138" s="8" t="s">
        <v>466</v>
      </c>
      <c r="G138" s="8" t="n">
        <v>58.4</v>
      </c>
      <c r="H138" s="8" t="n">
        <v>76</v>
      </c>
      <c r="I138" s="8" t="n">
        <f aca="false">(G138+H138)/2</f>
        <v>67.2</v>
      </c>
      <c r="J138" s="9" t="n">
        <v>79.72</v>
      </c>
      <c r="K138" s="10" t="n">
        <f aca="false">I138*0.6+J138*0.4</f>
        <v>72.208</v>
      </c>
      <c r="L138" s="11" t="n">
        <v>41801</v>
      </c>
    </row>
    <row r="139" s="3" customFormat="true" ht="12.75" hidden="false" customHeight="false" outlineLevel="0" collapsed="false">
      <c r="A139" s="7" t="n">
        <v>137</v>
      </c>
      <c r="B139" s="7" t="n">
        <v>3</v>
      </c>
      <c r="C139" s="4" t="s">
        <v>467</v>
      </c>
      <c r="D139" s="4" t="s">
        <v>461</v>
      </c>
      <c r="E139" s="8" t="s">
        <v>468</v>
      </c>
      <c r="F139" s="8" t="s">
        <v>469</v>
      </c>
      <c r="G139" s="8" t="n">
        <v>61.6</v>
      </c>
      <c r="H139" s="8" t="n">
        <v>63.5</v>
      </c>
      <c r="I139" s="8" t="n">
        <f aca="false">(G139+H139)/2</f>
        <v>62.55</v>
      </c>
      <c r="J139" s="9" t="n">
        <v>78.73</v>
      </c>
      <c r="K139" s="10" t="n">
        <f aca="false">I139*0.6+J139*0.4</f>
        <v>69.022</v>
      </c>
      <c r="L139" s="11" t="n">
        <v>41801</v>
      </c>
    </row>
    <row r="140" s="3" customFormat="true" ht="12.75" hidden="false" customHeight="false" outlineLevel="0" collapsed="false">
      <c r="A140" s="7" t="n">
        <v>138</v>
      </c>
      <c r="B140" s="7" t="n">
        <v>4</v>
      </c>
      <c r="C140" s="4" t="s">
        <v>470</v>
      </c>
      <c r="D140" s="4" t="s">
        <v>461</v>
      </c>
      <c r="E140" s="8" t="s">
        <v>471</v>
      </c>
      <c r="F140" s="8" t="s">
        <v>472</v>
      </c>
      <c r="G140" s="8" t="n">
        <v>61.6</v>
      </c>
      <c r="H140" s="8" t="n">
        <v>62.5</v>
      </c>
      <c r="I140" s="8" t="n">
        <f aca="false">(G140+H140)/2</f>
        <v>62.05</v>
      </c>
      <c r="J140" s="9" t="n">
        <v>79.1</v>
      </c>
      <c r="K140" s="10" t="n">
        <f aca="false">I140*0.6+J140*0.4</f>
        <v>68.87</v>
      </c>
      <c r="L140" s="11" t="n">
        <v>41801</v>
      </c>
    </row>
    <row r="141" s="3" customFormat="true" ht="12.75" hidden="false" customHeight="false" outlineLevel="0" collapsed="false">
      <c r="A141" s="7" t="n">
        <v>139</v>
      </c>
      <c r="B141" s="7" t="n">
        <v>5</v>
      </c>
      <c r="C141" s="4" t="s">
        <v>473</v>
      </c>
      <c r="D141" s="4" t="s">
        <v>461</v>
      </c>
      <c r="E141" s="8" t="s">
        <v>474</v>
      </c>
      <c r="F141" s="8" t="s">
        <v>475</v>
      </c>
      <c r="G141" s="8" t="n">
        <v>52</v>
      </c>
      <c r="H141" s="8" t="n">
        <v>66</v>
      </c>
      <c r="I141" s="8" t="n">
        <f aca="false">(G141+H141)/2</f>
        <v>59</v>
      </c>
      <c r="J141" s="9" t="n">
        <v>83.21</v>
      </c>
      <c r="K141" s="10" t="n">
        <f aca="false">I141*0.6+J141*0.4</f>
        <v>68.684</v>
      </c>
      <c r="L141" s="11" t="n">
        <v>41801</v>
      </c>
    </row>
    <row r="142" s="3" customFormat="true" ht="12.75" hidden="false" customHeight="false" outlineLevel="0" collapsed="false">
      <c r="A142" s="7" t="n">
        <v>140</v>
      </c>
      <c r="B142" s="7" t="n">
        <v>6</v>
      </c>
      <c r="C142" s="4" t="s">
        <v>476</v>
      </c>
      <c r="D142" s="4" t="s">
        <v>461</v>
      </c>
      <c r="E142" s="8" t="s">
        <v>477</v>
      </c>
      <c r="F142" s="8" t="s">
        <v>478</v>
      </c>
      <c r="G142" s="8" t="n">
        <v>55.2</v>
      </c>
      <c r="H142" s="8" t="n">
        <v>67.5</v>
      </c>
      <c r="I142" s="8" t="n">
        <f aca="false">(G142+H142)/2</f>
        <v>61.35</v>
      </c>
      <c r="J142" s="9" t="n">
        <v>78.58</v>
      </c>
      <c r="K142" s="10" t="n">
        <f aca="false">I142*0.6+J142*0.4</f>
        <v>68.242</v>
      </c>
      <c r="L142" s="11" t="n">
        <v>41801</v>
      </c>
    </row>
    <row r="143" s="3" customFormat="true" ht="12.75" hidden="false" customHeight="false" outlineLevel="0" collapsed="false">
      <c r="A143" s="7" t="n">
        <v>141</v>
      </c>
      <c r="B143" s="7" t="n">
        <v>1</v>
      </c>
      <c r="C143" s="4" t="s">
        <v>479</v>
      </c>
      <c r="D143" s="4" t="s">
        <v>480</v>
      </c>
      <c r="E143" s="8" t="s">
        <v>481</v>
      </c>
      <c r="F143" s="8" t="s">
        <v>482</v>
      </c>
      <c r="G143" s="8" t="n">
        <v>69.6</v>
      </c>
      <c r="H143" s="8" t="n">
        <v>57</v>
      </c>
      <c r="I143" s="8" t="n">
        <f aca="false">(G143+H143)/2</f>
        <v>63.3</v>
      </c>
      <c r="J143" s="9" t="n">
        <v>79.9</v>
      </c>
      <c r="K143" s="10" t="n">
        <f aca="false">I143*0.6+J143*0.4</f>
        <v>69.94</v>
      </c>
      <c r="L143" s="11" t="n">
        <v>41801</v>
      </c>
    </row>
    <row r="144" s="3" customFormat="true" ht="12.75" hidden="false" customHeight="false" outlineLevel="0" collapsed="false">
      <c r="A144" s="7" t="n">
        <v>142</v>
      </c>
      <c r="B144" s="7" t="n">
        <v>2</v>
      </c>
      <c r="C144" s="4" t="s">
        <v>483</v>
      </c>
      <c r="D144" s="4" t="s">
        <v>480</v>
      </c>
      <c r="E144" s="8" t="s">
        <v>484</v>
      </c>
      <c r="F144" s="8" t="s">
        <v>485</v>
      </c>
      <c r="G144" s="8" t="n">
        <v>60</v>
      </c>
      <c r="H144" s="8" t="n">
        <v>63</v>
      </c>
      <c r="I144" s="8" t="n">
        <f aca="false">(G144+H144)/2</f>
        <v>61.5</v>
      </c>
      <c r="J144" s="9" t="n">
        <v>82.29</v>
      </c>
      <c r="K144" s="10" t="n">
        <f aca="false">I144*0.6+J144*0.4</f>
        <v>69.816</v>
      </c>
      <c r="L144" s="11" t="n">
        <v>41801</v>
      </c>
    </row>
    <row r="145" s="3" customFormat="true" ht="12.75" hidden="false" customHeight="false" outlineLevel="0" collapsed="false">
      <c r="A145" s="7" t="n">
        <v>143</v>
      </c>
      <c r="B145" s="7" t="n">
        <v>1</v>
      </c>
      <c r="C145" s="4" t="s">
        <v>486</v>
      </c>
      <c r="D145" s="4" t="s">
        <v>487</v>
      </c>
      <c r="E145" s="8" t="s">
        <v>488</v>
      </c>
      <c r="F145" s="8" t="s">
        <v>489</v>
      </c>
      <c r="G145" s="8" t="n">
        <v>53.6</v>
      </c>
      <c r="H145" s="8" t="n">
        <v>55.5</v>
      </c>
      <c r="I145" s="8" t="n">
        <f aca="false">(G145+H145)/2</f>
        <v>54.55</v>
      </c>
      <c r="J145" s="9" t="n">
        <v>80.34</v>
      </c>
      <c r="K145" s="10" t="n">
        <f aca="false">I145*0.6+J145*0.4</f>
        <v>64.866</v>
      </c>
      <c r="L145" s="11" t="n">
        <v>41801</v>
      </c>
    </row>
    <row r="146" s="3" customFormat="true" ht="12.75" hidden="false" customHeight="false" outlineLevel="0" collapsed="false">
      <c r="A146" s="7" t="n">
        <v>144</v>
      </c>
      <c r="B146" s="7" t="n">
        <v>1</v>
      </c>
      <c r="C146" s="4" t="s">
        <v>490</v>
      </c>
      <c r="D146" s="4" t="s">
        <v>491</v>
      </c>
      <c r="E146" s="8" t="s">
        <v>492</v>
      </c>
      <c r="F146" s="8" t="s">
        <v>493</v>
      </c>
      <c r="G146" s="8" t="n">
        <v>53.6</v>
      </c>
      <c r="H146" s="8" t="n">
        <v>51.5</v>
      </c>
      <c r="I146" s="8" t="n">
        <f aca="false">(G146+H146)/2</f>
        <v>52.55</v>
      </c>
      <c r="J146" s="9" t="n">
        <v>81.58</v>
      </c>
      <c r="K146" s="10" t="n">
        <f aca="false">I146*0.6+J146*0.4</f>
        <v>64.162</v>
      </c>
      <c r="L146" s="11" t="n">
        <v>41802</v>
      </c>
    </row>
    <row r="147" s="3" customFormat="true" ht="12.75" hidden="false" customHeight="false" outlineLevel="0" collapsed="false">
      <c r="A147" s="7" t="n">
        <v>145</v>
      </c>
      <c r="B147" s="7" t="n">
        <v>1</v>
      </c>
      <c r="C147" s="4" t="s">
        <v>494</v>
      </c>
      <c r="D147" s="4" t="s">
        <v>495</v>
      </c>
      <c r="E147" s="8" t="s">
        <v>496</v>
      </c>
      <c r="F147" s="8" t="s">
        <v>497</v>
      </c>
      <c r="G147" s="8" t="n">
        <v>44</v>
      </c>
      <c r="H147" s="8" t="n">
        <v>61.5</v>
      </c>
      <c r="I147" s="8" t="n">
        <f aca="false">(G147+H147)/2</f>
        <v>52.75</v>
      </c>
      <c r="J147" s="9" t="n">
        <v>84.73</v>
      </c>
      <c r="K147" s="10" t="n">
        <f aca="false">I147*0.6+J147*0.4</f>
        <v>65.542</v>
      </c>
      <c r="L147" s="11" t="n">
        <v>41802</v>
      </c>
    </row>
    <row r="148" s="3" customFormat="true" ht="12.75" hidden="false" customHeight="false" outlineLevel="0" collapsed="false">
      <c r="A148" s="7" t="n">
        <v>146</v>
      </c>
      <c r="B148" s="7" t="n">
        <v>2</v>
      </c>
      <c r="C148" s="4" t="s">
        <v>498</v>
      </c>
      <c r="D148" s="4" t="s">
        <v>495</v>
      </c>
      <c r="E148" s="8" t="s">
        <v>499</v>
      </c>
      <c r="F148" s="8" t="s">
        <v>500</v>
      </c>
      <c r="G148" s="8" t="n">
        <v>49.6</v>
      </c>
      <c r="H148" s="8" t="n">
        <v>55.5</v>
      </c>
      <c r="I148" s="8" t="n">
        <f aca="false">(G148+H148)/2</f>
        <v>52.55</v>
      </c>
      <c r="J148" s="9" t="n">
        <v>84.12</v>
      </c>
      <c r="K148" s="10" t="n">
        <f aca="false">I148*0.6+J148*0.4</f>
        <v>65.178</v>
      </c>
      <c r="L148" s="11" t="n">
        <v>41802</v>
      </c>
    </row>
    <row r="149" s="3" customFormat="true" ht="12.75" hidden="false" customHeight="false" outlineLevel="0" collapsed="false">
      <c r="A149" s="7" t="n">
        <v>147</v>
      </c>
      <c r="B149" s="7" t="n">
        <v>3</v>
      </c>
      <c r="C149" s="4" t="s">
        <v>501</v>
      </c>
      <c r="D149" s="4" t="s">
        <v>495</v>
      </c>
      <c r="E149" s="8" t="s">
        <v>502</v>
      </c>
      <c r="F149" s="8" t="s">
        <v>503</v>
      </c>
      <c r="G149" s="8" t="n">
        <v>36.8</v>
      </c>
      <c r="H149" s="8" t="n">
        <v>66.5</v>
      </c>
      <c r="I149" s="8" t="n">
        <f aca="false">(G149+H149)/2</f>
        <v>51.65</v>
      </c>
      <c r="J149" s="9" t="n">
        <v>84.77</v>
      </c>
      <c r="K149" s="10" t="n">
        <f aca="false">I149*0.6+J149*0.4</f>
        <v>64.898</v>
      </c>
      <c r="L149" s="11" t="n">
        <v>41802</v>
      </c>
    </row>
    <row r="150" s="3" customFormat="true" ht="12.75" hidden="false" customHeight="false" outlineLevel="0" collapsed="false">
      <c r="A150" s="7" t="n">
        <v>148</v>
      </c>
      <c r="B150" s="7" t="n">
        <v>1</v>
      </c>
      <c r="C150" s="4" t="s">
        <v>504</v>
      </c>
      <c r="D150" s="4" t="s">
        <v>505</v>
      </c>
      <c r="E150" s="8" t="s">
        <v>506</v>
      </c>
      <c r="F150" s="8" t="s">
        <v>507</v>
      </c>
      <c r="G150" s="8" t="n">
        <v>60.8</v>
      </c>
      <c r="H150" s="8" t="n">
        <v>68</v>
      </c>
      <c r="I150" s="8" t="n">
        <f aca="false">(G150+H150)/2</f>
        <v>64.4</v>
      </c>
      <c r="J150" s="9" t="n">
        <v>88.34</v>
      </c>
      <c r="K150" s="10" t="n">
        <f aca="false">I150*0.6+J150*0.4</f>
        <v>73.976</v>
      </c>
      <c r="L150" s="11" t="n">
        <v>41802</v>
      </c>
    </row>
    <row r="151" s="3" customFormat="true" ht="12.75" hidden="false" customHeight="false" outlineLevel="0" collapsed="false">
      <c r="A151" s="7" t="n">
        <v>149</v>
      </c>
      <c r="B151" s="7" t="n">
        <v>2</v>
      </c>
      <c r="C151" s="4" t="s">
        <v>508</v>
      </c>
      <c r="D151" s="4" t="s">
        <v>505</v>
      </c>
      <c r="E151" s="8" t="s">
        <v>509</v>
      </c>
      <c r="F151" s="8" t="s">
        <v>510</v>
      </c>
      <c r="G151" s="8" t="n">
        <v>66.4</v>
      </c>
      <c r="H151" s="8" t="n">
        <v>60.5</v>
      </c>
      <c r="I151" s="8" t="n">
        <f aca="false">(G151+H151)/2</f>
        <v>63.45</v>
      </c>
      <c r="J151" s="9" t="n">
        <v>87.64</v>
      </c>
      <c r="K151" s="10" t="n">
        <f aca="false">I151*0.6+J151*0.4</f>
        <v>73.126</v>
      </c>
      <c r="L151" s="11" t="n">
        <v>41802</v>
      </c>
    </row>
    <row r="152" s="3" customFormat="true" ht="12.75" hidden="false" customHeight="false" outlineLevel="0" collapsed="false">
      <c r="A152" s="7" t="n">
        <v>150</v>
      </c>
      <c r="B152" s="7" t="n">
        <v>3</v>
      </c>
      <c r="C152" s="4" t="s">
        <v>511</v>
      </c>
      <c r="D152" s="4" t="s">
        <v>505</v>
      </c>
      <c r="E152" s="8" t="s">
        <v>512</v>
      </c>
      <c r="F152" s="8" t="s">
        <v>513</v>
      </c>
      <c r="G152" s="8" t="n">
        <v>55.2</v>
      </c>
      <c r="H152" s="8" t="n">
        <v>73.5</v>
      </c>
      <c r="I152" s="8" t="n">
        <f aca="false">(G152+H152)/2</f>
        <v>64.35</v>
      </c>
      <c r="J152" s="9" t="n">
        <v>85.95</v>
      </c>
      <c r="K152" s="10" t="n">
        <f aca="false">I152*0.6+J152*0.4</f>
        <v>72.99</v>
      </c>
      <c r="L152" s="11" t="n">
        <v>41802</v>
      </c>
    </row>
    <row r="153" s="3" customFormat="true" ht="12.75" hidden="false" customHeight="false" outlineLevel="0" collapsed="false">
      <c r="A153" s="7" t="n">
        <v>151</v>
      </c>
      <c r="B153" s="7" t="n">
        <v>4</v>
      </c>
      <c r="C153" s="4" t="s">
        <v>514</v>
      </c>
      <c r="D153" s="4" t="s">
        <v>505</v>
      </c>
      <c r="E153" s="8" t="s">
        <v>515</v>
      </c>
      <c r="F153" s="8" t="s">
        <v>516</v>
      </c>
      <c r="G153" s="8" t="n">
        <v>53.6</v>
      </c>
      <c r="H153" s="8" t="n">
        <v>71.5</v>
      </c>
      <c r="I153" s="8" t="n">
        <f aca="false">(G153+H153)/2</f>
        <v>62.55</v>
      </c>
      <c r="J153" s="9" t="n">
        <v>88.06</v>
      </c>
      <c r="K153" s="10" t="n">
        <f aca="false">I153*0.6+J153*0.4</f>
        <v>72.754</v>
      </c>
      <c r="L153" s="11" t="n">
        <v>41802</v>
      </c>
    </row>
    <row r="154" s="3" customFormat="true" ht="12.75" hidden="false" customHeight="false" outlineLevel="0" collapsed="false">
      <c r="A154" s="7" t="n">
        <v>152</v>
      </c>
      <c r="B154" s="7" t="n">
        <v>1</v>
      </c>
      <c r="C154" s="4" t="s">
        <v>517</v>
      </c>
      <c r="D154" s="4" t="s">
        <v>518</v>
      </c>
      <c r="E154" s="8" t="s">
        <v>519</v>
      </c>
      <c r="F154" s="8" t="s">
        <v>520</v>
      </c>
      <c r="G154" s="8" t="n">
        <v>66.4</v>
      </c>
      <c r="H154" s="8" t="n">
        <v>71</v>
      </c>
      <c r="I154" s="8" t="n">
        <f aca="false">(G154+H154)/2</f>
        <v>68.7</v>
      </c>
      <c r="J154" s="9" t="n">
        <v>83.88</v>
      </c>
      <c r="K154" s="10" t="n">
        <f aca="false">I154*0.6+J154*0.4</f>
        <v>74.772</v>
      </c>
      <c r="L154" s="11" t="n">
        <v>41802</v>
      </c>
    </row>
    <row r="155" s="3" customFormat="true" ht="12.75" hidden="false" customHeight="false" outlineLevel="0" collapsed="false">
      <c r="A155" s="7" t="n">
        <v>153</v>
      </c>
      <c r="B155" s="7" t="n">
        <v>2</v>
      </c>
      <c r="C155" s="4" t="s">
        <v>521</v>
      </c>
      <c r="D155" s="4" t="s">
        <v>518</v>
      </c>
      <c r="E155" s="8" t="s">
        <v>522</v>
      </c>
      <c r="F155" s="8" t="s">
        <v>523</v>
      </c>
      <c r="G155" s="8" t="n">
        <v>59.2</v>
      </c>
      <c r="H155" s="8" t="n">
        <v>72</v>
      </c>
      <c r="I155" s="8" t="n">
        <f aca="false">(G155+H155)/2</f>
        <v>65.6</v>
      </c>
      <c r="J155" s="9" t="n">
        <v>82.22</v>
      </c>
      <c r="K155" s="10" t="n">
        <f aca="false">I155*0.6+J155*0.4</f>
        <v>72.248</v>
      </c>
      <c r="L155" s="11" t="n">
        <v>41802</v>
      </c>
    </row>
    <row r="156" s="3" customFormat="true" ht="12.75" hidden="false" customHeight="false" outlineLevel="0" collapsed="false">
      <c r="A156" s="7" t="n">
        <v>154</v>
      </c>
      <c r="B156" s="7" t="n">
        <v>1</v>
      </c>
      <c r="C156" s="4" t="s">
        <v>524</v>
      </c>
      <c r="D156" s="4" t="s">
        <v>525</v>
      </c>
      <c r="E156" s="8" t="s">
        <v>526</v>
      </c>
      <c r="F156" s="8" t="s">
        <v>527</v>
      </c>
      <c r="G156" s="8" t="n">
        <v>56.8</v>
      </c>
      <c r="H156" s="8" t="n">
        <v>75.5</v>
      </c>
      <c r="I156" s="8" t="n">
        <f aca="false">(G156+H156)/2</f>
        <v>66.15</v>
      </c>
      <c r="J156" s="9" t="n">
        <v>83.2</v>
      </c>
      <c r="K156" s="10" t="n">
        <f aca="false">I156*0.6+J156*0.4</f>
        <v>72.97</v>
      </c>
      <c r="L156" s="11" t="n">
        <v>41802</v>
      </c>
    </row>
    <row r="157" s="3" customFormat="true" ht="12.75" hidden="false" customHeight="false" outlineLevel="0" collapsed="false">
      <c r="A157" s="7" t="n">
        <v>155</v>
      </c>
      <c r="B157" s="7" t="n">
        <v>2</v>
      </c>
      <c r="C157" s="4" t="s">
        <v>528</v>
      </c>
      <c r="D157" s="4" t="s">
        <v>525</v>
      </c>
      <c r="E157" s="8" t="s">
        <v>529</v>
      </c>
      <c r="F157" s="8" t="s">
        <v>530</v>
      </c>
      <c r="G157" s="8" t="n">
        <v>53.6</v>
      </c>
      <c r="H157" s="8" t="n">
        <v>68.5</v>
      </c>
      <c r="I157" s="8" t="n">
        <f aca="false">(G157+H157)/2</f>
        <v>61.05</v>
      </c>
      <c r="J157" s="9" t="n">
        <v>83.86</v>
      </c>
      <c r="K157" s="10" t="n">
        <f aca="false">I157*0.6+J157*0.4</f>
        <v>70.174</v>
      </c>
      <c r="L157" s="11" t="n">
        <v>41802</v>
      </c>
    </row>
    <row r="158" s="3" customFormat="true" ht="12.75" hidden="false" customHeight="false" outlineLevel="0" collapsed="false">
      <c r="A158" s="7" t="n">
        <v>156</v>
      </c>
      <c r="B158" s="7" t="n">
        <v>1</v>
      </c>
      <c r="C158" s="4" t="s">
        <v>531</v>
      </c>
      <c r="D158" s="4" t="s">
        <v>532</v>
      </c>
      <c r="E158" s="8" t="s">
        <v>533</v>
      </c>
      <c r="F158" s="8" t="s">
        <v>534</v>
      </c>
      <c r="G158" s="8" t="n">
        <v>68.8</v>
      </c>
      <c r="H158" s="8" t="n">
        <v>74</v>
      </c>
      <c r="I158" s="8" t="n">
        <f aca="false">(G158+H158)/2</f>
        <v>71.4</v>
      </c>
      <c r="J158" s="9" t="n">
        <v>84.16</v>
      </c>
      <c r="K158" s="10" t="n">
        <f aca="false">I158*0.6+J158*0.4</f>
        <v>76.504</v>
      </c>
      <c r="L158" s="11" t="n">
        <v>41802</v>
      </c>
    </row>
    <row r="159" s="3" customFormat="true" ht="12.75" hidden="false" customHeight="false" outlineLevel="0" collapsed="false">
      <c r="A159" s="7" t="n">
        <v>157</v>
      </c>
      <c r="B159" s="7" t="n">
        <v>2</v>
      </c>
      <c r="C159" s="4" t="s">
        <v>535</v>
      </c>
      <c r="D159" s="4" t="s">
        <v>532</v>
      </c>
      <c r="E159" s="8" t="s">
        <v>536</v>
      </c>
      <c r="F159" s="8" t="s">
        <v>537</v>
      </c>
      <c r="G159" s="8" t="n">
        <v>76.8</v>
      </c>
      <c r="H159" s="8" t="n">
        <v>61.5</v>
      </c>
      <c r="I159" s="8" t="n">
        <f aca="false">(G159+H159)/2</f>
        <v>69.15</v>
      </c>
      <c r="J159" s="9" t="n">
        <v>81.79</v>
      </c>
      <c r="K159" s="10" t="n">
        <f aca="false">I159*0.6+J159*0.4</f>
        <v>74.206</v>
      </c>
      <c r="L159" s="11" t="n">
        <v>41802</v>
      </c>
    </row>
    <row r="160" s="3" customFormat="true" ht="12.75" hidden="false" customHeight="false" outlineLevel="0" collapsed="false">
      <c r="A160" s="7" t="n">
        <v>158</v>
      </c>
      <c r="B160" s="7" t="n">
        <v>3</v>
      </c>
      <c r="C160" s="4" t="s">
        <v>538</v>
      </c>
      <c r="D160" s="4" t="s">
        <v>532</v>
      </c>
      <c r="E160" s="8" t="s">
        <v>539</v>
      </c>
      <c r="F160" s="8" t="s">
        <v>540</v>
      </c>
      <c r="G160" s="8" t="n">
        <v>70.4</v>
      </c>
      <c r="H160" s="8" t="n">
        <v>69</v>
      </c>
      <c r="I160" s="8" t="n">
        <f aca="false">(G160+H160)/2</f>
        <v>69.7</v>
      </c>
      <c r="J160" s="9" t="n">
        <v>80.84</v>
      </c>
      <c r="K160" s="10" t="n">
        <f aca="false">I160*0.6+J160*0.4</f>
        <v>74.156</v>
      </c>
      <c r="L160" s="11" t="n">
        <v>41802</v>
      </c>
    </row>
    <row r="161" s="3" customFormat="true" ht="12.75" hidden="false" customHeight="false" outlineLevel="0" collapsed="false">
      <c r="A161" s="7" t="n">
        <v>159</v>
      </c>
      <c r="B161" s="7" t="n">
        <v>4</v>
      </c>
      <c r="C161" s="4" t="s">
        <v>541</v>
      </c>
      <c r="D161" s="4" t="s">
        <v>532</v>
      </c>
      <c r="E161" s="8" t="s">
        <v>542</v>
      </c>
      <c r="F161" s="8" t="s">
        <v>543</v>
      </c>
      <c r="G161" s="8" t="n">
        <v>67.2</v>
      </c>
      <c r="H161" s="8" t="n">
        <v>70.5</v>
      </c>
      <c r="I161" s="8" t="n">
        <f aca="false">(G161+H161)/2</f>
        <v>68.85</v>
      </c>
      <c r="J161" s="9" t="n">
        <v>81.7</v>
      </c>
      <c r="K161" s="10" t="n">
        <f aca="false">I161*0.6+J161*0.4</f>
        <v>73.99</v>
      </c>
      <c r="L161" s="11" t="n">
        <v>41802</v>
      </c>
    </row>
    <row r="162" s="3" customFormat="true" ht="12.75" hidden="false" customHeight="false" outlineLevel="0" collapsed="false">
      <c r="A162" s="7" t="n">
        <v>160</v>
      </c>
      <c r="B162" s="7" t="n">
        <v>5</v>
      </c>
      <c r="C162" s="4" t="s">
        <v>544</v>
      </c>
      <c r="D162" s="4" t="s">
        <v>532</v>
      </c>
      <c r="E162" s="8" t="s">
        <v>545</v>
      </c>
      <c r="F162" s="8" t="s">
        <v>546</v>
      </c>
      <c r="G162" s="8" t="n">
        <v>68</v>
      </c>
      <c r="H162" s="8" t="n">
        <v>65.5</v>
      </c>
      <c r="I162" s="8" t="n">
        <f aca="false">(G162+H162)/2</f>
        <v>66.75</v>
      </c>
      <c r="J162" s="9" t="n">
        <v>81.71</v>
      </c>
      <c r="K162" s="10" t="n">
        <f aca="false">I162*0.6+J162*0.4</f>
        <v>72.734</v>
      </c>
      <c r="L162" s="11" t="n">
        <v>41802</v>
      </c>
    </row>
    <row r="163" s="3" customFormat="true" ht="12.75" hidden="false" customHeight="false" outlineLevel="0" collapsed="false">
      <c r="A163" s="7" t="n">
        <v>161</v>
      </c>
      <c r="B163" s="7" t="n">
        <v>1</v>
      </c>
      <c r="C163" s="4" t="s">
        <v>547</v>
      </c>
      <c r="D163" s="4" t="s">
        <v>548</v>
      </c>
      <c r="E163" s="8" t="s">
        <v>549</v>
      </c>
      <c r="F163" s="8" t="s">
        <v>550</v>
      </c>
      <c r="G163" s="8" t="n">
        <v>68</v>
      </c>
      <c r="H163" s="8" t="n">
        <v>77.5</v>
      </c>
      <c r="I163" s="8" t="n">
        <f aca="false">(G163+H163)/2</f>
        <v>72.75</v>
      </c>
      <c r="J163" s="9" t="n">
        <v>79.82</v>
      </c>
      <c r="K163" s="10" t="n">
        <f aca="false">I163*0.6+J163*0.4</f>
        <v>75.578</v>
      </c>
      <c r="L163" s="11" t="n">
        <v>41802</v>
      </c>
    </row>
    <row r="164" s="3" customFormat="true" ht="12.75" hidden="false" customHeight="false" outlineLevel="0" collapsed="false">
      <c r="A164" s="7" t="n">
        <v>162</v>
      </c>
      <c r="B164" s="7" t="n">
        <v>2</v>
      </c>
      <c r="C164" s="4" t="s">
        <v>551</v>
      </c>
      <c r="D164" s="4" t="s">
        <v>548</v>
      </c>
      <c r="E164" s="8" t="s">
        <v>552</v>
      </c>
      <c r="F164" s="8" t="s">
        <v>553</v>
      </c>
      <c r="G164" s="8" t="n">
        <v>69.6</v>
      </c>
      <c r="H164" s="8" t="n">
        <v>71</v>
      </c>
      <c r="I164" s="8" t="n">
        <f aca="false">(G164+H164)/2</f>
        <v>70.3</v>
      </c>
      <c r="J164" s="9" t="n">
        <v>83.08</v>
      </c>
      <c r="K164" s="10" t="n">
        <f aca="false">I164*0.6+J164*0.4</f>
        <v>75.412</v>
      </c>
      <c r="L164" s="11" t="n">
        <v>41802</v>
      </c>
    </row>
    <row r="165" s="3" customFormat="true" ht="12.75" hidden="false" customHeight="false" outlineLevel="0" collapsed="false">
      <c r="A165" s="7" t="n">
        <v>163</v>
      </c>
      <c r="B165" s="7" t="n">
        <v>3</v>
      </c>
      <c r="C165" s="4" t="s">
        <v>554</v>
      </c>
      <c r="D165" s="4" t="s">
        <v>548</v>
      </c>
      <c r="E165" s="8" t="s">
        <v>555</v>
      </c>
      <c r="F165" s="8" t="s">
        <v>556</v>
      </c>
      <c r="G165" s="8" t="n">
        <v>69.6</v>
      </c>
      <c r="H165" s="8" t="n">
        <v>69.5</v>
      </c>
      <c r="I165" s="8" t="n">
        <f aca="false">(G165+H165)/2</f>
        <v>69.55</v>
      </c>
      <c r="J165" s="9" t="n">
        <v>81.65</v>
      </c>
      <c r="K165" s="10" t="n">
        <f aca="false">I165*0.6+J165*0.4</f>
        <v>74.39</v>
      </c>
      <c r="L165" s="11" t="n">
        <v>41802</v>
      </c>
    </row>
    <row r="166" s="3" customFormat="true" ht="12.75" hidden="false" customHeight="false" outlineLevel="0" collapsed="false">
      <c r="A166" s="7" t="n">
        <v>164</v>
      </c>
      <c r="B166" s="7" t="n">
        <v>4</v>
      </c>
      <c r="C166" s="4" t="s">
        <v>557</v>
      </c>
      <c r="D166" s="4" t="s">
        <v>548</v>
      </c>
      <c r="E166" s="8" t="s">
        <v>558</v>
      </c>
      <c r="F166" s="8" t="s">
        <v>559</v>
      </c>
      <c r="G166" s="8" t="n">
        <v>64.8</v>
      </c>
      <c r="H166" s="8" t="n">
        <v>73</v>
      </c>
      <c r="I166" s="8" t="n">
        <f aca="false">(G166+H166)/2</f>
        <v>68.9</v>
      </c>
      <c r="J166" s="9" t="n">
        <v>82.24</v>
      </c>
      <c r="K166" s="10" t="n">
        <f aca="false">I166*0.6+J166*0.4</f>
        <v>74.236</v>
      </c>
      <c r="L166" s="11" t="n">
        <v>41802</v>
      </c>
    </row>
    <row r="167" s="3" customFormat="true" ht="12.75" hidden="false" customHeight="false" outlineLevel="0" collapsed="false">
      <c r="A167" s="7" t="n">
        <v>165</v>
      </c>
      <c r="B167" s="7" t="n">
        <v>5</v>
      </c>
      <c r="C167" s="4" t="s">
        <v>560</v>
      </c>
      <c r="D167" s="4" t="s">
        <v>548</v>
      </c>
      <c r="E167" s="8" t="s">
        <v>561</v>
      </c>
      <c r="F167" s="8" t="s">
        <v>562</v>
      </c>
      <c r="G167" s="8" t="n">
        <v>60.8</v>
      </c>
      <c r="H167" s="8" t="n">
        <v>72</v>
      </c>
      <c r="I167" s="8" t="n">
        <f aca="false">(G167+H167)/2</f>
        <v>66.4</v>
      </c>
      <c r="J167" s="9" t="n">
        <v>85.66</v>
      </c>
      <c r="K167" s="10" t="n">
        <f aca="false">I167*0.6+J167*0.4</f>
        <v>74.104</v>
      </c>
      <c r="L167" s="11" t="n">
        <v>41802</v>
      </c>
    </row>
    <row r="168" s="3" customFormat="true" ht="12.75" hidden="false" customHeight="false" outlineLevel="0" collapsed="false">
      <c r="A168" s="7" t="n">
        <v>166</v>
      </c>
      <c r="B168" s="7" t="n">
        <v>1</v>
      </c>
      <c r="C168" s="4" t="s">
        <v>563</v>
      </c>
      <c r="D168" s="4" t="s">
        <v>564</v>
      </c>
      <c r="E168" s="8" t="s">
        <v>565</v>
      </c>
      <c r="F168" s="8" t="s">
        <v>566</v>
      </c>
      <c r="G168" s="8" t="n">
        <v>76.8</v>
      </c>
      <c r="H168" s="8" t="n">
        <v>75</v>
      </c>
      <c r="I168" s="8" t="n">
        <f aca="false">(G168+H168)/2</f>
        <v>75.9</v>
      </c>
      <c r="J168" s="9" t="n">
        <v>82.13</v>
      </c>
      <c r="K168" s="10" t="n">
        <f aca="false">I168*0.6+J168*0.4</f>
        <v>78.392</v>
      </c>
      <c r="L168" s="11" t="n">
        <v>41802</v>
      </c>
    </row>
    <row r="169" s="3" customFormat="true" ht="12.75" hidden="false" customHeight="false" outlineLevel="0" collapsed="false">
      <c r="A169" s="7" t="n">
        <v>167</v>
      </c>
      <c r="B169" s="7" t="n">
        <v>1</v>
      </c>
      <c r="C169" s="4" t="s">
        <v>567</v>
      </c>
      <c r="D169" s="4" t="s">
        <v>568</v>
      </c>
      <c r="E169" s="8" t="s">
        <v>569</v>
      </c>
      <c r="F169" s="8" t="s">
        <v>570</v>
      </c>
      <c r="G169" s="8" t="n">
        <v>58.4</v>
      </c>
      <c r="H169" s="8" t="n">
        <v>67</v>
      </c>
      <c r="I169" s="8" t="n">
        <f aca="false">(G169+H169)/2</f>
        <v>62.7</v>
      </c>
      <c r="J169" s="9" t="n">
        <v>83.18</v>
      </c>
      <c r="K169" s="10" t="n">
        <f aca="false">I169*0.6+J169*0.4</f>
        <v>70.892</v>
      </c>
      <c r="L169" s="11" t="n">
        <v>41802</v>
      </c>
    </row>
    <row r="170" s="3" customFormat="true" ht="12.75" hidden="false" customHeight="false" outlineLevel="0" collapsed="false">
      <c r="A170" s="7" t="n">
        <v>168</v>
      </c>
      <c r="B170" s="7" t="n">
        <v>1</v>
      </c>
      <c r="C170" s="4" t="s">
        <v>571</v>
      </c>
      <c r="D170" s="4" t="s">
        <v>572</v>
      </c>
      <c r="E170" s="8" t="s">
        <v>573</v>
      </c>
      <c r="F170" s="8" t="s">
        <v>574</v>
      </c>
      <c r="G170" s="8" t="n">
        <v>63.2</v>
      </c>
      <c r="H170" s="8" t="n">
        <v>65</v>
      </c>
      <c r="I170" s="8" t="n">
        <f aca="false">(G170+H170)/2</f>
        <v>64.1</v>
      </c>
      <c r="J170" s="9" t="n">
        <v>87</v>
      </c>
      <c r="K170" s="10" t="n">
        <f aca="false">I170*0.6+J170*0.4</f>
        <v>73.26</v>
      </c>
      <c r="L170" s="11" t="n">
        <v>41802</v>
      </c>
    </row>
    <row r="171" s="3" customFormat="true" ht="12.75" hidden="false" customHeight="false" outlineLevel="0" collapsed="false">
      <c r="A171" s="7" t="n">
        <v>169</v>
      </c>
      <c r="B171" s="7" t="n">
        <v>1</v>
      </c>
      <c r="C171" s="4" t="s">
        <v>575</v>
      </c>
      <c r="D171" s="4" t="s">
        <v>576</v>
      </c>
      <c r="E171" s="8" t="s">
        <v>577</v>
      </c>
      <c r="F171" s="8" t="s">
        <v>578</v>
      </c>
      <c r="G171" s="8" t="n">
        <v>53.6</v>
      </c>
      <c r="H171" s="8" t="n">
        <v>72</v>
      </c>
      <c r="I171" s="8" t="n">
        <f aca="false">(G171+H171)/2</f>
        <v>62.8</v>
      </c>
      <c r="J171" s="9" t="n">
        <v>82.89</v>
      </c>
      <c r="K171" s="10" t="n">
        <f aca="false">I171*0.6+J171*0.4</f>
        <v>70.836</v>
      </c>
      <c r="L171" s="11" t="n">
        <v>41802</v>
      </c>
    </row>
    <row r="172" s="3" customFormat="true" ht="12.75" hidden="false" customHeight="false" outlineLevel="0" collapsed="false">
      <c r="A172" s="7" t="n">
        <v>170</v>
      </c>
      <c r="B172" s="7" t="n">
        <v>1</v>
      </c>
      <c r="C172" s="4" t="s">
        <v>579</v>
      </c>
      <c r="D172" s="4" t="s">
        <v>580</v>
      </c>
      <c r="E172" s="8" t="s">
        <v>581</v>
      </c>
      <c r="F172" s="8" t="s">
        <v>582</v>
      </c>
      <c r="G172" s="8" t="n">
        <v>68.8</v>
      </c>
      <c r="H172" s="8" t="n">
        <v>56</v>
      </c>
      <c r="I172" s="8" t="n">
        <f aca="false">(G172+H172)/2</f>
        <v>62.4</v>
      </c>
      <c r="J172" s="9" t="n">
        <v>79.42</v>
      </c>
      <c r="K172" s="10" t="n">
        <f aca="false">I172*0.6+J172*0.4</f>
        <v>69.208</v>
      </c>
      <c r="L172" s="11" t="n">
        <v>41802</v>
      </c>
    </row>
    <row r="173" s="3" customFormat="true" ht="12.75" hidden="false" customHeight="false" outlineLevel="0" collapsed="false">
      <c r="A173" s="7" t="n">
        <v>171</v>
      </c>
      <c r="B173" s="7" t="n">
        <v>1</v>
      </c>
      <c r="C173" s="4" t="s">
        <v>583</v>
      </c>
      <c r="D173" s="4" t="s">
        <v>584</v>
      </c>
      <c r="E173" s="8" t="s">
        <v>585</v>
      </c>
      <c r="F173" s="8" t="s">
        <v>586</v>
      </c>
      <c r="G173" s="8" t="n">
        <v>60</v>
      </c>
      <c r="H173" s="8" t="n">
        <v>65.5</v>
      </c>
      <c r="I173" s="8" t="n">
        <f aca="false">(G173+H173)/2</f>
        <v>62.75</v>
      </c>
      <c r="J173" s="9" t="n">
        <v>85.81</v>
      </c>
      <c r="K173" s="10" t="n">
        <f aca="false">I173*0.6+J173*0.4</f>
        <v>71.974</v>
      </c>
      <c r="L173" s="11" t="n">
        <v>41802</v>
      </c>
    </row>
    <row r="174" s="3" customFormat="true" ht="12.75" hidden="false" customHeight="false" outlineLevel="0" collapsed="false">
      <c r="A174" s="7" t="n">
        <v>172</v>
      </c>
      <c r="B174" s="7" t="n">
        <v>1</v>
      </c>
      <c r="C174" s="4" t="s">
        <v>587</v>
      </c>
      <c r="D174" s="4" t="s">
        <v>588</v>
      </c>
      <c r="E174" s="8" t="s">
        <v>589</v>
      </c>
      <c r="F174" s="8" t="s">
        <v>590</v>
      </c>
      <c r="G174" s="8" t="n">
        <v>72.8</v>
      </c>
      <c r="H174" s="8" t="n">
        <v>61</v>
      </c>
      <c r="I174" s="8" t="n">
        <f aca="false">(G174+H174)/2</f>
        <v>66.9</v>
      </c>
      <c r="J174" s="9" t="n">
        <v>79.71</v>
      </c>
      <c r="K174" s="10" t="n">
        <f aca="false">I174*0.6+J174*0.4</f>
        <v>72.024</v>
      </c>
      <c r="L174" s="11" t="n">
        <v>41802</v>
      </c>
    </row>
    <row r="175" s="3" customFormat="true" ht="12.75" hidden="false" customHeight="false" outlineLevel="0" collapsed="false">
      <c r="A175" s="7" t="n">
        <v>173</v>
      </c>
      <c r="B175" s="7" t="n">
        <v>1</v>
      </c>
      <c r="C175" s="4" t="s">
        <v>591</v>
      </c>
      <c r="D175" s="4" t="s">
        <v>592</v>
      </c>
      <c r="E175" s="8" t="s">
        <v>593</v>
      </c>
      <c r="F175" s="8" t="s">
        <v>594</v>
      </c>
      <c r="G175" s="8" t="n">
        <v>56.8</v>
      </c>
      <c r="H175" s="8" t="n">
        <v>75</v>
      </c>
      <c r="I175" s="8" t="n">
        <f aca="false">(G175+H175)/2</f>
        <v>65.9</v>
      </c>
      <c r="J175" s="9" t="n">
        <v>81.9</v>
      </c>
      <c r="K175" s="10" t="n">
        <f aca="false">I175*0.6+J175*0.4</f>
        <v>72.3</v>
      </c>
      <c r="L175" s="11" t="n">
        <v>41802</v>
      </c>
    </row>
    <row r="176" s="3" customFormat="true" ht="12.75" hidden="false" customHeight="false" outlineLevel="0" collapsed="false">
      <c r="A176" s="7" t="n">
        <v>174</v>
      </c>
      <c r="B176" s="7" t="n">
        <v>1</v>
      </c>
      <c r="C176" s="4" t="s">
        <v>595</v>
      </c>
      <c r="D176" s="4" t="s">
        <v>596</v>
      </c>
      <c r="E176" s="8" t="s">
        <v>597</v>
      </c>
      <c r="F176" s="8" t="s">
        <v>598</v>
      </c>
      <c r="G176" s="8" t="n">
        <v>61.6</v>
      </c>
      <c r="H176" s="8" t="n">
        <v>68.5</v>
      </c>
      <c r="I176" s="8" t="n">
        <f aca="false">(G176+H176)/2</f>
        <v>65.05</v>
      </c>
      <c r="J176" s="9" t="n">
        <v>79.7</v>
      </c>
      <c r="K176" s="10" t="n">
        <f aca="false">I176*0.6+J176*0.4</f>
        <v>70.91</v>
      </c>
      <c r="L176" s="11" t="n">
        <v>41801</v>
      </c>
    </row>
    <row r="177" s="3" customFormat="true" ht="12.75" hidden="false" customHeight="false" outlineLevel="0" collapsed="false">
      <c r="A177" s="7" t="n">
        <v>175</v>
      </c>
      <c r="B177" s="7" t="n">
        <v>1</v>
      </c>
      <c r="C177" s="4" t="s">
        <v>599</v>
      </c>
      <c r="D177" s="4" t="s">
        <v>600</v>
      </c>
      <c r="E177" s="8" t="s">
        <v>601</v>
      </c>
      <c r="F177" s="8" t="s">
        <v>602</v>
      </c>
      <c r="G177" s="8" t="n">
        <v>55.2</v>
      </c>
      <c r="H177" s="8" t="n">
        <v>69</v>
      </c>
      <c r="I177" s="8" t="n">
        <f aca="false">(G177+H177)/2</f>
        <v>62.1</v>
      </c>
      <c r="J177" s="9" t="n">
        <v>76.22</v>
      </c>
      <c r="K177" s="10" t="n">
        <f aca="false">I177*0.6+J177*0.4</f>
        <v>67.748</v>
      </c>
      <c r="L177" s="11" t="n">
        <v>41801</v>
      </c>
    </row>
    <row r="178" s="3" customFormat="true" ht="12.75" hidden="false" customHeight="false" outlineLevel="0" collapsed="false">
      <c r="A178" s="7" t="n">
        <v>176</v>
      </c>
      <c r="B178" s="7" t="n">
        <v>2</v>
      </c>
      <c r="C178" s="4" t="s">
        <v>603</v>
      </c>
      <c r="D178" s="4" t="s">
        <v>600</v>
      </c>
      <c r="E178" s="8" t="s">
        <v>604</v>
      </c>
      <c r="F178" s="8" t="s">
        <v>605</v>
      </c>
      <c r="G178" s="8" t="n">
        <v>52</v>
      </c>
      <c r="H178" s="8" t="n">
        <v>64.5</v>
      </c>
      <c r="I178" s="8" t="n">
        <f aca="false">(G178+H178)/2</f>
        <v>58.25</v>
      </c>
      <c r="J178" s="9" t="n">
        <v>79.4</v>
      </c>
      <c r="K178" s="10" t="n">
        <f aca="false">I178*0.6+J178*0.4</f>
        <v>66.71</v>
      </c>
      <c r="L178" s="11" t="n">
        <v>41801</v>
      </c>
    </row>
    <row r="179" s="3" customFormat="true" ht="12.75" hidden="false" customHeight="false" outlineLevel="0" collapsed="false">
      <c r="A179" s="7" t="n">
        <v>177</v>
      </c>
      <c r="B179" s="7" t="n">
        <v>1</v>
      </c>
      <c r="C179" s="4" t="s">
        <v>606</v>
      </c>
      <c r="D179" s="4" t="s">
        <v>607</v>
      </c>
      <c r="E179" s="8" t="s">
        <v>608</v>
      </c>
      <c r="F179" s="8" t="s">
        <v>609</v>
      </c>
      <c r="G179" s="8" t="n">
        <v>65.6</v>
      </c>
      <c r="H179" s="8" t="n">
        <v>73.5</v>
      </c>
      <c r="I179" s="8" t="n">
        <f aca="false">(G179+H179)/2</f>
        <v>69.55</v>
      </c>
      <c r="J179" s="9" t="n">
        <v>80.96</v>
      </c>
      <c r="K179" s="10" t="n">
        <f aca="false">I179*0.6+J179*0.4</f>
        <v>74.114</v>
      </c>
      <c r="L179" s="11" t="n">
        <v>41801</v>
      </c>
    </row>
    <row r="180" s="3" customFormat="true" ht="12.75" hidden="false" customHeight="false" outlineLevel="0" collapsed="false">
      <c r="A180" s="7" t="n">
        <v>178</v>
      </c>
      <c r="B180" s="7" t="n">
        <v>2</v>
      </c>
      <c r="C180" s="4" t="s">
        <v>610</v>
      </c>
      <c r="D180" s="4" t="s">
        <v>607</v>
      </c>
      <c r="E180" s="8" t="s">
        <v>611</v>
      </c>
      <c r="F180" s="8" t="s">
        <v>612</v>
      </c>
      <c r="G180" s="8" t="n">
        <v>68.8</v>
      </c>
      <c r="H180" s="8" t="n">
        <v>62.5</v>
      </c>
      <c r="I180" s="8" t="n">
        <f aca="false">(G180+H180)/2</f>
        <v>65.65</v>
      </c>
      <c r="J180" s="9" t="n">
        <v>80.86</v>
      </c>
      <c r="K180" s="10" t="n">
        <f aca="false">I180*0.6+J180*0.4</f>
        <v>71.734</v>
      </c>
      <c r="L180" s="11" t="n">
        <v>41801</v>
      </c>
    </row>
    <row r="181" s="3" customFormat="true" ht="12.75" hidden="false" customHeight="false" outlineLevel="0" collapsed="false">
      <c r="A181" s="7" t="n">
        <v>179</v>
      </c>
      <c r="B181" s="7" t="n">
        <v>3</v>
      </c>
      <c r="C181" s="4" t="s">
        <v>613</v>
      </c>
      <c r="D181" s="4" t="s">
        <v>607</v>
      </c>
      <c r="E181" s="8" t="s">
        <v>614</v>
      </c>
      <c r="F181" s="8" t="s">
        <v>615</v>
      </c>
      <c r="G181" s="8" t="n">
        <v>60</v>
      </c>
      <c r="H181" s="8" t="n">
        <v>71.5</v>
      </c>
      <c r="I181" s="8" t="n">
        <f aca="false">(G181+H181)/2</f>
        <v>65.75</v>
      </c>
      <c r="J181" s="9" t="n">
        <v>80.54</v>
      </c>
      <c r="K181" s="10" t="n">
        <f aca="false">I181*0.6+J181*0.4</f>
        <v>71.666</v>
      </c>
      <c r="L181" s="11" t="n">
        <v>41801</v>
      </c>
    </row>
    <row r="182" s="3" customFormat="true" ht="12.75" hidden="false" customHeight="false" outlineLevel="0" collapsed="false">
      <c r="A182" s="7" t="n">
        <v>180</v>
      </c>
      <c r="B182" s="7" t="n">
        <v>1</v>
      </c>
      <c r="C182" s="4" t="s">
        <v>616</v>
      </c>
      <c r="D182" s="4" t="s">
        <v>617</v>
      </c>
      <c r="E182" s="8" t="s">
        <v>618</v>
      </c>
      <c r="F182" s="8" t="s">
        <v>619</v>
      </c>
      <c r="G182" s="8" t="n">
        <v>56</v>
      </c>
      <c r="H182" s="8" t="n">
        <v>71.5</v>
      </c>
      <c r="I182" s="8" t="n">
        <f aca="false">(G182+H182)/2</f>
        <v>63.75</v>
      </c>
      <c r="J182" s="9" t="n">
        <v>81.14</v>
      </c>
      <c r="K182" s="10" t="n">
        <f aca="false">I182*0.6+J182*0.4</f>
        <v>70.706</v>
      </c>
      <c r="L182" s="11" t="n">
        <v>41801</v>
      </c>
    </row>
    <row r="183" s="3" customFormat="true" ht="12.75" hidden="false" customHeight="false" outlineLevel="0" collapsed="false">
      <c r="A183" s="7" t="n">
        <v>181</v>
      </c>
      <c r="B183" s="7" t="n">
        <v>1</v>
      </c>
      <c r="C183" s="4" t="s">
        <v>620</v>
      </c>
      <c r="D183" s="4" t="s">
        <v>621</v>
      </c>
      <c r="E183" s="8" t="s">
        <v>622</v>
      </c>
      <c r="F183" s="8" t="s">
        <v>623</v>
      </c>
      <c r="G183" s="8" t="n">
        <v>48.8</v>
      </c>
      <c r="H183" s="8" t="n">
        <v>55.5</v>
      </c>
      <c r="I183" s="8" t="n">
        <f aca="false">(G183+H183)/2</f>
        <v>52.15</v>
      </c>
      <c r="J183" s="9" t="n">
        <v>75.92</v>
      </c>
      <c r="K183" s="10" t="n">
        <f aca="false">I183*0.6+J183*0.4</f>
        <v>61.658</v>
      </c>
      <c r="L183" s="11" t="n">
        <v>41801</v>
      </c>
    </row>
    <row r="184" s="3" customFormat="true" ht="12.75" hidden="false" customHeight="false" outlineLevel="0" collapsed="false">
      <c r="A184" s="7" t="n">
        <v>182</v>
      </c>
      <c r="B184" s="7" t="n">
        <v>1</v>
      </c>
      <c r="C184" s="4" t="s">
        <v>624</v>
      </c>
      <c r="D184" s="4" t="s">
        <v>625</v>
      </c>
      <c r="E184" s="8" t="s">
        <v>626</v>
      </c>
      <c r="F184" s="8" t="s">
        <v>627</v>
      </c>
      <c r="G184" s="8" t="n">
        <v>66.4</v>
      </c>
      <c r="H184" s="8" t="n">
        <v>69</v>
      </c>
      <c r="I184" s="8" t="n">
        <f aca="false">(G184+H184)/2</f>
        <v>67.7</v>
      </c>
      <c r="J184" s="9" t="n">
        <v>88.24</v>
      </c>
      <c r="K184" s="10" t="n">
        <f aca="false">I184*0.6+J184*0.4</f>
        <v>75.916</v>
      </c>
      <c r="L184" s="11" t="n">
        <v>41801</v>
      </c>
    </row>
    <row r="185" s="3" customFormat="true" ht="12.75" hidden="false" customHeight="false" outlineLevel="0" collapsed="false">
      <c r="A185" s="7" t="n">
        <v>183</v>
      </c>
      <c r="B185" s="7" t="n">
        <v>2</v>
      </c>
      <c r="C185" s="4" t="s">
        <v>628</v>
      </c>
      <c r="D185" s="4" t="s">
        <v>625</v>
      </c>
      <c r="E185" s="8" t="s">
        <v>629</v>
      </c>
      <c r="F185" s="8" t="s">
        <v>630</v>
      </c>
      <c r="G185" s="8" t="n">
        <v>67.2</v>
      </c>
      <c r="H185" s="8" t="n">
        <v>65.5</v>
      </c>
      <c r="I185" s="8" t="n">
        <f aca="false">(G185+H185)/2</f>
        <v>66.35</v>
      </c>
      <c r="J185" s="9" t="n">
        <v>88.58</v>
      </c>
      <c r="K185" s="10" t="n">
        <f aca="false">I185*0.6+J185*0.4</f>
        <v>75.242</v>
      </c>
      <c r="L185" s="11" t="n">
        <v>41801</v>
      </c>
    </row>
    <row r="186" s="3" customFormat="true" ht="12.75" hidden="false" customHeight="false" outlineLevel="0" collapsed="false">
      <c r="A186" s="7" t="n">
        <v>184</v>
      </c>
      <c r="B186" s="7" t="n">
        <v>3</v>
      </c>
      <c r="C186" s="4" t="s">
        <v>631</v>
      </c>
      <c r="D186" s="4" t="s">
        <v>625</v>
      </c>
      <c r="E186" s="8" t="s">
        <v>632</v>
      </c>
      <c r="F186" s="8" t="s">
        <v>633</v>
      </c>
      <c r="G186" s="8" t="n">
        <v>61.6</v>
      </c>
      <c r="H186" s="8" t="n">
        <v>67</v>
      </c>
      <c r="I186" s="8" t="n">
        <f aca="false">(G186+H186)/2</f>
        <v>64.3</v>
      </c>
      <c r="J186" s="9" t="n">
        <v>89.69</v>
      </c>
      <c r="K186" s="10" t="n">
        <f aca="false">I186*0.6+J186*0.4</f>
        <v>74.456</v>
      </c>
      <c r="L186" s="11" t="n">
        <v>41801</v>
      </c>
    </row>
    <row r="187" s="3" customFormat="true" ht="12.75" hidden="false" customHeight="false" outlineLevel="0" collapsed="false">
      <c r="A187" s="7" t="n">
        <v>185</v>
      </c>
      <c r="B187" s="7" t="n">
        <v>4</v>
      </c>
      <c r="C187" s="4" t="s">
        <v>634</v>
      </c>
      <c r="D187" s="4" t="s">
        <v>625</v>
      </c>
      <c r="E187" s="8" t="s">
        <v>635</v>
      </c>
      <c r="F187" s="8" t="s">
        <v>636</v>
      </c>
      <c r="G187" s="8" t="n">
        <v>59.2</v>
      </c>
      <c r="H187" s="8" t="n">
        <v>72</v>
      </c>
      <c r="I187" s="8" t="n">
        <f aca="false">(G187+H187)/2</f>
        <v>65.6</v>
      </c>
      <c r="J187" s="9" t="n">
        <v>86.34</v>
      </c>
      <c r="K187" s="10" t="n">
        <f aca="false">I187*0.6+J187*0.4</f>
        <v>73.896</v>
      </c>
      <c r="L187" s="11" t="n">
        <v>41801</v>
      </c>
    </row>
    <row r="188" s="3" customFormat="true" ht="12.75" hidden="false" customHeight="false" outlineLevel="0" collapsed="false">
      <c r="A188" s="7" t="n">
        <v>186</v>
      </c>
      <c r="B188" s="7" t="n">
        <v>1</v>
      </c>
      <c r="C188" s="4" t="s">
        <v>637</v>
      </c>
      <c r="D188" s="4" t="s">
        <v>638</v>
      </c>
      <c r="E188" s="8" t="s">
        <v>639</v>
      </c>
      <c r="F188" s="8" t="s">
        <v>640</v>
      </c>
      <c r="G188" s="8" t="n">
        <v>56</v>
      </c>
      <c r="H188" s="8" t="n">
        <v>64.5</v>
      </c>
      <c r="I188" s="8" t="n">
        <f aca="false">(G188+H188)/2</f>
        <v>60.25</v>
      </c>
      <c r="J188" s="9" t="n">
        <v>82.68</v>
      </c>
      <c r="K188" s="10" t="n">
        <f aca="false">I188*0.6+J188*0.4</f>
        <v>69.222</v>
      </c>
      <c r="L188" s="11" t="n">
        <v>41801</v>
      </c>
    </row>
    <row r="189" s="3" customFormat="true" ht="12.75" hidden="false" customHeight="false" outlineLevel="0" collapsed="false">
      <c r="A189" s="7" t="n">
        <v>187</v>
      </c>
      <c r="B189" s="7" t="n">
        <v>1</v>
      </c>
      <c r="C189" s="4" t="s">
        <v>641</v>
      </c>
      <c r="D189" s="4" t="s">
        <v>642</v>
      </c>
      <c r="E189" s="8" t="s">
        <v>643</v>
      </c>
      <c r="F189" s="8" t="s">
        <v>644</v>
      </c>
      <c r="G189" s="8" t="n">
        <v>70.4</v>
      </c>
      <c r="H189" s="8" t="n">
        <v>79</v>
      </c>
      <c r="I189" s="8" t="n">
        <f aca="false">(G189+H189)/2</f>
        <v>74.7</v>
      </c>
      <c r="J189" s="9" t="n">
        <v>87.19</v>
      </c>
      <c r="K189" s="10" t="n">
        <f aca="false">I189*0.6+J189*0.4</f>
        <v>79.696</v>
      </c>
      <c r="L189" s="11" t="n">
        <v>41801</v>
      </c>
    </row>
    <row r="190" s="3" customFormat="true" ht="12.75" hidden="false" customHeight="false" outlineLevel="0" collapsed="false">
      <c r="A190" s="7" t="n">
        <v>188</v>
      </c>
      <c r="B190" s="7" t="n">
        <v>2</v>
      </c>
      <c r="C190" s="4" t="s">
        <v>645</v>
      </c>
      <c r="D190" s="4" t="s">
        <v>642</v>
      </c>
      <c r="E190" s="8" t="s">
        <v>646</v>
      </c>
      <c r="F190" s="8" t="s">
        <v>647</v>
      </c>
      <c r="G190" s="8" t="n">
        <v>70.4</v>
      </c>
      <c r="H190" s="8" t="n">
        <v>72</v>
      </c>
      <c r="I190" s="8" t="n">
        <f aca="false">(G190+H190)/2</f>
        <v>71.2</v>
      </c>
      <c r="J190" s="9" t="n">
        <v>88.7</v>
      </c>
      <c r="K190" s="10" t="n">
        <f aca="false">I190*0.6+J190*0.4</f>
        <v>78.2</v>
      </c>
      <c r="L190" s="11" t="n">
        <v>41801</v>
      </c>
    </row>
    <row r="191" s="3" customFormat="true" ht="12.75" hidden="false" customHeight="false" outlineLevel="0" collapsed="false">
      <c r="A191" s="7" t="n">
        <v>189</v>
      </c>
      <c r="B191" s="7" t="n">
        <v>3</v>
      </c>
      <c r="C191" s="4" t="s">
        <v>648</v>
      </c>
      <c r="D191" s="4" t="s">
        <v>642</v>
      </c>
      <c r="E191" s="8" t="s">
        <v>649</v>
      </c>
      <c r="F191" s="8" t="s">
        <v>650</v>
      </c>
      <c r="G191" s="8" t="n">
        <v>70.4</v>
      </c>
      <c r="H191" s="8" t="n">
        <v>67</v>
      </c>
      <c r="I191" s="8" t="n">
        <f aca="false">(G191+H191)/2</f>
        <v>68.7</v>
      </c>
      <c r="J191" s="9" t="n">
        <v>88.78</v>
      </c>
      <c r="K191" s="10" t="n">
        <f aca="false">I191*0.6+J191*0.4</f>
        <v>76.732</v>
      </c>
      <c r="L191" s="11" t="n">
        <v>41801</v>
      </c>
    </row>
    <row r="192" s="3" customFormat="true" ht="12.75" hidden="false" customHeight="false" outlineLevel="0" collapsed="false">
      <c r="A192" s="7" t="n">
        <v>190</v>
      </c>
      <c r="B192" s="7" t="n">
        <v>4</v>
      </c>
      <c r="C192" s="4" t="s">
        <v>651</v>
      </c>
      <c r="D192" s="4" t="s">
        <v>642</v>
      </c>
      <c r="E192" s="8" t="s">
        <v>652</v>
      </c>
      <c r="F192" s="8" t="s">
        <v>653</v>
      </c>
      <c r="G192" s="8" t="n">
        <v>61.6</v>
      </c>
      <c r="H192" s="8" t="n">
        <v>74</v>
      </c>
      <c r="I192" s="8" t="n">
        <f aca="false">(G192+H192)/2</f>
        <v>67.8</v>
      </c>
      <c r="J192" s="9" t="n">
        <v>90</v>
      </c>
      <c r="K192" s="10" t="n">
        <f aca="false">I192*0.6+J192*0.4</f>
        <v>76.68</v>
      </c>
      <c r="L192" s="11" t="n">
        <v>41801</v>
      </c>
    </row>
    <row r="193" s="3" customFormat="true" ht="12.75" hidden="false" customHeight="false" outlineLevel="0" collapsed="false">
      <c r="A193" s="7" t="n">
        <v>191</v>
      </c>
      <c r="B193" s="7" t="n">
        <v>5</v>
      </c>
      <c r="C193" s="4" t="s">
        <v>654</v>
      </c>
      <c r="D193" s="4" t="s">
        <v>642</v>
      </c>
      <c r="E193" s="8" t="s">
        <v>655</v>
      </c>
      <c r="F193" s="8" t="s">
        <v>656</v>
      </c>
      <c r="G193" s="8" t="n">
        <v>62.4</v>
      </c>
      <c r="H193" s="8" t="n">
        <v>75</v>
      </c>
      <c r="I193" s="8" t="n">
        <f aca="false">(G193+H193)/2</f>
        <v>68.7</v>
      </c>
      <c r="J193" s="9" t="n">
        <v>86.98</v>
      </c>
      <c r="K193" s="10" t="n">
        <f aca="false">I193*0.6+J193*0.4</f>
        <v>76.012</v>
      </c>
      <c r="L193" s="11" t="n">
        <v>41801</v>
      </c>
    </row>
    <row r="194" s="3" customFormat="true" ht="12.75" hidden="false" customHeight="false" outlineLevel="0" collapsed="false">
      <c r="A194" s="7" t="n">
        <v>192</v>
      </c>
      <c r="B194" s="7" t="n">
        <v>6</v>
      </c>
      <c r="C194" s="4" t="s">
        <v>657</v>
      </c>
      <c r="D194" s="4" t="s">
        <v>642</v>
      </c>
      <c r="E194" s="8" t="s">
        <v>658</v>
      </c>
      <c r="F194" s="8" t="s">
        <v>659</v>
      </c>
      <c r="G194" s="8" t="n">
        <v>61.6</v>
      </c>
      <c r="H194" s="8" t="n">
        <v>72</v>
      </c>
      <c r="I194" s="8" t="n">
        <f aca="false">(G194+H194)/2</f>
        <v>66.8</v>
      </c>
      <c r="J194" s="9" t="n">
        <v>87.5</v>
      </c>
      <c r="K194" s="10" t="n">
        <f aca="false">I194*0.6+J194*0.4</f>
        <v>75.08</v>
      </c>
      <c r="L194" s="11" t="n">
        <v>41801</v>
      </c>
    </row>
    <row r="195" s="3" customFormat="true" ht="12.75" hidden="false" customHeight="false" outlineLevel="0" collapsed="false">
      <c r="A195" s="7" t="n">
        <v>193</v>
      </c>
      <c r="B195" s="7" t="n">
        <v>7</v>
      </c>
      <c r="C195" s="4" t="s">
        <v>660</v>
      </c>
      <c r="D195" s="4" t="s">
        <v>642</v>
      </c>
      <c r="E195" s="8" t="s">
        <v>661</v>
      </c>
      <c r="F195" s="8" t="s">
        <v>662</v>
      </c>
      <c r="G195" s="8" t="n">
        <v>64.8</v>
      </c>
      <c r="H195" s="8" t="n">
        <v>68.5</v>
      </c>
      <c r="I195" s="8" t="n">
        <f aca="false">(G195+H195)/2</f>
        <v>66.65</v>
      </c>
      <c r="J195" s="9" t="n">
        <v>87.19</v>
      </c>
      <c r="K195" s="10" t="n">
        <f aca="false">I195*0.6+J195*0.4</f>
        <v>74.866</v>
      </c>
      <c r="L195" s="11" t="n">
        <v>41801</v>
      </c>
    </row>
    <row r="196" s="3" customFormat="true" ht="12.75" hidden="false" customHeight="false" outlineLevel="0" collapsed="false">
      <c r="A196" s="7" t="n">
        <v>194</v>
      </c>
      <c r="B196" s="7" t="n">
        <v>8</v>
      </c>
      <c r="C196" s="4" t="s">
        <v>663</v>
      </c>
      <c r="D196" s="4" t="s">
        <v>642</v>
      </c>
      <c r="E196" s="8" t="s">
        <v>664</v>
      </c>
      <c r="F196" s="8" t="s">
        <v>665</v>
      </c>
      <c r="G196" s="8" t="n">
        <v>64</v>
      </c>
      <c r="H196" s="8" t="n">
        <v>69</v>
      </c>
      <c r="I196" s="8" t="n">
        <f aca="false">(G196+H196)/2</f>
        <v>66.5</v>
      </c>
      <c r="J196" s="9" t="n">
        <v>86.25</v>
      </c>
      <c r="K196" s="10" t="n">
        <f aca="false">I196*0.6+J196*0.4</f>
        <v>74.4</v>
      </c>
      <c r="L196" s="11" t="n">
        <v>41801</v>
      </c>
    </row>
    <row r="197" s="3" customFormat="true" ht="12.75" hidden="false" customHeight="false" outlineLevel="0" collapsed="false">
      <c r="A197" s="7" t="n">
        <v>195</v>
      </c>
      <c r="B197" s="7" t="n">
        <v>1</v>
      </c>
      <c r="C197" s="4" t="s">
        <v>666</v>
      </c>
      <c r="D197" s="4" t="s">
        <v>667</v>
      </c>
      <c r="E197" s="8" t="s">
        <v>668</v>
      </c>
      <c r="F197" s="8" t="s">
        <v>669</v>
      </c>
      <c r="G197" s="8" t="n">
        <v>65.6</v>
      </c>
      <c r="H197" s="8" t="n">
        <v>64.5</v>
      </c>
      <c r="I197" s="8" t="n">
        <f aca="false">(G197+H197)/2</f>
        <v>65.05</v>
      </c>
      <c r="J197" s="9" t="n">
        <v>85.55</v>
      </c>
      <c r="K197" s="10" t="n">
        <f aca="false">I197*0.6+J197*0.4</f>
        <v>73.25</v>
      </c>
      <c r="L197" s="11" t="n">
        <v>41801</v>
      </c>
    </row>
    <row r="198" s="3" customFormat="true" ht="12.75" hidden="false" customHeight="false" outlineLevel="0" collapsed="false">
      <c r="A198" s="7" t="n">
        <v>196</v>
      </c>
      <c r="B198" s="7" t="n">
        <v>1</v>
      </c>
      <c r="C198" s="4" t="s">
        <v>670</v>
      </c>
      <c r="D198" s="4" t="s">
        <v>671</v>
      </c>
      <c r="E198" s="8" t="s">
        <v>672</v>
      </c>
      <c r="F198" s="8" t="s">
        <v>673</v>
      </c>
      <c r="G198" s="8" t="n">
        <v>65.6</v>
      </c>
      <c r="H198" s="8" t="n">
        <v>62</v>
      </c>
      <c r="I198" s="8" t="n">
        <f aca="false">(G198+H198)/2</f>
        <v>63.8</v>
      </c>
      <c r="J198" s="9" t="n">
        <v>81.77</v>
      </c>
      <c r="K198" s="10" t="n">
        <f aca="false">I198*0.6+J198*0.4</f>
        <v>70.988</v>
      </c>
      <c r="L198" s="11" t="n">
        <v>41801</v>
      </c>
    </row>
    <row r="199" s="3" customFormat="true" ht="12.75" hidden="false" customHeight="false" outlineLevel="0" collapsed="false">
      <c r="A199" s="7" t="n">
        <v>197</v>
      </c>
      <c r="B199" s="7" t="n">
        <v>2</v>
      </c>
      <c r="C199" s="4" t="s">
        <v>674</v>
      </c>
      <c r="D199" s="4" t="s">
        <v>671</v>
      </c>
      <c r="E199" s="8" t="s">
        <v>675</v>
      </c>
      <c r="F199" s="8" t="s">
        <v>676</v>
      </c>
      <c r="G199" s="8" t="n">
        <v>56.8</v>
      </c>
      <c r="H199" s="8" t="n">
        <v>65</v>
      </c>
      <c r="I199" s="8" t="n">
        <f aca="false">(G199+H199)/2</f>
        <v>60.9</v>
      </c>
      <c r="J199" s="9" t="n">
        <v>80.11</v>
      </c>
      <c r="K199" s="10" t="n">
        <f aca="false">I199*0.6+J199*0.4</f>
        <v>68.584</v>
      </c>
      <c r="L199" s="11" t="n">
        <v>41801</v>
      </c>
    </row>
    <row r="200" s="3" customFormat="true" ht="12.75" hidden="false" customHeight="false" outlineLevel="0" collapsed="false">
      <c r="A200" s="7" t="n">
        <v>198</v>
      </c>
      <c r="B200" s="7" t="n">
        <v>1</v>
      </c>
      <c r="C200" s="4" t="s">
        <v>677</v>
      </c>
      <c r="D200" s="4" t="s">
        <v>678</v>
      </c>
      <c r="E200" s="8" t="s">
        <v>679</v>
      </c>
      <c r="F200" s="8" t="s">
        <v>680</v>
      </c>
      <c r="G200" s="8" t="n">
        <v>67.2</v>
      </c>
      <c r="H200" s="8" t="n">
        <v>74</v>
      </c>
      <c r="I200" s="8" t="n">
        <f aca="false">(G200+H200)/2</f>
        <v>70.6</v>
      </c>
      <c r="J200" s="9" t="n">
        <v>80</v>
      </c>
      <c r="K200" s="10" t="n">
        <f aca="false">I200*0.6+J200*0.4</f>
        <v>74.36</v>
      </c>
      <c r="L200" s="11" t="n">
        <v>41801</v>
      </c>
    </row>
    <row r="201" s="3" customFormat="true" ht="12.75" hidden="false" customHeight="false" outlineLevel="0" collapsed="false">
      <c r="A201" s="7" t="n">
        <v>199</v>
      </c>
      <c r="B201" s="7" t="n">
        <v>2</v>
      </c>
      <c r="C201" s="4" t="s">
        <v>681</v>
      </c>
      <c r="D201" s="4" t="s">
        <v>678</v>
      </c>
      <c r="E201" s="8" t="s">
        <v>682</v>
      </c>
      <c r="F201" s="8" t="s">
        <v>683</v>
      </c>
      <c r="G201" s="8" t="n">
        <v>67.2</v>
      </c>
      <c r="H201" s="8" t="n">
        <v>70</v>
      </c>
      <c r="I201" s="8" t="n">
        <f aca="false">(G201+H201)/2</f>
        <v>68.6</v>
      </c>
      <c r="J201" s="9" t="n">
        <v>78.16</v>
      </c>
      <c r="K201" s="10" t="n">
        <f aca="false">I201*0.6+J201*0.4</f>
        <v>72.424</v>
      </c>
      <c r="L201" s="11" t="n">
        <v>41801</v>
      </c>
    </row>
    <row r="202" s="3" customFormat="true" ht="12.75" hidden="false" customHeight="false" outlineLevel="0" collapsed="false">
      <c r="A202" s="7" t="n">
        <v>200</v>
      </c>
      <c r="B202" s="7" t="n">
        <v>1</v>
      </c>
      <c r="C202" s="4" t="s">
        <v>684</v>
      </c>
      <c r="D202" s="4" t="s">
        <v>685</v>
      </c>
      <c r="E202" s="8" t="s">
        <v>686</v>
      </c>
      <c r="F202" s="8" t="s">
        <v>687</v>
      </c>
      <c r="G202" s="8" t="n">
        <v>71.2</v>
      </c>
      <c r="H202" s="8" t="n">
        <v>66.5</v>
      </c>
      <c r="I202" s="8" t="n">
        <f aca="false">(G202+H202)/2</f>
        <v>68.85</v>
      </c>
      <c r="J202" s="9" t="n">
        <v>81.06</v>
      </c>
      <c r="K202" s="10" t="n">
        <f aca="false">I202*0.6+J202*0.4</f>
        <v>73.734</v>
      </c>
      <c r="L202" s="11" t="n">
        <v>41801</v>
      </c>
    </row>
    <row r="203" s="3" customFormat="true" ht="12.75" hidden="false" customHeight="false" outlineLevel="0" collapsed="false">
      <c r="A203" s="7" t="n">
        <v>201</v>
      </c>
      <c r="B203" s="7" t="n">
        <v>2</v>
      </c>
      <c r="C203" s="4" t="s">
        <v>688</v>
      </c>
      <c r="D203" s="4" t="s">
        <v>685</v>
      </c>
      <c r="E203" s="8" t="s">
        <v>689</v>
      </c>
      <c r="F203" s="8" t="s">
        <v>690</v>
      </c>
      <c r="G203" s="8" t="n">
        <v>60.8</v>
      </c>
      <c r="H203" s="8" t="n">
        <v>74</v>
      </c>
      <c r="I203" s="8" t="n">
        <f aca="false">(G203+H203)/2</f>
        <v>67.4</v>
      </c>
      <c r="J203" s="9" t="n">
        <v>79.9</v>
      </c>
      <c r="K203" s="10" t="n">
        <f aca="false">I203*0.6+J203*0.4</f>
        <v>72.4</v>
      </c>
      <c r="L203" s="11" t="n">
        <v>41801</v>
      </c>
    </row>
    <row r="204" s="3" customFormat="true" ht="12.75" hidden="false" customHeight="false" outlineLevel="0" collapsed="false">
      <c r="A204" s="7" t="n">
        <v>202</v>
      </c>
      <c r="B204" s="7" t="n">
        <v>3</v>
      </c>
      <c r="C204" s="4" t="s">
        <v>691</v>
      </c>
      <c r="D204" s="4" t="s">
        <v>685</v>
      </c>
      <c r="E204" s="8" t="s">
        <v>692</v>
      </c>
      <c r="F204" s="8" t="s">
        <v>693</v>
      </c>
      <c r="G204" s="8" t="n">
        <v>64.8</v>
      </c>
      <c r="H204" s="8" t="n">
        <v>65</v>
      </c>
      <c r="I204" s="8" t="n">
        <f aca="false">(G204+H204)/2</f>
        <v>64.9</v>
      </c>
      <c r="J204" s="9" t="n">
        <v>82.39</v>
      </c>
      <c r="K204" s="10" t="n">
        <f aca="false">I204*0.6+J204*0.4</f>
        <v>71.896</v>
      </c>
      <c r="L204" s="11" t="n">
        <v>41801</v>
      </c>
    </row>
    <row r="205" s="3" customFormat="true" ht="12.75" hidden="false" customHeight="false" outlineLevel="0" collapsed="false">
      <c r="A205" s="7" t="n">
        <v>203</v>
      </c>
      <c r="B205" s="7" t="n">
        <v>1</v>
      </c>
      <c r="C205" s="4" t="s">
        <v>694</v>
      </c>
      <c r="D205" s="4" t="s">
        <v>695</v>
      </c>
      <c r="E205" s="8" t="s">
        <v>696</v>
      </c>
      <c r="F205" s="8" t="s">
        <v>697</v>
      </c>
      <c r="G205" s="8" t="n">
        <v>72.8</v>
      </c>
      <c r="H205" s="8" t="n">
        <v>71</v>
      </c>
      <c r="I205" s="8" t="n">
        <f aca="false">(G205+H205)/2</f>
        <v>71.9</v>
      </c>
      <c r="J205" s="9" t="n">
        <v>85.46</v>
      </c>
      <c r="K205" s="10" t="n">
        <f aca="false">I205*0.6+J205*0.4</f>
        <v>77.324</v>
      </c>
      <c r="L205" s="11" t="n">
        <v>41801</v>
      </c>
    </row>
    <row r="206" s="3" customFormat="true" ht="12.75" hidden="false" customHeight="false" outlineLevel="0" collapsed="false">
      <c r="A206" s="7" t="n">
        <v>204</v>
      </c>
      <c r="B206" s="7" t="n">
        <v>2</v>
      </c>
      <c r="C206" s="4" t="s">
        <v>698</v>
      </c>
      <c r="D206" s="4" t="s">
        <v>695</v>
      </c>
      <c r="E206" s="8" t="s">
        <v>699</v>
      </c>
      <c r="F206" s="8" t="s">
        <v>700</v>
      </c>
      <c r="G206" s="8" t="n">
        <v>57.6</v>
      </c>
      <c r="H206" s="8" t="n">
        <v>78.5</v>
      </c>
      <c r="I206" s="8" t="n">
        <f aca="false">(G206+H206)/2</f>
        <v>68.05</v>
      </c>
      <c r="J206" s="9" t="n">
        <v>79.21</v>
      </c>
      <c r="K206" s="10" t="n">
        <f aca="false">I206*0.6+J206*0.4</f>
        <v>72.514</v>
      </c>
      <c r="L206" s="11" t="n">
        <v>41801</v>
      </c>
    </row>
    <row r="207" s="3" customFormat="true" ht="12.75" hidden="false" customHeight="false" outlineLevel="0" collapsed="false">
      <c r="A207" s="7" t="n">
        <v>205</v>
      </c>
      <c r="B207" s="7" t="n">
        <v>1</v>
      </c>
      <c r="C207" s="4" t="s">
        <v>701</v>
      </c>
      <c r="D207" s="4" t="s">
        <v>702</v>
      </c>
      <c r="E207" s="8" t="s">
        <v>703</v>
      </c>
      <c r="F207" s="8" t="s">
        <v>704</v>
      </c>
      <c r="G207" s="8" t="n">
        <v>67.2</v>
      </c>
      <c r="H207" s="8" t="n">
        <v>70.5</v>
      </c>
      <c r="I207" s="8" t="n">
        <f aca="false">(G207+H207)/2</f>
        <v>68.85</v>
      </c>
      <c r="J207" s="9" t="n">
        <v>84.72</v>
      </c>
      <c r="K207" s="10" t="n">
        <f aca="false">I207*0.6+J207*0.4</f>
        <v>75.198</v>
      </c>
      <c r="L207" s="11" t="n">
        <v>41801</v>
      </c>
    </row>
    <row r="208" s="3" customFormat="true" ht="12.75" hidden="false" customHeight="false" outlineLevel="0" collapsed="false">
      <c r="A208" s="7" t="n">
        <v>206</v>
      </c>
      <c r="B208" s="7" t="n">
        <v>2</v>
      </c>
      <c r="C208" s="4" t="s">
        <v>705</v>
      </c>
      <c r="D208" s="4" t="s">
        <v>702</v>
      </c>
      <c r="E208" s="8" t="s">
        <v>706</v>
      </c>
      <c r="F208" s="8" t="s">
        <v>707</v>
      </c>
      <c r="G208" s="8" t="n">
        <v>68.8</v>
      </c>
      <c r="H208" s="8" t="n">
        <v>70</v>
      </c>
      <c r="I208" s="8" t="n">
        <f aca="false">(G208+H208)/2</f>
        <v>69.4</v>
      </c>
      <c r="J208" s="9" t="n">
        <v>81.59</v>
      </c>
      <c r="K208" s="10" t="n">
        <f aca="false">I208*0.6+J208*0.4</f>
        <v>74.276</v>
      </c>
      <c r="L208" s="11" t="n">
        <v>41801</v>
      </c>
    </row>
    <row r="209" s="3" customFormat="true" ht="12.75" hidden="false" customHeight="false" outlineLevel="0" collapsed="false">
      <c r="A209" s="7" t="n">
        <v>207</v>
      </c>
      <c r="B209" s="7" t="n">
        <v>1</v>
      </c>
      <c r="C209" s="4" t="s">
        <v>708</v>
      </c>
      <c r="D209" s="4" t="s">
        <v>709</v>
      </c>
      <c r="E209" s="8" t="s">
        <v>710</v>
      </c>
      <c r="F209" s="8" t="s">
        <v>711</v>
      </c>
      <c r="G209" s="8" t="n">
        <v>66.4</v>
      </c>
      <c r="H209" s="8" t="n">
        <v>58</v>
      </c>
      <c r="I209" s="8" t="n">
        <f aca="false">(G209+H209)/2</f>
        <v>62.2</v>
      </c>
      <c r="J209" s="9" t="n">
        <v>79.8</v>
      </c>
      <c r="K209" s="10" t="n">
        <f aca="false">I209*0.6+J209*0.4</f>
        <v>69.24</v>
      </c>
      <c r="L209" s="11" t="n">
        <v>41801</v>
      </c>
    </row>
    <row r="210" s="3" customFormat="true" ht="12.75" hidden="false" customHeight="false" outlineLevel="0" collapsed="false">
      <c r="A210" s="7" t="n">
        <v>208</v>
      </c>
      <c r="B210" s="7" t="n">
        <v>2</v>
      </c>
      <c r="C210" s="4" t="s">
        <v>712</v>
      </c>
      <c r="D210" s="4" t="s">
        <v>713</v>
      </c>
      <c r="E210" s="8" t="s">
        <v>714</v>
      </c>
      <c r="F210" s="8" t="s">
        <v>715</v>
      </c>
      <c r="G210" s="8" t="n">
        <v>63.2</v>
      </c>
      <c r="H210" s="8" t="n">
        <v>64</v>
      </c>
      <c r="I210" s="8" t="n">
        <f aca="false">(G210+H210)/2</f>
        <v>63.6</v>
      </c>
      <c r="J210" s="9" t="n">
        <v>80.88</v>
      </c>
      <c r="K210" s="10" t="n">
        <f aca="false">I210*0.6+J210*0.4</f>
        <v>70.512</v>
      </c>
      <c r="L210" s="11" t="n">
        <v>41801</v>
      </c>
    </row>
    <row r="211" s="3" customFormat="true" ht="12.75" hidden="false" customHeight="false" outlineLevel="0" collapsed="false">
      <c r="A211" s="7" t="n">
        <v>209</v>
      </c>
      <c r="B211" s="7" t="n">
        <v>1</v>
      </c>
      <c r="C211" s="4" t="s">
        <v>716</v>
      </c>
      <c r="D211" s="4" t="s">
        <v>717</v>
      </c>
      <c r="E211" s="8" t="s">
        <v>718</v>
      </c>
      <c r="F211" s="8" t="s">
        <v>719</v>
      </c>
      <c r="G211" s="8" t="n">
        <v>70.4</v>
      </c>
      <c r="H211" s="8" t="n">
        <v>70</v>
      </c>
      <c r="I211" s="8" t="n">
        <f aca="false">(G211+H211)/2</f>
        <v>70.2</v>
      </c>
      <c r="J211" s="9" t="n">
        <v>84.11</v>
      </c>
      <c r="K211" s="10" t="n">
        <f aca="false">I211*0.6+J211*0.4</f>
        <v>75.764</v>
      </c>
      <c r="L211" s="11" t="n">
        <v>41801</v>
      </c>
    </row>
    <row r="212" s="3" customFormat="true" ht="12.75" hidden="false" customHeight="false" outlineLevel="0" collapsed="false">
      <c r="A212" s="7" t="n">
        <v>210</v>
      </c>
      <c r="B212" s="7" t="n">
        <v>1</v>
      </c>
      <c r="C212" s="4" t="s">
        <v>720</v>
      </c>
      <c r="D212" s="4" t="s">
        <v>721</v>
      </c>
      <c r="E212" s="8" t="s">
        <v>722</v>
      </c>
      <c r="F212" s="8" t="s">
        <v>723</v>
      </c>
      <c r="G212" s="8" t="n">
        <v>52.8</v>
      </c>
      <c r="H212" s="8" t="n">
        <v>68</v>
      </c>
      <c r="I212" s="8" t="n">
        <f aca="false">(G212+H212)/2</f>
        <v>60.4</v>
      </c>
      <c r="J212" s="9" t="n">
        <v>77.45</v>
      </c>
      <c r="K212" s="10" t="n">
        <f aca="false">I212*0.6+J212*0.4</f>
        <v>67.22</v>
      </c>
      <c r="L212" s="11" t="n">
        <v>41801</v>
      </c>
    </row>
    <row r="213" s="3" customFormat="true" ht="12.75" hidden="false" customHeight="false" outlineLevel="0" collapsed="false">
      <c r="A213" s="7" t="n">
        <v>211</v>
      </c>
      <c r="B213" s="7" t="n">
        <v>1</v>
      </c>
      <c r="C213" s="4" t="s">
        <v>724</v>
      </c>
      <c r="D213" s="4" t="s">
        <v>725</v>
      </c>
      <c r="E213" s="8" t="s">
        <v>726</v>
      </c>
      <c r="F213" s="8" t="s">
        <v>727</v>
      </c>
      <c r="G213" s="8" t="n">
        <v>72</v>
      </c>
      <c r="H213" s="8" t="n">
        <v>62.5</v>
      </c>
      <c r="I213" s="8" t="n">
        <f aca="false">(G213+H213)/2</f>
        <v>67.25</v>
      </c>
      <c r="J213" s="9" t="n">
        <v>85.78</v>
      </c>
      <c r="K213" s="10" t="n">
        <f aca="false">I213*0.6+J213*0.4</f>
        <v>74.662</v>
      </c>
      <c r="L213" s="11" t="n">
        <v>41801</v>
      </c>
    </row>
    <row r="214" s="3" customFormat="true" ht="12.75" hidden="false" customHeight="false" outlineLevel="0" collapsed="false">
      <c r="A214" s="7" t="n">
        <v>212</v>
      </c>
      <c r="B214" s="7" t="n">
        <v>2</v>
      </c>
      <c r="C214" s="4" t="s">
        <v>728</v>
      </c>
      <c r="D214" s="4" t="s">
        <v>725</v>
      </c>
      <c r="E214" s="8" t="s">
        <v>729</v>
      </c>
      <c r="F214" s="8" t="s">
        <v>730</v>
      </c>
      <c r="G214" s="8" t="n">
        <v>71.2</v>
      </c>
      <c r="H214" s="8" t="n">
        <v>66</v>
      </c>
      <c r="I214" s="8" t="n">
        <f aca="false">(G214+H214)/2</f>
        <v>68.6</v>
      </c>
      <c r="J214" s="9" t="n">
        <v>83.67</v>
      </c>
      <c r="K214" s="10" t="n">
        <f aca="false">I214*0.6+J214*0.4</f>
        <v>74.628</v>
      </c>
      <c r="L214" s="11" t="n">
        <v>41801</v>
      </c>
    </row>
    <row r="215" s="3" customFormat="true" ht="12.75" hidden="false" customHeight="false" outlineLevel="0" collapsed="false">
      <c r="A215" s="7" t="n">
        <v>213</v>
      </c>
      <c r="B215" s="7" t="n">
        <v>1</v>
      </c>
      <c r="C215" s="4" t="s">
        <v>731</v>
      </c>
      <c r="D215" s="4" t="s">
        <v>732</v>
      </c>
      <c r="E215" s="8" t="s">
        <v>733</v>
      </c>
      <c r="F215" s="8" t="s">
        <v>734</v>
      </c>
      <c r="G215" s="8" t="n">
        <v>64.8</v>
      </c>
      <c r="H215" s="8" t="n">
        <v>72</v>
      </c>
      <c r="I215" s="8" t="n">
        <f aca="false">(G215+H215)/2</f>
        <v>68.4</v>
      </c>
      <c r="J215" s="9" t="n">
        <v>80.25</v>
      </c>
      <c r="K215" s="10" t="n">
        <f aca="false">I215*0.6+J215*0.4</f>
        <v>73.14</v>
      </c>
      <c r="L215" s="11" t="n">
        <v>41801</v>
      </c>
    </row>
    <row r="216" s="3" customFormat="true" ht="12.75" hidden="false" customHeight="false" outlineLevel="0" collapsed="false">
      <c r="A216" s="7" t="n">
        <v>214</v>
      </c>
      <c r="B216" s="7" t="n">
        <v>2</v>
      </c>
      <c r="C216" s="4" t="s">
        <v>735</v>
      </c>
      <c r="D216" s="4" t="s">
        <v>732</v>
      </c>
      <c r="E216" s="8" t="s">
        <v>736</v>
      </c>
      <c r="F216" s="8" t="s">
        <v>737</v>
      </c>
      <c r="G216" s="8" t="n">
        <v>56</v>
      </c>
      <c r="H216" s="8" t="n">
        <v>74</v>
      </c>
      <c r="I216" s="8" t="n">
        <f aca="false">(G216+H216)/2</f>
        <v>65</v>
      </c>
      <c r="J216" s="9" t="n">
        <v>82.84</v>
      </c>
      <c r="K216" s="10" t="n">
        <f aca="false">I216*0.6+J216*0.4</f>
        <v>72.136</v>
      </c>
      <c r="L216" s="11" t="n">
        <v>41801</v>
      </c>
    </row>
    <row r="217" s="8" customFormat="true" ht="12.75" hidden="false" customHeight="false" outlineLevel="0" collapsed="false">
      <c r="A217" s="7" t="n">
        <v>215</v>
      </c>
      <c r="B217" s="7" t="n">
        <v>1</v>
      </c>
      <c r="C217" s="4" t="s">
        <v>738</v>
      </c>
      <c r="D217" s="4" t="s">
        <v>739</v>
      </c>
      <c r="E217" s="8" t="s">
        <v>740</v>
      </c>
      <c r="F217" s="8" t="s">
        <v>741</v>
      </c>
      <c r="G217" s="8" t="n">
        <v>68</v>
      </c>
      <c r="H217" s="8" t="n">
        <v>73.5</v>
      </c>
      <c r="I217" s="8" t="n">
        <f aca="false">(G217+H217)/2</f>
        <v>70.75</v>
      </c>
      <c r="J217" s="9" t="n">
        <v>81.25</v>
      </c>
      <c r="K217" s="10" t="n">
        <f aca="false">I217*0.6+J217*0.4</f>
        <v>74.95</v>
      </c>
      <c r="L217" s="11" t="n">
        <v>41801</v>
      </c>
      <c r="M217" s="16"/>
    </row>
    <row r="218" s="8" customFormat="true" ht="12.75" hidden="false" customHeight="false" outlineLevel="0" collapsed="false">
      <c r="A218" s="7" t="n">
        <v>216</v>
      </c>
      <c r="B218" s="7" t="n">
        <v>2</v>
      </c>
      <c r="C218" s="4" t="s">
        <v>742</v>
      </c>
      <c r="D218" s="4" t="s">
        <v>739</v>
      </c>
      <c r="E218" s="8" t="s">
        <v>743</v>
      </c>
      <c r="F218" s="8" t="s">
        <v>744</v>
      </c>
      <c r="G218" s="8" t="n">
        <v>72</v>
      </c>
      <c r="H218" s="8" t="n">
        <v>65</v>
      </c>
      <c r="I218" s="8" t="n">
        <f aca="false">(G218+H218)/2</f>
        <v>68.5</v>
      </c>
      <c r="J218" s="9" t="n">
        <v>83.23</v>
      </c>
      <c r="K218" s="10" t="n">
        <f aca="false">I218*0.6+J218*0.4</f>
        <v>74.392</v>
      </c>
      <c r="L218" s="11" t="n">
        <v>41801</v>
      </c>
      <c r="M218" s="16"/>
    </row>
    <row r="219" s="8" customFormat="true" ht="12.75" hidden="false" customHeight="false" outlineLevel="0" collapsed="false">
      <c r="A219" s="7" t="n">
        <v>217</v>
      </c>
      <c r="B219" s="7" t="n">
        <v>3</v>
      </c>
      <c r="C219" s="4" t="s">
        <v>745</v>
      </c>
      <c r="D219" s="4" t="s">
        <v>739</v>
      </c>
      <c r="E219" s="8" t="s">
        <v>746</v>
      </c>
      <c r="F219" s="8" t="s">
        <v>747</v>
      </c>
      <c r="G219" s="8" t="n">
        <v>66.4</v>
      </c>
      <c r="H219" s="8" t="n">
        <v>70.5</v>
      </c>
      <c r="I219" s="8" t="n">
        <f aca="false">(G219+H219)/2</f>
        <v>68.45</v>
      </c>
      <c r="J219" s="9" t="n">
        <v>81.77</v>
      </c>
      <c r="K219" s="10" t="n">
        <f aca="false">I219*0.6+J219*0.4</f>
        <v>73.778</v>
      </c>
      <c r="L219" s="11" t="n">
        <v>41801</v>
      </c>
      <c r="M219" s="16"/>
    </row>
    <row r="220" s="8" customFormat="true" ht="12.75" hidden="false" customHeight="false" outlineLevel="0" collapsed="false">
      <c r="A220" s="7" t="n">
        <v>218</v>
      </c>
      <c r="B220" s="7" t="n">
        <v>1</v>
      </c>
      <c r="C220" s="4" t="s">
        <v>748</v>
      </c>
      <c r="D220" s="4" t="s">
        <v>749</v>
      </c>
      <c r="E220" s="8" t="s">
        <v>750</v>
      </c>
      <c r="F220" s="8" t="s">
        <v>751</v>
      </c>
      <c r="G220" s="8" t="n">
        <v>66.4</v>
      </c>
      <c r="H220" s="8" t="n">
        <v>68.5</v>
      </c>
      <c r="I220" s="8" t="n">
        <f aca="false">(G220+H220)/2</f>
        <v>67.45</v>
      </c>
      <c r="J220" s="9" t="n">
        <v>85.53</v>
      </c>
      <c r="K220" s="10" t="n">
        <f aca="false">I220*0.6+J220*0.4</f>
        <v>74.682</v>
      </c>
      <c r="L220" s="11" t="n">
        <v>41801</v>
      </c>
      <c r="M220" s="16"/>
    </row>
    <row r="221" s="8" customFormat="true" ht="12.75" hidden="false" customHeight="false" outlineLevel="0" collapsed="false">
      <c r="A221" s="7" t="n">
        <v>219</v>
      </c>
      <c r="B221" s="7" t="n">
        <v>2</v>
      </c>
      <c r="C221" s="4" t="s">
        <v>752</v>
      </c>
      <c r="D221" s="4" t="s">
        <v>749</v>
      </c>
      <c r="E221" s="8" t="s">
        <v>753</v>
      </c>
      <c r="F221" s="8" t="s">
        <v>754</v>
      </c>
      <c r="G221" s="8" t="n">
        <v>68.8</v>
      </c>
      <c r="H221" s="8" t="n">
        <v>71</v>
      </c>
      <c r="I221" s="8" t="n">
        <f aca="false">(G221+H221)/2</f>
        <v>69.9</v>
      </c>
      <c r="J221" s="9" t="n">
        <v>81.39</v>
      </c>
      <c r="K221" s="10" t="n">
        <f aca="false">I221*0.6+J221*0.4</f>
        <v>74.496</v>
      </c>
      <c r="L221" s="11" t="n">
        <v>41801</v>
      </c>
      <c r="M221" s="16"/>
    </row>
    <row r="222" s="8" customFormat="true" ht="12.75" hidden="false" customHeight="false" outlineLevel="0" collapsed="false">
      <c r="A222" s="7" t="n">
        <v>220</v>
      </c>
      <c r="B222" s="7" t="n">
        <v>3</v>
      </c>
      <c r="C222" s="4" t="s">
        <v>755</v>
      </c>
      <c r="D222" s="4" t="s">
        <v>749</v>
      </c>
      <c r="E222" s="8" t="s">
        <v>756</v>
      </c>
      <c r="F222" s="8" t="s">
        <v>757</v>
      </c>
      <c r="G222" s="8" t="n">
        <v>61.6</v>
      </c>
      <c r="H222" s="8" t="n">
        <v>74</v>
      </c>
      <c r="I222" s="8" t="n">
        <f aca="false">(G222+H222)/2</f>
        <v>67.8</v>
      </c>
      <c r="J222" s="9" t="n">
        <v>82.36</v>
      </c>
      <c r="K222" s="10" t="n">
        <f aca="false">I222*0.6+J222*0.4</f>
        <v>73.624</v>
      </c>
      <c r="L222" s="11" t="n">
        <v>41801</v>
      </c>
      <c r="M222" s="16"/>
    </row>
    <row r="223" s="8" customFormat="true" ht="12.75" hidden="false" customHeight="false" outlineLevel="0" collapsed="false">
      <c r="A223" s="7" t="n">
        <v>221</v>
      </c>
      <c r="B223" s="7" t="n">
        <v>4</v>
      </c>
      <c r="C223" s="4" t="s">
        <v>758</v>
      </c>
      <c r="D223" s="4" t="s">
        <v>749</v>
      </c>
      <c r="E223" s="8" t="s">
        <v>759</v>
      </c>
      <c r="F223" s="8" t="s">
        <v>760</v>
      </c>
      <c r="G223" s="8" t="n">
        <v>70.4</v>
      </c>
      <c r="H223" s="8" t="n">
        <v>63</v>
      </c>
      <c r="I223" s="8" t="n">
        <f aca="false">(G223+H223)/2</f>
        <v>66.7</v>
      </c>
      <c r="J223" s="9" t="n">
        <v>83.15</v>
      </c>
      <c r="K223" s="10" t="n">
        <f aca="false">I223*0.6+J223*0.4</f>
        <v>73.28</v>
      </c>
      <c r="L223" s="11" t="n">
        <v>41801</v>
      </c>
      <c r="M223" s="16"/>
    </row>
    <row r="224" s="8" customFormat="true" ht="12.75" hidden="false" customHeight="false" outlineLevel="0" collapsed="false">
      <c r="A224" s="7" t="n">
        <v>222</v>
      </c>
      <c r="B224" s="7" t="n">
        <v>5</v>
      </c>
      <c r="C224" s="4" t="s">
        <v>761</v>
      </c>
      <c r="D224" s="4" t="s">
        <v>749</v>
      </c>
      <c r="E224" s="8" t="s">
        <v>762</v>
      </c>
      <c r="F224" s="8" t="s">
        <v>763</v>
      </c>
      <c r="G224" s="8" t="n">
        <v>63.2</v>
      </c>
      <c r="H224" s="8" t="n">
        <v>73</v>
      </c>
      <c r="I224" s="8" t="n">
        <f aca="false">(G224+H224)/2</f>
        <v>68.1</v>
      </c>
      <c r="J224" s="9" t="n">
        <v>81.03</v>
      </c>
      <c r="K224" s="10" t="n">
        <f aca="false">I224*0.6+J224*0.4</f>
        <v>73.272</v>
      </c>
      <c r="L224" s="11" t="n">
        <v>41801</v>
      </c>
      <c r="M224" s="16"/>
    </row>
    <row r="225" s="8" customFormat="true" ht="12.75" hidden="false" customHeight="false" outlineLevel="0" collapsed="false">
      <c r="A225" s="7" t="n">
        <v>223</v>
      </c>
      <c r="B225" s="7" t="n">
        <v>6</v>
      </c>
      <c r="C225" s="4" t="s">
        <v>764</v>
      </c>
      <c r="D225" s="4" t="s">
        <v>749</v>
      </c>
      <c r="E225" s="8" t="s">
        <v>765</v>
      </c>
      <c r="F225" s="8" t="s">
        <v>766</v>
      </c>
      <c r="G225" s="8" t="n">
        <v>65.6</v>
      </c>
      <c r="H225" s="8" t="n">
        <v>67</v>
      </c>
      <c r="I225" s="8" t="n">
        <f aca="false">(G225+H225)/2</f>
        <v>66.3</v>
      </c>
      <c r="J225" s="9" t="n">
        <v>83.49</v>
      </c>
      <c r="K225" s="10" t="n">
        <f aca="false">I225*0.6+J225*0.4</f>
        <v>73.176</v>
      </c>
      <c r="L225" s="11" t="n">
        <v>41801</v>
      </c>
      <c r="M225" s="16"/>
    </row>
    <row r="226" s="8" customFormat="true" ht="12.75" hidden="false" customHeight="false" outlineLevel="0" collapsed="false">
      <c r="A226" s="7" t="n">
        <v>224</v>
      </c>
      <c r="B226" s="7" t="n">
        <v>7</v>
      </c>
      <c r="C226" s="4" t="s">
        <v>767</v>
      </c>
      <c r="D226" s="4" t="s">
        <v>749</v>
      </c>
      <c r="E226" s="8" t="s">
        <v>768</v>
      </c>
      <c r="F226" s="8" t="s">
        <v>769</v>
      </c>
      <c r="G226" s="8" t="n">
        <v>61.6</v>
      </c>
      <c r="H226" s="8" t="n">
        <v>70</v>
      </c>
      <c r="I226" s="8" t="n">
        <f aca="false">(G226+H226)/2</f>
        <v>65.8</v>
      </c>
      <c r="J226" s="9" t="n">
        <v>83.89</v>
      </c>
      <c r="K226" s="10" t="n">
        <f aca="false">I226*0.6+J226*0.4</f>
        <v>73.036</v>
      </c>
      <c r="L226" s="11" t="n">
        <v>41801</v>
      </c>
      <c r="M226" s="16"/>
    </row>
    <row r="227" s="8" customFormat="true" ht="12.75" hidden="false" customHeight="false" outlineLevel="0" collapsed="false">
      <c r="A227" s="7" t="n">
        <v>225</v>
      </c>
      <c r="B227" s="7" t="n">
        <v>8</v>
      </c>
      <c r="C227" s="4" t="s">
        <v>770</v>
      </c>
      <c r="D227" s="4" t="s">
        <v>749</v>
      </c>
      <c r="E227" s="8" t="s">
        <v>771</v>
      </c>
      <c r="F227" s="8" t="s">
        <v>772</v>
      </c>
      <c r="G227" s="8" t="n">
        <v>66.4</v>
      </c>
      <c r="H227" s="8" t="n">
        <v>65.5</v>
      </c>
      <c r="I227" s="8" t="n">
        <f aca="false">(G227+H227)/2</f>
        <v>65.95</v>
      </c>
      <c r="J227" s="9" t="n">
        <v>83.11</v>
      </c>
      <c r="K227" s="10" t="n">
        <f aca="false">I227*0.6+J227*0.4</f>
        <v>72.814</v>
      </c>
      <c r="L227" s="11" t="n">
        <v>41801</v>
      </c>
      <c r="M227" s="16"/>
    </row>
    <row r="228" s="8" customFormat="true" ht="12.75" hidden="false" customHeight="false" outlineLevel="0" collapsed="false">
      <c r="A228" s="7" t="n">
        <v>226</v>
      </c>
      <c r="B228" s="7" t="n">
        <v>9</v>
      </c>
      <c r="C228" s="4" t="s">
        <v>773</v>
      </c>
      <c r="D228" s="4" t="s">
        <v>749</v>
      </c>
      <c r="E228" s="8" t="s">
        <v>774</v>
      </c>
      <c r="F228" s="8" t="s">
        <v>775</v>
      </c>
      <c r="G228" s="8" t="n">
        <v>56.8</v>
      </c>
      <c r="H228" s="8" t="n">
        <v>75</v>
      </c>
      <c r="I228" s="8" t="n">
        <f aca="false">(G228+H228)/2</f>
        <v>65.9</v>
      </c>
      <c r="J228" s="9" t="n">
        <v>82.97</v>
      </c>
      <c r="K228" s="10" t="n">
        <f aca="false">I228*0.6+J228*0.4</f>
        <v>72.728</v>
      </c>
      <c r="L228" s="11" t="n">
        <v>41801</v>
      </c>
      <c r="M228" s="16"/>
    </row>
  </sheetData>
  <mergeCells count="1">
    <mergeCell ref="A1:L1"/>
  </mergeCells>
  <printOptions headings="false" gridLines="false" gridLinesSet="true" horizontalCentered="false" verticalCentered="false"/>
  <pageMargins left="0.393055555555556" right="0" top="1" bottom="1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14"/>
    <col collapsed="false" customWidth="true" hidden="false" outlineLevel="0" max="3" min="3" style="0" width="17.56"/>
    <col collapsed="false" customWidth="true" hidden="false" outlineLevel="0" max="4" min="4" style="0" width="6.85"/>
    <col collapsed="false" customWidth="true" hidden="false" outlineLevel="0" max="7" min="5" style="0" width="12.85"/>
    <col collapsed="false" customWidth="true" hidden="false" outlineLevel="0" max="11" min="11" style="0" width="8.56"/>
    <col collapsed="false" customWidth="false" hidden="false" outlineLevel="0" max="13" min="13" style="17" width="9.14"/>
  </cols>
  <sheetData>
    <row r="1" customFormat="false" ht="48" hidden="false" customHeight="true" outlineLevel="0" collapsed="false">
      <c r="A1" s="18" t="s">
        <v>7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777</v>
      </c>
      <c r="D2" s="4" t="s">
        <v>3</v>
      </c>
      <c r="E2" s="4" t="s">
        <v>778</v>
      </c>
      <c r="F2" s="4" t="s">
        <v>779</v>
      </c>
      <c r="G2" s="4" t="s">
        <v>780</v>
      </c>
      <c r="H2" s="4" t="s">
        <v>781</v>
      </c>
      <c r="I2" s="4" t="s">
        <v>782</v>
      </c>
      <c r="J2" s="4" t="s">
        <v>783</v>
      </c>
      <c r="K2" s="19" t="s">
        <v>9</v>
      </c>
      <c r="L2" s="19" t="s">
        <v>10</v>
      </c>
      <c r="M2" s="20" t="s">
        <v>11</v>
      </c>
      <c r="N2" s="21" t="s">
        <v>12</v>
      </c>
    </row>
    <row r="3" customFormat="false" ht="12.75" hidden="false" customHeight="false" outlineLevel="0" collapsed="false">
      <c r="A3" s="8" t="n">
        <v>1</v>
      </c>
      <c r="B3" s="8" t="n">
        <v>1</v>
      </c>
      <c r="C3" s="4" t="s">
        <v>784</v>
      </c>
      <c r="D3" s="4" t="s">
        <v>785</v>
      </c>
      <c r="E3" s="8" t="n">
        <v>12980106201</v>
      </c>
      <c r="F3" s="8" t="n">
        <v>22980106201</v>
      </c>
      <c r="G3" s="8" t="n">
        <v>32980106201</v>
      </c>
      <c r="H3" s="8" t="n">
        <v>72.8</v>
      </c>
      <c r="I3" s="8" t="n">
        <v>71.5</v>
      </c>
      <c r="J3" s="8" t="n">
        <v>70.5</v>
      </c>
      <c r="K3" s="8" t="n">
        <f aca="false">H3*0.3+I3*0.3+J3*0.4</f>
        <v>71.49</v>
      </c>
      <c r="L3" s="9" t="n">
        <v>82.55</v>
      </c>
      <c r="M3" s="22" t="n">
        <f aca="false">K3*0.6+L3*0.4</f>
        <v>75.914</v>
      </c>
      <c r="N3" s="11" t="n">
        <v>41800</v>
      </c>
    </row>
    <row r="4" customFormat="false" ht="12.75" hidden="false" customHeight="false" outlineLevel="0" collapsed="false">
      <c r="A4" s="8" t="n">
        <v>2</v>
      </c>
      <c r="B4" s="8" t="n">
        <v>2</v>
      </c>
      <c r="C4" s="4" t="s">
        <v>784</v>
      </c>
      <c r="D4" s="4" t="s">
        <v>786</v>
      </c>
      <c r="E4" s="8" t="n">
        <v>12980106121</v>
      </c>
      <c r="F4" s="8" t="n">
        <v>22980106121</v>
      </c>
      <c r="G4" s="8" t="n">
        <v>32980106121</v>
      </c>
      <c r="H4" s="8" t="n">
        <v>69.6</v>
      </c>
      <c r="I4" s="8" t="n">
        <v>58.5</v>
      </c>
      <c r="J4" s="8" t="n">
        <v>77.5</v>
      </c>
      <c r="K4" s="8" t="n">
        <f aca="false">H4*0.3+I4*0.3+J4*0.4</f>
        <v>69.43</v>
      </c>
      <c r="L4" s="9" t="n">
        <v>83.36</v>
      </c>
      <c r="M4" s="22" t="n">
        <f aca="false">K4*0.6+L4*0.4</f>
        <v>75.002</v>
      </c>
      <c r="N4" s="11" t="n">
        <v>41800</v>
      </c>
    </row>
    <row r="5" customFormat="false" ht="12.75" hidden="false" customHeight="false" outlineLevel="0" collapsed="false">
      <c r="A5" s="8" t="n">
        <v>3</v>
      </c>
      <c r="B5" s="8" t="n">
        <v>3</v>
      </c>
      <c r="C5" s="4" t="s">
        <v>784</v>
      </c>
      <c r="D5" s="4" t="s">
        <v>787</v>
      </c>
      <c r="E5" s="8" t="n">
        <v>12980106217</v>
      </c>
      <c r="F5" s="8" t="n">
        <v>22980106217</v>
      </c>
      <c r="G5" s="8" t="n">
        <v>32980106217</v>
      </c>
      <c r="H5" s="8" t="n">
        <v>67.2</v>
      </c>
      <c r="I5" s="8" t="n">
        <v>73</v>
      </c>
      <c r="J5" s="8" t="n">
        <v>62</v>
      </c>
      <c r="K5" s="8" t="n">
        <f aca="false">H5*0.3+I5*0.3+J5*0.4</f>
        <v>66.86</v>
      </c>
      <c r="L5" s="9" t="n">
        <v>82.9</v>
      </c>
      <c r="M5" s="22" t="n">
        <f aca="false">K5*0.6+L5*0.4</f>
        <v>73.276</v>
      </c>
      <c r="N5" s="11" t="n">
        <v>41800</v>
      </c>
    </row>
    <row r="6" customFormat="false" ht="12.75" hidden="false" customHeight="false" outlineLevel="0" collapsed="false">
      <c r="A6" s="8" t="n">
        <v>4</v>
      </c>
      <c r="B6" s="8" t="n">
        <v>4</v>
      </c>
      <c r="C6" s="4" t="s">
        <v>784</v>
      </c>
      <c r="D6" s="4" t="s">
        <v>788</v>
      </c>
      <c r="E6" s="8" t="n">
        <v>12980106216</v>
      </c>
      <c r="F6" s="8" t="n">
        <v>22980106216</v>
      </c>
      <c r="G6" s="8" t="n">
        <v>32980106216</v>
      </c>
      <c r="H6" s="8" t="n">
        <v>64</v>
      </c>
      <c r="I6" s="8" t="n">
        <v>73.5</v>
      </c>
      <c r="J6" s="8" t="n">
        <v>61</v>
      </c>
      <c r="K6" s="8" t="n">
        <f aca="false">H6*0.3+I6*0.3+J6*0.4</f>
        <v>65.65</v>
      </c>
      <c r="L6" s="9" t="n">
        <v>82.61</v>
      </c>
      <c r="M6" s="22" t="n">
        <f aca="false">K6*0.6+L6*0.4</f>
        <v>72.434</v>
      </c>
      <c r="N6" s="11" t="n">
        <v>41800</v>
      </c>
    </row>
    <row r="7" s="23" customFormat="true" ht="12.75" hidden="false" customHeight="false" outlineLevel="0" collapsed="false">
      <c r="A7" s="8" t="n">
        <v>5</v>
      </c>
      <c r="B7" s="8" t="n">
        <v>1</v>
      </c>
      <c r="C7" s="4" t="s">
        <v>789</v>
      </c>
      <c r="D7" s="4" t="s">
        <v>790</v>
      </c>
      <c r="E7" s="8" t="n">
        <v>11980205525</v>
      </c>
      <c r="F7" s="8" t="n">
        <v>21980205525</v>
      </c>
      <c r="G7" s="8"/>
      <c r="H7" s="8" t="n">
        <v>68</v>
      </c>
      <c r="I7" s="8" t="n">
        <v>61.5</v>
      </c>
      <c r="J7" s="8"/>
      <c r="K7" s="8" t="n">
        <f aca="false">H7*0.5+I7*0.5</f>
        <v>64.75</v>
      </c>
      <c r="L7" s="9" t="n">
        <v>76.37</v>
      </c>
      <c r="M7" s="22" t="n">
        <f aca="false">K7*0.6+L7*0.4</f>
        <v>69.398</v>
      </c>
      <c r="N7" s="11" t="n">
        <v>41800</v>
      </c>
    </row>
    <row r="8" customFormat="false" ht="12.75" hidden="false" customHeight="false" outlineLevel="0" collapsed="false">
      <c r="A8" s="8" t="n">
        <v>6</v>
      </c>
      <c r="B8" s="8" t="n">
        <v>1</v>
      </c>
      <c r="C8" s="4" t="s">
        <v>791</v>
      </c>
      <c r="D8" s="4" t="s">
        <v>792</v>
      </c>
      <c r="E8" s="8" t="n">
        <v>11980205608</v>
      </c>
      <c r="F8" s="8" t="n">
        <v>21980205608</v>
      </c>
      <c r="G8" s="8"/>
      <c r="H8" s="8" t="n">
        <v>60.8</v>
      </c>
      <c r="I8" s="8" t="n">
        <v>64.5</v>
      </c>
      <c r="J8" s="8"/>
      <c r="K8" s="8" t="n">
        <f aca="false">H8*0.5+I8*0.5</f>
        <v>62.65</v>
      </c>
      <c r="L8" s="9" t="n">
        <v>81.31</v>
      </c>
      <c r="M8" s="22" t="n">
        <f aca="false">K8*0.6+L8*0.4</f>
        <v>70.114</v>
      </c>
      <c r="N8" s="11" t="n">
        <v>41800</v>
      </c>
    </row>
    <row r="9" s="23" customFormat="true" ht="12.75" hidden="false" customHeight="false" outlineLevel="0" collapsed="false">
      <c r="A9" s="8" t="n">
        <v>7</v>
      </c>
      <c r="B9" s="8" t="n">
        <v>1</v>
      </c>
      <c r="C9" s="4" t="s">
        <v>793</v>
      </c>
      <c r="D9" s="4" t="s">
        <v>794</v>
      </c>
      <c r="E9" s="8" t="n">
        <v>12980106227</v>
      </c>
      <c r="F9" s="8" t="n">
        <v>22980106227</v>
      </c>
      <c r="G9" s="8" t="n">
        <v>32980106227</v>
      </c>
      <c r="H9" s="8" t="n">
        <v>59.2</v>
      </c>
      <c r="I9" s="8" t="n">
        <v>69.5</v>
      </c>
      <c r="J9" s="8" t="n">
        <v>75</v>
      </c>
      <c r="K9" s="8" t="n">
        <f aca="false">H9*0.3+I9*0.3+J9*0.4</f>
        <v>68.61</v>
      </c>
      <c r="L9" s="9" t="n">
        <v>83.67</v>
      </c>
      <c r="M9" s="22" t="n">
        <f aca="false">K9*0.6+L9*0.4</f>
        <v>74.634</v>
      </c>
      <c r="N9" s="11" t="n">
        <v>41800</v>
      </c>
    </row>
    <row r="10" customFormat="false" ht="12.75" hidden="false" customHeight="false" outlineLevel="0" collapsed="false">
      <c r="A10" s="8" t="n">
        <v>8</v>
      </c>
      <c r="B10" s="8" t="n">
        <v>1</v>
      </c>
      <c r="C10" s="4" t="s">
        <v>795</v>
      </c>
      <c r="D10" s="4" t="s">
        <v>796</v>
      </c>
      <c r="E10" s="8" t="n">
        <v>12980106303</v>
      </c>
      <c r="F10" s="8" t="n">
        <v>22980106303</v>
      </c>
      <c r="G10" s="8" t="n">
        <v>32980106303</v>
      </c>
      <c r="H10" s="8" t="n">
        <v>68.8</v>
      </c>
      <c r="I10" s="8" t="n">
        <v>57.5</v>
      </c>
      <c r="J10" s="8" t="n">
        <v>72.5</v>
      </c>
      <c r="K10" s="8" t="n">
        <f aca="false">H10*0.3+I10*0.3+J10*0.4</f>
        <v>66.89</v>
      </c>
      <c r="L10" s="9" t="n">
        <v>78.4</v>
      </c>
      <c r="M10" s="22" t="n">
        <f aca="false">K10*0.6+L10*0.4</f>
        <v>71.494</v>
      </c>
      <c r="N10" s="11" t="n">
        <v>41800</v>
      </c>
    </row>
    <row r="11" s="23" customFormat="true" ht="12.75" hidden="false" customHeight="false" outlineLevel="0" collapsed="false">
      <c r="A11" s="8" t="n">
        <v>9</v>
      </c>
      <c r="B11" s="8" t="n">
        <v>1</v>
      </c>
      <c r="C11" s="4" t="s">
        <v>797</v>
      </c>
      <c r="D11" s="4" t="s">
        <v>798</v>
      </c>
      <c r="E11" s="8" t="n">
        <v>12980106313</v>
      </c>
      <c r="F11" s="8" t="n">
        <v>22980106313</v>
      </c>
      <c r="G11" s="8" t="n">
        <v>32980106313</v>
      </c>
      <c r="H11" s="8" t="n">
        <v>68</v>
      </c>
      <c r="I11" s="8" t="n">
        <v>72</v>
      </c>
      <c r="J11" s="8" t="n">
        <v>60.5</v>
      </c>
      <c r="K11" s="8" t="n">
        <f aca="false">H11*0.3+I11*0.3+J11*0.4</f>
        <v>66.2</v>
      </c>
      <c r="L11" s="9" t="n">
        <v>79.35</v>
      </c>
      <c r="M11" s="22" t="n">
        <f aca="false">K11*0.6+L11*0.4</f>
        <v>71.46</v>
      </c>
      <c r="N11" s="11" t="n">
        <v>41800</v>
      </c>
    </row>
    <row r="12" s="23" customFormat="true" ht="12.75" hidden="false" customHeight="false" outlineLevel="0" collapsed="false">
      <c r="A12" s="8" t="n">
        <v>10</v>
      </c>
      <c r="B12" s="8" t="n">
        <v>2</v>
      </c>
      <c r="C12" s="4" t="s">
        <v>797</v>
      </c>
      <c r="D12" s="4" t="s">
        <v>799</v>
      </c>
      <c r="E12" s="8" t="n">
        <v>12980106411</v>
      </c>
      <c r="F12" s="8" t="n">
        <v>22980106411</v>
      </c>
      <c r="G12" s="8" t="n">
        <v>32980106411</v>
      </c>
      <c r="H12" s="8" t="n">
        <v>65.6</v>
      </c>
      <c r="I12" s="8" t="n">
        <v>65.5</v>
      </c>
      <c r="J12" s="8" t="n">
        <v>62.5</v>
      </c>
      <c r="K12" s="8" t="n">
        <f aca="false">H12*0.3+I12*0.3+J12*0.4</f>
        <v>64.33</v>
      </c>
      <c r="L12" s="9" t="n">
        <v>79.5</v>
      </c>
      <c r="M12" s="22" t="n">
        <f aca="false">K12*0.6+L12*0.4</f>
        <v>70.398</v>
      </c>
      <c r="N12" s="11" t="n">
        <v>41800</v>
      </c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0" width="16.7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5.25" hidden="false" customHeight="true" outlineLevel="0" collapsed="false">
      <c r="A1" s="25" t="s">
        <v>800</v>
      </c>
      <c r="B1" s="25"/>
      <c r="C1" s="25"/>
      <c r="D1" s="25"/>
      <c r="E1" s="25"/>
      <c r="F1" s="25"/>
      <c r="G1" s="25"/>
      <c r="H1" s="25"/>
      <c r="I1" s="25"/>
    </row>
    <row r="2" s="31" customFormat="true" ht="14.1" hidden="false" customHeight="true" outlineLevel="0" collapsed="false">
      <c r="A2" s="26" t="s">
        <v>1</v>
      </c>
      <c r="B2" s="27" t="s">
        <v>801</v>
      </c>
      <c r="C2" s="28" t="s">
        <v>802</v>
      </c>
      <c r="D2" s="27" t="s">
        <v>3</v>
      </c>
      <c r="E2" s="27" t="s">
        <v>803</v>
      </c>
      <c r="F2" s="27" t="s">
        <v>9</v>
      </c>
      <c r="G2" s="27" t="s">
        <v>10</v>
      </c>
      <c r="H2" s="29" t="s">
        <v>11</v>
      </c>
      <c r="I2" s="30" t="s">
        <v>12</v>
      </c>
    </row>
    <row r="3" s="31" customFormat="true" ht="14.1" hidden="false" customHeight="true" outlineLevel="0" collapsed="false">
      <c r="A3" s="32" t="n">
        <v>1</v>
      </c>
      <c r="B3" s="33" t="s">
        <v>804</v>
      </c>
      <c r="C3" s="34" t="s">
        <v>805</v>
      </c>
      <c r="D3" s="33" t="s">
        <v>806</v>
      </c>
      <c r="E3" s="33" t="n">
        <v>26841</v>
      </c>
      <c r="F3" s="33" t="n">
        <v>68.02</v>
      </c>
      <c r="G3" s="35" t="n">
        <v>79.9</v>
      </c>
      <c r="H3" s="36" t="n">
        <f aca="false">F3*0.6+G3*0.4</f>
        <v>72.772</v>
      </c>
      <c r="I3" s="37" t="n">
        <v>41800</v>
      </c>
    </row>
    <row r="4" s="31" customFormat="true" ht="14.1" hidden="false" customHeight="true" outlineLevel="0" collapsed="false">
      <c r="A4" s="32" t="n">
        <v>2</v>
      </c>
      <c r="B4" s="38" t="s">
        <v>804</v>
      </c>
      <c r="C4" s="39" t="s">
        <v>805</v>
      </c>
      <c r="D4" s="38" t="s">
        <v>807</v>
      </c>
      <c r="E4" s="38" t="n">
        <v>168883</v>
      </c>
      <c r="F4" s="38" t="n">
        <v>65.02</v>
      </c>
      <c r="G4" s="35" t="n">
        <v>79.47</v>
      </c>
      <c r="H4" s="36" t="n">
        <f aca="false">F4*0.6+G4*0.4</f>
        <v>70.8</v>
      </c>
      <c r="I4" s="37" t="n">
        <v>41800</v>
      </c>
    </row>
    <row r="5" s="44" customFormat="true" ht="14.1" hidden="false" customHeight="true" outlineLevel="0" collapsed="false">
      <c r="A5" s="32" t="n">
        <v>3</v>
      </c>
      <c r="B5" s="40" t="s">
        <v>804</v>
      </c>
      <c r="C5" s="41" t="s">
        <v>808</v>
      </c>
      <c r="D5" s="40" t="s">
        <v>809</v>
      </c>
      <c r="E5" s="40" t="n">
        <v>113180</v>
      </c>
      <c r="F5" s="40" t="n">
        <v>69</v>
      </c>
      <c r="G5" s="42" t="n">
        <v>82.07</v>
      </c>
      <c r="H5" s="43" t="n">
        <f aca="false">F5*0.6+G5*0.4</f>
        <v>74.228</v>
      </c>
      <c r="I5" s="37" t="n">
        <v>41800</v>
      </c>
    </row>
    <row r="6" s="31" customFormat="true" ht="14.1" hidden="false" customHeight="true" outlineLevel="0" collapsed="false">
      <c r="A6" s="32" t="n">
        <v>4</v>
      </c>
      <c r="B6" s="45" t="s">
        <v>804</v>
      </c>
      <c r="C6" s="45" t="s">
        <v>810</v>
      </c>
      <c r="D6" s="45" t="s">
        <v>811</v>
      </c>
      <c r="E6" s="45" t="n">
        <v>149265</v>
      </c>
      <c r="F6" s="45" t="n">
        <v>63.36</v>
      </c>
      <c r="G6" s="35" t="n">
        <v>83.51</v>
      </c>
      <c r="H6" s="36" t="n">
        <f aca="false">F6*0.6+G6*0.4</f>
        <v>71.42</v>
      </c>
      <c r="I6" s="37" t="n">
        <v>41800</v>
      </c>
    </row>
    <row r="7" s="31" customFormat="true" ht="14.1" hidden="false" customHeight="true" outlineLevel="0" collapsed="false">
      <c r="A7" s="32" t="n">
        <v>5</v>
      </c>
      <c r="B7" s="45" t="s">
        <v>804</v>
      </c>
      <c r="C7" s="46" t="s">
        <v>810</v>
      </c>
      <c r="D7" s="45" t="s">
        <v>220</v>
      </c>
      <c r="E7" s="45" t="n">
        <v>10736</v>
      </c>
      <c r="F7" s="45" t="n">
        <v>64.01</v>
      </c>
      <c r="G7" s="35" t="n">
        <v>81.68</v>
      </c>
      <c r="H7" s="36" t="n">
        <f aca="false">F7*0.6+G7*0.4</f>
        <v>71.078</v>
      </c>
      <c r="I7" s="37" t="n">
        <v>41800</v>
      </c>
    </row>
    <row r="8" s="47" customFormat="true" ht="14.1" hidden="false" customHeight="true" outlineLevel="0" collapsed="false">
      <c r="A8" s="32" t="n">
        <v>6</v>
      </c>
      <c r="B8" s="45" t="s">
        <v>804</v>
      </c>
      <c r="C8" s="46" t="s">
        <v>810</v>
      </c>
      <c r="D8" s="45" t="s">
        <v>812</v>
      </c>
      <c r="E8" s="45" t="n">
        <v>28955</v>
      </c>
      <c r="F8" s="45" t="n">
        <v>64.82</v>
      </c>
      <c r="G8" s="35" t="n">
        <v>80.09</v>
      </c>
      <c r="H8" s="36" t="n">
        <f aca="false">F8*0.6+G8*0.4</f>
        <v>70.928</v>
      </c>
      <c r="I8" s="37" t="n">
        <v>41800</v>
      </c>
    </row>
    <row r="9" s="31" customFormat="true" ht="14.1" hidden="false" customHeight="true" outlineLevel="0" collapsed="false">
      <c r="A9" s="32" t="n">
        <v>7</v>
      </c>
      <c r="B9" s="45" t="s">
        <v>804</v>
      </c>
      <c r="C9" s="46" t="s">
        <v>810</v>
      </c>
      <c r="D9" s="45" t="s">
        <v>813</v>
      </c>
      <c r="E9" s="45" t="n">
        <v>96225</v>
      </c>
      <c r="F9" s="45" t="n">
        <v>61.37</v>
      </c>
      <c r="G9" s="35" t="n">
        <v>80.27</v>
      </c>
      <c r="H9" s="36" t="n">
        <f aca="false">F9*0.6+G9*0.4</f>
        <v>68.93</v>
      </c>
      <c r="I9" s="37" t="n">
        <v>41800</v>
      </c>
    </row>
    <row r="10" s="44" customFormat="true" ht="14.1" hidden="false" customHeight="true" outlineLevel="0" collapsed="false">
      <c r="A10" s="32" t="n">
        <v>8</v>
      </c>
      <c r="B10" s="40" t="s">
        <v>804</v>
      </c>
      <c r="C10" s="41" t="s">
        <v>814</v>
      </c>
      <c r="D10" s="40" t="s">
        <v>815</v>
      </c>
      <c r="E10" s="40" t="n">
        <v>31369</v>
      </c>
      <c r="F10" s="40" t="n">
        <v>67.85</v>
      </c>
      <c r="G10" s="42" t="n">
        <v>82.78</v>
      </c>
      <c r="H10" s="43" t="n">
        <f aca="false">F10*0.6+G10*0.4</f>
        <v>73.822</v>
      </c>
      <c r="I10" s="37" t="n">
        <v>41800</v>
      </c>
    </row>
    <row r="11" s="31" customFormat="true" ht="14.1" hidden="false" customHeight="true" outlineLevel="0" collapsed="false">
      <c r="A11" s="32" t="n">
        <v>9</v>
      </c>
      <c r="B11" s="45" t="s">
        <v>804</v>
      </c>
      <c r="C11" s="46" t="s">
        <v>816</v>
      </c>
      <c r="D11" s="45" t="s">
        <v>817</v>
      </c>
      <c r="E11" s="45" t="n">
        <v>113453</v>
      </c>
      <c r="F11" s="45" t="n">
        <v>60.75</v>
      </c>
      <c r="G11" s="35" t="n">
        <v>83.16</v>
      </c>
      <c r="H11" s="36" t="n">
        <f aca="false">F11*0.6+G11*0.4</f>
        <v>69.714</v>
      </c>
      <c r="I11" s="37" t="n">
        <v>41800</v>
      </c>
    </row>
    <row r="12" s="44" customFormat="true" ht="14.1" hidden="false" customHeight="true" outlineLevel="0" collapsed="false">
      <c r="A12" s="32" t="n">
        <v>10</v>
      </c>
      <c r="B12" s="40" t="s">
        <v>804</v>
      </c>
      <c r="C12" s="41" t="s">
        <v>818</v>
      </c>
      <c r="D12" s="40" t="s">
        <v>819</v>
      </c>
      <c r="E12" s="40" t="n">
        <v>145617</v>
      </c>
      <c r="F12" s="40" t="n">
        <v>64.92</v>
      </c>
      <c r="G12" s="42" t="n">
        <v>82.99</v>
      </c>
      <c r="H12" s="43" t="n">
        <f aca="false">F12*0.6+G12*0.4</f>
        <v>72.148</v>
      </c>
      <c r="I12" s="37" t="n">
        <v>41800</v>
      </c>
    </row>
    <row r="13" s="44" customFormat="true" ht="14.1" hidden="false" customHeight="true" outlineLevel="0" collapsed="false">
      <c r="A13" s="32" t="n">
        <v>11</v>
      </c>
      <c r="B13" s="40" t="s">
        <v>804</v>
      </c>
      <c r="C13" s="41" t="s">
        <v>818</v>
      </c>
      <c r="D13" s="40" t="s">
        <v>820</v>
      </c>
      <c r="E13" s="40" t="n">
        <v>42992</v>
      </c>
      <c r="F13" s="40" t="n">
        <v>65.4</v>
      </c>
      <c r="G13" s="42" t="n">
        <v>79.94</v>
      </c>
      <c r="H13" s="43" t="n">
        <f aca="false">F13*0.6+G13*0.4</f>
        <v>71.216</v>
      </c>
      <c r="I13" s="37" t="n">
        <v>41800</v>
      </c>
    </row>
    <row r="14" s="44" customFormat="true" ht="14.1" hidden="false" customHeight="true" outlineLevel="0" collapsed="false">
      <c r="A14" s="32" t="n">
        <v>12</v>
      </c>
      <c r="B14" s="40" t="s">
        <v>804</v>
      </c>
      <c r="C14" s="41" t="s">
        <v>818</v>
      </c>
      <c r="D14" s="40" t="s">
        <v>821</v>
      </c>
      <c r="E14" s="40" t="n">
        <v>106408</v>
      </c>
      <c r="F14" s="40" t="n">
        <v>64.1</v>
      </c>
      <c r="G14" s="42" t="n">
        <v>79.89</v>
      </c>
      <c r="H14" s="43" t="n">
        <f aca="false">F14*0.6+G14*0.4</f>
        <v>70.416</v>
      </c>
      <c r="I14" s="37" t="n">
        <v>41800</v>
      </c>
    </row>
    <row r="15" s="44" customFormat="true" ht="14.1" hidden="false" customHeight="true" outlineLevel="0" collapsed="false">
      <c r="A15" s="32" t="n">
        <v>13</v>
      </c>
      <c r="B15" s="40" t="s">
        <v>804</v>
      </c>
      <c r="C15" s="41" t="s">
        <v>818</v>
      </c>
      <c r="D15" s="40" t="s">
        <v>822</v>
      </c>
      <c r="E15" s="40" t="n">
        <v>166062</v>
      </c>
      <c r="F15" s="40" t="n">
        <v>62.33</v>
      </c>
      <c r="G15" s="42" t="n">
        <v>81.39</v>
      </c>
      <c r="H15" s="43" t="n">
        <f aca="false">F15*0.6+G15*0.4</f>
        <v>69.954</v>
      </c>
      <c r="I15" s="37" t="n">
        <v>41800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3:53:49Z</dcterms:created>
  <dc:creator>Administrator</dc:creator>
  <dc:description/>
  <dc:language>en-US</dc:language>
  <cp:lastModifiedBy>微软用户</cp:lastModifiedBy>
  <cp:lastPrinted>2014-05-18T11:19:15Z</cp:lastPrinted>
  <dcterms:modified xsi:type="dcterms:W3CDTF">2014-06-05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