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1">
  <si>
    <r>
      <rPr>
        <sz val="18"/>
        <rFont val="Noto Sans"/>
        <family val="2"/>
      </rPr>
      <t xml:space="preserve">省经信委所属事业单位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人员成绩表</t>
    </r>
  </si>
  <si>
    <t xml:space="preserve">序号</t>
  </si>
  <si>
    <t xml:space="preserve">职位代码</t>
  </si>
  <si>
    <t xml:space="preserve">姓名</t>
  </si>
  <si>
    <t xml:space="preserve">报考单位</t>
  </si>
  <si>
    <t xml:space="preserve">准考证</t>
  </si>
  <si>
    <t xml:space="preserve">笔试成绩</t>
  </si>
  <si>
    <t xml:space="preserve">面试成绩</t>
  </si>
  <si>
    <t xml:space="preserve">技能测试</t>
  </si>
  <si>
    <t xml:space="preserve">总成绩</t>
  </si>
  <si>
    <t xml:space="preserve">备注</t>
  </si>
  <si>
    <t xml:space="preserve">01</t>
  </si>
  <si>
    <t xml:space="preserve">张小珍</t>
  </si>
  <si>
    <t xml:space="preserve">贵州电子信息职业技术学院</t>
  </si>
  <si>
    <t xml:space="preserve">140010103</t>
  </si>
  <si>
    <t xml:space="preserve">无</t>
  </si>
  <si>
    <t xml:space="preserve">进入体检环节</t>
  </si>
  <si>
    <t xml:space="preserve">高章福</t>
  </si>
  <si>
    <t xml:space="preserve">140010105</t>
  </si>
  <si>
    <t xml:space="preserve">陈萍</t>
  </si>
  <si>
    <t xml:space="preserve">140010104</t>
  </si>
  <si>
    <t xml:space="preserve">杨丽君</t>
  </si>
  <si>
    <t xml:space="preserve">140010102</t>
  </si>
  <si>
    <t xml:space="preserve">陈方进</t>
  </si>
  <si>
    <t xml:space="preserve">140010101</t>
  </si>
  <si>
    <t xml:space="preserve">杨彩琴</t>
  </si>
  <si>
    <t xml:space="preserve">140010106</t>
  </si>
  <si>
    <t xml:space="preserve">缺考</t>
  </si>
  <si>
    <t xml:space="preserve">03</t>
  </si>
  <si>
    <t xml:space="preserve">罗红梅</t>
  </si>
  <si>
    <t xml:space="preserve">140010301</t>
  </si>
  <si>
    <t xml:space="preserve">04</t>
  </si>
  <si>
    <t xml:space="preserve">胡明琦</t>
  </si>
  <si>
    <t xml:space="preserve">140010401</t>
  </si>
  <si>
    <t xml:space="preserve">06</t>
  </si>
  <si>
    <t xml:space="preserve">潘年相</t>
  </si>
  <si>
    <t xml:space="preserve">140010602</t>
  </si>
  <si>
    <t xml:space="preserve">韦祝月</t>
  </si>
  <si>
    <t xml:space="preserve">140010603</t>
  </si>
  <si>
    <t xml:space="preserve">龙常平</t>
  </si>
  <si>
    <t xml:space="preserve">140010601</t>
  </si>
  <si>
    <t xml:space="preserve">07</t>
  </si>
  <si>
    <t xml:space="preserve">龙夷黎</t>
  </si>
  <si>
    <t xml:space="preserve">140010701</t>
  </si>
  <si>
    <t xml:space="preserve">周璇</t>
  </si>
  <si>
    <t xml:space="preserve">140010707</t>
  </si>
  <si>
    <t xml:space="preserve">彭欢欢</t>
  </si>
  <si>
    <t xml:space="preserve">140010706</t>
  </si>
  <si>
    <t xml:space="preserve">08</t>
  </si>
  <si>
    <t xml:space="preserve">申玉烛</t>
  </si>
  <si>
    <t xml:space="preserve">140010801</t>
  </si>
  <si>
    <t xml:space="preserve">09</t>
  </si>
  <si>
    <t xml:space="preserve">王子</t>
  </si>
  <si>
    <t xml:space="preserve">140010917</t>
  </si>
  <si>
    <t xml:space="preserve">刘济岚</t>
  </si>
  <si>
    <t xml:space="preserve">140010925</t>
  </si>
  <si>
    <t xml:space="preserve">吴豫兰</t>
  </si>
  <si>
    <t xml:space="preserve">140010942</t>
  </si>
  <si>
    <t xml:space="preserve">姚瑶</t>
  </si>
  <si>
    <t xml:space="preserve">140011030</t>
  </si>
  <si>
    <t xml:space="preserve">刘芳颖</t>
  </si>
  <si>
    <t xml:space="preserve">140011016</t>
  </si>
  <si>
    <t xml:space="preserve">秦子馨</t>
  </si>
  <si>
    <t xml:space="preserve">140011043</t>
  </si>
  <si>
    <t xml:space="preserve">杨爱银</t>
  </si>
  <si>
    <t xml:space="preserve">140011015</t>
  </si>
  <si>
    <t xml:space="preserve">郑瑞鑫</t>
  </si>
  <si>
    <t xml:space="preserve">140011017</t>
  </si>
  <si>
    <t xml:space="preserve">郭家荣</t>
  </si>
  <si>
    <t xml:space="preserve">140011040</t>
  </si>
  <si>
    <t xml:space="preserve">范琳</t>
  </si>
  <si>
    <t xml:space="preserve">140011503</t>
  </si>
  <si>
    <t xml:space="preserve">文兴渊</t>
  </si>
  <si>
    <t xml:space="preserve">140011510</t>
  </si>
  <si>
    <t xml:space="preserve">李谷</t>
  </si>
  <si>
    <t xml:space="preserve">140011507</t>
  </si>
  <si>
    <t xml:space="preserve">古越</t>
  </si>
  <si>
    <t xml:space="preserve">140011502</t>
  </si>
  <si>
    <t xml:space="preserve">王琴</t>
  </si>
  <si>
    <t xml:space="preserve">140011518</t>
  </si>
  <si>
    <t xml:space="preserve">潘杨月幽</t>
  </si>
  <si>
    <t xml:space="preserve">140011517</t>
  </si>
  <si>
    <t xml:space="preserve">杨春梅</t>
  </si>
  <si>
    <t xml:space="preserve">140011522</t>
  </si>
  <si>
    <t xml:space="preserve">杨云茹</t>
  </si>
  <si>
    <t xml:space="preserve">140011519</t>
  </si>
  <si>
    <t xml:space="preserve">靳笑然</t>
  </si>
  <si>
    <t xml:space="preserve">140011520</t>
  </si>
  <si>
    <t xml:space="preserve">李梦</t>
  </si>
  <si>
    <t xml:space="preserve">140011605</t>
  </si>
  <si>
    <t xml:space="preserve">吴仙梅</t>
  </si>
  <si>
    <t xml:space="preserve">140011607</t>
  </si>
  <si>
    <t xml:space="preserve">王壹</t>
  </si>
  <si>
    <t xml:space="preserve">140011609</t>
  </si>
  <si>
    <t xml:space="preserve">莫兴军</t>
  </si>
  <si>
    <t xml:space="preserve">140011707</t>
  </si>
  <si>
    <t xml:space="preserve">雷扬</t>
  </si>
  <si>
    <t xml:space="preserve">140011709</t>
  </si>
  <si>
    <t xml:space="preserve">胡燕霞</t>
  </si>
  <si>
    <t xml:space="preserve">140011703</t>
  </si>
  <si>
    <t xml:space="preserve">郑伟</t>
  </si>
  <si>
    <t xml:space="preserve">140012101</t>
  </si>
  <si>
    <t xml:space="preserve">杨海燕</t>
  </si>
  <si>
    <t xml:space="preserve">140012102</t>
  </si>
  <si>
    <t xml:space="preserve">杨鹏辉</t>
  </si>
  <si>
    <t xml:space="preserve">140012207</t>
  </si>
  <si>
    <t xml:space="preserve">吴玉刚</t>
  </si>
  <si>
    <t xml:space="preserve">140012208</t>
  </si>
  <si>
    <t xml:space="preserve">杨巡</t>
  </si>
  <si>
    <t xml:space="preserve">140012205</t>
  </si>
  <si>
    <t xml:space="preserve">陆阳</t>
  </si>
  <si>
    <t xml:space="preserve">140012301</t>
  </si>
  <si>
    <t xml:space="preserve">胡炜</t>
  </si>
  <si>
    <t xml:space="preserve">140012302</t>
  </si>
  <si>
    <t xml:space="preserve">杨泽坤</t>
  </si>
  <si>
    <t xml:space="preserve">140012303</t>
  </si>
  <si>
    <t xml:space="preserve">石齐钧</t>
  </si>
  <si>
    <t xml:space="preserve">140012402</t>
  </si>
  <si>
    <t xml:space="preserve">项兆凯</t>
  </si>
  <si>
    <t xml:space="preserve">140012404</t>
  </si>
  <si>
    <t xml:space="preserve">黎锦宽</t>
  </si>
  <si>
    <t xml:space="preserve">140012401</t>
  </si>
  <si>
    <t xml:space="preserve">邓海江</t>
  </si>
  <si>
    <t xml:space="preserve">140012501</t>
  </si>
  <si>
    <t xml:space="preserve">何洪凤</t>
  </si>
  <si>
    <t xml:space="preserve">140012502</t>
  </si>
  <si>
    <t xml:space="preserve">杨琴</t>
  </si>
  <si>
    <t xml:space="preserve">140012505</t>
  </si>
  <si>
    <t xml:space="preserve">刘兆键</t>
  </si>
  <si>
    <t xml:space="preserve">140012603</t>
  </si>
  <si>
    <t xml:space="preserve">侯亚民</t>
  </si>
  <si>
    <t xml:space="preserve">140012607</t>
  </si>
  <si>
    <t xml:space="preserve">石安超</t>
  </si>
  <si>
    <t xml:space="preserve">140012609</t>
  </si>
  <si>
    <t xml:space="preserve">汪雪</t>
  </si>
  <si>
    <t xml:space="preserve">140012602</t>
  </si>
  <si>
    <t xml:space="preserve">吴阳</t>
  </si>
  <si>
    <t xml:space="preserve">140012605</t>
  </si>
  <si>
    <t xml:space="preserve">王的德</t>
  </si>
  <si>
    <t xml:space="preserve">140012604</t>
  </si>
  <si>
    <t xml:space="preserve">郭永山</t>
  </si>
  <si>
    <t xml:space="preserve">140012608</t>
  </si>
  <si>
    <t xml:space="preserve">肖明静</t>
  </si>
  <si>
    <t xml:space="preserve">140012705</t>
  </si>
  <si>
    <t xml:space="preserve">聂太敏</t>
  </si>
  <si>
    <t xml:space="preserve">140012707</t>
  </si>
  <si>
    <t xml:space="preserve">张富明</t>
  </si>
  <si>
    <t xml:space="preserve">140012706</t>
  </si>
  <si>
    <t xml:space="preserve">徐谕芳</t>
  </si>
  <si>
    <t xml:space="preserve">140012803</t>
  </si>
  <si>
    <t xml:space="preserve">石琼</t>
  </si>
  <si>
    <t xml:space="preserve">140012802</t>
  </si>
  <si>
    <t xml:space="preserve">韦小凯</t>
  </si>
  <si>
    <t xml:space="preserve">140012801</t>
  </si>
  <si>
    <t xml:space="preserve">龙芳芳</t>
  </si>
  <si>
    <t xml:space="preserve">140012904</t>
  </si>
  <si>
    <t xml:space="preserve">杨剑琴</t>
  </si>
  <si>
    <t xml:space="preserve">140012903</t>
  </si>
  <si>
    <t xml:space="preserve">饶姮</t>
  </si>
  <si>
    <t xml:space="preserve">140012901</t>
  </si>
  <si>
    <t xml:space="preserve">王俊凯</t>
  </si>
  <si>
    <t xml:space="preserve">140013002</t>
  </si>
  <si>
    <t xml:space="preserve">孙本和</t>
  </si>
  <si>
    <t xml:space="preserve">140013001</t>
  </si>
  <si>
    <t xml:space="preserve">赵松</t>
  </si>
  <si>
    <t xml:space="preserve">140013003</t>
  </si>
  <si>
    <t xml:space="preserve">池亚能</t>
  </si>
  <si>
    <t xml:space="preserve">贵州省电子信息高级技工学校</t>
  </si>
  <si>
    <t xml:space="preserve">余波</t>
  </si>
  <si>
    <t xml:space="preserve">兰德洪</t>
  </si>
  <si>
    <t xml:space="preserve">岑勋华</t>
  </si>
  <si>
    <t xml:space="preserve">杨启智</t>
  </si>
  <si>
    <t xml:space="preserve">零允镗</t>
  </si>
  <si>
    <t xml:space="preserve">02</t>
  </si>
  <si>
    <t xml:space="preserve">李必新</t>
  </si>
  <si>
    <t xml:space="preserve">甘成新</t>
  </si>
  <si>
    <t xml:space="preserve">杨华</t>
  </si>
  <si>
    <t xml:space="preserve">董文松</t>
  </si>
  <si>
    <t xml:space="preserve">陈扬鹤</t>
  </si>
  <si>
    <t xml:space="preserve">索绍春</t>
  </si>
  <si>
    <t xml:space="preserve">杨绍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"/>
    <col collapsed="false" customWidth="true" hidden="false" outlineLevel="0" max="3" min="3" style="1" width="7.37"/>
    <col collapsed="false" customWidth="true" hidden="false" outlineLevel="0" max="4" min="4" style="1" width="21.99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4.37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false" hidden="false" outlineLevel="0" max="255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24" hidden="false" customHeight="true" outlineLevel="0" collapsed="false">
      <c r="A3" s="7" t="n">
        <v>1</v>
      </c>
      <c r="B3" s="8" t="s">
        <v>11</v>
      </c>
      <c r="C3" s="5" t="s">
        <v>12</v>
      </c>
      <c r="D3" s="5" t="s">
        <v>13</v>
      </c>
      <c r="E3" s="9" t="s">
        <v>14</v>
      </c>
      <c r="F3" s="10" t="n">
        <v>65</v>
      </c>
      <c r="G3" s="11" t="n">
        <v>83.6</v>
      </c>
      <c r="H3" s="12" t="s">
        <v>15</v>
      </c>
      <c r="I3" s="13" t="n">
        <f aca="false">F3*0.4+G3*0.6</f>
        <v>76.16</v>
      </c>
      <c r="J3" s="5" t="s">
        <v>16</v>
      </c>
    </row>
    <row r="4" customFormat="false" ht="24" hidden="false" customHeight="true" outlineLevel="0" collapsed="false">
      <c r="A4" s="5" t="n">
        <v>2</v>
      </c>
      <c r="B4" s="8" t="s">
        <v>11</v>
      </c>
      <c r="C4" s="5" t="s">
        <v>17</v>
      </c>
      <c r="D4" s="5" t="s">
        <v>13</v>
      </c>
      <c r="E4" s="9" t="s">
        <v>18</v>
      </c>
      <c r="F4" s="10" t="n">
        <v>57</v>
      </c>
      <c r="G4" s="12" t="n">
        <v>84.6</v>
      </c>
      <c r="H4" s="12" t="s">
        <v>15</v>
      </c>
      <c r="I4" s="13" t="n">
        <f aca="false">F4*0.4+G4*0.6</f>
        <v>73.56</v>
      </c>
      <c r="J4" s="5" t="s">
        <v>16</v>
      </c>
    </row>
    <row r="5" customFormat="false" ht="24" hidden="false" customHeight="true" outlineLevel="0" collapsed="false">
      <c r="A5" s="5" t="n">
        <v>3</v>
      </c>
      <c r="B5" s="8" t="s">
        <v>11</v>
      </c>
      <c r="C5" s="5" t="s">
        <v>19</v>
      </c>
      <c r="D5" s="5" t="s">
        <v>13</v>
      </c>
      <c r="E5" s="9" t="s">
        <v>20</v>
      </c>
      <c r="F5" s="10" t="n">
        <v>62</v>
      </c>
      <c r="G5" s="12" t="n">
        <v>66</v>
      </c>
      <c r="H5" s="12" t="s">
        <v>15</v>
      </c>
      <c r="I5" s="13" t="n">
        <f aca="false">F5*0.4+G5*0.6</f>
        <v>64.4</v>
      </c>
      <c r="J5" s="5"/>
    </row>
    <row r="6" customFormat="false" ht="24" hidden="false" customHeight="true" outlineLevel="0" collapsed="false">
      <c r="A6" s="5" t="n">
        <v>4</v>
      </c>
      <c r="B6" s="8" t="s">
        <v>11</v>
      </c>
      <c r="C6" s="5" t="s">
        <v>21</v>
      </c>
      <c r="D6" s="5" t="s">
        <v>13</v>
      </c>
      <c r="E6" s="9" t="s">
        <v>22</v>
      </c>
      <c r="F6" s="10" t="n">
        <v>47</v>
      </c>
      <c r="G6" s="12" t="n">
        <v>72.2</v>
      </c>
      <c r="H6" s="12" t="s">
        <v>15</v>
      </c>
      <c r="I6" s="13" t="n">
        <f aca="false">F6*0.4+G6*0.6</f>
        <v>62.12</v>
      </c>
      <c r="J6" s="5"/>
    </row>
    <row r="7" customFormat="false" ht="24" hidden="false" customHeight="true" outlineLevel="0" collapsed="false">
      <c r="A7" s="5" t="n">
        <v>5</v>
      </c>
      <c r="B7" s="8" t="s">
        <v>11</v>
      </c>
      <c r="C7" s="5" t="s">
        <v>23</v>
      </c>
      <c r="D7" s="5" t="s">
        <v>13</v>
      </c>
      <c r="E7" s="9" t="s">
        <v>24</v>
      </c>
      <c r="F7" s="10" t="n">
        <v>52</v>
      </c>
      <c r="G7" s="12" t="n">
        <v>67.2</v>
      </c>
      <c r="H7" s="12" t="s">
        <v>15</v>
      </c>
      <c r="I7" s="13" t="n">
        <f aca="false">F7*0.4+G7*0.6</f>
        <v>61.12</v>
      </c>
      <c r="J7" s="5"/>
    </row>
    <row r="8" customFormat="false" ht="24" hidden="false" customHeight="true" outlineLevel="0" collapsed="false">
      <c r="A8" s="5" t="n">
        <v>6</v>
      </c>
      <c r="B8" s="8" t="s">
        <v>11</v>
      </c>
      <c r="C8" s="5" t="s">
        <v>25</v>
      </c>
      <c r="D8" s="5" t="s">
        <v>13</v>
      </c>
      <c r="E8" s="9" t="s">
        <v>26</v>
      </c>
      <c r="F8" s="10" t="n">
        <v>49</v>
      </c>
      <c r="G8" s="12" t="s">
        <v>27</v>
      </c>
      <c r="H8" s="12" t="s">
        <v>15</v>
      </c>
      <c r="I8" s="13" t="n">
        <f aca="false">F8*0.4</f>
        <v>19.6</v>
      </c>
      <c r="J8" s="5"/>
    </row>
    <row r="9" customFormat="false" ht="24" hidden="false" customHeight="true" outlineLevel="0" collapsed="false">
      <c r="A9" s="5" t="n">
        <v>7</v>
      </c>
      <c r="B9" s="8" t="s">
        <v>28</v>
      </c>
      <c r="C9" s="5" t="s">
        <v>29</v>
      </c>
      <c r="D9" s="5" t="s">
        <v>13</v>
      </c>
      <c r="E9" s="9" t="s">
        <v>30</v>
      </c>
      <c r="F9" s="10" t="n">
        <v>53</v>
      </c>
      <c r="G9" s="12" t="n">
        <v>70.2</v>
      </c>
      <c r="H9" s="12" t="s">
        <v>15</v>
      </c>
      <c r="I9" s="13" t="n">
        <f aca="false">F9*0.4+G9*0.6</f>
        <v>63.32</v>
      </c>
      <c r="J9" s="5" t="s">
        <v>16</v>
      </c>
    </row>
    <row r="10" customFormat="false" ht="24" hidden="false" customHeight="true" outlineLevel="0" collapsed="false">
      <c r="A10" s="5" t="n">
        <v>8</v>
      </c>
      <c r="B10" s="8" t="s">
        <v>31</v>
      </c>
      <c r="C10" s="5" t="s">
        <v>32</v>
      </c>
      <c r="D10" s="5" t="s">
        <v>13</v>
      </c>
      <c r="E10" s="9" t="s">
        <v>33</v>
      </c>
      <c r="F10" s="10" t="n">
        <v>81</v>
      </c>
      <c r="G10" s="12" t="n">
        <v>86.2</v>
      </c>
      <c r="H10" s="12" t="s">
        <v>15</v>
      </c>
      <c r="I10" s="13" t="n">
        <f aca="false">F10*0.4+G10*0.6</f>
        <v>84.12</v>
      </c>
      <c r="J10" s="5" t="s">
        <v>16</v>
      </c>
    </row>
    <row r="11" customFormat="false" ht="24" hidden="false" customHeight="true" outlineLevel="0" collapsed="false">
      <c r="A11" s="5" t="n">
        <v>9</v>
      </c>
      <c r="B11" s="8" t="s">
        <v>34</v>
      </c>
      <c r="C11" s="5" t="s">
        <v>35</v>
      </c>
      <c r="D11" s="5" t="s">
        <v>13</v>
      </c>
      <c r="E11" s="9" t="s">
        <v>36</v>
      </c>
      <c r="F11" s="10" t="n">
        <v>56</v>
      </c>
      <c r="G11" s="12" t="n">
        <v>81.2</v>
      </c>
      <c r="H11" s="12" t="s">
        <v>15</v>
      </c>
      <c r="I11" s="13" t="n">
        <f aca="false">F11*0.4+G11*0.6</f>
        <v>71.12</v>
      </c>
      <c r="J11" s="5" t="s">
        <v>16</v>
      </c>
    </row>
    <row r="12" customFormat="false" ht="24" hidden="false" customHeight="true" outlineLevel="0" collapsed="false">
      <c r="A12" s="5" t="n">
        <v>10</v>
      </c>
      <c r="B12" s="8" t="s">
        <v>34</v>
      </c>
      <c r="C12" s="5" t="s">
        <v>37</v>
      </c>
      <c r="D12" s="5" t="s">
        <v>13</v>
      </c>
      <c r="E12" s="9" t="s">
        <v>38</v>
      </c>
      <c r="F12" s="10" t="n">
        <v>52</v>
      </c>
      <c r="G12" s="12" t="n">
        <v>68.6</v>
      </c>
      <c r="H12" s="12" t="s">
        <v>15</v>
      </c>
      <c r="I12" s="13" t="n">
        <f aca="false">F12*0.4+G12*0.6</f>
        <v>61.96</v>
      </c>
      <c r="J12" s="5"/>
    </row>
    <row r="13" customFormat="false" ht="24" hidden="false" customHeight="true" outlineLevel="0" collapsed="false">
      <c r="A13" s="5" t="n">
        <v>11</v>
      </c>
      <c r="B13" s="8" t="s">
        <v>34</v>
      </c>
      <c r="C13" s="5" t="s">
        <v>39</v>
      </c>
      <c r="D13" s="5" t="s">
        <v>13</v>
      </c>
      <c r="E13" s="9" t="s">
        <v>40</v>
      </c>
      <c r="F13" s="10" t="n">
        <v>49</v>
      </c>
      <c r="G13" s="12" t="n">
        <v>68.8</v>
      </c>
      <c r="H13" s="12" t="s">
        <v>15</v>
      </c>
      <c r="I13" s="13" t="n">
        <f aca="false">F13*0.4+G13*0.6</f>
        <v>60.88</v>
      </c>
      <c r="J13" s="5"/>
    </row>
    <row r="14" customFormat="false" ht="24" hidden="false" customHeight="true" outlineLevel="0" collapsed="false">
      <c r="A14" s="5" t="n">
        <v>12</v>
      </c>
      <c r="B14" s="8" t="s">
        <v>41</v>
      </c>
      <c r="C14" s="5" t="s">
        <v>42</v>
      </c>
      <c r="D14" s="5" t="s">
        <v>13</v>
      </c>
      <c r="E14" s="9" t="s">
        <v>43</v>
      </c>
      <c r="F14" s="10" t="n">
        <v>68</v>
      </c>
      <c r="G14" s="12" t="n">
        <v>81.4</v>
      </c>
      <c r="H14" s="12" t="s">
        <v>15</v>
      </c>
      <c r="I14" s="13" t="n">
        <f aca="false">F14*0.4+G14*0.6</f>
        <v>76.04</v>
      </c>
      <c r="J14" s="5" t="s">
        <v>16</v>
      </c>
    </row>
    <row r="15" customFormat="false" ht="24" hidden="false" customHeight="true" outlineLevel="0" collapsed="false">
      <c r="A15" s="5" t="n">
        <v>13</v>
      </c>
      <c r="B15" s="8" t="s">
        <v>41</v>
      </c>
      <c r="C15" s="5" t="s">
        <v>44</v>
      </c>
      <c r="D15" s="5" t="s">
        <v>13</v>
      </c>
      <c r="E15" s="9" t="s">
        <v>45</v>
      </c>
      <c r="F15" s="10" t="n">
        <v>56</v>
      </c>
      <c r="G15" s="12" t="n">
        <v>67</v>
      </c>
      <c r="H15" s="12" t="s">
        <v>15</v>
      </c>
      <c r="I15" s="13" t="n">
        <f aca="false">F15*0.4+G15*0.6</f>
        <v>62.6</v>
      </c>
      <c r="J15" s="5"/>
    </row>
    <row r="16" customFormat="false" ht="24" hidden="false" customHeight="true" outlineLevel="0" collapsed="false">
      <c r="A16" s="5" t="n">
        <v>14</v>
      </c>
      <c r="B16" s="8" t="s">
        <v>41</v>
      </c>
      <c r="C16" s="5" t="s">
        <v>46</v>
      </c>
      <c r="D16" s="5" t="s">
        <v>13</v>
      </c>
      <c r="E16" s="9" t="s">
        <v>47</v>
      </c>
      <c r="F16" s="10" t="n">
        <v>58</v>
      </c>
      <c r="G16" s="12" t="n">
        <v>63.8</v>
      </c>
      <c r="H16" s="12" t="s">
        <v>15</v>
      </c>
      <c r="I16" s="13" t="n">
        <f aca="false">F16*0.4+G16*0.6</f>
        <v>61.48</v>
      </c>
      <c r="J16" s="5"/>
    </row>
    <row r="17" customFormat="false" ht="24" hidden="false" customHeight="true" outlineLevel="0" collapsed="false">
      <c r="A17" s="5" t="n">
        <v>15</v>
      </c>
      <c r="B17" s="8" t="s">
        <v>48</v>
      </c>
      <c r="C17" s="5" t="s">
        <v>49</v>
      </c>
      <c r="D17" s="5" t="s">
        <v>13</v>
      </c>
      <c r="E17" s="9" t="s">
        <v>50</v>
      </c>
      <c r="F17" s="10" t="n">
        <v>72</v>
      </c>
      <c r="G17" s="12" t="n">
        <v>83.4</v>
      </c>
      <c r="H17" s="12" t="s">
        <v>15</v>
      </c>
      <c r="I17" s="13" t="n">
        <f aca="false">F17*0.4+G17*0.6</f>
        <v>78.84</v>
      </c>
      <c r="J17" s="5" t="s">
        <v>16</v>
      </c>
    </row>
    <row r="18" customFormat="false" ht="24" hidden="false" customHeight="true" outlineLevel="0" collapsed="false">
      <c r="A18" s="5" t="n">
        <v>16</v>
      </c>
      <c r="B18" s="8" t="s">
        <v>51</v>
      </c>
      <c r="C18" s="5" t="s">
        <v>52</v>
      </c>
      <c r="D18" s="5" t="s">
        <v>13</v>
      </c>
      <c r="E18" s="9" t="s">
        <v>53</v>
      </c>
      <c r="F18" s="10" t="n">
        <v>74</v>
      </c>
      <c r="G18" s="12" t="n">
        <v>83.6</v>
      </c>
      <c r="H18" s="12" t="s">
        <v>15</v>
      </c>
      <c r="I18" s="13" t="n">
        <f aca="false">F18*0.4+G18*0.6</f>
        <v>79.76</v>
      </c>
      <c r="J18" s="5" t="s">
        <v>16</v>
      </c>
    </row>
    <row r="19" customFormat="false" ht="24" hidden="false" customHeight="true" outlineLevel="0" collapsed="false">
      <c r="A19" s="5" t="n">
        <v>17</v>
      </c>
      <c r="B19" s="8" t="s">
        <v>51</v>
      </c>
      <c r="C19" s="5" t="s">
        <v>54</v>
      </c>
      <c r="D19" s="5" t="s">
        <v>13</v>
      </c>
      <c r="E19" s="9" t="s">
        <v>55</v>
      </c>
      <c r="F19" s="10" t="n">
        <v>73</v>
      </c>
      <c r="G19" s="12" t="n">
        <v>75</v>
      </c>
      <c r="H19" s="12" t="s">
        <v>15</v>
      </c>
      <c r="I19" s="13" t="n">
        <f aca="false">F19*0.4+G19*0.6</f>
        <v>74.2</v>
      </c>
      <c r="J19" s="5"/>
    </row>
    <row r="20" customFormat="false" ht="24" hidden="false" customHeight="true" outlineLevel="0" collapsed="false">
      <c r="A20" s="5" t="n">
        <v>18</v>
      </c>
      <c r="B20" s="8" t="s">
        <v>51</v>
      </c>
      <c r="C20" s="5" t="s">
        <v>56</v>
      </c>
      <c r="D20" s="5" t="s">
        <v>13</v>
      </c>
      <c r="E20" s="9" t="s">
        <v>57</v>
      </c>
      <c r="F20" s="10" t="n">
        <v>65</v>
      </c>
      <c r="G20" s="12" t="n">
        <v>68.8</v>
      </c>
      <c r="H20" s="12" t="s">
        <v>15</v>
      </c>
      <c r="I20" s="13" t="n">
        <f aca="false">F20*0.4+G20*0.6</f>
        <v>67.28</v>
      </c>
      <c r="J20" s="5"/>
    </row>
    <row r="21" s="14" customFormat="true" ht="24" hidden="false" customHeight="true" outlineLevel="0" collapsed="false">
      <c r="A21" s="5" t="n">
        <v>19</v>
      </c>
      <c r="B21" s="8" t="n">
        <v>10</v>
      </c>
      <c r="C21" s="5" t="s">
        <v>58</v>
      </c>
      <c r="D21" s="5" t="s">
        <v>13</v>
      </c>
      <c r="E21" s="9" t="s">
        <v>59</v>
      </c>
      <c r="F21" s="10" t="n">
        <v>84</v>
      </c>
      <c r="G21" s="12" t="n">
        <v>83.6</v>
      </c>
      <c r="H21" s="12" t="s">
        <v>15</v>
      </c>
      <c r="I21" s="13" t="n">
        <f aca="false">F21*0.4+G21*0.6</f>
        <v>83.76</v>
      </c>
      <c r="J21" s="5" t="s">
        <v>16</v>
      </c>
    </row>
    <row r="22" s="14" customFormat="true" ht="24" hidden="false" customHeight="true" outlineLevel="0" collapsed="false">
      <c r="A22" s="5" t="n">
        <v>20</v>
      </c>
      <c r="B22" s="8" t="n">
        <v>10</v>
      </c>
      <c r="C22" s="5" t="s">
        <v>60</v>
      </c>
      <c r="D22" s="5" t="s">
        <v>13</v>
      </c>
      <c r="E22" s="9" t="s">
        <v>61</v>
      </c>
      <c r="F22" s="10" t="n">
        <v>81</v>
      </c>
      <c r="G22" s="12" t="n">
        <v>83.8</v>
      </c>
      <c r="H22" s="12" t="s">
        <v>15</v>
      </c>
      <c r="I22" s="13" t="n">
        <f aca="false">F22*0.4+G22*0.6</f>
        <v>82.68</v>
      </c>
      <c r="J22" s="5" t="s">
        <v>16</v>
      </c>
    </row>
    <row r="23" s="14" customFormat="true" ht="24" hidden="false" customHeight="true" outlineLevel="0" collapsed="false">
      <c r="A23" s="5" t="n">
        <v>21</v>
      </c>
      <c r="B23" s="8" t="n">
        <v>10</v>
      </c>
      <c r="C23" s="5" t="s">
        <v>62</v>
      </c>
      <c r="D23" s="5" t="s">
        <v>13</v>
      </c>
      <c r="E23" s="9" t="s">
        <v>63</v>
      </c>
      <c r="F23" s="10" t="n">
        <v>72</v>
      </c>
      <c r="G23" s="12" t="n">
        <v>82.4</v>
      </c>
      <c r="H23" s="12" t="s">
        <v>15</v>
      </c>
      <c r="I23" s="13" t="n">
        <f aca="false">F23*0.4+G23*0.6</f>
        <v>78.24</v>
      </c>
      <c r="J23" s="5"/>
    </row>
    <row r="24" s="14" customFormat="true" ht="24" hidden="false" customHeight="true" outlineLevel="0" collapsed="false">
      <c r="A24" s="5" t="n">
        <v>22</v>
      </c>
      <c r="B24" s="8" t="n">
        <v>10</v>
      </c>
      <c r="C24" s="5" t="s">
        <v>64</v>
      </c>
      <c r="D24" s="5" t="s">
        <v>13</v>
      </c>
      <c r="E24" s="9" t="s">
        <v>65</v>
      </c>
      <c r="F24" s="10" t="n">
        <v>66</v>
      </c>
      <c r="G24" s="12" t="n">
        <v>73.8</v>
      </c>
      <c r="H24" s="12" t="s">
        <v>15</v>
      </c>
      <c r="I24" s="13" t="n">
        <f aca="false">F24*0.4+G24*0.6</f>
        <v>70.68</v>
      </c>
      <c r="J24" s="5"/>
    </row>
    <row r="25" s="14" customFormat="true" ht="24" hidden="false" customHeight="true" outlineLevel="0" collapsed="false">
      <c r="A25" s="5" t="n">
        <v>23</v>
      </c>
      <c r="B25" s="8" t="n">
        <v>10</v>
      </c>
      <c r="C25" s="5" t="s">
        <v>66</v>
      </c>
      <c r="D25" s="5" t="s">
        <v>13</v>
      </c>
      <c r="E25" s="9" t="s">
        <v>67</v>
      </c>
      <c r="F25" s="10" t="n">
        <v>70</v>
      </c>
      <c r="G25" s="12" t="n">
        <v>70</v>
      </c>
      <c r="H25" s="12" t="s">
        <v>15</v>
      </c>
      <c r="I25" s="13" t="n">
        <f aca="false">F25*0.4+G25*0.6</f>
        <v>70</v>
      </c>
      <c r="J25" s="5"/>
    </row>
    <row r="26" s="14" customFormat="true" ht="24" hidden="false" customHeight="true" outlineLevel="0" collapsed="false">
      <c r="A26" s="5" t="n">
        <v>24</v>
      </c>
      <c r="B26" s="8" t="n">
        <v>10</v>
      </c>
      <c r="C26" s="5" t="s">
        <v>68</v>
      </c>
      <c r="D26" s="5" t="s">
        <v>13</v>
      </c>
      <c r="E26" s="9" t="s">
        <v>69</v>
      </c>
      <c r="F26" s="10" t="n">
        <v>67</v>
      </c>
      <c r="G26" s="12" t="s">
        <v>27</v>
      </c>
      <c r="H26" s="12" t="s">
        <v>15</v>
      </c>
      <c r="I26" s="13" t="n">
        <f aca="false">F26*0.4</f>
        <v>26.8</v>
      </c>
      <c r="J26" s="5"/>
    </row>
    <row r="27" s="14" customFormat="true" ht="24" hidden="false" customHeight="true" outlineLevel="0" collapsed="false">
      <c r="A27" s="5" t="n">
        <v>25</v>
      </c>
      <c r="B27" s="8" t="n">
        <v>15</v>
      </c>
      <c r="C27" s="5" t="s">
        <v>70</v>
      </c>
      <c r="D27" s="5" t="s">
        <v>13</v>
      </c>
      <c r="E27" s="9" t="s">
        <v>71</v>
      </c>
      <c r="F27" s="10" t="n">
        <v>82</v>
      </c>
      <c r="G27" s="12" t="n">
        <v>81.4</v>
      </c>
      <c r="H27" s="12" t="s">
        <v>15</v>
      </c>
      <c r="I27" s="13" t="n">
        <f aca="false">F27*0.4+G27*0.6</f>
        <v>81.64</v>
      </c>
      <c r="J27" s="5" t="s">
        <v>16</v>
      </c>
    </row>
    <row r="28" s="14" customFormat="true" ht="24" hidden="false" customHeight="true" outlineLevel="0" collapsed="false">
      <c r="A28" s="5" t="n">
        <v>26</v>
      </c>
      <c r="B28" s="8" t="n">
        <v>15</v>
      </c>
      <c r="C28" s="5" t="s">
        <v>72</v>
      </c>
      <c r="D28" s="5" t="s">
        <v>13</v>
      </c>
      <c r="E28" s="9" t="s">
        <v>73</v>
      </c>
      <c r="F28" s="10" t="n">
        <v>62</v>
      </c>
      <c r="G28" s="12" t="n">
        <v>82</v>
      </c>
      <c r="H28" s="12" t="s">
        <v>15</v>
      </c>
      <c r="I28" s="13" t="n">
        <f aca="false">F28*0.4+G28*0.6</f>
        <v>74</v>
      </c>
      <c r="J28" s="5" t="s">
        <v>16</v>
      </c>
    </row>
    <row r="29" customFormat="false" ht="24" hidden="false" customHeight="true" outlineLevel="0" collapsed="false">
      <c r="A29" s="5" t="n">
        <v>27</v>
      </c>
      <c r="B29" s="8" t="n">
        <v>15</v>
      </c>
      <c r="C29" s="5" t="s">
        <v>74</v>
      </c>
      <c r="D29" s="5" t="s">
        <v>13</v>
      </c>
      <c r="E29" s="9" t="s">
        <v>75</v>
      </c>
      <c r="F29" s="10" t="n">
        <v>60</v>
      </c>
      <c r="G29" s="12" t="n">
        <v>80.2</v>
      </c>
      <c r="H29" s="12" t="s">
        <v>15</v>
      </c>
      <c r="I29" s="13" t="n">
        <f aca="false">F29*0.4+G29*0.6</f>
        <v>72.12</v>
      </c>
      <c r="J29" s="5" t="s">
        <v>16</v>
      </c>
    </row>
    <row r="30" customFormat="false" ht="24" hidden="false" customHeight="true" outlineLevel="0" collapsed="false">
      <c r="A30" s="5" t="n">
        <v>28</v>
      </c>
      <c r="B30" s="8" t="n">
        <v>15</v>
      </c>
      <c r="C30" s="5" t="s">
        <v>76</v>
      </c>
      <c r="D30" s="5" t="s">
        <v>13</v>
      </c>
      <c r="E30" s="9" t="s">
        <v>77</v>
      </c>
      <c r="F30" s="10" t="n">
        <v>58</v>
      </c>
      <c r="G30" s="12" t="n">
        <v>74.4</v>
      </c>
      <c r="H30" s="12" t="s">
        <v>15</v>
      </c>
      <c r="I30" s="13" t="n">
        <f aca="false">F30*0.4+G30*0.6</f>
        <v>67.84</v>
      </c>
      <c r="J30" s="5"/>
    </row>
    <row r="31" customFormat="false" ht="24" hidden="false" customHeight="true" outlineLevel="0" collapsed="false">
      <c r="A31" s="5" t="n">
        <v>29</v>
      </c>
      <c r="B31" s="8" t="n">
        <v>15</v>
      </c>
      <c r="C31" s="5" t="s">
        <v>78</v>
      </c>
      <c r="D31" s="5" t="s">
        <v>13</v>
      </c>
      <c r="E31" s="9" t="s">
        <v>79</v>
      </c>
      <c r="F31" s="10" t="n">
        <v>61</v>
      </c>
      <c r="G31" s="12" t="n">
        <v>70.8</v>
      </c>
      <c r="H31" s="12" t="s">
        <v>15</v>
      </c>
      <c r="I31" s="13" t="n">
        <f aca="false">F31*0.4+G31*0.6</f>
        <v>66.88</v>
      </c>
      <c r="J31" s="5"/>
    </row>
    <row r="32" customFormat="false" ht="24" hidden="false" customHeight="true" outlineLevel="0" collapsed="false">
      <c r="A32" s="5" t="n">
        <v>30</v>
      </c>
      <c r="B32" s="8" t="n">
        <v>15</v>
      </c>
      <c r="C32" s="5" t="s">
        <v>80</v>
      </c>
      <c r="D32" s="5" t="s">
        <v>13</v>
      </c>
      <c r="E32" s="9" t="s">
        <v>81</v>
      </c>
      <c r="F32" s="10" t="n">
        <v>56</v>
      </c>
      <c r="G32" s="12" t="n">
        <v>69.6</v>
      </c>
      <c r="H32" s="12" t="s">
        <v>15</v>
      </c>
      <c r="I32" s="13" t="n">
        <f aca="false">F32*0.4+G32*0.6</f>
        <v>64.16</v>
      </c>
      <c r="J32" s="5"/>
    </row>
    <row r="33" customFormat="false" ht="24" hidden="false" customHeight="true" outlineLevel="0" collapsed="false">
      <c r="A33" s="5" t="n">
        <v>31</v>
      </c>
      <c r="B33" s="8" t="n">
        <v>15</v>
      </c>
      <c r="C33" s="5" t="s">
        <v>82</v>
      </c>
      <c r="D33" s="5" t="s">
        <v>13</v>
      </c>
      <c r="E33" s="9" t="s">
        <v>83</v>
      </c>
      <c r="F33" s="10" t="n">
        <v>55</v>
      </c>
      <c r="G33" s="12" t="n">
        <v>70.2</v>
      </c>
      <c r="H33" s="12" t="s">
        <v>15</v>
      </c>
      <c r="I33" s="13" t="n">
        <f aca="false">F33*0.4+G33*0.6</f>
        <v>64.12</v>
      </c>
      <c r="J33" s="5"/>
    </row>
    <row r="34" customFormat="false" ht="24" hidden="false" customHeight="true" outlineLevel="0" collapsed="false">
      <c r="A34" s="5" t="n">
        <v>32</v>
      </c>
      <c r="B34" s="8" t="n">
        <v>15</v>
      </c>
      <c r="C34" s="5" t="s">
        <v>84</v>
      </c>
      <c r="D34" s="5" t="s">
        <v>13</v>
      </c>
      <c r="E34" s="9" t="s">
        <v>85</v>
      </c>
      <c r="F34" s="10" t="n">
        <v>53</v>
      </c>
      <c r="G34" s="12" t="n">
        <v>71.4</v>
      </c>
      <c r="H34" s="12" t="s">
        <v>15</v>
      </c>
      <c r="I34" s="13" t="n">
        <f aca="false">F34*0.4+G34*0.6</f>
        <v>64.04</v>
      </c>
      <c r="J34" s="5"/>
    </row>
    <row r="35" customFormat="false" ht="24" hidden="false" customHeight="true" outlineLevel="0" collapsed="false">
      <c r="A35" s="5" t="n">
        <v>33</v>
      </c>
      <c r="B35" s="8" t="n">
        <v>15</v>
      </c>
      <c r="C35" s="5" t="s">
        <v>86</v>
      </c>
      <c r="D35" s="5" t="s">
        <v>13</v>
      </c>
      <c r="E35" s="9" t="s">
        <v>87</v>
      </c>
      <c r="F35" s="10" t="n">
        <v>53</v>
      </c>
      <c r="G35" s="12" t="n">
        <v>69.4</v>
      </c>
      <c r="H35" s="12" t="s">
        <v>15</v>
      </c>
      <c r="I35" s="13" t="n">
        <f aca="false">F35*0.4+G35*0.6</f>
        <v>62.84</v>
      </c>
      <c r="J35" s="5"/>
    </row>
    <row r="36" customFormat="false" ht="24" hidden="false" customHeight="true" outlineLevel="0" collapsed="false">
      <c r="A36" s="5" t="n">
        <v>34</v>
      </c>
      <c r="B36" s="8" t="n">
        <v>16</v>
      </c>
      <c r="C36" s="5" t="s">
        <v>88</v>
      </c>
      <c r="D36" s="5" t="s">
        <v>13</v>
      </c>
      <c r="E36" s="9" t="s">
        <v>89</v>
      </c>
      <c r="F36" s="10" t="n">
        <v>91</v>
      </c>
      <c r="G36" s="12" t="n">
        <v>81.2</v>
      </c>
      <c r="H36" s="12" t="s">
        <v>15</v>
      </c>
      <c r="I36" s="13" t="n">
        <f aca="false">F36*0.4+G36*0.6</f>
        <v>85.12</v>
      </c>
      <c r="J36" s="5" t="s">
        <v>16</v>
      </c>
    </row>
    <row r="37" customFormat="false" ht="24" hidden="false" customHeight="true" outlineLevel="0" collapsed="false">
      <c r="A37" s="5" t="n">
        <v>35</v>
      </c>
      <c r="B37" s="8" t="n">
        <v>16</v>
      </c>
      <c r="C37" s="5" t="s">
        <v>90</v>
      </c>
      <c r="D37" s="5" t="s">
        <v>13</v>
      </c>
      <c r="E37" s="9" t="s">
        <v>91</v>
      </c>
      <c r="F37" s="10" t="n">
        <v>75</v>
      </c>
      <c r="G37" s="12" t="n">
        <v>67.4</v>
      </c>
      <c r="H37" s="12" t="s">
        <v>15</v>
      </c>
      <c r="I37" s="13" t="n">
        <f aca="false">F37*0.4+G37*0.6</f>
        <v>70.44</v>
      </c>
      <c r="J37" s="5"/>
    </row>
    <row r="38" customFormat="false" ht="24" hidden="false" customHeight="true" outlineLevel="0" collapsed="false">
      <c r="A38" s="5" t="n">
        <v>36</v>
      </c>
      <c r="B38" s="8" t="n">
        <v>16</v>
      </c>
      <c r="C38" s="5" t="s">
        <v>92</v>
      </c>
      <c r="D38" s="5" t="s">
        <v>13</v>
      </c>
      <c r="E38" s="9" t="s">
        <v>93</v>
      </c>
      <c r="F38" s="10" t="n">
        <v>79</v>
      </c>
      <c r="G38" s="12" t="s">
        <v>27</v>
      </c>
      <c r="H38" s="12" t="s">
        <v>15</v>
      </c>
      <c r="I38" s="13" t="n">
        <f aca="false">F38*0.4</f>
        <v>31.6</v>
      </c>
      <c r="J38" s="5"/>
    </row>
    <row r="39" customFormat="false" ht="24" hidden="false" customHeight="true" outlineLevel="0" collapsed="false">
      <c r="A39" s="5" t="n">
        <v>37</v>
      </c>
      <c r="B39" s="8" t="n">
        <v>17</v>
      </c>
      <c r="C39" s="5" t="s">
        <v>94</v>
      </c>
      <c r="D39" s="5" t="s">
        <v>13</v>
      </c>
      <c r="E39" s="9" t="s">
        <v>95</v>
      </c>
      <c r="F39" s="10" t="n">
        <v>87</v>
      </c>
      <c r="G39" s="12" t="n">
        <v>83.8</v>
      </c>
      <c r="H39" s="12" t="s">
        <v>15</v>
      </c>
      <c r="I39" s="13" t="n">
        <f aca="false">F39*0.4+G39*0.6</f>
        <v>85.08</v>
      </c>
      <c r="J39" s="5" t="s">
        <v>16</v>
      </c>
    </row>
    <row r="40" customFormat="false" ht="24" hidden="false" customHeight="true" outlineLevel="0" collapsed="false">
      <c r="A40" s="5" t="n">
        <v>38</v>
      </c>
      <c r="B40" s="8" t="n">
        <v>17</v>
      </c>
      <c r="C40" s="5" t="s">
        <v>96</v>
      </c>
      <c r="D40" s="5" t="s">
        <v>13</v>
      </c>
      <c r="E40" s="9" t="s">
        <v>97</v>
      </c>
      <c r="F40" s="10" t="n">
        <v>60</v>
      </c>
      <c r="G40" s="12" t="n">
        <v>77.2</v>
      </c>
      <c r="H40" s="12" t="s">
        <v>15</v>
      </c>
      <c r="I40" s="13" t="n">
        <f aca="false">F40*0.4+G40*0.6</f>
        <v>70.32</v>
      </c>
      <c r="J40" s="5"/>
    </row>
    <row r="41" customFormat="false" ht="24" hidden="false" customHeight="true" outlineLevel="0" collapsed="false">
      <c r="A41" s="5" t="n">
        <v>39</v>
      </c>
      <c r="B41" s="8" t="n">
        <v>17</v>
      </c>
      <c r="C41" s="5" t="s">
        <v>98</v>
      </c>
      <c r="D41" s="5" t="s">
        <v>13</v>
      </c>
      <c r="E41" s="9" t="s">
        <v>99</v>
      </c>
      <c r="F41" s="10" t="n">
        <v>59</v>
      </c>
      <c r="G41" s="12" t="s">
        <v>27</v>
      </c>
      <c r="H41" s="12" t="s">
        <v>15</v>
      </c>
      <c r="I41" s="13" t="n">
        <f aca="false">F41*0.4</f>
        <v>23.6</v>
      </c>
      <c r="J41" s="5"/>
    </row>
    <row r="42" customFormat="false" ht="24" hidden="false" customHeight="true" outlineLevel="0" collapsed="false">
      <c r="A42" s="5" t="n">
        <v>40</v>
      </c>
      <c r="B42" s="8" t="n">
        <v>21</v>
      </c>
      <c r="C42" s="5" t="s">
        <v>100</v>
      </c>
      <c r="D42" s="5" t="s">
        <v>13</v>
      </c>
      <c r="E42" s="9" t="s">
        <v>101</v>
      </c>
      <c r="F42" s="10" t="n">
        <v>79</v>
      </c>
      <c r="G42" s="12" t="n">
        <v>75.4</v>
      </c>
      <c r="H42" s="12" t="s">
        <v>15</v>
      </c>
      <c r="I42" s="13" t="n">
        <f aca="false">F42*0.4+G42*0.6</f>
        <v>76.84</v>
      </c>
      <c r="J42" s="5" t="s">
        <v>16</v>
      </c>
    </row>
    <row r="43" customFormat="false" ht="24" hidden="false" customHeight="true" outlineLevel="0" collapsed="false">
      <c r="A43" s="5" t="n">
        <v>41</v>
      </c>
      <c r="B43" s="8" t="n">
        <v>21</v>
      </c>
      <c r="C43" s="5" t="s">
        <v>102</v>
      </c>
      <c r="D43" s="5" t="s">
        <v>13</v>
      </c>
      <c r="E43" s="9" t="s">
        <v>103</v>
      </c>
      <c r="F43" s="10" t="n">
        <v>72</v>
      </c>
      <c r="G43" s="12" t="n">
        <v>75.8</v>
      </c>
      <c r="H43" s="12" t="s">
        <v>15</v>
      </c>
      <c r="I43" s="13" t="n">
        <f aca="false">F43*0.4+G43*0.6</f>
        <v>74.28</v>
      </c>
      <c r="J43" s="5" t="s">
        <v>16</v>
      </c>
    </row>
    <row r="44" customFormat="false" ht="24" hidden="false" customHeight="true" outlineLevel="0" collapsed="false">
      <c r="A44" s="5" t="n">
        <v>42</v>
      </c>
      <c r="B44" s="8" t="n">
        <v>22</v>
      </c>
      <c r="C44" s="5" t="s">
        <v>104</v>
      </c>
      <c r="D44" s="5" t="s">
        <v>13</v>
      </c>
      <c r="E44" s="9" t="s">
        <v>105</v>
      </c>
      <c r="F44" s="10" t="n">
        <v>75</v>
      </c>
      <c r="G44" s="12" t="n">
        <v>85.4</v>
      </c>
      <c r="H44" s="12" t="s">
        <v>15</v>
      </c>
      <c r="I44" s="13" t="n">
        <f aca="false">F44*0.4+G44*0.6</f>
        <v>81.24</v>
      </c>
      <c r="J44" s="5" t="s">
        <v>16</v>
      </c>
    </row>
    <row r="45" customFormat="false" ht="24" hidden="false" customHeight="true" outlineLevel="0" collapsed="false">
      <c r="A45" s="5" t="n">
        <v>43</v>
      </c>
      <c r="B45" s="8" t="n">
        <v>22</v>
      </c>
      <c r="C45" s="5" t="s">
        <v>106</v>
      </c>
      <c r="D45" s="5" t="s">
        <v>13</v>
      </c>
      <c r="E45" s="9" t="s">
        <v>107</v>
      </c>
      <c r="F45" s="10" t="n">
        <v>62</v>
      </c>
      <c r="G45" s="12" t="n">
        <v>74.2</v>
      </c>
      <c r="H45" s="12" t="s">
        <v>15</v>
      </c>
      <c r="I45" s="13" t="n">
        <f aca="false">F45*0.4+G45*0.6</f>
        <v>69.32</v>
      </c>
      <c r="J45" s="5"/>
    </row>
    <row r="46" customFormat="false" ht="24" hidden="false" customHeight="true" outlineLevel="0" collapsed="false">
      <c r="A46" s="5" t="n">
        <v>44</v>
      </c>
      <c r="B46" s="8" t="n">
        <v>22</v>
      </c>
      <c r="C46" s="5" t="s">
        <v>108</v>
      </c>
      <c r="D46" s="5" t="s">
        <v>13</v>
      </c>
      <c r="E46" s="9" t="s">
        <v>109</v>
      </c>
      <c r="F46" s="10" t="n">
        <v>63</v>
      </c>
      <c r="G46" s="12" t="n">
        <v>69.4</v>
      </c>
      <c r="H46" s="12" t="s">
        <v>15</v>
      </c>
      <c r="I46" s="13" t="n">
        <f aca="false">F46*0.4+G46*0.6</f>
        <v>66.84</v>
      </c>
      <c r="J46" s="5"/>
    </row>
    <row r="47" customFormat="false" ht="24" hidden="false" customHeight="true" outlineLevel="0" collapsed="false">
      <c r="A47" s="5" t="n">
        <v>45</v>
      </c>
      <c r="B47" s="8" t="n">
        <v>23</v>
      </c>
      <c r="C47" s="5" t="s">
        <v>110</v>
      </c>
      <c r="D47" s="5" t="s">
        <v>13</v>
      </c>
      <c r="E47" s="9" t="s">
        <v>111</v>
      </c>
      <c r="F47" s="10" t="n">
        <v>82</v>
      </c>
      <c r="G47" s="12" t="n">
        <v>83.2</v>
      </c>
      <c r="H47" s="12" t="s">
        <v>15</v>
      </c>
      <c r="I47" s="13" t="n">
        <f aca="false">F47*0.4+G47*0.6</f>
        <v>82.72</v>
      </c>
      <c r="J47" s="5" t="s">
        <v>16</v>
      </c>
    </row>
    <row r="48" customFormat="false" ht="24" hidden="false" customHeight="true" outlineLevel="0" collapsed="false">
      <c r="A48" s="5" t="n">
        <v>46</v>
      </c>
      <c r="B48" s="8" t="n">
        <v>23</v>
      </c>
      <c r="C48" s="5" t="s">
        <v>112</v>
      </c>
      <c r="D48" s="5" t="s">
        <v>13</v>
      </c>
      <c r="E48" s="9" t="s">
        <v>113</v>
      </c>
      <c r="F48" s="10" t="n">
        <v>79</v>
      </c>
      <c r="G48" s="12" t="n">
        <v>80.6</v>
      </c>
      <c r="H48" s="12" t="s">
        <v>15</v>
      </c>
      <c r="I48" s="13" t="n">
        <f aca="false">F48*0.4+G48*0.6</f>
        <v>79.96</v>
      </c>
      <c r="J48" s="5" t="s">
        <v>16</v>
      </c>
    </row>
    <row r="49" customFormat="false" ht="24" hidden="false" customHeight="true" outlineLevel="0" collapsed="false">
      <c r="A49" s="5" t="n">
        <v>47</v>
      </c>
      <c r="B49" s="8" t="n">
        <v>23</v>
      </c>
      <c r="C49" s="5" t="s">
        <v>114</v>
      </c>
      <c r="D49" s="5" t="s">
        <v>13</v>
      </c>
      <c r="E49" s="9" t="s">
        <v>115</v>
      </c>
      <c r="F49" s="10" t="n">
        <v>52</v>
      </c>
      <c r="G49" s="12" t="n">
        <v>68.8</v>
      </c>
      <c r="H49" s="12" t="s">
        <v>15</v>
      </c>
      <c r="I49" s="13" t="n">
        <f aca="false">F49*0.4+G49*0.6</f>
        <v>62.08</v>
      </c>
      <c r="J49" s="5"/>
    </row>
    <row r="50" customFormat="false" ht="24" hidden="false" customHeight="true" outlineLevel="0" collapsed="false">
      <c r="A50" s="5" t="n">
        <v>48</v>
      </c>
      <c r="B50" s="8" t="n">
        <v>24</v>
      </c>
      <c r="C50" s="5" t="s">
        <v>116</v>
      </c>
      <c r="D50" s="5" t="s">
        <v>13</v>
      </c>
      <c r="E50" s="9" t="s">
        <v>117</v>
      </c>
      <c r="F50" s="10" t="n">
        <v>61</v>
      </c>
      <c r="G50" s="12" t="n">
        <v>82.2</v>
      </c>
      <c r="H50" s="12" t="s">
        <v>15</v>
      </c>
      <c r="I50" s="13" t="n">
        <f aca="false">F50*0.4+G50*0.6</f>
        <v>73.72</v>
      </c>
      <c r="J50" s="5" t="s">
        <v>16</v>
      </c>
    </row>
    <row r="51" customFormat="false" ht="24" hidden="false" customHeight="true" outlineLevel="0" collapsed="false">
      <c r="A51" s="5" t="n">
        <v>49</v>
      </c>
      <c r="B51" s="8" t="n">
        <v>24</v>
      </c>
      <c r="C51" s="5" t="s">
        <v>118</v>
      </c>
      <c r="D51" s="5" t="s">
        <v>13</v>
      </c>
      <c r="E51" s="9" t="s">
        <v>119</v>
      </c>
      <c r="F51" s="10" t="n">
        <v>56</v>
      </c>
      <c r="G51" s="12" t="n">
        <v>73</v>
      </c>
      <c r="H51" s="12" t="s">
        <v>15</v>
      </c>
      <c r="I51" s="13" t="n">
        <f aca="false">F51*0.4+G51*0.6</f>
        <v>66.2</v>
      </c>
      <c r="J51" s="5"/>
    </row>
    <row r="52" customFormat="false" ht="24" hidden="false" customHeight="true" outlineLevel="0" collapsed="false">
      <c r="A52" s="5" t="n">
        <v>50</v>
      </c>
      <c r="B52" s="8" t="n">
        <v>24</v>
      </c>
      <c r="C52" s="5" t="s">
        <v>120</v>
      </c>
      <c r="D52" s="5" t="s">
        <v>13</v>
      </c>
      <c r="E52" s="9" t="s">
        <v>121</v>
      </c>
      <c r="F52" s="10" t="n">
        <v>59</v>
      </c>
      <c r="G52" s="12" t="n">
        <v>69.2</v>
      </c>
      <c r="H52" s="12" t="s">
        <v>15</v>
      </c>
      <c r="I52" s="13" t="n">
        <f aca="false">F52*0.4+G52*0.6</f>
        <v>65.12</v>
      </c>
      <c r="J52" s="5"/>
    </row>
    <row r="53" customFormat="false" ht="24" hidden="false" customHeight="true" outlineLevel="0" collapsed="false">
      <c r="A53" s="5" t="n">
        <v>51</v>
      </c>
      <c r="B53" s="8" t="n">
        <v>25</v>
      </c>
      <c r="C53" s="5" t="s">
        <v>122</v>
      </c>
      <c r="D53" s="5" t="s">
        <v>13</v>
      </c>
      <c r="E53" s="9" t="s">
        <v>123</v>
      </c>
      <c r="F53" s="10" t="n">
        <v>71</v>
      </c>
      <c r="G53" s="12" t="n">
        <v>87</v>
      </c>
      <c r="H53" s="12" t="s">
        <v>15</v>
      </c>
      <c r="I53" s="13" t="n">
        <f aca="false">F53*0.4+G53*0.6</f>
        <v>80.6</v>
      </c>
      <c r="J53" s="5" t="s">
        <v>16</v>
      </c>
    </row>
    <row r="54" customFormat="false" ht="24" hidden="false" customHeight="true" outlineLevel="0" collapsed="false">
      <c r="A54" s="5" t="n">
        <v>52</v>
      </c>
      <c r="B54" s="8" t="n">
        <v>25</v>
      </c>
      <c r="C54" s="5" t="s">
        <v>124</v>
      </c>
      <c r="D54" s="5" t="s">
        <v>13</v>
      </c>
      <c r="E54" s="9" t="s">
        <v>125</v>
      </c>
      <c r="F54" s="10" t="n">
        <v>60</v>
      </c>
      <c r="G54" s="12" t="n">
        <v>72</v>
      </c>
      <c r="H54" s="12" t="s">
        <v>15</v>
      </c>
      <c r="I54" s="13" t="n">
        <f aca="false">F54*0.4+G54*0.6</f>
        <v>67.2</v>
      </c>
      <c r="J54" s="5"/>
    </row>
    <row r="55" customFormat="false" ht="24" hidden="false" customHeight="true" outlineLevel="0" collapsed="false">
      <c r="A55" s="5" t="n">
        <v>53</v>
      </c>
      <c r="B55" s="8" t="n">
        <v>25</v>
      </c>
      <c r="C55" s="5" t="s">
        <v>126</v>
      </c>
      <c r="D55" s="5" t="s">
        <v>13</v>
      </c>
      <c r="E55" s="9" t="s">
        <v>127</v>
      </c>
      <c r="F55" s="10" t="n">
        <v>56</v>
      </c>
      <c r="G55" s="12" t="n">
        <v>71</v>
      </c>
      <c r="H55" s="12" t="s">
        <v>15</v>
      </c>
      <c r="I55" s="13" t="n">
        <f aca="false">F55*0.4+G55*0.6</f>
        <v>65</v>
      </c>
      <c r="J55" s="5"/>
    </row>
    <row r="56" customFormat="false" ht="24" hidden="false" customHeight="true" outlineLevel="0" collapsed="false">
      <c r="A56" s="5" t="n">
        <v>54</v>
      </c>
      <c r="B56" s="8" t="n">
        <v>26</v>
      </c>
      <c r="C56" s="5" t="s">
        <v>128</v>
      </c>
      <c r="D56" s="5" t="s">
        <v>13</v>
      </c>
      <c r="E56" s="9" t="s">
        <v>129</v>
      </c>
      <c r="F56" s="10" t="n">
        <v>52</v>
      </c>
      <c r="G56" s="12" t="n">
        <v>82.6</v>
      </c>
      <c r="H56" s="12" t="s">
        <v>15</v>
      </c>
      <c r="I56" s="13" t="n">
        <f aca="false">F56*0.4+G56*0.6</f>
        <v>70.36</v>
      </c>
      <c r="J56" s="5" t="s">
        <v>16</v>
      </c>
    </row>
    <row r="57" customFormat="false" ht="24" hidden="false" customHeight="true" outlineLevel="0" collapsed="false">
      <c r="A57" s="5" t="n">
        <v>55</v>
      </c>
      <c r="B57" s="8" t="n">
        <v>26</v>
      </c>
      <c r="C57" s="5" t="s">
        <v>130</v>
      </c>
      <c r="D57" s="5" t="s">
        <v>13</v>
      </c>
      <c r="E57" s="9" t="s">
        <v>131</v>
      </c>
      <c r="F57" s="10" t="n">
        <v>49</v>
      </c>
      <c r="G57" s="12" t="n">
        <v>80.2</v>
      </c>
      <c r="H57" s="12" t="s">
        <v>15</v>
      </c>
      <c r="I57" s="13" t="n">
        <f aca="false">F57*0.4+G57*0.6</f>
        <v>67.72</v>
      </c>
      <c r="J57" s="5" t="s">
        <v>16</v>
      </c>
    </row>
    <row r="58" customFormat="false" ht="24" hidden="false" customHeight="true" outlineLevel="0" collapsed="false">
      <c r="A58" s="5" t="n">
        <v>56</v>
      </c>
      <c r="B58" s="8" t="n">
        <v>26</v>
      </c>
      <c r="C58" s="5" t="s">
        <v>132</v>
      </c>
      <c r="D58" s="5" t="s">
        <v>13</v>
      </c>
      <c r="E58" s="9" t="s">
        <v>133</v>
      </c>
      <c r="F58" s="10" t="n">
        <v>57</v>
      </c>
      <c r="G58" s="12" t="n">
        <v>69.2</v>
      </c>
      <c r="H58" s="12" t="s">
        <v>15</v>
      </c>
      <c r="I58" s="13" t="n">
        <f aca="false">F58*0.4+G58*0.6</f>
        <v>64.32</v>
      </c>
      <c r="J58" s="5"/>
    </row>
    <row r="59" customFormat="false" ht="24" hidden="false" customHeight="true" outlineLevel="0" collapsed="false">
      <c r="A59" s="5" t="n">
        <v>57</v>
      </c>
      <c r="B59" s="8" t="n">
        <v>26</v>
      </c>
      <c r="C59" s="5" t="s">
        <v>134</v>
      </c>
      <c r="D59" s="5" t="s">
        <v>13</v>
      </c>
      <c r="E59" s="9" t="s">
        <v>135</v>
      </c>
      <c r="F59" s="10" t="n">
        <v>49</v>
      </c>
      <c r="G59" s="12" t="n">
        <v>73.6</v>
      </c>
      <c r="H59" s="12" t="s">
        <v>15</v>
      </c>
      <c r="I59" s="13" t="n">
        <f aca="false">F59*0.4+G59*0.6</f>
        <v>63.76</v>
      </c>
      <c r="J59" s="5"/>
    </row>
    <row r="60" customFormat="false" ht="24" hidden="false" customHeight="true" outlineLevel="0" collapsed="false">
      <c r="A60" s="5" t="n">
        <v>58</v>
      </c>
      <c r="B60" s="8" t="n">
        <v>26</v>
      </c>
      <c r="C60" s="5" t="s">
        <v>136</v>
      </c>
      <c r="D60" s="5" t="s">
        <v>13</v>
      </c>
      <c r="E60" s="9" t="s">
        <v>137</v>
      </c>
      <c r="F60" s="10" t="n">
        <v>58</v>
      </c>
      <c r="G60" s="12" t="n">
        <v>65.4</v>
      </c>
      <c r="H60" s="12" t="s">
        <v>15</v>
      </c>
      <c r="I60" s="13" t="n">
        <f aca="false">F60*0.4+G60*0.6</f>
        <v>62.44</v>
      </c>
      <c r="J60" s="5"/>
    </row>
    <row r="61" customFormat="false" ht="24" hidden="false" customHeight="true" outlineLevel="0" collapsed="false">
      <c r="A61" s="5" t="n">
        <v>59</v>
      </c>
      <c r="B61" s="8" t="n">
        <v>26</v>
      </c>
      <c r="C61" s="5" t="s">
        <v>138</v>
      </c>
      <c r="D61" s="5" t="s">
        <v>13</v>
      </c>
      <c r="E61" s="9" t="s">
        <v>139</v>
      </c>
      <c r="F61" s="10" t="n">
        <v>50</v>
      </c>
      <c r="G61" s="12" t="n">
        <v>70.2</v>
      </c>
      <c r="H61" s="12" t="s">
        <v>15</v>
      </c>
      <c r="I61" s="13" t="n">
        <f aca="false">F61*0.4+G61*0.6</f>
        <v>62.12</v>
      </c>
      <c r="J61" s="5"/>
    </row>
    <row r="62" customFormat="false" ht="24" hidden="false" customHeight="true" outlineLevel="0" collapsed="false">
      <c r="A62" s="5" t="n">
        <v>60</v>
      </c>
      <c r="B62" s="8" t="n">
        <v>26</v>
      </c>
      <c r="C62" s="5" t="s">
        <v>140</v>
      </c>
      <c r="D62" s="5" t="s">
        <v>13</v>
      </c>
      <c r="E62" s="9" t="s">
        <v>141</v>
      </c>
      <c r="F62" s="10" t="n">
        <v>58</v>
      </c>
      <c r="G62" s="12" t="n">
        <v>64.8</v>
      </c>
      <c r="H62" s="12" t="s">
        <v>15</v>
      </c>
      <c r="I62" s="13" t="n">
        <f aca="false">F62*0.4+G62*0.6</f>
        <v>62.08</v>
      </c>
      <c r="J62" s="5"/>
    </row>
    <row r="63" customFormat="false" ht="24" hidden="false" customHeight="true" outlineLevel="0" collapsed="false">
      <c r="A63" s="5" t="n">
        <v>61</v>
      </c>
      <c r="B63" s="8" t="n">
        <v>27</v>
      </c>
      <c r="C63" s="5" t="s">
        <v>142</v>
      </c>
      <c r="D63" s="5" t="s">
        <v>13</v>
      </c>
      <c r="E63" s="9" t="s">
        <v>143</v>
      </c>
      <c r="F63" s="10" t="n">
        <v>59</v>
      </c>
      <c r="G63" s="12" t="n">
        <v>84.6</v>
      </c>
      <c r="H63" s="12" t="s">
        <v>15</v>
      </c>
      <c r="I63" s="13" t="n">
        <f aca="false">F63*0.4+G63*0.6</f>
        <v>74.36</v>
      </c>
      <c r="J63" s="5" t="s">
        <v>16</v>
      </c>
    </row>
    <row r="64" customFormat="false" ht="24" hidden="false" customHeight="true" outlineLevel="0" collapsed="false">
      <c r="A64" s="5" t="n">
        <v>62</v>
      </c>
      <c r="B64" s="8" t="n">
        <v>27</v>
      </c>
      <c r="C64" s="5" t="s">
        <v>144</v>
      </c>
      <c r="D64" s="5" t="s">
        <v>13</v>
      </c>
      <c r="E64" s="9" t="s">
        <v>145</v>
      </c>
      <c r="F64" s="10" t="n">
        <v>63</v>
      </c>
      <c r="G64" s="12" t="n">
        <v>77.4</v>
      </c>
      <c r="H64" s="12" t="s">
        <v>15</v>
      </c>
      <c r="I64" s="13" t="n">
        <f aca="false">F64*0.4+G64*0.6</f>
        <v>71.64</v>
      </c>
      <c r="J64" s="5"/>
    </row>
    <row r="65" customFormat="false" ht="24" hidden="false" customHeight="true" outlineLevel="0" collapsed="false">
      <c r="A65" s="5" t="n">
        <v>63</v>
      </c>
      <c r="B65" s="8" t="n">
        <v>27</v>
      </c>
      <c r="C65" s="5" t="s">
        <v>146</v>
      </c>
      <c r="D65" s="5" t="s">
        <v>13</v>
      </c>
      <c r="E65" s="9" t="s">
        <v>147</v>
      </c>
      <c r="F65" s="10" t="n">
        <v>60</v>
      </c>
      <c r="G65" s="12" t="n">
        <v>75</v>
      </c>
      <c r="H65" s="12" t="s">
        <v>15</v>
      </c>
      <c r="I65" s="13" t="n">
        <f aca="false">F65*0.4+G65*0.6</f>
        <v>69</v>
      </c>
      <c r="J65" s="5"/>
    </row>
    <row r="66" customFormat="false" ht="24" hidden="false" customHeight="true" outlineLevel="0" collapsed="false">
      <c r="A66" s="5" t="n">
        <v>64</v>
      </c>
      <c r="B66" s="8" t="n">
        <v>28</v>
      </c>
      <c r="C66" s="5" t="s">
        <v>148</v>
      </c>
      <c r="D66" s="5" t="s">
        <v>13</v>
      </c>
      <c r="E66" s="9" t="s">
        <v>149</v>
      </c>
      <c r="F66" s="10" t="n">
        <v>60</v>
      </c>
      <c r="G66" s="12" t="n">
        <v>82.4</v>
      </c>
      <c r="H66" s="12" t="s">
        <v>15</v>
      </c>
      <c r="I66" s="13" t="n">
        <f aca="false">F66*0.4+G66*0.6</f>
        <v>73.44</v>
      </c>
      <c r="J66" s="5" t="s">
        <v>16</v>
      </c>
    </row>
    <row r="67" customFormat="false" ht="24" hidden="false" customHeight="true" outlineLevel="0" collapsed="false">
      <c r="A67" s="5" t="n">
        <v>65</v>
      </c>
      <c r="B67" s="8" t="n">
        <v>28</v>
      </c>
      <c r="C67" s="5" t="s">
        <v>150</v>
      </c>
      <c r="D67" s="5" t="s">
        <v>13</v>
      </c>
      <c r="E67" s="9" t="s">
        <v>151</v>
      </c>
      <c r="F67" s="10" t="n">
        <v>59</v>
      </c>
      <c r="G67" s="12" t="n">
        <v>72</v>
      </c>
      <c r="H67" s="12" t="s">
        <v>15</v>
      </c>
      <c r="I67" s="13" t="n">
        <f aca="false">F67*0.4+G67*0.6</f>
        <v>66.8</v>
      </c>
      <c r="J67" s="5"/>
    </row>
    <row r="68" customFormat="false" ht="24" hidden="false" customHeight="true" outlineLevel="0" collapsed="false">
      <c r="A68" s="5" t="n">
        <v>66</v>
      </c>
      <c r="B68" s="8" t="n">
        <v>28</v>
      </c>
      <c r="C68" s="5" t="s">
        <v>152</v>
      </c>
      <c r="D68" s="5" t="s">
        <v>13</v>
      </c>
      <c r="E68" s="9" t="s">
        <v>153</v>
      </c>
      <c r="F68" s="10" t="n">
        <v>56</v>
      </c>
      <c r="G68" s="12" t="n">
        <v>65.4</v>
      </c>
      <c r="H68" s="12" t="s">
        <v>15</v>
      </c>
      <c r="I68" s="13" t="n">
        <f aca="false">F68*0.4+G68*0.6</f>
        <v>61.64</v>
      </c>
      <c r="J68" s="5"/>
    </row>
    <row r="69" customFormat="false" ht="24" hidden="false" customHeight="true" outlineLevel="0" collapsed="false">
      <c r="A69" s="5" t="n">
        <v>67</v>
      </c>
      <c r="B69" s="8" t="n">
        <v>29</v>
      </c>
      <c r="C69" s="5" t="s">
        <v>154</v>
      </c>
      <c r="D69" s="5" t="s">
        <v>13</v>
      </c>
      <c r="E69" s="9" t="s">
        <v>155</v>
      </c>
      <c r="F69" s="10" t="n">
        <v>52</v>
      </c>
      <c r="G69" s="12" t="n">
        <v>81.6</v>
      </c>
      <c r="H69" s="12" t="s">
        <v>15</v>
      </c>
      <c r="I69" s="13" t="n">
        <f aca="false">F69*0.4+G69*0.6</f>
        <v>69.76</v>
      </c>
      <c r="J69" s="5" t="s">
        <v>16</v>
      </c>
    </row>
    <row r="70" customFormat="false" ht="24" hidden="false" customHeight="true" outlineLevel="0" collapsed="false">
      <c r="A70" s="5" t="n">
        <v>68</v>
      </c>
      <c r="B70" s="8" t="n">
        <v>29</v>
      </c>
      <c r="C70" s="5" t="s">
        <v>156</v>
      </c>
      <c r="D70" s="5" t="s">
        <v>13</v>
      </c>
      <c r="E70" s="9" t="s">
        <v>157</v>
      </c>
      <c r="F70" s="10" t="n">
        <v>47</v>
      </c>
      <c r="G70" s="12" t="n">
        <v>74</v>
      </c>
      <c r="H70" s="12" t="s">
        <v>15</v>
      </c>
      <c r="I70" s="13" t="n">
        <f aca="false">F70*0.4+G70*0.6</f>
        <v>63.2</v>
      </c>
      <c r="J70" s="5"/>
    </row>
    <row r="71" customFormat="false" ht="24" hidden="false" customHeight="true" outlineLevel="0" collapsed="false">
      <c r="A71" s="5" t="n">
        <v>69</v>
      </c>
      <c r="B71" s="8" t="n">
        <v>29</v>
      </c>
      <c r="C71" s="5" t="s">
        <v>158</v>
      </c>
      <c r="D71" s="5" t="s">
        <v>13</v>
      </c>
      <c r="E71" s="9" t="s">
        <v>159</v>
      </c>
      <c r="F71" s="10" t="n">
        <v>38</v>
      </c>
      <c r="G71" s="12" t="n">
        <v>72</v>
      </c>
      <c r="H71" s="12" t="s">
        <v>15</v>
      </c>
      <c r="I71" s="13" t="n">
        <f aca="false">F71*0.4+G71*0.6</f>
        <v>58.4</v>
      </c>
      <c r="J71" s="5"/>
    </row>
    <row r="72" customFormat="false" ht="24" hidden="false" customHeight="true" outlineLevel="0" collapsed="false">
      <c r="A72" s="5" t="n">
        <v>70</v>
      </c>
      <c r="B72" s="8" t="n">
        <v>30</v>
      </c>
      <c r="C72" s="5" t="s">
        <v>160</v>
      </c>
      <c r="D72" s="5" t="s">
        <v>13</v>
      </c>
      <c r="E72" s="9" t="s">
        <v>161</v>
      </c>
      <c r="F72" s="10" t="n">
        <v>71</v>
      </c>
      <c r="G72" s="12" t="n">
        <v>80.8</v>
      </c>
      <c r="H72" s="12" t="s">
        <v>15</v>
      </c>
      <c r="I72" s="13" t="n">
        <f aca="false">F72*0.4+G72*0.6</f>
        <v>76.88</v>
      </c>
      <c r="J72" s="5" t="s">
        <v>16</v>
      </c>
    </row>
    <row r="73" customFormat="false" ht="24" hidden="false" customHeight="true" outlineLevel="0" collapsed="false">
      <c r="A73" s="5" t="n">
        <v>71</v>
      </c>
      <c r="B73" s="8" t="n">
        <v>30</v>
      </c>
      <c r="C73" s="5" t="s">
        <v>162</v>
      </c>
      <c r="D73" s="5" t="s">
        <v>13</v>
      </c>
      <c r="E73" s="9" t="s">
        <v>163</v>
      </c>
      <c r="F73" s="10" t="n">
        <v>68</v>
      </c>
      <c r="G73" s="12" t="n">
        <v>69</v>
      </c>
      <c r="H73" s="12" t="s">
        <v>15</v>
      </c>
      <c r="I73" s="13" t="n">
        <f aca="false">F73*0.4+G73*0.6</f>
        <v>68.6</v>
      </c>
      <c r="J73" s="5"/>
    </row>
    <row r="74" customFormat="false" ht="24" hidden="false" customHeight="true" outlineLevel="0" collapsed="false">
      <c r="A74" s="5" t="n">
        <v>72</v>
      </c>
      <c r="B74" s="8" t="n">
        <v>30</v>
      </c>
      <c r="C74" s="5" t="s">
        <v>164</v>
      </c>
      <c r="D74" s="5" t="s">
        <v>13</v>
      </c>
      <c r="E74" s="9" t="s">
        <v>165</v>
      </c>
      <c r="F74" s="10" t="n">
        <v>47</v>
      </c>
      <c r="G74" s="12" t="n">
        <v>70.8</v>
      </c>
      <c r="H74" s="12" t="s">
        <v>15</v>
      </c>
      <c r="I74" s="13" t="n">
        <f aca="false">F74*0.4+G74*0.6</f>
        <v>61.28</v>
      </c>
      <c r="J74" s="5"/>
    </row>
    <row r="75" customFormat="false" ht="24" hidden="false" customHeight="true" outlineLevel="0" collapsed="false">
      <c r="A75" s="5" t="n">
        <v>73</v>
      </c>
      <c r="B75" s="8" t="s">
        <v>11</v>
      </c>
      <c r="C75" s="15" t="s">
        <v>166</v>
      </c>
      <c r="D75" s="5" t="s">
        <v>167</v>
      </c>
      <c r="E75" s="15" t="n">
        <v>1400201006</v>
      </c>
      <c r="F75" s="15" t="n">
        <v>51</v>
      </c>
      <c r="G75" s="15" t="n">
        <v>80.4</v>
      </c>
      <c r="H75" s="15" t="n">
        <v>86.75</v>
      </c>
      <c r="I75" s="13" t="n">
        <f aca="false">F75*0.4+G75*0.3+H75*0.3</f>
        <v>70.545</v>
      </c>
      <c r="J75" s="5" t="s">
        <v>16</v>
      </c>
    </row>
    <row r="76" customFormat="false" ht="24" hidden="false" customHeight="true" outlineLevel="0" collapsed="false">
      <c r="A76" s="5" t="n">
        <v>74</v>
      </c>
      <c r="B76" s="8" t="s">
        <v>11</v>
      </c>
      <c r="C76" s="15" t="s">
        <v>168</v>
      </c>
      <c r="D76" s="5" t="s">
        <v>167</v>
      </c>
      <c r="E76" s="15" t="n">
        <v>1400201003</v>
      </c>
      <c r="F76" s="15" t="n">
        <v>48</v>
      </c>
      <c r="G76" s="15" t="n">
        <v>77.8</v>
      </c>
      <c r="H76" s="15" t="n">
        <v>68.75</v>
      </c>
      <c r="I76" s="13" t="n">
        <f aca="false">F76*0.4+G76*0.3+H76*0.3</f>
        <v>63.165</v>
      </c>
      <c r="J76" s="5" t="s">
        <v>16</v>
      </c>
    </row>
    <row r="77" customFormat="false" ht="24" hidden="false" customHeight="true" outlineLevel="0" collapsed="false">
      <c r="A77" s="5" t="n">
        <v>75</v>
      </c>
      <c r="B77" s="8" t="s">
        <v>11</v>
      </c>
      <c r="C77" s="15" t="s">
        <v>169</v>
      </c>
      <c r="D77" s="5" t="s">
        <v>167</v>
      </c>
      <c r="E77" s="15" t="n">
        <v>1400201001</v>
      </c>
      <c r="F77" s="15" t="n">
        <v>43</v>
      </c>
      <c r="G77" s="15" t="n">
        <v>76</v>
      </c>
      <c r="H77" s="15" t="n">
        <v>75.8</v>
      </c>
      <c r="I77" s="13" t="n">
        <f aca="false">F77*0.4+G77*0.3+H77*0.3</f>
        <v>62.74</v>
      </c>
      <c r="J77" s="5"/>
    </row>
    <row r="78" customFormat="false" ht="24" hidden="false" customHeight="true" outlineLevel="0" collapsed="false">
      <c r="A78" s="5" t="n">
        <v>76</v>
      </c>
      <c r="B78" s="8" t="s">
        <v>11</v>
      </c>
      <c r="C78" s="15" t="s">
        <v>170</v>
      </c>
      <c r="D78" s="5" t="s">
        <v>167</v>
      </c>
      <c r="E78" s="15" t="n">
        <v>1400201004</v>
      </c>
      <c r="F78" s="15" t="n">
        <v>54</v>
      </c>
      <c r="G78" s="15" t="n">
        <v>82</v>
      </c>
      <c r="H78" s="15" t="n">
        <v>53.15</v>
      </c>
      <c r="I78" s="13" t="n">
        <f aca="false">F78*0.4+G78*0.3+H78*0.3</f>
        <v>62.145</v>
      </c>
      <c r="J78" s="5"/>
    </row>
    <row r="79" customFormat="false" ht="24" hidden="false" customHeight="true" outlineLevel="0" collapsed="false">
      <c r="A79" s="5" t="n">
        <v>77</v>
      </c>
      <c r="B79" s="8" t="s">
        <v>11</v>
      </c>
      <c r="C79" s="15" t="s">
        <v>171</v>
      </c>
      <c r="D79" s="5" t="s">
        <v>167</v>
      </c>
      <c r="E79" s="15" t="n">
        <v>1400201002</v>
      </c>
      <c r="F79" s="15" t="n">
        <v>47</v>
      </c>
      <c r="G79" s="15" t="s">
        <v>27</v>
      </c>
      <c r="H79" s="15" t="s">
        <v>27</v>
      </c>
      <c r="I79" s="13" t="n">
        <f aca="false">F79*0.4</f>
        <v>18.8</v>
      </c>
      <c r="J79" s="5"/>
    </row>
    <row r="80" customFormat="false" ht="24" hidden="false" customHeight="true" outlineLevel="0" collapsed="false">
      <c r="A80" s="5" t="n">
        <v>78</v>
      </c>
      <c r="B80" s="8" t="s">
        <v>11</v>
      </c>
      <c r="C80" s="15" t="s">
        <v>172</v>
      </c>
      <c r="D80" s="5" t="s">
        <v>167</v>
      </c>
      <c r="E80" s="15" t="n">
        <v>1400201005</v>
      </c>
      <c r="F80" s="15" t="n">
        <v>38</v>
      </c>
      <c r="G80" s="15" t="s">
        <v>27</v>
      </c>
      <c r="H80" s="15" t="s">
        <v>27</v>
      </c>
      <c r="I80" s="13" t="n">
        <f aca="false">F80*0.4</f>
        <v>15.2</v>
      </c>
      <c r="J80" s="5"/>
    </row>
    <row r="81" customFormat="false" ht="24" hidden="false" customHeight="true" outlineLevel="0" collapsed="false">
      <c r="A81" s="5" t="n">
        <v>79</v>
      </c>
      <c r="B81" s="8" t="s">
        <v>173</v>
      </c>
      <c r="C81" s="15" t="s">
        <v>174</v>
      </c>
      <c r="D81" s="5" t="s">
        <v>167</v>
      </c>
      <c r="E81" s="15" t="n">
        <v>1400202004</v>
      </c>
      <c r="F81" s="15" t="n">
        <v>64</v>
      </c>
      <c r="G81" s="15" t="n">
        <v>85.6</v>
      </c>
      <c r="H81" s="15" t="n">
        <v>61</v>
      </c>
      <c r="I81" s="13" t="n">
        <f aca="false">F81*0.4+G81*0.3+H81*0.3</f>
        <v>69.58</v>
      </c>
      <c r="J81" s="5" t="s">
        <v>16</v>
      </c>
    </row>
    <row r="82" customFormat="false" ht="24" hidden="false" customHeight="true" outlineLevel="0" collapsed="false">
      <c r="A82" s="5" t="n">
        <v>80</v>
      </c>
      <c r="B82" s="8" t="s">
        <v>173</v>
      </c>
      <c r="C82" s="15" t="s">
        <v>175</v>
      </c>
      <c r="D82" s="5" t="s">
        <v>167</v>
      </c>
      <c r="E82" s="15" t="n">
        <v>1400202003</v>
      </c>
      <c r="F82" s="15" t="n">
        <v>49</v>
      </c>
      <c r="G82" s="15" t="n">
        <v>85.2</v>
      </c>
      <c r="H82" s="15" t="n">
        <v>64</v>
      </c>
      <c r="I82" s="13" t="n">
        <f aca="false">F82*0.4+G82*0.3+H82*0.3</f>
        <v>64.36</v>
      </c>
      <c r="J82" s="5" t="s">
        <v>16</v>
      </c>
    </row>
    <row r="83" customFormat="false" ht="24" hidden="false" customHeight="true" outlineLevel="0" collapsed="false">
      <c r="A83" s="5" t="n">
        <v>81</v>
      </c>
      <c r="B83" s="8" t="s">
        <v>173</v>
      </c>
      <c r="C83" s="15" t="s">
        <v>176</v>
      </c>
      <c r="D83" s="5" t="s">
        <v>167</v>
      </c>
      <c r="E83" s="15" t="n">
        <v>1400202002</v>
      </c>
      <c r="F83" s="15" t="n">
        <v>51</v>
      </c>
      <c r="G83" s="15" t="n">
        <v>75.4</v>
      </c>
      <c r="H83" s="15" t="n">
        <v>67</v>
      </c>
      <c r="I83" s="13" t="n">
        <f aca="false">F83*0.4+G83*0.3+H83*0.3</f>
        <v>63.12</v>
      </c>
      <c r="J83" s="5"/>
    </row>
    <row r="84" customFormat="false" ht="24" hidden="false" customHeight="true" outlineLevel="0" collapsed="false">
      <c r="A84" s="5" t="n">
        <v>82</v>
      </c>
      <c r="B84" s="8" t="s">
        <v>173</v>
      </c>
      <c r="C84" s="15" t="s">
        <v>177</v>
      </c>
      <c r="D84" s="5" t="s">
        <v>167</v>
      </c>
      <c r="E84" s="15" t="n">
        <v>1400202007</v>
      </c>
      <c r="F84" s="15" t="n">
        <v>44</v>
      </c>
      <c r="G84" s="15" t="n">
        <v>75.2</v>
      </c>
      <c r="H84" s="15" t="n">
        <v>10</v>
      </c>
      <c r="I84" s="13" t="n">
        <f aca="false">F84*0.4+G84*0.3+H84*0.3</f>
        <v>43.16</v>
      </c>
      <c r="J84" s="5"/>
    </row>
    <row r="85" customFormat="false" ht="24" hidden="false" customHeight="true" outlineLevel="0" collapsed="false">
      <c r="A85" s="5" t="n">
        <v>83</v>
      </c>
      <c r="B85" s="8" t="s">
        <v>173</v>
      </c>
      <c r="C85" s="15" t="s">
        <v>178</v>
      </c>
      <c r="D85" s="5" t="s">
        <v>167</v>
      </c>
      <c r="E85" s="15" t="n">
        <v>1400202005</v>
      </c>
      <c r="F85" s="15" t="n">
        <v>49</v>
      </c>
      <c r="G85" s="15" t="n">
        <v>71.8</v>
      </c>
      <c r="H85" s="15" t="s">
        <v>27</v>
      </c>
      <c r="I85" s="13" t="n">
        <f aca="false">F85*0.4+G85*0.3</f>
        <v>41.14</v>
      </c>
      <c r="J85" s="5"/>
    </row>
    <row r="86" customFormat="false" ht="24" hidden="false" customHeight="true" outlineLevel="0" collapsed="false">
      <c r="A86" s="5" t="n">
        <v>84</v>
      </c>
      <c r="B86" s="8" t="s">
        <v>173</v>
      </c>
      <c r="C86" s="15" t="s">
        <v>179</v>
      </c>
      <c r="D86" s="5" t="s">
        <v>167</v>
      </c>
      <c r="E86" s="15" t="n">
        <v>1400202006</v>
      </c>
      <c r="F86" s="15" t="n">
        <v>43</v>
      </c>
      <c r="G86" s="15" t="n">
        <v>72.1</v>
      </c>
      <c r="H86" s="15" t="s">
        <v>27</v>
      </c>
      <c r="I86" s="13" t="n">
        <f aca="false">F86*0.4+G86*0.3</f>
        <v>38.83</v>
      </c>
      <c r="J86" s="5"/>
    </row>
    <row r="87" customFormat="false" ht="24" hidden="false" customHeight="true" outlineLevel="0" collapsed="false">
      <c r="A87" s="5" t="n">
        <v>85</v>
      </c>
      <c r="B87" s="8" t="s">
        <v>173</v>
      </c>
      <c r="C87" s="15" t="s">
        <v>180</v>
      </c>
      <c r="D87" s="5" t="s">
        <v>167</v>
      </c>
      <c r="E87" s="15" t="n">
        <v>1400202001</v>
      </c>
      <c r="F87" s="15" t="n">
        <v>41</v>
      </c>
      <c r="G87" s="4" t="s">
        <v>27</v>
      </c>
      <c r="H87" s="15" t="s">
        <v>27</v>
      </c>
      <c r="I87" s="13" t="n">
        <f aca="false">F87*0.4</f>
        <v>16.4</v>
      </c>
      <c r="J87" s="5"/>
    </row>
  </sheetData>
  <autoFilter ref="A2:J87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龚宁飞</dc:creator>
  <dc:description/>
  <cp:keywords/>
  <dc:language>en-US</dc:language>
  <cp:lastModifiedBy>Lenovo</cp:lastModifiedBy>
  <dcterms:modified xsi:type="dcterms:W3CDTF">2014-06-10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