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4">
  <si>
    <r>
      <rPr>
        <sz val="15"/>
        <rFont val="Noto Sans"/>
        <family val="2"/>
      </rPr>
      <t xml:space="preserve">附件</t>
    </r>
    <r>
      <rPr>
        <sz val="15"/>
        <rFont val="仿宋_GB2312"/>
        <family val="3"/>
        <charset val="134"/>
      </rPr>
      <t xml:space="preserve">2</t>
    </r>
    <r>
      <rPr>
        <sz val="15"/>
        <rFont val="Noto Sans"/>
        <family val="2"/>
      </rPr>
      <t xml:space="preserve">：</t>
    </r>
  </si>
  <si>
    <r>
      <rPr>
        <sz val="20"/>
        <rFont val="Noto Sans"/>
        <family val="2"/>
      </rPr>
      <t xml:space="preserve">湖北省</t>
    </r>
    <r>
      <rPr>
        <sz val="20"/>
        <rFont val="方正小标宋简体"/>
        <family val="4"/>
        <charset val="134"/>
      </rPr>
      <t xml:space="preserve">2014</t>
    </r>
    <r>
      <rPr>
        <sz val="20"/>
        <rFont val="Noto Sans"/>
        <family val="2"/>
      </rPr>
      <t xml:space="preserve">年度省市县乡考试录用公务员考试录用公务员面试人员名单</t>
    </r>
  </si>
  <si>
    <t xml:space="preserve">招录单位（盖章）：湖北省高级人民法院</t>
  </si>
  <si>
    <t xml:space="preserve">招录机关</t>
  </si>
  <si>
    <t xml:space="preserve">招录
职位</t>
  </si>
  <si>
    <t xml:space="preserve">职位代码</t>
  </si>
  <si>
    <t xml:space="preserve">招考人数</t>
  </si>
  <si>
    <t xml:space="preserve">排名</t>
  </si>
  <si>
    <t xml:space="preserve">姓  名</t>
  </si>
  <si>
    <t xml:space="preserve">性别</t>
  </si>
  <si>
    <t xml:space="preserve">准考证号</t>
  </si>
  <si>
    <t xml:space="preserve">笔    试</t>
  </si>
  <si>
    <t xml:space="preserve">毕业院校</t>
  </si>
  <si>
    <t xml:space="preserve">所学专业</t>
  </si>
  <si>
    <t xml:space="preserve">工作单位</t>
  </si>
  <si>
    <t xml:space="preserve">四项目人员及退役大学生士兵</t>
  </si>
  <si>
    <t xml:space="preserve">备注</t>
  </si>
  <si>
    <t xml:space="preserve">行政职业能力测验</t>
  </si>
  <si>
    <t xml:space="preserve">申论</t>
  </si>
  <si>
    <t xml:space="preserve">公安基础知识</t>
  </si>
  <si>
    <t xml:space="preserve">综合知识测试</t>
  </si>
  <si>
    <t xml:space="preserve">折算分</t>
  </si>
  <si>
    <t xml:space="preserve">项目类别</t>
  </si>
  <si>
    <t xml:space="preserve">服务单位</t>
  </si>
  <si>
    <t xml:space="preserve">省高级
人民法院</t>
  </si>
  <si>
    <t xml:space="preserve">法官</t>
  </si>
  <si>
    <t xml:space="preserve">刘润</t>
  </si>
  <si>
    <t xml:space="preserve">男</t>
  </si>
  <si>
    <t xml:space="preserve">10230393117</t>
  </si>
  <si>
    <t xml:space="preserve">中南财经政法大学</t>
  </si>
  <si>
    <t xml:space="preserve">刑法学</t>
  </si>
  <si>
    <t xml:space="preserve">岳阳市岳阳楼区人民检察院</t>
  </si>
  <si>
    <t xml:space="preserve">王金萍</t>
  </si>
  <si>
    <t xml:space="preserve">女</t>
  </si>
  <si>
    <t xml:space="preserve">10230488229</t>
  </si>
  <si>
    <r>
      <rPr>
        <sz val="11"/>
        <color rgb="FF000000"/>
        <rFont val="Noto Sans"/>
        <family val="2"/>
      </rPr>
      <t xml:space="preserve">诉讼法学
</t>
    </r>
    <r>
      <rPr>
        <sz val="11"/>
        <color rgb="FF000000"/>
        <rFont val="仿宋"/>
        <family val="3"/>
        <charset val="134"/>
      </rPr>
      <t xml:space="preserve">(</t>
    </r>
    <r>
      <rPr>
        <sz val="11"/>
        <color rgb="FF000000"/>
        <rFont val="Noto Sans"/>
        <family val="2"/>
      </rPr>
      <t xml:space="preserve">刑事诉讼法学方向</t>
    </r>
    <r>
      <rPr>
        <sz val="11"/>
        <color rgb="FF000000"/>
        <rFont val="仿宋"/>
        <family val="3"/>
        <charset val="134"/>
      </rPr>
      <t xml:space="preserve">)</t>
    </r>
  </si>
  <si>
    <t xml:space="preserve">郑州市中原区人民检察院</t>
  </si>
  <si>
    <t xml:space="preserve">崔成敏</t>
  </si>
  <si>
    <t xml:space="preserve">10230489010</t>
  </si>
  <si>
    <t xml:space="preserve">无</t>
  </si>
  <si>
    <t xml:space="preserve">张雪</t>
  </si>
  <si>
    <t xml:space="preserve">10230483928</t>
  </si>
  <si>
    <t xml:space="preserve">西南政法大学</t>
  </si>
  <si>
    <t xml:space="preserve">荆州市荆州区司法局</t>
  </si>
  <si>
    <t xml:space="preserve">李旭</t>
  </si>
  <si>
    <t xml:space="preserve">10230363811</t>
  </si>
  <si>
    <t xml:space="preserve">中南大学</t>
  </si>
  <si>
    <t xml:space="preserve">岳阳市云溪区人民检察院</t>
  </si>
  <si>
    <t xml:space="preserve">黄陈</t>
  </si>
  <si>
    <t xml:space="preserve">10230072625</t>
  </si>
  <si>
    <t xml:space="preserve">上海社会科学院</t>
  </si>
  <si>
    <t xml:space="preserve">安徽省高级人民法院</t>
  </si>
  <si>
    <t xml:space="preserve">曹锋</t>
  </si>
  <si>
    <t xml:space="preserve">10230471922</t>
  </si>
  <si>
    <t xml:space="preserve">东莞第二市区人民检察院</t>
  </si>
  <si>
    <t xml:space="preserve">钟阳</t>
  </si>
  <si>
    <t xml:space="preserve">10230330312</t>
  </si>
  <si>
    <t xml:space="preserve">华中师范大学</t>
  </si>
  <si>
    <t xml:space="preserve">襄城区人民检察院
（选聘人员）</t>
  </si>
  <si>
    <t xml:space="preserve">司法
警察</t>
  </si>
  <si>
    <t xml:space="preserve">张胜</t>
  </si>
  <si>
    <t xml:space="preserve">10230519515</t>
  </si>
  <si>
    <t xml:space="preserve">中央广播电视大学
（成人教育）</t>
  </si>
  <si>
    <t xml:space="preserve">法学</t>
  </si>
  <si>
    <t xml:space="preserve">即墨市人民检察院
（聘用人员）</t>
  </si>
  <si>
    <t xml:space="preserve">朱雍忌</t>
  </si>
  <si>
    <t xml:space="preserve">10230393126</t>
  </si>
  <si>
    <t xml:space="preserve">西北政法大学</t>
  </si>
  <si>
    <t xml:space="preserve">宿迁市宿城区人民法院</t>
  </si>
  <si>
    <t xml:space="preserve">陈圣强</t>
  </si>
  <si>
    <t xml:space="preserve">10230555227</t>
  </si>
  <si>
    <t xml:space="preserve">湖北警官学院
（自学考试）</t>
  </si>
  <si>
    <t xml:space="preserve">刑事侦察</t>
  </si>
  <si>
    <t xml:space="preserve">湖北省武汉市公安局
特警支队江北机动大队</t>
  </si>
  <si>
    <t xml:space="preserve">刘国伟</t>
  </si>
  <si>
    <t xml:space="preserve">10230169807</t>
  </si>
  <si>
    <t xml:space="preserve">武汉大学
（自学考试）</t>
  </si>
  <si>
    <t xml:space="preserve">法律</t>
  </si>
  <si>
    <t xml:space="preserve">湖北省琴断口监狱</t>
  </si>
  <si>
    <t xml:space="preserve">夏建飞</t>
  </si>
  <si>
    <t xml:space="preserve">10230125025</t>
  </si>
  <si>
    <t xml:space="preserve">湖北经济学院</t>
  </si>
  <si>
    <t xml:space="preserve">硚口区人民法院</t>
  </si>
  <si>
    <t xml:space="preserve">王雄</t>
  </si>
  <si>
    <t xml:space="preserve">10230246021</t>
  </si>
  <si>
    <t xml:space="preserve">武汉海事
法院</t>
  </si>
  <si>
    <t xml:space="preserve">初任
法官</t>
  </si>
  <si>
    <t xml:space="preserve">崔晓</t>
  </si>
  <si>
    <t xml:space="preserve">10230480109</t>
  </si>
  <si>
    <t xml:space="preserve">西南大学</t>
  </si>
  <si>
    <t xml:space="preserve">武汉市汉南区纱帽街江下村</t>
  </si>
  <si>
    <t xml:space="preserve">莫俊超</t>
  </si>
  <si>
    <t xml:space="preserve">10230410110</t>
  </si>
  <si>
    <t xml:space="preserve">郑州大学升达经贸管理学院</t>
  </si>
  <si>
    <t xml:space="preserve">鹤壁市职工医疗保险管理处</t>
  </si>
  <si>
    <t xml:space="preserve">朱斌</t>
  </si>
  <si>
    <t xml:space="preserve">10230554405</t>
  </si>
  <si>
    <t xml:space="preserve">大悟县人民检察院</t>
  </si>
  <si>
    <t xml:space="preserve">严芳</t>
  </si>
  <si>
    <t xml:space="preserve">10230463730</t>
  </si>
  <si>
    <t xml:space="preserve">武汉理工大学</t>
  </si>
  <si>
    <t xml:space="preserve">经济法</t>
  </si>
  <si>
    <t xml:space="preserve">刘洪勇</t>
  </si>
  <si>
    <t xml:space="preserve">10230483510</t>
  </si>
  <si>
    <t xml:space="preserve">江西省卫生监督所</t>
  </si>
  <si>
    <t xml:space="preserve">姜茜</t>
  </si>
  <si>
    <t xml:space="preserve">10230515914</t>
  </si>
  <si>
    <t xml:space="preserve">华南师范大学</t>
  </si>
  <si>
    <t xml:space="preserve">崔兆伟</t>
  </si>
  <si>
    <t xml:space="preserve">10230190916</t>
  </si>
  <si>
    <t xml:space="preserve">湖北大学</t>
  </si>
  <si>
    <t xml:space="preserve">仙桃市人民法院</t>
  </si>
  <si>
    <t xml:space="preserve">罗小魏</t>
  </si>
  <si>
    <t xml:space="preserve">10230284227</t>
  </si>
  <si>
    <t xml:space="preserve">湖北省松滋市沙道观镇人民政府</t>
  </si>
  <si>
    <t xml:space="preserve">万冬</t>
  </si>
  <si>
    <t xml:space="preserve">10230190817</t>
  </si>
  <si>
    <t xml:space="preserve">湖北民族学院</t>
  </si>
  <si>
    <t xml:space="preserve">荆州区人民法院</t>
  </si>
  <si>
    <t xml:space="preserve">张学敏</t>
  </si>
  <si>
    <t xml:space="preserve">山东政法学院</t>
  </si>
  <si>
    <t xml:space="preserve">陈其昌</t>
  </si>
  <si>
    <t xml:space="preserve">10230072612</t>
  </si>
  <si>
    <t xml:space="preserve">武汉工程大学</t>
  </si>
  <si>
    <t xml:space="preserve">钟良</t>
  </si>
  <si>
    <t xml:space="preserve">10230170913</t>
  </si>
  <si>
    <t xml:space="preserve">大连海事大学</t>
  </si>
  <si>
    <t xml:space="preserve">马帅</t>
  </si>
  <si>
    <t xml:space="preserve">10230372517</t>
  </si>
  <si>
    <t xml:space="preserve">法学—经济学交叉培养班</t>
  </si>
  <si>
    <t xml:space="preserve">徐震</t>
  </si>
  <si>
    <t xml:space="preserve">10230236502</t>
  </si>
  <si>
    <t xml:space="preserve">周口师范学院</t>
  </si>
  <si>
    <t xml:space="preserve">徐沛</t>
  </si>
  <si>
    <t xml:space="preserve">10230240919</t>
  </si>
  <si>
    <t xml:space="preserve">汉江中级
人民法院</t>
  </si>
  <si>
    <t xml:space="preserve">陈莹珅</t>
  </si>
  <si>
    <t xml:space="preserve">10230400424</t>
  </si>
  <si>
    <t xml:space="preserve">河南警察学院</t>
  </si>
  <si>
    <t xml:space="preserve">治安学</t>
  </si>
  <si>
    <t xml:space="preserve">韩一杰</t>
  </si>
  <si>
    <t xml:space="preserve">10230356421</t>
  </si>
  <si>
    <t xml:space="preserve">侦查学
（职务犯罪侦查方向）</t>
  </si>
  <si>
    <t xml:space="preserve">白杰云</t>
  </si>
  <si>
    <t xml:space="preserve">10230130605</t>
  </si>
  <si>
    <t xml:space="preserve">侦查学</t>
  </si>
  <si>
    <t xml:space="preserve">刘新学</t>
  </si>
  <si>
    <t xml:space="preserve">10230484028</t>
  </si>
  <si>
    <t xml:space="preserve">朱磊</t>
  </si>
  <si>
    <t xml:space="preserve">10230282704</t>
  </si>
  <si>
    <t xml:space="preserve">华东政法大学</t>
  </si>
  <si>
    <t xml:space="preserve">高薛彬</t>
  </si>
  <si>
    <t xml:space="preserve">10230432123</t>
  </si>
  <si>
    <t xml:space="preserve">南京森林警察学院</t>
  </si>
  <si>
    <t xml:space="preserve">书记员</t>
  </si>
  <si>
    <t xml:space="preserve">陶锡锡</t>
  </si>
  <si>
    <t xml:space="preserve">10230465510</t>
  </si>
  <si>
    <t xml:space="preserve">中国地质大学
（武汉）</t>
  </si>
  <si>
    <t xml:space="preserve">曾洁</t>
  </si>
  <si>
    <t xml:space="preserve">10230351324</t>
  </si>
  <si>
    <t xml:space="preserve">尤爱青</t>
  </si>
  <si>
    <t xml:space="preserve">10230393330</t>
  </si>
  <si>
    <t xml:space="preserve">中国人民大学</t>
  </si>
  <si>
    <t xml:space="preserve">江昭熠</t>
  </si>
  <si>
    <t xml:space="preserve">10230476504</t>
  </si>
  <si>
    <t xml:space="preserve">中国政法大学</t>
  </si>
  <si>
    <t xml:space="preserve">马冰清</t>
  </si>
  <si>
    <t xml:space="preserve">10230354001</t>
  </si>
  <si>
    <t xml:space="preserve">河南科技学院</t>
  </si>
  <si>
    <t xml:space="preserve">张楠</t>
  </si>
  <si>
    <t xml:space="preserve">10230557005</t>
  </si>
  <si>
    <t xml:space="preserve">陶理</t>
  </si>
  <si>
    <t xml:space="preserve">10230407318</t>
  </si>
  <si>
    <t xml:space="preserve">湖北警官学院</t>
  </si>
  <si>
    <t xml:space="preserve">王丹</t>
  </si>
  <si>
    <t xml:space="preserve">10230390909</t>
  </si>
  <si>
    <t xml:space="preserve">周全</t>
  </si>
  <si>
    <t xml:space="preserve">10230410929</t>
  </si>
  <si>
    <t xml:space="preserve">梁嘉琪</t>
  </si>
  <si>
    <t xml:space="preserve">10230422725</t>
  </si>
  <si>
    <t xml:space="preserve">长江大学</t>
  </si>
  <si>
    <t xml:space="preserve">雷雨薇</t>
  </si>
  <si>
    <t xml:space="preserve">10230163909</t>
  </si>
  <si>
    <t xml:space="preserve">中央司法警官学院</t>
  </si>
  <si>
    <t xml:space="preserve">李砚</t>
  </si>
  <si>
    <t xml:space="preserve">10230248328</t>
  </si>
  <si>
    <t xml:space="preserve">刘江</t>
  </si>
  <si>
    <t xml:space="preserve">10230166403</t>
  </si>
  <si>
    <t xml:space="preserve">中建三局集团有限公司
工程总承包公司</t>
  </si>
  <si>
    <t xml:space="preserve">张茂</t>
  </si>
  <si>
    <t xml:space="preserve">10230371220</t>
  </si>
  <si>
    <t xml:space="preserve">合肥工业大学</t>
  </si>
  <si>
    <t xml:space="preserve">思想政治教育</t>
  </si>
  <si>
    <t xml:space="preserve">荆州市荆州区人民法院</t>
  </si>
  <si>
    <t xml:space="preserve">张苗苗</t>
  </si>
  <si>
    <t xml:space="preserve">10230172029</t>
  </si>
  <si>
    <t xml:space="preserve">江苏警官学院</t>
  </si>
  <si>
    <t xml:space="preserve">湖北省江陵县人民法院</t>
  </si>
  <si>
    <t xml:space="preserve">武汉铁路
运输中级
法院</t>
  </si>
  <si>
    <t xml:space="preserve">张天文</t>
  </si>
  <si>
    <t xml:space="preserve">武汉科技大学城市学院</t>
  </si>
  <si>
    <t xml:space="preserve">   法学</t>
  </si>
  <si>
    <t xml:space="preserve">      无</t>
  </si>
  <si>
    <t xml:space="preserve">董经格</t>
  </si>
  <si>
    <t xml:space="preserve">牡丹江师范学院</t>
  </si>
  <si>
    <t xml:space="preserve">陈  超</t>
  </si>
  <si>
    <t xml:space="preserve">法学二学位</t>
  </si>
  <si>
    <t xml:space="preserve">武汉宇宸不动产有限公司</t>
  </si>
  <si>
    <t xml:space="preserve">陆剑锋</t>
  </si>
  <si>
    <t xml:space="preserve">法律硕士（法学）</t>
  </si>
  <si>
    <t xml:space="preserve">武汉纺织大学保卫处</t>
  </si>
  <si>
    <t xml:space="preserve">李明桥</t>
  </si>
  <si>
    <t xml:space="preserve">湖北省襄樊学院</t>
  </si>
  <si>
    <t xml:space="preserve">湖北省恩施自治州人民检察院</t>
  </si>
  <si>
    <t xml:space="preserve">段熙洋</t>
  </si>
  <si>
    <t xml:space="preserve">中南财经政法大学武汉学院</t>
  </si>
  <si>
    <t xml:space="preserve">中共巴东县委办公室</t>
  </si>
  <si>
    <t xml:space="preserve">武汉铁路
运输法院</t>
  </si>
  <si>
    <t xml:space="preserve">柏婷婷</t>
  </si>
  <si>
    <t xml:space="preserve">10230364008</t>
  </si>
  <si>
    <t xml:space="preserve">赵佩</t>
  </si>
  <si>
    <t xml:space="preserve">10230432014</t>
  </si>
  <si>
    <t xml:space="preserve">陈骧君</t>
  </si>
  <si>
    <t xml:space="preserve">10230330123</t>
  </si>
  <si>
    <t xml:space="preserve">杨升</t>
  </si>
  <si>
    <t xml:space="preserve">10230283509</t>
  </si>
  <si>
    <t xml:space="preserve">湖南省株洲市工商局荷塘分局</t>
  </si>
  <si>
    <t xml:space="preserve">刘旸</t>
  </si>
  <si>
    <t xml:space="preserve">10230173216</t>
  </si>
  <si>
    <t xml:space="preserve">国际法学</t>
  </si>
  <si>
    <t xml:space="preserve">曹宝鹤</t>
  </si>
  <si>
    <t xml:space="preserve">10230122127</t>
  </si>
  <si>
    <t xml:space="preserve">中国地质大学</t>
  </si>
  <si>
    <t xml:space="preserve">宪法与行政法学</t>
  </si>
  <si>
    <t xml:space="preserve">童斌</t>
  </si>
  <si>
    <t xml:space="preserve">10230168629</t>
  </si>
  <si>
    <t xml:space="preserve">天津市人民检察院第二分院</t>
  </si>
  <si>
    <t xml:space="preserve">漆伍</t>
  </si>
  <si>
    <t xml:space="preserve">10230409915</t>
  </si>
  <si>
    <t xml:space="preserve">云南民族大学</t>
  </si>
  <si>
    <t xml:space="preserve">法律硕士</t>
  </si>
  <si>
    <t xml:space="preserve">黄龙凯</t>
  </si>
  <si>
    <t xml:space="preserve">10230517818</t>
  </si>
  <si>
    <t xml:space="preserve">杜益</t>
  </si>
  <si>
    <t xml:space="preserve">10230041626</t>
  </si>
  <si>
    <t xml:space="preserve">罗德福</t>
  </si>
  <si>
    <t xml:space="preserve">10230364214</t>
  </si>
  <si>
    <t xml:space="preserve">侦查学 </t>
  </si>
  <si>
    <t xml:space="preserve">黄石经济技术开发区社发局</t>
  </si>
  <si>
    <t xml:space="preserve">刘无为</t>
  </si>
  <si>
    <t xml:space="preserve">10230476501</t>
  </si>
  <si>
    <t xml:space="preserve">湖北第二师范学院</t>
  </si>
  <si>
    <t xml:space="preserve">国际经济法</t>
  </si>
  <si>
    <t xml:space="preserve">水洪波</t>
  </si>
  <si>
    <t xml:space="preserve">10230247812</t>
  </si>
  <si>
    <t xml:space="preserve">法学理论</t>
  </si>
  <si>
    <t xml:space="preserve">武汉市新洲区双柳街道办事处</t>
  </si>
  <si>
    <t xml:space="preserve">盛策</t>
  </si>
  <si>
    <t xml:space="preserve">10230476407</t>
  </si>
  <si>
    <t xml:space="preserve">武汉大学</t>
  </si>
  <si>
    <t xml:space="preserve">武汉铁路运输中级法院
（聘用人员）</t>
  </si>
  <si>
    <t xml:space="preserve">范文科</t>
  </si>
  <si>
    <t xml:space="preserve">10230133123</t>
  </si>
  <si>
    <t xml:space="preserve">中国人民公安大学</t>
  </si>
  <si>
    <t xml:space="preserve">张超</t>
  </si>
  <si>
    <t xml:space="preserve">10230434124</t>
  </si>
  <si>
    <t xml:space="preserve">国信证券</t>
  </si>
  <si>
    <t xml:space="preserve">张少锋</t>
  </si>
  <si>
    <t xml:space="preserve">10230494115</t>
  </si>
  <si>
    <t xml:space="preserve">中南民族大学</t>
  </si>
  <si>
    <t xml:space="preserve">聂鑫磊</t>
  </si>
  <si>
    <t xml:space="preserve">10230041809</t>
  </si>
  <si>
    <t xml:space="preserve">财务
人员</t>
  </si>
  <si>
    <t xml:space="preserve">王哲</t>
  </si>
  <si>
    <t xml:space="preserve">10230421326</t>
  </si>
  <si>
    <t xml:space="preserve">湖北工业大学商贸学院</t>
  </si>
  <si>
    <t xml:space="preserve">财务管理</t>
  </si>
  <si>
    <t xml:space="preserve">何煜</t>
  </si>
  <si>
    <t xml:space="preserve">10230013514</t>
  </si>
  <si>
    <t xml:space="preserve">中国地质大学江城学院</t>
  </si>
  <si>
    <t xml:space="preserve">会计学</t>
  </si>
  <si>
    <t xml:space="preserve">田瑞芳</t>
  </si>
  <si>
    <t xml:space="preserve">10230531225</t>
  </si>
  <si>
    <t xml:space="preserve">黄淮学院</t>
  </si>
  <si>
    <t xml:space="preserve">安阳市公安局</t>
  </si>
  <si>
    <t xml:space="preserve">襄阳铁路
运输法院</t>
  </si>
  <si>
    <t xml:space="preserve">蒋夏夏</t>
  </si>
  <si>
    <t xml:space="preserve">10230461820</t>
  </si>
  <si>
    <t xml:space="preserve">孙苏慧</t>
  </si>
  <si>
    <t xml:space="preserve">10230101609</t>
  </si>
  <si>
    <t xml:space="preserve">顾昕</t>
  </si>
  <si>
    <t xml:space="preserve">10230167527</t>
  </si>
  <si>
    <t xml:space="preserve">革欣然</t>
  </si>
  <si>
    <t xml:space="preserve">10230476423</t>
  </si>
  <si>
    <t xml:space="preserve">任俊文</t>
  </si>
  <si>
    <t xml:space="preserve">10230363804</t>
  </si>
  <si>
    <t xml:space="preserve">国际法</t>
  </si>
  <si>
    <t xml:space="preserve">徐虹</t>
  </si>
  <si>
    <t xml:space="preserve">10230420401</t>
  </si>
  <si>
    <t xml:space="preserve">办公室
科员</t>
  </si>
  <si>
    <t xml:space="preserve">顾守景</t>
  </si>
  <si>
    <t xml:space="preserve">10230481407</t>
  </si>
  <si>
    <t xml:space="preserve">华中科技大学</t>
  </si>
  <si>
    <t xml:space="preserve">软件工程</t>
  </si>
  <si>
    <t xml:space="preserve">李鼎</t>
  </si>
  <si>
    <t xml:space="preserve">10230014016</t>
  </si>
  <si>
    <t xml:space="preserve">南阳理工学院</t>
  </si>
  <si>
    <t xml:space="preserve">张茹</t>
  </si>
  <si>
    <t xml:space="preserve">10230380506</t>
  </si>
  <si>
    <t xml:space="preserve">胡贤</t>
  </si>
  <si>
    <t xml:space="preserve">王秀才</t>
  </si>
  <si>
    <t xml:space="preserve">宪法学与行政法学</t>
  </si>
  <si>
    <t xml:space="preserve">李傲</t>
  </si>
  <si>
    <r>
      <rPr>
        <sz val="9"/>
        <rFont val="Noto Sans"/>
        <family val="2"/>
      </rPr>
      <t xml:space="preserve">        说明：</t>
    </r>
    <r>
      <rPr>
        <sz val="9"/>
        <rFont val="Times New Roman"/>
        <family val="1"/>
      </rPr>
      <t xml:space="preserve">1</t>
    </r>
    <r>
      <rPr>
        <sz val="9"/>
        <rFont val="Noto Sans"/>
        <family val="2"/>
      </rPr>
      <t xml:space="preserve">、面向大学生服务基层四项目人员及退役大学生士兵招考的职位须填写“四项目人员及退役大学生士兵”栏目，项目类别按照“三支一扶</t>
    </r>
    <r>
      <rPr>
        <sz val="9"/>
        <rFont val="Times New Roman"/>
        <family val="1"/>
      </rPr>
      <t xml:space="preserve">(</t>
    </r>
    <r>
      <rPr>
        <sz val="9"/>
        <rFont val="Noto Sans"/>
        <family val="2"/>
      </rPr>
      <t xml:space="preserve">含特岗教师</t>
    </r>
    <r>
      <rPr>
        <sz val="9"/>
        <rFont val="Times New Roman"/>
        <family val="1"/>
      </rPr>
      <t xml:space="preserve">)”</t>
    </r>
    <r>
      <rPr>
        <sz val="9"/>
        <rFont val="Noto Sans"/>
        <family val="2"/>
      </rPr>
      <t xml:space="preserve">、“西部计划志愿者”、“大学生村官”、“退役大学生士兵”填写；</t>
    </r>
    <r>
      <rPr>
        <sz val="9"/>
        <rFont val="Times New Roman"/>
        <family val="1"/>
      </rPr>
      <t xml:space="preserve">2</t>
    </r>
    <r>
      <rPr>
        <sz val="9"/>
        <rFont val="Noto Sans"/>
        <family val="2"/>
      </rPr>
      <t xml:space="preserve">、遴选选调生的职位在备注栏注明“选调生”</t>
    </r>
    <r>
      <rPr>
        <sz val="9"/>
        <rFont val="Times New Roman"/>
        <family val="1"/>
      </rPr>
      <t xml:space="preserve">;3</t>
    </r>
    <r>
      <rPr>
        <sz val="9"/>
        <rFont val="Noto Sans"/>
        <family val="2"/>
      </rPr>
      <t xml:space="preserve">、资格审查阶段递补入围人员在备注栏填写“递补”。</t>
    </r>
  </si>
</sst>
</file>

<file path=xl/styles.xml><?xml version="1.0" encoding="utf-8"?>
<styleSheet xmlns="http://schemas.openxmlformats.org/spreadsheetml/2006/main">
  <numFmts count="3">
    <numFmt numFmtId="164" formatCode="General"/>
    <numFmt numFmtId="165" formatCode="0.00_);[RED]\(0.00\)"/>
    <numFmt numFmtId="166" formatCode="@"/>
  </numFmts>
  <fonts count="25">
    <font>
      <sz val="12"/>
      <name val="宋体"/>
      <family val="0"/>
      <charset val="134"/>
    </font>
    <font>
      <sz val="10"/>
      <name val="Arial"/>
      <family val="0"/>
    </font>
    <font>
      <sz val="10"/>
      <name val="Arial"/>
      <family val="0"/>
    </font>
    <font>
      <sz val="10"/>
      <name val="Arial"/>
      <family val="0"/>
    </font>
    <font>
      <sz val="10"/>
      <name val="仿宋_GB2312"/>
      <family val="3"/>
      <charset val="134"/>
    </font>
    <font>
      <sz val="9"/>
      <name val="仿宋"/>
      <family val="3"/>
      <charset val="134"/>
    </font>
    <font>
      <sz val="9"/>
      <name val="仿宋_GB2312"/>
      <family val="3"/>
      <charset val="134"/>
    </font>
    <font>
      <sz val="15"/>
      <name val="Noto Sans"/>
      <family val="2"/>
    </font>
    <font>
      <sz val="15"/>
      <name val="仿宋_GB2312"/>
      <family val="3"/>
      <charset val="134"/>
    </font>
    <font>
      <sz val="15"/>
      <name val="Times New Roman"/>
      <family val="1"/>
    </font>
    <font>
      <sz val="20"/>
      <name val="Noto Sans"/>
      <family val="2"/>
    </font>
    <font>
      <sz val="20"/>
      <name val="方正小标宋简体"/>
      <family val="4"/>
      <charset val="134"/>
    </font>
    <font>
      <sz val="9"/>
      <name val="Times New Roman"/>
      <family val="1"/>
    </font>
    <font>
      <sz val="11"/>
      <name val="Noto Sans"/>
      <family val="2"/>
    </font>
    <font>
      <sz val="10"/>
      <name val="Noto Sans"/>
      <family val="2"/>
    </font>
    <font>
      <sz val="11"/>
      <name val="黑体"/>
      <family val="3"/>
      <charset val="134"/>
    </font>
    <font>
      <sz val="10"/>
      <name val="黑体"/>
      <family val="3"/>
      <charset val="134"/>
    </font>
    <font>
      <sz val="11"/>
      <name val="仿宋"/>
      <family val="3"/>
      <charset val="134"/>
    </font>
    <font>
      <sz val="11"/>
      <color rgb="FF000000"/>
      <name val="Noto Sans"/>
      <family val="2"/>
    </font>
    <font>
      <sz val="11"/>
      <color rgb="FF000000"/>
      <name val="仿宋"/>
      <family val="3"/>
      <charset val="134"/>
    </font>
    <font>
      <sz val="11"/>
      <name val="Times New Roman"/>
      <family val="1"/>
    </font>
    <font>
      <sz val="12"/>
      <name val="仿宋"/>
      <family val="3"/>
      <charset val="134"/>
    </font>
    <font>
      <sz val="12"/>
      <name val="Noto Sans"/>
      <family val="2"/>
    </font>
    <font>
      <sz val="10"/>
      <name val="Times New Roman"/>
      <family val="1"/>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T6" activeCellId="0" sqref="T6"/>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6.62"/>
    <col collapsed="false" customWidth="true" hidden="false" outlineLevel="0" max="3" min="3" style="2" width="9.75"/>
    <col collapsed="false" customWidth="true" hidden="false" outlineLevel="0" max="4" min="4" style="2" width="3.12"/>
    <col collapsed="false" customWidth="true" hidden="false" outlineLevel="0" max="5" min="5" style="3" width="3.5"/>
    <col collapsed="false" customWidth="true" hidden="false" outlineLevel="0" max="6" min="6" style="4" width="7.12"/>
    <col collapsed="false" customWidth="true" hidden="false" outlineLevel="0" max="7" min="7" style="3" width="2.74"/>
    <col collapsed="false" customWidth="true" hidden="false" outlineLevel="0" max="8" min="8" style="4" width="12.87"/>
    <col collapsed="false" customWidth="true" hidden="false" outlineLevel="0" max="9" min="9" style="4" width="6.5"/>
    <col collapsed="false" customWidth="true" hidden="false" outlineLevel="0" max="10" min="10" style="4" width="6.12"/>
    <col collapsed="false" customWidth="true" hidden="true" outlineLevel="0" max="12" min="11" style="4" width="4.37"/>
    <col collapsed="false" customWidth="true" hidden="false" outlineLevel="0" max="13" min="13" style="4" width="6.99"/>
    <col collapsed="false" customWidth="true" hidden="false" outlineLevel="0" max="14" min="14" style="4" width="17.24"/>
    <col collapsed="false" customWidth="true" hidden="false" outlineLevel="0" max="15" min="15" style="4" width="19.49"/>
    <col collapsed="false" customWidth="true" hidden="false" outlineLevel="0" max="16" min="16" style="4" width="24.75"/>
    <col collapsed="false" customWidth="true" hidden="true" outlineLevel="0" max="17" min="17" style="4" width="7.12"/>
    <col collapsed="false" customWidth="true" hidden="true" outlineLevel="0" max="18" min="18" style="4" width="6.75"/>
    <col collapsed="false" customWidth="true" hidden="false" outlineLevel="0" max="19" min="19" style="4" width="5.5"/>
    <col collapsed="false" customWidth="false" hidden="false" outlineLevel="0" max="257" min="20" style="4" width="8.99"/>
  </cols>
  <sheetData>
    <row r="1" s="7" customFormat="true" ht="19.5" hidden="false" customHeight="true" outlineLevel="0" collapsed="false">
      <c r="A1" s="5" t="s">
        <v>0</v>
      </c>
      <c r="B1" s="5"/>
      <c r="C1" s="5"/>
      <c r="D1" s="5"/>
      <c r="E1" s="5"/>
      <c r="F1" s="5"/>
      <c r="G1" s="5"/>
      <c r="H1" s="5"/>
      <c r="I1" s="5"/>
      <c r="J1" s="5"/>
      <c r="K1" s="5"/>
      <c r="L1" s="5"/>
      <c r="M1" s="5"/>
      <c r="N1" s="5"/>
      <c r="O1" s="5"/>
      <c r="P1" s="5"/>
      <c r="Q1" s="5"/>
      <c r="R1" s="5"/>
      <c r="S1" s="5"/>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59.25" hidden="false" customHeight="true" outlineLevel="0" collapsed="false">
      <c r="A2" s="8" t="s">
        <v>1</v>
      </c>
      <c r="B2" s="8"/>
      <c r="C2" s="8"/>
      <c r="D2" s="8"/>
      <c r="E2" s="8"/>
      <c r="F2" s="8"/>
      <c r="G2" s="8"/>
      <c r="H2" s="8"/>
      <c r="I2" s="8"/>
      <c r="J2" s="8"/>
      <c r="K2" s="8"/>
      <c r="L2" s="8"/>
      <c r="M2" s="8"/>
      <c r="N2" s="8"/>
      <c r="O2" s="8"/>
      <c r="P2" s="8"/>
      <c r="Q2" s="8"/>
      <c r="R2" s="8"/>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0" customFormat="true" ht="18" hidden="false" customHeight="true" outlineLevel="0" collapsed="false">
      <c r="A3" s="11" t="s">
        <v>2</v>
      </c>
      <c r="B3" s="11"/>
      <c r="C3" s="11"/>
      <c r="D3" s="11"/>
      <c r="E3" s="11"/>
      <c r="F3" s="11"/>
      <c r="G3" s="11"/>
      <c r="H3" s="11"/>
      <c r="I3" s="11"/>
      <c r="J3" s="11"/>
      <c r="K3" s="11"/>
      <c r="L3" s="11"/>
      <c r="M3" s="11"/>
      <c r="N3" s="11"/>
      <c r="O3" s="11"/>
      <c r="P3" s="11"/>
      <c r="Q3" s="11"/>
      <c r="R3" s="11"/>
      <c r="S3" s="11"/>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s="17" customFormat="true" ht="31.5" hidden="false" customHeight="true" outlineLevel="0" collapsed="false">
      <c r="A4" s="12" t="s">
        <v>3</v>
      </c>
      <c r="B4" s="13" t="s">
        <v>4</v>
      </c>
      <c r="C4" s="13" t="s">
        <v>5</v>
      </c>
      <c r="D4" s="14" t="s">
        <v>6</v>
      </c>
      <c r="E4" s="13" t="s">
        <v>7</v>
      </c>
      <c r="F4" s="13" t="s">
        <v>8</v>
      </c>
      <c r="G4" s="13" t="s">
        <v>9</v>
      </c>
      <c r="H4" s="15" t="s">
        <v>10</v>
      </c>
      <c r="I4" s="15" t="s">
        <v>11</v>
      </c>
      <c r="J4" s="15"/>
      <c r="K4" s="15"/>
      <c r="L4" s="15"/>
      <c r="M4" s="15"/>
      <c r="N4" s="15" t="s">
        <v>12</v>
      </c>
      <c r="O4" s="15" t="s">
        <v>13</v>
      </c>
      <c r="P4" s="15" t="s">
        <v>14</v>
      </c>
      <c r="Q4" s="15" t="s">
        <v>15</v>
      </c>
      <c r="R4" s="15"/>
      <c r="S4" s="15" t="s">
        <v>16</v>
      </c>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s="17" customFormat="true" ht="27" hidden="false" customHeight="true" outlineLevel="0" collapsed="false">
      <c r="A5" s="12"/>
      <c r="B5" s="13"/>
      <c r="C5" s="13"/>
      <c r="D5" s="14"/>
      <c r="E5" s="13"/>
      <c r="F5" s="13"/>
      <c r="G5" s="13"/>
      <c r="H5" s="15"/>
      <c r="I5" s="15" t="s">
        <v>17</v>
      </c>
      <c r="J5" s="15" t="s">
        <v>18</v>
      </c>
      <c r="K5" s="15" t="s">
        <v>19</v>
      </c>
      <c r="L5" s="15" t="s">
        <v>20</v>
      </c>
      <c r="M5" s="15" t="s">
        <v>21</v>
      </c>
      <c r="N5" s="15"/>
      <c r="O5" s="15"/>
      <c r="P5" s="15"/>
      <c r="Q5" s="15" t="s">
        <v>22</v>
      </c>
      <c r="R5" s="15" t="s">
        <v>23</v>
      </c>
      <c r="S5" s="15"/>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7" customFormat="true" ht="31.5" hidden="false" customHeight="true" outlineLevel="0" collapsed="false">
      <c r="A6" s="12"/>
      <c r="B6" s="13"/>
      <c r="C6" s="13"/>
      <c r="D6" s="14"/>
      <c r="E6" s="13"/>
      <c r="F6" s="13"/>
      <c r="G6" s="13"/>
      <c r="H6" s="15"/>
      <c r="I6" s="15"/>
      <c r="J6" s="15"/>
      <c r="K6" s="15"/>
      <c r="L6" s="15"/>
      <c r="M6" s="15"/>
      <c r="N6" s="15"/>
      <c r="O6" s="15"/>
      <c r="P6" s="15"/>
      <c r="Q6" s="15"/>
      <c r="R6" s="15"/>
      <c r="S6" s="15"/>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7" customFormat="true" ht="23.1" hidden="false" customHeight="true" outlineLevel="0" collapsed="false">
      <c r="A7" s="13" t="s">
        <v>24</v>
      </c>
      <c r="B7" s="18" t="s">
        <v>25</v>
      </c>
      <c r="C7" s="18" t="n">
        <v>2001047001</v>
      </c>
      <c r="D7" s="19" t="n">
        <v>3</v>
      </c>
      <c r="E7" s="20" t="n">
        <v>1</v>
      </c>
      <c r="F7" s="21" t="s">
        <v>26</v>
      </c>
      <c r="G7" s="15" t="s">
        <v>27</v>
      </c>
      <c r="H7" s="22" t="s">
        <v>28</v>
      </c>
      <c r="I7" s="21" t="n">
        <v>70.4</v>
      </c>
      <c r="J7" s="21" t="n">
        <v>72</v>
      </c>
      <c r="K7" s="20"/>
      <c r="L7" s="20"/>
      <c r="M7" s="23" t="n">
        <v>35.56</v>
      </c>
      <c r="N7" s="21" t="s">
        <v>29</v>
      </c>
      <c r="O7" s="21" t="s">
        <v>30</v>
      </c>
      <c r="P7" s="21" t="s">
        <v>31</v>
      </c>
      <c r="Q7" s="24"/>
      <c r="R7" s="24"/>
      <c r="S7" s="25"/>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7" customFormat="true" ht="23.1" hidden="false" customHeight="true" outlineLevel="0" collapsed="false">
      <c r="A8" s="13"/>
      <c r="B8" s="18"/>
      <c r="C8" s="18"/>
      <c r="D8" s="19"/>
      <c r="E8" s="20" t="n">
        <v>2</v>
      </c>
      <c r="F8" s="21" t="s">
        <v>32</v>
      </c>
      <c r="G8" s="15" t="s">
        <v>33</v>
      </c>
      <c r="H8" s="22" t="s">
        <v>34</v>
      </c>
      <c r="I8" s="21" t="n">
        <v>62.4</v>
      </c>
      <c r="J8" s="21" t="n">
        <v>73</v>
      </c>
      <c r="K8" s="20"/>
      <c r="L8" s="20"/>
      <c r="M8" s="23" t="n">
        <v>33.585</v>
      </c>
      <c r="N8" s="21" t="s">
        <v>29</v>
      </c>
      <c r="O8" s="26" t="s">
        <v>35</v>
      </c>
      <c r="P8" s="21" t="s">
        <v>36</v>
      </c>
      <c r="Q8" s="24"/>
      <c r="R8" s="24"/>
      <c r="S8" s="25"/>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7" customFormat="true" ht="23.1" hidden="false" customHeight="true" outlineLevel="0" collapsed="false">
      <c r="A9" s="13"/>
      <c r="B9" s="18"/>
      <c r="C9" s="18"/>
      <c r="D9" s="19"/>
      <c r="E9" s="20" t="n">
        <v>3</v>
      </c>
      <c r="F9" s="21" t="s">
        <v>37</v>
      </c>
      <c r="G9" s="15" t="s">
        <v>27</v>
      </c>
      <c r="H9" s="22" t="s">
        <v>38</v>
      </c>
      <c r="I9" s="21" t="n">
        <v>68</v>
      </c>
      <c r="J9" s="21" t="n">
        <v>64</v>
      </c>
      <c r="K9" s="20"/>
      <c r="L9" s="20"/>
      <c r="M9" s="23" t="n">
        <v>33.1</v>
      </c>
      <c r="N9" s="21" t="s">
        <v>29</v>
      </c>
      <c r="O9" s="21" t="s">
        <v>30</v>
      </c>
      <c r="P9" s="21" t="s">
        <v>39</v>
      </c>
      <c r="Q9" s="24"/>
      <c r="R9" s="24"/>
      <c r="S9" s="25"/>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s="17" customFormat="true" ht="23.1" hidden="false" customHeight="true" outlineLevel="0" collapsed="false">
      <c r="A10" s="13"/>
      <c r="B10" s="18"/>
      <c r="C10" s="18"/>
      <c r="D10" s="19"/>
      <c r="E10" s="20" t="n">
        <v>4</v>
      </c>
      <c r="F10" s="21" t="s">
        <v>40</v>
      </c>
      <c r="G10" s="15" t="s">
        <v>33</v>
      </c>
      <c r="H10" s="22" t="s">
        <v>41</v>
      </c>
      <c r="I10" s="21" t="n">
        <v>68</v>
      </c>
      <c r="J10" s="21" t="n">
        <v>60.5</v>
      </c>
      <c r="K10" s="20"/>
      <c r="L10" s="20"/>
      <c r="M10" s="23" t="n">
        <v>32.3125</v>
      </c>
      <c r="N10" s="21" t="s">
        <v>42</v>
      </c>
      <c r="O10" s="26" t="s">
        <v>35</v>
      </c>
      <c r="P10" s="21" t="s">
        <v>43</v>
      </c>
      <c r="Q10" s="24"/>
      <c r="R10" s="24"/>
      <c r="S10" s="25"/>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17" customFormat="true" ht="23.1" hidden="false" customHeight="true" outlineLevel="0" collapsed="false">
      <c r="A11" s="13"/>
      <c r="B11" s="18"/>
      <c r="C11" s="18"/>
      <c r="D11" s="19"/>
      <c r="E11" s="20" t="n">
        <v>5</v>
      </c>
      <c r="F11" s="21" t="s">
        <v>44</v>
      </c>
      <c r="G11" s="15" t="s">
        <v>33</v>
      </c>
      <c r="H11" s="22" t="s">
        <v>45</v>
      </c>
      <c r="I11" s="21" t="n">
        <v>63.2</v>
      </c>
      <c r="J11" s="21" t="n">
        <v>66</v>
      </c>
      <c r="K11" s="20"/>
      <c r="L11" s="20"/>
      <c r="M11" s="23" t="n">
        <v>32.23</v>
      </c>
      <c r="N11" s="21" t="s">
        <v>46</v>
      </c>
      <c r="O11" s="26" t="s">
        <v>35</v>
      </c>
      <c r="P11" s="21" t="s">
        <v>47</v>
      </c>
      <c r="Q11" s="24"/>
      <c r="R11" s="24"/>
      <c r="S11" s="25"/>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17" customFormat="true" ht="23.1" hidden="false" customHeight="true" outlineLevel="0" collapsed="false">
      <c r="A12" s="13"/>
      <c r="B12" s="18"/>
      <c r="C12" s="18"/>
      <c r="D12" s="19"/>
      <c r="E12" s="20" t="n">
        <v>6</v>
      </c>
      <c r="F12" s="21" t="s">
        <v>48</v>
      </c>
      <c r="G12" s="15" t="s">
        <v>27</v>
      </c>
      <c r="H12" s="22" t="s">
        <v>49</v>
      </c>
      <c r="I12" s="21" t="n">
        <v>68</v>
      </c>
      <c r="J12" s="21" t="n">
        <v>54.5</v>
      </c>
      <c r="K12" s="20"/>
      <c r="L12" s="20"/>
      <c r="M12" s="23" t="n">
        <v>30.9625</v>
      </c>
      <c r="N12" s="21" t="s">
        <v>50</v>
      </c>
      <c r="O12" s="21" t="s">
        <v>30</v>
      </c>
      <c r="P12" s="21" t="s">
        <v>51</v>
      </c>
      <c r="Q12" s="24"/>
      <c r="R12" s="24"/>
      <c r="S12" s="25"/>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17" customFormat="true" ht="23.1" hidden="false" customHeight="true" outlineLevel="0" collapsed="false">
      <c r="A13" s="13"/>
      <c r="B13" s="18"/>
      <c r="C13" s="18"/>
      <c r="D13" s="19"/>
      <c r="E13" s="20" t="n">
        <v>7</v>
      </c>
      <c r="F13" s="21" t="s">
        <v>52</v>
      </c>
      <c r="G13" s="15" t="s">
        <v>27</v>
      </c>
      <c r="H13" s="22" t="s">
        <v>53</v>
      </c>
      <c r="I13" s="21" t="n">
        <v>59.2</v>
      </c>
      <c r="J13" s="21" t="n">
        <v>64</v>
      </c>
      <c r="K13" s="20"/>
      <c r="L13" s="20"/>
      <c r="M13" s="23" t="n">
        <v>30.68</v>
      </c>
      <c r="N13" s="21" t="s">
        <v>29</v>
      </c>
      <c r="O13" s="21" t="s">
        <v>30</v>
      </c>
      <c r="P13" s="21" t="s">
        <v>54</v>
      </c>
      <c r="Q13" s="24"/>
      <c r="R13" s="24"/>
      <c r="S13" s="25"/>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17" customFormat="true" ht="23.1" hidden="false" customHeight="true" outlineLevel="0" collapsed="false">
      <c r="A14" s="13"/>
      <c r="B14" s="18"/>
      <c r="C14" s="18"/>
      <c r="D14" s="19"/>
      <c r="E14" s="20" t="n">
        <v>8</v>
      </c>
      <c r="F14" s="21" t="s">
        <v>55</v>
      </c>
      <c r="G14" s="15" t="s">
        <v>27</v>
      </c>
      <c r="H14" s="22" t="s">
        <v>56</v>
      </c>
      <c r="I14" s="21" t="n">
        <v>68.8</v>
      </c>
      <c r="J14" s="21" t="n">
        <v>50.5</v>
      </c>
      <c r="K14" s="20"/>
      <c r="L14" s="20"/>
      <c r="M14" s="23" t="n">
        <v>30.2825</v>
      </c>
      <c r="N14" s="21" t="s">
        <v>57</v>
      </c>
      <c r="O14" s="26" t="s">
        <v>35</v>
      </c>
      <c r="P14" s="26" t="s">
        <v>58</v>
      </c>
      <c r="Q14" s="24"/>
      <c r="R14" s="24"/>
      <c r="S14" s="25"/>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17" customFormat="true" ht="23.1" hidden="false" customHeight="true" outlineLevel="0" collapsed="false">
      <c r="A15" s="13"/>
      <c r="B15" s="13" t="s">
        <v>59</v>
      </c>
      <c r="C15" s="13" t="n">
        <v>2001047002</v>
      </c>
      <c r="D15" s="27" t="n">
        <v>2</v>
      </c>
      <c r="E15" s="15" t="n">
        <v>1</v>
      </c>
      <c r="F15" s="21" t="s">
        <v>60</v>
      </c>
      <c r="G15" s="15" t="s">
        <v>27</v>
      </c>
      <c r="H15" s="22" t="s">
        <v>61</v>
      </c>
      <c r="I15" s="21" t="n">
        <v>66.4</v>
      </c>
      <c r="J15" s="21" t="n">
        <v>81</v>
      </c>
      <c r="K15" s="20"/>
      <c r="L15" s="20"/>
      <c r="M15" s="23" t="n">
        <v>36.485</v>
      </c>
      <c r="N15" s="26" t="s">
        <v>62</v>
      </c>
      <c r="O15" s="21" t="s">
        <v>63</v>
      </c>
      <c r="P15" s="26" t="s">
        <v>64</v>
      </c>
      <c r="Q15" s="24"/>
      <c r="R15" s="24"/>
      <c r="S15" s="25"/>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17" customFormat="true" ht="23.1" hidden="false" customHeight="true" outlineLevel="0" collapsed="false">
      <c r="A16" s="13"/>
      <c r="B16" s="13"/>
      <c r="C16" s="13"/>
      <c r="D16" s="27"/>
      <c r="E16" s="15" t="n">
        <v>2</v>
      </c>
      <c r="F16" s="21" t="s">
        <v>65</v>
      </c>
      <c r="G16" s="15" t="s">
        <v>27</v>
      </c>
      <c r="H16" s="22" t="s">
        <v>66</v>
      </c>
      <c r="I16" s="21" t="n">
        <v>56.8</v>
      </c>
      <c r="J16" s="21" t="n">
        <v>75.5</v>
      </c>
      <c r="K16" s="20"/>
      <c r="L16" s="20"/>
      <c r="M16" s="23" t="n">
        <v>32.6075</v>
      </c>
      <c r="N16" s="21" t="s">
        <v>67</v>
      </c>
      <c r="O16" s="21" t="s">
        <v>63</v>
      </c>
      <c r="P16" s="21" t="s">
        <v>68</v>
      </c>
      <c r="Q16" s="24"/>
      <c r="R16" s="24"/>
      <c r="S16" s="25"/>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17" customFormat="true" ht="23.1" hidden="false" customHeight="true" outlineLevel="0" collapsed="false">
      <c r="A17" s="13"/>
      <c r="B17" s="13"/>
      <c r="C17" s="13"/>
      <c r="D17" s="27"/>
      <c r="E17" s="15" t="n">
        <v>3</v>
      </c>
      <c r="F17" s="21" t="s">
        <v>69</v>
      </c>
      <c r="G17" s="15" t="s">
        <v>27</v>
      </c>
      <c r="H17" s="22" t="s">
        <v>70</v>
      </c>
      <c r="I17" s="21" t="n">
        <v>66.4</v>
      </c>
      <c r="J17" s="21" t="n">
        <v>63.5</v>
      </c>
      <c r="K17" s="20"/>
      <c r="L17" s="20"/>
      <c r="M17" s="23" t="n">
        <v>32.5475</v>
      </c>
      <c r="N17" s="26" t="s">
        <v>71</v>
      </c>
      <c r="O17" s="21" t="s">
        <v>72</v>
      </c>
      <c r="P17" s="26" t="s">
        <v>73</v>
      </c>
      <c r="Q17" s="24"/>
      <c r="R17" s="24"/>
      <c r="S17" s="25"/>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17" customFormat="true" ht="23.1" hidden="false" customHeight="true" outlineLevel="0" collapsed="false">
      <c r="A18" s="13"/>
      <c r="B18" s="13"/>
      <c r="C18" s="13"/>
      <c r="D18" s="27"/>
      <c r="E18" s="15" t="n">
        <v>4</v>
      </c>
      <c r="F18" s="21" t="s">
        <v>74</v>
      </c>
      <c r="G18" s="15" t="s">
        <v>27</v>
      </c>
      <c r="H18" s="22" t="s">
        <v>75</v>
      </c>
      <c r="I18" s="21" t="n">
        <v>60.8</v>
      </c>
      <c r="J18" s="21" t="n">
        <v>68</v>
      </c>
      <c r="K18" s="20"/>
      <c r="L18" s="20"/>
      <c r="M18" s="23" t="n">
        <v>32.02</v>
      </c>
      <c r="N18" s="26" t="s">
        <v>76</v>
      </c>
      <c r="O18" s="21" t="s">
        <v>77</v>
      </c>
      <c r="P18" s="26" t="s">
        <v>78</v>
      </c>
      <c r="Q18" s="24"/>
      <c r="R18" s="24"/>
      <c r="S18" s="25"/>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17" customFormat="true" ht="23.1" hidden="false" customHeight="true" outlineLevel="0" collapsed="false">
      <c r="A19" s="13"/>
      <c r="B19" s="13"/>
      <c r="C19" s="13"/>
      <c r="D19" s="27"/>
      <c r="E19" s="15" t="n">
        <v>5</v>
      </c>
      <c r="F19" s="21" t="s">
        <v>79</v>
      </c>
      <c r="G19" s="15" t="s">
        <v>27</v>
      </c>
      <c r="H19" s="22" t="s">
        <v>80</v>
      </c>
      <c r="I19" s="21" t="n">
        <v>63.2</v>
      </c>
      <c r="J19" s="21" t="n">
        <v>65</v>
      </c>
      <c r="K19" s="20"/>
      <c r="L19" s="20"/>
      <c r="M19" s="23" t="n">
        <v>32.005</v>
      </c>
      <c r="N19" s="21" t="s">
        <v>81</v>
      </c>
      <c r="O19" s="21" t="s">
        <v>63</v>
      </c>
      <c r="P19" s="21" t="s">
        <v>82</v>
      </c>
      <c r="Q19" s="24"/>
      <c r="R19" s="24"/>
      <c r="S19" s="25"/>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17" customFormat="true" ht="23.1" hidden="false" customHeight="true" outlineLevel="0" collapsed="false">
      <c r="A20" s="13"/>
      <c r="B20" s="13"/>
      <c r="C20" s="13"/>
      <c r="D20" s="27"/>
      <c r="E20" s="15" t="n">
        <v>6</v>
      </c>
      <c r="F20" s="21" t="s">
        <v>83</v>
      </c>
      <c r="G20" s="15" t="s">
        <v>27</v>
      </c>
      <c r="H20" s="22" t="s">
        <v>84</v>
      </c>
      <c r="I20" s="21" t="n">
        <v>65.6</v>
      </c>
      <c r="J20" s="21" t="n">
        <v>62</v>
      </c>
      <c r="K20" s="20"/>
      <c r="L20" s="20"/>
      <c r="M20" s="23" t="n">
        <v>31.99</v>
      </c>
      <c r="N20" s="21" t="s">
        <v>29</v>
      </c>
      <c r="O20" s="21" t="s">
        <v>63</v>
      </c>
      <c r="P20" s="21" t="s">
        <v>82</v>
      </c>
      <c r="Q20" s="24"/>
      <c r="R20" s="24"/>
      <c r="S20" s="25"/>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17" customFormat="true" ht="23.1" hidden="false" customHeight="true" outlineLevel="0" collapsed="false">
      <c r="A21" s="13" t="s">
        <v>85</v>
      </c>
      <c r="B21" s="13" t="s">
        <v>86</v>
      </c>
      <c r="C21" s="13" t="n">
        <v>2001047013</v>
      </c>
      <c r="D21" s="27" t="n">
        <v>3</v>
      </c>
      <c r="E21" s="15" t="n">
        <v>1</v>
      </c>
      <c r="F21" s="28" t="s">
        <v>87</v>
      </c>
      <c r="G21" s="15" t="s">
        <v>33</v>
      </c>
      <c r="H21" s="29" t="s">
        <v>88</v>
      </c>
      <c r="I21" s="28" t="n">
        <v>70.4</v>
      </c>
      <c r="J21" s="28" t="n">
        <v>69.5</v>
      </c>
      <c r="K21" s="30"/>
      <c r="L21" s="30"/>
      <c r="M21" s="31" t="n">
        <v>34.9975</v>
      </c>
      <c r="N21" s="28" t="s">
        <v>89</v>
      </c>
      <c r="O21" s="28" t="s">
        <v>63</v>
      </c>
      <c r="P21" s="28" t="s">
        <v>90</v>
      </c>
      <c r="Q21" s="24"/>
      <c r="R21" s="24"/>
      <c r="S21" s="25"/>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17" customFormat="true" ht="23.1" hidden="false" customHeight="true" outlineLevel="0" collapsed="false">
      <c r="A22" s="13"/>
      <c r="B22" s="13"/>
      <c r="C22" s="13"/>
      <c r="D22" s="27"/>
      <c r="E22" s="15" t="n">
        <v>2</v>
      </c>
      <c r="F22" s="28" t="s">
        <v>91</v>
      </c>
      <c r="G22" s="15" t="s">
        <v>27</v>
      </c>
      <c r="H22" s="29" t="s">
        <v>92</v>
      </c>
      <c r="I22" s="28" t="n">
        <v>68</v>
      </c>
      <c r="J22" s="28" t="n">
        <v>68</v>
      </c>
      <c r="K22" s="30"/>
      <c r="L22" s="30"/>
      <c r="M22" s="31" t="n">
        <v>34</v>
      </c>
      <c r="N22" s="28" t="s">
        <v>93</v>
      </c>
      <c r="O22" s="28" t="s">
        <v>63</v>
      </c>
      <c r="P22" s="28" t="s">
        <v>94</v>
      </c>
      <c r="Q22" s="24"/>
      <c r="R22" s="24"/>
      <c r="S22" s="25"/>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17" customFormat="true" ht="23.1" hidden="false" customHeight="true" outlineLevel="0" collapsed="false">
      <c r="A23" s="13"/>
      <c r="B23" s="13"/>
      <c r="C23" s="13"/>
      <c r="D23" s="27"/>
      <c r="E23" s="15" t="n">
        <v>3</v>
      </c>
      <c r="F23" s="28" t="s">
        <v>95</v>
      </c>
      <c r="G23" s="15" t="s">
        <v>27</v>
      </c>
      <c r="H23" s="29" t="s">
        <v>96</v>
      </c>
      <c r="I23" s="28" t="n">
        <v>72.8</v>
      </c>
      <c r="J23" s="28" t="n">
        <v>62</v>
      </c>
      <c r="K23" s="30"/>
      <c r="L23" s="30"/>
      <c r="M23" s="31" t="n">
        <v>33.97</v>
      </c>
      <c r="N23" s="28" t="s">
        <v>29</v>
      </c>
      <c r="O23" s="28" t="s">
        <v>63</v>
      </c>
      <c r="P23" s="28" t="s">
        <v>97</v>
      </c>
      <c r="Q23" s="24"/>
      <c r="R23" s="24"/>
      <c r="S23" s="25"/>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s="17" customFormat="true" ht="23.1" hidden="false" customHeight="true" outlineLevel="0" collapsed="false">
      <c r="A24" s="13"/>
      <c r="B24" s="13"/>
      <c r="C24" s="13"/>
      <c r="D24" s="27"/>
      <c r="E24" s="15" t="n">
        <v>4</v>
      </c>
      <c r="F24" s="28" t="s">
        <v>98</v>
      </c>
      <c r="G24" s="15" t="s">
        <v>33</v>
      </c>
      <c r="H24" s="29" t="s">
        <v>99</v>
      </c>
      <c r="I24" s="28" t="n">
        <v>64.8</v>
      </c>
      <c r="J24" s="28" t="n">
        <v>70.5</v>
      </c>
      <c r="K24" s="30"/>
      <c r="L24" s="30"/>
      <c r="M24" s="31" t="n">
        <v>33.6825</v>
      </c>
      <c r="N24" s="28" t="s">
        <v>100</v>
      </c>
      <c r="O24" s="28" t="s">
        <v>101</v>
      </c>
      <c r="P24" s="28" t="s">
        <v>39</v>
      </c>
      <c r="Q24" s="24"/>
      <c r="R24" s="24"/>
      <c r="S24" s="25"/>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s="17" customFormat="true" ht="23.1" hidden="false" customHeight="true" outlineLevel="0" collapsed="false">
      <c r="A25" s="13"/>
      <c r="B25" s="13"/>
      <c r="C25" s="13"/>
      <c r="D25" s="27"/>
      <c r="E25" s="15" t="n">
        <v>5</v>
      </c>
      <c r="F25" s="28" t="s">
        <v>102</v>
      </c>
      <c r="G25" s="15" t="s">
        <v>27</v>
      </c>
      <c r="H25" s="29" t="s">
        <v>103</v>
      </c>
      <c r="I25" s="28" t="n">
        <v>67.2</v>
      </c>
      <c r="J25" s="28" t="n">
        <v>64</v>
      </c>
      <c r="K25" s="30"/>
      <c r="L25" s="30"/>
      <c r="M25" s="31" t="n">
        <v>32.88</v>
      </c>
      <c r="N25" s="28" t="s">
        <v>29</v>
      </c>
      <c r="O25" s="28" t="s">
        <v>63</v>
      </c>
      <c r="P25" s="28" t="s">
        <v>104</v>
      </c>
      <c r="Q25" s="24"/>
      <c r="R25" s="24"/>
      <c r="S25" s="25"/>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17" customFormat="true" ht="23.1" hidden="false" customHeight="true" outlineLevel="0" collapsed="false">
      <c r="A26" s="13"/>
      <c r="B26" s="13"/>
      <c r="C26" s="13"/>
      <c r="D26" s="27"/>
      <c r="E26" s="15" t="n">
        <v>6</v>
      </c>
      <c r="F26" s="28" t="s">
        <v>105</v>
      </c>
      <c r="G26" s="15" t="s">
        <v>33</v>
      </c>
      <c r="H26" s="29" t="s">
        <v>106</v>
      </c>
      <c r="I26" s="28" t="n">
        <v>65.6</v>
      </c>
      <c r="J26" s="28" t="n">
        <v>63</v>
      </c>
      <c r="K26" s="30"/>
      <c r="L26" s="30"/>
      <c r="M26" s="31" t="n">
        <v>32.215</v>
      </c>
      <c r="N26" s="28" t="s">
        <v>107</v>
      </c>
      <c r="O26" s="28" t="s">
        <v>63</v>
      </c>
      <c r="P26" s="28" t="s">
        <v>39</v>
      </c>
      <c r="Q26" s="24"/>
      <c r="R26" s="24"/>
      <c r="S26" s="25"/>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s="17" customFormat="true" ht="23.1" hidden="false" customHeight="true" outlineLevel="0" collapsed="false">
      <c r="A27" s="13"/>
      <c r="B27" s="13"/>
      <c r="C27" s="13"/>
      <c r="D27" s="27"/>
      <c r="E27" s="15" t="n">
        <v>7</v>
      </c>
      <c r="F27" s="28" t="s">
        <v>108</v>
      </c>
      <c r="G27" s="15" t="s">
        <v>27</v>
      </c>
      <c r="H27" s="29" t="s">
        <v>109</v>
      </c>
      <c r="I27" s="28" t="n">
        <v>75.2</v>
      </c>
      <c r="J27" s="28" t="n">
        <v>51</v>
      </c>
      <c r="K27" s="30"/>
      <c r="L27" s="30"/>
      <c r="M27" s="31" t="n">
        <v>32.155</v>
      </c>
      <c r="N27" s="28" t="s">
        <v>110</v>
      </c>
      <c r="O27" s="28" t="s">
        <v>63</v>
      </c>
      <c r="P27" s="28" t="s">
        <v>111</v>
      </c>
      <c r="Q27" s="24"/>
      <c r="R27" s="24"/>
      <c r="S27" s="25"/>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7" customFormat="true" ht="23.1" hidden="false" customHeight="true" outlineLevel="0" collapsed="false">
      <c r="A28" s="13"/>
      <c r="B28" s="13"/>
      <c r="C28" s="13"/>
      <c r="D28" s="27"/>
      <c r="E28" s="15" t="n">
        <v>8</v>
      </c>
      <c r="F28" s="28" t="s">
        <v>112</v>
      </c>
      <c r="G28" s="15" t="s">
        <v>27</v>
      </c>
      <c r="H28" s="29" t="s">
        <v>113</v>
      </c>
      <c r="I28" s="28" t="n">
        <v>62.4</v>
      </c>
      <c r="J28" s="28" t="n">
        <v>66.5</v>
      </c>
      <c r="K28" s="30"/>
      <c r="L28" s="30"/>
      <c r="M28" s="31" t="n">
        <v>32.1225</v>
      </c>
      <c r="N28" s="28" t="s">
        <v>29</v>
      </c>
      <c r="O28" s="28" t="s">
        <v>63</v>
      </c>
      <c r="P28" s="28" t="s">
        <v>114</v>
      </c>
      <c r="Q28" s="24"/>
      <c r="R28" s="24"/>
      <c r="S28" s="25"/>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s="17" customFormat="true" ht="23.1" hidden="false" customHeight="true" outlineLevel="0" collapsed="false">
      <c r="A29" s="13"/>
      <c r="B29" s="13"/>
      <c r="C29" s="13"/>
      <c r="D29" s="27"/>
      <c r="E29" s="15" t="n">
        <v>9</v>
      </c>
      <c r="F29" s="28" t="s">
        <v>115</v>
      </c>
      <c r="G29" s="15" t="s">
        <v>33</v>
      </c>
      <c r="H29" s="29" t="s">
        <v>116</v>
      </c>
      <c r="I29" s="28" t="n">
        <v>60.8</v>
      </c>
      <c r="J29" s="28" t="n">
        <v>64</v>
      </c>
      <c r="K29" s="30"/>
      <c r="L29" s="30"/>
      <c r="M29" s="31" t="n">
        <v>31.12</v>
      </c>
      <c r="N29" s="28" t="s">
        <v>117</v>
      </c>
      <c r="O29" s="28" t="s">
        <v>63</v>
      </c>
      <c r="P29" s="28" t="s">
        <v>118</v>
      </c>
      <c r="Q29" s="24"/>
      <c r="R29" s="24"/>
      <c r="S29" s="25"/>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s="17" customFormat="true" ht="23.1" hidden="false" customHeight="true" outlineLevel="0" collapsed="false">
      <c r="A30" s="13"/>
      <c r="B30" s="13" t="s">
        <v>59</v>
      </c>
      <c r="C30" s="13" t="n">
        <v>2001047014</v>
      </c>
      <c r="D30" s="27" t="n">
        <v>2</v>
      </c>
      <c r="E30" s="15" t="n">
        <v>1</v>
      </c>
      <c r="F30" s="28" t="s">
        <v>119</v>
      </c>
      <c r="G30" s="15" t="s">
        <v>27</v>
      </c>
      <c r="H30" s="28" t="n">
        <v>10230283516</v>
      </c>
      <c r="I30" s="28" t="n">
        <v>63.2</v>
      </c>
      <c r="J30" s="28" t="n">
        <v>69</v>
      </c>
      <c r="K30" s="30"/>
      <c r="L30" s="30"/>
      <c r="M30" s="31" t="n">
        <v>32.9</v>
      </c>
      <c r="N30" s="28" t="s">
        <v>120</v>
      </c>
      <c r="O30" s="28" t="s">
        <v>63</v>
      </c>
      <c r="P30" s="28" t="s">
        <v>39</v>
      </c>
      <c r="Q30" s="24"/>
      <c r="R30" s="24"/>
      <c r="S30" s="25"/>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s="17" customFormat="true" ht="23.1" hidden="false" customHeight="true" outlineLevel="0" collapsed="false">
      <c r="A31" s="13"/>
      <c r="B31" s="13"/>
      <c r="C31" s="13"/>
      <c r="D31" s="27"/>
      <c r="E31" s="15" t="n">
        <v>2</v>
      </c>
      <c r="F31" s="28" t="s">
        <v>121</v>
      </c>
      <c r="G31" s="15" t="s">
        <v>27</v>
      </c>
      <c r="H31" s="29" t="s">
        <v>122</v>
      </c>
      <c r="I31" s="28" t="n">
        <v>60</v>
      </c>
      <c r="J31" s="28" t="n">
        <v>62.5</v>
      </c>
      <c r="K31" s="30"/>
      <c r="L31" s="30"/>
      <c r="M31" s="31" t="n">
        <v>30.5625</v>
      </c>
      <c r="N31" s="28" t="s">
        <v>123</v>
      </c>
      <c r="O31" s="28" t="s">
        <v>63</v>
      </c>
      <c r="P31" s="28" t="s">
        <v>39</v>
      </c>
      <c r="Q31" s="24"/>
      <c r="R31" s="24"/>
      <c r="S31" s="25"/>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s="17" customFormat="true" ht="23.1" hidden="false" customHeight="true" outlineLevel="0" collapsed="false">
      <c r="A32" s="13"/>
      <c r="B32" s="13"/>
      <c r="C32" s="13"/>
      <c r="D32" s="27"/>
      <c r="E32" s="15" t="n">
        <v>3</v>
      </c>
      <c r="F32" s="28" t="s">
        <v>124</v>
      </c>
      <c r="G32" s="15" t="s">
        <v>27</v>
      </c>
      <c r="H32" s="29" t="s">
        <v>125</v>
      </c>
      <c r="I32" s="28" t="n">
        <v>60</v>
      </c>
      <c r="J32" s="28" t="n">
        <v>60</v>
      </c>
      <c r="K32" s="30"/>
      <c r="L32" s="30"/>
      <c r="M32" s="31" t="n">
        <v>30</v>
      </c>
      <c r="N32" s="28" t="s">
        <v>126</v>
      </c>
      <c r="O32" s="28" t="s">
        <v>63</v>
      </c>
      <c r="P32" s="28" t="s">
        <v>39</v>
      </c>
      <c r="Q32" s="24"/>
      <c r="R32" s="24"/>
      <c r="S32" s="25"/>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s="17" customFormat="true" ht="23.1" hidden="false" customHeight="true" outlineLevel="0" collapsed="false">
      <c r="A33" s="13"/>
      <c r="B33" s="13"/>
      <c r="C33" s="13"/>
      <c r="D33" s="27"/>
      <c r="E33" s="15" t="n">
        <v>4</v>
      </c>
      <c r="F33" s="28" t="s">
        <v>127</v>
      </c>
      <c r="G33" s="15" t="s">
        <v>27</v>
      </c>
      <c r="H33" s="29" t="s">
        <v>128</v>
      </c>
      <c r="I33" s="28" t="n">
        <v>60</v>
      </c>
      <c r="J33" s="28" t="n">
        <v>58.5</v>
      </c>
      <c r="K33" s="30"/>
      <c r="L33" s="30"/>
      <c r="M33" s="31" t="n">
        <v>29.6625</v>
      </c>
      <c r="N33" s="28" t="s">
        <v>57</v>
      </c>
      <c r="O33" s="28" t="s">
        <v>129</v>
      </c>
      <c r="P33" s="28" t="s">
        <v>39</v>
      </c>
      <c r="Q33" s="24"/>
      <c r="R33" s="24"/>
      <c r="S33" s="25"/>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17" customFormat="true" ht="23.1" hidden="false" customHeight="true" outlineLevel="0" collapsed="false">
      <c r="A34" s="13"/>
      <c r="B34" s="13"/>
      <c r="C34" s="13"/>
      <c r="D34" s="27"/>
      <c r="E34" s="15" t="n">
        <v>5</v>
      </c>
      <c r="F34" s="28" t="s">
        <v>130</v>
      </c>
      <c r="G34" s="15" t="s">
        <v>27</v>
      </c>
      <c r="H34" s="29" t="s">
        <v>131</v>
      </c>
      <c r="I34" s="28" t="n">
        <v>52.8</v>
      </c>
      <c r="J34" s="28" t="n">
        <v>58.5</v>
      </c>
      <c r="K34" s="30"/>
      <c r="L34" s="30"/>
      <c r="M34" s="31" t="n">
        <v>27.6825</v>
      </c>
      <c r="N34" s="28" t="s">
        <v>132</v>
      </c>
      <c r="O34" s="28" t="s">
        <v>63</v>
      </c>
      <c r="P34" s="28" t="s">
        <v>39</v>
      </c>
      <c r="Q34" s="24"/>
      <c r="R34" s="24"/>
      <c r="S34" s="25"/>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s="17" customFormat="true" ht="23.1" hidden="false" customHeight="true" outlineLevel="0" collapsed="false">
      <c r="A35" s="13"/>
      <c r="B35" s="13"/>
      <c r="C35" s="13"/>
      <c r="D35" s="27"/>
      <c r="E35" s="15" t="n">
        <v>6</v>
      </c>
      <c r="F35" s="28" t="s">
        <v>133</v>
      </c>
      <c r="G35" s="15" t="s">
        <v>27</v>
      </c>
      <c r="H35" s="29" t="s">
        <v>134</v>
      </c>
      <c r="I35" s="28" t="n">
        <v>49.6</v>
      </c>
      <c r="J35" s="28" t="n">
        <v>53</v>
      </c>
      <c r="K35" s="30"/>
      <c r="L35" s="30"/>
      <c r="M35" s="31" t="n">
        <v>25.565</v>
      </c>
      <c r="N35" s="28" t="s">
        <v>81</v>
      </c>
      <c r="O35" s="28" t="s">
        <v>101</v>
      </c>
      <c r="P35" s="28" t="s">
        <v>39</v>
      </c>
      <c r="Q35" s="24"/>
      <c r="R35" s="24"/>
      <c r="S35" s="25"/>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s="17" customFormat="true" ht="23.1" hidden="false" customHeight="true" outlineLevel="0" collapsed="false">
      <c r="A36" s="13" t="s">
        <v>135</v>
      </c>
      <c r="B36" s="13" t="s">
        <v>59</v>
      </c>
      <c r="C36" s="13" t="n">
        <v>2001047010</v>
      </c>
      <c r="D36" s="27" t="n">
        <v>2</v>
      </c>
      <c r="E36" s="15" t="n">
        <v>1</v>
      </c>
      <c r="F36" s="32" t="s">
        <v>136</v>
      </c>
      <c r="G36" s="15" t="s">
        <v>27</v>
      </c>
      <c r="H36" s="33" t="s">
        <v>137</v>
      </c>
      <c r="I36" s="32" t="n">
        <v>53.6</v>
      </c>
      <c r="J36" s="32" t="n">
        <v>79.5</v>
      </c>
      <c r="K36" s="32"/>
      <c r="L36" s="32" t="n">
        <f aca="false">M36</f>
        <v>32.6275</v>
      </c>
      <c r="M36" s="31" t="n">
        <f aca="false">(I36*0.55+J36*0.45)/2</f>
        <v>32.6275</v>
      </c>
      <c r="N36" s="32" t="s">
        <v>138</v>
      </c>
      <c r="O36" s="32" t="s">
        <v>139</v>
      </c>
      <c r="P36" s="21"/>
      <c r="Q36" s="24"/>
      <c r="R36" s="24"/>
      <c r="S36" s="25"/>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s="17" customFormat="true" ht="23.1" hidden="false" customHeight="true" outlineLevel="0" collapsed="false">
      <c r="A37" s="13"/>
      <c r="B37" s="13"/>
      <c r="C37" s="13"/>
      <c r="D37" s="27"/>
      <c r="E37" s="15" t="n">
        <v>2</v>
      </c>
      <c r="F37" s="32" t="s">
        <v>140</v>
      </c>
      <c r="G37" s="15" t="s">
        <v>27</v>
      </c>
      <c r="H37" s="33" t="s">
        <v>141</v>
      </c>
      <c r="I37" s="32" t="n">
        <v>65.6</v>
      </c>
      <c r="J37" s="32" t="n">
        <v>64.5</v>
      </c>
      <c r="K37" s="32"/>
      <c r="L37" s="32" t="n">
        <f aca="false">M37</f>
        <v>32.5525</v>
      </c>
      <c r="M37" s="31" t="n">
        <f aca="false">(I37*0.55+J37*0.45)/2</f>
        <v>32.5525</v>
      </c>
      <c r="N37" s="32" t="s">
        <v>29</v>
      </c>
      <c r="O37" s="15" t="s">
        <v>142</v>
      </c>
      <c r="P37" s="21"/>
      <c r="Q37" s="24"/>
      <c r="R37" s="24"/>
      <c r="S37" s="25"/>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row>
    <row r="38" s="17" customFormat="true" ht="23.1" hidden="false" customHeight="true" outlineLevel="0" collapsed="false">
      <c r="A38" s="13"/>
      <c r="B38" s="13"/>
      <c r="C38" s="13"/>
      <c r="D38" s="27"/>
      <c r="E38" s="15" t="n">
        <v>3</v>
      </c>
      <c r="F38" s="32" t="s">
        <v>143</v>
      </c>
      <c r="G38" s="15" t="s">
        <v>27</v>
      </c>
      <c r="H38" s="33" t="s">
        <v>144</v>
      </c>
      <c r="I38" s="32" t="n">
        <v>56.8</v>
      </c>
      <c r="J38" s="32" t="n">
        <v>72.5</v>
      </c>
      <c r="K38" s="32"/>
      <c r="L38" s="32" t="n">
        <f aca="false">M38</f>
        <v>31.9325</v>
      </c>
      <c r="M38" s="31" t="n">
        <f aca="false">(I38*0.55+J38*0.45)/2</f>
        <v>31.9325</v>
      </c>
      <c r="N38" s="32" t="s">
        <v>29</v>
      </c>
      <c r="O38" s="32" t="s">
        <v>145</v>
      </c>
      <c r="P38" s="21"/>
      <c r="Q38" s="24"/>
      <c r="R38" s="24"/>
      <c r="S38" s="25"/>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row>
    <row r="39" s="17" customFormat="true" ht="23.1" hidden="false" customHeight="true" outlineLevel="0" collapsed="false">
      <c r="A39" s="13"/>
      <c r="B39" s="13"/>
      <c r="C39" s="13"/>
      <c r="D39" s="27"/>
      <c r="E39" s="15" t="n">
        <v>4</v>
      </c>
      <c r="F39" s="32" t="s">
        <v>146</v>
      </c>
      <c r="G39" s="15" t="s">
        <v>27</v>
      </c>
      <c r="H39" s="33" t="s">
        <v>147</v>
      </c>
      <c r="I39" s="32" t="n">
        <v>64</v>
      </c>
      <c r="J39" s="32" t="n">
        <v>59.5</v>
      </c>
      <c r="K39" s="32"/>
      <c r="L39" s="32" t="n">
        <f aca="false">M39</f>
        <v>30.9875</v>
      </c>
      <c r="M39" s="31" t="n">
        <f aca="false">(I39*0.55+J39*0.45)/2</f>
        <v>30.9875</v>
      </c>
      <c r="N39" s="32" t="s">
        <v>138</v>
      </c>
      <c r="O39" s="32" t="s">
        <v>145</v>
      </c>
      <c r="P39" s="21"/>
      <c r="Q39" s="24"/>
      <c r="R39" s="24"/>
      <c r="S39" s="25"/>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row>
    <row r="40" s="17" customFormat="true" ht="23.1" hidden="false" customHeight="true" outlineLevel="0" collapsed="false">
      <c r="A40" s="13"/>
      <c r="B40" s="13"/>
      <c r="C40" s="13"/>
      <c r="D40" s="27"/>
      <c r="E40" s="15" t="n">
        <v>5</v>
      </c>
      <c r="F40" s="32" t="s">
        <v>148</v>
      </c>
      <c r="G40" s="15" t="s">
        <v>27</v>
      </c>
      <c r="H40" s="33" t="s">
        <v>149</v>
      </c>
      <c r="I40" s="32" t="n">
        <v>57.6</v>
      </c>
      <c r="J40" s="32" t="n">
        <v>65</v>
      </c>
      <c r="K40" s="32"/>
      <c r="L40" s="32" t="n">
        <f aca="false">M40</f>
        <v>30.465</v>
      </c>
      <c r="M40" s="31" t="n">
        <f aca="false">(I40*0.55+J40*0.45)/2</f>
        <v>30.465</v>
      </c>
      <c r="N40" s="32" t="s">
        <v>150</v>
      </c>
      <c r="O40" s="32" t="s">
        <v>145</v>
      </c>
      <c r="P40" s="21"/>
      <c r="Q40" s="24"/>
      <c r="R40" s="24"/>
      <c r="S40" s="25"/>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row>
    <row r="41" s="17" customFormat="true" ht="23.1" hidden="false" customHeight="true" outlineLevel="0" collapsed="false">
      <c r="A41" s="13"/>
      <c r="B41" s="13"/>
      <c r="C41" s="13"/>
      <c r="D41" s="27"/>
      <c r="E41" s="15" t="n">
        <v>6</v>
      </c>
      <c r="F41" s="34" t="s">
        <v>151</v>
      </c>
      <c r="G41" s="15" t="s">
        <v>27</v>
      </c>
      <c r="H41" s="35" t="s">
        <v>152</v>
      </c>
      <c r="I41" s="34" t="n">
        <v>52</v>
      </c>
      <c r="J41" s="34" t="n">
        <v>68.5</v>
      </c>
      <c r="K41" s="32"/>
      <c r="L41" s="32" t="n">
        <f aca="false">M41</f>
        <v>29.7125</v>
      </c>
      <c r="M41" s="31" t="n">
        <f aca="false">(I41*0.55+J41*0.45)/2</f>
        <v>29.7125</v>
      </c>
      <c r="N41" s="34" t="s">
        <v>153</v>
      </c>
      <c r="O41" s="34" t="s">
        <v>139</v>
      </c>
      <c r="P41" s="21"/>
      <c r="Q41" s="24"/>
      <c r="R41" s="24"/>
      <c r="S41" s="25"/>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s="17" customFormat="true" ht="23.1" hidden="false" customHeight="true" outlineLevel="0" collapsed="false">
      <c r="A42" s="13"/>
      <c r="B42" s="13" t="s">
        <v>154</v>
      </c>
      <c r="C42" s="13" t="n">
        <v>2001047011</v>
      </c>
      <c r="D42" s="27" t="n">
        <v>4</v>
      </c>
      <c r="E42" s="15" t="n">
        <v>1</v>
      </c>
      <c r="F42" s="32" t="s">
        <v>155</v>
      </c>
      <c r="G42" s="15" t="s">
        <v>33</v>
      </c>
      <c r="H42" s="33" t="s">
        <v>156</v>
      </c>
      <c r="I42" s="32" t="n">
        <v>68</v>
      </c>
      <c r="J42" s="32" t="n">
        <v>73</v>
      </c>
      <c r="K42" s="32"/>
      <c r="L42" s="32" t="n">
        <f aca="false">M42</f>
        <v>35.125</v>
      </c>
      <c r="M42" s="31" t="n">
        <f aca="false">(I42*0.55+J42*0.45)/2</f>
        <v>35.125</v>
      </c>
      <c r="N42" s="15" t="s">
        <v>157</v>
      </c>
      <c r="O42" s="32" t="s">
        <v>63</v>
      </c>
      <c r="P42" s="21"/>
      <c r="Q42" s="24"/>
      <c r="R42" s="24"/>
      <c r="S42" s="25"/>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s="17" customFormat="true" ht="23.1" hidden="false" customHeight="true" outlineLevel="0" collapsed="false">
      <c r="A43" s="13"/>
      <c r="B43" s="13"/>
      <c r="C43" s="13"/>
      <c r="D43" s="27"/>
      <c r="E43" s="15" t="n">
        <v>2</v>
      </c>
      <c r="F43" s="32" t="s">
        <v>158</v>
      </c>
      <c r="G43" s="15" t="s">
        <v>33</v>
      </c>
      <c r="H43" s="33" t="s">
        <v>159</v>
      </c>
      <c r="I43" s="32" t="n">
        <v>67.2</v>
      </c>
      <c r="J43" s="32" t="n">
        <v>73</v>
      </c>
      <c r="K43" s="32"/>
      <c r="L43" s="32" t="n">
        <f aca="false">M43</f>
        <v>34.905</v>
      </c>
      <c r="M43" s="31" t="n">
        <f aca="false">(I43*0.55+J43*0.45)/2</f>
        <v>34.905</v>
      </c>
      <c r="N43" s="32" t="s">
        <v>57</v>
      </c>
      <c r="O43" s="32" t="s">
        <v>63</v>
      </c>
      <c r="P43" s="21"/>
      <c r="Q43" s="24"/>
      <c r="R43" s="24"/>
      <c r="S43" s="25"/>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row>
    <row r="44" s="17" customFormat="true" ht="23.1" hidden="false" customHeight="true" outlineLevel="0" collapsed="false">
      <c r="A44" s="13"/>
      <c r="B44" s="13"/>
      <c r="C44" s="13"/>
      <c r="D44" s="27"/>
      <c r="E44" s="15" t="n">
        <v>3</v>
      </c>
      <c r="F44" s="32" t="s">
        <v>160</v>
      </c>
      <c r="G44" s="15" t="s">
        <v>33</v>
      </c>
      <c r="H44" s="33" t="s">
        <v>161</v>
      </c>
      <c r="I44" s="32" t="n">
        <v>68.8</v>
      </c>
      <c r="J44" s="32" t="n">
        <v>71</v>
      </c>
      <c r="K44" s="32"/>
      <c r="L44" s="32" t="n">
        <f aca="false">M44</f>
        <v>34.895</v>
      </c>
      <c r="M44" s="31" t="n">
        <f aca="false">(I44*0.55+J44*0.45)/2</f>
        <v>34.895</v>
      </c>
      <c r="N44" s="32" t="s">
        <v>162</v>
      </c>
      <c r="O44" s="32" t="s">
        <v>30</v>
      </c>
      <c r="P44" s="21"/>
      <c r="Q44" s="24"/>
      <c r="R44" s="24"/>
      <c r="S44" s="25"/>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row>
    <row r="45" s="17" customFormat="true" ht="23.1" hidden="false" customHeight="true" outlineLevel="0" collapsed="false">
      <c r="A45" s="13"/>
      <c r="B45" s="13"/>
      <c r="C45" s="13"/>
      <c r="D45" s="27"/>
      <c r="E45" s="15" t="n">
        <v>4</v>
      </c>
      <c r="F45" s="32" t="s">
        <v>163</v>
      </c>
      <c r="G45" s="15" t="s">
        <v>33</v>
      </c>
      <c r="H45" s="33" t="s">
        <v>164</v>
      </c>
      <c r="I45" s="32" t="n">
        <v>70.4</v>
      </c>
      <c r="J45" s="32" t="n">
        <v>66</v>
      </c>
      <c r="K45" s="32"/>
      <c r="L45" s="32" t="n">
        <f aca="false">M45</f>
        <v>34.21</v>
      </c>
      <c r="M45" s="31" t="n">
        <f aca="false">(I45*0.55+J45*0.45)/2</f>
        <v>34.21</v>
      </c>
      <c r="N45" s="32" t="s">
        <v>165</v>
      </c>
      <c r="O45" s="32" t="s">
        <v>63</v>
      </c>
      <c r="P45" s="21"/>
      <c r="Q45" s="24"/>
      <c r="R45" s="24"/>
      <c r="S45" s="25"/>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row>
    <row r="46" s="17" customFormat="true" ht="23.1" hidden="false" customHeight="true" outlineLevel="0" collapsed="false">
      <c r="A46" s="13"/>
      <c r="B46" s="13"/>
      <c r="C46" s="13"/>
      <c r="D46" s="27"/>
      <c r="E46" s="15" t="n">
        <v>5</v>
      </c>
      <c r="F46" s="32" t="s">
        <v>166</v>
      </c>
      <c r="G46" s="15" t="s">
        <v>33</v>
      </c>
      <c r="H46" s="33" t="s">
        <v>167</v>
      </c>
      <c r="I46" s="32" t="n">
        <v>64</v>
      </c>
      <c r="J46" s="32" t="n">
        <v>72.5</v>
      </c>
      <c r="K46" s="32"/>
      <c r="L46" s="32" t="n">
        <f aca="false">M46</f>
        <v>33.9125</v>
      </c>
      <c r="M46" s="31" t="n">
        <f aca="false">(I46*0.55+J46*0.45)/2</f>
        <v>33.9125</v>
      </c>
      <c r="N46" s="32" t="s">
        <v>168</v>
      </c>
      <c r="O46" s="32" t="s">
        <v>63</v>
      </c>
      <c r="P46" s="21"/>
      <c r="Q46" s="24"/>
      <c r="R46" s="24"/>
      <c r="S46" s="25"/>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row>
    <row r="47" s="17" customFormat="true" ht="23.1" hidden="false" customHeight="true" outlineLevel="0" collapsed="false">
      <c r="A47" s="13"/>
      <c r="B47" s="13"/>
      <c r="C47" s="13"/>
      <c r="D47" s="27"/>
      <c r="E47" s="15" t="n">
        <v>6</v>
      </c>
      <c r="F47" s="32" t="s">
        <v>169</v>
      </c>
      <c r="G47" s="15" t="s">
        <v>33</v>
      </c>
      <c r="H47" s="33" t="s">
        <v>170</v>
      </c>
      <c r="I47" s="32" t="n">
        <v>67.2</v>
      </c>
      <c r="J47" s="32" t="n">
        <v>68.5</v>
      </c>
      <c r="K47" s="32"/>
      <c r="L47" s="32" t="n">
        <f aca="false">M47</f>
        <v>33.8925</v>
      </c>
      <c r="M47" s="31" t="n">
        <f aca="false">(I47*0.55+J47*0.45)/2</f>
        <v>33.8925</v>
      </c>
      <c r="N47" s="32" t="s">
        <v>165</v>
      </c>
      <c r="O47" s="32" t="s">
        <v>63</v>
      </c>
      <c r="P47" s="21"/>
      <c r="Q47" s="24"/>
      <c r="R47" s="24"/>
      <c r="S47" s="25"/>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row>
    <row r="48" s="17" customFormat="true" ht="23.1" hidden="false" customHeight="true" outlineLevel="0" collapsed="false">
      <c r="A48" s="13"/>
      <c r="B48" s="13"/>
      <c r="C48" s="13"/>
      <c r="D48" s="27"/>
      <c r="E48" s="15" t="n">
        <v>7</v>
      </c>
      <c r="F48" s="32" t="s">
        <v>171</v>
      </c>
      <c r="G48" s="15" t="s">
        <v>33</v>
      </c>
      <c r="H48" s="33" t="s">
        <v>172</v>
      </c>
      <c r="I48" s="32" t="n">
        <v>62.4</v>
      </c>
      <c r="J48" s="32" t="n">
        <v>73.5</v>
      </c>
      <c r="K48" s="32"/>
      <c r="L48" s="32" t="n">
        <f aca="false">M48</f>
        <v>33.6975</v>
      </c>
      <c r="M48" s="31" t="n">
        <f aca="false">(I48*0.55+J48*0.45)/2</f>
        <v>33.6975</v>
      </c>
      <c r="N48" s="32" t="s">
        <v>173</v>
      </c>
      <c r="O48" s="32" t="s">
        <v>63</v>
      </c>
      <c r="P48" s="25"/>
      <c r="Q48" s="24"/>
      <c r="R48" s="24"/>
      <c r="S48" s="25"/>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row>
    <row r="49" s="17" customFormat="true" ht="23.1" hidden="false" customHeight="true" outlineLevel="0" collapsed="false">
      <c r="A49" s="13"/>
      <c r="B49" s="13"/>
      <c r="C49" s="13"/>
      <c r="D49" s="27"/>
      <c r="E49" s="15" t="n">
        <v>8</v>
      </c>
      <c r="F49" s="32" t="s">
        <v>174</v>
      </c>
      <c r="G49" s="15" t="s">
        <v>33</v>
      </c>
      <c r="H49" s="33" t="s">
        <v>175</v>
      </c>
      <c r="I49" s="32" t="n">
        <v>60.8</v>
      </c>
      <c r="J49" s="32" t="n">
        <v>73.5</v>
      </c>
      <c r="K49" s="32"/>
      <c r="L49" s="32" t="n">
        <f aca="false">M49</f>
        <v>33.2575</v>
      </c>
      <c r="M49" s="31" t="n">
        <f aca="false">(I49*0.55+J49*0.45)/2</f>
        <v>33.2575</v>
      </c>
      <c r="N49" s="32" t="s">
        <v>165</v>
      </c>
      <c r="O49" s="32" t="s">
        <v>63</v>
      </c>
      <c r="P49" s="25"/>
      <c r="Q49" s="24"/>
      <c r="R49" s="24"/>
      <c r="S49" s="25"/>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row>
    <row r="50" s="17" customFormat="true" ht="23.1" hidden="false" customHeight="true" outlineLevel="0" collapsed="false">
      <c r="A50" s="13"/>
      <c r="B50" s="13"/>
      <c r="C50" s="13"/>
      <c r="D50" s="27"/>
      <c r="E50" s="15" t="n">
        <v>9</v>
      </c>
      <c r="F50" s="32" t="s">
        <v>176</v>
      </c>
      <c r="G50" s="15" t="s">
        <v>33</v>
      </c>
      <c r="H50" s="33" t="s">
        <v>177</v>
      </c>
      <c r="I50" s="32" t="n">
        <v>58.4</v>
      </c>
      <c r="J50" s="32" t="n">
        <v>75.5</v>
      </c>
      <c r="K50" s="32"/>
      <c r="L50" s="32" t="n">
        <f aca="false">M50</f>
        <v>33.0475</v>
      </c>
      <c r="M50" s="31" t="n">
        <f aca="false">(I50*0.55+J50*0.45)/2</f>
        <v>33.0475</v>
      </c>
      <c r="N50" s="32" t="s">
        <v>29</v>
      </c>
      <c r="O50" s="32" t="s">
        <v>63</v>
      </c>
      <c r="P50" s="25"/>
      <c r="Q50" s="24"/>
      <c r="R50" s="24"/>
      <c r="S50" s="25"/>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s="17" customFormat="true" ht="23.1" hidden="false" customHeight="true" outlineLevel="0" collapsed="false">
      <c r="A51" s="13"/>
      <c r="B51" s="13"/>
      <c r="C51" s="13"/>
      <c r="D51" s="27"/>
      <c r="E51" s="15" t="n">
        <v>10</v>
      </c>
      <c r="F51" s="32" t="s">
        <v>178</v>
      </c>
      <c r="G51" s="15" t="s">
        <v>27</v>
      </c>
      <c r="H51" s="33" t="s">
        <v>179</v>
      </c>
      <c r="I51" s="32" t="n">
        <v>63.2</v>
      </c>
      <c r="J51" s="32" t="n">
        <v>69.5</v>
      </c>
      <c r="K51" s="32"/>
      <c r="L51" s="32" t="n">
        <f aca="false">M51</f>
        <v>33.0175</v>
      </c>
      <c r="M51" s="31" t="n">
        <f aca="false">(I51*0.55+J51*0.45)/2</f>
        <v>33.0175</v>
      </c>
      <c r="N51" s="32" t="s">
        <v>180</v>
      </c>
      <c r="O51" s="32" t="s">
        <v>63</v>
      </c>
      <c r="P51" s="25"/>
      <c r="Q51" s="24"/>
      <c r="R51" s="24"/>
      <c r="S51" s="25"/>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row>
    <row r="52" s="17" customFormat="true" ht="23.1" hidden="false" customHeight="true" outlineLevel="0" collapsed="false">
      <c r="A52" s="13"/>
      <c r="B52" s="13"/>
      <c r="C52" s="13"/>
      <c r="D52" s="27"/>
      <c r="E52" s="15" t="n">
        <v>11</v>
      </c>
      <c r="F52" s="32" t="s">
        <v>181</v>
      </c>
      <c r="G52" s="15" t="s">
        <v>33</v>
      </c>
      <c r="H52" s="33" t="s">
        <v>182</v>
      </c>
      <c r="I52" s="32" t="n">
        <v>62.4</v>
      </c>
      <c r="J52" s="32" t="n">
        <v>69.5</v>
      </c>
      <c r="K52" s="32"/>
      <c r="L52" s="32" t="n">
        <f aca="false">M52</f>
        <v>32.7975</v>
      </c>
      <c r="M52" s="31" t="n">
        <f aca="false">(I52*0.55+J52*0.45)/2</f>
        <v>32.7975</v>
      </c>
      <c r="N52" s="32" t="s">
        <v>183</v>
      </c>
      <c r="O52" s="32" t="s">
        <v>63</v>
      </c>
      <c r="P52" s="25"/>
      <c r="Q52" s="24"/>
      <c r="R52" s="24"/>
      <c r="S52" s="25"/>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row>
    <row r="53" s="38" customFormat="true" ht="23.1" hidden="false" customHeight="true" outlineLevel="0" collapsed="false">
      <c r="A53" s="13"/>
      <c r="B53" s="13"/>
      <c r="C53" s="13"/>
      <c r="D53" s="27"/>
      <c r="E53" s="15" t="n">
        <v>12</v>
      </c>
      <c r="F53" s="32" t="s">
        <v>184</v>
      </c>
      <c r="G53" s="15" t="s">
        <v>33</v>
      </c>
      <c r="H53" s="33" t="s">
        <v>185</v>
      </c>
      <c r="I53" s="32" t="n">
        <v>59.2</v>
      </c>
      <c r="J53" s="32" t="n">
        <v>73</v>
      </c>
      <c r="K53" s="32"/>
      <c r="L53" s="32" t="n">
        <f aca="false">M53</f>
        <v>32.705</v>
      </c>
      <c r="M53" s="31" t="n">
        <f aca="false">(I53*0.55+J53*0.45)/2</f>
        <v>32.705</v>
      </c>
      <c r="N53" s="32" t="s">
        <v>110</v>
      </c>
      <c r="O53" s="32" t="s">
        <v>63</v>
      </c>
      <c r="P53" s="36"/>
      <c r="Q53" s="36"/>
      <c r="R53" s="36"/>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row>
    <row r="54" s="38" customFormat="true" ht="23.1" hidden="false" customHeight="true" outlineLevel="0" collapsed="false">
      <c r="A54" s="13"/>
      <c r="B54" s="13" t="s">
        <v>86</v>
      </c>
      <c r="C54" s="13" t="n">
        <v>2001047012</v>
      </c>
      <c r="D54" s="14" t="n">
        <v>1</v>
      </c>
      <c r="E54" s="15" t="n">
        <v>1</v>
      </c>
      <c r="F54" s="32" t="s">
        <v>186</v>
      </c>
      <c r="G54" s="15" t="s">
        <v>27</v>
      </c>
      <c r="H54" s="33" t="s">
        <v>187</v>
      </c>
      <c r="I54" s="32" t="n">
        <v>68</v>
      </c>
      <c r="J54" s="32" t="n">
        <v>72</v>
      </c>
      <c r="K54" s="32"/>
      <c r="L54" s="32" t="n">
        <f aca="false">M54</f>
        <v>34.9</v>
      </c>
      <c r="M54" s="31" t="n">
        <f aca="false">(I54*0.55+J54*0.45)/2</f>
        <v>34.9</v>
      </c>
      <c r="N54" s="32" t="s">
        <v>29</v>
      </c>
      <c r="O54" s="32" t="s">
        <v>63</v>
      </c>
      <c r="P54" s="39" t="s">
        <v>188</v>
      </c>
      <c r="Q54" s="36"/>
      <c r="R54" s="36"/>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row>
    <row r="55" s="38" customFormat="true" ht="23.1" hidden="false" customHeight="true" outlineLevel="0" collapsed="false">
      <c r="A55" s="13"/>
      <c r="B55" s="13"/>
      <c r="C55" s="13"/>
      <c r="D55" s="14"/>
      <c r="E55" s="15" t="n">
        <v>2</v>
      </c>
      <c r="F55" s="34" t="s">
        <v>189</v>
      </c>
      <c r="G55" s="15" t="s">
        <v>27</v>
      </c>
      <c r="H55" s="35" t="s">
        <v>190</v>
      </c>
      <c r="I55" s="34" t="n">
        <v>67.2</v>
      </c>
      <c r="J55" s="34" t="n">
        <v>63</v>
      </c>
      <c r="K55" s="32"/>
      <c r="L55" s="32" t="n">
        <f aca="false">M55</f>
        <v>32.655</v>
      </c>
      <c r="M55" s="31" t="n">
        <f aca="false">(I55*0.55+J55*0.45)/2</f>
        <v>32.655</v>
      </c>
      <c r="N55" s="34" t="s">
        <v>191</v>
      </c>
      <c r="O55" s="34" t="s">
        <v>192</v>
      </c>
      <c r="P55" s="40" t="s">
        <v>193</v>
      </c>
      <c r="Q55" s="36"/>
      <c r="R55" s="36"/>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row>
    <row r="56" s="38" customFormat="true" ht="23.1" hidden="false" customHeight="true" outlineLevel="0" collapsed="false">
      <c r="A56" s="13"/>
      <c r="B56" s="13"/>
      <c r="C56" s="13"/>
      <c r="D56" s="14"/>
      <c r="E56" s="15" t="n">
        <v>3</v>
      </c>
      <c r="F56" s="34" t="s">
        <v>194</v>
      </c>
      <c r="G56" s="15" t="s">
        <v>33</v>
      </c>
      <c r="H56" s="35" t="s">
        <v>195</v>
      </c>
      <c r="I56" s="34" t="n">
        <v>56</v>
      </c>
      <c r="J56" s="34" t="n">
        <v>75.5</v>
      </c>
      <c r="K56" s="32"/>
      <c r="L56" s="32" t="n">
        <f aca="false">M56</f>
        <v>32.3875</v>
      </c>
      <c r="M56" s="31" t="n">
        <f aca="false">(I56*0.55+J56*0.45)/2</f>
        <v>32.3875</v>
      </c>
      <c r="N56" s="34" t="s">
        <v>196</v>
      </c>
      <c r="O56" s="34" t="s">
        <v>63</v>
      </c>
      <c r="P56" s="40" t="s">
        <v>197</v>
      </c>
      <c r="Q56" s="36"/>
      <c r="R56" s="36"/>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row>
    <row r="57" s="38" customFormat="true" ht="23.1" hidden="false" customHeight="true" outlineLevel="0" collapsed="false">
      <c r="A57" s="13" t="s">
        <v>198</v>
      </c>
      <c r="B57" s="13" t="s">
        <v>59</v>
      </c>
      <c r="C57" s="13" t="n">
        <v>2001047003</v>
      </c>
      <c r="D57" s="27" t="n">
        <v>2</v>
      </c>
      <c r="E57" s="15" t="n">
        <v>1</v>
      </c>
      <c r="F57" s="41" t="s">
        <v>199</v>
      </c>
      <c r="G57" s="15" t="s">
        <v>27</v>
      </c>
      <c r="H57" s="42" t="n">
        <v>10230517714</v>
      </c>
      <c r="I57" s="41" t="n">
        <v>59.2</v>
      </c>
      <c r="J57" s="41" t="n">
        <v>71.5</v>
      </c>
      <c r="K57" s="41"/>
      <c r="L57" s="41"/>
      <c r="M57" s="43" t="n">
        <v>32.3675</v>
      </c>
      <c r="N57" s="41" t="s">
        <v>200</v>
      </c>
      <c r="O57" s="41" t="s">
        <v>201</v>
      </c>
      <c r="P57" s="41" t="s">
        <v>202</v>
      </c>
      <c r="Q57" s="36"/>
      <c r="R57" s="36"/>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row>
    <row r="58" s="38" customFormat="true" ht="23.1" hidden="false" customHeight="true" outlineLevel="0" collapsed="false">
      <c r="A58" s="13"/>
      <c r="B58" s="13"/>
      <c r="C58" s="13"/>
      <c r="D58" s="27"/>
      <c r="E58" s="15" t="n">
        <v>2</v>
      </c>
      <c r="F58" s="41" t="s">
        <v>203</v>
      </c>
      <c r="G58" s="15" t="s">
        <v>27</v>
      </c>
      <c r="H58" s="42" t="n">
        <v>10230483407</v>
      </c>
      <c r="I58" s="41" t="n">
        <v>52</v>
      </c>
      <c r="J58" s="41" t="n">
        <v>78</v>
      </c>
      <c r="K58" s="41"/>
      <c r="L58" s="41"/>
      <c r="M58" s="44" t="n">
        <v>31.85</v>
      </c>
      <c r="N58" s="41" t="s">
        <v>204</v>
      </c>
      <c r="O58" s="41" t="s">
        <v>63</v>
      </c>
      <c r="P58" s="41" t="s">
        <v>39</v>
      </c>
      <c r="Q58" s="36"/>
      <c r="R58" s="36"/>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row>
    <row r="59" s="38" customFormat="true" ht="23.1" hidden="false" customHeight="true" outlineLevel="0" collapsed="false">
      <c r="A59" s="13"/>
      <c r="B59" s="13"/>
      <c r="C59" s="13"/>
      <c r="D59" s="27"/>
      <c r="E59" s="15" t="n">
        <v>3</v>
      </c>
      <c r="F59" s="41" t="s">
        <v>205</v>
      </c>
      <c r="G59" s="15" t="s">
        <v>27</v>
      </c>
      <c r="H59" s="42" t="n">
        <v>10230073009</v>
      </c>
      <c r="I59" s="41" t="n">
        <v>55.2</v>
      </c>
      <c r="J59" s="41" t="n">
        <v>60.5</v>
      </c>
      <c r="K59" s="41"/>
      <c r="L59" s="41"/>
      <c r="M59" s="44" t="n">
        <v>28.7925</v>
      </c>
      <c r="N59" s="41" t="s">
        <v>29</v>
      </c>
      <c r="O59" s="41" t="s">
        <v>206</v>
      </c>
      <c r="P59" s="41" t="s">
        <v>207</v>
      </c>
      <c r="Q59" s="36"/>
      <c r="R59" s="36"/>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row>
    <row r="60" s="38" customFormat="true" ht="23.1" hidden="false" customHeight="true" outlineLevel="0" collapsed="false">
      <c r="A60" s="13"/>
      <c r="B60" s="13"/>
      <c r="C60" s="13"/>
      <c r="D60" s="27"/>
      <c r="E60" s="15" t="n">
        <v>4</v>
      </c>
      <c r="F60" s="41" t="s">
        <v>208</v>
      </c>
      <c r="G60" s="15" t="s">
        <v>27</v>
      </c>
      <c r="H60" s="41" t="n">
        <v>10230474015</v>
      </c>
      <c r="I60" s="41" t="n">
        <v>52.8</v>
      </c>
      <c r="J60" s="41" t="n">
        <v>62</v>
      </c>
      <c r="K60" s="41"/>
      <c r="L60" s="41"/>
      <c r="M60" s="44" t="n">
        <v>28.47</v>
      </c>
      <c r="N60" s="41" t="s">
        <v>29</v>
      </c>
      <c r="O60" s="41" t="s">
        <v>209</v>
      </c>
      <c r="P60" s="41" t="s">
        <v>210</v>
      </c>
      <c r="Q60" s="36"/>
      <c r="R60" s="36"/>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row>
    <row r="61" s="38" customFormat="true" ht="23.1" hidden="false" customHeight="true" outlineLevel="0" collapsed="false">
      <c r="A61" s="13"/>
      <c r="B61" s="13"/>
      <c r="C61" s="13"/>
      <c r="D61" s="27"/>
      <c r="E61" s="15" t="n">
        <v>5</v>
      </c>
      <c r="F61" s="41" t="s">
        <v>211</v>
      </c>
      <c r="G61" s="15" t="s">
        <v>27</v>
      </c>
      <c r="H61" s="41" t="n">
        <v>10230334905</v>
      </c>
      <c r="I61" s="41" t="n">
        <v>53.6</v>
      </c>
      <c r="J61" s="41" t="n">
        <v>53.6</v>
      </c>
      <c r="K61" s="41"/>
      <c r="L61" s="41"/>
      <c r="M61" s="44" t="n">
        <v>28.3525</v>
      </c>
      <c r="N61" s="41" t="s">
        <v>212</v>
      </c>
      <c r="O61" s="41" t="s">
        <v>63</v>
      </c>
      <c r="P61" s="41" t="s">
        <v>213</v>
      </c>
      <c r="Q61" s="36"/>
      <c r="R61" s="36"/>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row>
    <row r="62" s="38" customFormat="true" ht="23.1" hidden="false" customHeight="true" outlineLevel="0" collapsed="false">
      <c r="A62" s="13"/>
      <c r="B62" s="13"/>
      <c r="C62" s="13"/>
      <c r="D62" s="27"/>
      <c r="E62" s="15" t="n">
        <v>6</v>
      </c>
      <c r="F62" s="41" t="s">
        <v>214</v>
      </c>
      <c r="G62" s="15" t="s">
        <v>27</v>
      </c>
      <c r="H62" s="41" t="n">
        <v>10230469410</v>
      </c>
      <c r="I62" s="41" t="n">
        <v>48.8</v>
      </c>
      <c r="J62" s="41" t="n">
        <v>64</v>
      </c>
      <c r="K62" s="41"/>
      <c r="L62" s="41"/>
      <c r="M62" s="44" t="n">
        <v>27.82</v>
      </c>
      <c r="N62" s="41" t="s">
        <v>215</v>
      </c>
      <c r="O62" s="41" t="s">
        <v>63</v>
      </c>
      <c r="P62" s="41" t="s">
        <v>216</v>
      </c>
      <c r="Q62" s="36"/>
      <c r="R62" s="36"/>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row>
    <row r="63" s="38" customFormat="true" ht="23.1" hidden="false" customHeight="true" outlineLevel="0" collapsed="false">
      <c r="A63" s="13" t="s">
        <v>217</v>
      </c>
      <c r="B63" s="13" t="s">
        <v>154</v>
      </c>
      <c r="C63" s="13" t="n">
        <v>2001047005</v>
      </c>
      <c r="D63" s="27" t="n">
        <v>2</v>
      </c>
      <c r="E63" s="15" t="n">
        <v>1</v>
      </c>
      <c r="F63" s="41" t="s">
        <v>218</v>
      </c>
      <c r="G63" s="15" t="s">
        <v>33</v>
      </c>
      <c r="H63" s="45" t="s">
        <v>219</v>
      </c>
      <c r="I63" s="46" t="n">
        <v>69.6</v>
      </c>
      <c r="J63" s="46" t="n">
        <v>77.5</v>
      </c>
      <c r="K63" s="46"/>
      <c r="L63" s="46"/>
      <c r="M63" s="44" t="n">
        <v>36.5775</v>
      </c>
      <c r="N63" s="41" t="s">
        <v>29</v>
      </c>
      <c r="O63" s="41" t="s">
        <v>63</v>
      </c>
      <c r="P63" s="41" t="s">
        <v>39</v>
      </c>
      <c r="Q63" s="36"/>
      <c r="R63" s="36"/>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row>
    <row r="64" s="38" customFormat="true" ht="23.1" hidden="false" customHeight="true" outlineLevel="0" collapsed="false">
      <c r="A64" s="13"/>
      <c r="B64" s="13"/>
      <c r="C64" s="13"/>
      <c r="D64" s="27"/>
      <c r="E64" s="15" t="n">
        <v>2</v>
      </c>
      <c r="F64" s="41" t="s">
        <v>220</v>
      </c>
      <c r="G64" s="15" t="s">
        <v>33</v>
      </c>
      <c r="H64" s="45" t="s">
        <v>221</v>
      </c>
      <c r="I64" s="46" t="n">
        <v>69.6</v>
      </c>
      <c r="J64" s="46" t="n">
        <v>70.5</v>
      </c>
      <c r="K64" s="46"/>
      <c r="L64" s="46"/>
      <c r="M64" s="44" t="n">
        <v>35.0025</v>
      </c>
      <c r="N64" s="41" t="s">
        <v>29</v>
      </c>
      <c r="O64" s="41" t="s">
        <v>63</v>
      </c>
      <c r="P64" s="41" t="s">
        <v>39</v>
      </c>
      <c r="Q64" s="36"/>
      <c r="R64" s="36"/>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row>
    <row r="65" s="38" customFormat="true" ht="23.1" hidden="false" customHeight="true" outlineLevel="0" collapsed="false">
      <c r="A65" s="13"/>
      <c r="B65" s="13"/>
      <c r="C65" s="13"/>
      <c r="D65" s="27"/>
      <c r="E65" s="15" t="n">
        <v>3</v>
      </c>
      <c r="F65" s="41" t="s">
        <v>222</v>
      </c>
      <c r="G65" s="15" t="s">
        <v>33</v>
      </c>
      <c r="H65" s="45" t="s">
        <v>223</v>
      </c>
      <c r="I65" s="46" t="n">
        <v>68</v>
      </c>
      <c r="J65" s="46" t="n">
        <v>72</v>
      </c>
      <c r="K65" s="46"/>
      <c r="L65" s="46"/>
      <c r="M65" s="44" t="n">
        <v>34.9</v>
      </c>
      <c r="N65" s="41" t="s">
        <v>29</v>
      </c>
      <c r="O65" s="41" t="s">
        <v>145</v>
      </c>
      <c r="P65" s="41" t="s">
        <v>39</v>
      </c>
      <c r="Q65" s="36"/>
      <c r="R65" s="36"/>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row>
    <row r="66" s="38" customFormat="true" ht="23.1" hidden="false" customHeight="true" outlineLevel="0" collapsed="false">
      <c r="A66" s="13"/>
      <c r="B66" s="13"/>
      <c r="C66" s="13"/>
      <c r="D66" s="27"/>
      <c r="E66" s="15" t="n">
        <v>4</v>
      </c>
      <c r="F66" s="41" t="s">
        <v>224</v>
      </c>
      <c r="G66" s="15" t="s">
        <v>33</v>
      </c>
      <c r="H66" s="45" t="s">
        <v>225</v>
      </c>
      <c r="I66" s="46" t="n">
        <v>69.6</v>
      </c>
      <c r="J66" s="46" t="n">
        <v>66.5</v>
      </c>
      <c r="K66" s="46"/>
      <c r="L66" s="46"/>
      <c r="M66" s="44" t="n">
        <v>34.1025</v>
      </c>
      <c r="N66" s="41" t="s">
        <v>29</v>
      </c>
      <c r="O66" s="41" t="s">
        <v>63</v>
      </c>
      <c r="P66" s="41" t="s">
        <v>226</v>
      </c>
      <c r="Q66" s="36"/>
      <c r="R66" s="36"/>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row>
    <row r="67" s="38" customFormat="true" ht="23.1" hidden="false" customHeight="true" outlineLevel="0" collapsed="false">
      <c r="A67" s="13"/>
      <c r="B67" s="13"/>
      <c r="C67" s="13"/>
      <c r="D67" s="27"/>
      <c r="E67" s="15" t="n">
        <v>5</v>
      </c>
      <c r="F67" s="41" t="s">
        <v>227</v>
      </c>
      <c r="G67" s="15" t="s">
        <v>33</v>
      </c>
      <c r="H67" s="45" t="s">
        <v>228</v>
      </c>
      <c r="I67" s="46" t="n">
        <v>74.4</v>
      </c>
      <c r="J67" s="46" t="n">
        <v>58</v>
      </c>
      <c r="K67" s="46"/>
      <c r="L67" s="46"/>
      <c r="M67" s="44" t="n">
        <v>33.51</v>
      </c>
      <c r="N67" s="41" t="s">
        <v>29</v>
      </c>
      <c r="O67" s="41" t="s">
        <v>229</v>
      </c>
      <c r="P67" s="41" t="s">
        <v>39</v>
      </c>
      <c r="Q67" s="36"/>
      <c r="R67" s="36"/>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row>
    <row r="68" s="38" customFormat="true" ht="23.1" hidden="false" customHeight="true" outlineLevel="0" collapsed="false">
      <c r="A68" s="13"/>
      <c r="B68" s="13"/>
      <c r="C68" s="13"/>
      <c r="D68" s="27"/>
      <c r="E68" s="15" t="n">
        <v>6</v>
      </c>
      <c r="F68" s="32" t="s">
        <v>230</v>
      </c>
      <c r="G68" s="15" t="s">
        <v>33</v>
      </c>
      <c r="H68" s="47" t="s">
        <v>231</v>
      </c>
      <c r="I68" s="47" t="n">
        <v>69.6</v>
      </c>
      <c r="J68" s="47" t="n">
        <v>63</v>
      </c>
      <c r="K68" s="47"/>
      <c r="L68" s="47"/>
      <c r="M68" s="48" t="n">
        <v>33.315</v>
      </c>
      <c r="N68" s="49" t="s">
        <v>232</v>
      </c>
      <c r="O68" s="49" t="s">
        <v>233</v>
      </c>
      <c r="P68" s="41" t="s">
        <v>39</v>
      </c>
      <c r="Q68" s="36"/>
      <c r="R68" s="36"/>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row>
    <row r="69" s="38" customFormat="true" ht="23.1" hidden="false" customHeight="true" outlineLevel="0" collapsed="false">
      <c r="A69" s="13"/>
      <c r="B69" s="13" t="s">
        <v>59</v>
      </c>
      <c r="C69" s="13" t="n">
        <v>2001047006</v>
      </c>
      <c r="D69" s="27" t="n">
        <v>4</v>
      </c>
      <c r="E69" s="15" t="n">
        <v>1</v>
      </c>
      <c r="F69" s="41" t="s">
        <v>234</v>
      </c>
      <c r="G69" s="15" t="s">
        <v>27</v>
      </c>
      <c r="H69" s="45" t="s">
        <v>235</v>
      </c>
      <c r="I69" s="46" t="n">
        <v>65.6</v>
      </c>
      <c r="J69" s="46" t="n">
        <v>71</v>
      </c>
      <c r="K69" s="46"/>
      <c r="L69" s="46"/>
      <c r="M69" s="44" t="n">
        <v>34.015</v>
      </c>
      <c r="N69" s="41" t="s">
        <v>29</v>
      </c>
      <c r="O69" s="41" t="s">
        <v>145</v>
      </c>
      <c r="P69" s="41" t="s">
        <v>236</v>
      </c>
      <c r="Q69" s="36"/>
      <c r="R69" s="36"/>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row>
    <row r="70" s="38" customFormat="true" ht="23.1" hidden="false" customHeight="true" outlineLevel="0" collapsed="false">
      <c r="A70" s="13"/>
      <c r="B70" s="13"/>
      <c r="C70" s="13"/>
      <c r="D70" s="27"/>
      <c r="E70" s="15" t="n">
        <v>2</v>
      </c>
      <c r="F70" s="41" t="s">
        <v>237</v>
      </c>
      <c r="G70" s="15" t="s">
        <v>27</v>
      </c>
      <c r="H70" s="45" t="s">
        <v>238</v>
      </c>
      <c r="I70" s="46" t="n">
        <v>69.6</v>
      </c>
      <c r="J70" s="46" t="n">
        <v>61.5</v>
      </c>
      <c r="K70" s="46"/>
      <c r="L70" s="46"/>
      <c r="M70" s="44" t="n">
        <v>32.9775</v>
      </c>
      <c r="N70" s="41" t="s">
        <v>239</v>
      </c>
      <c r="O70" s="41" t="s">
        <v>240</v>
      </c>
      <c r="P70" s="41" t="s">
        <v>39</v>
      </c>
      <c r="Q70" s="36"/>
      <c r="R70" s="36"/>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row>
    <row r="71" s="38" customFormat="true" ht="23.1" hidden="false" customHeight="true" outlineLevel="0" collapsed="false">
      <c r="A71" s="13"/>
      <c r="B71" s="13"/>
      <c r="C71" s="13"/>
      <c r="D71" s="27"/>
      <c r="E71" s="15" t="n">
        <v>3</v>
      </c>
      <c r="F71" s="41" t="s">
        <v>241</v>
      </c>
      <c r="G71" s="15" t="s">
        <v>27</v>
      </c>
      <c r="H71" s="45" t="s">
        <v>242</v>
      </c>
      <c r="I71" s="46" t="n">
        <v>62.4</v>
      </c>
      <c r="J71" s="46" t="n">
        <v>68</v>
      </c>
      <c r="K71" s="46"/>
      <c r="L71" s="46"/>
      <c r="M71" s="44" t="n">
        <v>32.46</v>
      </c>
      <c r="N71" s="41" t="s">
        <v>29</v>
      </c>
      <c r="O71" s="41" t="s">
        <v>63</v>
      </c>
      <c r="P71" s="41" t="s">
        <v>39</v>
      </c>
      <c r="Q71" s="36"/>
      <c r="R71" s="36"/>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row>
    <row r="72" s="38" customFormat="true" ht="23.1" hidden="false" customHeight="true" outlineLevel="0" collapsed="false">
      <c r="A72" s="13"/>
      <c r="B72" s="13"/>
      <c r="C72" s="13"/>
      <c r="D72" s="27"/>
      <c r="E72" s="15" t="n">
        <v>4</v>
      </c>
      <c r="F72" s="41" t="s">
        <v>243</v>
      </c>
      <c r="G72" s="15" t="s">
        <v>27</v>
      </c>
      <c r="H72" s="45" t="s">
        <v>244</v>
      </c>
      <c r="I72" s="46" t="n">
        <v>67.2</v>
      </c>
      <c r="J72" s="46" t="n">
        <v>61.5</v>
      </c>
      <c r="K72" s="46"/>
      <c r="L72" s="46"/>
      <c r="M72" s="44" t="n">
        <v>32.3175</v>
      </c>
      <c r="N72" s="41" t="s">
        <v>29</v>
      </c>
      <c r="O72" s="41" t="s">
        <v>63</v>
      </c>
      <c r="P72" s="41" t="s">
        <v>39</v>
      </c>
      <c r="Q72" s="36"/>
      <c r="R72" s="36"/>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row>
    <row r="73" s="38" customFormat="true" ht="23.1" hidden="false" customHeight="true" outlineLevel="0" collapsed="false">
      <c r="A73" s="13"/>
      <c r="B73" s="13"/>
      <c r="C73" s="13"/>
      <c r="D73" s="27"/>
      <c r="E73" s="15" t="n">
        <v>5</v>
      </c>
      <c r="F73" s="41" t="s">
        <v>245</v>
      </c>
      <c r="G73" s="15" t="s">
        <v>27</v>
      </c>
      <c r="H73" s="45" t="s">
        <v>246</v>
      </c>
      <c r="I73" s="46" t="n">
        <v>60.8</v>
      </c>
      <c r="J73" s="46" t="n">
        <v>64.5</v>
      </c>
      <c r="K73" s="46"/>
      <c r="L73" s="46"/>
      <c r="M73" s="44" t="n">
        <v>31.2325</v>
      </c>
      <c r="N73" s="41" t="s">
        <v>29</v>
      </c>
      <c r="O73" s="41" t="s">
        <v>247</v>
      </c>
      <c r="P73" s="41" t="s">
        <v>248</v>
      </c>
      <c r="Q73" s="36"/>
      <c r="R73" s="36"/>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row>
    <row r="74" s="38" customFormat="true" ht="23.1" hidden="false" customHeight="true" outlineLevel="0" collapsed="false">
      <c r="A74" s="13"/>
      <c r="B74" s="13"/>
      <c r="C74" s="13"/>
      <c r="D74" s="27"/>
      <c r="E74" s="15" t="n">
        <v>6</v>
      </c>
      <c r="F74" s="41" t="s">
        <v>249</v>
      </c>
      <c r="G74" s="15" t="s">
        <v>27</v>
      </c>
      <c r="H74" s="45" t="s">
        <v>250</v>
      </c>
      <c r="I74" s="46" t="n">
        <v>58.4</v>
      </c>
      <c r="J74" s="46" t="n">
        <v>66.5</v>
      </c>
      <c r="K74" s="46"/>
      <c r="L74" s="46"/>
      <c r="M74" s="44" t="n">
        <v>31.0225</v>
      </c>
      <c r="N74" s="41" t="s">
        <v>251</v>
      </c>
      <c r="O74" s="41" t="s">
        <v>252</v>
      </c>
      <c r="P74" s="41" t="s">
        <v>39</v>
      </c>
      <c r="Q74" s="36"/>
      <c r="R74" s="36"/>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row>
    <row r="75" s="38" customFormat="true" ht="23.1" hidden="false" customHeight="true" outlineLevel="0" collapsed="false">
      <c r="A75" s="13"/>
      <c r="B75" s="13"/>
      <c r="C75" s="13"/>
      <c r="D75" s="27"/>
      <c r="E75" s="15" t="n">
        <v>7</v>
      </c>
      <c r="F75" s="41" t="s">
        <v>253</v>
      </c>
      <c r="G75" s="15" t="s">
        <v>27</v>
      </c>
      <c r="H75" s="45" t="s">
        <v>254</v>
      </c>
      <c r="I75" s="46" t="n">
        <v>62.4</v>
      </c>
      <c r="J75" s="46" t="n">
        <v>61.5</v>
      </c>
      <c r="K75" s="46"/>
      <c r="L75" s="46"/>
      <c r="M75" s="44" t="n">
        <v>30.9975</v>
      </c>
      <c r="N75" s="41" t="s">
        <v>29</v>
      </c>
      <c r="O75" s="41" t="s">
        <v>255</v>
      </c>
      <c r="P75" s="41" t="s">
        <v>256</v>
      </c>
      <c r="Q75" s="36"/>
      <c r="R75" s="36"/>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row>
    <row r="76" s="38" customFormat="true" ht="23.1" hidden="false" customHeight="true" outlineLevel="0" collapsed="false">
      <c r="A76" s="13"/>
      <c r="B76" s="13"/>
      <c r="C76" s="13"/>
      <c r="D76" s="27"/>
      <c r="E76" s="15" t="n">
        <v>8</v>
      </c>
      <c r="F76" s="41" t="s">
        <v>257</v>
      </c>
      <c r="G76" s="15" t="s">
        <v>27</v>
      </c>
      <c r="H76" s="45" t="s">
        <v>258</v>
      </c>
      <c r="I76" s="46" t="n">
        <v>54.4</v>
      </c>
      <c r="J76" s="46" t="n">
        <v>67.5</v>
      </c>
      <c r="K76" s="46"/>
      <c r="L76" s="46"/>
      <c r="M76" s="44" t="n">
        <v>30.1475</v>
      </c>
      <c r="N76" s="41" t="s">
        <v>259</v>
      </c>
      <c r="O76" s="41" t="s">
        <v>77</v>
      </c>
      <c r="P76" s="41" t="s">
        <v>260</v>
      </c>
      <c r="Q76" s="36"/>
      <c r="R76" s="36"/>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row>
    <row r="77" s="38" customFormat="true" ht="23.1" hidden="false" customHeight="true" outlineLevel="0" collapsed="false">
      <c r="A77" s="13"/>
      <c r="B77" s="13"/>
      <c r="C77" s="13"/>
      <c r="D77" s="27"/>
      <c r="E77" s="15" t="n">
        <v>9</v>
      </c>
      <c r="F77" s="41" t="s">
        <v>261</v>
      </c>
      <c r="G77" s="15" t="s">
        <v>27</v>
      </c>
      <c r="H77" s="45" t="s">
        <v>262</v>
      </c>
      <c r="I77" s="46" t="n">
        <v>53.6</v>
      </c>
      <c r="J77" s="46" t="n">
        <v>67.5</v>
      </c>
      <c r="K77" s="46"/>
      <c r="L77" s="46"/>
      <c r="M77" s="44" t="n">
        <v>29.9275</v>
      </c>
      <c r="N77" s="41" t="s">
        <v>263</v>
      </c>
      <c r="O77" s="41" t="s">
        <v>63</v>
      </c>
      <c r="P77" s="41" t="s">
        <v>39</v>
      </c>
      <c r="Q77" s="36"/>
      <c r="R77" s="36"/>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row>
    <row r="78" s="38" customFormat="true" ht="23.1" hidden="false" customHeight="true" outlineLevel="0" collapsed="false">
      <c r="A78" s="13"/>
      <c r="B78" s="13"/>
      <c r="C78" s="13"/>
      <c r="D78" s="27"/>
      <c r="E78" s="15" t="n">
        <v>10</v>
      </c>
      <c r="F78" s="41" t="s">
        <v>264</v>
      </c>
      <c r="G78" s="15" t="s">
        <v>27</v>
      </c>
      <c r="H78" s="45" t="s">
        <v>265</v>
      </c>
      <c r="I78" s="46" t="n">
        <v>60.8</v>
      </c>
      <c r="J78" s="46" t="n">
        <v>58.5</v>
      </c>
      <c r="K78" s="46"/>
      <c r="L78" s="46"/>
      <c r="M78" s="44" t="n">
        <v>29.8825</v>
      </c>
      <c r="N78" s="41" t="s">
        <v>110</v>
      </c>
      <c r="O78" s="41" t="s">
        <v>63</v>
      </c>
      <c r="P78" s="41" t="s">
        <v>266</v>
      </c>
      <c r="Q78" s="36"/>
      <c r="R78" s="36"/>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row>
    <row r="79" s="38" customFormat="true" ht="23.1" hidden="false" customHeight="true" outlineLevel="0" collapsed="false">
      <c r="A79" s="13"/>
      <c r="B79" s="13"/>
      <c r="C79" s="13"/>
      <c r="D79" s="27"/>
      <c r="E79" s="15" t="n">
        <v>11</v>
      </c>
      <c r="F79" s="41" t="s">
        <v>267</v>
      </c>
      <c r="G79" s="15" t="s">
        <v>27</v>
      </c>
      <c r="H79" s="45" t="s">
        <v>268</v>
      </c>
      <c r="I79" s="46" t="n">
        <v>57.6</v>
      </c>
      <c r="J79" s="46" t="n">
        <v>62</v>
      </c>
      <c r="K79" s="46"/>
      <c r="L79" s="46"/>
      <c r="M79" s="44" t="n">
        <v>29.79</v>
      </c>
      <c r="N79" s="41" t="s">
        <v>269</v>
      </c>
      <c r="O79" s="41" t="s">
        <v>63</v>
      </c>
      <c r="P79" s="41" t="s">
        <v>39</v>
      </c>
      <c r="Q79" s="36"/>
      <c r="R79" s="36"/>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row>
    <row r="80" s="38" customFormat="true" ht="23.1" hidden="false" customHeight="true" outlineLevel="0" collapsed="false">
      <c r="A80" s="13"/>
      <c r="B80" s="13"/>
      <c r="C80" s="13"/>
      <c r="D80" s="27"/>
      <c r="E80" s="15" t="n">
        <v>12</v>
      </c>
      <c r="F80" s="32" t="s">
        <v>270</v>
      </c>
      <c r="G80" s="15" t="s">
        <v>27</v>
      </c>
      <c r="H80" s="33" t="s">
        <v>271</v>
      </c>
      <c r="I80" s="32" t="n">
        <v>67.2</v>
      </c>
      <c r="J80" s="32" t="n">
        <v>50</v>
      </c>
      <c r="K80" s="32"/>
      <c r="L80" s="32"/>
      <c r="M80" s="48" t="n">
        <v>29.73</v>
      </c>
      <c r="N80" s="32" t="s">
        <v>173</v>
      </c>
      <c r="O80" s="41" t="s">
        <v>63</v>
      </c>
      <c r="P80" s="32" t="s">
        <v>39</v>
      </c>
      <c r="Q80" s="36"/>
      <c r="R80" s="36"/>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row>
    <row r="81" s="38" customFormat="true" ht="23.1" hidden="false" customHeight="true" outlineLevel="0" collapsed="false">
      <c r="A81" s="13"/>
      <c r="B81" s="13" t="s">
        <v>272</v>
      </c>
      <c r="C81" s="13" t="n">
        <v>2001047015</v>
      </c>
      <c r="D81" s="14" t="n">
        <v>1</v>
      </c>
      <c r="E81" s="15" t="n">
        <v>1</v>
      </c>
      <c r="F81" s="41" t="s">
        <v>273</v>
      </c>
      <c r="G81" s="15" t="s">
        <v>33</v>
      </c>
      <c r="H81" s="45" t="s">
        <v>274</v>
      </c>
      <c r="I81" s="46" t="n">
        <v>63.2</v>
      </c>
      <c r="J81" s="46" t="n">
        <v>68</v>
      </c>
      <c r="K81" s="46"/>
      <c r="L81" s="46"/>
      <c r="M81" s="44" t="n">
        <v>32.68</v>
      </c>
      <c r="N81" s="41" t="s">
        <v>275</v>
      </c>
      <c r="O81" s="41" t="s">
        <v>276</v>
      </c>
      <c r="P81" s="41" t="s">
        <v>39</v>
      </c>
      <c r="Q81" s="36"/>
      <c r="R81" s="36"/>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row>
    <row r="82" s="38" customFormat="true" ht="23.1" hidden="false" customHeight="true" outlineLevel="0" collapsed="false">
      <c r="A82" s="13"/>
      <c r="B82" s="13"/>
      <c r="C82" s="13"/>
      <c r="D82" s="14"/>
      <c r="E82" s="15" t="n">
        <v>2</v>
      </c>
      <c r="F82" s="41" t="s">
        <v>277</v>
      </c>
      <c r="G82" s="15" t="s">
        <v>33</v>
      </c>
      <c r="H82" s="45" t="s">
        <v>278</v>
      </c>
      <c r="I82" s="46" t="n">
        <v>69.6</v>
      </c>
      <c r="J82" s="46" t="n">
        <v>57</v>
      </c>
      <c r="K82" s="46"/>
      <c r="L82" s="46"/>
      <c r="M82" s="44" t="n">
        <v>31.965</v>
      </c>
      <c r="N82" s="41" t="s">
        <v>279</v>
      </c>
      <c r="O82" s="41" t="s">
        <v>280</v>
      </c>
      <c r="P82" s="41" t="s">
        <v>39</v>
      </c>
      <c r="Q82" s="36"/>
      <c r="R82" s="36"/>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row>
    <row r="83" s="38" customFormat="true" ht="23.1" hidden="false" customHeight="true" outlineLevel="0" collapsed="false">
      <c r="A83" s="13"/>
      <c r="B83" s="13"/>
      <c r="C83" s="13"/>
      <c r="D83" s="14"/>
      <c r="E83" s="15" t="n">
        <v>3</v>
      </c>
      <c r="F83" s="41" t="s">
        <v>281</v>
      </c>
      <c r="G83" s="15" t="s">
        <v>33</v>
      </c>
      <c r="H83" s="45" t="s">
        <v>282</v>
      </c>
      <c r="I83" s="46" t="n">
        <v>60</v>
      </c>
      <c r="J83" s="46" t="n">
        <v>65</v>
      </c>
      <c r="K83" s="46"/>
      <c r="L83" s="46"/>
      <c r="M83" s="44" t="n">
        <v>31.125</v>
      </c>
      <c r="N83" s="41" t="s">
        <v>283</v>
      </c>
      <c r="O83" s="41" t="s">
        <v>280</v>
      </c>
      <c r="P83" s="41" t="s">
        <v>284</v>
      </c>
      <c r="Q83" s="36"/>
      <c r="R83" s="36"/>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row>
    <row r="84" s="38" customFormat="true" ht="23.1" hidden="false" customHeight="true" outlineLevel="0" collapsed="false">
      <c r="A84" s="18" t="s">
        <v>285</v>
      </c>
      <c r="B84" s="13" t="s">
        <v>154</v>
      </c>
      <c r="C84" s="13" t="n">
        <v>2001047008</v>
      </c>
      <c r="D84" s="27" t="n">
        <v>2</v>
      </c>
      <c r="E84" s="15" t="n">
        <v>1</v>
      </c>
      <c r="F84" s="34" t="s">
        <v>286</v>
      </c>
      <c r="G84" s="15" t="s">
        <v>33</v>
      </c>
      <c r="H84" s="35" t="s">
        <v>287</v>
      </c>
      <c r="I84" s="34" t="n">
        <v>67.2</v>
      </c>
      <c r="J84" s="34" t="n">
        <v>70</v>
      </c>
      <c r="K84" s="50"/>
      <c r="L84" s="50"/>
      <c r="M84" s="44" t="n">
        <v>34.23</v>
      </c>
      <c r="N84" s="51" t="s">
        <v>173</v>
      </c>
      <c r="O84" s="51" t="s">
        <v>63</v>
      </c>
      <c r="P84" s="52" t="s">
        <v>39</v>
      </c>
      <c r="Q84" s="36"/>
      <c r="R84" s="36"/>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row>
    <row r="85" s="38" customFormat="true" ht="23.1" hidden="false" customHeight="true" outlineLevel="0" collapsed="false">
      <c r="A85" s="18"/>
      <c r="B85" s="13"/>
      <c r="C85" s="13"/>
      <c r="D85" s="27"/>
      <c r="E85" s="15" t="n">
        <v>2</v>
      </c>
      <c r="F85" s="34" t="s">
        <v>288</v>
      </c>
      <c r="G85" s="15" t="s">
        <v>33</v>
      </c>
      <c r="H85" s="35" t="s">
        <v>289</v>
      </c>
      <c r="I85" s="34" t="n">
        <v>64</v>
      </c>
      <c r="J85" s="34" t="n">
        <v>73.5</v>
      </c>
      <c r="K85" s="53"/>
      <c r="L85" s="53"/>
      <c r="M85" s="44" t="n">
        <v>34.1375</v>
      </c>
      <c r="N85" s="51" t="s">
        <v>29</v>
      </c>
      <c r="O85" s="51" t="s">
        <v>240</v>
      </c>
      <c r="P85" s="52" t="s">
        <v>39</v>
      </c>
      <c r="Q85" s="36"/>
      <c r="R85" s="36"/>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row>
    <row r="86" s="10" customFormat="true" ht="23.1" hidden="false" customHeight="true" outlineLevel="0" collapsed="false">
      <c r="A86" s="18"/>
      <c r="B86" s="13"/>
      <c r="C86" s="13"/>
      <c r="D86" s="27"/>
      <c r="E86" s="15" t="n">
        <v>3</v>
      </c>
      <c r="F86" s="34" t="s">
        <v>290</v>
      </c>
      <c r="G86" s="15" t="s">
        <v>27</v>
      </c>
      <c r="H86" s="35" t="s">
        <v>291</v>
      </c>
      <c r="I86" s="34" t="n">
        <v>71.2</v>
      </c>
      <c r="J86" s="34" t="n">
        <v>61.5</v>
      </c>
      <c r="K86" s="53"/>
      <c r="L86" s="53"/>
      <c r="M86" s="44" t="n">
        <v>33.4175</v>
      </c>
      <c r="N86" s="51" t="s">
        <v>173</v>
      </c>
      <c r="O86" s="51" t="s">
        <v>63</v>
      </c>
      <c r="P86" s="52" t="s">
        <v>39</v>
      </c>
      <c r="Q86" s="54"/>
      <c r="R86" s="54"/>
      <c r="S86" s="54"/>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s="10" customFormat="true" ht="23.1" hidden="false" customHeight="true" outlineLevel="0" collapsed="false">
      <c r="A87" s="18"/>
      <c r="B87" s="13"/>
      <c r="C87" s="13"/>
      <c r="D87" s="27"/>
      <c r="E87" s="15" t="n">
        <v>4</v>
      </c>
      <c r="F87" s="34" t="s">
        <v>292</v>
      </c>
      <c r="G87" s="15" t="s">
        <v>33</v>
      </c>
      <c r="H87" s="35" t="s">
        <v>293</v>
      </c>
      <c r="I87" s="34" t="n">
        <v>63.2</v>
      </c>
      <c r="J87" s="34" t="n">
        <v>69.5</v>
      </c>
      <c r="K87" s="53"/>
      <c r="L87" s="53"/>
      <c r="M87" s="44" t="n">
        <v>33.0175</v>
      </c>
      <c r="N87" s="51" t="s">
        <v>173</v>
      </c>
      <c r="O87" s="51" t="s">
        <v>63</v>
      </c>
      <c r="P87" s="52" t="s">
        <v>39</v>
      </c>
      <c r="Q87" s="54"/>
      <c r="R87" s="54"/>
      <c r="S87" s="54"/>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s="10" customFormat="true" ht="23.1" hidden="false" customHeight="true" outlineLevel="0" collapsed="false">
      <c r="A88" s="18"/>
      <c r="B88" s="13"/>
      <c r="C88" s="13"/>
      <c r="D88" s="27"/>
      <c r="E88" s="15" t="n">
        <v>5</v>
      </c>
      <c r="F88" s="34" t="s">
        <v>294</v>
      </c>
      <c r="G88" s="15" t="s">
        <v>27</v>
      </c>
      <c r="H88" s="35" t="s">
        <v>295</v>
      </c>
      <c r="I88" s="34" t="n">
        <v>63.2</v>
      </c>
      <c r="J88" s="34" t="n">
        <v>67.5</v>
      </c>
      <c r="K88" s="53"/>
      <c r="L88" s="53"/>
      <c r="M88" s="44" t="n">
        <v>32.5675</v>
      </c>
      <c r="N88" s="51" t="s">
        <v>67</v>
      </c>
      <c r="O88" s="51" t="s">
        <v>296</v>
      </c>
      <c r="P88" s="52" t="s">
        <v>39</v>
      </c>
      <c r="Q88" s="54"/>
      <c r="R88" s="54"/>
      <c r="S88" s="54"/>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s="10" customFormat="true" ht="23.1" hidden="false" customHeight="true" outlineLevel="0" collapsed="false">
      <c r="A89" s="18"/>
      <c r="B89" s="13"/>
      <c r="C89" s="13"/>
      <c r="D89" s="27"/>
      <c r="E89" s="15" t="n">
        <v>6</v>
      </c>
      <c r="F89" s="34" t="s">
        <v>297</v>
      </c>
      <c r="G89" s="15" t="s">
        <v>33</v>
      </c>
      <c r="H89" s="35" t="s">
        <v>298</v>
      </c>
      <c r="I89" s="34" t="n">
        <v>59.2</v>
      </c>
      <c r="J89" s="34" t="n">
        <v>68</v>
      </c>
      <c r="K89" s="34"/>
      <c r="L89" s="34"/>
      <c r="M89" s="44" t="n">
        <v>31.58</v>
      </c>
      <c r="N89" s="51" t="s">
        <v>42</v>
      </c>
      <c r="O89" s="51" t="s">
        <v>209</v>
      </c>
      <c r="P89" s="52" t="s">
        <v>39</v>
      </c>
      <c r="Q89" s="54"/>
      <c r="R89" s="54"/>
      <c r="S89" s="54"/>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s="10" customFormat="true" ht="23.1" hidden="false" customHeight="true" outlineLevel="0" collapsed="false">
      <c r="A90" s="18"/>
      <c r="B90" s="13" t="s">
        <v>299</v>
      </c>
      <c r="C90" s="13" t="n">
        <v>2001047009</v>
      </c>
      <c r="D90" s="14" t="n">
        <v>1</v>
      </c>
      <c r="E90" s="55" t="n">
        <v>1</v>
      </c>
      <c r="F90" s="51" t="s">
        <v>300</v>
      </c>
      <c r="G90" s="15" t="s">
        <v>27</v>
      </c>
      <c r="H90" s="56" t="s">
        <v>301</v>
      </c>
      <c r="I90" s="51" t="n">
        <v>75.2</v>
      </c>
      <c r="J90" s="51" t="n">
        <v>59</v>
      </c>
      <c r="K90" s="15"/>
      <c r="L90" s="51"/>
      <c r="M90" s="44" t="n">
        <v>33.955</v>
      </c>
      <c r="N90" s="51" t="s">
        <v>302</v>
      </c>
      <c r="O90" s="51" t="s">
        <v>303</v>
      </c>
      <c r="P90" s="52" t="s">
        <v>39</v>
      </c>
      <c r="Q90" s="54"/>
      <c r="R90" s="54"/>
      <c r="S90" s="54"/>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s="10" customFormat="true" ht="23.1" hidden="false" customHeight="true" outlineLevel="0" collapsed="false">
      <c r="A91" s="18"/>
      <c r="B91" s="13"/>
      <c r="C91" s="13"/>
      <c r="D91" s="14"/>
      <c r="E91" s="55" t="n">
        <v>2</v>
      </c>
      <c r="F91" s="51" t="s">
        <v>304</v>
      </c>
      <c r="G91" s="15" t="s">
        <v>27</v>
      </c>
      <c r="H91" s="56" t="s">
        <v>305</v>
      </c>
      <c r="I91" s="51" t="n">
        <v>59.2</v>
      </c>
      <c r="J91" s="51" t="n">
        <v>69</v>
      </c>
      <c r="K91" s="15"/>
      <c r="L91" s="51"/>
      <c r="M91" s="44" t="n">
        <v>31.805</v>
      </c>
      <c r="N91" s="51" t="s">
        <v>306</v>
      </c>
      <c r="O91" s="51" t="s">
        <v>303</v>
      </c>
      <c r="P91" s="52" t="s">
        <v>39</v>
      </c>
      <c r="Q91" s="54"/>
      <c r="R91" s="54"/>
      <c r="S91" s="54"/>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s="10" customFormat="true" ht="23.1" hidden="false" customHeight="true" outlineLevel="0" collapsed="false">
      <c r="A92" s="18"/>
      <c r="B92" s="13"/>
      <c r="C92" s="13"/>
      <c r="D92" s="14"/>
      <c r="E92" s="55" t="n">
        <v>3</v>
      </c>
      <c r="F92" s="51" t="s">
        <v>307</v>
      </c>
      <c r="G92" s="15" t="s">
        <v>33</v>
      </c>
      <c r="H92" s="56" t="s">
        <v>308</v>
      </c>
      <c r="I92" s="51" t="n">
        <v>56</v>
      </c>
      <c r="J92" s="51" t="n">
        <v>68.5</v>
      </c>
      <c r="K92" s="51"/>
      <c r="L92" s="51"/>
      <c r="M92" s="44" t="n">
        <v>30.8125</v>
      </c>
      <c r="N92" s="51" t="s">
        <v>306</v>
      </c>
      <c r="O92" s="51" t="s">
        <v>303</v>
      </c>
      <c r="P92" s="52" t="s">
        <v>39</v>
      </c>
      <c r="Q92" s="54"/>
      <c r="R92" s="54"/>
      <c r="S92" s="54"/>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s="10" customFormat="true" ht="23.1" hidden="false" customHeight="true" outlineLevel="0" collapsed="false">
      <c r="A93" s="18"/>
      <c r="B93" s="13" t="s">
        <v>59</v>
      </c>
      <c r="C93" s="13" t="n">
        <v>2001047016</v>
      </c>
      <c r="D93" s="14" t="n">
        <v>1</v>
      </c>
      <c r="E93" s="55" t="n">
        <v>1</v>
      </c>
      <c r="F93" s="32" t="s">
        <v>309</v>
      </c>
      <c r="G93" s="15" t="s">
        <v>27</v>
      </c>
      <c r="H93" s="57" t="n">
        <v>10230246011</v>
      </c>
      <c r="I93" s="57" t="n">
        <v>62.4</v>
      </c>
      <c r="J93" s="57" t="n">
        <v>67</v>
      </c>
      <c r="K93" s="57"/>
      <c r="L93" s="57"/>
      <c r="M93" s="31" t="n">
        <v>32.24</v>
      </c>
      <c r="N93" s="58" t="s">
        <v>110</v>
      </c>
      <c r="O93" s="58" t="s">
        <v>63</v>
      </c>
      <c r="P93" s="52" t="s">
        <v>39</v>
      </c>
      <c r="Q93" s="54"/>
      <c r="R93" s="54"/>
      <c r="S93" s="54"/>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s="10" customFormat="true" ht="23.1" hidden="false" customHeight="true" outlineLevel="0" collapsed="false">
      <c r="A94" s="18"/>
      <c r="B94" s="13"/>
      <c r="C94" s="13"/>
      <c r="D94" s="14"/>
      <c r="E94" s="55" t="n">
        <v>2</v>
      </c>
      <c r="F94" s="32" t="s">
        <v>310</v>
      </c>
      <c r="G94" s="15" t="s">
        <v>27</v>
      </c>
      <c r="H94" s="57" t="n">
        <v>10230488129</v>
      </c>
      <c r="I94" s="57" t="n">
        <v>57.6</v>
      </c>
      <c r="J94" s="57" t="n">
        <v>69.5</v>
      </c>
      <c r="K94" s="57"/>
      <c r="L94" s="57"/>
      <c r="M94" s="31" t="n">
        <v>31.48</v>
      </c>
      <c r="N94" s="58" t="s">
        <v>29</v>
      </c>
      <c r="O94" s="58" t="s">
        <v>311</v>
      </c>
      <c r="P94" s="52" t="s">
        <v>39</v>
      </c>
      <c r="Q94" s="54"/>
      <c r="R94" s="54"/>
      <c r="S94" s="54"/>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s="10" customFormat="true" ht="23.1" hidden="false" customHeight="true" outlineLevel="0" collapsed="false">
      <c r="A95" s="18"/>
      <c r="B95" s="13"/>
      <c r="C95" s="13"/>
      <c r="D95" s="14"/>
      <c r="E95" s="55" t="n">
        <v>3</v>
      </c>
      <c r="F95" s="32" t="s">
        <v>312</v>
      </c>
      <c r="G95" s="15" t="s">
        <v>27</v>
      </c>
      <c r="H95" s="57" t="n">
        <v>10230282313</v>
      </c>
      <c r="I95" s="57" t="n">
        <v>62.4</v>
      </c>
      <c r="J95" s="57" t="n">
        <v>58.5</v>
      </c>
      <c r="K95" s="57"/>
      <c r="L95" s="57"/>
      <c r="M95" s="31" t="n">
        <v>30.32</v>
      </c>
      <c r="N95" s="58" t="s">
        <v>259</v>
      </c>
      <c r="O95" s="58" t="s">
        <v>240</v>
      </c>
      <c r="P95" s="52" t="s">
        <v>39</v>
      </c>
      <c r="Q95" s="54"/>
      <c r="R95" s="54"/>
      <c r="S95" s="54"/>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s="10" customFormat="true" ht="23.1" hidden="false" customHeight="true" outlineLevel="0" collapsed="false">
      <c r="A96" s="59"/>
      <c r="B96" s="60"/>
      <c r="C96" s="60"/>
      <c r="D96" s="55"/>
      <c r="E96" s="61"/>
      <c r="F96" s="32"/>
      <c r="G96" s="61"/>
      <c r="H96" s="57"/>
      <c r="I96" s="57"/>
      <c r="J96" s="57"/>
      <c r="K96" s="57"/>
      <c r="L96" s="57"/>
      <c r="M96" s="31"/>
      <c r="N96" s="57"/>
      <c r="O96" s="57"/>
      <c r="P96" s="54"/>
      <c r="Q96" s="54"/>
      <c r="R96" s="54"/>
      <c r="S96" s="54"/>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s="10" customFormat="true" ht="23.1" hidden="false" customHeight="true" outlineLevel="0" collapsed="false">
      <c r="A97" s="59"/>
      <c r="B97" s="60"/>
      <c r="C97" s="60"/>
      <c r="D97" s="55"/>
      <c r="E97" s="61"/>
      <c r="F97" s="32"/>
      <c r="G97" s="61"/>
      <c r="H97" s="57"/>
      <c r="I97" s="57"/>
      <c r="J97" s="57"/>
      <c r="K97" s="57"/>
      <c r="L97" s="57"/>
      <c r="M97" s="31"/>
      <c r="N97" s="57"/>
      <c r="O97" s="57"/>
      <c r="P97" s="54"/>
      <c r="Q97" s="54"/>
      <c r="R97" s="54"/>
      <c r="S97" s="54"/>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s="10" customFormat="true" ht="23.1" hidden="false" customHeight="true" outlineLevel="0" collapsed="false">
      <c r="A98" s="59"/>
      <c r="B98" s="60"/>
      <c r="C98" s="60"/>
      <c r="D98" s="55"/>
      <c r="E98" s="61"/>
      <c r="F98" s="32"/>
      <c r="G98" s="61"/>
      <c r="H98" s="57"/>
      <c r="I98" s="57"/>
      <c r="J98" s="57"/>
      <c r="K98" s="57"/>
      <c r="L98" s="57"/>
      <c r="M98" s="31"/>
      <c r="N98" s="57"/>
      <c r="O98" s="57"/>
      <c r="P98" s="54"/>
      <c r="Q98" s="54"/>
      <c r="R98" s="54"/>
      <c r="S98" s="54"/>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s="10" customFormat="true" ht="23.1" hidden="false" customHeight="true" outlineLevel="0" collapsed="false">
      <c r="A99" s="59"/>
      <c r="B99" s="60"/>
      <c r="C99" s="60"/>
      <c r="D99" s="55"/>
      <c r="E99" s="61"/>
      <c r="F99" s="32"/>
      <c r="G99" s="61"/>
      <c r="H99" s="57"/>
      <c r="I99" s="57"/>
      <c r="J99" s="57"/>
      <c r="K99" s="57"/>
      <c r="L99" s="57"/>
      <c r="M99" s="31"/>
      <c r="N99" s="57"/>
      <c r="O99" s="57"/>
      <c r="P99" s="54"/>
      <c r="Q99" s="54"/>
      <c r="R99" s="54"/>
      <c r="S99" s="54"/>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s="10" customFormat="true" ht="23.1" hidden="false" customHeight="true" outlineLevel="0" collapsed="false">
      <c r="A100" s="59"/>
      <c r="B100" s="60"/>
      <c r="C100" s="60"/>
      <c r="D100" s="55"/>
      <c r="E100" s="61"/>
      <c r="F100" s="32"/>
      <c r="G100" s="61"/>
      <c r="H100" s="57"/>
      <c r="I100" s="57"/>
      <c r="J100" s="57"/>
      <c r="K100" s="57"/>
      <c r="L100" s="57"/>
      <c r="M100" s="31"/>
      <c r="N100" s="57"/>
      <c r="O100" s="57"/>
      <c r="P100" s="54"/>
      <c r="Q100" s="54"/>
      <c r="R100" s="54"/>
      <c r="S100" s="54"/>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s="10" customFormat="true" ht="23.1" hidden="false" customHeight="true" outlineLevel="0" collapsed="false">
      <c r="A101" s="59"/>
      <c r="B101" s="60"/>
      <c r="C101" s="60"/>
      <c r="D101" s="55"/>
      <c r="E101" s="61"/>
      <c r="F101" s="32"/>
      <c r="G101" s="61"/>
      <c r="H101" s="57"/>
      <c r="I101" s="57"/>
      <c r="J101" s="57"/>
      <c r="K101" s="57"/>
      <c r="L101" s="57"/>
      <c r="M101" s="31"/>
      <c r="N101" s="57"/>
      <c r="O101" s="57"/>
      <c r="P101" s="54"/>
      <c r="Q101" s="54"/>
      <c r="R101" s="54"/>
      <c r="S101" s="54"/>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s="10" customFormat="true" ht="23.1" hidden="false" customHeight="true" outlineLevel="0" collapsed="false">
      <c r="A102" s="59"/>
      <c r="B102" s="60"/>
      <c r="C102" s="60"/>
      <c r="D102" s="55"/>
      <c r="E102" s="61"/>
      <c r="F102" s="32"/>
      <c r="G102" s="61"/>
      <c r="H102" s="57"/>
      <c r="I102" s="57"/>
      <c r="J102" s="57"/>
      <c r="K102" s="57"/>
      <c r="L102" s="57"/>
      <c r="M102" s="31"/>
      <c r="N102" s="57"/>
      <c r="O102" s="57"/>
      <c r="P102" s="54"/>
      <c r="Q102" s="54"/>
      <c r="R102" s="54"/>
      <c r="S102" s="54"/>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s="10" customFormat="true" ht="23.1" hidden="false" customHeight="true" outlineLevel="0" collapsed="false">
      <c r="A103" s="59"/>
      <c r="B103" s="59"/>
      <c r="C103" s="59"/>
      <c r="D103" s="59"/>
      <c r="E103" s="61"/>
      <c r="F103" s="54"/>
      <c r="G103" s="61"/>
      <c r="H103" s="54"/>
      <c r="I103" s="54"/>
      <c r="J103" s="54"/>
      <c r="K103" s="54"/>
      <c r="L103" s="54"/>
      <c r="M103" s="54"/>
      <c r="N103" s="54"/>
      <c r="O103" s="54"/>
      <c r="P103" s="54"/>
      <c r="Q103" s="54"/>
      <c r="R103" s="54"/>
      <c r="S103" s="54"/>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s="10" customFormat="true" ht="23.1" hidden="false" customHeight="true" outlineLevel="0" collapsed="false">
      <c r="A104" s="59"/>
      <c r="B104" s="59"/>
      <c r="C104" s="59"/>
      <c r="D104" s="59"/>
      <c r="E104" s="61"/>
      <c r="F104" s="54"/>
      <c r="G104" s="61"/>
      <c r="H104" s="54"/>
      <c r="I104" s="54"/>
      <c r="J104" s="54"/>
      <c r="K104" s="54"/>
      <c r="L104" s="54"/>
      <c r="M104" s="54"/>
      <c r="N104" s="54"/>
      <c r="O104" s="54"/>
      <c r="P104" s="54"/>
      <c r="Q104" s="54"/>
      <c r="R104" s="54"/>
      <c r="S104" s="54"/>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s="10" customFormat="true" ht="23.1" hidden="false" customHeight="true" outlineLevel="0" collapsed="false">
      <c r="A105" s="59"/>
      <c r="B105" s="59"/>
      <c r="C105" s="59"/>
      <c r="D105" s="59"/>
      <c r="E105" s="61"/>
      <c r="F105" s="54"/>
      <c r="G105" s="61"/>
      <c r="H105" s="54"/>
      <c r="I105" s="54"/>
      <c r="J105" s="54"/>
      <c r="K105" s="54"/>
      <c r="L105" s="54"/>
      <c r="M105" s="54"/>
      <c r="N105" s="54"/>
      <c r="O105" s="54"/>
      <c r="P105" s="54"/>
      <c r="Q105" s="54"/>
      <c r="R105" s="54"/>
      <c r="S105" s="54"/>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35.1" hidden="false" customHeight="true" outlineLevel="0" collapsed="false">
      <c r="B106" s="62" t="s">
        <v>313</v>
      </c>
      <c r="C106" s="62"/>
      <c r="D106" s="62"/>
      <c r="E106" s="62"/>
      <c r="F106" s="62"/>
      <c r="G106" s="62"/>
      <c r="H106" s="62"/>
      <c r="I106" s="62"/>
      <c r="J106" s="62"/>
      <c r="K106" s="62"/>
      <c r="L106" s="62"/>
      <c r="M106" s="62"/>
      <c r="N106" s="62"/>
      <c r="O106" s="62"/>
      <c r="P106" s="62"/>
      <c r="Q106" s="62"/>
      <c r="R106" s="62"/>
      <c r="S106" s="62"/>
    </row>
  </sheetData>
  <mergeCells count="73">
    <mergeCell ref="A1:S1"/>
    <mergeCell ref="A2:S2"/>
    <mergeCell ref="A3:S3"/>
    <mergeCell ref="A4:A6"/>
    <mergeCell ref="B4:B6"/>
    <mergeCell ref="C4:C6"/>
    <mergeCell ref="D4:D6"/>
    <mergeCell ref="E4:E6"/>
    <mergeCell ref="F4:F6"/>
    <mergeCell ref="G4:G6"/>
    <mergeCell ref="H4:H6"/>
    <mergeCell ref="I4:M4"/>
    <mergeCell ref="N4:N6"/>
    <mergeCell ref="O4:O6"/>
    <mergeCell ref="P4:P6"/>
    <mergeCell ref="Q4:R4"/>
    <mergeCell ref="S4:S6"/>
    <mergeCell ref="I5:I6"/>
    <mergeCell ref="J5:J6"/>
    <mergeCell ref="K5:K6"/>
    <mergeCell ref="L5:L6"/>
    <mergeCell ref="M5:M6"/>
    <mergeCell ref="Q5:Q6"/>
    <mergeCell ref="R5:R6"/>
    <mergeCell ref="A7:A20"/>
    <mergeCell ref="B7:B14"/>
    <mergeCell ref="C7:C14"/>
    <mergeCell ref="D7:D14"/>
    <mergeCell ref="B15:B20"/>
    <mergeCell ref="C15:C20"/>
    <mergeCell ref="D15:D20"/>
    <mergeCell ref="A21:A35"/>
    <mergeCell ref="B21:B29"/>
    <mergeCell ref="C21:C29"/>
    <mergeCell ref="D21:D29"/>
    <mergeCell ref="B30:B35"/>
    <mergeCell ref="C30:C35"/>
    <mergeCell ref="D30:D35"/>
    <mergeCell ref="A36:A56"/>
    <mergeCell ref="B36:B41"/>
    <mergeCell ref="C36:C41"/>
    <mergeCell ref="D36:D41"/>
    <mergeCell ref="B42:B53"/>
    <mergeCell ref="C42:C53"/>
    <mergeCell ref="D42:D53"/>
    <mergeCell ref="B54:B56"/>
    <mergeCell ref="C54:C56"/>
    <mergeCell ref="D54:D56"/>
    <mergeCell ref="A57:A62"/>
    <mergeCell ref="B57:B62"/>
    <mergeCell ref="C57:C62"/>
    <mergeCell ref="D57:D62"/>
    <mergeCell ref="A63:A83"/>
    <mergeCell ref="B63:B68"/>
    <mergeCell ref="C63:C68"/>
    <mergeCell ref="D63:D68"/>
    <mergeCell ref="B69:B80"/>
    <mergeCell ref="C69:C80"/>
    <mergeCell ref="D69:D80"/>
    <mergeCell ref="B81:B83"/>
    <mergeCell ref="C81:C83"/>
    <mergeCell ref="D81:D83"/>
    <mergeCell ref="A84:A95"/>
    <mergeCell ref="B84:B89"/>
    <mergeCell ref="C84:C89"/>
    <mergeCell ref="D84:D89"/>
    <mergeCell ref="B90:B92"/>
    <mergeCell ref="C90:C92"/>
    <mergeCell ref="D90:D92"/>
    <mergeCell ref="B93:B95"/>
    <mergeCell ref="C93:C95"/>
    <mergeCell ref="D93:D95"/>
    <mergeCell ref="B106:S10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虎</dc:creator>
  <dc:description/>
  <dc:language>en-US</dc:language>
  <cp:lastModifiedBy>趋启松</cp:lastModifiedBy>
  <cp:lastPrinted>2014-06-05T07:39:40Z</cp:lastPrinted>
  <dcterms:modified xsi:type="dcterms:W3CDTF">2014-06-09T09: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