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数学" sheetId="1" state="visible" r:id="rId2"/>
    <sheet name="小学语文" sheetId="2" state="visible" r:id="rId3"/>
    <sheet name="其他科" sheetId="3" state="visible" r:id="rId4"/>
    <sheet name="幼儿" sheetId="4" state="visible" r:id="rId5"/>
    <sheet name="音乐" sheetId="5" state="visible" r:id="rId6"/>
  </sheets>
  <definedNames>
    <definedName function="false" hidden="false" localSheetId="2" name="_xlnm.Print_Titles" vbProcedure="false">其他科!$1:$2</definedName>
    <definedName function="false" hidden="false" localSheetId="0" name="_xlnm.Print_Titles" vbProcedure="false">小学数学!$1:$2</definedName>
    <definedName function="false" hidden="false" localSheetId="1" name="_xlnm.Print_Titles" vbProcedure="false">小学语文!$1:$2</definedName>
    <definedName function="false" hidden="false" localSheetId="3" name="_xlnm.Print_Titles" vbProcedure="false">幼儿!$1:$2</definedName>
    <definedName function="false" hidden="false" localSheetId="4" name="_xlnm.Print_Titles" vbProcedure="false">音乐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865">
  <si>
    <r>
      <rPr>
        <b val="true"/>
        <sz val="14"/>
        <rFont val="Noto Sans"/>
        <family val="2"/>
      </rPr>
      <t xml:space="preserve">屏南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中小学幼儿园新任教师公开招聘考试面试成绩汇总表</t>
    </r>
  </si>
  <si>
    <t xml:space="preserve">招聘岗位</t>
  </si>
  <si>
    <t xml:space="preserve">招聘人数</t>
  </si>
  <si>
    <t xml:space="preserve">准考证号</t>
  </si>
  <si>
    <t xml:space="preserve">抽签号</t>
  </si>
  <si>
    <t xml:space="preserve">姓名</t>
  </si>
  <si>
    <t xml:space="preserve">性别</t>
  </si>
  <si>
    <t xml:space="preserve">证件号</t>
  </si>
  <si>
    <t xml:space="preserve">身份证号</t>
  </si>
  <si>
    <t xml:space="preserve">教育综合</t>
  </si>
  <si>
    <t xml:space="preserve">专业知识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制</t>
    </r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</t>
    </r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</t>
    </r>
  </si>
  <si>
    <t xml:space="preserve">综合成绩</t>
  </si>
  <si>
    <t xml:space="preserve">位次</t>
  </si>
  <si>
    <t xml:space="preserve">备注</t>
  </si>
  <si>
    <t xml:space="preserve">考生应聘岗位备注</t>
  </si>
  <si>
    <t xml:space="preserve">政治面貌</t>
  </si>
  <si>
    <t xml:space="preserve">民族</t>
  </si>
  <si>
    <t xml:space="preserve">照顾类别</t>
  </si>
  <si>
    <t xml:space="preserve">教师资格种类</t>
  </si>
  <si>
    <t xml:space="preserve">任教学科</t>
  </si>
  <si>
    <t xml:space="preserve">籍贯</t>
  </si>
  <si>
    <t xml:space="preserve">入学前户籍所在地</t>
  </si>
  <si>
    <t xml:space="preserve">现户籍所在地</t>
  </si>
  <si>
    <t xml:space="preserve">毕业院校</t>
  </si>
  <si>
    <t xml:space="preserve">学历</t>
  </si>
  <si>
    <t xml:space="preserve">最终学历</t>
  </si>
  <si>
    <t xml:space="preserve">专业</t>
  </si>
  <si>
    <t xml:space="preserve">毕业时间</t>
  </si>
  <si>
    <t xml:space="preserve">是否师范类</t>
  </si>
  <si>
    <t xml:space="preserve">普通全日制</t>
  </si>
  <si>
    <t xml:space="preserve">有何特长</t>
  </si>
  <si>
    <t xml:space="preserve">手机</t>
  </si>
  <si>
    <t xml:space="preserve">联系电话</t>
  </si>
  <si>
    <t xml:space="preserve">通信地址</t>
  </si>
  <si>
    <t xml:space="preserve">小学数学教师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人</t>
    </r>
  </si>
  <si>
    <t xml:space="preserve">691214100714</t>
  </si>
  <si>
    <t xml:space="preserve">林思勇</t>
  </si>
  <si>
    <t xml:space="preserve">男</t>
  </si>
  <si>
    <t xml:space="preserve">352228199008203575</t>
  </si>
  <si>
    <t xml:space="preserve">125.0</t>
  </si>
  <si>
    <t xml:space="preserve">102.5</t>
  </si>
  <si>
    <t xml:space="preserve">111.5</t>
  </si>
  <si>
    <t xml:space="preserve">1</t>
  </si>
  <si>
    <t xml:space="preserve">参加面试</t>
  </si>
  <si>
    <t xml:space="preserve">共青团员</t>
  </si>
  <si>
    <t xml:space="preserve">汉族</t>
  </si>
  <si>
    <t xml:space="preserve">无</t>
  </si>
  <si>
    <t xml:space="preserve">高级中学教师资格</t>
  </si>
  <si>
    <t xml:space="preserve">数学</t>
  </si>
  <si>
    <t xml:space="preserve">福建省宁德市屏南县</t>
  </si>
  <si>
    <t xml:space="preserve">宁德师范高等专科学校</t>
  </si>
  <si>
    <t xml:space="preserve">大学本科</t>
  </si>
  <si>
    <t xml:space="preserve">宁德师范学院，数学与应用数学，本科，理学学位</t>
  </si>
  <si>
    <t xml:space="preserve">数学与应用数学</t>
  </si>
  <si>
    <t xml:space="preserve">2014-07</t>
  </si>
  <si>
    <t xml:space="preserve">是</t>
  </si>
  <si>
    <t xml:space="preserve">游泳，篮球</t>
  </si>
  <si>
    <t xml:space="preserve">18950593171</t>
  </si>
  <si>
    <t xml:space="preserve">15160184153</t>
  </si>
  <si>
    <r>
      <rPr>
        <sz val="10"/>
        <rFont val="Noto Sans"/>
        <family val="2"/>
      </rPr>
      <t xml:space="preserve">福建省宁德市屏南县甘棠乡甘棠村东村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691214100664</t>
  </si>
  <si>
    <t xml:space="preserve">张忠忠</t>
  </si>
  <si>
    <t xml:space="preserve">352228199105271510</t>
  </si>
  <si>
    <t xml:space="preserve">120.0</t>
  </si>
  <si>
    <t xml:space="preserve">99.0</t>
  </si>
  <si>
    <t xml:space="preserve">107.4</t>
  </si>
  <si>
    <t xml:space="preserve">2</t>
  </si>
  <si>
    <t xml:space="preserve">宁德师范学院</t>
  </si>
  <si>
    <t xml:space="preserve">宁德师范学院，数学与应用数学，本科，理学学士</t>
  </si>
  <si>
    <t xml:space="preserve">18046437978</t>
  </si>
  <si>
    <t xml:space="preserve">05913321037</t>
  </si>
  <si>
    <r>
      <rPr>
        <sz val="10"/>
        <rFont val="Noto Sans"/>
        <family val="2"/>
      </rPr>
      <t xml:space="preserve">福建省宁德市屏南县棠口乡仕洋村三区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691214100706</t>
  </si>
  <si>
    <t xml:space="preserve">张远铨</t>
  </si>
  <si>
    <t xml:space="preserve">352228199112293013</t>
  </si>
  <si>
    <t xml:space="preserve">94.0</t>
  </si>
  <si>
    <t xml:space="preserve">97.5</t>
  </si>
  <si>
    <t xml:space="preserve">96.1</t>
  </si>
  <si>
    <t xml:space="preserve">3</t>
  </si>
  <si>
    <t xml:space="preserve">参加“支援服务欠发达地区计划”</t>
  </si>
  <si>
    <t xml:space="preserve">琼州学院</t>
  </si>
  <si>
    <t xml:space="preserve">琼州学院 数学与应用数学 本科 理学学位</t>
  </si>
  <si>
    <t xml:space="preserve">2013-07</t>
  </si>
  <si>
    <t xml:space="preserve">擅于与学生沟通</t>
  </si>
  <si>
    <t xml:space="preserve">13687512358</t>
  </si>
  <si>
    <t xml:space="preserve">059338811566</t>
  </si>
  <si>
    <r>
      <rPr>
        <sz val="10"/>
        <rFont val="Noto Sans"/>
        <family val="2"/>
      </rPr>
      <t xml:space="preserve">福建省宁德市屏南县代溪镇南中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691214100802</t>
  </si>
  <si>
    <t xml:space="preserve">高文虹</t>
  </si>
  <si>
    <t xml:space="preserve">女</t>
  </si>
  <si>
    <t xml:space="preserve">352228199102154060</t>
  </si>
  <si>
    <t xml:space="preserve">104.5</t>
  </si>
  <si>
    <t xml:space="preserve">84.0</t>
  </si>
  <si>
    <t xml:space="preserve">92.2</t>
  </si>
  <si>
    <t xml:space="preserve">4</t>
  </si>
  <si>
    <t xml:space="preserve">初级中学教师资格</t>
  </si>
  <si>
    <t xml:space="preserve">英语</t>
  </si>
  <si>
    <t xml:space="preserve">大学专科</t>
  </si>
  <si>
    <t xml:space="preserve">宁德师范学院英语教育大专</t>
  </si>
  <si>
    <t xml:space="preserve">英语教育</t>
  </si>
  <si>
    <t xml:space="preserve">2011-07</t>
  </si>
  <si>
    <t xml:space="preserve">书法、插花</t>
  </si>
  <si>
    <t xml:space="preserve">15892134052</t>
  </si>
  <si>
    <t xml:space="preserve">福建省屏南县民政局背后八层楼</t>
  </si>
  <si>
    <t xml:space="preserve">691214100659</t>
  </si>
  <si>
    <t xml:space="preserve">刘小渝</t>
  </si>
  <si>
    <t xml:space="preserve">513021198811287465</t>
  </si>
  <si>
    <t xml:space="preserve">80.5</t>
  </si>
  <si>
    <t xml:space="preserve">87.3</t>
  </si>
  <si>
    <t xml:space="preserve">5</t>
  </si>
  <si>
    <t xml:space="preserve">四川省达州市达县</t>
  </si>
  <si>
    <t xml:space="preserve">四川民族学院</t>
  </si>
  <si>
    <t xml:space="preserve">四川民族学院 人力资源管理 大学专科 </t>
  </si>
  <si>
    <t xml:space="preserve">人力资源管理</t>
  </si>
  <si>
    <t xml:space="preserve">2010-07</t>
  </si>
  <si>
    <t xml:space="preserve">否</t>
  </si>
  <si>
    <t xml:space="preserve">18150261839</t>
  </si>
  <si>
    <t xml:space="preserve">05933206892</t>
  </si>
  <si>
    <t xml:space="preserve">福建省宁德市屏南县甘棠村</t>
  </si>
  <si>
    <t xml:space="preserve">691214100743</t>
  </si>
  <si>
    <t xml:space="preserve">陈居婵</t>
  </si>
  <si>
    <t xml:space="preserve">352228198407160520</t>
  </si>
  <si>
    <t xml:space="preserve">85.0</t>
  </si>
  <si>
    <t xml:space="preserve">82.5</t>
  </si>
  <si>
    <t xml:space="preserve">83.5</t>
  </si>
  <si>
    <t xml:space="preserve">6</t>
  </si>
  <si>
    <t xml:space="preserve">群众</t>
  </si>
  <si>
    <t xml:space="preserve">小学教师资格</t>
  </si>
  <si>
    <t xml:space="preserve">宁德师范学校</t>
  </si>
  <si>
    <t xml:space="preserve">中专（或中师）</t>
  </si>
  <si>
    <t xml:space="preserve">福建教育学院－小学教育－大学专科（自学考试）</t>
  </si>
  <si>
    <t xml:space="preserve">小学教育</t>
  </si>
  <si>
    <t xml:space="preserve">2003-06</t>
  </si>
  <si>
    <t xml:space="preserve">18959202629</t>
  </si>
  <si>
    <t xml:space="preserve">05933457476</t>
  </si>
  <si>
    <r>
      <rPr>
        <sz val="10"/>
        <rFont val="Noto Sans"/>
        <family val="2"/>
      </rPr>
      <t xml:space="preserve">厦门市湖滨东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华龙大厦</t>
    </r>
    <r>
      <rPr>
        <sz val="10"/>
        <rFont val="Arial"/>
        <family val="2"/>
      </rPr>
      <t xml:space="preserve">606</t>
    </r>
  </si>
  <si>
    <t xml:space="preserve">691214100667</t>
  </si>
  <si>
    <t xml:space="preserve">陈惠容</t>
  </si>
  <si>
    <t xml:space="preserve">352228199303302525</t>
  </si>
  <si>
    <t xml:space="preserve">72.0</t>
  </si>
  <si>
    <t xml:space="preserve">70.0</t>
  </si>
  <si>
    <t xml:space="preserve">70.8</t>
  </si>
  <si>
    <t xml:space="preserve">7</t>
  </si>
  <si>
    <t xml:space="preserve">宁德师范学院计算机教育</t>
  </si>
  <si>
    <t xml:space="preserve">计算机教育</t>
  </si>
  <si>
    <t xml:space="preserve">2014-06</t>
  </si>
  <si>
    <t xml:space="preserve">音乐美术</t>
  </si>
  <si>
    <t xml:space="preserve">14759397235</t>
  </si>
  <si>
    <t xml:space="preserve">05933331596</t>
  </si>
  <si>
    <r>
      <rPr>
        <sz val="10"/>
        <rFont val="Noto Sans"/>
        <family val="2"/>
      </rPr>
      <t xml:space="preserve">宁德屏南县花亭路</t>
    </r>
    <r>
      <rPr>
        <sz val="10"/>
        <rFont val="Arial"/>
        <family val="2"/>
      </rPr>
      <t xml:space="preserve">6-8</t>
    </r>
    <r>
      <rPr>
        <sz val="10"/>
        <rFont val="Noto Sans"/>
        <family val="2"/>
      </rPr>
      <t xml:space="preserve">号</t>
    </r>
  </si>
  <si>
    <t xml:space="preserve">691214100821</t>
  </si>
  <si>
    <t xml:space="preserve">杨翠美</t>
  </si>
  <si>
    <t xml:space="preserve">352104197903257021</t>
  </si>
  <si>
    <t xml:space="preserve">87.5</t>
  </si>
  <si>
    <t xml:space="preserve">47.5</t>
  </si>
  <si>
    <t xml:space="preserve">63.5</t>
  </si>
  <si>
    <t xml:space="preserve">9</t>
  </si>
  <si>
    <t xml:space="preserve">政治</t>
  </si>
  <si>
    <t xml:space="preserve">福建省南平市建瓯市</t>
  </si>
  <si>
    <t xml:space="preserve">南平师范高等专科学校</t>
  </si>
  <si>
    <t xml:space="preserve">福建师范大学  历史教育  本科  学位无</t>
  </si>
  <si>
    <t xml:space="preserve">政史教育</t>
  </si>
  <si>
    <t xml:space="preserve">2002-06</t>
  </si>
  <si>
    <t xml:space="preserve">声音温柔动听，善于学习</t>
  </si>
  <si>
    <t xml:space="preserve">15259336639</t>
  </si>
  <si>
    <t xml:space="preserve">05933330318</t>
  </si>
  <si>
    <r>
      <rPr>
        <sz val="10"/>
        <rFont val="Noto Sans"/>
        <family val="2"/>
      </rPr>
      <t xml:space="preserve">屏南财政局宿舍楼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人</t>
    </r>
  </si>
  <si>
    <t xml:space="preserve">691214200401</t>
  </si>
  <si>
    <t xml:space="preserve">郑瑞方</t>
  </si>
  <si>
    <t xml:space="preserve">352228196503161022</t>
  </si>
  <si>
    <t xml:space="preserve">65.0</t>
  </si>
  <si>
    <t xml:space="preserve">67.0</t>
  </si>
  <si>
    <t xml:space="preserve">福建省屏南县进修学校</t>
  </si>
  <si>
    <t xml:space="preserve">中师范</t>
  </si>
  <si>
    <t xml:space="preserve">1998-07</t>
  </si>
  <si>
    <t xml:space="preserve">13959339198</t>
  </si>
  <si>
    <r>
      <rPr>
        <sz val="10"/>
        <rFont val="Noto Sans"/>
        <family val="2"/>
      </rPr>
      <t xml:space="preserve">福建省屏南县佳垅新村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691214200360</t>
  </si>
  <si>
    <t xml:space="preserve">黄根贵</t>
  </si>
  <si>
    <t xml:space="preserve">352228196704071525</t>
  </si>
  <si>
    <t xml:space="preserve">64.5</t>
  </si>
  <si>
    <t xml:space="preserve">61.0</t>
  </si>
  <si>
    <t xml:space="preserve">15589141792</t>
  </si>
  <si>
    <t xml:space="preserve">05343426619</t>
  </si>
  <si>
    <r>
      <rPr>
        <sz val="10"/>
        <rFont val="Noto Sans"/>
        <family val="2"/>
      </rPr>
      <t xml:space="preserve">福建省屏南县古峰镇城东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691214200408</t>
  </si>
  <si>
    <t xml:space="preserve">张和妃</t>
  </si>
  <si>
    <t xml:space="preserve">352228196301063029</t>
  </si>
  <si>
    <t xml:space="preserve">68.0</t>
  </si>
  <si>
    <t xml:space="preserve">32.0</t>
  </si>
  <si>
    <t xml:space="preserve">小学数学</t>
  </si>
  <si>
    <t xml:space="preserve">屏南县教师进修校</t>
  </si>
  <si>
    <t xml:space="preserve">中师函授</t>
  </si>
  <si>
    <t xml:space="preserve">15259052578</t>
  </si>
  <si>
    <t xml:space="preserve">05933296471</t>
  </si>
  <si>
    <r>
      <rPr>
        <sz val="10"/>
        <rFont val="Noto Sans"/>
        <family val="2"/>
      </rPr>
      <t xml:space="preserve">福建省宁德市屏南县代溪镇恩洋村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691214200483</t>
  </si>
  <si>
    <t xml:space="preserve">周家禄</t>
  </si>
  <si>
    <t xml:space="preserve">352228196503281526</t>
  </si>
  <si>
    <t xml:space="preserve">72.5</t>
  </si>
  <si>
    <t xml:space="preserve">17.0</t>
  </si>
  <si>
    <t xml:space="preserve">福建省中等师范学校</t>
  </si>
  <si>
    <t xml:space="preserve">福建省中等师范学校、数学专业</t>
  </si>
  <si>
    <t xml:space="preserve">1999-07</t>
  </si>
  <si>
    <t xml:space="preserve">13859630130</t>
  </si>
  <si>
    <t xml:space="preserve">05933437027</t>
  </si>
  <si>
    <r>
      <rPr>
        <sz val="10"/>
        <rFont val="Noto Sans"/>
        <family val="2"/>
      </rPr>
      <t xml:space="preserve">宁德市屏南县棠口乡孔源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691214200364</t>
  </si>
  <si>
    <t xml:space="preserve">徐秀妹</t>
  </si>
  <si>
    <t xml:space="preserve">35222819620815054X</t>
  </si>
  <si>
    <t xml:space="preserve">64.0</t>
  </si>
  <si>
    <t xml:space="preserve">16.0</t>
  </si>
  <si>
    <t xml:space="preserve">屏南县教师进修学校</t>
  </si>
  <si>
    <t xml:space="preserve">屏南县教师进修学校、中函、中专</t>
  </si>
  <si>
    <t xml:space="preserve">中函</t>
  </si>
  <si>
    <t xml:space="preserve">13385938683</t>
  </si>
  <si>
    <t xml:space="preserve">05933436138</t>
  </si>
  <si>
    <t xml:space="preserve">福建省屏南县棠口乡棠口村</t>
  </si>
  <si>
    <t xml:space="preserve">691214200380</t>
  </si>
  <si>
    <t xml:space="preserve">陶珍秀</t>
  </si>
  <si>
    <t xml:space="preserve">352228196412303048</t>
  </si>
  <si>
    <t xml:space="preserve">69.0</t>
  </si>
  <si>
    <t xml:space="preserve">7.5</t>
  </si>
  <si>
    <t xml:space="preserve">屏南县教师进修学校、小学数学、中师</t>
  </si>
  <si>
    <t xml:space="preserve">1998-11</t>
  </si>
  <si>
    <t xml:space="preserve">13959339153</t>
  </si>
  <si>
    <r>
      <rPr>
        <sz val="10"/>
        <rFont val="Noto Sans"/>
        <family val="2"/>
      </rPr>
      <t xml:space="preserve">屏南县屏城乡城南路溪坪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691214200330</t>
  </si>
  <si>
    <t xml:space="preserve">陆吉凤</t>
  </si>
  <si>
    <t xml:space="preserve">352228197009264522</t>
  </si>
  <si>
    <t xml:space="preserve">92.0</t>
  </si>
  <si>
    <t xml:space="preserve">1005</t>
  </si>
  <si>
    <t xml:space="preserve">福建省屏南县教师进修学校</t>
  </si>
  <si>
    <t xml:space="preserve">中专</t>
  </si>
  <si>
    <t xml:space="preserve">15160591393</t>
  </si>
  <si>
    <t xml:space="preserve">05933303315</t>
  </si>
  <si>
    <t xml:space="preserve">福建省屏南县人民检察院办公室</t>
  </si>
  <si>
    <t xml:space="preserve">691214200349</t>
  </si>
  <si>
    <t xml:space="preserve">张奕滔</t>
  </si>
  <si>
    <t xml:space="preserve">35222819700329152X</t>
  </si>
  <si>
    <t xml:space="preserve">102.0</t>
  </si>
  <si>
    <t xml:space="preserve">63.0</t>
  </si>
  <si>
    <t xml:space="preserve">福建省宁德师范学校（中函）</t>
  </si>
  <si>
    <t xml:space="preserve">福建省宁德师范学校（中函）、普师、中专</t>
  </si>
  <si>
    <t xml:space="preserve">普师</t>
  </si>
  <si>
    <t xml:space="preserve">1996-07</t>
  </si>
  <si>
    <t xml:space="preserve">13860301639</t>
  </si>
  <si>
    <r>
      <rPr>
        <sz val="10"/>
        <rFont val="Noto Sans"/>
        <family val="2"/>
      </rPr>
      <t xml:space="preserve">宁德市屏南县朝阳新村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691214200500</t>
  </si>
  <si>
    <t xml:space="preserve">汤兴婷</t>
  </si>
  <si>
    <t xml:space="preserve">352228197307020526</t>
  </si>
  <si>
    <t xml:space="preserve">87.0</t>
  </si>
  <si>
    <t xml:space="preserve">58.5</t>
  </si>
  <si>
    <t xml:space="preserve">屏南教师进修学校</t>
  </si>
  <si>
    <t xml:space="preserve">东北师范大学汉语言文学专业网络教育</t>
  </si>
  <si>
    <t xml:space="preserve">体育，音乐</t>
  </si>
  <si>
    <t xml:space="preserve">13959345873</t>
  </si>
  <si>
    <t xml:space="preserve">05937111008</t>
  </si>
  <si>
    <t xml:space="preserve">福建屏南县环城路十巷（三和宾馆对面）</t>
  </si>
  <si>
    <t xml:space="preserve">691214200379</t>
  </si>
  <si>
    <t xml:space="preserve">张真珠</t>
  </si>
  <si>
    <t xml:space="preserve">352228197312143029</t>
  </si>
  <si>
    <t xml:space="preserve">73.0</t>
  </si>
  <si>
    <t xml:space="preserve">66.5</t>
  </si>
  <si>
    <t xml:space="preserve">屏南县教师进修学校 中师函授   中专</t>
  </si>
  <si>
    <t xml:space="preserve">13859630542</t>
  </si>
  <si>
    <t xml:space="preserve">福建省屏南县代溪镇康里小学</t>
  </si>
  <si>
    <t xml:space="preserve">691214200491</t>
  </si>
  <si>
    <t xml:space="preserve">林长华</t>
  </si>
  <si>
    <t xml:space="preserve">352228196606222545</t>
  </si>
  <si>
    <t xml:space="preserve">84.5</t>
  </si>
  <si>
    <t xml:space="preserve">55.5</t>
  </si>
  <si>
    <t xml:space="preserve">中师函授、中专</t>
  </si>
  <si>
    <t xml:space="preserve">15259071513</t>
  </si>
  <si>
    <t xml:space="preserve">05933286337</t>
  </si>
  <si>
    <r>
      <rPr>
        <sz val="10"/>
        <rFont val="Noto Sans"/>
        <family val="2"/>
      </rPr>
      <t xml:space="preserve">福建省宁德市屏南县熙岭乡前塘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691214200375</t>
  </si>
  <si>
    <t xml:space="preserve">高华兰</t>
  </si>
  <si>
    <t xml:space="preserve">352228196309164027</t>
  </si>
  <si>
    <t xml:space="preserve">77.5</t>
  </si>
  <si>
    <t xml:space="preserve">54.0</t>
  </si>
  <si>
    <t xml:space="preserve">屏南县进修学校</t>
  </si>
  <si>
    <t xml:space="preserve">中师</t>
  </si>
  <si>
    <t xml:space="preserve">15259070728</t>
  </si>
  <si>
    <t xml:space="preserve">福建省屏南县路下乡路下村</t>
  </si>
  <si>
    <t xml:space="preserve">691214200455</t>
  </si>
  <si>
    <t xml:space="preserve">杨声淑</t>
  </si>
  <si>
    <t xml:space="preserve">35222819610507402X</t>
  </si>
  <si>
    <t xml:space="preserve">90.0</t>
  </si>
  <si>
    <t xml:space="preserve">45.5</t>
  </si>
  <si>
    <t xml:space="preserve">小教</t>
  </si>
  <si>
    <t xml:space="preserve">15859094419</t>
  </si>
  <si>
    <r>
      <rPr>
        <sz val="10"/>
        <rFont val="Noto Sans"/>
        <family val="2"/>
      </rPr>
      <t xml:space="preserve">屏南县路下乡路下村旧街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691214200426</t>
  </si>
  <si>
    <t xml:space="preserve">程秀芳</t>
  </si>
  <si>
    <t xml:space="preserve">352227196609033524</t>
  </si>
  <si>
    <t xml:space="preserve">105.0</t>
  </si>
  <si>
    <t xml:space="preserve">34.5</t>
  </si>
  <si>
    <t xml:space="preserve">13073987836</t>
  </si>
  <si>
    <t xml:space="preserve">福建省宁德市屏南县古峰镇环城路一巷</t>
  </si>
  <si>
    <t xml:space="preserve">691214200402</t>
  </si>
  <si>
    <t xml:space="preserve">李秀梅</t>
  </si>
  <si>
    <t xml:space="preserve">352228197112224529</t>
  </si>
  <si>
    <t xml:space="preserve">49.0</t>
  </si>
  <si>
    <t xml:space="preserve">屏南县教师进修学校中等师范</t>
  </si>
  <si>
    <t xml:space="preserve">小学教师进修</t>
  </si>
  <si>
    <t xml:space="preserve">弹琴</t>
  </si>
  <si>
    <t xml:space="preserve">13799907635</t>
  </si>
  <si>
    <r>
      <rPr>
        <sz val="10"/>
        <rFont val="Noto Sans"/>
        <family val="2"/>
      </rPr>
      <t xml:space="preserve">屏南县双溪镇双溪村中山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注：本表一式三份。分别存档于纪委、公务员局、教育局。</t>
  </si>
  <si>
    <t xml:space="preserve">  统分和核分人签名：　                  　　　监督人员签名：　　　　　　　　　　</t>
  </si>
  <si>
    <t xml:space="preserve">小学语文教师</t>
  </si>
  <si>
    <t xml:space="preserve">691114100454</t>
  </si>
  <si>
    <t xml:space="preserve">郑海玲</t>
  </si>
  <si>
    <t xml:space="preserve">352228199005041021</t>
  </si>
  <si>
    <t xml:space="preserve">124.0</t>
  </si>
  <si>
    <t xml:space="preserve">101.5</t>
  </si>
  <si>
    <t xml:space="preserve">110.5</t>
  </si>
  <si>
    <t xml:space="preserve">语文</t>
  </si>
  <si>
    <t xml:space="preserve">闽江学院</t>
  </si>
  <si>
    <r>
      <rPr>
        <sz val="10"/>
        <rFont val="Noto Sans"/>
        <family val="2"/>
      </rPr>
      <t xml:space="preserve">闽江学院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学本科学士学位</t>
    </r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写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阅读</t>
    </r>
  </si>
  <si>
    <t xml:space="preserve">13950438645</t>
  </si>
  <si>
    <t xml:space="preserve">14759156794</t>
  </si>
  <si>
    <r>
      <rPr>
        <sz val="10"/>
        <rFont val="Noto Sans"/>
        <family val="2"/>
      </rPr>
      <t xml:space="preserve">福建省宁德市屏南县华园路一巷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691114100434</t>
  </si>
  <si>
    <t xml:space="preserve">郑章雄</t>
  </si>
  <si>
    <t xml:space="preserve">352228197501140513</t>
  </si>
  <si>
    <t xml:space="preserve">108.0</t>
  </si>
  <si>
    <t xml:space="preserve">94.5</t>
  </si>
  <si>
    <t xml:space="preserve">99.9</t>
  </si>
  <si>
    <t xml:space="preserve">福建省广播电视大学</t>
  </si>
  <si>
    <t xml:space="preserve">福建教育学院，英语教育，函授本科</t>
  </si>
  <si>
    <t xml:space="preserve">2000-07</t>
  </si>
  <si>
    <t xml:space="preserve">13030928699</t>
  </si>
  <si>
    <t xml:space="preserve">13850335285</t>
  </si>
  <si>
    <r>
      <rPr>
        <sz val="10"/>
        <rFont val="Noto Sans"/>
        <family val="2"/>
      </rPr>
      <t xml:space="preserve">屏南县城关佳垅新村</t>
    </r>
    <r>
      <rPr>
        <sz val="10"/>
        <rFont val="Arial"/>
        <family val="2"/>
      </rPr>
      <t xml:space="preserve">366</t>
    </r>
    <r>
      <rPr>
        <sz val="10"/>
        <rFont val="Noto Sans"/>
        <family val="2"/>
      </rPr>
      <t xml:space="preserve">号</t>
    </r>
  </si>
  <si>
    <t xml:space="preserve">691114100464</t>
  </si>
  <si>
    <t xml:space="preserve">张惠阳</t>
  </si>
  <si>
    <t xml:space="preserve">352228199007192528</t>
  </si>
  <si>
    <t xml:space="preserve">106.5</t>
  </si>
  <si>
    <t xml:space="preserve">94.8</t>
  </si>
  <si>
    <t xml:space="preserve">小学语文</t>
  </si>
  <si>
    <t xml:space="preserve">闽江师范高等专科学校</t>
  </si>
  <si>
    <t xml:space="preserve">闽江师范高等专科学校、初等教育、大学专科、无</t>
  </si>
  <si>
    <t xml:space="preserve">初等教育（中文与书法方向）</t>
  </si>
  <si>
    <t xml:space="preserve">书法、篆刻</t>
  </si>
  <si>
    <t xml:space="preserve">18359180257</t>
  </si>
  <si>
    <t xml:space="preserve">05933288007</t>
  </si>
  <si>
    <r>
      <rPr>
        <sz val="10"/>
        <rFont val="Noto Sans"/>
        <family val="2"/>
      </rPr>
      <t xml:space="preserve">福建省宁德市屏南县熙岭乡熙岭村中心街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691114100563</t>
  </si>
  <si>
    <t xml:space="preserve">陆享莺</t>
  </si>
  <si>
    <t xml:space="preserve">35222819820121452X</t>
  </si>
  <si>
    <t xml:space="preserve">105.5</t>
  </si>
  <si>
    <t xml:space="preserve">85.5</t>
  </si>
  <si>
    <t xml:space="preserve">93.5</t>
  </si>
  <si>
    <t xml:space="preserve">福建教育学院、小学教育专业、大专</t>
  </si>
  <si>
    <t xml:space="preserve">普通师范</t>
  </si>
  <si>
    <t xml:space="preserve">2002-07</t>
  </si>
  <si>
    <t xml:space="preserve">音乐、美术</t>
  </si>
  <si>
    <t xml:space="preserve">13905038225</t>
  </si>
  <si>
    <t xml:space="preserve">05933330388</t>
  </si>
  <si>
    <r>
      <rPr>
        <sz val="10"/>
        <rFont val="Noto Sans"/>
        <family val="2"/>
      </rPr>
      <t xml:space="preserve">屏南县华侨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圣阳住宅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室</t>
    </r>
  </si>
  <si>
    <t xml:space="preserve">691114100494</t>
  </si>
  <si>
    <t xml:space="preserve">卢俏伶</t>
  </si>
  <si>
    <t xml:space="preserve">352228198610190020</t>
  </si>
  <si>
    <t xml:space="preserve">109.5</t>
  </si>
  <si>
    <t xml:space="preserve">93.3</t>
  </si>
  <si>
    <t xml:space="preserve">福建漳州师范学院</t>
  </si>
  <si>
    <t xml:space="preserve">福建漳州师范学院、汉语言文学、大学本科、学士学位</t>
  </si>
  <si>
    <t xml:space="preserve">汉语言文学</t>
  </si>
  <si>
    <t xml:space="preserve">演讲、播音、写作、音乐</t>
  </si>
  <si>
    <t xml:space="preserve">15280612652</t>
  </si>
  <si>
    <t xml:space="preserve">05933326290</t>
  </si>
  <si>
    <t xml:space="preserve">福建省宁德市屏南县洋中新村</t>
  </si>
  <si>
    <t xml:space="preserve">691114100446</t>
  </si>
  <si>
    <t xml:space="preserve">高玉兰</t>
  </si>
  <si>
    <t xml:space="preserve">352228199105220027</t>
  </si>
  <si>
    <t xml:space="preserve">79.0</t>
  </si>
  <si>
    <t xml:space="preserve">91.2</t>
  </si>
  <si>
    <t xml:space="preserve">小学英语</t>
  </si>
  <si>
    <t xml:space="preserve">闽江师范高等专科学校初等教育英语方向大专学历</t>
  </si>
  <si>
    <t xml:space="preserve">初等教育英语方向</t>
  </si>
  <si>
    <t xml:space="preserve">善于交流、唱歌、书写</t>
  </si>
  <si>
    <t xml:space="preserve">18359180001</t>
  </si>
  <si>
    <t xml:space="preserve">15060223150</t>
  </si>
  <si>
    <t xml:space="preserve">福建省宁德市屏南县东环中路五巷</t>
  </si>
  <si>
    <t xml:space="preserve">691114100534</t>
  </si>
  <si>
    <t xml:space="preserve">徐忠杰</t>
  </si>
  <si>
    <t xml:space="preserve">352228198110261013</t>
  </si>
  <si>
    <t xml:space="preserve">78.5</t>
  </si>
  <si>
    <t xml:space="preserve">86.1</t>
  </si>
  <si>
    <t xml:space="preserve">福建省宁德师范学校</t>
  </si>
  <si>
    <r>
      <rPr>
        <sz val="10"/>
        <rFont val="Noto Sans"/>
        <family val="2"/>
      </rPr>
      <t xml:space="preserve">福建教育学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思想政治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t xml:space="preserve">书法</t>
  </si>
  <si>
    <t xml:space="preserve">18750337357</t>
  </si>
  <si>
    <t xml:space="preserve">05933328577</t>
  </si>
  <si>
    <t xml:space="preserve">福建省屏南县屏城乡里汾溪</t>
  </si>
  <si>
    <t xml:space="preserve">691114100462</t>
  </si>
  <si>
    <t xml:space="preserve">徐传镇</t>
  </si>
  <si>
    <t xml:space="preserve">35222819860506103X</t>
  </si>
  <si>
    <t xml:space="preserve">78.9</t>
  </si>
  <si>
    <t xml:space="preserve">8</t>
  </si>
  <si>
    <t xml:space="preserve">衡水学院</t>
  </si>
  <si>
    <t xml:space="preserve">衡水学院汉语言文学专业本科</t>
  </si>
  <si>
    <t xml:space="preserve">汉语言文学专业</t>
  </si>
  <si>
    <t xml:space="preserve">2009-06</t>
  </si>
  <si>
    <t xml:space="preserve">15259336786</t>
  </si>
  <si>
    <t xml:space="preserve">05933106479</t>
  </si>
  <si>
    <t xml:space="preserve">福建省宁德市屏南县榕屏化工有限公司双氧水车间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人</t>
    </r>
  </si>
  <si>
    <t xml:space="preserve">691114200283</t>
  </si>
  <si>
    <t xml:space="preserve">陈居仙</t>
  </si>
  <si>
    <t xml:space="preserve">352228196206290549</t>
  </si>
  <si>
    <t xml:space="preserve">71.5</t>
  </si>
  <si>
    <t xml:space="preserve">18959401004</t>
  </si>
  <si>
    <t xml:space="preserve">691114200187</t>
  </si>
  <si>
    <t xml:space="preserve">张得妙</t>
  </si>
  <si>
    <t xml:space="preserve">352228196612173049</t>
  </si>
  <si>
    <t xml:space="preserve">66.0</t>
  </si>
  <si>
    <t xml:space="preserve">18050783276</t>
  </si>
  <si>
    <t xml:space="preserve">059183542148</t>
  </si>
  <si>
    <t xml:space="preserve">691114200243</t>
  </si>
  <si>
    <t xml:space="preserve">苏享月</t>
  </si>
  <si>
    <t xml:space="preserve">352228196310105083</t>
  </si>
  <si>
    <t xml:space="preserve">1997-07</t>
  </si>
  <si>
    <t xml:space="preserve">15159357431</t>
  </si>
  <si>
    <t xml:space="preserve">691114200232</t>
  </si>
  <si>
    <t xml:space="preserve">黄祥怡</t>
  </si>
  <si>
    <t xml:space="preserve">352228196307111546</t>
  </si>
  <si>
    <t xml:space="preserve">54.5</t>
  </si>
  <si>
    <t xml:space="preserve">福建省教师进修学校</t>
  </si>
  <si>
    <t xml:space="preserve">18959390609</t>
  </si>
  <si>
    <t xml:space="preserve">691114200233</t>
  </si>
  <si>
    <t xml:space="preserve">李群敏</t>
  </si>
  <si>
    <t xml:space="preserve">352228196909122023</t>
  </si>
  <si>
    <t xml:space="preserve">1004</t>
  </si>
  <si>
    <t xml:space="preserve">福建宁德师范学校</t>
  </si>
  <si>
    <t xml:space="preserve">宁德师范学校 小学教育    中专</t>
  </si>
  <si>
    <t xml:space="preserve">13626997246</t>
  </si>
  <si>
    <t xml:space="preserve">13400540785</t>
  </si>
  <si>
    <t xml:space="preserve">691114200094</t>
  </si>
  <si>
    <t xml:space="preserve">徐立华</t>
  </si>
  <si>
    <t xml:space="preserve">352228197201250526</t>
  </si>
  <si>
    <t xml:space="preserve">97.0</t>
  </si>
  <si>
    <t xml:space="preserve">83.0</t>
  </si>
  <si>
    <t xml:space="preserve">屏南县教师进修学校 中等师范</t>
  </si>
  <si>
    <t xml:space="preserve">13850323408</t>
  </si>
  <si>
    <t xml:space="preserve">691114200155</t>
  </si>
  <si>
    <t xml:space="preserve">郑贵清</t>
  </si>
  <si>
    <t xml:space="preserve">352228197207271563</t>
  </si>
  <si>
    <t xml:space="preserve">100.0</t>
  </si>
  <si>
    <t xml:space="preserve">77.0</t>
  </si>
  <si>
    <t xml:space="preserve">屏南县进修校</t>
  </si>
  <si>
    <t xml:space="preserve">屏南县进修学校数学中函</t>
  </si>
  <si>
    <t xml:space="preserve">13959313272</t>
  </si>
  <si>
    <t xml:space="preserve">05933385885</t>
  </si>
  <si>
    <t xml:space="preserve">691114200266</t>
  </si>
  <si>
    <t xml:space="preserve">郑洪銮</t>
  </si>
  <si>
    <t xml:space="preserve">352228196811051028</t>
  </si>
  <si>
    <t xml:space="preserve">70.5</t>
  </si>
  <si>
    <t xml:space="preserve">宁德师范学校 小学语文专业</t>
  </si>
  <si>
    <t xml:space="preserve">18033900327</t>
  </si>
  <si>
    <t xml:space="preserve">691114200262</t>
  </si>
  <si>
    <t xml:space="preserve">吴泽容</t>
  </si>
  <si>
    <t xml:space="preserve">352228197201031526</t>
  </si>
  <si>
    <t xml:space="preserve">福建省屏南县教师进修学校中等师范</t>
  </si>
  <si>
    <t xml:space="preserve">13030956152</t>
  </si>
  <si>
    <t xml:space="preserve">05933456474</t>
  </si>
  <si>
    <t xml:space="preserve">691114200110</t>
  </si>
  <si>
    <t xml:space="preserve">苏银美</t>
  </si>
  <si>
    <t xml:space="preserve">352228196808115027</t>
  </si>
  <si>
    <t xml:space="preserve">18959390729</t>
  </si>
  <si>
    <t xml:space="preserve">18959390723</t>
  </si>
  <si>
    <t xml:space="preserve">姓   名</t>
  </si>
  <si>
    <t xml:space="preserve">中学物理教师</t>
  </si>
  <si>
    <t xml:space="preserve">693414101374</t>
  </si>
  <si>
    <t xml:space="preserve">周久清</t>
  </si>
  <si>
    <t xml:space="preserve">35222819880215151X</t>
  </si>
  <si>
    <t xml:space="preserve">124.5</t>
  </si>
  <si>
    <t xml:space="preserve">91.0</t>
  </si>
  <si>
    <t xml:space="preserve">104.4</t>
  </si>
  <si>
    <t xml:space="preserve">中共党员</t>
  </si>
  <si>
    <t xml:space="preserve">物理</t>
  </si>
  <si>
    <t xml:space="preserve">闽江学院 物理学（师范） 大学本科  学士</t>
  </si>
  <si>
    <t xml:space="preserve">物理学（师范）</t>
  </si>
  <si>
    <t xml:space="preserve">2011-06</t>
  </si>
  <si>
    <t xml:space="preserve">体育  游泳</t>
  </si>
  <si>
    <t xml:space="preserve">15959092659</t>
  </si>
  <si>
    <t xml:space="preserve">18559980939</t>
  </si>
  <si>
    <r>
      <rPr>
        <sz val="10"/>
        <rFont val="Noto Sans"/>
        <family val="2"/>
      </rPr>
      <t xml:space="preserve">屏南县 公园路 大兴医药公司新建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（古峰镇政府旁边）</t>
    </r>
  </si>
  <si>
    <t xml:space="preserve">693414101384</t>
  </si>
  <si>
    <t xml:space="preserve">倪家发</t>
  </si>
  <si>
    <t xml:space="preserve">352228198709143515</t>
  </si>
  <si>
    <t xml:space="preserve">82.0</t>
  </si>
  <si>
    <t xml:space="preserve">108.5</t>
  </si>
  <si>
    <t xml:space="preserve">97.9</t>
  </si>
  <si>
    <t xml:space="preserve">中学物理</t>
  </si>
  <si>
    <t xml:space="preserve">福建闽南师范大学</t>
  </si>
  <si>
    <t xml:space="preserve">学士</t>
  </si>
  <si>
    <t xml:space="preserve">物理学</t>
  </si>
  <si>
    <t xml:space="preserve">2010-06</t>
  </si>
  <si>
    <t xml:space="preserve">18650030798</t>
  </si>
  <si>
    <t xml:space="preserve">05923840228</t>
  </si>
  <si>
    <t xml:space="preserve">厦门市 湖里区 枋湖东一里二号</t>
  </si>
  <si>
    <t xml:space="preserve">693414101351</t>
  </si>
  <si>
    <t xml:space="preserve">张小芳</t>
  </si>
  <si>
    <t xml:space="preserve">352228199009083026</t>
  </si>
  <si>
    <t xml:space="preserve">88.5</t>
  </si>
  <si>
    <t xml:space="preserve">88.1</t>
  </si>
  <si>
    <t xml:space="preserve">泉州师范学院</t>
  </si>
  <si>
    <t xml:space="preserve">泉州师范学院物理学本科学士学位</t>
  </si>
  <si>
    <t xml:space="preserve">在教育机构当物理老师一年，擅长初中及高一物理，熟悉高二会考。</t>
  </si>
  <si>
    <t xml:space="preserve">15294580105</t>
  </si>
  <si>
    <r>
      <rPr>
        <sz val="10"/>
        <rFont val="Noto Sans"/>
        <family val="2"/>
      </rPr>
      <t xml:space="preserve">福建省屏南县代溪镇谢厝村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t xml:space="preserve">693414101361</t>
  </si>
  <si>
    <t xml:space="preserve">杨孔丽</t>
  </si>
  <si>
    <t xml:space="preserve">352228198907160025</t>
  </si>
  <si>
    <t xml:space="preserve">104.0</t>
  </si>
  <si>
    <t xml:space="preserve">65.5</t>
  </si>
  <si>
    <t xml:space="preserve">80.9</t>
  </si>
  <si>
    <t xml:space="preserve">三明学院</t>
  </si>
  <si>
    <t xml:space="preserve">三明学院物理学大学本科学士学位</t>
  </si>
  <si>
    <t xml:space="preserve">计算机</t>
  </si>
  <si>
    <t xml:space="preserve">13509591679</t>
  </si>
  <si>
    <t xml:space="preserve">18370797333</t>
  </si>
  <si>
    <r>
      <rPr>
        <sz val="10"/>
        <rFont val="Noto Sans"/>
        <family val="2"/>
      </rPr>
      <t xml:space="preserve">屏南县华园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中学化学教师</t>
  </si>
  <si>
    <t xml:space="preserve">693514101394</t>
  </si>
  <si>
    <t xml:space="preserve">陆明妹</t>
  </si>
  <si>
    <t xml:space="preserve">352228199012094527</t>
  </si>
  <si>
    <t xml:space="preserve">128.5</t>
  </si>
  <si>
    <t xml:space="preserve">107.8</t>
  </si>
  <si>
    <t xml:space="preserve">中共预备党员</t>
  </si>
  <si>
    <t xml:space="preserve">中学化学</t>
  </si>
  <si>
    <t xml:space="preserve">闽南师范大学</t>
  </si>
  <si>
    <t xml:space="preserve">闽南师范大学、化学、大学本科、学士</t>
  </si>
  <si>
    <t xml:space="preserve">化学</t>
  </si>
  <si>
    <t xml:space="preserve">大乒乓球、长跑</t>
  </si>
  <si>
    <t xml:space="preserve">18965263479</t>
  </si>
  <si>
    <t xml:space="preserve">15260151320</t>
  </si>
  <si>
    <r>
      <rPr>
        <sz val="10"/>
        <rFont val="Noto Sans"/>
        <family val="2"/>
      </rPr>
      <t xml:space="preserve">闽南师范大学达理学生公寓</t>
    </r>
    <r>
      <rPr>
        <sz val="10"/>
        <rFont val="Arial"/>
        <family val="2"/>
      </rPr>
      <t xml:space="preserve">2B710</t>
    </r>
    <r>
      <rPr>
        <sz val="10"/>
        <rFont val="Noto Sans"/>
        <family val="2"/>
      </rPr>
      <t xml:space="preserve">室</t>
    </r>
  </si>
  <si>
    <t xml:space="preserve">693514101393</t>
  </si>
  <si>
    <t xml:space="preserve">叶角嵘</t>
  </si>
  <si>
    <t xml:space="preserve">352228198711121526</t>
  </si>
  <si>
    <t xml:space="preserve">114.5</t>
  </si>
  <si>
    <t xml:space="preserve">96.5</t>
  </si>
  <si>
    <t xml:space="preserve">103.7</t>
  </si>
  <si>
    <t xml:space="preserve">漳州师范学院</t>
  </si>
  <si>
    <t xml:space="preserve">漳州师范学院化学大学本科学士</t>
  </si>
  <si>
    <t xml:space="preserve">文字编辑</t>
  </si>
  <si>
    <t xml:space="preserve">15160171739</t>
  </si>
  <si>
    <t xml:space="preserve">05933433540</t>
  </si>
  <si>
    <t xml:space="preserve">福建省屏南县棠口乡西村村</t>
  </si>
  <si>
    <t xml:space="preserve">693514101387</t>
  </si>
  <si>
    <t xml:space="preserve">王龙飞</t>
  </si>
  <si>
    <t xml:space="preserve">352228198809072013</t>
  </si>
  <si>
    <t xml:space="preserve">95.5</t>
  </si>
  <si>
    <t xml:space="preserve">98.2</t>
  </si>
  <si>
    <t xml:space="preserve">琼州大学</t>
  </si>
  <si>
    <t xml:space="preserve">本科</t>
  </si>
  <si>
    <t xml:space="preserve">18059094816</t>
  </si>
  <si>
    <t xml:space="preserve">059138129920</t>
  </si>
  <si>
    <r>
      <rPr>
        <sz val="10"/>
        <rFont val="Noto Sans"/>
        <family val="2"/>
      </rPr>
      <t xml:space="preserve">福建省屏南县甘棠乡际下村洋头仔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693514101399</t>
  </si>
  <si>
    <t xml:space="preserve">韦敦场</t>
  </si>
  <si>
    <t xml:space="preserve">352228199105083050</t>
  </si>
  <si>
    <t xml:space="preserve">117.0</t>
  </si>
  <si>
    <t xml:space="preserve">93.9</t>
  </si>
  <si>
    <t xml:space="preserve">莆田学院</t>
  </si>
  <si>
    <t xml:space="preserve">莆田学院、应用化学、本科</t>
  </si>
  <si>
    <t xml:space="preserve">应用化学</t>
  </si>
  <si>
    <t xml:space="preserve">打篮球</t>
  </si>
  <si>
    <t xml:space="preserve">15860002082</t>
  </si>
  <si>
    <r>
      <rPr>
        <sz val="10"/>
        <rFont val="Noto Sans"/>
        <family val="2"/>
      </rPr>
      <t xml:space="preserve">莆田市城厢区学园中街</t>
    </r>
    <r>
      <rPr>
        <sz val="10"/>
        <rFont val="Arial"/>
        <family val="2"/>
      </rPr>
      <t xml:space="preserve">1133</t>
    </r>
    <r>
      <rPr>
        <sz val="10"/>
        <rFont val="Noto Sans"/>
        <family val="2"/>
      </rPr>
      <t xml:space="preserve">号</t>
    </r>
  </si>
  <si>
    <t xml:space="preserve">693514101396</t>
  </si>
  <si>
    <t xml:space="preserve">陆该妹</t>
  </si>
  <si>
    <t xml:space="preserve">352228199102104522</t>
  </si>
  <si>
    <t xml:space="preserve">112.5</t>
  </si>
  <si>
    <t xml:space="preserve">62.5</t>
  </si>
  <si>
    <r>
      <rPr>
        <sz val="10"/>
        <rFont val="Noto Sans"/>
        <family val="2"/>
      </rPr>
      <t xml:space="preserve">三明学院资源与化工学院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级化学学士学位</t>
    </r>
  </si>
  <si>
    <t xml:space="preserve">唱歌</t>
  </si>
  <si>
    <t xml:space="preserve">15394581992</t>
  </si>
  <si>
    <t xml:space="preserve">05933486778</t>
  </si>
  <si>
    <r>
      <rPr>
        <sz val="10"/>
        <rFont val="Noto Sans"/>
        <family val="2"/>
      </rPr>
      <t xml:space="preserve">福建省宁德市屏南县岭下乡岭下村</t>
    </r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号</t>
    </r>
  </si>
  <si>
    <t xml:space="preserve">中学思想政治教师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人</t>
    </r>
  </si>
  <si>
    <t xml:space="preserve">693714101451</t>
  </si>
  <si>
    <t xml:space="preserve">陈美美</t>
  </si>
  <si>
    <t xml:space="preserve">352228199108232066</t>
  </si>
  <si>
    <t xml:space="preserve">131.5</t>
  </si>
  <si>
    <t xml:space="preserve">103.5</t>
  </si>
  <si>
    <t xml:space="preserve">114.7</t>
  </si>
  <si>
    <t xml:space="preserve">思想政治教育</t>
  </si>
  <si>
    <t xml:space="preserve">说课  讲课  </t>
  </si>
  <si>
    <t xml:space="preserve">15260130523</t>
  </si>
  <si>
    <t xml:space="preserve">13860304471</t>
  </si>
  <si>
    <r>
      <rPr>
        <sz val="10"/>
        <rFont val="Noto Sans"/>
        <family val="2"/>
      </rPr>
      <t xml:space="preserve">福建省宁德市屏南县甘棠乡前院村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693714101450</t>
  </si>
  <si>
    <t xml:space="preserve">余民菊</t>
  </si>
  <si>
    <t xml:space="preserve">352228198912171028</t>
  </si>
  <si>
    <t xml:space="preserve">98.0</t>
  </si>
  <si>
    <t xml:space="preserve">103.4</t>
  </si>
  <si>
    <t xml:space="preserve">中学政治</t>
  </si>
  <si>
    <t xml:space="preserve">山西长治学院</t>
  </si>
  <si>
    <t xml:space="preserve">山西长治学院 思想政治教育 本科 学士</t>
  </si>
  <si>
    <t xml:space="preserve">13950595402</t>
  </si>
  <si>
    <t xml:space="preserve">宁德市屏南县屏城乡陆地村</t>
  </si>
  <si>
    <t xml:space="preserve">选调岗位</t>
  </si>
  <si>
    <t xml:space="preserve">选调人数</t>
  </si>
  <si>
    <t xml:space="preserve">姓  名</t>
  </si>
  <si>
    <t xml:space="preserve">奖励分</t>
  </si>
  <si>
    <t xml:space="preserve">实验小学体育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寿山学校</t>
  </si>
  <si>
    <t xml:space="preserve">郑文信</t>
  </si>
  <si>
    <t xml:space="preserve">长桥中心小学</t>
  </si>
  <si>
    <t xml:space="preserve">张  超</t>
  </si>
  <si>
    <t xml:space="preserve">幼儿教育教师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人</t>
    </r>
  </si>
  <si>
    <t xml:space="preserve">696114100402</t>
  </si>
  <si>
    <t xml:space="preserve">陈丹丹</t>
  </si>
  <si>
    <t xml:space="preserve">352228199009120042</t>
  </si>
  <si>
    <t xml:space="preserve">118.5</t>
  </si>
  <si>
    <t xml:space="preserve">126.0</t>
  </si>
  <si>
    <t xml:space="preserve">123.0</t>
  </si>
  <si>
    <t xml:space="preserve">幼儿园教师资格</t>
  </si>
  <si>
    <t xml:space="preserve">幼儿园</t>
  </si>
  <si>
    <t xml:space="preserve">福建师范大学</t>
  </si>
  <si>
    <t xml:space="preserve">福建师范大学、学前教育、大学本科、学士学位</t>
  </si>
  <si>
    <t xml:space="preserve">学前教育</t>
  </si>
  <si>
    <t xml:space="preserve">羽毛球、较好的文字功底</t>
  </si>
  <si>
    <t xml:space="preserve">18259142439</t>
  </si>
  <si>
    <t xml:space="preserve">05933326882</t>
  </si>
  <si>
    <r>
      <rPr>
        <sz val="10"/>
        <rFont val="Noto Sans"/>
        <family val="2"/>
      </rPr>
      <t xml:space="preserve">福建省宁德市屏南县古峰镇古厦村学校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696114100175</t>
  </si>
  <si>
    <t xml:space="preserve">陈  凡</t>
  </si>
  <si>
    <t xml:space="preserve">352228199003170540</t>
  </si>
  <si>
    <t xml:space="preserve">113.5</t>
  </si>
  <si>
    <t xml:space="preserve">117.4</t>
  </si>
  <si>
    <t xml:space="preserve">福建师范大学 学前教育 大学本科 学士</t>
  </si>
  <si>
    <t xml:space="preserve">具备学前教育专业所需的弹、唱、跳、画的技能，喜欢运动，旅游，有一定的电脑操作能力。</t>
  </si>
  <si>
    <t xml:space="preserve">18060612417</t>
  </si>
  <si>
    <r>
      <rPr>
        <sz val="10"/>
        <rFont val="Noto Sans"/>
        <family val="2"/>
      </rPr>
      <t xml:space="preserve">福建省宁德市屏南县西环北路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696114100042</t>
  </si>
  <si>
    <t xml:space="preserve">韦杨柳</t>
  </si>
  <si>
    <t xml:space="preserve">352228199311303042</t>
  </si>
  <si>
    <t xml:space="preserve">115.5</t>
  </si>
  <si>
    <t xml:space="preserve">107.5</t>
  </si>
  <si>
    <t xml:space="preserve">110.7</t>
  </si>
  <si>
    <t xml:space="preserve">泉州幼儿师范高等专科学校</t>
  </si>
  <si>
    <t xml:space="preserve">泉州幼儿师范高等专科学校、音乐教育（学前方向）、大学专科、无</t>
  </si>
  <si>
    <t xml:space="preserve">音乐教育（学前方向）</t>
  </si>
  <si>
    <t xml:space="preserve">画画、讲故事、二胡</t>
  </si>
  <si>
    <t xml:space="preserve">18750577262</t>
  </si>
  <si>
    <r>
      <rPr>
        <sz val="10"/>
        <rFont val="Noto Sans"/>
        <family val="2"/>
      </rPr>
      <t xml:space="preserve">宁德市屏南县代溪镇忠洋下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696114100249</t>
  </si>
  <si>
    <t xml:space="preserve">陆海霞</t>
  </si>
  <si>
    <t xml:space="preserve">352228199209284527</t>
  </si>
  <si>
    <t xml:space="preserve">114.0</t>
  </si>
  <si>
    <t xml:space="preserve">109.8</t>
  </si>
  <si>
    <t xml:space="preserve">福建教育学院</t>
  </si>
  <si>
    <t xml:space="preserve">福建教育学院、学前教育、大学专科</t>
  </si>
  <si>
    <t xml:space="preserve">钢琴、画画、跳舞、唱歌</t>
  </si>
  <si>
    <t xml:space="preserve">18006914072</t>
  </si>
  <si>
    <t xml:space="preserve">13459356460</t>
  </si>
  <si>
    <r>
      <rPr>
        <sz val="10"/>
        <rFont val="Noto Sans"/>
        <family val="2"/>
      </rPr>
      <t xml:space="preserve">福建省宁德市屏南县城西路</t>
    </r>
    <r>
      <rPr>
        <sz val="10"/>
        <rFont val="Arial"/>
        <family val="2"/>
      </rPr>
      <t xml:space="preserve">203--1</t>
    </r>
    <r>
      <rPr>
        <sz val="10"/>
        <rFont val="Noto Sans"/>
        <family val="2"/>
      </rPr>
      <t xml:space="preserve">号</t>
    </r>
  </si>
  <si>
    <t xml:space="preserve">696114100186</t>
  </si>
  <si>
    <t xml:space="preserve">陆享红</t>
  </si>
  <si>
    <t xml:space="preserve">352228199104104526</t>
  </si>
  <si>
    <t xml:space="preserve">106.0</t>
  </si>
  <si>
    <t xml:space="preserve">105.8</t>
  </si>
  <si>
    <t xml:space="preserve">福建教育学院、学前教育（英语方向）、大学专科</t>
  </si>
  <si>
    <t xml:space="preserve">学前教育（英语方向）</t>
  </si>
  <si>
    <t xml:space="preserve">唱歌、 绘画、跳舞、演讲、手工</t>
  </si>
  <si>
    <t xml:space="preserve">18850369202</t>
  </si>
  <si>
    <t xml:space="preserve">05933486512</t>
  </si>
  <si>
    <r>
      <rPr>
        <sz val="10"/>
        <rFont val="Noto Sans"/>
        <family val="2"/>
      </rPr>
      <t xml:space="preserve">福建省宁德市屏南县岭下乡岭下村</t>
    </r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号</t>
    </r>
  </si>
  <si>
    <t xml:space="preserve">696114100009</t>
  </si>
  <si>
    <t xml:space="preserve">张炜莹</t>
  </si>
  <si>
    <t xml:space="preserve">352228199205240543</t>
  </si>
  <si>
    <t xml:space="preserve">宁德师范学院学前教育大专生</t>
  </si>
  <si>
    <t xml:space="preserve">18650515250</t>
  </si>
  <si>
    <r>
      <rPr>
        <sz val="10"/>
        <rFont val="Noto Sans"/>
        <family val="2"/>
      </rPr>
      <t xml:space="preserve">福建省宁德市屏南县果园新村</t>
    </r>
    <r>
      <rPr>
        <sz val="10"/>
        <rFont val="Arial"/>
        <family val="2"/>
      </rPr>
      <t xml:space="preserve">75-1</t>
    </r>
    <r>
      <rPr>
        <sz val="10"/>
        <rFont val="Noto Sans"/>
        <family val="2"/>
      </rPr>
      <t xml:space="preserve">号</t>
    </r>
  </si>
  <si>
    <t xml:space="preserve">696114100351</t>
  </si>
  <si>
    <t xml:space="preserve">章宝胆</t>
  </si>
  <si>
    <t xml:space="preserve">352228198910063066</t>
  </si>
  <si>
    <t xml:space="preserve">99.5</t>
  </si>
  <si>
    <t xml:space="preserve">琼台师范高等专科学校</t>
  </si>
  <si>
    <t xml:space="preserve">琼台师范高等专科学校学前教育系</t>
  </si>
  <si>
    <t xml:space="preserve">绘画、手工</t>
  </si>
  <si>
    <t xml:space="preserve">18750177493</t>
  </si>
  <si>
    <t xml:space="preserve">05913521310</t>
  </si>
  <si>
    <r>
      <rPr>
        <sz val="10"/>
        <rFont val="Noto Sans"/>
        <family val="2"/>
      </rPr>
      <t xml:space="preserve">福州市仓山区金港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金桔幼儿园</t>
    </r>
  </si>
  <si>
    <t xml:space="preserve">696114100063</t>
  </si>
  <si>
    <t xml:space="preserve">甘荷</t>
  </si>
  <si>
    <t xml:space="preserve">352228199205072025</t>
  </si>
  <si>
    <t xml:space="preserve">泉州幼儿师范高等专科学校、英语教育（学前方向）、大学专科</t>
  </si>
  <si>
    <t xml:space="preserve">英语教育（学前方向）</t>
  </si>
  <si>
    <t xml:space="preserve">18159260813</t>
  </si>
  <si>
    <t xml:space="preserve">05933256858</t>
  </si>
  <si>
    <r>
      <rPr>
        <sz val="10"/>
        <rFont val="Noto Sans"/>
        <family val="2"/>
      </rPr>
      <t xml:space="preserve">福建省宁德市屏南县甘棠乡洋头寨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696114100149</t>
  </si>
  <si>
    <t xml:space="preserve">张莹萍</t>
  </si>
  <si>
    <t xml:space="preserve">352228199103051549</t>
  </si>
  <si>
    <t xml:space="preserve">76.0</t>
  </si>
  <si>
    <t xml:space="preserve">93.0</t>
  </si>
  <si>
    <t xml:space="preserve">86.2</t>
  </si>
  <si>
    <t xml:space="preserve">绘画、钢琴、舞蹈、声乐、笛子</t>
  </si>
  <si>
    <t xml:space="preserve">18059338992</t>
  </si>
  <si>
    <t xml:space="preserve">13110789707</t>
  </si>
  <si>
    <r>
      <rPr>
        <sz val="10"/>
        <rFont val="Noto Sans"/>
        <family val="2"/>
      </rPr>
      <t xml:space="preserve">宁德市屏南县大创楼</t>
    </r>
    <r>
      <rPr>
        <sz val="10"/>
        <rFont val="Arial"/>
        <family val="2"/>
      </rPr>
      <t xml:space="preserve">A903</t>
    </r>
  </si>
  <si>
    <t xml:space="preserve">696114100321</t>
  </si>
  <si>
    <t xml:space="preserve">陈德云</t>
  </si>
  <si>
    <t xml:space="preserve">352228198810140562</t>
  </si>
  <si>
    <t xml:space="preserve">81.5</t>
  </si>
  <si>
    <t xml:space="preserve">88.0</t>
  </si>
  <si>
    <t xml:space="preserve">85.4</t>
  </si>
  <si>
    <t xml:space="preserve">008</t>
  </si>
  <si>
    <t xml:space="preserve">福建华南女子职业学院</t>
  </si>
  <si>
    <t xml:space="preserve">福建华南女子职业学院、学前教育、大学专科</t>
  </si>
  <si>
    <t xml:space="preserve">画画</t>
  </si>
  <si>
    <t xml:space="preserve">15892136559</t>
  </si>
  <si>
    <r>
      <rPr>
        <sz val="10"/>
        <rFont val="Noto Sans"/>
        <family val="2"/>
      </rPr>
      <t xml:space="preserve">屏南县双溪镇乾源村溪前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696114200014</t>
  </si>
  <si>
    <t xml:space="preserve">宋凤妹</t>
  </si>
  <si>
    <t xml:space="preserve">352228197606134523</t>
  </si>
  <si>
    <t xml:space="preserve">96.0</t>
  </si>
  <si>
    <t xml:space="preserve">福建省福州幼儿师范学校</t>
  </si>
  <si>
    <t xml:space="preserve">13599192089</t>
  </si>
  <si>
    <t xml:space="preserve">福建省屏南县小哈佛幼儿园</t>
  </si>
  <si>
    <t xml:space="preserve">696114200004</t>
  </si>
  <si>
    <t xml:space="preserve">张  雯</t>
  </si>
  <si>
    <t xml:space="preserve">352228197211140523</t>
  </si>
  <si>
    <t xml:space="preserve">74.5</t>
  </si>
  <si>
    <t xml:space="preserve">89.0</t>
  </si>
  <si>
    <t xml:space="preserve">幼教</t>
  </si>
  <si>
    <t xml:space="preserve">福建省宁德市屏南县职业中专</t>
  </si>
  <si>
    <t xml:space="preserve">1993-07</t>
  </si>
  <si>
    <t xml:space="preserve">弹琴、跳舞</t>
  </si>
  <si>
    <t xml:space="preserve">13599829598</t>
  </si>
  <si>
    <t xml:space="preserve">05933307888</t>
  </si>
  <si>
    <r>
      <rPr>
        <sz val="10"/>
        <rFont val="Noto Sans"/>
        <family val="2"/>
      </rPr>
      <t xml:space="preserve">福建省宁德市屏南县金隆世家六单元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室</t>
    </r>
  </si>
  <si>
    <t xml:space="preserve">696114200031</t>
  </si>
  <si>
    <t xml:space="preserve">陆棉穗</t>
  </si>
  <si>
    <t xml:space="preserve">352228196801074525</t>
  </si>
  <si>
    <t xml:space="preserve">福建省福州幼儿师范学校、幼教专业、中等幼儿师范</t>
  </si>
  <si>
    <t xml:space="preserve">15659325281</t>
  </si>
  <si>
    <t xml:space="preserve">福建省屏南县华侨旅行社</t>
  </si>
  <si>
    <t xml:space="preserve">696114200020</t>
  </si>
  <si>
    <t xml:space="preserve">周献琴</t>
  </si>
  <si>
    <t xml:space="preserve">352228196904251520</t>
  </si>
  <si>
    <t xml:space="preserve">56.5</t>
  </si>
  <si>
    <t xml:space="preserve">幼儿教育</t>
  </si>
  <si>
    <t xml:space="preserve">福建省福州幼儿师范学校、幼儿教育、中专</t>
  </si>
  <si>
    <t xml:space="preserve">19980708</t>
  </si>
  <si>
    <t xml:space="preserve">15059295569</t>
  </si>
  <si>
    <t xml:space="preserve">屏南县古峰镇文化路同乐居公寓</t>
  </si>
  <si>
    <t xml:space="preserve">小学音乐教师</t>
  </si>
  <si>
    <t xml:space="preserve">691714101090</t>
  </si>
  <si>
    <t xml:space="preserve">张书杨</t>
  </si>
  <si>
    <t xml:space="preserve">352228198812141534</t>
  </si>
  <si>
    <t xml:space="preserve">音乐</t>
  </si>
  <si>
    <t xml:space="preserve">绵阳师范学院</t>
  </si>
  <si>
    <t xml:space="preserve">绵阳师范学院、音乐表演、大学本科、学士</t>
  </si>
  <si>
    <t xml:space="preserve">音乐表演</t>
  </si>
  <si>
    <t xml:space="preserve">声乐、钢琴、吉他、葫芦丝</t>
  </si>
  <si>
    <t xml:space="preserve">15280749107</t>
  </si>
  <si>
    <r>
      <rPr>
        <sz val="10"/>
        <rFont val="Noto Sans"/>
        <family val="2"/>
      </rPr>
      <t xml:space="preserve">福建省宁德市屏南县花亭路花亭街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691714101081</t>
  </si>
  <si>
    <t xml:space="preserve">林小红</t>
  </si>
  <si>
    <t xml:space="preserve">352228198909224029</t>
  </si>
  <si>
    <t xml:space="preserve">61.9</t>
  </si>
  <si>
    <t xml:space="preserve">递补</t>
  </si>
  <si>
    <t xml:space="preserve">福建师范大学协和学院</t>
  </si>
  <si>
    <t xml:space="preserve">大学本科学士学位</t>
  </si>
  <si>
    <t xml:space="preserve">音乐教育</t>
  </si>
  <si>
    <t xml:space="preserve">2012-07</t>
  </si>
  <si>
    <t xml:space="preserve">钢琴，唱歌，</t>
  </si>
  <si>
    <t xml:space="preserve">18359217921</t>
  </si>
  <si>
    <t xml:space="preserve">05933256029</t>
  </si>
  <si>
    <r>
      <rPr>
        <sz val="10"/>
        <rFont val="Noto Sans"/>
        <family val="2"/>
      </rPr>
      <t xml:space="preserve">福建省屏南县路下乡新兴西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徐楚欣</t>
  </si>
  <si>
    <t xml:space="preserve">352228199301060526</t>
  </si>
  <si>
    <t xml:space="preserve">51.5</t>
  </si>
  <si>
    <t xml:space="preserve">漳州城市职业学院</t>
  </si>
  <si>
    <t xml:space="preserve">漳州城市职业学院教师教育系音乐教育专业</t>
  </si>
  <si>
    <t xml:space="preserve">声乐</t>
  </si>
  <si>
    <t xml:space="preserve">13509574666</t>
  </si>
  <si>
    <t xml:space="preserve">18950523856</t>
  </si>
  <si>
    <r>
      <rPr>
        <sz val="10"/>
        <rFont val="Noto Sans"/>
        <family val="2"/>
      </rPr>
      <t xml:space="preserve">福建省宁德市屏南县双溪镇古屏路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职业中专专业教师（音乐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王  晶</t>
  </si>
  <si>
    <t xml:space="preserve">4029</t>
  </si>
  <si>
    <t xml:space="preserve">屏南职业中专学校</t>
  </si>
  <si>
    <t xml:space="preserve">专业教师</t>
  </si>
  <si>
    <t xml:space="preserve">《综合基础知识》</t>
  </si>
  <si>
    <t xml:space="preserve">20141011099</t>
  </si>
  <si>
    <t xml:space="preserve">352228198904030022</t>
  </si>
  <si>
    <t xml:space="preserve">1989.04</t>
  </si>
  <si>
    <t xml:space="preserve">2012.06</t>
  </si>
  <si>
    <t xml:space="preserve">音乐学</t>
  </si>
  <si>
    <t xml:space="preserve">874964622@qq.com</t>
  </si>
  <si>
    <r>
      <rPr>
        <sz val="12"/>
        <rFont val="Noto Sans"/>
        <family val="2"/>
      </rPr>
      <t xml:space="preserve">宁德第一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德市蕉城南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t xml:space="preserve">面试资格审核通过参加面试</t>
  </si>
  <si>
    <t xml:space="preserve">18505939697 18505939697</t>
  </si>
  <si>
    <t xml:space="preserve">江夏琼</t>
  </si>
  <si>
    <t xml:space="preserve">20141010447</t>
  </si>
  <si>
    <t xml:space="preserve">352228199108050043</t>
  </si>
  <si>
    <t xml:space="preserve">1991.08</t>
  </si>
  <si>
    <t xml:space="preserve">2014.06</t>
  </si>
  <si>
    <t xml:space="preserve">闽江学院音乐学院</t>
  </si>
  <si>
    <t xml:space="preserve">音乐学（师范）</t>
  </si>
  <si>
    <t xml:space="preserve">934270590@qq.com</t>
  </si>
  <si>
    <t xml:space="preserve">陈翠英</t>
  </si>
  <si>
    <t xml:space="preserve">20141032368</t>
  </si>
  <si>
    <t xml:space="preserve">352228199010031020</t>
  </si>
  <si>
    <t xml:space="preserve">1990.10</t>
  </si>
  <si>
    <t xml:space="preserve">625843916@qq.com</t>
  </si>
  <si>
    <r>
      <rPr>
        <sz val="12"/>
        <rFont val="Noto Sans"/>
        <family val="2"/>
      </rPr>
      <t xml:space="preserve">东侨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侨开发区市场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国红建材市场对面</t>
    </r>
    <r>
      <rPr>
        <sz val="12"/>
        <rFont val="宋体"/>
        <family val="0"/>
        <charset val="134"/>
      </rPr>
      <t xml:space="preserve">)</t>
    </r>
  </si>
  <si>
    <t xml:space="preserve">叶章鸣</t>
  </si>
  <si>
    <t xml:space="preserve">20141021946</t>
  </si>
  <si>
    <t xml:space="preserve">352228199001111520</t>
  </si>
  <si>
    <t xml:space="preserve">1990.01</t>
  </si>
  <si>
    <t xml:space="preserve">2012.07</t>
  </si>
  <si>
    <t xml:space="preserve">95003973@qq.com</t>
  </si>
  <si>
    <r>
      <rPr>
        <sz val="12"/>
        <rFont val="Noto Sans"/>
        <family val="2"/>
      </rPr>
      <t xml:space="preserve">宁德第十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德市蕉城区蕉城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t xml:space="preserve">05933380767 18033901880</t>
  </si>
  <si>
    <t xml:space="preserve">吴丽诗</t>
  </si>
  <si>
    <t xml:space="preserve">20141022267</t>
  </si>
  <si>
    <t xml:space="preserve">350924199003180029</t>
  </si>
  <si>
    <t xml:space="preserve">1990.03</t>
  </si>
  <si>
    <t xml:space="preserve">湖南科技大学</t>
  </si>
  <si>
    <t xml:space="preserve">si2008713si@126.com</t>
  </si>
  <si>
    <t xml:space="preserve">叶  玲</t>
  </si>
  <si>
    <t xml:space="preserve">20141043743</t>
  </si>
  <si>
    <t xml:space="preserve">352229199103150025</t>
  </si>
  <si>
    <t xml:space="preserve">1991.03</t>
  </si>
  <si>
    <t xml:space="preserve">2014.7</t>
  </si>
  <si>
    <t xml:space="preserve">757862995@qq.com</t>
  </si>
  <si>
    <r>
      <rPr>
        <sz val="12"/>
        <rFont val="Noto Sans"/>
        <family val="2"/>
      </rPr>
      <t xml:space="preserve">宁德师范学院（东侨开发区学院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0593-5519082 13605987737</t>
  </si>
  <si>
    <t xml:space="preserve">光华小学音乐</t>
  </si>
  <si>
    <t xml:space="preserve">徐恺靖</t>
  </si>
  <si>
    <t xml:space="preserve">路下中心小学</t>
  </si>
  <si>
    <t xml:space="preserve">李  翠</t>
  </si>
  <si>
    <t xml:space="preserve">双溪中心小学</t>
  </si>
  <si>
    <t xml:space="preserve">陆雅丽</t>
  </si>
  <si>
    <t xml:space="preserve">岭下中心小学</t>
  </si>
  <si>
    <t xml:space="preserve">苏  秋</t>
  </si>
  <si>
    <t xml:space="preserve">职业中专音乐</t>
  </si>
  <si>
    <t xml:space="preserve">屏南三中</t>
  </si>
  <si>
    <t xml:space="preserve">潘国旗</t>
  </si>
  <si>
    <t xml:space="preserve">熙岭中学</t>
  </si>
  <si>
    <t xml:space="preserve">倪杜娟</t>
  </si>
  <si>
    <t xml:space="preserve">岭下中学</t>
  </si>
  <si>
    <t xml:space="preserve">陈小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b val="true"/>
      <sz val="14"/>
      <name val="Arial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5屏南县2014年教师选调考核报名汇总表" xfId="40"/>
    <cellStyle name="常规_屏南职专专业教师面试名单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4" activeCellId="0" sqref="A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tru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4.85"/>
    <col collapsed="false" customWidth="true" hidden="true" outlineLevel="0" max="7" min="7" style="0" width="19.7"/>
    <col collapsed="false" customWidth="true" hidden="true" outlineLevel="0" max="8" min="8" style="0" width="17.85"/>
    <col collapsed="false" customWidth="true" hidden="true" outlineLevel="0" max="10" min="9" style="0" width="6.28"/>
    <col collapsed="false" customWidth="true" hidden="false" outlineLevel="0" max="11" min="11" style="0" width="8.7"/>
    <col collapsed="false" customWidth="true" hidden="tru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6" min="16" style="0" width="7.7"/>
    <col collapsed="false" customWidth="true" hidden="true" outlineLevel="0" max="17" min="17" style="0" width="3.7"/>
    <col collapsed="false" customWidth="true" hidden="true" outlineLevel="0" max="18" min="18" style="0" width="0.7"/>
    <col collapsed="false" customWidth="true" hidden="false" outlineLevel="0" max="19" min="19" style="0" width="6.28"/>
    <col collapsed="false" customWidth="true" hidden="true" outlineLevel="0" max="35" min="20" style="0" width="9.14"/>
    <col collapsed="false" customWidth="true" hidden="true" outlineLevel="0" max="36" min="36" style="0" width="13.85"/>
    <col collapsed="false" customWidth="true" hidden="true" outlineLevel="0" max="38" min="37" style="0" width="9.14"/>
    <col collapsed="false" customWidth="false" hidden="true" outlineLevel="0" max="39" min="39" style="0" width="9.0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/>
      <c r="M2" s="2" t="s">
        <v>12</v>
      </c>
      <c r="N2" s="2" t="s">
        <v>13</v>
      </c>
      <c r="O2" s="2" t="s">
        <v>14</v>
      </c>
      <c r="P2" s="2" t="s">
        <v>15</v>
      </c>
      <c r="Q2" s="2" t="s">
        <v>15</v>
      </c>
      <c r="R2" s="2" t="s">
        <v>16</v>
      </c>
      <c r="S2" s="2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  <c r="AD2" s="4" t="s">
        <v>28</v>
      </c>
      <c r="AE2" s="4" t="s">
        <v>29</v>
      </c>
      <c r="AF2" s="4" t="s">
        <v>30</v>
      </c>
      <c r="AG2" s="4" t="s">
        <v>31</v>
      </c>
      <c r="AH2" s="4" t="s">
        <v>32</v>
      </c>
      <c r="AI2" s="4" t="s">
        <v>33</v>
      </c>
      <c r="AJ2" s="4" t="s">
        <v>34</v>
      </c>
      <c r="AK2" s="4" t="s">
        <v>35</v>
      </c>
      <c r="AL2" s="4" t="s">
        <v>36</v>
      </c>
      <c r="AM2" s="4"/>
      <c r="AN2" s="4"/>
      <c r="AO2" s="4"/>
      <c r="AP2" s="4"/>
      <c r="AQ2" s="4"/>
      <c r="AR2" s="4"/>
      <c r="AS2" s="4"/>
      <c r="AT2" s="4"/>
      <c r="AU2" s="4"/>
    </row>
    <row r="3" customFormat="false" ht="27.95" hidden="false" customHeight="true" outlineLevel="0" collapsed="false">
      <c r="A3" s="2" t="s">
        <v>37</v>
      </c>
      <c r="B3" s="5" t="s">
        <v>38</v>
      </c>
      <c r="C3" s="5" t="s">
        <v>39</v>
      </c>
      <c r="D3" s="5" t="n">
        <v>20</v>
      </c>
      <c r="E3" s="6" t="s">
        <v>40</v>
      </c>
      <c r="F3" s="6" t="s">
        <v>41</v>
      </c>
      <c r="G3" s="5" t="s">
        <v>42</v>
      </c>
      <c r="H3" s="5" t="str">
        <f aca="false">LEFT(G3,10)&amp;"*****"&amp;RIGHT(G3,3)</f>
        <v>3522281990*****575</v>
      </c>
      <c r="I3" s="5" t="s">
        <v>43</v>
      </c>
      <c r="J3" s="5" t="s">
        <v>44</v>
      </c>
      <c r="K3" s="5" t="s">
        <v>45</v>
      </c>
      <c r="L3" s="5" t="n">
        <v>111.5</v>
      </c>
      <c r="M3" s="7" t="n">
        <f aca="false">L3/1.5</f>
        <v>74.3333333333333</v>
      </c>
      <c r="N3" s="7" t="n">
        <v>89.6</v>
      </c>
      <c r="O3" s="7" t="n">
        <f aca="false">SUM(M3:N3)</f>
        <v>163.933333333333</v>
      </c>
      <c r="P3" s="8" t="n">
        <v>1</v>
      </c>
      <c r="Q3" s="5" t="s">
        <v>46</v>
      </c>
      <c r="R3" s="9" t="s">
        <v>47</v>
      </c>
      <c r="S3" s="5"/>
      <c r="T3" s="10" t="s">
        <v>48</v>
      </c>
      <c r="U3" s="10" t="s">
        <v>49</v>
      </c>
      <c r="V3" s="10" t="s">
        <v>50</v>
      </c>
      <c r="W3" s="10" t="s">
        <v>51</v>
      </c>
      <c r="X3" s="10" t="s">
        <v>52</v>
      </c>
      <c r="Y3" s="10" t="s">
        <v>53</v>
      </c>
      <c r="Z3" s="10" t="s">
        <v>53</v>
      </c>
      <c r="AA3" s="10" t="s">
        <v>53</v>
      </c>
      <c r="AB3" s="10" t="s">
        <v>54</v>
      </c>
      <c r="AC3" s="10" t="s">
        <v>55</v>
      </c>
      <c r="AD3" s="10" t="s">
        <v>56</v>
      </c>
      <c r="AE3" s="10" t="s">
        <v>57</v>
      </c>
      <c r="AF3" s="0" t="s">
        <v>58</v>
      </c>
      <c r="AG3" s="10" t="s">
        <v>59</v>
      </c>
      <c r="AH3" s="10" t="s">
        <v>59</v>
      </c>
      <c r="AI3" s="10" t="s">
        <v>60</v>
      </c>
      <c r="AJ3" s="0" t="s">
        <v>61</v>
      </c>
      <c r="AK3" s="0" t="s">
        <v>62</v>
      </c>
      <c r="AL3" s="10" t="s">
        <v>63</v>
      </c>
    </row>
    <row r="4" customFormat="false" ht="27.95" hidden="false" customHeight="true" outlineLevel="0" collapsed="false">
      <c r="A4" s="2"/>
      <c r="B4" s="5"/>
      <c r="C4" s="5" t="s">
        <v>64</v>
      </c>
      <c r="D4" s="5" t="n">
        <v>17</v>
      </c>
      <c r="E4" s="6" t="s">
        <v>65</v>
      </c>
      <c r="F4" s="6" t="s">
        <v>41</v>
      </c>
      <c r="G4" s="5" t="s">
        <v>66</v>
      </c>
      <c r="H4" s="5" t="str">
        <f aca="false">LEFT(G4,10)&amp;"*****"&amp;RIGHT(G4,3)</f>
        <v>3522281991*****510</v>
      </c>
      <c r="I4" s="5" t="s">
        <v>67</v>
      </c>
      <c r="J4" s="5" t="s">
        <v>68</v>
      </c>
      <c r="K4" s="5" t="s">
        <v>69</v>
      </c>
      <c r="L4" s="5" t="n">
        <v>107.4</v>
      </c>
      <c r="M4" s="7" t="n">
        <f aca="false">L4/1.5</f>
        <v>71.6</v>
      </c>
      <c r="N4" s="7" t="n">
        <v>85.8</v>
      </c>
      <c r="O4" s="7" t="n">
        <f aca="false">SUM(M4:N4)</f>
        <v>157.4</v>
      </c>
      <c r="P4" s="8" t="n">
        <v>2</v>
      </c>
      <c r="Q4" s="5" t="s">
        <v>70</v>
      </c>
      <c r="R4" s="9" t="s">
        <v>47</v>
      </c>
      <c r="S4" s="5"/>
      <c r="T4" s="10" t="s">
        <v>48</v>
      </c>
      <c r="U4" s="10" t="s">
        <v>49</v>
      </c>
      <c r="V4" s="10" t="s">
        <v>50</v>
      </c>
      <c r="W4" s="10" t="s">
        <v>51</v>
      </c>
      <c r="X4" s="10" t="s">
        <v>52</v>
      </c>
      <c r="Y4" s="10" t="s">
        <v>53</v>
      </c>
      <c r="Z4" s="10" t="s">
        <v>53</v>
      </c>
      <c r="AA4" s="10" t="s">
        <v>53</v>
      </c>
      <c r="AB4" s="10" t="s">
        <v>71</v>
      </c>
      <c r="AC4" s="10" t="s">
        <v>55</v>
      </c>
      <c r="AD4" s="10" t="s">
        <v>72</v>
      </c>
      <c r="AE4" s="10" t="s">
        <v>57</v>
      </c>
      <c r="AF4" s="0" t="s">
        <v>58</v>
      </c>
      <c r="AG4" s="10" t="s">
        <v>59</v>
      </c>
      <c r="AH4" s="10" t="s">
        <v>59</v>
      </c>
      <c r="AI4" s="10" t="s">
        <v>50</v>
      </c>
      <c r="AJ4" s="0" t="s">
        <v>73</v>
      </c>
      <c r="AK4" s="0" t="s">
        <v>74</v>
      </c>
      <c r="AL4" s="10" t="s">
        <v>75</v>
      </c>
    </row>
    <row r="5" customFormat="false" ht="27.95" hidden="false" customHeight="true" outlineLevel="0" collapsed="false">
      <c r="A5" s="2"/>
      <c r="B5" s="5"/>
      <c r="C5" s="5" t="s">
        <v>76</v>
      </c>
      <c r="D5" s="5" t="n">
        <v>19</v>
      </c>
      <c r="E5" s="6" t="s">
        <v>77</v>
      </c>
      <c r="F5" s="6" t="s">
        <v>41</v>
      </c>
      <c r="G5" s="5" t="s">
        <v>78</v>
      </c>
      <c r="H5" s="5" t="str">
        <f aca="false">LEFT(G5,10)&amp;"*****"&amp;RIGHT(G5,3)</f>
        <v>3522281991*****013</v>
      </c>
      <c r="I5" s="5" t="s">
        <v>79</v>
      </c>
      <c r="J5" s="5" t="s">
        <v>80</v>
      </c>
      <c r="K5" s="5" t="s">
        <v>81</v>
      </c>
      <c r="L5" s="5" t="n">
        <v>96.1</v>
      </c>
      <c r="M5" s="7" t="n">
        <f aca="false">L5/1.5</f>
        <v>64.0666666666667</v>
      </c>
      <c r="N5" s="7" t="n">
        <v>86</v>
      </c>
      <c r="O5" s="7" t="n">
        <f aca="false">SUM(M5:N5)</f>
        <v>150.066666666667</v>
      </c>
      <c r="P5" s="8" t="n">
        <v>4</v>
      </c>
      <c r="Q5" s="5" t="s">
        <v>82</v>
      </c>
      <c r="R5" s="9" t="s">
        <v>47</v>
      </c>
      <c r="S5" s="5"/>
      <c r="T5" s="10" t="s">
        <v>48</v>
      </c>
      <c r="U5" s="10" t="s">
        <v>49</v>
      </c>
      <c r="V5" s="10" t="s">
        <v>83</v>
      </c>
      <c r="W5" s="10" t="s">
        <v>51</v>
      </c>
      <c r="X5" s="10" t="s">
        <v>52</v>
      </c>
      <c r="Y5" s="10" t="s">
        <v>53</v>
      </c>
      <c r="Z5" s="10" t="s">
        <v>53</v>
      </c>
      <c r="AA5" s="10" t="s">
        <v>53</v>
      </c>
      <c r="AB5" s="10" t="s">
        <v>84</v>
      </c>
      <c r="AC5" s="10" t="s">
        <v>55</v>
      </c>
      <c r="AD5" s="10" t="s">
        <v>85</v>
      </c>
      <c r="AE5" s="10" t="s">
        <v>57</v>
      </c>
      <c r="AF5" s="0" t="s">
        <v>86</v>
      </c>
      <c r="AG5" s="10" t="s">
        <v>59</v>
      </c>
      <c r="AH5" s="10" t="s">
        <v>59</v>
      </c>
      <c r="AI5" s="10" t="s">
        <v>87</v>
      </c>
      <c r="AJ5" s="0" t="s">
        <v>88</v>
      </c>
      <c r="AK5" s="0" t="s">
        <v>89</v>
      </c>
      <c r="AL5" s="10" t="s">
        <v>90</v>
      </c>
    </row>
    <row r="6" customFormat="false" ht="27.95" hidden="false" customHeight="true" outlineLevel="0" collapsed="false">
      <c r="A6" s="2"/>
      <c r="B6" s="5"/>
      <c r="C6" s="5" t="s">
        <v>91</v>
      </c>
      <c r="D6" s="5" t="n">
        <v>21</v>
      </c>
      <c r="E6" s="6" t="s">
        <v>92</v>
      </c>
      <c r="F6" s="6" t="s">
        <v>93</v>
      </c>
      <c r="G6" s="5" t="s">
        <v>94</v>
      </c>
      <c r="H6" s="5" t="str">
        <f aca="false">LEFT(G6,10)&amp;"*****"&amp;RIGHT(G6,3)</f>
        <v>3522281991*****060</v>
      </c>
      <c r="I6" s="5" t="s">
        <v>95</v>
      </c>
      <c r="J6" s="5" t="s">
        <v>96</v>
      </c>
      <c r="K6" s="5" t="s">
        <v>97</v>
      </c>
      <c r="L6" s="5" t="n">
        <v>92.2</v>
      </c>
      <c r="M6" s="7" t="n">
        <f aca="false">L6/1.5</f>
        <v>61.4666666666667</v>
      </c>
      <c r="N6" s="7" t="n">
        <v>91.5</v>
      </c>
      <c r="O6" s="7" t="n">
        <f aca="false">SUM(M6:N6)</f>
        <v>152.966666666667</v>
      </c>
      <c r="P6" s="8" t="n">
        <v>3</v>
      </c>
      <c r="Q6" s="5" t="s">
        <v>98</v>
      </c>
      <c r="R6" s="9" t="s">
        <v>47</v>
      </c>
      <c r="S6" s="5"/>
      <c r="T6" s="10" t="s">
        <v>48</v>
      </c>
      <c r="U6" s="10" t="s">
        <v>49</v>
      </c>
      <c r="V6" s="10" t="s">
        <v>50</v>
      </c>
      <c r="W6" s="10" t="s">
        <v>99</v>
      </c>
      <c r="X6" s="10" t="s">
        <v>100</v>
      </c>
      <c r="Y6" s="10" t="s">
        <v>53</v>
      </c>
      <c r="Z6" s="10" t="s">
        <v>53</v>
      </c>
      <c r="AA6" s="10" t="s">
        <v>53</v>
      </c>
      <c r="AB6" s="10" t="s">
        <v>71</v>
      </c>
      <c r="AC6" s="10" t="s">
        <v>101</v>
      </c>
      <c r="AD6" s="10" t="s">
        <v>102</v>
      </c>
      <c r="AE6" s="10" t="s">
        <v>103</v>
      </c>
      <c r="AF6" s="0" t="s">
        <v>104</v>
      </c>
      <c r="AG6" s="10" t="s">
        <v>59</v>
      </c>
      <c r="AH6" s="10" t="s">
        <v>59</v>
      </c>
      <c r="AI6" s="10" t="s">
        <v>105</v>
      </c>
      <c r="AJ6" s="0" t="s">
        <v>106</v>
      </c>
      <c r="AK6" s="0" t="s">
        <v>106</v>
      </c>
      <c r="AL6" s="10" t="s">
        <v>107</v>
      </c>
    </row>
    <row r="7" customFormat="false" ht="27.95" hidden="false" customHeight="true" outlineLevel="0" collapsed="false">
      <c r="A7" s="2"/>
      <c r="B7" s="5"/>
      <c r="C7" s="5" t="s">
        <v>108</v>
      </c>
      <c r="D7" s="5" t="n">
        <v>22</v>
      </c>
      <c r="E7" s="6" t="s">
        <v>109</v>
      </c>
      <c r="F7" s="6" t="s">
        <v>93</v>
      </c>
      <c r="G7" s="5" t="s">
        <v>110</v>
      </c>
      <c r="H7" s="5" t="str">
        <f aca="false">LEFT(G7,10)&amp;"*****"&amp;RIGHT(G7,3)</f>
        <v>5130211988*****465</v>
      </c>
      <c r="I7" s="5" t="s">
        <v>80</v>
      </c>
      <c r="J7" s="5" t="s">
        <v>111</v>
      </c>
      <c r="K7" s="5" t="s">
        <v>112</v>
      </c>
      <c r="L7" s="5" t="n">
        <v>87.3</v>
      </c>
      <c r="M7" s="7" t="n">
        <f aca="false">L7/1.5</f>
        <v>58.2</v>
      </c>
      <c r="N7" s="7" t="n">
        <v>87.5</v>
      </c>
      <c r="O7" s="7" t="n">
        <f aca="false">SUM(M7:N7)</f>
        <v>145.7</v>
      </c>
      <c r="P7" s="8" t="n">
        <v>6</v>
      </c>
      <c r="Q7" s="5" t="s">
        <v>113</v>
      </c>
      <c r="R7" s="9" t="s">
        <v>47</v>
      </c>
      <c r="S7" s="5"/>
      <c r="T7" s="10" t="s">
        <v>48</v>
      </c>
      <c r="U7" s="10" t="s">
        <v>49</v>
      </c>
      <c r="V7" s="10" t="s">
        <v>50</v>
      </c>
      <c r="W7" s="10" t="s">
        <v>99</v>
      </c>
      <c r="X7" s="10" t="s">
        <v>100</v>
      </c>
      <c r="Y7" s="10" t="s">
        <v>114</v>
      </c>
      <c r="Z7" s="10" t="s">
        <v>53</v>
      </c>
      <c r="AA7" s="10" t="s">
        <v>114</v>
      </c>
      <c r="AB7" s="10" t="s">
        <v>115</v>
      </c>
      <c r="AC7" s="10" t="s">
        <v>101</v>
      </c>
      <c r="AD7" s="10" t="s">
        <v>116</v>
      </c>
      <c r="AE7" s="10" t="s">
        <v>117</v>
      </c>
      <c r="AF7" s="0" t="s">
        <v>118</v>
      </c>
      <c r="AG7" s="10" t="s">
        <v>119</v>
      </c>
      <c r="AH7" s="10" t="s">
        <v>59</v>
      </c>
      <c r="AI7" s="10" t="s">
        <v>50</v>
      </c>
      <c r="AJ7" s="0" t="s">
        <v>120</v>
      </c>
      <c r="AK7" s="0" t="s">
        <v>121</v>
      </c>
      <c r="AL7" s="10" t="s">
        <v>122</v>
      </c>
    </row>
    <row r="8" customFormat="false" ht="27.95" hidden="false" customHeight="true" outlineLevel="0" collapsed="false">
      <c r="A8" s="2"/>
      <c r="B8" s="5"/>
      <c r="C8" s="5" t="s">
        <v>123</v>
      </c>
      <c r="D8" s="5" t="n">
        <v>18</v>
      </c>
      <c r="E8" s="6" t="s">
        <v>124</v>
      </c>
      <c r="F8" s="6" t="s">
        <v>93</v>
      </c>
      <c r="G8" s="5" t="s">
        <v>125</v>
      </c>
      <c r="H8" s="5" t="str">
        <f aca="false">LEFT(G8,10)&amp;"*****"&amp;RIGHT(G8,3)</f>
        <v>3522281984*****520</v>
      </c>
      <c r="I8" s="5" t="s">
        <v>126</v>
      </c>
      <c r="J8" s="5" t="s">
        <v>127</v>
      </c>
      <c r="K8" s="5" t="s">
        <v>128</v>
      </c>
      <c r="L8" s="5" t="n">
        <v>83.5</v>
      </c>
      <c r="M8" s="7" t="n">
        <f aca="false">L8/1.5</f>
        <v>55.6666666666667</v>
      </c>
      <c r="N8" s="7" t="n">
        <v>93.4</v>
      </c>
      <c r="O8" s="7" t="n">
        <f aca="false">SUM(M8:N8)</f>
        <v>149.066666666667</v>
      </c>
      <c r="P8" s="8" t="n">
        <v>5</v>
      </c>
      <c r="Q8" s="5" t="s">
        <v>129</v>
      </c>
      <c r="R8" s="9" t="s">
        <v>47</v>
      </c>
      <c r="S8" s="5"/>
      <c r="T8" s="10" t="s">
        <v>130</v>
      </c>
      <c r="U8" s="10" t="s">
        <v>49</v>
      </c>
      <c r="V8" s="10" t="s">
        <v>50</v>
      </c>
      <c r="W8" s="10" t="s">
        <v>131</v>
      </c>
      <c r="X8" s="10" t="s">
        <v>52</v>
      </c>
      <c r="Y8" s="10" t="s">
        <v>53</v>
      </c>
      <c r="Z8" s="10" t="s">
        <v>53</v>
      </c>
      <c r="AA8" s="10" t="s">
        <v>53</v>
      </c>
      <c r="AB8" s="10" t="s">
        <v>132</v>
      </c>
      <c r="AC8" s="10" t="s">
        <v>133</v>
      </c>
      <c r="AD8" s="10" t="s">
        <v>134</v>
      </c>
      <c r="AE8" s="10" t="s">
        <v>135</v>
      </c>
      <c r="AF8" s="0" t="s">
        <v>136</v>
      </c>
      <c r="AG8" s="10" t="s">
        <v>59</v>
      </c>
      <c r="AH8" s="10" t="s">
        <v>59</v>
      </c>
      <c r="AI8" s="10" t="s">
        <v>50</v>
      </c>
      <c r="AJ8" s="0" t="s">
        <v>137</v>
      </c>
      <c r="AK8" s="0" t="s">
        <v>138</v>
      </c>
      <c r="AL8" s="10" t="s">
        <v>139</v>
      </c>
    </row>
    <row r="9" customFormat="false" ht="27.95" hidden="false" customHeight="true" outlineLevel="0" collapsed="false">
      <c r="A9" s="2"/>
      <c r="B9" s="5"/>
      <c r="C9" s="5" t="s">
        <v>140</v>
      </c>
      <c r="D9" s="5" t="n">
        <v>16</v>
      </c>
      <c r="E9" s="6" t="s">
        <v>141</v>
      </c>
      <c r="F9" s="6" t="s">
        <v>93</v>
      </c>
      <c r="G9" s="5" t="s">
        <v>142</v>
      </c>
      <c r="H9" s="5" t="str">
        <f aca="false">LEFT(G9,10)&amp;"*****"&amp;RIGHT(G9,3)</f>
        <v>3522281993*****525</v>
      </c>
      <c r="I9" s="5" t="s">
        <v>143</v>
      </c>
      <c r="J9" s="5" t="s">
        <v>144</v>
      </c>
      <c r="K9" s="5" t="s">
        <v>145</v>
      </c>
      <c r="L9" s="5" t="n">
        <v>70.8</v>
      </c>
      <c r="M9" s="7" t="n">
        <f aca="false">L9/1.5</f>
        <v>47.2</v>
      </c>
      <c r="N9" s="7" t="n">
        <v>83.5</v>
      </c>
      <c r="O9" s="7" t="n">
        <f aca="false">SUM(M9:N9)</f>
        <v>130.7</v>
      </c>
      <c r="P9" s="8" t="n">
        <v>7</v>
      </c>
      <c r="Q9" s="5" t="s">
        <v>146</v>
      </c>
      <c r="R9" s="9" t="s">
        <v>47</v>
      </c>
      <c r="S9" s="5"/>
      <c r="T9" s="10" t="s">
        <v>48</v>
      </c>
      <c r="U9" s="10" t="s">
        <v>49</v>
      </c>
      <c r="V9" s="10" t="s">
        <v>50</v>
      </c>
      <c r="W9" s="10" t="s">
        <v>131</v>
      </c>
      <c r="X9" s="10" t="s">
        <v>50</v>
      </c>
      <c r="Y9" s="10" t="s">
        <v>53</v>
      </c>
      <c r="Z9" s="10" t="s">
        <v>53</v>
      </c>
      <c r="AA9" s="10" t="s">
        <v>53</v>
      </c>
      <c r="AB9" s="10" t="s">
        <v>71</v>
      </c>
      <c r="AC9" s="10" t="s">
        <v>101</v>
      </c>
      <c r="AD9" s="10" t="s">
        <v>147</v>
      </c>
      <c r="AE9" s="10" t="s">
        <v>148</v>
      </c>
      <c r="AF9" s="0" t="s">
        <v>149</v>
      </c>
      <c r="AG9" s="10" t="s">
        <v>59</v>
      </c>
      <c r="AH9" s="10" t="s">
        <v>59</v>
      </c>
      <c r="AI9" s="10" t="s">
        <v>150</v>
      </c>
      <c r="AJ9" s="0" t="s">
        <v>151</v>
      </c>
      <c r="AK9" s="0" t="s">
        <v>152</v>
      </c>
      <c r="AL9" s="10" t="s">
        <v>153</v>
      </c>
    </row>
    <row r="10" customFormat="false" ht="27.95" hidden="false" customHeight="true" outlineLevel="0" collapsed="false">
      <c r="A10" s="2"/>
      <c r="B10" s="5"/>
      <c r="C10" s="5" t="s">
        <v>154</v>
      </c>
      <c r="D10" s="5" t="n">
        <v>23</v>
      </c>
      <c r="E10" s="6" t="s">
        <v>155</v>
      </c>
      <c r="F10" s="6" t="s">
        <v>93</v>
      </c>
      <c r="G10" s="5" t="s">
        <v>156</v>
      </c>
      <c r="H10" s="5" t="str">
        <f aca="false">LEFT(G10,10)&amp;"*****"&amp;RIGHT(G10,3)</f>
        <v>3521041979*****021</v>
      </c>
      <c r="I10" s="5" t="s">
        <v>157</v>
      </c>
      <c r="J10" s="5" t="s">
        <v>158</v>
      </c>
      <c r="K10" s="5" t="s">
        <v>159</v>
      </c>
      <c r="L10" s="5" t="n">
        <v>63.5</v>
      </c>
      <c r="M10" s="7" t="n">
        <f aca="false">L10/1.5</f>
        <v>42.3333333333333</v>
      </c>
      <c r="N10" s="7" t="n">
        <v>86.2</v>
      </c>
      <c r="O10" s="7" t="n">
        <f aca="false">SUM(M10:N10)</f>
        <v>128.533333333333</v>
      </c>
      <c r="P10" s="8" t="n">
        <v>8</v>
      </c>
      <c r="Q10" s="5" t="s">
        <v>160</v>
      </c>
      <c r="R10" s="9" t="s">
        <v>47</v>
      </c>
      <c r="S10" s="5"/>
      <c r="T10" s="10" t="s">
        <v>48</v>
      </c>
      <c r="U10" s="10" t="s">
        <v>49</v>
      </c>
      <c r="V10" s="10" t="s">
        <v>50</v>
      </c>
      <c r="W10" s="10" t="s">
        <v>99</v>
      </c>
      <c r="X10" s="10" t="s">
        <v>161</v>
      </c>
      <c r="Y10" s="10" t="s">
        <v>53</v>
      </c>
      <c r="Z10" s="10" t="s">
        <v>53</v>
      </c>
      <c r="AA10" s="10" t="s">
        <v>162</v>
      </c>
      <c r="AB10" s="10" t="s">
        <v>163</v>
      </c>
      <c r="AC10" s="10" t="s">
        <v>101</v>
      </c>
      <c r="AD10" s="10" t="s">
        <v>164</v>
      </c>
      <c r="AE10" s="10" t="s">
        <v>165</v>
      </c>
      <c r="AF10" s="0" t="s">
        <v>166</v>
      </c>
      <c r="AG10" s="10" t="s">
        <v>59</v>
      </c>
      <c r="AH10" s="10" t="s">
        <v>59</v>
      </c>
      <c r="AI10" s="10" t="s">
        <v>167</v>
      </c>
      <c r="AJ10" s="0" t="s">
        <v>168</v>
      </c>
      <c r="AK10" s="0" t="s">
        <v>169</v>
      </c>
      <c r="AL10" s="10" t="s">
        <v>170</v>
      </c>
    </row>
    <row r="11" s="11" customFormat="true" ht="27.95" hidden="false" customHeight="true" outlineLevel="0" collapsed="false">
      <c r="A11" s="2" t="s">
        <v>37</v>
      </c>
      <c r="B11" s="5" t="s">
        <v>171</v>
      </c>
      <c r="C11" s="5" t="s">
        <v>172</v>
      </c>
      <c r="D11" s="5" t="n">
        <v>9</v>
      </c>
      <c r="E11" s="6" t="s">
        <v>173</v>
      </c>
      <c r="F11" s="6" t="s">
        <v>93</v>
      </c>
      <c r="G11" s="5" t="s">
        <v>174</v>
      </c>
      <c r="H11" s="5" t="str">
        <f aca="false">LEFT(G11,10)&amp;"*****"&amp;RIGHT(G11,3)</f>
        <v>3522281965*****022</v>
      </c>
      <c r="I11" s="5" t="s">
        <v>175</v>
      </c>
      <c r="J11" s="5" t="s">
        <v>176</v>
      </c>
      <c r="K11" s="5" t="n">
        <v>66.2</v>
      </c>
      <c r="L11" s="5"/>
      <c r="M11" s="7" t="n">
        <f aca="false">K11/1.5</f>
        <v>44.1333333333333</v>
      </c>
      <c r="N11" s="7" t="n">
        <v>88.4</v>
      </c>
      <c r="O11" s="7" t="n">
        <f aca="false">SUM(M11:N11)</f>
        <v>132.533333333333</v>
      </c>
      <c r="P11" s="8" t="n">
        <v>1</v>
      </c>
      <c r="Q11" s="5" t="n">
        <v>1</v>
      </c>
      <c r="R11" s="9" t="s">
        <v>47</v>
      </c>
      <c r="S11" s="5"/>
      <c r="T11" s="4" t="s">
        <v>130</v>
      </c>
      <c r="U11" s="4" t="s">
        <v>49</v>
      </c>
      <c r="V11" s="4" t="s">
        <v>50</v>
      </c>
      <c r="W11" s="4" t="s">
        <v>131</v>
      </c>
      <c r="X11" s="4" t="s">
        <v>52</v>
      </c>
      <c r="Y11" s="4" t="s">
        <v>53</v>
      </c>
      <c r="Z11" s="4" t="s">
        <v>53</v>
      </c>
      <c r="AA11" s="4" t="s">
        <v>53</v>
      </c>
      <c r="AB11" s="4" t="s">
        <v>177</v>
      </c>
      <c r="AC11" s="4" t="s">
        <v>133</v>
      </c>
      <c r="AD11" s="4" t="s">
        <v>178</v>
      </c>
      <c r="AE11" s="4" t="s">
        <v>52</v>
      </c>
      <c r="AF11" s="11" t="s">
        <v>179</v>
      </c>
      <c r="AG11" s="4" t="s">
        <v>59</v>
      </c>
      <c r="AH11" s="4" t="s">
        <v>119</v>
      </c>
      <c r="AI11" s="4" t="s">
        <v>50</v>
      </c>
      <c r="AJ11" s="11" t="s">
        <v>180</v>
      </c>
      <c r="AK11" s="11" t="s">
        <v>180</v>
      </c>
      <c r="AL11" s="4" t="s">
        <v>181</v>
      </c>
    </row>
    <row r="12" s="11" customFormat="true" ht="27.95" hidden="false" customHeight="true" outlineLevel="0" collapsed="false">
      <c r="A12" s="2"/>
      <c r="B12" s="5"/>
      <c r="C12" s="5" t="s">
        <v>182</v>
      </c>
      <c r="D12" s="5" t="n">
        <v>8</v>
      </c>
      <c r="E12" s="6" t="s">
        <v>183</v>
      </c>
      <c r="F12" s="6" t="s">
        <v>93</v>
      </c>
      <c r="G12" s="5" t="s">
        <v>184</v>
      </c>
      <c r="H12" s="5" t="str">
        <f aca="false">LEFT(G12,10)&amp;"*****"&amp;RIGHT(G12,3)</f>
        <v>3522281967*****525</v>
      </c>
      <c r="I12" s="5" t="s">
        <v>185</v>
      </c>
      <c r="J12" s="5" t="s">
        <v>186</v>
      </c>
      <c r="K12" s="5" t="n">
        <v>62.4</v>
      </c>
      <c r="L12" s="5"/>
      <c r="M12" s="7" t="n">
        <f aca="false">K12/1.5</f>
        <v>41.6</v>
      </c>
      <c r="N12" s="7" t="n">
        <v>86.7</v>
      </c>
      <c r="O12" s="7" t="n">
        <f aca="false">SUM(M12:N12)</f>
        <v>128.3</v>
      </c>
      <c r="P12" s="8" t="n">
        <v>2</v>
      </c>
      <c r="Q12" s="5" t="n">
        <v>2</v>
      </c>
      <c r="R12" s="9" t="s">
        <v>47</v>
      </c>
      <c r="S12" s="5"/>
      <c r="T12" s="4" t="s">
        <v>130</v>
      </c>
      <c r="U12" s="4" t="s">
        <v>49</v>
      </c>
      <c r="V12" s="4" t="s">
        <v>50</v>
      </c>
      <c r="W12" s="4" t="s">
        <v>131</v>
      </c>
      <c r="X12" s="4" t="s">
        <v>52</v>
      </c>
      <c r="Y12" s="4" t="s">
        <v>53</v>
      </c>
      <c r="Z12" s="4" t="s">
        <v>53</v>
      </c>
      <c r="AA12" s="4" t="s">
        <v>53</v>
      </c>
      <c r="AB12" s="4" t="s">
        <v>177</v>
      </c>
      <c r="AC12" s="4" t="s">
        <v>133</v>
      </c>
      <c r="AD12" s="4" t="s">
        <v>178</v>
      </c>
      <c r="AE12" s="4" t="s">
        <v>52</v>
      </c>
      <c r="AF12" s="11" t="s">
        <v>179</v>
      </c>
      <c r="AG12" s="4" t="s">
        <v>59</v>
      </c>
      <c r="AH12" s="4" t="s">
        <v>119</v>
      </c>
      <c r="AI12" s="4" t="s">
        <v>50</v>
      </c>
      <c r="AJ12" s="11" t="s">
        <v>187</v>
      </c>
      <c r="AK12" s="11" t="s">
        <v>188</v>
      </c>
      <c r="AL12" s="4" t="s">
        <v>189</v>
      </c>
    </row>
    <row r="13" s="11" customFormat="true" ht="27.95" hidden="false" customHeight="true" outlineLevel="0" collapsed="false">
      <c r="A13" s="2"/>
      <c r="B13" s="5"/>
      <c r="C13" s="5" t="s">
        <v>190</v>
      </c>
      <c r="D13" s="5" t="n">
        <v>5</v>
      </c>
      <c r="E13" s="6" t="s">
        <v>191</v>
      </c>
      <c r="F13" s="6" t="s">
        <v>93</v>
      </c>
      <c r="G13" s="5" t="s">
        <v>192</v>
      </c>
      <c r="H13" s="5" t="str">
        <f aca="false">LEFT(G13,10)&amp;"*****"&amp;RIGHT(G13,3)</f>
        <v>3522281963*****029</v>
      </c>
      <c r="I13" s="5" t="s">
        <v>193</v>
      </c>
      <c r="J13" s="5" t="s">
        <v>194</v>
      </c>
      <c r="K13" s="5" t="n">
        <v>46.4</v>
      </c>
      <c r="L13" s="5"/>
      <c r="M13" s="7" t="n">
        <f aca="false">K13/1.5</f>
        <v>30.9333333333333</v>
      </c>
      <c r="N13" s="7" t="n">
        <v>90</v>
      </c>
      <c r="O13" s="7" t="n">
        <f aca="false">SUM(M13:N13)</f>
        <v>120.933333333333</v>
      </c>
      <c r="P13" s="8" t="n">
        <v>3</v>
      </c>
      <c r="Q13" s="5" t="n">
        <v>3</v>
      </c>
      <c r="R13" s="9" t="s">
        <v>47</v>
      </c>
      <c r="S13" s="5"/>
      <c r="T13" s="4" t="s">
        <v>130</v>
      </c>
      <c r="U13" s="4" t="s">
        <v>49</v>
      </c>
      <c r="V13" s="4" t="s">
        <v>50</v>
      </c>
      <c r="W13" s="4" t="s">
        <v>131</v>
      </c>
      <c r="X13" s="4" t="s">
        <v>195</v>
      </c>
      <c r="Y13" s="4" t="s">
        <v>53</v>
      </c>
      <c r="Z13" s="4" t="s">
        <v>53</v>
      </c>
      <c r="AA13" s="4" t="s">
        <v>53</v>
      </c>
      <c r="AB13" s="4" t="s">
        <v>196</v>
      </c>
      <c r="AC13" s="4" t="s">
        <v>133</v>
      </c>
      <c r="AD13" s="4" t="s">
        <v>197</v>
      </c>
      <c r="AE13" s="4" t="s">
        <v>197</v>
      </c>
      <c r="AF13" s="11" t="s">
        <v>179</v>
      </c>
      <c r="AG13" s="4" t="s">
        <v>59</v>
      </c>
      <c r="AH13" s="4" t="s">
        <v>119</v>
      </c>
      <c r="AI13" s="4" t="s">
        <v>50</v>
      </c>
      <c r="AJ13" s="11" t="s">
        <v>198</v>
      </c>
      <c r="AK13" s="11" t="s">
        <v>199</v>
      </c>
      <c r="AL13" s="4" t="s">
        <v>200</v>
      </c>
    </row>
    <row r="14" s="11" customFormat="true" ht="27.95" hidden="false" customHeight="true" outlineLevel="0" collapsed="false">
      <c r="A14" s="2"/>
      <c r="B14" s="5"/>
      <c r="C14" s="5" t="s">
        <v>201</v>
      </c>
      <c r="D14" s="5" t="n">
        <v>14</v>
      </c>
      <c r="E14" s="6" t="s">
        <v>202</v>
      </c>
      <c r="F14" s="6" t="s">
        <v>93</v>
      </c>
      <c r="G14" s="5" t="s">
        <v>203</v>
      </c>
      <c r="H14" s="5" t="str">
        <f aca="false">LEFT(G14,10)&amp;"*****"&amp;RIGHT(G14,3)</f>
        <v>3522281965*****526</v>
      </c>
      <c r="I14" s="5" t="s">
        <v>204</v>
      </c>
      <c r="J14" s="5" t="s">
        <v>205</v>
      </c>
      <c r="K14" s="5" t="n">
        <v>39.2</v>
      </c>
      <c r="L14" s="5"/>
      <c r="M14" s="7" t="n">
        <f aca="false">K14/1.5</f>
        <v>26.1333333333333</v>
      </c>
      <c r="N14" s="7" t="n">
        <v>85.2</v>
      </c>
      <c r="O14" s="7" t="n">
        <f aca="false">SUM(M14:N14)</f>
        <v>111.333333333333</v>
      </c>
      <c r="P14" s="8" t="n">
        <v>4</v>
      </c>
      <c r="Q14" s="5" t="n">
        <v>4</v>
      </c>
      <c r="R14" s="9" t="s">
        <v>47</v>
      </c>
      <c r="S14" s="5"/>
      <c r="T14" s="4" t="s">
        <v>130</v>
      </c>
      <c r="U14" s="4" t="s">
        <v>49</v>
      </c>
      <c r="V14" s="4" t="s">
        <v>50</v>
      </c>
      <c r="W14" s="4" t="s">
        <v>131</v>
      </c>
      <c r="X14" s="4" t="s">
        <v>52</v>
      </c>
      <c r="Y14" s="4" t="s">
        <v>53</v>
      </c>
      <c r="Z14" s="4" t="s">
        <v>53</v>
      </c>
      <c r="AA14" s="4" t="s">
        <v>53</v>
      </c>
      <c r="AB14" s="4" t="s">
        <v>206</v>
      </c>
      <c r="AC14" s="4" t="s">
        <v>133</v>
      </c>
      <c r="AD14" s="4" t="s">
        <v>207</v>
      </c>
      <c r="AE14" s="4" t="s">
        <v>52</v>
      </c>
      <c r="AF14" s="11" t="s">
        <v>208</v>
      </c>
      <c r="AG14" s="4" t="s">
        <v>59</v>
      </c>
      <c r="AH14" s="4" t="s">
        <v>119</v>
      </c>
      <c r="AJ14" s="11" t="s">
        <v>209</v>
      </c>
      <c r="AK14" s="11" t="s">
        <v>210</v>
      </c>
      <c r="AL14" s="4" t="s">
        <v>211</v>
      </c>
    </row>
    <row r="15" s="11" customFormat="true" ht="27.95" hidden="false" customHeight="true" outlineLevel="0" collapsed="false">
      <c r="A15" s="2"/>
      <c r="B15" s="5"/>
      <c r="C15" s="5" t="s">
        <v>212</v>
      </c>
      <c r="D15" s="5" t="n">
        <v>13</v>
      </c>
      <c r="E15" s="6" t="s">
        <v>213</v>
      </c>
      <c r="F15" s="6" t="s">
        <v>93</v>
      </c>
      <c r="G15" s="5" t="s">
        <v>214</v>
      </c>
      <c r="H15" s="5" t="str">
        <f aca="false">LEFT(G15,10)&amp;"*****"&amp;RIGHT(G15,3)</f>
        <v>3522281962*****54X</v>
      </c>
      <c r="I15" s="5" t="s">
        <v>215</v>
      </c>
      <c r="J15" s="5" t="s">
        <v>216</v>
      </c>
      <c r="K15" s="5" t="n">
        <v>35.2</v>
      </c>
      <c r="L15" s="5"/>
      <c r="M15" s="7" t="n">
        <f aca="false">K15/1.5</f>
        <v>23.4666666666667</v>
      </c>
      <c r="N15" s="7" t="n">
        <v>85.2</v>
      </c>
      <c r="O15" s="7" t="n">
        <f aca="false">SUM(M15:N15)</f>
        <v>108.666666666667</v>
      </c>
      <c r="P15" s="8" t="n">
        <v>5</v>
      </c>
      <c r="Q15" s="5" t="n">
        <v>7</v>
      </c>
      <c r="R15" s="9" t="s">
        <v>47</v>
      </c>
      <c r="S15" s="5"/>
      <c r="T15" s="4" t="s">
        <v>130</v>
      </c>
      <c r="U15" s="4" t="s">
        <v>49</v>
      </c>
      <c r="V15" s="4" t="s">
        <v>50</v>
      </c>
      <c r="W15" s="4" t="s">
        <v>131</v>
      </c>
      <c r="X15" s="4" t="s">
        <v>195</v>
      </c>
      <c r="Y15" s="4" t="s">
        <v>53</v>
      </c>
      <c r="Z15" s="4" t="s">
        <v>53</v>
      </c>
      <c r="AA15" s="4" t="s">
        <v>53</v>
      </c>
      <c r="AB15" s="4" t="s">
        <v>217</v>
      </c>
      <c r="AC15" s="4" t="s">
        <v>133</v>
      </c>
      <c r="AD15" s="4" t="s">
        <v>218</v>
      </c>
      <c r="AE15" s="4" t="s">
        <v>219</v>
      </c>
      <c r="AF15" s="11" t="s">
        <v>179</v>
      </c>
      <c r="AG15" s="4" t="s">
        <v>59</v>
      </c>
      <c r="AH15" s="4" t="s">
        <v>119</v>
      </c>
      <c r="AI15" s="4" t="s">
        <v>50</v>
      </c>
      <c r="AJ15" s="11" t="s">
        <v>220</v>
      </c>
      <c r="AK15" s="11" t="s">
        <v>221</v>
      </c>
      <c r="AL15" s="4" t="s">
        <v>222</v>
      </c>
    </row>
    <row r="16" s="11" customFormat="true" ht="27.95" hidden="false" customHeight="true" outlineLevel="0" collapsed="false">
      <c r="A16" s="2"/>
      <c r="B16" s="5"/>
      <c r="C16" s="5" t="s">
        <v>223</v>
      </c>
      <c r="D16" s="5" t="n">
        <v>15</v>
      </c>
      <c r="E16" s="6" t="s">
        <v>224</v>
      </c>
      <c r="F16" s="6" t="s">
        <v>93</v>
      </c>
      <c r="G16" s="5" t="s">
        <v>225</v>
      </c>
      <c r="H16" s="5" t="str">
        <f aca="false">LEFT(G16,10)&amp;"*****"&amp;RIGHT(G16,3)</f>
        <v>3522281964*****048</v>
      </c>
      <c r="I16" s="5" t="s">
        <v>226</v>
      </c>
      <c r="J16" s="5" t="s">
        <v>227</v>
      </c>
      <c r="K16" s="5" t="n">
        <v>32.1</v>
      </c>
      <c r="L16" s="5"/>
      <c r="M16" s="7" t="n">
        <f aca="false">K16/1.5</f>
        <v>21.4</v>
      </c>
      <c r="N16" s="7" t="n">
        <v>86.3</v>
      </c>
      <c r="O16" s="7" t="n">
        <f aca="false">SUM(M16:N16)</f>
        <v>107.7</v>
      </c>
      <c r="P16" s="8" t="n">
        <v>6</v>
      </c>
      <c r="Q16" s="5" t="n">
        <v>8</v>
      </c>
      <c r="R16" s="9" t="s">
        <v>47</v>
      </c>
      <c r="S16" s="5"/>
      <c r="T16" s="4" t="s">
        <v>130</v>
      </c>
      <c r="U16" s="4" t="s">
        <v>49</v>
      </c>
      <c r="V16" s="4" t="s">
        <v>50</v>
      </c>
      <c r="W16" s="4" t="s">
        <v>131</v>
      </c>
      <c r="X16" s="4" t="s">
        <v>52</v>
      </c>
      <c r="Y16" s="4" t="s">
        <v>53</v>
      </c>
      <c r="Z16" s="4" t="s">
        <v>53</v>
      </c>
      <c r="AA16" s="4" t="s">
        <v>53</v>
      </c>
      <c r="AB16" s="4" t="s">
        <v>217</v>
      </c>
      <c r="AC16" s="4" t="s">
        <v>133</v>
      </c>
      <c r="AD16" s="4" t="s">
        <v>228</v>
      </c>
      <c r="AE16" s="4" t="s">
        <v>195</v>
      </c>
      <c r="AF16" s="11" t="s">
        <v>229</v>
      </c>
      <c r="AG16" s="4" t="s">
        <v>59</v>
      </c>
      <c r="AH16" s="4" t="s">
        <v>119</v>
      </c>
      <c r="AJ16" s="11" t="s">
        <v>230</v>
      </c>
      <c r="AK16" s="11" t="s">
        <v>230</v>
      </c>
      <c r="AL16" s="4" t="s">
        <v>231</v>
      </c>
    </row>
    <row r="17" s="11" customFormat="true" ht="27.95" hidden="false" customHeight="true" outlineLevel="0" collapsed="false">
      <c r="A17" s="2" t="s">
        <v>37</v>
      </c>
      <c r="B17" s="5" t="s">
        <v>171</v>
      </c>
      <c r="C17" s="5" t="s">
        <v>232</v>
      </c>
      <c r="D17" s="5" t="n">
        <v>3</v>
      </c>
      <c r="E17" s="6" t="s">
        <v>233</v>
      </c>
      <c r="F17" s="6" t="s">
        <v>93</v>
      </c>
      <c r="G17" s="5" t="s">
        <v>234</v>
      </c>
      <c r="H17" s="5" t="str">
        <f aca="false">LEFT(G17,10)&amp;"*****"&amp;RIGHT(G17,3)</f>
        <v>3522281970*****522</v>
      </c>
      <c r="I17" s="5" t="s">
        <v>235</v>
      </c>
      <c r="J17" s="5" t="s">
        <v>204</v>
      </c>
      <c r="K17" s="5" t="n">
        <v>80.3</v>
      </c>
      <c r="L17" s="5"/>
      <c r="M17" s="7" t="n">
        <f aca="false">K17/1.5</f>
        <v>53.5333333333333</v>
      </c>
      <c r="N17" s="7" t="n">
        <v>90.8</v>
      </c>
      <c r="O17" s="7" t="n">
        <f aca="false">SUM(M17:N17)</f>
        <v>144.333333333333</v>
      </c>
      <c r="P17" s="8" t="n">
        <v>1</v>
      </c>
      <c r="Q17" s="5" t="n">
        <v>1</v>
      </c>
      <c r="R17" s="9" t="s">
        <v>47</v>
      </c>
      <c r="S17" s="12" t="s">
        <v>236</v>
      </c>
      <c r="T17" s="4" t="s">
        <v>130</v>
      </c>
      <c r="U17" s="4" t="s">
        <v>49</v>
      </c>
      <c r="V17" s="4" t="s">
        <v>50</v>
      </c>
      <c r="W17" s="4" t="s">
        <v>131</v>
      </c>
      <c r="X17" s="4" t="s">
        <v>52</v>
      </c>
      <c r="Y17" s="4" t="s">
        <v>53</v>
      </c>
      <c r="Z17" s="4" t="s">
        <v>53</v>
      </c>
      <c r="AA17" s="4" t="s">
        <v>53</v>
      </c>
      <c r="AB17" s="4" t="s">
        <v>237</v>
      </c>
      <c r="AC17" s="4" t="s">
        <v>133</v>
      </c>
      <c r="AD17" s="4" t="s">
        <v>238</v>
      </c>
      <c r="AE17" s="4" t="s">
        <v>195</v>
      </c>
      <c r="AF17" s="11" t="s">
        <v>179</v>
      </c>
      <c r="AG17" s="4" t="s">
        <v>59</v>
      </c>
      <c r="AH17" s="4" t="s">
        <v>119</v>
      </c>
      <c r="AI17" s="4" t="s">
        <v>50</v>
      </c>
      <c r="AJ17" s="11" t="s">
        <v>239</v>
      </c>
      <c r="AK17" s="11" t="s">
        <v>240</v>
      </c>
      <c r="AL17" s="4" t="s">
        <v>241</v>
      </c>
    </row>
    <row r="18" s="11" customFormat="true" ht="27.95" hidden="false" customHeight="true" outlineLevel="0" collapsed="false">
      <c r="A18" s="2"/>
      <c r="B18" s="5"/>
      <c r="C18" s="5" t="s">
        <v>242</v>
      </c>
      <c r="D18" s="5" t="n">
        <v>2</v>
      </c>
      <c r="E18" s="6" t="s">
        <v>243</v>
      </c>
      <c r="F18" s="6" t="s">
        <v>93</v>
      </c>
      <c r="G18" s="5" t="s">
        <v>244</v>
      </c>
      <c r="H18" s="5" t="str">
        <f aca="false">LEFT(G18,10)&amp;"*****"&amp;RIGHT(G18,3)</f>
        <v>3522281970*****52X</v>
      </c>
      <c r="I18" s="5" t="s">
        <v>245</v>
      </c>
      <c r="J18" s="5" t="s">
        <v>246</v>
      </c>
      <c r="K18" s="5" t="n">
        <v>78.6</v>
      </c>
      <c r="L18" s="5"/>
      <c r="M18" s="7" t="n">
        <f aca="false">K18/1.5</f>
        <v>52.4</v>
      </c>
      <c r="N18" s="7" t="n">
        <v>89.6</v>
      </c>
      <c r="O18" s="7" t="n">
        <f aca="false">SUM(M18:N18)</f>
        <v>142</v>
      </c>
      <c r="P18" s="8" t="n">
        <v>2</v>
      </c>
      <c r="Q18" s="5" t="n">
        <v>2</v>
      </c>
      <c r="R18" s="9" t="s">
        <v>47</v>
      </c>
      <c r="S18" s="12" t="s">
        <v>236</v>
      </c>
      <c r="T18" s="4" t="s">
        <v>130</v>
      </c>
      <c r="U18" s="4" t="s">
        <v>49</v>
      </c>
      <c r="V18" s="4" t="s">
        <v>50</v>
      </c>
      <c r="W18" s="4" t="s">
        <v>131</v>
      </c>
      <c r="X18" s="4" t="s">
        <v>52</v>
      </c>
      <c r="Y18" s="4" t="s">
        <v>53</v>
      </c>
      <c r="Z18" s="4" t="s">
        <v>53</v>
      </c>
      <c r="AA18" s="4" t="s">
        <v>53</v>
      </c>
      <c r="AB18" s="4" t="s">
        <v>247</v>
      </c>
      <c r="AC18" s="4" t="s">
        <v>133</v>
      </c>
      <c r="AD18" s="4" t="s">
        <v>248</v>
      </c>
      <c r="AE18" s="4" t="s">
        <v>249</v>
      </c>
      <c r="AF18" s="11" t="s">
        <v>250</v>
      </c>
      <c r="AG18" s="4" t="s">
        <v>59</v>
      </c>
      <c r="AH18" s="4" t="s">
        <v>119</v>
      </c>
      <c r="AJ18" s="11" t="s">
        <v>251</v>
      </c>
      <c r="AK18" s="11" t="s">
        <v>251</v>
      </c>
      <c r="AL18" s="4" t="s">
        <v>252</v>
      </c>
    </row>
    <row r="19" s="11" customFormat="true" ht="27.95" hidden="false" customHeight="true" outlineLevel="0" collapsed="false">
      <c r="A19" s="2"/>
      <c r="B19" s="5"/>
      <c r="C19" s="5" t="s">
        <v>253</v>
      </c>
      <c r="D19" s="5" t="n">
        <v>6</v>
      </c>
      <c r="E19" s="6" t="s">
        <v>254</v>
      </c>
      <c r="F19" s="6" t="s">
        <v>93</v>
      </c>
      <c r="G19" s="5" t="s">
        <v>255</v>
      </c>
      <c r="H19" s="5" t="str">
        <f aca="false">LEFT(G19,10)&amp;"*****"&amp;RIGHT(G19,3)</f>
        <v>3522281973*****526</v>
      </c>
      <c r="I19" s="5" t="s">
        <v>256</v>
      </c>
      <c r="J19" s="5" t="s">
        <v>257</v>
      </c>
      <c r="K19" s="5" t="n">
        <v>69.9</v>
      </c>
      <c r="L19" s="5"/>
      <c r="M19" s="7" t="n">
        <f aca="false">K19/1.5</f>
        <v>46.6</v>
      </c>
      <c r="N19" s="7" t="n">
        <v>91</v>
      </c>
      <c r="O19" s="7" t="n">
        <f aca="false">SUM(M19:N19)</f>
        <v>137.6</v>
      </c>
      <c r="P19" s="8" t="n">
        <v>3</v>
      </c>
      <c r="Q19" s="5" t="n">
        <v>3</v>
      </c>
      <c r="R19" s="9" t="s">
        <v>47</v>
      </c>
      <c r="S19" s="12" t="s">
        <v>236</v>
      </c>
      <c r="T19" s="4" t="s">
        <v>130</v>
      </c>
      <c r="U19" s="4" t="s">
        <v>49</v>
      </c>
      <c r="V19" s="4" t="s">
        <v>50</v>
      </c>
      <c r="W19" s="4" t="s">
        <v>131</v>
      </c>
      <c r="X19" s="4" t="s">
        <v>195</v>
      </c>
      <c r="Y19" s="4" t="s">
        <v>53</v>
      </c>
      <c r="Z19" s="4" t="s">
        <v>53</v>
      </c>
      <c r="AA19" s="4" t="s">
        <v>53</v>
      </c>
      <c r="AB19" s="4" t="s">
        <v>258</v>
      </c>
      <c r="AC19" s="4" t="s">
        <v>133</v>
      </c>
      <c r="AD19" s="4" t="s">
        <v>259</v>
      </c>
      <c r="AE19" s="4" t="s">
        <v>195</v>
      </c>
      <c r="AF19" s="11" t="s">
        <v>208</v>
      </c>
      <c r="AG19" s="4" t="s">
        <v>59</v>
      </c>
      <c r="AH19" s="4" t="s">
        <v>119</v>
      </c>
      <c r="AI19" s="4" t="s">
        <v>260</v>
      </c>
      <c r="AJ19" s="11" t="s">
        <v>261</v>
      </c>
      <c r="AK19" s="11" t="s">
        <v>262</v>
      </c>
      <c r="AL19" s="4" t="s">
        <v>263</v>
      </c>
    </row>
    <row r="20" s="11" customFormat="true" ht="27.95" hidden="false" customHeight="true" outlineLevel="0" collapsed="false">
      <c r="A20" s="2"/>
      <c r="B20" s="5"/>
      <c r="C20" s="5" t="s">
        <v>264</v>
      </c>
      <c r="D20" s="5" t="n">
        <v>7</v>
      </c>
      <c r="E20" s="6" t="s">
        <v>265</v>
      </c>
      <c r="F20" s="6" t="s">
        <v>93</v>
      </c>
      <c r="G20" s="5" t="s">
        <v>266</v>
      </c>
      <c r="H20" s="5" t="str">
        <f aca="false">LEFT(G20,10)&amp;"*****"&amp;RIGHT(G20,3)</f>
        <v>3522281973*****029</v>
      </c>
      <c r="I20" s="5" t="s">
        <v>267</v>
      </c>
      <c r="J20" s="5" t="s">
        <v>268</v>
      </c>
      <c r="K20" s="5" t="n">
        <v>69.1</v>
      </c>
      <c r="L20" s="5"/>
      <c r="M20" s="7" t="n">
        <f aca="false">K20/1.5</f>
        <v>46.0666666666667</v>
      </c>
      <c r="N20" s="7" t="n">
        <v>91</v>
      </c>
      <c r="O20" s="7" t="n">
        <f aca="false">SUM(M20:N20)</f>
        <v>137.066666666667</v>
      </c>
      <c r="P20" s="8" t="n">
        <v>4</v>
      </c>
      <c r="Q20" s="5" t="n">
        <v>4</v>
      </c>
      <c r="R20" s="9" t="s">
        <v>47</v>
      </c>
      <c r="S20" s="12" t="s">
        <v>236</v>
      </c>
      <c r="T20" s="4" t="s">
        <v>130</v>
      </c>
      <c r="U20" s="4" t="s">
        <v>49</v>
      </c>
      <c r="V20" s="4" t="s">
        <v>50</v>
      </c>
      <c r="W20" s="4" t="s">
        <v>131</v>
      </c>
      <c r="X20" s="4" t="s">
        <v>52</v>
      </c>
      <c r="Y20" s="4" t="s">
        <v>53</v>
      </c>
      <c r="Z20" s="4" t="s">
        <v>53</v>
      </c>
      <c r="AA20" s="4" t="s">
        <v>53</v>
      </c>
      <c r="AB20" s="4" t="s">
        <v>237</v>
      </c>
      <c r="AC20" s="4" t="s">
        <v>133</v>
      </c>
      <c r="AD20" s="4" t="s">
        <v>269</v>
      </c>
      <c r="AE20" s="4" t="s">
        <v>197</v>
      </c>
      <c r="AF20" s="11" t="s">
        <v>179</v>
      </c>
      <c r="AG20" s="4" t="s">
        <v>59</v>
      </c>
      <c r="AH20" s="4" t="s">
        <v>119</v>
      </c>
      <c r="AI20" s="4" t="s">
        <v>50</v>
      </c>
      <c r="AJ20" s="11" t="s">
        <v>270</v>
      </c>
      <c r="AK20" s="11" t="s">
        <v>270</v>
      </c>
      <c r="AL20" s="4" t="s">
        <v>271</v>
      </c>
    </row>
    <row r="21" s="11" customFormat="true" ht="27.95" hidden="false" customHeight="true" outlineLevel="0" collapsed="false">
      <c r="A21" s="2"/>
      <c r="B21" s="5"/>
      <c r="C21" s="5" t="s">
        <v>272</v>
      </c>
      <c r="D21" s="5" t="n">
        <v>12</v>
      </c>
      <c r="E21" s="6" t="s">
        <v>273</v>
      </c>
      <c r="F21" s="6" t="s">
        <v>93</v>
      </c>
      <c r="G21" s="5" t="s">
        <v>274</v>
      </c>
      <c r="H21" s="5" t="str">
        <f aca="false">LEFT(G21,10)&amp;"*****"&amp;RIGHT(G21,3)</f>
        <v>3522281966*****545</v>
      </c>
      <c r="I21" s="5" t="s">
        <v>275</v>
      </c>
      <c r="J21" s="5" t="s">
        <v>276</v>
      </c>
      <c r="K21" s="5" t="n">
        <v>67.1</v>
      </c>
      <c r="L21" s="5"/>
      <c r="M21" s="7" t="n">
        <f aca="false">K21/1.5</f>
        <v>44.7333333333333</v>
      </c>
      <c r="N21" s="7" t="n">
        <v>86.7</v>
      </c>
      <c r="O21" s="7" t="n">
        <f aca="false">SUM(M21:N21)</f>
        <v>131.433333333333</v>
      </c>
      <c r="P21" s="8" t="n">
        <v>5</v>
      </c>
      <c r="Q21" s="5" t="n">
        <v>5</v>
      </c>
      <c r="R21" s="9" t="s">
        <v>47</v>
      </c>
      <c r="S21" s="12" t="s">
        <v>236</v>
      </c>
      <c r="T21" s="4" t="s">
        <v>130</v>
      </c>
      <c r="U21" s="4" t="s">
        <v>49</v>
      </c>
      <c r="V21" s="4" t="s">
        <v>50</v>
      </c>
      <c r="W21" s="4" t="s">
        <v>131</v>
      </c>
      <c r="X21" s="4" t="s">
        <v>52</v>
      </c>
      <c r="Y21" s="4" t="s">
        <v>53</v>
      </c>
      <c r="Z21" s="4" t="s">
        <v>53</v>
      </c>
      <c r="AA21" s="4" t="s">
        <v>53</v>
      </c>
      <c r="AB21" s="4" t="s">
        <v>132</v>
      </c>
      <c r="AC21" s="4" t="s">
        <v>133</v>
      </c>
      <c r="AD21" s="4" t="s">
        <v>277</v>
      </c>
      <c r="AE21" s="4" t="s">
        <v>197</v>
      </c>
      <c r="AF21" s="11" t="s">
        <v>250</v>
      </c>
      <c r="AG21" s="4" t="s">
        <v>59</v>
      </c>
      <c r="AH21" s="4" t="s">
        <v>119</v>
      </c>
      <c r="AI21" s="4" t="s">
        <v>50</v>
      </c>
      <c r="AJ21" s="11" t="s">
        <v>278</v>
      </c>
      <c r="AK21" s="11" t="s">
        <v>279</v>
      </c>
      <c r="AL21" s="4" t="s">
        <v>280</v>
      </c>
    </row>
    <row r="22" s="11" customFormat="true" ht="27.95" hidden="false" customHeight="true" outlineLevel="0" collapsed="false">
      <c r="A22" s="2"/>
      <c r="B22" s="5"/>
      <c r="C22" s="5" t="s">
        <v>281</v>
      </c>
      <c r="D22" s="5" t="n">
        <v>1</v>
      </c>
      <c r="E22" s="6" t="s">
        <v>282</v>
      </c>
      <c r="F22" s="6" t="s">
        <v>93</v>
      </c>
      <c r="G22" s="5" t="s">
        <v>283</v>
      </c>
      <c r="H22" s="5" t="str">
        <f aca="false">LEFT(G22,10)&amp;"*****"&amp;RIGHT(G22,3)</f>
        <v>3522281963*****027</v>
      </c>
      <c r="I22" s="5" t="s">
        <v>284</v>
      </c>
      <c r="J22" s="5" t="s">
        <v>285</v>
      </c>
      <c r="K22" s="5" t="n">
        <v>63.4</v>
      </c>
      <c r="L22" s="5"/>
      <c r="M22" s="7" t="n">
        <f aca="false">K22/1.5</f>
        <v>42.2666666666667</v>
      </c>
      <c r="N22" s="7" t="n">
        <v>87.6</v>
      </c>
      <c r="O22" s="7" t="n">
        <f aca="false">SUM(M22:N22)</f>
        <v>129.866666666667</v>
      </c>
      <c r="P22" s="8" t="n">
        <v>7</v>
      </c>
      <c r="Q22" s="5" t="n">
        <v>6</v>
      </c>
      <c r="R22" s="9" t="s">
        <v>47</v>
      </c>
      <c r="S22" s="12" t="s">
        <v>236</v>
      </c>
      <c r="T22" s="4" t="s">
        <v>48</v>
      </c>
      <c r="U22" s="4" t="s">
        <v>49</v>
      </c>
      <c r="V22" s="4" t="s">
        <v>50</v>
      </c>
      <c r="W22" s="4" t="s">
        <v>131</v>
      </c>
      <c r="X22" s="4" t="s">
        <v>52</v>
      </c>
      <c r="Y22" s="4" t="s">
        <v>53</v>
      </c>
      <c r="Z22" s="4" t="s">
        <v>53</v>
      </c>
      <c r="AA22" s="4" t="s">
        <v>53</v>
      </c>
      <c r="AB22" s="4" t="s">
        <v>286</v>
      </c>
      <c r="AC22" s="4" t="s">
        <v>133</v>
      </c>
      <c r="AD22" s="4" t="s">
        <v>287</v>
      </c>
      <c r="AE22" s="4" t="s">
        <v>52</v>
      </c>
      <c r="AF22" s="11" t="s">
        <v>179</v>
      </c>
      <c r="AG22" s="4" t="s">
        <v>59</v>
      </c>
      <c r="AH22" s="4" t="s">
        <v>119</v>
      </c>
      <c r="AJ22" s="11" t="s">
        <v>288</v>
      </c>
      <c r="AK22" s="11" t="s">
        <v>288</v>
      </c>
      <c r="AL22" s="4" t="s">
        <v>289</v>
      </c>
    </row>
    <row r="23" s="11" customFormat="true" ht="27.95" hidden="false" customHeight="true" outlineLevel="0" collapsed="false">
      <c r="A23" s="2"/>
      <c r="B23" s="5"/>
      <c r="C23" s="5" t="s">
        <v>290</v>
      </c>
      <c r="D23" s="5" t="n">
        <v>11</v>
      </c>
      <c r="E23" s="6" t="s">
        <v>291</v>
      </c>
      <c r="F23" s="6" t="s">
        <v>93</v>
      </c>
      <c r="G23" s="5" t="s">
        <v>292</v>
      </c>
      <c r="H23" s="5" t="str">
        <f aca="false">LEFT(G23,10)&amp;"*****"&amp;RIGHT(G23,3)</f>
        <v>3522281961*****02X</v>
      </c>
      <c r="I23" s="5" t="s">
        <v>293</v>
      </c>
      <c r="J23" s="5" t="s">
        <v>294</v>
      </c>
      <c r="K23" s="5" t="n">
        <v>63.3</v>
      </c>
      <c r="L23" s="5"/>
      <c r="M23" s="7" t="n">
        <f aca="false">K23/1.5</f>
        <v>42.2</v>
      </c>
      <c r="N23" s="7" t="n">
        <v>85.5</v>
      </c>
      <c r="O23" s="7" t="n">
        <f aca="false">SUM(M23:N23)</f>
        <v>127.7</v>
      </c>
      <c r="P23" s="8" t="n">
        <v>8</v>
      </c>
      <c r="Q23" s="5" t="n">
        <v>7</v>
      </c>
      <c r="R23" s="9" t="s">
        <v>47</v>
      </c>
      <c r="S23" s="12" t="s">
        <v>236</v>
      </c>
      <c r="T23" s="4" t="s">
        <v>48</v>
      </c>
      <c r="U23" s="4" t="s">
        <v>49</v>
      </c>
      <c r="V23" s="4" t="s">
        <v>50</v>
      </c>
      <c r="W23" s="4" t="s">
        <v>131</v>
      </c>
      <c r="X23" s="4" t="s">
        <v>52</v>
      </c>
      <c r="Y23" s="4" t="s">
        <v>53</v>
      </c>
      <c r="Z23" s="4" t="s">
        <v>53</v>
      </c>
      <c r="AA23" s="4" t="s">
        <v>53</v>
      </c>
      <c r="AB23" s="4" t="s">
        <v>237</v>
      </c>
      <c r="AC23" s="4" t="s">
        <v>133</v>
      </c>
      <c r="AD23" s="4" t="s">
        <v>287</v>
      </c>
      <c r="AE23" s="4" t="s">
        <v>295</v>
      </c>
      <c r="AF23" s="11" t="s">
        <v>208</v>
      </c>
      <c r="AG23" s="4" t="s">
        <v>59</v>
      </c>
      <c r="AH23" s="4" t="s">
        <v>119</v>
      </c>
      <c r="AI23" s="4" t="s">
        <v>50</v>
      </c>
      <c r="AJ23" s="11" t="s">
        <v>296</v>
      </c>
      <c r="AK23" s="11" t="s">
        <v>296</v>
      </c>
      <c r="AL23" s="4" t="s">
        <v>297</v>
      </c>
    </row>
    <row r="24" s="11" customFormat="true" ht="27.95" hidden="false" customHeight="true" outlineLevel="0" collapsed="false">
      <c r="A24" s="2"/>
      <c r="B24" s="5"/>
      <c r="C24" s="5" t="s">
        <v>298</v>
      </c>
      <c r="D24" s="5" t="n">
        <v>4</v>
      </c>
      <c r="E24" s="6" t="s">
        <v>299</v>
      </c>
      <c r="F24" s="6" t="s">
        <v>93</v>
      </c>
      <c r="G24" s="5" t="s">
        <v>300</v>
      </c>
      <c r="H24" s="5" t="str">
        <f aca="false">LEFT(G24,10)&amp;"*****"&amp;RIGHT(G24,3)</f>
        <v>3522271966*****524</v>
      </c>
      <c r="I24" s="5" t="s">
        <v>301</v>
      </c>
      <c r="J24" s="5" t="s">
        <v>302</v>
      </c>
      <c r="K24" s="5" t="n">
        <v>62.7</v>
      </c>
      <c r="L24" s="5"/>
      <c r="M24" s="7" t="n">
        <f aca="false">K24/1.5</f>
        <v>41.8</v>
      </c>
      <c r="N24" s="7" t="n">
        <v>85.8</v>
      </c>
      <c r="O24" s="7" t="n">
        <f aca="false">SUM(M24:N24)</f>
        <v>127.6</v>
      </c>
      <c r="P24" s="8" t="n">
        <v>9</v>
      </c>
      <c r="Q24" s="5" t="n">
        <v>8</v>
      </c>
      <c r="R24" s="9" t="s">
        <v>47</v>
      </c>
      <c r="S24" s="12" t="s">
        <v>236</v>
      </c>
      <c r="T24" s="4" t="s">
        <v>130</v>
      </c>
      <c r="U24" s="4" t="s">
        <v>49</v>
      </c>
      <c r="V24" s="4" t="s">
        <v>50</v>
      </c>
      <c r="W24" s="4" t="s">
        <v>131</v>
      </c>
      <c r="X24" s="4" t="s">
        <v>195</v>
      </c>
      <c r="Y24" s="4" t="s">
        <v>53</v>
      </c>
      <c r="Z24" s="4" t="s">
        <v>53</v>
      </c>
      <c r="AA24" s="4" t="s">
        <v>53</v>
      </c>
      <c r="AB24" s="4" t="s">
        <v>132</v>
      </c>
      <c r="AC24" s="4" t="s">
        <v>133</v>
      </c>
      <c r="AD24" s="4" t="s">
        <v>238</v>
      </c>
      <c r="AE24" s="4" t="s">
        <v>135</v>
      </c>
      <c r="AF24" s="11" t="s">
        <v>250</v>
      </c>
      <c r="AG24" s="4" t="s">
        <v>59</v>
      </c>
      <c r="AH24" s="4" t="s">
        <v>119</v>
      </c>
      <c r="AJ24" s="11" t="s">
        <v>303</v>
      </c>
      <c r="AK24" s="11" t="s">
        <v>303</v>
      </c>
      <c r="AL24" s="4" t="s">
        <v>304</v>
      </c>
    </row>
    <row r="25" s="11" customFormat="true" ht="27.95" hidden="false" customHeight="true" outlineLevel="0" collapsed="false">
      <c r="A25" s="2"/>
      <c r="B25" s="5"/>
      <c r="C25" s="5" t="s">
        <v>305</v>
      </c>
      <c r="D25" s="5" t="n">
        <v>10</v>
      </c>
      <c r="E25" s="6" t="s">
        <v>306</v>
      </c>
      <c r="F25" s="6" t="s">
        <v>93</v>
      </c>
      <c r="G25" s="5" t="s">
        <v>307</v>
      </c>
      <c r="H25" s="5" t="str">
        <f aca="false">LEFT(G25,10)&amp;"*****"&amp;RIGHT(G25,3)</f>
        <v>3522281971*****529</v>
      </c>
      <c r="I25" s="5" t="s">
        <v>111</v>
      </c>
      <c r="J25" s="5" t="s">
        <v>308</v>
      </c>
      <c r="K25" s="5" t="n">
        <v>61.6</v>
      </c>
      <c r="L25" s="5"/>
      <c r="M25" s="7" t="n">
        <f aca="false">K25/1.5</f>
        <v>41.0666666666667</v>
      </c>
      <c r="N25" s="7" t="n">
        <v>90.2</v>
      </c>
      <c r="O25" s="7" t="n">
        <f aca="false">SUM(M25:N25)</f>
        <v>131.266666666667</v>
      </c>
      <c r="P25" s="8" t="n">
        <v>6</v>
      </c>
      <c r="Q25" s="5" t="n">
        <v>9</v>
      </c>
      <c r="R25" s="9" t="s">
        <v>47</v>
      </c>
      <c r="S25" s="12" t="s">
        <v>236</v>
      </c>
      <c r="T25" s="4" t="s">
        <v>130</v>
      </c>
      <c r="U25" s="4" t="s">
        <v>49</v>
      </c>
      <c r="V25" s="4" t="s">
        <v>50</v>
      </c>
      <c r="W25" s="4" t="s">
        <v>131</v>
      </c>
      <c r="X25" s="4" t="s">
        <v>195</v>
      </c>
      <c r="Y25" s="4" t="s">
        <v>53</v>
      </c>
      <c r="Z25" s="4" t="s">
        <v>53</v>
      </c>
      <c r="AA25" s="4" t="s">
        <v>53</v>
      </c>
      <c r="AB25" s="4" t="s">
        <v>217</v>
      </c>
      <c r="AC25" s="4" t="s">
        <v>133</v>
      </c>
      <c r="AD25" s="4" t="s">
        <v>309</v>
      </c>
      <c r="AE25" s="4" t="s">
        <v>310</v>
      </c>
      <c r="AF25" s="11" t="s">
        <v>208</v>
      </c>
      <c r="AG25" s="4" t="s">
        <v>59</v>
      </c>
      <c r="AH25" s="4" t="s">
        <v>119</v>
      </c>
      <c r="AI25" s="4" t="s">
        <v>311</v>
      </c>
      <c r="AJ25" s="11" t="s">
        <v>312</v>
      </c>
      <c r="AK25" s="11" t="s">
        <v>312</v>
      </c>
      <c r="AL25" s="4" t="s">
        <v>313</v>
      </c>
    </row>
    <row r="26" s="13" customFormat="true" ht="12.75" hidden="false" customHeight="false" outlineLevel="0" collapsed="false">
      <c r="B26" s="14" t="s">
        <v>31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s="13" customFormat="true" ht="35.25" hidden="false" customHeight="true" outlineLevel="0" collapsed="false">
      <c r="A27" s="15" t="s">
        <v>31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</sheetData>
  <sheetProtection sheet="true" password="caf2"/>
  <mergeCells count="9">
    <mergeCell ref="A1:S1"/>
    <mergeCell ref="A3:A10"/>
    <mergeCell ref="B3:B10"/>
    <mergeCell ref="A11:A16"/>
    <mergeCell ref="B11:B16"/>
    <mergeCell ref="A17:A25"/>
    <mergeCell ref="B17:B25"/>
    <mergeCell ref="B26:S26"/>
    <mergeCell ref="A27:S27"/>
  </mergeCells>
  <printOptions headings="false" gridLines="false" gridLinesSet="true" horizontalCentered="false" verticalCentered="false"/>
  <pageMargins left="0.879861111111111" right="0.640277777777778" top="0.7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8" activeCellId="0" sqref="A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tru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4.85"/>
    <col collapsed="false" customWidth="true" hidden="true" outlineLevel="0" max="7" min="7" style="0" width="19.7"/>
    <col collapsed="false" customWidth="true" hidden="true" outlineLevel="0" max="8" min="8" style="0" width="17.85"/>
    <col collapsed="false" customWidth="true" hidden="true" outlineLevel="0" max="10" min="9" style="0" width="6.28"/>
    <col collapsed="false" customWidth="true" hidden="false" outlineLevel="0" max="11" min="11" style="0" width="8.7"/>
    <col collapsed="false" customWidth="true" hidden="tru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6" min="16" style="0" width="7.7"/>
    <col collapsed="false" customWidth="true" hidden="true" outlineLevel="0" max="17" min="17" style="0" width="3.7"/>
    <col collapsed="false" customWidth="true" hidden="true" outlineLevel="0" max="18" min="18" style="0" width="0.7"/>
    <col collapsed="false" customWidth="true" hidden="false" outlineLevel="0" max="19" min="19" style="0" width="6.28"/>
    <col collapsed="false" customWidth="true" hidden="true" outlineLevel="0" max="35" min="20" style="0" width="9.14"/>
    <col collapsed="false" customWidth="true" hidden="true" outlineLevel="0" max="36" min="36" style="0" width="13.85"/>
    <col collapsed="false" customWidth="true" hidden="true" outlineLevel="0" max="38" min="37" style="0" width="9.14"/>
    <col collapsed="false" customWidth="false" hidden="true" outlineLevel="0" max="39" min="39" style="0" width="9.0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/>
      <c r="M2" s="2" t="s">
        <v>12</v>
      </c>
      <c r="N2" s="2" t="s">
        <v>13</v>
      </c>
      <c r="O2" s="2" t="s">
        <v>14</v>
      </c>
      <c r="P2" s="2" t="s">
        <v>15</v>
      </c>
      <c r="Q2" s="2" t="s">
        <v>15</v>
      </c>
      <c r="R2" s="2" t="s">
        <v>16</v>
      </c>
      <c r="S2" s="2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  <c r="AD2" s="4" t="s">
        <v>28</v>
      </c>
      <c r="AE2" s="4" t="s">
        <v>29</v>
      </c>
      <c r="AF2" s="4" t="s">
        <v>30</v>
      </c>
      <c r="AG2" s="4" t="s">
        <v>31</v>
      </c>
      <c r="AH2" s="4" t="s">
        <v>32</v>
      </c>
      <c r="AI2" s="4" t="s">
        <v>33</v>
      </c>
      <c r="AJ2" s="4" t="s">
        <v>34</v>
      </c>
      <c r="AK2" s="4" t="s">
        <v>35</v>
      </c>
      <c r="AL2" s="4" t="s">
        <v>36</v>
      </c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30" hidden="false" customHeight="true" outlineLevel="0" collapsed="false">
      <c r="A3" s="2" t="s">
        <v>316</v>
      </c>
      <c r="B3" s="5" t="s">
        <v>38</v>
      </c>
      <c r="C3" s="5" t="s">
        <v>317</v>
      </c>
      <c r="D3" s="5" t="n">
        <v>12</v>
      </c>
      <c r="E3" s="6" t="s">
        <v>318</v>
      </c>
      <c r="F3" s="6" t="s">
        <v>93</v>
      </c>
      <c r="G3" s="5" t="s">
        <v>319</v>
      </c>
      <c r="H3" s="5" t="str">
        <f aca="false">LEFT(G3,10)&amp;"*****"&amp;RIGHT(G3,3)</f>
        <v>3522281990*****021</v>
      </c>
      <c r="I3" s="5" t="s">
        <v>320</v>
      </c>
      <c r="J3" s="5" t="s">
        <v>321</v>
      </c>
      <c r="K3" s="5" t="s">
        <v>322</v>
      </c>
      <c r="L3" s="5" t="n">
        <v>110.5</v>
      </c>
      <c r="M3" s="7" t="n">
        <f aca="false">L3/1.5</f>
        <v>73.6666666666667</v>
      </c>
      <c r="N3" s="7" t="n">
        <v>91.6</v>
      </c>
      <c r="O3" s="7" t="n">
        <f aca="false">SUM(M3:N3)</f>
        <v>165.266666666667</v>
      </c>
      <c r="P3" s="8" t="n">
        <v>1</v>
      </c>
      <c r="Q3" s="5" t="s">
        <v>46</v>
      </c>
      <c r="R3" s="9" t="s">
        <v>47</v>
      </c>
      <c r="S3" s="5"/>
      <c r="T3" s="10" t="s">
        <v>48</v>
      </c>
      <c r="U3" s="10" t="s">
        <v>49</v>
      </c>
      <c r="V3" s="10" t="s">
        <v>50</v>
      </c>
      <c r="W3" s="10" t="s">
        <v>51</v>
      </c>
      <c r="X3" s="10" t="s">
        <v>323</v>
      </c>
      <c r="Y3" s="10" t="s">
        <v>53</v>
      </c>
      <c r="Z3" s="10" t="s">
        <v>53</v>
      </c>
      <c r="AA3" s="10" t="s">
        <v>53</v>
      </c>
      <c r="AB3" s="10" t="s">
        <v>324</v>
      </c>
      <c r="AC3" s="10" t="s">
        <v>55</v>
      </c>
      <c r="AD3" s="10" t="s">
        <v>325</v>
      </c>
      <c r="AE3" s="10" t="s">
        <v>326</v>
      </c>
      <c r="AF3" s="0" t="s">
        <v>58</v>
      </c>
      <c r="AG3" s="10" t="s">
        <v>59</v>
      </c>
      <c r="AH3" s="10" t="s">
        <v>59</v>
      </c>
      <c r="AI3" s="10" t="s">
        <v>327</v>
      </c>
      <c r="AJ3" s="0" t="s">
        <v>328</v>
      </c>
      <c r="AK3" s="0" t="s">
        <v>329</v>
      </c>
      <c r="AL3" s="10" t="s">
        <v>330</v>
      </c>
    </row>
    <row r="4" customFormat="false" ht="30" hidden="false" customHeight="true" outlineLevel="0" collapsed="false">
      <c r="A4" s="2"/>
      <c r="B4" s="5"/>
      <c r="C4" s="5" t="s">
        <v>331</v>
      </c>
      <c r="D4" s="5" t="n">
        <v>17</v>
      </c>
      <c r="E4" s="6" t="s">
        <v>332</v>
      </c>
      <c r="F4" s="6" t="s">
        <v>41</v>
      </c>
      <c r="G4" s="5" t="s">
        <v>333</v>
      </c>
      <c r="H4" s="5" t="str">
        <f aca="false">LEFT(G4,10)&amp;"*****"&amp;RIGHT(G4,3)</f>
        <v>3522281975*****513</v>
      </c>
      <c r="I4" s="5" t="s">
        <v>334</v>
      </c>
      <c r="J4" s="5" t="s">
        <v>335</v>
      </c>
      <c r="K4" s="5" t="s">
        <v>336</v>
      </c>
      <c r="L4" s="5" t="n">
        <v>99.9</v>
      </c>
      <c r="M4" s="7" t="n">
        <f aca="false">L4/1.5</f>
        <v>66.6</v>
      </c>
      <c r="N4" s="7" t="n">
        <v>89.6</v>
      </c>
      <c r="O4" s="7" t="n">
        <f aca="false">SUM(M4:N4)</f>
        <v>156.2</v>
      </c>
      <c r="P4" s="8" t="n">
        <v>2</v>
      </c>
      <c r="Q4" s="5" t="s">
        <v>70</v>
      </c>
      <c r="R4" s="9" t="s">
        <v>47</v>
      </c>
      <c r="S4" s="5"/>
      <c r="T4" s="10" t="s">
        <v>130</v>
      </c>
      <c r="U4" s="10" t="s">
        <v>49</v>
      </c>
      <c r="V4" s="10" t="s">
        <v>50</v>
      </c>
      <c r="W4" s="10" t="s">
        <v>99</v>
      </c>
      <c r="X4" s="10" t="s">
        <v>100</v>
      </c>
      <c r="Y4" s="10" t="s">
        <v>53</v>
      </c>
      <c r="Z4" s="10" t="s">
        <v>53</v>
      </c>
      <c r="AA4" s="10" t="s">
        <v>53</v>
      </c>
      <c r="AB4" s="10" t="s">
        <v>337</v>
      </c>
      <c r="AC4" s="10" t="s">
        <v>101</v>
      </c>
      <c r="AD4" s="10" t="s">
        <v>338</v>
      </c>
      <c r="AE4" s="10" t="s">
        <v>103</v>
      </c>
      <c r="AF4" s="0" t="s">
        <v>339</v>
      </c>
      <c r="AG4" s="10" t="s">
        <v>59</v>
      </c>
      <c r="AH4" s="10" t="s">
        <v>59</v>
      </c>
      <c r="AI4" s="10" t="s">
        <v>50</v>
      </c>
      <c r="AJ4" s="0" t="s">
        <v>340</v>
      </c>
      <c r="AK4" s="0" t="s">
        <v>341</v>
      </c>
      <c r="AL4" s="10" t="s">
        <v>342</v>
      </c>
    </row>
    <row r="5" customFormat="false" ht="30" hidden="false" customHeight="true" outlineLevel="0" collapsed="false">
      <c r="A5" s="2"/>
      <c r="B5" s="5"/>
      <c r="C5" s="5" t="s">
        <v>343</v>
      </c>
      <c r="D5" s="5" t="n">
        <v>18</v>
      </c>
      <c r="E5" s="6" t="s">
        <v>344</v>
      </c>
      <c r="F5" s="6" t="s">
        <v>93</v>
      </c>
      <c r="G5" s="5" t="s">
        <v>345</v>
      </c>
      <c r="H5" s="5" t="str">
        <f aca="false">LEFT(G5,10)&amp;"*****"&amp;RIGHT(G5,3)</f>
        <v>3522281990*****528</v>
      </c>
      <c r="I5" s="5" t="s">
        <v>346</v>
      </c>
      <c r="J5" s="5" t="s">
        <v>256</v>
      </c>
      <c r="K5" s="5" t="s">
        <v>347</v>
      </c>
      <c r="L5" s="5" t="n">
        <v>94.8</v>
      </c>
      <c r="M5" s="7" t="n">
        <f aca="false">L5/1.5</f>
        <v>63.2</v>
      </c>
      <c r="N5" s="7" t="n">
        <v>91.4</v>
      </c>
      <c r="O5" s="7" t="n">
        <f aca="false">SUM(M5:N5)</f>
        <v>154.6</v>
      </c>
      <c r="P5" s="8" t="n">
        <v>4</v>
      </c>
      <c r="Q5" s="5" t="s">
        <v>82</v>
      </c>
      <c r="R5" s="9" t="s">
        <v>47</v>
      </c>
      <c r="S5" s="5"/>
      <c r="T5" s="10" t="s">
        <v>48</v>
      </c>
      <c r="U5" s="10" t="s">
        <v>49</v>
      </c>
      <c r="V5" s="10" t="s">
        <v>50</v>
      </c>
      <c r="W5" s="10" t="s">
        <v>131</v>
      </c>
      <c r="X5" s="10" t="s">
        <v>348</v>
      </c>
      <c r="Y5" s="10" t="s">
        <v>53</v>
      </c>
      <c r="Z5" s="10" t="s">
        <v>53</v>
      </c>
      <c r="AA5" s="10" t="s">
        <v>53</v>
      </c>
      <c r="AB5" s="10" t="s">
        <v>349</v>
      </c>
      <c r="AC5" s="10" t="s">
        <v>101</v>
      </c>
      <c r="AD5" s="10" t="s">
        <v>350</v>
      </c>
      <c r="AE5" s="10" t="s">
        <v>351</v>
      </c>
      <c r="AF5" s="0" t="s">
        <v>149</v>
      </c>
      <c r="AG5" s="10" t="s">
        <v>59</v>
      </c>
      <c r="AH5" s="10" t="s">
        <v>59</v>
      </c>
      <c r="AI5" s="10" t="s">
        <v>352</v>
      </c>
      <c r="AJ5" s="0" t="s">
        <v>353</v>
      </c>
      <c r="AK5" s="0" t="s">
        <v>354</v>
      </c>
      <c r="AL5" s="10" t="s">
        <v>355</v>
      </c>
    </row>
    <row r="6" customFormat="false" ht="30" hidden="false" customHeight="true" outlineLevel="0" collapsed="false">
      <c r="A6" s="2"/>
      <c r="B6" s="5"/>
      <c r="C6" s="5" t="s">
        <v>356</v>
      </c>
      <c r="D6" s="5" t="n">
        <v>14</v>
      </c>
      <c r="E6" s="6" t="s">
        <v>357</v>
      </c>
      <c r="F6" s="6" t="s">
        <v>93</v>
      </c>
      <c r="G6" s="5" t="s">
        <v>358</v>
      </c>
      <c r="H6" s="5" t="str">
        <f aca="false">LEFT(G6,10)&amp;"*****"&amp;RIGHT(G6,3)</f>
        <v>3522281982*****52X</v>
      </c>
      <c r="I6" s="5" t="s">
        <v>359</v>
      </c>
      <c r="J6" s="5" t="s">
        <v>360</v>
      </c>
      <c r="K6" s="5" t="s">
        <v>361</v>
      </c>
      <c r="L6" s="5" t="n">
        <v>93.5</v>
      </c>
      <c r="M6" s="7" t="n">
        <f aca="false">L6/1.5</f>
        <v>62.3333333333333</v>
      </c>
      <c r="N6" s="7" t="n">
        <v>90.4</v>
      </c>
      <c r="O6" s="7" t="n">
        <f aca="false">SUM(M6:N6)</f>
        <v>152.733333333333</v>
      </c>
      <c r="P6" s="8" t="n">
        <v>5</v>
      </c>
      <c r="Q6" s="5" t="s">
        <v>98</v>
      </c>
      <c r="R6" s="9" t="s">
        <v>47</v>
      </c>
      <c r="S6" s="5"/>
      <c r="T6" s="10" t="s">
        <v>130</v>
      </c>
      <c r="U6" s="10" t="s">
        <v>49</v>
      </c>
      <c r="V6" s="10" t="s">
        <v>50</v>
      </c>
      <c r="W6" s="10" t="s">
        <v>131</v>
      </c>
      <c r="X6" s="10" t="s">
        <v>52</v>
      </c>
      <c r="Y6" s="10" t="s">
        <v>53</v>
      </c>
      <c r="Z6" s="10" t="s">
        <v>53</v>
      </c>
      <c r="AA6" s="10" t="s">
        <v>53</v>
      </c>
      <c r="AB6" s="10" t="s">
        <v>132</v>
      </c>
      <c r="AC6" s="10" t="s">
        <v>101</v>
      </c>
      <c r="AD6" s="10" t="s">
        <v>362</v>
      </c>
      <c r="AE6" s="10" t="s">
        <v>363</v>
      </c>
      <c r="AF6" s="0" t="s">
        <v>364</v>
      </c>
      <c r="AG6" s="10" t="s">
        <v>59</v>
      </c>
      <c r="AH6" s="10" t="s">
        <v>59</v>
      </c>
      <c r="AI6" s="10" t="s">
        <v>365</v>
      </c>
      <c r="AJ6" s="0" t="s">
        <v>366</v>
      </c>
      <c r="AK6" s="0" t="s">
        <v>367</v>
      </c>
      <c r="AL6" s="10" t="s">
        <v>368</v>
      </c>
    </row>
    <row r="7" customFormat="false" ht="30" hidden="false" customHeight="true" outlineLevel="0" collapsed="false">
      <c r="A7" s="2"/>
      <c r="B7" s="5"/>
      <c r="C7" s="5" t="s">
        <v>369</v>
      </c>
      <c r="D7" s="5" t="n">
        <v>13</v>
      </c>
      <c r="E7" s="6" t="s">
        <v>370</v>
      </c>
      <c r="F7" s="6" t="s">
        <v>93</v>
      </c>
      <c r="G7" s="5" t="s">
        <v>371</v>
      </c>
      <c r="H7" s="5" t="str">
        <f aca="false">LEFT(G7,10)&amp;"*****"&amp;RIGHT(G7,3)</f>
        <v>3522281986*****020</v>
      </c>
      <c r="I7" s="5" t="s">
        <v>372</v>
      </c>
      <c r="J7" s="5" t="s">
        <v>127</v>
      </c>
      <c r="K7" s="5" t="s">
        <v>373</v>
      </c>
      <c r="L7" s="5" t="n">
        <v>93.3</v>
      </c>
      <c r="M7" s="7" t="n">
        <f aca="false">L7/1.5</f>
        <v>62.2</v>
      </c>
      <c r="N7" s="7" t="n">
        <v>93.8</v>
      </c>
      <c r="O7" s="7" t="n">
        <f aca="false">SUM(M7:N7)</f>
        <v>156</v>
      </c>
      <c r="P7" s="8" t="n">
        <v>3</v>
      </c>
      <c r="Q7" s="5" t="s">
        <v>113</v>
      </c>
      <c r="R7" s="9" t="s">
        <v>47</v>
      </c>
      <c r="S7" s="5"/>
      <c r="T7" s="10" t="s">
        <v>48</v>
      </c>
      <c r="U7" s="10" t="s">
        <v>49</v>
      </c>
      <c r="V7" s="10" t="s">
        <v>50</v>
      </c>
      <c r="W7" s="10" t="s">
        <v>131</v>
      </c>
      <c r="X7" s="10" t="s">
        <v>348</v>
      </c>
      <c r="Y7" s="10" t="s">
        <v>53</v>
      </c>
      <c r="Z7" s="10" t="s">
        <v>53</v>
      </c>
      <c r="AA7" s="10" t="s">
        <v>53</v>
      </c>
      <c r="AB7" s="10" t="s">
        <v>374</v>
      </c>
      <c r="AC7" s="10" t="s">
        <v>55</v>
      </c>
      <c r="AD7" s="10" t="s">
        <v>375</v>
      </c>
      <c r="AE7" s="10" t="s">
        <v>376</v>
      </c>
      <c r="AF7" s="0" t="s">
        <v>104</v>
      </c>
      <c r="AG7" s="10" t="s">
        <v>119</v>
      </c>
      <c r="AH7" s="10" t="s">
        <v>59</v>
      </c>
      <c r="AI7" s="10" t="s">
        <v>377</v>
      </c>
      <c r="AJ7" s="0" t="s">
        <v>378</v>
      </c>
      <c r="AK7" s="0" t="s">
        <v>379</v>
      </c>
      <c r="AL7" s="10" t="s">
        <v>380</v>
      </c>
    </row>
    <row r="8" customFormat="false" ht="30" hidden="false" customHeight="true" outlineLevel="0" collapsed="false">
      <c r="A8" s="2"/>
      <c r="B8" s="5"/>
      <c r="C8" s="5" t="s">
        <v>381</v>
      </c>
      <c r="D8" s="16"/>
      <c r="E8" s="6" t="s">
        <v>382</v>
      </c>
      <c r="F8" s="6" t="s">
        <v>93</v>
      </c>
      <c r="G8" s="5" t="s">
        <v>383</v>
      </c>
      <c r="H8" s="5" t="str">
        <f aca="false">LEFT(G8,10)&amp;"*****"&amp;RIGHT(G8,3)</f>
        <v>3522281991*****027</v>
      </c>
      <c r="I8" s="5" t="s">
        <v>372</v>
      </c>
      <c r="J8" s="5" t="s">
        <v>384</v>
      </c>
      <c r="K8" s="5" t="s">
        <v>385</v>
      </c>
      <c r="L8" s="5" t="n">
        <v>91.2</v>
      </c>
      <c r="M8" s="7" t="n">
        <f aca="false">L8/1.5</f>
        <v>60.8</v>
      </c>
      <c r="N8" s="7"/>
      <c r="O8" s="7" t="n">
        <f aca="false">SUM(M8:N8)</f>
        <v>60.8</v>
      </c>
      <c r="P8" s="8"/>
      <c r="Q8" s="5" t="s">
        <v>129</v>
      </c>
      <c r="R8" s="9" t="s">
        <v>47</v>
      </c>
      <c r="S8" s="5"/>
      <c r="T8" s="10" t="s">
        <v>48</v>
      </c>
      <c r="U8" s="10" t="s">
        <v>49</v>
      </c>
      <c r="V8" s="10" t="s">
        <v>50</v>
      </c>
      <c r="W8" s="10" t="s">
        <v>131</v>
      </c>
      <c r="X8" s="10" t="s">
        <v>386</v>
      </c>
      <c r="Y8" s="10" t="s">
        <v>53</v>
      </c>
      <c r="Z8" s="10" t="s">
        <v>53</v>
      </c>
      <c r="AA8" s="10" t="s">
        <v>53</v>
      </c>
      <c r="AB8" s="10" t="s">
        <v>349</v>
      </c>
      <c r="AC8" s="10" t="s">
        <v>101</v>
      </c>
      <c r="AD8" s="10" t="s">
        <v>387</v>
      </c>
      <c r="AE8" s="10" t="s">
        <v>388</v>
      </c>
      <c r="AF8" s="0" t="s">
        <v>149</v>
      </c>
      <c r="AG8" s="10" t="s">
        <v>59</v>
      </c>
      <c r="AH8" s="10" t="s">
        <v>59</v>
      </c>
      <c r="AI8" s="10" t="s">
        <v>389</v>
      </c>
      <c r="AJ8" s="0" t="s">
        <v>390</v>
      </c>
      <c r="AK8" s="0" t="s">
        <v>391</v>
      </c>
      <c r="AL8" s="10" t="s">
        <v>392</v>
      </c>
    </row>
    <row r="9" customFormat="false" ht="30" hidden="false" customHeight="true" outlineLevel="0" collapsed="false">
      <c r="A9" s="2"/>
      <c r="B9" s="5"/>
      <c r="C9" s="5" t="s">
        <v>393</v>
      </c>
      <c r="D9" s="5" t="n">
        <v>16</v>
      </c>
      <c r="E9" s="6" t="s">
        <v>394</v>
      </c>
      <c r="F9" s="6" t="s">
        <v>41</v>
      </c>
      <c r="G9" s="5" t="s">
        <v>395</v>
      </c>
      <c r="H9" s="5" t="str">
        <f aca="false">LEFT(G9,10)&amp;"*****"&amp;RIGHT(G9,3)</f>
        <v>3522281981*****013</v>
      </c>
      <c r="I9" s="5" t="s">
        <v>80</v>
      </c>
      <c r="J9" s="5" t="s">
        <v>396</v>
      </c>
      <c r="K9" s="5" t="s">
        <v>397</v>
      </c>
      <c r="L9" s="5" t="n">
        <v>86.1</v>
      </c>
      <c r="M9" s="7" t="n">
        <f aca="false">L9/1.5</f>
        <v>57.4</v>
      </c>
      <c r="N9" s="7" t="n">
        <v>88</v>
      </c>
      <c r="O9" s="7" t="n">
        <f aca="false">SUM(M9:N9)</f>
        <v>145.4</v>
      </c>
      <c r="P9" s="8" t="n">
        <v>6</v>
      </c>
      <c r="Q9" s="5" t="s">
        <v>146</v>
      </c>
      <c r="R9" s="9" t="s">
        <v>47</v>
      </c>
      <c r="S9" s="5"/>
      <c r="T9" s="10" t="s">
        <v>130</v>
      </c>
      <c r="U9" s="10" t="s">
        <v>49</v>
      </c>
      <c r="V9" s="10" t="s">
        <v>50</v>
      </c>
      <c r="W9" s="10" t="s">
        <v>131</v>
      </c>
      <c r="X9" s="10" t="s">
        <v>50</v>
      </c>
      <c r="Y9" s="10" t="s">
        <v>53</v>
      </c>
      <c r="Z9" s="10" t="s">
        <v>53</v>
      </c>
      <c r="AA9" s="10" t="s">
        <v>53</v>
      </c>
      <c r="AB9" s="10" t="s">
        <v>398</v>
      </c>
      <c r="AC9" s="10" t="s">
        <v>133</v>
      </c>
      <c r="AD9" s="10" t="s">
        <v>399</v>
      </c>
      <c r="AE9" s="10" t="s">
        <v>348</v>
      </c>
      <c r="AF9" s="0" t="s">
        <v>400</v>
      </c>
      <c r="AG9" s="10" t="s">
        <v>59</v>
      </c>
      <c r="AH9" s="10" t="s">
        <v>59</v>
      </c>
      <c r="AI9" s="10" t="s">
        <v>401</v>
      </c>
      <c r="AJ9" s="0" t="s">
        <v>402</v>
      </c>
      <c r="AK9" s="0" t="s">
        <v>403</v>
      </c>
      <c r="AL9" s="10" t="s">
        <v>404</v>
      </c>
    </row>
    <row r="10" customFormat="false" ht="30" hidden="false" customHeight="true" outlineLevel="0" collapsed="false">
      <c r="A10" s="2"/>
      <c r="B10" s="5"/>
      <c r="C10" s="5" t="s">
        <v>405</v>
      </c>
      <c r="D10" s="16"/>
      <c r="E10" s="6" t="s">
        <v>406</v>
      </c>
      <c r="F10" s="6" t="s">
        <v>41</v>
      </c>
      <c r="G10" s="5" t="s">
        <v>407</v>
      </c>
      <c r="H10" s="5" t="str">
        <f aca="false">LEFT(G10,10)&amp;"*****"&amp;RIGHT(G10,3)</f>
        <v>3522281986*****03X</v>
      </c>
      <c r="I10" s="5" t="s">
        <v>143</v>
      </c>
      <c r="J10" s="5" t="s">
        <v>128</v>
      </c>
      <c r="K10" s="5" t="s">
        <v>408</v>
      </c>
      <c r="L10" s="5" t="n">
        <v>78.9</v>
      </c>
      <c r="M10" s="7" t="n">
        <f aca="false">L10/1.5</f>
        <v>52.6</v>
      </c>
      <c r="N10" s="7"/>
      <c r="O10" s="7" t="n">
        <f aca="false">SUM(M10:N10)</f>
        <v>52.6</v>
      </c>
      <c r="P10" s="8"/>
      <c r="Q10" s="5" t="s">
        <v>409</v>
      </c>
      <c r="R10" s="9" t="s">
        <v>47</v>
      </c>
      <c r="S10" s="5"/>
      <c r="T10" s="10" t="s">
        <v>48</v>
      </c>
      <c r="U10" s="10" t="s">
        <v>49</v>
      </c>
      <c r="V10" s="10" t="s">
        <v>50</v>
      </c>
      <c r="W10" s="10" t="s">
        <v>51</v>
      </c>
      <c r="X10" s="10" t="s">
        <v>323</v>
      </c>
      <c r="Y10" s="10" t="s">
        <v>53</v>
      </c>
      <c r="Z10" s="10" t="s">
        <v>53</v>
      </c>
      <c r="AA10" s="10" t="s">
        <v>53</v>
      </c>
      <c r="AB10" s="10" t="s">
        <v>410</v>
      </c>
      <c r="AC10" s="10" t="s">
        <v>55</v>
      </c>
      <c r="AD10" s="10" t="s">
        <v>411</v>
      </c>
      <c r="AE10" s="10" t="s">
        <v>412</v>
      </c>
      <c r="AF10" s="0" t="s">
        <v>413</v>
      </c>
      <c r="AG10" s="10" t="s">
        <v>59</v>
      </c>
      <c r="AH10" s="10" t="s">
        <v>59</v>
      </c>
      <c r="AI10" s="10" t="s">
        <v>50</v>
      </c>
      <c r="AJ10" s="0" t="s">
        <v>414</v>
      </c>
      <c r="AK10" s="0" t="s">
        <v>415</v>
      </c>
      <c r="AL10" s="10" t="s">
        <v>416</v>
      </c>
    </row>
    <row r="11" s="11" customFormat="true" ht="30" hidden="false" customHeight="true" outlineLevel="0" collapsed="false">
      <c r="A11" s="2" t="s">
        <v>316</v>
      </c>
      <c r="B11" s="5" t="s">
        <v>417</v>
      </c>
      <c r="C11" s="5" t="s">
        <v>418</v>
      </c>
      <c r="D11" s="5" t="n">
        <v>3</v>
      </c>
      <c r="E11" s="6" t="s">
        <v>419</v>
      </c>
      <c r="F11" s="6" t="s">
        <v>93</v>
      </c>
      <c r="G11" s="5" t="s">
        <v>420</v>
      </c>
      <c r="H11" s="5" t="str">
        <f aca="false">LEFT(G11,10)&amp;"*****"&amp;RIGHT(G11,3)</f>
        <v>3522281962*****549</v>
      </c>
      <c r="I11" s="5" t="s">
        <v>421</v>
      </c>
      <c r="J11" s="5" t="s">
        <v>226</v>
      </c>
      <c r="K11" s="5" t="n">
        <v>70</v>
      </c>
      <c r="L11" s="5"/>
      <c r="M11" s="7" t="n">
        <f aca="false">K11/1.5</f>
        <v>46.6666666666667</v>
      </c>
      <c r="N11" s="7" t="n">
        <v>89.4</v>
      </c>
      <c r="O11" s="7" t="n">
        <f aca="false">SUM(M11:N11)</f>
        <v>136.066666666667</v>
      </c>
      <c r="P11" s="8" t="n">
        <v>1</v>
      </c>
      <c r="Q11" s="5" t="n">
        <v>1</v>
      </c>
      <c r="R11" s="9" t="s">
        <v>47</v>
      </c>
      <c r="S11" s="9"/>
      <c r="T11" s="4" t="s">
        <v>49</v>
      </c>
      <c r="U11" s="4" t="s">
        <v>131</v>
      </c>
      <c r="V11" s="4" t="s">
        <v>50</v>
      </c>
      <c r="W11" s="4" t="s">
        <v>206</v>
      </c>
      <c r="X11" s="4" t="s">
        <v>133</v>
      </c>
      <c r="Y11" s="4" t="s">
        <v>206</v>
      </c>
      <c r="Z11" s="4" t="s">
        <v>238</v>
      </c>
      <c r="AA11" s="11" t="s">
        <v>208</v>
      </c>
      <c r="AB11" s="4" t="s">
        <v>59</v>
      </c>
      <c r="AC11" s="4" t="s">
        <v>119</v>
      </c>
      <c r="AD11" s="11" t="s">
        <v>422</v>
      </c>
      <c r="AE11" s="11" t="s">
        <v>422</v>
      </c>
    </row>
    <row r="12" s="11" customFormat="true" ht="30" hidden="false" customHeight="true" outlineLevel="0" collapsed="false">
      <c r="A12" s="2"/>
      <c r="B12" s="5"/>
      <c r="C12" s="5" t="s">
        <v>423</v>
      </c>
      <c r="D12" s="5" t="n">
        <v>6</v>
      </c>
      <c r="E12" s="6" t="s">
        <v>424</v>
      </c>
      <c r="F12" s="6" t="s">
        <v>93</v>
      </c>
      <c r="G12" s="5" t="s">
        <v>425</v>
      </c>
      <c r="H12" s="5" t="str">
        <f aca="false">LEFT(G12,10)&amp;"*****"&amp;RIGHT(G12,3)</f>
        <v>3522281966*****049</v>
      </c>
      <c r="I12" s="5" t="s">
        <v>185</v>
      </c>
      <c r="J12" s="5" t="s">
        <v>426</v>
      </c>
      <c r="K12" s="5" t="n">
        <v>65.4</v>
      </c>
      <c r="L12" s="5"/>
      <c r="M12" s="7" t="n">
        <f aca="false">K12/1.5</f>
        <v>43.6</v>
      </c>
      <c r="N12" s="7" t="n">
        <v>90.6</v>
      </c>
      <c r="O12" s="7" t="n">
        <f aca="false">SUM(M12:N12)</f>
        <v>134.2</v>
      </c>
      <c r="P12" s="8" t="n">
        <v>2</v>
      </c>
      <c r="Q12" s="5" t="n">
        <v>2</v>
      </c>
      <c r="R12" s="9" t="s">
        <v>47</v>
      </c>
      <c r="S12" s="5"/>
      <c r="T12" s="4" t="s">
        <v>49</v>
      </c>
      <c r="U12" s="4" t="s">
        <v>131</v>
      </c>
      <c r="V12" s="4" t="s">
        <v>50</v>
      </c>
      <c r="W12" s="4" t="s">
        <v>217</v>
      </c>
      <c r="X12" s="4" t="s">
        <v>133</v>
      </c>
      <c r="Y12" s="4" t="s">
        <v>287</v>
      </c>
      <c r="Z12" s="4" t="s">
        <v>52</v>
      </c>
      <c r="AA12" s="11" t="s">
        <v>179</v>
      </c>
      <c r="AB12" s="4" t="s">
        <v>59</v>
      </c>
      <c r="AC12" s="4" t="s">
        <v>119</v>
      </c>
      <c r="AD12" s="11" t="s">
        <v>427</v>
      </c>
      <c r="AE12" s="11" t="s">
        <v>428</v>
      </c>
    </row>
    <row r="13" s="11" customFormat="true" ht="30" hidden="false" customHeight="true" outlineLevel="0" collapsed="false">
      <c r="A13" s="2"/>
      <c r="B13" s="5"/>
      <c r="C13" s="5" t="s">
        <v>429</v>
      </c>
      <c r="D13" s="5" t="n">
        <v>8</v>
      </c>
      <c r="E13" s="6" t="s">
        <v>430</v>
      </c>
      <c r="F13" s="6" t="s">
        <v>93</v>
      </c>
      <c r="G13" s="5" t="s">
        <v>431</v>
      </c>
      <c r="H13" s="5" t="str">
        <f aca="false">LEFT(G13,10)&amp;"*****"&amp;RIGHT(G13,3)</f>
        <v>3522281963*****083</v>
      </c>
      <c r="I13" s="5" t="s">
        <v>257</v>
      </c>
      <c r="J13" s="5" t="s">
        <v>257</v>
      </c>
      <c r="K13" s="5" t="n">
        <v>58.5</v>
      </c>
      <c r="L13" s="5"/>
      <c r="M13" s="7" t="n">
        <f aca="false">K13/1.5</f>
        <v>39</v>
      </c>
      <c r="N13" s="7" t="n">
        <v>87.4</v>
      </c>
      <c r="O13" s="7" t="n">
        <f aca="false">SUM(M13:N13)</f>
        <v>126.4</v>
      </c>
      <c r="P13" s="8" t="n">
        <v>3</v>
      </c>
      <c r="Q13" s="5" t="n">
        <v>3</v>
      </c>
      <c r="R13" s="9" t="s">
        <v>47</v>
      </c>
      <c r="S13" s="5"/>
      <c r="T13" s="4" t="s">
        <v>49</v>
      </c>
      <c r="U13" s="4" t="s">
        <v>131</v>
      </c>
      <c r="V13" s="4" t="s">
        <v>348</v>
      </c>
      <c r="W13" s="4" t="s">
        <v>196</v>
      </c>
      <c r="X13" s="4" t="s">
        <v>133</v>
      </c>
      <c r="Y13" s="4" t="s">
        <v>238</v>
      </c>
      <c r="Z13" s="4" t="s">
        <v>135</v>
      </c>
      <c r="AA13" s="11" t="s">
        <v>432</v>
      </c>
      <c r="AB13" s="4" t="s">
        <v>59</v>
      </c>
      <c r="AC13" s="4" t="s">
        <v>119</v>
      </c>
      <c r="AD13" s="11" t="s">
        <v>433</v>
      </c>
      <c r="AE13" s="11" t="s">
        <v>433</v>
      </c>
    </row>
    <row r="14" s="11" customFormat="true" ht="30" hidden="false" customHeight="true" outlineLevel="0" collapsed="false">
      <c r="A14" s="2"/>
      <c r="B14" s="5"/>
      <c r="C14" s="5" t="s">
        <v>434</v>
      </c>
      <c r="D14" s="5" t="n">
        <v>1</v>
      </c>
      <c r="E14" s="6" t="s">
        <v>435</v>
      </c>
      <c r="F14" s="6" t="s">
        <v>93</v>
      </c>
      <c r="G14" s="5" t="s">
        <v>436</v>
      </c>
      <c r="H14" s="5" t="str">
        <f aca="false">LEFT(G14,10)&amp;"*****"&amp;RIGHT(G14,3)</f>
        <v>3522281963*****546</v>
      </c>
      <c r="I14" s="5" t="s">
        <v>308</v>
      </c>
      <c r="J14" s="5" t="s">
        <v>437</v>
      </c>
      <c r="K14" s="5" t="n">
        <v>52.3</v>
      </c>
      <c r="L14" s="5"/>
      <c r="M14" s="7" t="n">
        <f aca="false">K14/1.5</f>
        <v>34.8666666666667</v>
      </c>
      <c r="N14" s="7" t="n">
        <v>76.8</v>
      </c>
      <c r="O14" s="7" t="n">
        <f aca="false">SUM(M14:N14)</f>
        <v>111.666666666667</v>
      </c>
      <c r="P14" s="8" t="n">
        <v>4</v>
      </c>
      <c r="Q14" s="5" t="n">
        <v>5</v>
      </c>
      <c r="R14" s="9" t="s">
        <v>47</v>
      </c>
      <c r="S14" s="5"/>
      <c r="T14" s="4" t="s">
        <v>49</v>
      </c>
      <c r="U14" s="4" t="s">
        <v>131</v>
      </c>
      <c r="V14" s="4" t="s">
        <v>323</v>
      </c>
      <c r="W14" s="4" t="s">
        <v>438</v>
      </c>
      <c r="X14" s="4" t="s">
        <v>133</v>
      </c>
      <c r="Y14" s="4" t="s">
        <v>178</v>
      </c>
      <c r="Z14" s="4" t="s">
        <v>323</v>
      </c>
      <c r="AA14" s="11" t="s">
        <v>208</v>
      </c>
      <c r="AB14" s="4" t="s">
        <v>59</v>
      </c>
      <c r="AC14" s="4" t="s">
        <v>119</v>
      </c>
      <c r="AD14" s="11" t="s">
        <v>439</v>
      </c>
      <c r="AE14" s="11" t="s">
        <v>439</v>
      </c>
    </row>
    <row r="15" s="11" customFormat="true" ht="30" hidden="false" customHeight="true" outlineLevel="0" collapsed="false">
      <c r="A15" s="2" t="s">
        <v>316</v>
      </c>
      <c r="B15" s="5" t="s">
        <v>417</v>
      </c>
      <c r="C15" s="5" t="s">
        <v>440</v>
      </c>
      <c r="D15" s="5" t="n">
        <v>7</v>
      </c>
      <c r="E15" s="6" t="s">
        <v>441</v>
      </c>
      <c r="F15" s="6" t="s">
        <v>93</v>
      </c>
      <c r="G15" s="5" t="s">
        <v>442</v>
      </c>
      <c r="H15" s="5" t="str">
        <f aca="false">LEFT(G15,10)&amp;"*****"&amp;RIGHT(G15,3)</f>
        <v>3522281969*****023</v>
      </c>
      <c r="I15" s="5" t="s">
        <v>80</v>
      </c>
      <c r="J15" s="5" t="s">
        <v>256</v>
      </c>
      <c r="K15" s="5" t="n">
        <v>91.2</v>
      </c>
      <c r="L15" s="5"/>
      <c r="M15" s="7" t="n">
        <f aca="false">K15/1.5</f>
        <v>60.8</v>
      </c>
      <c r="N15" s="7" t="n">
        <v>89</v>
      </c>
      <c r="O15" s="7" t="n">
        <f aca="false">SUM(M15:N15)</f>
        <v>149.8</v>
      </c>
      <c r="P15" s="8" t="n">
        <v>2</v>
      </c>
      <c r="Q15" s="5" t="n">
        <v>1</v>
      </c>
      <c r="R15" s="9" t="s">
        <v>47</v>
      </c>
      <c r="S15" s="12" t="s">
        <v>443</v>
      </c>
      <c r="T15" s="4" t="s">
        <v>49</v>
      </c>
      <c r="U15" s="4" t="s">
        <v>131</v>
      </c>
      <c r="V15" s="4" t="s">
        <v>348</v>
      </c>
      <c r="W15" s="4" t="s">
        <v>444</v>
      </c>
      <c r="X15" s="4" t="s">
        <v>133</v>
      </c>
      <c r="Y15" s="4" t="s">
        <v>445</v>
      </c>
      <c r="Z15" s="4" t="s">
        <v>135</v>
      </c>
      <c r="AA15" s="11" t="s">
        <v>250</v>
      </c>
      <c r="AB15" s="4" t="s">
        <v>59</v>
      </c>
      <c r="AC15" s="4" t="s">
        <v>119</v>
      </c>
      <c r="AD15" s="11" t="s">
        <v>446</v>
      </c>
      <c r="AE15" s="11" t="s">
        <v>447</v>
      </c>
    </row>
    <row r="16" s="11" customFormat="true" ht="30" hidden="false" customHeight="true" outlineLevel="0" collapsed="false">
      <c r="A16" s="2"/>
      <c r="B16" s="5"/>
      <c r="C16" s="5" t="s">
        <v>448</v>
      </c>
      <c r="D16" s="5" t="n">
        <v>10</v>
      </c>
      <c r="E16" s="6" t="s">
        <v>449</v>
      </c>
      <c r="F16" s="6" t="s">
        <v>93</v>
      </c>
      <c r="G16" s="5" t="s">
        <v>450</v>
      </c>
      <c r="H16" s="5" t="str">
        <f aca="false">LEFT(G16,10)&amp;"*****"&amp;RIGHT(G16,3)</f>
        <v>3522281972*****526</v>
      </c>
      <c r="I16" s="5" t="s">
        <v>451</v>
      </c>
      <c r="J16" s="5" t="s">
        <v>452</v>
      </c>
      <c r="K16" s="5" t="n">
        <v>88.6</v>
      </c>
      <c r="L16" s="5"/>
      <c r="M16" s="7" t="n">
        <f aca="false">K16/1.5</f>
        <v>59.0666666666667</v>
      </c>
      <c r="N16" s="7" t="n">
        <v>91.8</v>
      </c>
      <c r="O16" s="7" t="n">
        <f aca="false">SUM(M16:N16)</f>
        <v>150.866666666667</v>
      </c>
      <c r="P16" s="8" t="n">
        <v>1</v>
      </c>
      <c r="Q16" s="5" t="n">
        <v>2</v>
      </c>
      <c r="R16" s="9" t="s">
        <v>47</v>
      </c>
      <c r="S16" s="12" t="s">
        <v>443</v>
      </c>
      <c r="T16" s="4" t="s">
        <v>49</v>
      </c>
      <c r="U16" s="4" t="s">
        <v>131</v>
      </c>
      <c r="V16" s="4" t="s">
        <v>195</v>
      </c>
      <c r="W16" s="4" t="s">
        <v>217</v>
      </c>
      <c r="X16" s="4" t="s">
        <v>133</v>
      </c>
      <c r="Y16" s="4" t="s">
        <v>453</v>
      </c>
      <c r="Z16" s="4" t="s">
        <v>310</v>
      </c>
      <c r="AA16" s="11" t="s">
        <v>208</v>
      </c>
      <c r="AB16" s="4" t="s">
        <v>59</v>
      </c>
      <c r="AC16" s="4" t="s">
        <v>119</v>
      </c>
      <c r="AD16" s="11" t="s">
        <v>454</v>
      </c>
      <c r="AE16" s="11" t="s">
        <v>454</v>
      </c>
    </row>
    <row r="17" s="11" customFormat="true" ht="30" hidden="false" customHeight="true" outlineLevel="0" collapsed="false">
      <c r="A17" s="2"/>
      <c r="B17" s="5"/>
      <c r="C17" s="5" t="s">
        <v>455</v>
      </c>
      <c r="D17" s="5" t="n">
        <v>9</v>
      </c>
      <c r="E17" s="6" t="s">
        <v>456</v>
      </c>
      <c r="F17" s="6" t="s">
        <v>93</v>
      </c>
      <c r="G17" s="5" t="s">
        <v>457</v>
      </c>
      <c r="H17" s="5" t="str">
        <f aca="false">LEFT(G17,10)&amp;"*****"&amp;RIGHT(G17,3)</f>
        <v>3522281972*****563</v>
      </c>
      <c r="I17" s="5" t="s">
        <v>458</v>
      </c>
      <c r="J17" s="5" t="s">
        <v>459</v>
      </c>
      <c r="K17" s="5" t="n">
        <v>86.2</v>
      </c>
      <c r="L17" s="5"/>
      <c r="M17" s="7" t="n">
        <f aca="false">K17/1.5</f>
        <v>57.4666666666667</v>
      </c>
      <c r="N17" s="7" t="n">
        <v>90</v>
      </c>
      <c r="O17" s="7" t="n">
        <f aca="false">SUM(M17:N17)</f>
        <v>147.466666666667</v>
      </c>
      <c r="P17" s="8" t="n">
        <v>3</v>
      </c>
      <c r="Q17" s="5" t="n">
        <v>3</v>
      </c>
      <c r="R17" s="9" t="s">
        <v>47</v>
      </c>
      <c r="S17" s="12" t="s">
        <v>443</v>
      </c>
      <c r="T17" s="4" t="s">
        <v>49</v>
      </c>
      <c r="U17" s="4" t="s">
        <v>131</v>
      </c>
      <c r="V17" s="4" t="s">
        <v>52</v>
      </c>
      <c r="W17" s="4" t="s">
        <v>460</v>
      </c>
      <c r="X17" s="4" t="s">
        <v>133</v>
      </c>
      <c r="Y17" s="4" t="s">
        <v>461</v>
      </c>
      <c r="Z17" s="4" t="s">
        <v>52</v>
      </c>
      <c r="AA17" s="11" t="s">
        <v>179</v>
      </c>
      <c r="AB17" s="4" t="s">
        <v>59</v>
      </c>
      <c r="AC17" s="4" t="s">
        <v>119</v>
      </c>
      <c r="AD17" s="11" t="s">
        <v>462</v>
      </c>
      <c r="AE17" s="11" t="s">
        <v>463</v>
      </c>
    </row>
    <row r="18" s="11" customFormat="true" ht="30" hidden="false" customHeight="true" outlineLevel="0" collapsed="false">
      <c r="A18" s="2"/>
      <c r="B18" s="5"/>
      <c r="C18" s="5" t="s">
        <v>464</v>
      </c>
      <c r="D18" s="5" t="n">
        <v>2</v>
      </c>
      <c r="E18" s="6" t="s">
        <v>465</v>
      </c>
      <c r="F18" s="6" t="s">
        <v>93</v>
      </c>
      <c r="G18" s="5" t="s">
        <v>466</v>
      </c>
      <c r="H18" s="5" t="str">
        <f aca="false">LEFT(G18,10)&amp;"*****"&amp;RIGHT(G18,3)</f>
        <v>3522281968*****028</v>
      </c>
      <c r="I18" s="5" t="s">
        <v>335</v>
      </c>
      <c r="J18" s="5" t="s">
        <v>467</v>
      </c>
      <c r="K18" s="5" t="n">
        <v>80.1</v>
      </c>
      <c r="L18" s="5"/>
      <c r="M18" s="7" t="n">
        <f aca="false">K18/1.5</f>
        <v>53.4</v>
      </c>
      <c r="N18" s="7" t="n">
        <v>92</v>
      </c>
      <c r="O18" s="7" t="n">
        <f aca="false">SUM(M18:N18)</f>
        <v>145.4</v>
      </c>
      <c r="P18" s="8" t="n">
        <v>4</v>
      </c>
      <c r="Q18" s="5" t="n">
        <v>4</v>
      </c>
      <c r="R18" s="9" t="s">
        <v>47</v>
      </c>
      <c r="S18" s="12" t="s">
        <v>443</v>
      </c>
      <c r="T18" s="4" t="s">
        <v>49</v>
      </c>
      <c r="U18" s="4" t="s">
        <v>131</v>
      </c>
      <c r="V18" s="4" t="s">
        <v>323</v>
      </c>
      <c r="W18" s="4" t="s">
        <v>132</v>
      </c>
      <c r="X18" s="4" t="s">
        <v>133</v>
      </c>
      <c r="Y18" s="4" t="s">
        <v>468</v>
      </c>
      <c r="Z18" s="4" t="s">
        <v>348</v>
      </c>
      <c r="AA18" s="11" t="s">
        <v>179</v>
      </c>
      <c r="AB18" s="4" t="s">
        <v>59</v>
      </c>
      <c r="AC18" s="4" t="s">
        <v>119</v>
      </c>
      <c r="AD18" s="11" t="s">
        <v>469</v>
      </c>
      <c r="AE18" s="11" t="s">
        <v>469</v>
      </c>
    </row>
    <row r="19" s="11" customFormat="true" ht="30" hidden="false" customHeight="true" outlineLevel="0" collapsed="false">
      <c r="A19" s="2"/>
      <c r="B19" s="5"/>
      <c r="C19" s="5" t="s">
        <v>470</v>
      </c>
      <c r="D19" s="5" t="n">
        <v>5</v>
      </c>
      <c r="E19" s="6" t="s">
        <v>471</v>
      </c>
      <c r="F19" s="6" t="s">
        <v>93</v>
      </c>
      <c r="G19" s="5" t="s">
        <v>472</v>
      </c>
      <c r="H19" s="5" t="str">
        <f aca="false">LEFT(G19,10)&amp;"*****"&amp;RIGHT(G19,3)</f>
        <v>3522281972*****526</v>
      </c>
      <c r="I19" s="5" t="s">
        <v>459</v>
      </c>
      <c r="J19" s="5" t="s">
        <v>421</v>
      </c>
      <c r="K19" s="5" t="n">
        <v>73.7</v>
      </c>
      <c r="L19" s="5"/>
      <c r="M19" s="7" t="n">
        <f aca="false">K19/1.5</f>
        <v>49.1333333333333</v>
      </c>
      <c r="N19" s="7" t="n">
        <v>86.2</v>
      </c>
      <c r="O19" s="7" t="n">
        <f aca="false">SUM(M19:N19)</f>
        <v>135.333333333333</v>
      </c>
      <c r="P19" s="8" t="n">
        <v>5</v>
      </c>
      <c r="Q19" s="5" t="n">
        <v>5</v>
      </c>
      <c r="R19" s="9" t="s">
        <v>47</v>
      </c>
      <c r="S19" s="12" t="s">
        <v>443</v>
      </c>
      <c r="T19" s="4" t="s">
        <v>49</v>
      </c>
      <c r="U19" s="4" t="s">
        <v>131</v>
      </c>
      <c r="V19" s="4" t="s">
        <v>195</v>
      </c>
      <c r="W19" s="4" t="s">
        <v>237</v>
      </c>
      <c r="X19" s="4" t="s">
        <v>133</v>
      </c>
      <c r="Y19" s="4" t="s">
        <v>473</v>
      </c>
      <c r="Z19" s="4" t="s">
        <v>310</v>
      </c>
      <c r="AA19" s="11" t="s">
        <v>208</v>
      </c>
      <c r="AB19" s="4" t="s">
        <v>59</v>
      </c>
      <c r="AC19" s="4" t="s">
        <v>119</v>
      </c>
      <c r="AD19" s="11" t="s">
        <v>474</v>
      </c>
      <c r="AE19" s="11" t="s">
        <v>475</v>
      </c>
    </row>
    <row r="20" s="11" customFormat="true" ht="30" hidden="false" customHeight="true" outlineLevel="0" collapsed="false">
      <c r="A20" s="2"/>
      <c r="B20" s="5"/>
      <c r="C20" s="5" t="s">
        <v>476</v>
      </c>
      <c r="D20" s="5" t="n">
        <v>4</v>
      </c>
      <c r="E20" s="6" t="s">
        <v>477</v>
      </c>
      <c r="F20" s="6" t="s">
        <v>93</v>
      </c>
      <c r="G20" s="5" t="s">
        <v>478</v>
      </c>
      <c r="H20" s="5" t="str">
        <f aca="false">LEFT(G20,10)&amp;"*****"&amp;RIGHT(G20,3)</f>
        <v>3522281968*****027</v>
      </c>
      <c r="I20" s="5" t="s">
        <v>284</v>
      </c>
      <c r="J20" s="5" t="s">
        <v>226</v>
      </c>
      <c r="K20" s="5" t="n">
        <v>72.4</v>
      </c>
      <c r="L20" s="5"/>
      <c r="M20" s="7" t="n">
        <f aca="false">K20/1.5</f>
        <v>48.2666666666667</v>
      </c>
      <c r="N20" s="7" t="n">
        <v>83.6</v>
      </c>
      <c r="O20" s="7" t="n">
        <f aca="false">SUM(M20:N20)</f>
        <v>131.866666666667</v>
      </c>
      <c r="P20" s="8" t="n">
        <v>6</v>
      </c>
      <c r="Q20" s="5" t="n">
        <v>6</v>
      </c>
      <c r="R20" s="9" t="s">
        <v>47</v>
      </c>
      <c r="S20" s="12" t="s">
        <v>443</v>
      </c>
      <c r="T20" s="4" t="s">
        <v>49</v>
      </c>
      <c r="U20" s="4" t="s">
        <v>131</v>
      </c>
      <c r="V20" s="4" t="s">
        <v>348</v>
      </c>
      <c r="W20" s="4" t="s">
        <v>460</v>
      </c>
      <c r="X20" s="4" t="s">
        <v>133</v>
      </c>
      <c r="Y20" s="4" t="s">
        <v>238</v>
      </c>
      <c r="Z20" s="4" t="s">
        <v>135</v>
      </c>
      <c r="AA20" s="11" t="s">
        <v>179</v>
      </c>
      <c r="AB20" s="4" t="s">
        <v>59</v>
      </c>
      <c r="AC20" s="4" t="s">
        <v>119</v>
      </c>
      <c r="AD20" s="11" t="s">
        <v>479</v>
      </c>
      <c r="AE20" s="11" t="s">
        <v>480</v>
      </c>
    </row>
    <row r="21" s="13" customFormat="true" ht="12.75" hidden="false" customHeight="true" outlineLevel="0" collapsed="false">
      <c r="B21" s="14" t="s">
        <v>31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s="13" customFormat="true" ht="35.25" hidden="false" customHeight="true" outlineLevel="0" collapsed="false">
      <c r="A22" s="15" t="s">
        <v>31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</sheetData>
  <sheetProtection sheet="true" password="caf2"/>
  <mergeCells count="9">
    <mergeCell ref="A1:S1"/>
    <mergeCell ref="A3:A10"/>
    <mergeCell ref="B3:B10"/>
    <mergeCell ref="A11:A14"/>
    <mergeCell ref="B11:B14"/>
    <mergeCell ref="A15:A20"/>
    <mergeCell ref="B15:B20"/>
    <mergeCell ref="B21:S21"/>
    <mergeCell ref="A22:S22"/>
  </mergeCells>
  <printOptions headings="false" gridLines="false" gridLinesSet="true" horizontalCentered="false" verticalCentered="false"/>
  <pageMargins left="0.879861111111111" right="0.640277777777778" top="0.7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0" activeCellId="0" sqref="A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tru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4.85"/>
    <col collapsed="false" customWidth="true" hidden="true" outlineLevel="0" max="7" min="7" style="0" width="19.7"/>
    <col collapsed="false" customWidth="true" hidden="true" outlineLevel="0" max="8" min="8" style="0" width="17.85"/>
    <col collapsed="false" customWidth="true" hidden="true" outlineLevel="0" max="10" min="9" style="0" width="6.28"/>
    <col collapsed="false" customWidth="true" hidden="false" outlineLevel="0" max="11" min="11" style="0" width="8.7"/>
    <col collapsed="false" customWidth="true" hidden="tru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6" min="16" style="0" width="7.7"/>
    <col collapsed="false" customWidth="true" hidden="true" outlineLevel="0" max="17" min="17" style="0" width="3.7"/>
    <col collapsed="false" customWidth="true" hidden="true" outlineLevel="0" max="18" min="18" style="0" width="0.7"/>
    <col collapsed="false" customWidth="true" hidden="false" outlineLevel="0" max="19" min="19" style="0" width="6.28"/>
    <col collapsed="false" customWidth="true" hidden="true" outlineLevel="0" max="35" min="20" style="0" width="9.14"/>
    <col collapsed="false" customWidth="true" hidden="true" outlineLevel="0" max="36" min="36" style="0" width="13.85"/>
    <col collapsed="false" customWidth="true" hidden="true" outlineLevel="0" max="38" min="37" style="0" width="9.14"/>
    <col collapsed="false" customWidth="false" hidden="true" outlineLevel="0" max="39" min="39" style="0" width="9.0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81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/>
      <c r="M2" s="2" t="s">
        <v>12</v>
      </c>
      <c r="N2" s="2" t="s">
        <v>13</v>
      </c>
      <c r="O2" s="2" t="s">
        <v>14</v>
      </c>
      <c r="P2" s="2" t="s">
        <v>15</v>
      </c>
      <c r="Q2" s="2" t="s">
        <v>15</v>
      </c>
      <c r="R2" s="2" t="s">
        <v>16</v>
      </c>
      <c r="S2" s="17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  <c r="AD2" s="4" t="s">
        <v>28</v>
      </c>
      <c r="AE2" s="4" t="s">
        <v>29</v>
      </c>
      <c r="AF2" s="4" t="s">
        <v>30</v>
      </c>
      <c r="AG2" s="4" t="s">
        <v>31</v>
      </c>
      <c r="AH2" s="4" t="s">
        <v>32</v>
      </c>
      <c r="AI2" s="4" t="s">
        <v>33</v>
      </c>
      <c r="AJ2" s="4" t="s">
        <v>34</v>
      </c>
      <c r="AK2" s="4" t="s">
        <v>35</v>
      </c>
      <c r="AL2" s="4" t="s">
        <v>36</v>
      </c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35.1" hidden="false" customHeight="true" outlineLevel="0" collapsed="false">
      <c r="A3" s="2" t="s">
        <v>482</v>
      </c>
      <c r="B3" s="5" t="s">
        <v>417</v>
      </c>
      <c r="C3" s="5" t="s">
        <v>483</v>
      </c>
      <c r="D3" s="5" t="n">
        <v>6</v>
      </c>
      <c r="E3" s="6" t="s">
        <v>484</v>
      </c>
      <c r="F3" s="6" t="s">
        <v>41</v>
      </c>
      <c r="G3" s="5" t="s">
        <v>485</v>
      </c>
      <c r="H3" s="5" t="str">
        <f aca="false">LEFT(G3,10)&amp;"*****"&amp;RIGHT(G3,3)</f>
        <v>3522281988*****51X</v>
      </c>
      <c r="I3" s="5" t="s">
        <v>486</v>
      </c>
      <c r="J3" s="5" t="s">
        <v>487</v>
      </c>
      <c r="K3" s="5" t="s">
        <v>488</v>
      </c>
      <c r="L3" s="5" t="n">
        <v>104.4</v>
      </c>
      <c r="M3" s="7" t="n">
        <f aca="false">L3/1.5</f>
        <v>69.6</v>
      </c>
      <c r="N3" s="7" t="n">
        <v>85.8</v>
      </c>
      <c r="O3" s="7" t="n">
        <f aca="false">SUM(M3:N3)</f>
        <v>155.4</v>
      </c>
      <c r="P3" s="18" t="n">
        <v>1</v>
      </c>
      <c r="Q3" s="5" t="s">
        <v>46</v>
      </c>
      <c r="R3" s="9" t="s">
        <v>47</v>
      </c>
      <c r="S3" s="5"/>
      <c r="T3" s="10" t="s">
        <v>489</v>
      </c>
      <c r="U3" s="10" t="s">
        <v>49</v>
      </c>
      <c r="V3" s="10" t="s">
        <v>50</v>
      </c>
      <c r="W3" s="10" t="s">
        <v>51</v>
      </c>
      <c r="X3" s="10" t="s">
        <v>490</v>
      </c>
      <c r="Y3" s="10" t="s">
        <v>53</v>
      </c>
      <c r="Z3" s="10" t="s">
        <v>53</v>
      </c>
      <c r="AA3" s="10" t="s">
        <v>53</v>
      </c>
      <c r="AB3" s="10" t="s">
        <v>324</v>
      </c>
      <c r="AC3" s="10" t="s">
        <v>55</v>
      </c>
      <c r="AD3" s="10" t="s">
        <v>491</v>
      </c>
      <c r="AE3" s="10" t="s">
        <v>492</v>
      </c>
      <c r="AF3" s="0" t="s">
        <v>493</v>
      </c>
      <c r="AG3" s="10" t="s">
        <v>59</v>
      </c>
      <c r="AH3" s="10" t="s">
        <v>59</v>
      </c>
      <c r="AI3" s="10" t="s">
        <v>494</v>
      </c>
      <c r="AJ3" s="0" t="s">
        <v>495</v>
      </c>
      <c r="AK3" s="0" t="s">
        <v>496</v>
      </c>
      <c r="AL3" s="10" t="s">
        <v>497</v>
      </c>
    </row>
    <row r="4" customFormat="false" ht="35.1" hidden="false" customHeight="true" outlineLevel="0" collapsed="false">
      <c r="A4" s="2"/>
      <c r="B4" s="5"/>
      <c r="C4" s="5" t="s">
        <v>498</v>
      </c>
      <c r="D4" s="5" t="n">
        <v>5</v>
      </c>
      <c r="E4" s="6" t="s">
        <v>499</v>
      </c>
      <c r="F4" s="6" t="s">
        <v>41</v>
      </c>
      <c r="G4" s="5" t="s">
        <v>500</v>
      </c>
      <c r="H4" s="5" t="str">
        <f aca="false">LEFT(G4,10)&amp;"*****"&amp;RIGHT(G4,3)</f>
        <v>3522281987*****515</v>
      </c>
      <c r="I4" s="5" t="s">
        <v>501</v>
      </c>
      <c r="J4" s="5" t="s">
        <v>502</v>
      </c>
      <c r="K4" s="5" t="s">
        <v>503</v>
      </c>
      <c r="L4" s="5" t="n">
        <v>97.9</v>
      </c>
      <c r="M4" s="7" t="n">
        <f aca="false">L4/1.5</f>
        <v>65.2666666666667</v>
      </c>
      <c r="N4" s="7" t="n">
        <v>74.6</v>
      </c>
      <c r="O4" s="7" t="n">
        <f aca="false">SUM(M4:N4)</f>
        <v>139.866666666667</v>
      </c>
      <c r="P4" s="19" t="n">
        <v>3</v>
      </c>
      <c r="Q4" s="5" t="s">
        <v>70</v>
      </c>
      <c r="R4" s="9" t="s">
        <v>47</v>
      </c>
      <c r="S4" s="5"/>
      <c r="T4" s="10" t="s">
        <v>48</v>
      </c>
      <c r="U4" s="10" t="s">
        <v>49</v>
      </c>
      <c r="V4" s="10" t="s">
        <v>50</v>
      </c>
      <c r="W4" s="10" t="s">
        <v>51</v>
      </c>
      <c r="X4" s="10" t="s">
        <v>504</v>
      </c>
      <c r="Y4" s="10" t="s">
        <v>53</v>
      </c>
      <c r="Z4" s="10" t="s">
        <v>53</v>
      </c>
      <c r="AA4" s="10" t="s">
        <v>53</v>
      </c>
      <c r="AB4" s="10" t="s">
        <v>505</v>
      </c>
      <c r="AC4" s="10" t="s">
        <v>55</v>
      </c>
      <c r="AD4" s="10" t="s">
        <v>506</v>
      </c>
      <c r="AE4" s="10" t="s">
        <v>507</v>
      </c>
      <c r="AF4" s="0" t="s">
        <v>508</v>
      </c>
      <c r="AG4" s="10" t="s">
        <v>59</v>
      </c>
      <c r="AH4" s="10" t="s">
        <v>59</v>
      </c>
      <c r="AI4" s="10" t="s">
        <v>50</v>
      </c>
      <c r="AJ4" s="0" t="s">
        <v>509</v>
      </c>
      <c r="AK4" s="0" t="s">
        <v>510</v>
      </c>
      <c r="AL4" s="10" t="s">
        <v>511</v>
      </c>
    </row>
    <row r="5" customFormat="false" ht="35.1" hidden="false" customHeight="true" outlineLevel="0" collapsed="false">
      <c r="A5" s="2"/>
      <c r="B5" s="5"/>
      <c r="C5" s="5" t="s">
        <v>512</v>
      </c>
      <c r="D5" s="5" t="n">
        <v>8</v>
      </c>
      <c r="E5" s="6" t="s">
        <v>513</v>
      </c>
      <c r="F5" s="6" t="s">
        <v>93</v>
      </c>
      <c r="G5" s="5" t="s">
        <v>514</v>
      </c>
      <c r="H5" s="5" t="str">
        <f aca="false">LEFT(G5,10)&amp;"*****"&amp;RIGHT(G5,3)</f>
        <v>3522281990*****026</v>
      </c>
      <c r="I5" s="5" t="s">
        <v>157</v>
      </c>
      <c r="J5" s="5" t="s">
        <v>515</v>
      </c>
      <c r="K5" s="5" t="s">
        <v>516</v>
      </c>
      <c r="L5" s="5" t="n">
        <v>88.1</v>
      </c>
      <c r="M5" s="7" t="n">
        <f aca="false">L5/1.5</f>
        <v>58.7333333333333</v>
      </c>
      <c r="N5" s="7" t="n">
        <v>82.6</v>
      </c>
      <c r="O5" s="7" t="n">
        <f aca="false">SUM(M5:N5)</f>
        <v>141.333333333333</v>
      </c>
      <c r="P5" s="18" t="n">
        <v>2</v>
      </c>
      <c r="Q5" s="5" t="s">
        <v>82</v>
      </c>
      <c r="R5" s="9" t="s">
        <v>47</v>
      </c>
      <c r="S5" s="5"/>
      <c r="T5" s="10" t="s">
        <v>48</v>
      </c>
      <c r="U5" s="10" t="s">
        <v>49</v>
      </c>
      <c r="V5" s="10" t="s">
        <v>50</v>
      </c>
      <c r="W5" s="10" t="s">
        <v>51</v>
      </c>
      <c r="X5" s="10" t="s">
        <v>490</v>
      </c>
      <c r="Y5" s="10" t="s">
        <v>53</v>
      </c>
      <c r="Z5" s="10" t="s">
        <v>53</v>
      </c>
      <c r="AA5" s="10" t="s">
        <v>53</v>
      </c>
      <c r="AB5" s="10" t="s">
        <v>517</v>
      </c>
      <c r="AC5" s="10" t="s">
        <v>55</v>
      </c>
      <c r="AD5" s="10" t="s">
        <v>518</v>
      </c>
      <c r="AE5" s="10" t="s">
        <v>507</v>
      </c>
      <c r="AF5" s="0" t="s">
        <v>86</v>
      </c>
      <c r="AG5" s="10" t="s">
        <v>59</v>
      </c>
      <c r="AH5" s="10" t="s">
        <v>59</v>
      </c>
      <c r="AI5" s="10" t="s">
        <v>519</v>
      </c>
      <c r="AJ5" s="0" t="s">
        <v>520</v>
      </c>
      <c r="AK5" s="0" t="s">
        <v>520</v>
      </c>
      <c r="AL5" s="10" t="s">
        <v>521</v>
      </c>
    </row>
    <row r="6" customFormat="false" ht="35.1" hidden="false" customHeight="true" outlineLevel="0" collapsed="false">
      <c r="A6" s="2"/>
      <c r="B6" s="5"/>
      <c r="C6" s="5" t="s">
        <v>522</v>
      </c>
      <c r="D6" s="16"/>
      <c r="E6" s="6" t="s">
        <v>523</v>
      </c>
      <c r="F6" s="6" t="s">
        <v>93</v>
      </c>
      <c r="G6" s="5" t="s">
        <v>524</v>
      </c>
      <c r="H6" s="5" t="str">
        <f aca="false">LEFT(G6,10)&amp;"*****"&amp;RIGHT(G6,3)</f>
        <v>3522281989*****025</v>
      </c>
      <c r="I6" s="5" t="s">
        <v>525</v>
      </c>
      <c r="J6" s="5" t="s">
        <v>526</v>
      </c>
      <c r="K6" s="5" t="s">
        <v>527</v>
      </c>
      <c r="L6" s="5" t="n">
        <v>80.9</v>
      </c>
      <c r="M6" s="7" t="n">
        <f aca="false">L6/1.5</f>
        <v>53.9333333333333</v>
      </c>
      <c r="N6" s="7" t="n">
        <v>0</v>
      </c>
      <c r="O6" s="7" t="n">
        <f aca="false">SUM(M6:N6)</f>
        <v>53.9333333333333</v>
      </c>
      <c r="P6" s="19" t="n">
        <v>4</v>
      </c>
      <c r="Q6" s="5" t="s">
        <v>98</v>
      </c>
      <c r="R6" s="9" t="s">
        <v>47</v>
      </c>
      <c r="S6" s="5"/>
      <c r="T6" s="10" t="s">
        <v>489</v>
      </c>
      <c r="U6" s="10" t="s">
        <v>49</v>
      </c>
      <c r="V6" s="10" t="s">
        <v>50</v>
      </c>
      <c r="W6" s="10" t="s">
        <v>51</v>
      </c>
      <c r="X6" s="10" t="s">
        <v>490</v>
      </c>
      <c r="Y6" s="10" t="s">
        <v>53</v>
      </c>
      <c r="Z6" s="10" t="s">
        <v>53</v>
      </c>
      <c r="AA6" s="10" t="s">
        <v>53</v>
      </c>
      <c r="AB6" s="10" t="s">
        <v>528</v>
      </c>
      <c r="AC6" s="10" t="s">
        <v>55</v>
      </c>
      <c r="AD6" s="10" t="s">
        <v>529</v>
      </c>
      <c r="AE6" s="10" t="s">
        <v>507</v>
      </c>
      <c r="AF6" s="0" t="s">
        <v>104</v>
      </c>
      <c r="AG6" s="10" t="s">
        <v>59</v>
      </c>
      <c r="AH6" s="10" t="s">
        <v>59</v>
      </c>
      <c r="AI6" s="10" t="s">
        <v>530</v>
      </c>
      <c r="AJ6" s="0" t="s">
        <v>531</v>
      </c>
      <c r="AK6" s="0" t="s">
        <v>532</v>
      </c>
      <c r="AL6" s="10" t="s">
        <v>533</v>
      </c>
    </row>
    <row r="7" customFormat="false" ht="35.1" hidden="false" customHeight="true" outlineLevel="0" collapsed="false">
      <c r="A7" s="2" t="s">
        <v>534</v>
      </c>
      <c r="B7" s="5" t="s">
        <v>417</v>
      </c>
      <c r="C7" s="5" t="s">
        <v>535</v>
      </c>
      <c r="D7" s="5" t="n">
        <v>12</v>
      </c>
      <c r="E7" s="6" t="s">
        <v>536</v>
      </c>
      <c r="F7" s="6" t="s">
        <v>93</v>
      </c>
      <c r="G7" s="5" t="s">
        <v>537</v>
      </c>
      <c r="H7" s="5" t="str">
        <f aca="false">LEFT(G7,10)&amp;"*****"&amp;RIGHT(G7,3)</f>
        <v>3522281990*****527</v>
      </c>
      <c r="I7" s="5" t="s">
        <v>538</v>
      </c>
      <c r="J7" s="5" t="s">
        <v>79</v>
      </c>
      <c r="K7" s="5" t="s">
        <v>539</v>
      </c>
      <c r="L7" s="5" t="n">
        <v>107.8</v>
      </c>
      <c r="M7" s="7" t="n">
        <f aca="false">L7/1.5</f>
        <v>71.8666666666667</v>
      </c>
      <c r="N7" s="7" t="n">
        <v>84</v>
      </c>
      <c r="O7" s="7" t="n">
        <f aca="false">SUM(M7:N7)</f>
        <v>155.866666666667</v>
      </c>
      <c r="P7" s="18" t="n">
        <v>1</v>
      </c>
      <c r="Q7" s="5" t="s">
        <v>46</v>
      </c>
      <c r="R7" s="9" t="s">
        <v>47</v>
      </c>
      <c r="S7" s="5"/>
      <c r="T7" s="10" t="s">
        <v>540</v>
      </c>
      <c r="U7" s="10" t="s">
        <v>49</v>
      </c>
      <c r="V7" s="10" t="s">
        <v>50</v>
      </c>
      <c r="W7" s="10" t="s">
        <v>51</v>
      </c>
      <c r="X7" s="10" t="s">
        <v>541</v>
      </c>
      <c r="Y7" s="10" t="s">
        <v>53</v>
      </c>
      <c r="Z7" s="10" t="s">
        <v>53</v>
      </c>
      <c r="AA7" s="10" t="s">
        <v>53</v>
      </c>
      <c r="AB7" s="10" t="s">
        <v>542</v>
      </c>
      <c r="AC7" s="10" t="s">
        <v>55</v>
      </c>
      <c r="AD7" s="10" t="s">
        <v>543</v>
      </c>
      <c r="AE7" s="10" t="s">
        <v>544</v>
      </c>
      <c r="AF7" s="0" t="s">
        <v>58</v>
      </c>
      <c r="AG7" s="10" t="s">
        <v>59</v>
      </c>
      <c r="AH7" s="10" t="s">
        <v>59</v>
      </c>
      <c r="AI7" s="10" t="s">
        <v>545</v>
      </c>
      <c r="AJ7" s="0" t="s">
        <v>546</v>
      </c>
      <c r="AK7" s="0" t="s">
        <v>547</v>
      </c>
      <c r="AL7" s="10" t="s">
        <v>548</v>
      </c>
    </row>
    <row r="8" customFormat="false" ht="35.1" hidden="false" customHeight="true" outlineLevel="0" collapsed="false">
      <c r="A8" s="2"/>
      <c r="B8" s="5"/>
      <c r="C8" s="5" t="s">
        <v>549</v>
      </c>
      <c r="D8" s="5" t="n">
        <v>9</v>
      </c>
      <c r="E8" s="6" t="s">
        <v>550</v>
      </c>
      <c r="F8" s="6" t="s">
        <v>93</v>
      </c>
      <c r="G8" s="5" t="s">
        <v>551</v>
      </c>
      <c r="H8" s="5" t="str">
        <f aca="false">LEFT(G8,10)&amp;"*****"&amp;RIGHT(G8,3)</f>
        <v>3522281987*****526</v>
      </c>
      <c r="I8" s="5" t="s">
        <v>552</v>
      </c>
      <c r="J8" s="5" t="s">
        <v>553</v>
      </c>
      <c r="K8" s="5" t="s">
        <v>554</v>
      </c>
      <c r="L8" s="5" t="n">
        <v>103.7</v>
      </c>
      <c r="M8" s="7" t="n">
        <f aca="false">L8/1.5</f>
        <v>69.1333333333333</v>
      </c>
      <c r="N8" s="7" t="n">
        <v>81.4</v>
      </c>
      <c r="O8" s="7" t="n">
        <f aca="false">SUM(M8:N8)</f>
        <v>150.533333333333</v>
      </c>
      <c r="P8" s="18" t="n">
        <v>2</v>
      </c>
      <c r="Q8" s="5" t="s">
        <v>70</v>
      </c>
      <c r="R8" s="9" t="s">
        <v>47</v>
      </c>
      <c r="S8" s="5"/>
      <c r="T8" s="10" t="s">
        <v>48</v>
      </c>
      <c r="U8" s="10" t="s">
        <v>49</v>
      </c>
      <c r="V8" s="10" t="s">
        <v>50</v>
      </c>
      <c r="W8" s="10" t="s">
        <v>51</v>
      </c>
      <c r="X8" s="10" t="s">
        <v>544</v>
      </c>
      <c r="Y8" s="10" t="s">
        <v>53</v>
      </c>
      <c r="Z8" s="10" t="s">
        <v>53</v>
      </c>
      <c r="AA8" s="10" t="s">
        <v>53</v>
      </c>
      <c r="AB8" s="10" t="s">
        <v>555</v>
      </c>
      <c r="AC8" s="10" t="s">
        <v>55</v>
      </c>
      <c r="AD8" s="10" t="s">
        <v>556</v>
      </c>
      <c r="AE8" s="10" t="s">
        <v>544</v>
      </c>
      <c r="AF8" s="0" t="s">
        <v>493</v>
      </c>
      <c r="AG8" s="10" t="s">
        <v>59</v>
      </c>
      <c r="AH8" s="10" t="s">
        <v>59</v>
      </c>
      <c r="AI8" s="10" t="s">
        <v>557</v>
      </c>
      <c r="AJ8" s="0" t="s">
        <v>558</v>
      </c>
      <c r="AK8" s="0" t="s">
        <v>559</v>
      </c>
      <c r="AL8" s="10" t="s">
        <v>560</v>
      </c>
    </row>
    <row r="9" customFormat="false" ht="35.1" hidden="false" customHeight="true" outlineLevel="0" collapsed="false">
      <c r="A9" s="2"/>
      <c r="B9" s="5"/>
      <c r="C9" s="5" t="s">
        <v>561</v>
      </c>
      <c r="D9" s="5" t="n">
        <v>10</v>
      </c>
      <c r="E9" s="6" t="s">
        <v>562</v>
      </c>
      <c r="F9" s="6" t="s">
        <v>41</v>
      </c>
      <c r="G9" s="5" t="s">
        <v>563</v>
      </c>
      <c r="H9" s="5" t="str">
        <f aca="false">LEFT(G9,10)&amp;"*****"&amp;RIGHT(G9,3)</f>
        <v>3522281988*****013</v>
      </c>
      <c r="I9" s="5" t="s">
        <v>564</v>
      </c>
      <c r="J9" s="5" t="s">
        <v>458</v>
      </c>
      <c r="K9" s="5" t="s">
        <v>565</v>
      </c>
      <c r="L9" s="5" t="n">
        <v>98.2</v>
      </c>
      <c r="M9" s="7" t="n">
        <f aca="false">L9/1.5</f>
        <v>65.4666666666667</v>
      </c>
      <c r="N9" s="7" t="n">
        <v>76</v>
      </c>
      <c r="O9" s="7" t="n">
        <f aca="false">SUM(M9:N9)</f>
        <v>141.466666666667</v>
      </c>
      <c r="P9" s="19" t="n">
        <v>3</v>
      </c>
      <c r="Q9" s="5" t="s">
        <v>82</v>
      </c>
      <c r="R9" s="9" t="s">
        <v>47</v>
      </c>
      <c r="S9" s="5"/>
      <c r="T9" s="10" t="s">
        <v>48</v>
      </c>
      <c r="U9" s="10" t="s">
        <v>49</v>
      </c>
      <c r="V9" s="10" t="s">
        <v>50</v>
      </c>
      <c r="W9" s="10" t="s">
        <v>51</v>
      </c>
      <c r="X9" s="10" t="s">
        <v>544</v>
      </c>
      <c r="Y9" s="10" t="s">
        <v>53</v>
      </c>
      <c r="Z9" s="10" t="s">
        <v>53</v>
      </c>
      <c r="AA9" s="10" t="s">
        <v>53</v>
      </c>
      <c r="AB9" s="10" t="s">
        <v>566</v>
      </c>
      <c r="AC9" s="10" t="s">
        <v>55</v>
      </c>
      <c r="AD9" s="10" t="s">
        <v>567</v>
      </c>
      <c r="AE9" s="10" t="s">
        <v>544</v>
      </c>
      <c r="AF9" s="0" t="s">
        <v>104</v>
      </c>
      <c r="AG9" s="10" t="s">
        <v>59</v>
      </c>
      <c r="AH9" s="10" t="s">
        <v>59</v>
      </c>
      <c r="AJ9" s="0" t="s">
        <v>568</v>
      </c>
      <c r="AK9" s="0" t="s">
        <v>569</v>
      </c>
      <c r="AL9" s="10" t="s">
        <v>570</v>
      </c>
    </row>
    <row r="10" customFormat="false" ht="35.1" hidden="false" customHeight="true" outlineLevel="0" collapsed="false">
      <c r="A10" s="2"/>
      <c r="B10" s="5"/>
      <c r="C10" s="5" t="s">
        <v>571</v>
      </c>
      <c r="D10" s="16"/>
      <c r="E10" s="6" t="s">
        <v>572</v>
      </c>
      <c r="F10" s="6" t="s">
        <v>41</v>
      </c>
      <c r="G10" s="5" t="s">
        <v>573</v>
      </c>
      <c r="H10" s="5" t="str">
        <f aca="false">LEFT(G10,10)&amp;"*****"&amp;RIGHT(G10,3)</f>
        <v>3522281991*****050</v>
      </c>
      <c r="I10" s="5" t="s">
        <v>574</v>
      </c>
      <c r="J10" s="5" t="s">
        <v>396</v>
      </c>
      <c r="K10" s="5" t="s">
        <v>575</v>
      </c>
      <c r="L10" s="5" t="n">
        <v>93.9</v>
      </c>
      <c r="M10" s="7" t="n">
        <f aca="false">L10/1.5</f>
        <v>62.6</v>
      </c>
      <c r="N10" s="7" t="n">
        <v>0</v>
      </c>
      <c r="O10" s="7" t="n">
        <f aca="false">SUM(M10:N10)</f>
        <v>62.6</v>
      </c>
      <c r="P10" s="19" t="n">
        <v>5</v>
      </c>
      <c r="Q10" s="5" t="s">
        <v>98</v>
      </c>
      <c r="R10" s="9" t="s">
        <v>47</v>
      </c>
      <c r="S10" s="5"/>
      <c r="T10" s="10" t="s">
        <v>489</v>
      </c>
      <c r="U10" s="10" t="s">
        <v>49</v>
      </c>
      <c r="V10" s="10" t="s">
        <v>50</v>
      </c>
      <c r="W10" s="10" t="s">
        <v>99</v>
      </c>
      <c r="X10" s="10" t="s">
        <v>50</v>
      </c>
      <c r="Y10" s="10" t="s">
        <v>53</v>
      </c>
      <c r="Z10" s="10" t="s">
        <v>53</v>
      </c>
      <c r="AA10" s="10" t="s">
        <v>53</v>
      </c>
      <c r="AB10" s="10" t="s">
        <v>576</v>
      </c>
      <c r="AC10" s="10" t="s">
        <v>55</v>
      </c>
      <c r="AD10" s="10" t="s">
        <v>577</v>
      </c>
      <c r="AE10" s="10" t="s">
        <v>578</v>
      </c>
      <c r="AF10" s="0" t="s">
        <v>149</v>
      </c>
      <c r="AG10" s="10" t="s">
        <v>119</v>
      </c>
      <c r="AH10" s="10" t="s">
        <v>59</v>
      </c>
      <c r="AI10" s="10" t="s">
        <v>579</v>
      </c>
      <c r="AJ10" s="0" t="s">
        <v>580</v>
      </c>
      <c r="AK10" s="0" t="s">
        <v>580</v>
      </c>
      <c r="AL10" s="10" t="s">
        <v>581</v>
      </c>
    </row>
    <row r="11" customFormat="false" ht="35.1" hidden="false" customHeight="true" outlineLevel="0" collapsed="false">
      <c r="A11" s="2"/>
      <c r="B11" s="5"/>
      <c r="C11" s="5" t="s">
        <v>582</v>
      </c>
      <c r="D11" s="5" t="n">
        <v>13</v>
      </c>
      <c r="E11" s="6" t="s">
        <v>583</v>
      </c>
      <c r="F11" s="6" t="s">
        <v>93</v>
      </c>
      <c r="G11" s="5" t="s">
        <v>584</v>
      </c>
      <c r="H11" s="5" t="str">
        <f aca="false">LEFT(G11,10)&amp;"*****"&amp;RIGHT(G11,3)</f>
        <v>3522281991*****522</v>
      </c>
      <c r="I11" s="5" t="s">
        <v>585</v>
      </c>
      <c r="J11" s="5" t="s">
        <v>586</v>
      </c>
      <c r="K11" s="5" t="s">
        <v>127</v>
      </c>
      <c r="L11" s="5" t="n">
        <v>82.5</v>
      </c>
      <c r="M11" s="7" t="n">
        <f aca="false">L11/1.5</f>
        <v>55</v>
      </c>
      <c r="N11" s="7" t="n">
        <v>83.8</v>
      </c>
      <c r="O11" s="7" t="n">
        <f aca="false">SUM(M11:N11)</f>
        <v>138.8</v>
      </c>
      <c r="P11" s="19" t="n">
        <v>4</v>
      </c>
      <c r="Q11" s="5" t="s">
        <v>113</v>
      </c>
      <c r="R11" s="9" t="s">
        <v>47</v>
      </c>
      <c r="S11" s="5"/>
      <c r="T11" s="10" t="s">
        <v>489</v>
      </c>
      <c r="U11" s="10" t="s">
        <v>49</v>
      </c>
      <c r="V11" s="10" t="s">
        <v>50</v>
      </c>
      <c r="W11" s="10" t="s">
        <v>51</v>
      </c>
      <c r="X11" s="10" t="s">
        <v>544</v>
      </c>
      <c r="Y11" s="10" t="s">
        <v>53</v>
      </c>
      <c r="Z11" s="10" t="s">
        <v>53</v>
      </c>
      <c r="AA11" s="10" t="s">
        <v>53</v>
      </c>
      <c r="AB11" s="10" t="s">
        <v>528</v>
      </c>
      <c r="AC11" s="10" t="s">
        <v>55</v>
      </c>
      <c r="AD11" s="10" t="s">
        <v>587</v>
      </c>
      <c r="AE11" s="10" t="s">
        <v>544</v>
      </c>
      <c r="AF11" s="0" t="s">
        <v>149</v>
      </c>
      <c r="AG11" s="10" t="s">
        <v>59</v>
      </c>
      <c r="AH11" s="10" t="s">
        <v>59</v>
      </c>
      <c r="AI11" s="10" t="s">
        <v>588</v>
      </c>
      <c r="AJ11" s="0" t="s">
        <v>589</v>
      </c>
      <c r="AK11" s="0" t="s">
        <v>590</v>
      </c>
      <c r="AL11" s="10" t="s">
        <v>591</v>
      </c>
    </row>
    <row r="12" customFormat="false" ht="35.1" hidden="false" customHeight="true" outlineLevel="0" collapsed="false">
      <c r="A12" s="20" t="s">
        <v>592</v>
      </c>
      <c r="B12" s="21" t="s">
        <v>593</v>
      </c>
      <c r="C12" s="5" t="s">
        <v>594</v>
      </c>
      <c r="D12" s="5" t="n">
        <v>3</v>
      </c>
      <c r="E12" s="6" t="s">
        <v>595</v>
      </c>
      <c r="F12" s="6" t="s">
        <v>93</v>
      </c>
      <c r="G12" s="5" t="s">
        <v>596</v>
      </c>
      <c r="H12" s="5" t="str">
        <f aca="false">LEFT(G12,10)&amp;"*****"&amp;RIGHT(G12,3)</f>
        <v>3522281991*****066</v>
      </c>
      <c r="I12" s="5" t="s">
        <v>597</v>
      </c>
      <c r="J12" s="5" t="s">
        <v>598</v>
      </c>
      <c r="K12" s="5" t="s">
        <v>599</v>
      </c>
      <c r="L12" s="5" t="n">
        <v>114.7</v>
      </c>
      <c r="M12" s="7" t="n">
        <f aca="false">L12/1.5</f>
        <v>76.4666666666667</v>
      </c>
      <c r="N12" s="7" t="n">
        <v>84.2</v>
      </c>
      <c r="O12" s="7" t="n">
        <f aca="false">SUM(M12:N12)</f>
        <v>160.666666666667</v>
      </c>
      <c r="P12" s="18" t="n">
        <v>1</v>
      </c>
      <c r="Q12" s="5" t="s">
        <v>46</v>
      </c>
      <c r="R12" s="9" t="s">
        <v>47</v>
      </c>
      <c r="S12" s="5"/>
      <c r="T12" s="10" t="s">
        <v>48</v>
      </c>
      <c r="U12" s="10" t="s">
        <v>49</v>
      </c>
      <c r="V12" s="10" t="s">
        <v>50</v>
      </c>
      <c r="W12" s="10" t="s">
        <v>51</v>
      </c>
      <c r="X12" s="10" t="s">
        <v>161</v>
      </c>
      <c r="Y12" s="10" t="s">
        <v>53</v>
      </c>
      <c r="Z12" s="10" t="s">
        <v>53</v>
      </c>
      <c r="AA12" s="10" t="s">
        <v>53</v>
      </c>
      <c r="AB12" s="10" t="s">
        <v>542</v>
      </c>
      <c r="AC12" s="10" t="s">
        <v>55</v>
      </c>
      <c r="AD12" s="10" t="s">
        <v>567</v>
      </c>
      <c r="AE12" s="10" t="s">
        <v>600</v>
      </c>
      <c r="AF12" s="0" t="s">
        <v>58</v>
      </c>
      <c r="AG12" s="10" t="s">
        <v>59</v>
      </c>
      <c r="AH12" s="10" t="s">
        <v>59</v>
      </c>
      <c r="AI12" s="10" t="s">
        <v>601</v>
      </c>
      <c r="AJ12" s="0" t="s">
        <v>602</v>
      </c>
      <c r="AK12" s="0" t="s">
        <v>603</v>
      </c>
      <c r="AL12" s="10" t="s">
        <v>604</v>
      </c>
    </row>
    <row r="13" customFormat="false" ht="35.1" hidden="false" customHeight="true" outlineLevel="0" collapsed="false">
      <c r="A13" s="20"/>
      <c r="B13" s="21"/>
      <c r="C13" s="21" t="s">
        <v>605</v>
      </c>
      <c r="D13" s="21" t="n">
        <v>4</v>
      </c>
      <c r="E13" s="22" t="s">
        <v>606</v>
      </c>
      <c r="F13" s="22" t="s">
        <v>93</v>
      </c>
      <c r="G13" s="21" t="s">
        <v>607</v>
      </c>
      <c r="H13" s="21" t="str">
        <f aca="false">LEFT(G13,10)&amp;"*****"&amp;RIGHT(G13,3)</f>
        <v>3522281989*****028</v>
      </c>
      <c r="I13" s="21" t="s">
        <v>45</v>
      </c>
      <c r="J13" s="21" t="s">
        <v>608</v>
      </c>
      <c r="K13" s="21" t="s">
        <v>609</v>
      </c>
      <c r="L13" s="21" t="n">
        <v>103.4</v>
      </c>
      <c r="M13" s="23" t="n">
        <f aca="false">L13/1.5</f>
        <v>68.9333333333333</v>
      </c>
      <c r="N13" s="23" t="n">
        <v>81.8</v>
      </c>
      <c r="O13" s="7" t="n">
        <f aca="false">SUM(M13:N13)</f>
        <v>150.733333333333</v>
      </c>
      <c r="P13" s="24" t="n">
        <v>2</v>
      </c>
      <c r="Q13" s="21" t="s">
        <v>70</v>
      </c>
      <c r="R13" s="25" t="s">
        <v>47</v>
      </c>
      <c r="S13" s="21"/>
      <c r="T13" s="10" t="s">
        <v>48</v>
      </c>
      <c r="U13" s="10" t="s">
        <v>49</v>
      </c>
      <c r="V13" s="10" t="s">
        <v>50</v>
      </c>
      <c r="W13" s="10" t="s">
        <v>51</v>
      </c>
      <c r="X13" s="10" t="s">
        <v>610</v>
      </c>
      <c r="Y13" s="10" t="s">
        <v>53</v>
      </c>
      <c r="Z13" s="10" t="s">
        <v>53</v>
      </c>
      <c r="AA13" s="10" t="s">
        <v>53</v>
      </c>
      <c r="AB13" s="10" t="s">
        <v>611</v>
      </c>
      <c r="AC13" s="10" t="s">
        <v>55</v>
      </c>
      <c r="AD13" s="10" t="s">
        <v>612</v>
      </c>
      <c r="AE13" s="10" t="s">
        <v>600</v>
      </c>
      <c r="AF13" s="0" t="s">
        <v>86</v>
      </c>
      <c r="AG13" s="10" t="s">
        <v>59</v>
      </c>
      <c r="AH13" s="10" t="s">
        <v>59</v>
      </c>
      <c r="AI13" s="10" t="s">
        <v>50</v>
      </c>
      <c r="AJ13" s="0" t="s">
        <v>613</v>
      </c>
      <c r="AK13" s="0" t="s">
        <v>613</v>
      </c>
      <c r="AL13" s="10" t="s">
        <v>614</v>
      </c>
    </row>
    <row r="14" customFormat="false" ht="6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8"/>
      <c r="O14" s="28"/>
      <c r="P14" s="28"/>
      <c r="Q14" s="27"/>
      <c r="R14" s="29"/>
      <c r="S14" s="30"/>
    </row>
    <row r="15" customFormat="false" ht="37.5" hidden="false" customHeight="true" outlineLevel="0" collapsed="false">
      <c r="A15" s="31" t="s">
        <v>615</v>
      </c>
      <c r="B15" s="31" t="s">
        <v>616</v>
      </c>
      <c r="C15" s="31" t="s">
        <v>3</v>
      </c>
      <c r="D15" s="31" t="s">
        <v>4</v>
      </c>
      <c r="E15" s="31" t="s">
        <v>617</v>
      </c>
      <c r="F15" s="31" t="s">
        <v>6</v>
      </c>
      <c r="G15" s="31" t="s">
        <v>7</v>
      </c>
      <c r="H15" s="31" t="s">
        <v>8</v>
      </c>
      <c r="I15" s="31" t="s">
        <v>9</v>
      </c>
      <c r="J15" s="31" t="s">
        <v>10</v>
      </c>
      <c r="K15" s="31"/>
      <c r="L15" s="32"/>
      <c r="M15" s="31" t="s">
        <v>618</v>
      </c>
      <c r="N15" s="31" t="s">
        <v>13</v>
      </c>
      <c r="O15" s="31" t="s">
        <v>14</v>
      </c>
      <c r="P15" s="31" t="s">
        <v>15</v>
      </c>
      <c r="Q15" s="31" t="s">
        <v>15</v>
      </c>
      <c r="R15" s="31" t="s">
        <v>16</v>
      </c>
      <c r="S15" s="33" t="s">
        <v>16</v>
      </c>
    </row>
    <row r="16" customFormat="false" ht="35.1" hidden="false" customHeight="true" outlineLevel="0" collapsed="false">
      <c r="A16" s="34" t="s">
        <v>619</v>
      </c>
      <c r="B16" s="35" t="s">
        <v>620</v>
      </c>
      <c r="C16" s="36" t="s">
        <v>621</v>
      </c>
      <c r="D16" s="36" t="n">
        <v>2</v>
      </c>
      <c r="E16" s="36" t="s">
        <v>622</v>
      </c>
      <c r="F16" s="36" t="s">
        <v>41</v>
      </c>
      <c r="G16" s="37"/>
      <c r="H16" s="37"/>
      <c r="I16" s="37"/>
      <c r="J16" s="37"/>
      <c r="K16" s="38"/>
      <c r="L16" s="38"/>
      <c r="M16" s="12"/>
      <c r="N16" s="12" t="n">
        <v>88.44</v>
      </c>
      <c r="O16" s="7" t="n">
        <f aca="false">SUM(M16:N16)</f>
        <v>88.44</v>
      </c>
      <c r="P16" s="39" t="n">
        <v>1</v>
      </c>
      <c r="Q16" s="38"/>
      <c r="R16" s="38"/>
      <c r="S16" s="38"/>
    </row>
    <row r="17" customFormat="false" ht="35.1" hidden="false" customHeight="true" outlineLevel="0" collapsed="false">
      <c r="A17" s="34"/>
      <c r="B17" s="35"/>
      <c r="C17" s="36" t="s">
        <v>623</v>
      </c>
      <c r="D17" s="36" t="n">
        <v>1</v>
      </c>
      <c r="E17" s="36" t="s">
        <v>624</v>
      </c>
      <c r="F17" s="36" t="s">
        <v>93</v>
      </c>
      <c r="G17" s="37"/>
      <c r="H17" s="37"/>
      <c r="I17" s="37"/>
      <c r="J17" s="37"/>
      <c r="K17" s="38"/>
      <c r="L17" s="38"/>
      <c r="M17" s="12"/>
      <c r="N17" s="12" t="n">
        <v>85.32</v>
      </c>
      <c r="O17" s="7" t="n">
        <f aca="false">SUM(M17:N17)</f>
        <v>85.32</v>
      </c>
      <c r="P17" s="40" t="n">
        <v>2</v>
      </c>
      <c r="Q17" s="38"/>
      <c r="R17" s="38"/>
      <c r="S17" s="38"/>
    </row>
    <row r="18" s="13" customFormat="true" ht="12.75" hidden="false" customHeight="true" outlineLevel="0" collapsed="false">
      <c r="B18" s="14" t="s">
        <v>31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s="13" customFormat="true" ht="35.25" hidden="false" customHeight="true" outlineLevel="0" collapsed="false">
      <c r="A19" s="15" t="s">
        <v>31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</sheetData>
  <sheetProtection sheet="true" password="caf2"/>
  <mergeCells count="11">
    <mergeCell ref="A1:S1"/>
    <mergeCell ref="A3:A6"/>
    <mergeCell ref="B3:B6"/>
    <mergeCell ref="A7:A11"/>
    <mergeCell ref="B7:B11"/>
    <mergeCell ref="A12:A13"/>
    <mergeCell ref="B12:B13"/>
    <mergeCell ref="A16:A17"/>
    <mergeCell ref="B16:B17"/>
    <mergeCell ref="B18:S18"/>
    <mergeCell ref="A19:S19"/>
  </mergeCells>
  <printOptions headings="false" gridLines="false" gridLinesSet="true" horizontalCentered="false" verticalCentered="false"/>
  <pageMargins left="0.879861111111111" right="0.640277777777778" top="0.7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tru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4.85"/>
    <col collapsed="false" customWidth="true" hidden="true" outlineLevel="0" max="7" min="7" style="0" width="19.7"/>
    <col collapsed="false" customWidth="true" hidden="true" outlineLevel="0" max="8" min="8" style="0" width="17.85"/>
    <col collapsed="false" customWidth="true" hidden="true" outlineLevel="0" max="10" min="9" style="0" width="6.28"/>
    <col collapsed="false" customWidth="true" hidden="false" outlineLevel="0" max="11" min="11" style="0" width="8.7"/>
    <col collapsed="false" customWidth="true" hidden="tru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6" min="16" style="0" width="7.7"/>
    <col collapsed="false" customWidth="true" hidden="true" outlineLevel="0" max="17" min="17" style="0" width="3.7"/>
    <col collapsed="false" customWidth="true" hidden="true" outlineLevel="0" max="18" min="18" style="0" width="0.7"/>
    <col collapsed="false" customWidth="true" hidden="false" outlineLevel="0" max="19" min="19" style="0" width="6.28"/>
    <col collapsed="false" customWidth="true" hidden="true" outlineLevel="0" max="35" min="20" style="0" width="9.14"/>
    <col collapsed="false" customWidth="true" hidden="true" outlineLevel="0" max="36" min="36" style="0" width="13.85"/>
    <col collapsed="false" customWidth="true" hidden="true" outlineLevel="0" max="38" min="37" style="0" width="9.14"/>
    <col collapsed="false" customWidth="false" hidden="true" outlineLevel="0" max="39" min="39" style="0" width="9.0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/>
      <c r="M2" s="2" t="s">
        <v>12</v>
      </c>
      <c r="N2" s="2" t="s">
        <v>13</v>
      </c>
      <c r="O2" s="2" t="s">
        <v>14</v>
      </c>
      <c r="P2" s="2" t="s">
        <v>15</v>
      </c>
      <c r="Q2" s="2" t="s">
        <v>15</v>
      </c>
      <c r="R2" s="2" t="s">
        <v>16</v>
      </c>
      <c r="S2" s="17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  <c r="AD2" s="4" t="s">
        <v>28</v>
      </c>
      <c r="AE2" s="4" t="s">
        <v>29</v>
      </c>
      <c r="AF2" s="4" t="s">
        <v>30</v>
      </c>
      <c r="AG2" s="4" t="s">
        <v>31</v>
      </c>
      <c r="AH2" s="4" t="s">
        <v>32</v>
      </c>
      <c r="AI2" s="4" t="s">
        <v>33</v>
      </c>
      <c r="AJ2" s="4" t="s">
        <v>34</v>
      </c>
      <c r="AK2" s="4" t="s">
        <v>35</v>
      </c>
      <c r="AL2" s="4" t="s">
        <v>36</v>
      </c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32.1" hidden="false" customHeight="true" outlineLevel="0" collapsed="false">
      <c r="A3" s="2" t="s">
        <v>625</v>
      </c>
      <c r="B3" s="5" t="s">
        <v>626</v>
      </c>
      <c r="C3" s="5" t="s">
        <v>627</v>
      </c>
      <c r="D3" s="5" t="n">
        <v>28</v>
      </c>
      <c r="E3" s="6" t="s">
        <v>628</v>
      </c>
      <c r="F3" s="6" t="s">
        <v>93</v>
      </c>
      <c r="G3" s="5" t="s">
        <v>629</v>
      </c>
      <c r="H3" s="5" t="str">
        <f aca="false">LEFT(G3,10)&amp;"*****"&amp;RIGHT(G3,3)</f>
        <v>3522281990*****042</v>
      </c>
      <c r="I3" s="5" t="s">
        <v>630</v>
      </c>
      <c r="J3" s="5" t="s">
        <v>631</v>
      </c>
      <c r="K3" s="5" t="s">
        <v>632</v>
      </c>
      <c r="L3" s="5" t="n">
        <v>123</v>
      </c>
      <c r="M3" s="7" t="n">
        <f aca="false">L3/1.5</f>
        <v>82</v>
      </c>
      <c r="N3" s="7" t="n">
        <v>89.12</v>
      </c>
      <c r="O3" s="7" t="n">
        <f aca="false">SUM(M3:N3)</f>
        <v>171.12</v>
      </c>
      <c r="P3" s="19" t="n">
        <f aca="false">RANK(O3,O$3:O$11,0)</f>
        <v>1</v>
      </c>
      <c r="Q3" s="5" t="s">
        <v>46</v>
      </c>
      <c r="R3" s="9" t="s">
        <v>47</v>
      </c>
      <c r="S3" s="9"/>
      <c r="T3" s="10" t="s">
        <v>48</v>
      </c>
      <c r="U3" s="10" t="s">
        <v>49</v>
      </c>
      <c r="V3" s="10" t="s">
        <v>50</v>
      </c>
      <c r="W3" s="10" t="s">
        <v>633</v>
      </c>
      <c r="X3" s="10" t="s">
        <v>634</v>
      </c>
      <c r="Y3" s="10" t="s">
        <v>53</v>
      </c>
      <c r="Z3" s="10" t="s">
        <v>53</v>
      </c>
      <c r="AA3" s="10" t="s">
        <v>53</v>
      </c>
      <c r="AB3" s="10" t="s">
        <v>635</v>
      </c>
      <c r="AC3" s="10" t="s">
        <v>55</v>
      </c>
      <c r="AD3" s="10" t="s">
        <v>636</v>
      </c>
      <c r="AE3" s="10" t="s">
        <v>637</v>
      </c>
      <c r="AF3" s="0" t="s">
        <v>58</v>
      </c>
      <c r="AG3" s="10" t="s">
        <v>59</v>
      </c>
      <c r="AH3" s="10" t="s">
        <v>59</v>
      </c>
      <c r="AI3" s="10" t="s">
        <v>638</v>
      </c>
      <c r="AJ3" s="0" t="s">
        <v>639</v>
      </c>
      <c r="AK3" s="0" t="s">
        <v>640</v>
      </c>
      <c r="AL3" s="10" t="s">
        <v>641</v>
      </c>
    </row>
    <row r="4" customFormat="false" ht="32.1" hidden="false" customHeight="true" outlineLevel="0" collapsed="false">
      <c r="A4" s="2"/>
      <c r="B4" s="5"/>
      <c r="C4" s="5" t="s">
        <v>642</v>
      </c>
      <c r="D4" s="5" t="n">
        <v>24</v>
      </c>
      <c r="E4" s="6" t="s">
        <v>643</v>
      </c>
      <c r="F4" s="6" t="s">
        <v>93</v>
      </c>
      <c r="G4" s="5" t="s">
        <v>644</v>
      </c>
      <c r="H4" s="5" t="str">
        <f aca="false">LEFT(G4,10)&amp;"*****"&amp;RIGHT(G4,3)</f>
        <v>3522281990*****540</v>
      </c>
      <c r="I4" s="5" t="s">
        <v>645</v>
      </c>
      <c r="J4" s="5" t="s">
        <v>67</v>
      </c>
      <c r="K4" s="5" t="s">
        <v>646</v>
      </c>
      <c r="L4" s="5" t="n">
        <v>117.4</v>
      </c>
      <c r="M4" s="7" t="n">
        <f aca="false">L4/1.5</f>
        <v>78.2666666666667</v>
      </c>
      <c r="N4" s="7" t="n">
        <v>86.46</v>
      </c>
      <c r="O4" s="7" t="n">
        <f aca="false">SUM(M4:N4)</f>
        <v>164.726666666667</v>
      </c>
      <c r="P4" s="19" t="n">
        <f aca="false">RANK(O4,O$3:O$11,0)</f>
        <v>2</v>
      </c>
      <c r="Q4" s="5" t="s">
        <v>70</v>
      </c>
      <c r="R4" s="9" t="s">
        <v>47</v>
      </c>
      <c r="S4" s="5"/>
      <c r="T4" s="10" t="s">
        <v>48</v>
      </c>
      <c r="U4" s="10" t="s">
        <v>49</v>
      </c>
      <c r="V4" s="10" t="s">
        <v>50</v>
      </c>
      <c r="W4" s="10" t="s">
        <v>633</v>
      </c>
      <c r="X4" s="10" t="s">
        <v>634</v>
      </c>
      <c r="Y4" s="10" t="s">
        <v>53</v>
      </c>
      <c r="Z4" s="10" t="s">
        <v>53</v>
      </c>
      <c r="AA4" s="10" t="s">
        <v>53</v>
      </c>
      <c r="AB4" s="10" t="s">
        <v>635</v>
      </c>
      <c r="AC4" s="10" t="s">
        <v>55</v>
      </c>
      <c r="AD4" s="10" t="s">
        <v>647</v>
      </c>
      <c r="AE4" s="10" t="s">
        <v>637</v>
      </c>
      <c r="AF4" s="0" t="s">
        <v>58</v>
      </c>
      <c r="AG4" s="10" t="s">
        <v>59</v>
      </c>
      <c r="AH4" s="10" t="s">
        <v>59</v>
      </c>
      <c r="AI4" s="10" t="s">
        <v>648</v>
      </c>
      <c r="AJ4" s="0" t="s">
        <v>649</v>
      </c>
      <c r="AK4" s="0" t="s">
        <v>649</v>
      </c>
      <c r="AL4" s="10" t="s">
        <v>650</v>
      </c>
    </row>
    <row r="5" customFormat="false" ht="32.1" hidden="false" customHeight="true" outlineLevel="0" collapsed="false">
      <c r="A5" s="2"/>
      <c r="B5" s="5"/>
      <c r="C5" s="5" t="s">
        <v>651</v>
      </c>
      <c r="D5" s="5" t="n">
        <v>26</v>
      </c>
      <c r="E5" s="6" t="s">
        <v>652</v>
      </c>
      <c r="F5" s="6" t="s">
        <v>93</v>
      </c>
      <c r="G5" s="5" t="s">
        <v>653</v>
      </c>
      <c r="H5" s="5" t="str">
        <f aca="false">LEFT(G5,10)&amp;"*****"&amp;RIGHT(G5,3)</f>
        <v>3522281993*****042</v>
      </c>
      <c r="I5" s="5" t="s">
        <v>654</v>
      </c>
      <c r="J5" s="5" t="s">
        <v>655</v>
      </c>
      <c r="K5" s="5" t="s">
        <v>656</v>
      </c>
      <c r="L5" s="5" t="n">
        <v>110.7</v>
      </c>
      <c r="M5" s="7" t="n">
        <f aca="false">L5/1.5</f>
        <v>73.8</v>
      </c>
      <c r="N5" s="7" t="n">
        <v>83.26</v>
      </c>
      <c r="O5" s="7" t="n">
        <f aca="false">SUM(M5:N5)</f>
        <v>157.06</v>
      </c>
      <c r="P5" s="19" t="n">
        <f aca="false">RANK(O5,O$3:O$11,0)</f>
        <v>5</v>
      </c>
      <c r="Q5" s="5" t="s">
        <v>82</v>
      </c>
      <c r="R5" s="9" t="s">
        <v>47</v>
      </c>
      <c r="S5" s="5"/>
      <c r="T5" s="10" t="s">
        <v>48</v>
      </c>
      <c r="U5" s="10" t="s">
        <v>49</v>
      </c>
      <c r="V5" s="10" t="s">
        <v>50</v>
      </c>
      <c r="W5" s="10" t="s">
        <v>633</v>
      </c>
      <c r="X5" s="10" t="s">
        <v>634</v>
      </c>
      <c r="Y5" s="10" t="s">
        <v>53</v>
      </c>
      <c r="Z5" s="10" t="s">
        <v>53</v>
      </c>
      <c r="AA5" s="10" t="s">
        <v>53</v>
      </c>
      <c r="AB5" s="10" t="s">
        <v>657</v>
      </c>
      <c r="AC5" s="10" t="s">
        <v>101</v>
      </c>
      <c r="AD5" s="10" t="s">
        <v>658</v>
      </c>
      <c r="AE5" s="10" t="s">
        <v>659</v>
      </c>
      <c r="AF5" s="0" t="s">
        <v>149</v>
      </c>
      <c r="AG5" s="10" t="s">
        <v>59</v>
      </c>
      <c r="AH5" s="10" t="s">
        <v>59</v>
      </c>
      <c r="AI5" s="10" t="s">
        <v>660</v>
      </c>
      <c r="AJ5" s="0" t="s">
        <v>661</v>
      </c>
      <c r="AK5" s="0" t="s">
        <v>661</v>
      </c>
      <c r="AL5" s="10" t="s">
        <v>662</v>
      </c>
    </row>
    <row r="6" customFormat="false" ht="32.1" hidden="false" customHeight="true" outlineLevel="0" collapsed="false">
      <c r="A6" s="2"/>
      <c r="B6" s="5"/>
      <c r="C6" s="5" t="s">
        <v>663</v>
      </c>
      <c r="D6" s="5" t="n">
        <v>30</v>
      </c>
      <c r="E6" s="6" t="s">
        <v>664</v>
      </c>
      <c r="F6" s="6" t="s">
        <v>93</v>
      </c>
      <c r="G6" s="5" t="s">
        <v>665</v>
      </c>
      <c r="H6" s="5" t="str">
        <f aca="false">LEFT(G6,10)&amp;"*****"&amp;RIGHT(G6,3)</f>
        <v>3522281992*****527</v>
      </c>
      <c r="I6" s="5" t="s">
        <v>598</v>
      </c>
      <c r="J6" s="5" t="s">
        <v>666</v>
      </c>
      <c r="K6" s="5" t="s">
        <v>667</v>
      </c>
      <c r="L6" s="5" t="n">
        <v>109.8</v>
      </c>
      <c r="M6" s="7" t="n">
        <f aca="false">L6/1.5</f>
        <v>73.2</v>
      </c>
      <c r="N6" s="7" t="n">
        <v>88.6</v>
      </c>
      <c r="O6" s="7" t="n">
        <f aca="false">SUM(M6:N6)</f>
        <v>161.8</v>
      </c>
      <c r="P6" s="19" t="n">
        <f aca="false">RANK(O6,O$3:O$11,0)</f>
        <v>4</v>
      </c>
      <c r="Q6" s="5" t="s">
        <v>98</v>
      </c>
      <c r="R6" s="9" t="s">
        <v>47</v>
      </c>
      <c r="S6" s="5"/>
      <c r="T6" s="10" t="s">
        <v>48</v>
      </c>
      <c r="U6" s="10" t="s">
        <v>49</v>
      </c>
      <c r="V6" s="10" t="s">
        <v>50</v>
      </c>
      <c r="W6" s="10" t="s">
        <v>633</v>
      </c>
      <c r="X6" s="10" t="s">
        <v>50</v>
      </c>
      <c r="Y6" s="10" t="s">
        <v>53</v>
      </c>
      <c r="Z6" s="10" t="s">
        <v>53</v>
      </c>
      <c r="AA6" s="10" t="s">
        <v>53</v>
      </c>
      <c r="AB6" s="10" t="s">
        <v>668</v>
      </c>
      <c r="AC6" s="10" t="s">
        <v>101</v>
      </c>
      <c r="AD6" s="10" t="s">
        <v>669</v>
      </c>
      <c r="AE6" s="10" t="s">
        <v>637</v>
      </c>
      <c r="AF6" s="0" t="s">
        <v>58</v>
      </c>
      <c r="AG6" s="10" t="s">
        <v>59</v>
      </c>
      <c r="AH6" s="10" t="s">
        <v>59</v>
      </c>
      <c r="AI6" s="10" t="s">
        <v>670</v>
      </c>
      <c r="AJ6" s="0" t="s">
        <v>671</v>
      </c>
      <c r="AK6" s="0" t="s">
        <v>672</v>
      </c>
      <c r="AL6" s="10" t="s">
        <v>673</v>
      </c>
    </row>
    <row r="7" customFormat="false" ht="32.1" hidden="false" customHeight="true" outlineLevel="0" collapsed="false">
      <c r="A7" s="2"/>
      <c r="B7" s="5"/>
      <c r="C7" s="5" t="s">
        <v>674</v>
      </c>
      <c r="D7" s="5" t="n">
        <v>29</v>
      </c>
      <c r="E7" s="6" t="s">
        <v>675</v>
      </c>
      <c r="F7" s="6" t="s">
        <v>93</v>
      </c>
      <c r="G7" s="5" t="s">
        <v>676</v>
      </c>
      <c r="H7" s="5" t="str">
        <f aca="false">LEFT(G7,10)&amp;"*****"&amp;RIGHT(G7,3)</f>
        <v>3522281991*****526</v>
      </c>
      <c r="I7" s="5" t="s">
        <v>359</v>
      </c>
      <c r="J7" s="5" t="s">
        <v>677</v>
      </c>
      <c r="K7" s="5" t="s">
        <v>678</v>
      </c>
      <c r="L7" s="5" t="n">
        <v>105.8</v>
      </c>
      <c r="M7" s="7" t="n">
        <f aca="false">L7/1.5</f>
        <v>70.5333333333333</v>
      </c>
      <c r="N7" s="7" t="n">
        <v>92.6</v>
      </c>
      <c r="O7" s="7" t="n">
        <f aca="false">SUM(M7:N7)</f>
        <v>163.133333333333</v>
      </c>
      <c r="P7" s="19" t="n">
        <f aca="false">RANK(O7,O$3:O$11,0)</f>
        <v>3</v>
      </c>
      <c r="Q7" s="5" t="s">
        <v>113</v>
      </c>
      <c r="R7" s="9" t="s">
        <v>47</v>
      </c>
      <c r="S7" s="5"/>
      <c r="T7" s="10" t="s">
        <v>540</v>
      </c>
      <c r="U7" s="10" t="s">
        <v>49</v>
      </c>
      <c r="V7" s="10" t="s">
        <v>50</v>
      </c>
      <c r="W7" s="10" t="s">
        <v>633</v>
      </c>
      <c r="X7" s="10" t="s">
        <v>50</v>
      </c>
      <c r="Y7" s="10" t="s">
        <v>53</v>
      </c>
      <c r="Z7" s="10" t="s">
        <v>53</v>
      </c>
      <c r="AA7" s="10" t="s">
        <v>53</v>
      </c>
      <c r="AB7" s="10" t="s">
        <v>668</v>
      </c>
      <c r="AC7" s="10" t="s">
        <v>101</v>
      </c>
      <c r="AD7" s="10" t="s">
        <v>679</v>
      </c>
      <c r="AE7" s="10" t="s">
        <v>680</v>
      </c>
      <c r="AF7" s="0" t="s">
        <v>149</v>
      </c>
      <c r="AG7" s="10" t="s">
        <v>59</v>
      </c>
      <c r="AH7" s="10" t="s">
        <v>59</v>
      </c>
      <c r="AI7" s="10" t="s">
        <v>681</v>
      </c>
      <c r="AJ7" s="0" t="s">
        <v>682</v>
      </c>
      <c r="AK7" s="0" t="s">
        <v>683</v>
      </c>
      <c r="AL7" s="10" t="s">
        <v>684</v>
      </c>
    </row>
    <row r="8" customFormat="false" ht="32.1" hidden="false" customHeight="true" outlineLevel="0" collapsed="false">
      <c r="A8" s="2"/>
      <c r="B8" s="5"/>
      <c r="C8" s="5" t="s">
        <v>685</v>
      </c>
      <c r="D8" s="5" t="n">
        <v>21</v>
      </c>
      <c r="E8" s="6" t="s">
        <v>686</v>
      </c>
      <c r="F8" s="6" t="s">
        <v>93</v>
      </c>
      <c r="G8" s="5" t="s">
        <v>687</v>
      </c>
      <c r="H8" s="5" t="str">
        <f aca="false">LEFT(G8,10)&amp;"*****"&amp;RIGHT(G8,3)</f>
        <v>3522281992*****543</v>
      </c>
      <c r="I8" s="5" t="s">
        <v>245</v>
      </c>
      <c r="J8" s="5" t="s">
        <v>245</v>
      </c>
      <c r="K8" s="5" t="s">
        <v>245</v>
      </c>
      <c r="L8" s="5" t="n">
        <v>102</v>
      </c>
      <c r="M8" s="7" t="n">
        <f aca="false">L8/1.5</f>
        <v>68</v>
      </c>
      <c r="N8" s="7" t="n">
        <v>80.6</v>
      </c>
      <c r="O8" s="7" t="n">
        <f aca="false">SUM(M8:N8)</f>
        <v>148.6</v>
      </c>
      <c r="P8" s="19" t="n">
        <f aca="false">RANK(O8,O$3:O$11,0)</f>
        <v>6</v>
      </c>
      <c r="Q8" s="5" t="s">
        <v>129</v>
      </c>
      <c r="R8" s="9" t="s">
        <v>47</v>
      </c>
      <c r="S8" s="5"/>
      <c r="T8" s="10" t="s">
        <v>48</v>
      </c>
      <c r="U8" s="10" t="s">
        <v>49</v>
      </c>
      <c r="V8" s="10" t="s">
        <v>50</v>
      </c>
      <c r="W8" s="10" t="s">
        <v>633</v>
      </c>
      <c r="X8" s="10" t="s">
        <v>50</v>
      </c>
      <c r="Y8" s="10" t="s">
        <v>53</v>
      </c>
      <c r="Z8" s="10" t="s">
        <v>53</v>
      </c>
      <c r="AA8" s="10" t="s">
        <v>53</v>
      </c>
      <c r="AB8" s="10" t="s">
        <v>71</v>
      </c>
      <c r="AC8" s="10" t="s">
        <v>101</v>
      </c>
      <c r="AD8" s="10" t="s">
        <v>688</v>
      </c>
      <c r="AE8" s="10" t="s">
        <v>637</v>
      </c>
      <c r="AF8" s="0" t="s">
        <v>58</v>
      </c>
      <c r="AG8" s="10" t="s">
        <v>59</v>
      </c>
      <c r="AH8" s="10" t="s">
        <v>59</v>
      </c>
      <c r="AJ8" s="0" t="s">
        <v>689</v>
      </c>
      <c r="AK8" s="0" t="s">
        <v>689</v>
      </c>
      <c r="AL8" s="10" t="s">
        <v>690</v>
      </c>
    </row>
    <row r="9" customFormat="false" ht="32.1" hidden="false" customHeight="true" outlineLevel="0" collapsed="false">
      <c r="A9" s="2"/>
      <c r="B9" s="5"/>
      <c r="C9" s="5" t="s">
        <v>691</v>
      </c>
      <c r="D9" s="5" t="n">
        <v>25</v>
      </c>
      <c r="E9" s="6" t="s">
        <v>692</v>
      </c>
      <c r="F9" s="6" t="s">
        <v>93</v>
      </c>
      <c r="G9" s="5" t="s">
        <v>693</v>
      </c>
      <c r="H9" s="5" t="str">
        <f aca="false">LEFT(G9,10)&amp;"*****"&amp;RIGHT(G9,3)</f>
        <v>3522281989*****066</v>
      </c>
      <c r="I9" s="5" t="s">
        <v>275</v>
      </c>
      <c r="J9" s="5" t="s">
        <v>694</v>
      </c>
      <c r="K9" s="5" t="s">
        <v>361</v>
      </c>
      <c r="L9" s="5" t="n">
        <v>93.5</v>
      </c>
      <c r="M9" s="7" t="n">
        <f aca="false">L9/1.5</f>
        <v>62.3333333333333</v>
      </c>
      <c r="N9" s="7" t="n">
        <v>81.6</v>
      </c>
      <c r="O9" s="7" t="n">
        <f aca="false">SUM(M9:N9)</f>
        <v>143.933333333333</v>
      </c>
      <c r="P9" s="19" t="n">
        <f aca="false">RANK(O9,O$3:O$11,0)</f>
        <v>7</v>
      </c>
      <c r="Q9" s="5" t="s">
        <v>146</v>
      </c>
      <c r="R9" s="9" t="s">
        <v>47</v>
      </c>
      <c r="S9" s="5"/>
      <c r="T9" s="10" t="s">
        <v>489</v>
      </c>
      <c r="U9" s="10" t="s">
        <v>49</v>
      </c>
      <c r="V9" s="10" t="s">
        <v>50</v>
      </c>
      <c r="W9" s="10" t="s">
        <v>633</v>
      </c>
      <c r="X9" s="10" t="s">
        <v>634</v>
      </c>
      <c r="Y9" s="10" t="s">
        <v>53</v>
      </c>
      <c r="Z9" s="10" t="s">
        <v>53</v>
      </c>
      <c r="AA9" s="10" t="s">
        <v>162</v>
      </c>
      <c r="AB9" s="10" t="s">
        <v>695</v>
      </c>
      <c r="AC9" s="10" t="s">
        <v>101</v>
      </c>
      <c r="AD9" s="10" t="s">
        <v>696</v>
      </c>
      <c r="AE9" s="10" t="s">
        <v>637</v>
      </c>
      <c r="AF9" s="0" t="s">
        <v>508</v>
      </c>
      <c r="AG9" s="10" t="s">
        <v>59</v>
      </c>
      <c r="AH9" s="10" t="s">
        <v>59</v>
      </c>
      <c r="AI9" s="10" t="s">
        <v>697</v>
      </c>
      <c r="AJ9" s="0" t="s">
        <v>698</v>
      </c>
      <c r="AK9" s="0" t="s">
        <v>699</v>
      </c>
      <c r="AL9" s="10" t="s">
        <v>700</v>
      </c>
    </row>
    <row r="10" customFormat="false" ht="32.1" hidden="false" customHeight="true" outlineLevel="0" collapsed="false">
      <c r="A10" s="2"/>
      <c r="B10" s="5"/>
      <c r="C10" s="5" t="s">
        <v>701</v>
      </c>
      <c r="D10" s="5" t="n">
        <v>22</v>
      </c>
      <c r="E10" s="6" t="s">
        <v>702</v>
      </c>
      <c r="F10" s="6" t="s">
        <v>93</v>
      </c>
      <c r="G10" s="5" t="s">
        <v>703</v>
      </c>
      <c r="H10" s="5" t="str">
        <f aca="false">LEFT(G10,10)&amp;"*****"&amp;RIGHT(G10,3)</f>
        <v>3522281992*****025</v>
      </c>
      <c r="I10" s="5" t="s">
        <v>157</v>
      </c>
      <c r="J10" s="5" t="s">
        <v>157</v>
      </c>
      <c r="K10" s="5" t="s">
        <v>157</v>
      </c>
      <c r="L10" s="5" t="n">
        <v>87.5</v>
      </c>
      <c r="M10" s="7" t="n">
        <f aca="false">L10/1.5</f>
        <v>58.3333333333333</v>
      </c>
      <c r="N10" s="7" t="n">
        <v>75.4</v>
      </c>
      <c r="O10" s="7" t="n">
        <f aca="false">SUM(M10:N10)</f>
        <v>133.733333333333</v>
      </c>
      <c r="P10" s="19" t="n">
        <f aca="false">RANK(O10,O$3:O$11,0)</f>
        <v>9</v>
      </c>
      <c r="Q10" s="5" t="s">
        <v>409</v>
      </c>
      <c r="R10" s="9" t="s">
        <v>47</v>
      </c>
      <c r="S10" s="5"/>
      <c r="T10" s="10" t="s">
        <v>48</v>
      </c>
      <c r="U10" s="10" t="s">
        <v>49</v>
      </c>
      <c r="V10" s="10" t="s">
        <v>50</v>
      </c>
      <c r="W10" s="10" t="s">
        <v>633</v>
      </c>
      <c r="X10" s="10" t="s">
        <v>634</v>
      </c>
      <c r="Y10" s="10" t="s">
        <v>53</v>
      </c>
      <c r="Z10" s="10" t="s">
        <v>53</v>
      </c>
      <c r="AA10" s="10" t="s">
        <v>53</v>
      </c>
      <c r="AB10" s="10" t="s">
        <v>657</v>
      </c>
      <c r="AC10" s="10" t="s">
        <v>101</v>
      </c>
      <c r="AD10" s="10" t="s">
        <v>704</v>
      </c>
      <c r="AE10" s="10" t="s">
        <v>705</v>
      </c>
      <c r="AF10" s="0" t="s">
        <v>149</v>
      </c>
      <c r="AG10" s="10" t="s">
        <v>59</v>
      </c>
      <c r="AH10" s="10" t="s">
        <v>59</v>
      </c>
      <c r="AI10" s="10" t="s">
        <v>588</v>
      </c>
      <c r="AJ10" s="0" t="s">
        <v>706</v>
      </c>
      <c r="AK10" s="0" t="s">
        <v>707</v>
      </c>
      <c r="AL10" s="10" t="s">
        <v>708</v>
      </c>
    </row>
    <row r="11" customFormat="false" ht="32.1" hidden="false" customHeight="true" outlineLevel="0" collapsed="false">
      <c r="A11" s="2"/>
      <c r="B11" s="5"/>
      <c r="C11" s="5" t="s">
        <v>709</v>
      </c>
      <c r="D11" s="5" t="n">
        <v>23</v>
      </c>
      <c r="E11" s="6" t="s">
        <v>710</v>
      </c>
      <c r="F11" s="6" t="s">
        <v>93</v>
      </c>
      <c r="G11" s="5" t="s">
        <v>711</v>
      </c>
      <c r="H11" s="5" t="str">
        <f aca="false">LEFT(G11,10)&amp;"*****"&amp;RIGHT(G11,3)</f>
        <v>3522281991*****549</v>
      </c>
      <c r="I11" s="5" t="s">
        <v>712</v>
      </c>
      <c r="J11" s="5" t="s">
        <v>713</v>
      </c>
      <c r="K11" s="5" t="s">
        <v>714</v>
      </c>
      <c r="L11" s="5" t="n">
        <v>86.2</v>
      </c>
      <c r="M11" s="7" t="n">
        <f aca="false">L11/1.5</f>
        <v>57.4666666666667</v>
      </c>
      <c r="N11" s="7" t="n">
        <v>86.3</v>
      </c>
      <c r="O11" s="7" t="n">
        <f aca="false">SUM(M11:N11)</f>
        <v>143.766666666667</v>
      </c>
      <c r="P11" s="19" t="n">
        <f aca="false">RANK(O11,O$3:O$11,0)</f>
        <v>8</v>
      </c>
      <c r="Q11" s="5" t="s">
        <v>160</v>
      </c>
      <c r="R11" s="9" t="s">
        <v>47</v>
      </c>
      <c r="S11" s="5"/>
      <c r="T11" s="10" t="s">
        <v>48</v>
      </c>
      <c r="U11" s="10" t="s">
        <v>49</v>
      </c>
      <c r="V11" s="10" t="s">
        <v>50</v>
      </c>
      <c r="W11" s="10" t="s">
        <v>633</v>
      </c>
      <c r="X11" s="10" t="s">
        <v>50</v>
      </c>
      <c r="Y11" s="10" t="s">
        <v>53</v>
      </c>
      <c r="Z11" s="10" t="s">
        <v>53</v>
      </c>
      <c r="AA11" s="10" t="s">
        <v>53</v>
      </c>
      <c r="AB11" s="10" t="s">
        <v>668</v>
      </c>
      <c r="AC11" s="10" t="s">
        <v>101</v>
      </c>
      <c r="AD11" s="10" t="s">
        <v>669</v>
      </c>
      <c r="AE11" s="10" t="s">
        <v>637</v>
      </c>
      <c r="AF11" s="0" t="s">
        <v>58</v>
      </c>
      <c r="AG11" s="10" t="s">
        <v>59</v>
      </c>
      <c r="AH11" s="10" t="s">
        <v>59</v>
      </c>
      <c r="AI11" s="10" t="s">
        <v>715</v>
      </c>
      <c r="AJ11" s="0" t="s">
        <v>716</v>
      </c>
      <c r="AK11" s="0" t="s">
        <v>717</v>
      </c>
      <c r="AL11" s="10" t="s">
        <v>718</v>
      </c>
    </row>
    <row r="12" customFormat="false" ht="45" hidden="false" customHeight="true" outlineLevel="0" collapsed="false">
      <c r="A12" s="2" t="s">
        <v>625</v>
      </c>
      <c r="B12" s="5" t="s">
        <v>593</v>
      </c>
      <c r="C12" s="5" t="s">
        <v>719</v>
      </c>
      <c r="D12" s="5" t="n">
        <v>27</v>
      </c>
      <c r="E12" s="6" t="s">
        <v>720</v>
      </c>
      <c r="F12" s="6" t="s">
        <v>93</v>
      </c>
      <c r="G12" s="5" t="s">
        <v>721</v>
      </c>
      <c r="H12" s="5" t="str">
        <f aca="false">LEFT(G12,10)&amp;"*****"&amp;RIGHT(G12,3)</f>
        <v>3522281988*****562</v>
      </c>
      <c r="I12" s="5" t="s">
        <v>722</v>
      </c>
      <c r="J12" s="5" t="s">
        <v>723</v>
      </c>
      <c r="K12" s="5" t="s">
        <v>724</v>
      </c>
      <c r="L12" s="5" t="n">
        <v>85.4</v>
      </c>
      <c r="M12" s="7" t="n">
        <f aca="false">L12/1.5</f>
        <v>56.9333333333333</v>
      </c>
      <c r="N12" s="7" t="n">
        <v>79</v>
      </c>
      <c r="O12" s="7" t="n">
        <f aca="false">SUM(M12:N12)</f>
        <v>135.933333333333</v>
      </c>
      <c r="P12" s="19" t="n">
        <f aca="false">RANK(O12,O$12,0)</f>
        <v>1</v>
      </c>
      <c r="Q12" s="5" t="s">
        <v>46</v>
      </c>
      <c r="R12" s="9" t="s">
        <v>47</v>
      </c>
      <c r="S12" s="41" t="s">
        <v>725</v>
      </c>
      <c r="T12" s="10" t="s">
        <v>130</v>
      </c>
      <c r="U12" s="10" t="s">
        <v>49</v>
      </c>
      <c r="V12" s="10" t="s">
        <v>50</v>
      </c>
      <c r="W12" s="10" t="s">
        <v>633</v>
      </c>
      <c r="X12" s="10" t="s">
        <v>50</v>
      </c>
      <c r="Y12" s="10" t="s">
        <v>53</v>
      </c>
      <c r="Z12" s="10" t="s">
        <v>53</v>
      </c>
      <c r="AA12" s="10" t="s">
        <v>53</v>
      </c>
      <c r="AB12" s="10" t="s">
        <v>726</v>
      </c>
      <c r="AC12" s="10" t="s">
        <v>101</v>
      </c>
      <c r="AD12" s="10" t="s">
        <v>727</v>
      </c>
      <c r="AE12" s="10" t="s">
        <v>637</v>
      </c>
      <c r="AF12" s="0" t="s">
        <v>508</v>
      </c>
      <c r="AG12" s="10" t="s">
        <v>119</v>
      </c>
      <c r="AH12" s="10" t="s">
        <v>59</v>
      </c>
      <c r="AI12" s="10" t="s">
        <v>728</v>
      </c>
      <c r="AJ12" s="0" t="s">
        <v>729</v>
      </c>
      <c r="AK12" s="0" t="s">
        <v>729</v>
      </c>
      <c r="AL12" s="10" t="s">
        <v>730</v>
      </c>
    </row>
    <row r="13" s="11" customFormat="true" ht="32.1" hidden="false" customHeight="true" outlineLevel="0" collapsed="false">
      <c r="A13" s="2" t="s">
        <v>625</v>
      </c>
      <c r="B13" s="5" t="s">
        <v>417</v>
      </c>
      <c r="C13" s="5" t="s">
        <v>731</v>
      </c>
      <c r="D13" s="5" t="n">
        <v>20</v>
      </c>
      <c r="E13" s="6" t="s">
        <v>732</v>
      </c>
      <c r="F13" s="6" t="s">
        <v>93</v>
      </c>
      <c r="G13" s="5" t="s">
        <v>733</v>
      </c>
      <c r="H13" s="5" t="str">
        <f aca="false">LEFT(G13,10)&amp;"*****"&amp;RIGHT(G13,3)</f>
        <v>3522281976*****523</v>
      </c>
      <c r="I13" s="5" t="s">
        <v>713</v>
      </c>
      <c r="J13" s="5" t="s">
        <v>734</v>
      </c>
      <c r="K13" s="5" t="n">
        <v>94.8</v>
      </c>
      <c r="L13" s="5"/>
      <c r="M13" s="7" t="n">
        <f aca="false">K13/1.5</f>
        <v>63.2</v>
      </c>
      <c r="N13" s="7" t="n">
        <v>81.94</v>
      </c>
      <c r="O13" s="7" t="n">
        <f aca="false">SUM(M13:N13)</f>
        <v>145.14</v>
      </c>
      <c r="P13" s="19" t="n">
        <f aca="false">RANK(O13,O$13:O$16,0)</f>
        <v>1</v>
      </c>
      <c r="Q13" s="5" t="n">
        <v>1</v>
      </c>
      <c r="R13" s="9" t="s">
        <v>47</v>
      </c>
      <c r="S13" s="5"/>
      <c r="T13" s="4" t="s">
        <v>130</v>
      </c>
      <c r="U13" s="4" t="s">
        <v>49</v>
      </c>
      <c r="V13" s="4" t="s">
        <v>50</v>
      </c>
      <c r="W13" s="4" t="s">
        <v>633</v>
      </c>
      <c r="X13" s="4" t="s">
        <v>50</v>
      </c>
      <c r="Y13" s="4" t="s">
        <v>53</v>
      </c>
      <c r="Z13" s="4" t="s">
        <v>53</v>
      </c>
      <c r="AA13" s="4" t="s">
        <v>53</v>
      </c>
      <c r="AB13" s="4" t="s">
        <v>735</v>
      </c>
      <c r="AC13" s="4" t="s">
        <v>133</v>
      </c>
      <c r="AD13" s="4" t="s">
        <v>735</v>
      </c>
      <c r="AE13" s="4" t="s">
        <v>634</v>
      </c>
      <c r="AF13" s="11" t="s">
        <v>179</v>
      </c>
      <c r="AG13" s="4" t="s">
        <v>59</v>
      </c>
      <c r="AH13" s="4" t="s">
        <v>119</v>
      </c>
      <c r="AJ13" s="11" t="s">
        <v>736</v>
      </c>
      <c r="AK13" s="11" t="s">
        <v>736</v>
      </c>
      <c r="AL13" s="4" t="s">
        <v>737</v>
      </c>
    </row>
    <row r="14" s="11" customFormat="true" ht="32.1" hidden="false" customHeight="true" outlineLevel="0" collapsed="false">
      <c r="A14" s="2"/>
      <c r="B14" s="5"/>
      <c r="C14" s="5" t="s">
        <v>738</v>
      </c>
      <c r="D14" s="5" t="n">
        <v>19</v>
      </c>
      <c r="E14" s="6" t="s">
        <v>739</v>
      </c>
      <c r="F14" s="6" t="s">
        <v>93</v>
      </c>
      <c r="G14" s="5" t="s">
        <v>740</v>
      </c>
      <c r="H14" s="5" t="str">
        <f aca="false">LEFT(G14,10)&amp;"*****"&amp;RIGHT(G14,3)</f>
        <v>3522281972*****523</v>
      </c>
      <c r="I14" s="5" t="s">
        <v>741</v>
      </c>
      <c r="J14" s="5" t="s">
        <v>742</v>
      </c>
      <c r="K14" s="5" t="n">
        <v>83.2</v>
      </c>
      <c r="L14" s="5"/>
      <c r="M14" s="7" t="n">
        <f aca="false">K14/1.5</f>
        <v>55.4666666666667</v>
      </c>
      <c r="N14" s="7" t="n">
        <v>83.7</v>
      </c>
      <c r="O14" s="7" t="n">
        <f aca="false">SUM(M14:N14)</f>
        <v>139.166666666667</v>
      </c>
      <c r="P14" s="19" t="n">
        <f aca="false">RANK(O14,O$13:O$16,0)</f>
        <v>2</v>
      </c>
      <c r="Q14" s="5" t="n">
        <v>2</v>
      </c>
      <c r="R14" s="9" t="s">
        <v>47</v>
      </c>
      <c r="S14" s="5"/>
      <c r="T14" s="4" t="s">
        <v>130</v>
      </c>
      <c r="U14" s="4" t="s">
        <v>49</v>
      </c>
      <c r="V14" s="4" t="s">
        <v>50</v>
      </c>
      <c r="W14" s="4" t="s">
        <v>633</v>
      </c>
      <c r="X14" s="4" t="s">
        <v>743</v>
      </c>
      <c r="Y14" s="4" t="s">
        <v>53</v>
      </c>
      <c r="Z14" s="4" t="s">
        <v>53</v>
      </c>
      <c r="AA14" s="4" t="s">
        <v>53</v>
      </c>
      <c r="AB14" s="4" t="s">
        <v>744</v>
      </c>
      <c r="AC14" s="4" t="s">
        <v>133</v>
      </c>
      <c r="AD14" s="4" t="s">
        <v>735</v>
      </c>
      <c r="AE14" s="4" t="s">
        <v>743</v>
      </c>
      <c r="AF14" s="11" t="s">
        <v>745</v>
      </c>
      <c r="AG14" s="4" t="s">
        <v>59</v>
      </c>
      <c r="AH14" s="4" t="s">
        <v>59</v>
      </c>
      <c r="AI14" s="4" t="s">
        <v>746</v>
      </c>
      <c r="AJ14" s="11" t="s">
        <v>747</v>
      </c>
      <c r="AK14" s="11" t="s">
        <v>748</v>
      </c>
      <c r="AL14" s="4" t="s">
        <v>749</v>
      </c>
    </row>
    <row r="15" s="11" customFormat="true" ht="32.1" hidden="false" customHeight="true" outlineLevel="0" collapsed="false">
      <c r="A15" s="2"/>
      <c r="B15" s="5"/>
      <c r="C15" s="5" t="s">
        <v>750</v>
      </c>
      <c r="D15" s="5" t="n">
        <v>17</v>
      </c>
      <c r="E15" s="6" t="s">
        <v>751</v>
      </c>
      <c r="F15" s="6" t="s">
        <v>93</v>
      </c>
      <c r="G15" s="5" t="s">
        <v>752</v>
      </c>
      <c r="H15" s="5" t="str">
        <f aca="false">LEFT(G15,10)&amp;"*****"&amp;RIGHT(G15,3)</f>
        <v>3522281968*****525</v>
      </c>
      <c r="I15" s="5" t="s">
        <v>742</v>
      </c>
      <c r="J15" s="5" t="s">
        <v>426</v>
      </c>
      <c r="K15" s="5" t="n">
        <v>75.2</v>
      </c>
      <c r="L15" s="5"/>
      <c r="M15" s="7" t="n">
        <f aca="false">K15/1.5</f>
        <v>50.1333333333333</v>
      </c>
      <c r="N15" s="7" t="n">
        <v>78.8</v>
      </c>
      <c r="O15" s="7" t="n">
        <f aca="false">SUM(M15:N15)</f>
        <v>128.933333333333</v>
      </c>
      <c r="P15" s="19" t="n">
        <f aca="false">RANK(O15,O$13:O$16,0)</f>
        <v>3</v>
      </c>
      <c r="Q15" s="5" t="n">
        <v>3</v>
      </c>
      <c r="R15" s="9" t="s">
        <v>47</v>
      </c>
      <c r="S15" s="5"/>
      <c r="T15" s="4" t="s">
        <v>130</v>
      </c>
      <c r="U15" s="4" t="s">
        <v>49</v>
      </c>
      <c r="V15" s="4" t="s">
        <v>50</v>
      </c>
      <c r="W15" s="4" t="s">
        <v>633</v>
      </c>
      <c r="X15" s="4" t="s">
        <v>634</v>
      </c>
      <c r="Y15" s="4" t="s">
        <v>53</v>
      </c>
      <c r="Z15" s="4" t="s">
        <v>53</v>
      </c>
      <c r="AA15" s="4" t="s">
        <v>53</v>
      </c>
      <c r="AB15" s="4" t="s">
        <v>735</v>
      </c>
      <c r="AC15" s="4" t="s">
        <v>133</v>
      </c>
      <c r="AD15" s="4" t="s">
        <v>753</v>
      </c>
      <c r="AE15" s="4" t="s">
        <v>743</v>
      </c>
      <c r="AF15" s="11" t="s">
        <v>179</v>
      </c>
      <c r="AG15" s="4" t="s">
        <v>59</v>
      </c>
      <c r="AH15" s="4" t="s">
        <v>119</v>
      </c>
      <c r="AI15" s="4" t="s">
        <v>50</v>
      </c>
      <c r="AJ15" s="11" t="s">
        <v>754</v>
      </c>
      <c r="AK15" s="11" t="s">
        <v>754</v>
      </c>
      <c r="AL15" s="4" t="s">
        <v>755</v>
      </c>
    </row>
    <row r="16" s="11" customFormat="true" ht="32.1" hidden="false" customHeight="true" outlineLevel="0" collapsed="false">
      <c r="A16" s="2"/>
      <c r="B16" s="5"/>
      <c r="C16" s="5" t="s">
        <v>756</v>
      </c>
      <c r="D16" s="5" t="n">
        <v>18</v>
      </c>
      <c r="E16" s="6" t="s">
        <v>757</v>
      </c>
      <c r="F16" s="6" t="s">
        <v>93</v>
      </c>
      <c r="G16" s="5" t="s">
        <v>758</v>
      </c>
      <c r="H16" s="5" t="str">
        <f aca="false">LEFT(G16,10)&amp;"*****"&amp;RIGHT(G16,3)</f>
        <v>3522281969*****520</v>
      </c>
      <c r="I16" s="5" t="s">
        <v>426</v>
      </c>
      <c r="J16" s="5" t="s">
        <v>759</v>
      </c>
      <c r="K16" s="5" t="n">
        <v>60.3</v>
      </c>
      <c r="L16" s="5"/>
      <c r="M16" s="7" t="n">
        <f aca="false">K16/1.5</f>
        <v>40.2</v>
      </c>
      <c r="N16" s="7" t="n">
        <v>81.6</v>
      </c>
      <c r="O16" s="7" t="n">
        <f aca="false">SUM(M16:N16)</f>
        <v>121.8</v>
      </c>
      <c r="P16" s="19" t="n">
        <f aca="false">RANK(O16,O$13:O$16,0)</f>
        <v>4</v>
      </c>
      <c r="Q16" s="5" t="n">
        <v>4</v>
      </c>
      <c r="R16" s="9" t="s">
        <v>47</v>
      </c>
      <c r="S16" s="5"/>
      <c r="T16" s="4" t="s">
        <v>130</v>
      </c>
      <c r="U16" s="4" t="s">
        <v>49</v>
      </c>
      <c r="V16" s="4" t="s">
        <v>50</v>
      </c>
      <c r="W16" s="4" t="s">
        <v>633</v>
      </c>
      <c r="X16" s="4" t="s">
        <v>760</v>
      </c>
      <c r="Y16" s="4" t="s">
        <v>53</v>
      </c>
      <c r="Z16" s="4" t="s">
        <v>53</v>
      </c>
      <c r="AA16" s="4" t="s">
        <v>53</v>
      </c>
      <c r="AB16" s="4" t="s">
        <v>735</v>
      </c>
      <c r="AC16" s="4" t="s">
        <v>133</v>
      </c>
      <c r="AD16" s="4" t="s">
        <v>761</v>
      </c>
      <c r="AE16" s="4" t="s">
        <v>760</v>
      </c>
      <c r="AF16" s="11" t="s">
        <v>762</v>
      </c>
      <c r="AG16" s="4" t="s">
        <v>59</v>
      </c>
      <c r="AH16" s="4" t="s">
        <v>119</v>
      </c>
      <c r="AI16" s="4" t="s">
        <v>50</v>
      </c>
      <c r="AJ16" s="11" t="s">
        <v>763</v>
      </c>
      <c r="AK16" s="11" t="s">
        <v>763</v>
      </c>
      <c r="AL16" s="4" t="s">
        <v>764</v>
      </c>
    </row>
    <row r="17" s="13" customFormat="true" ht="12.75" hidden="false" customHeight="true" outlineLevel="0" collapsed="false">
      <c r="B17" s="14" t="s">
        <v>31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13" customFormat="true" ht="35.25" hidden="false" customHeight="true" outlineLevel="0" collapsed="false">
      <c r="A18" s="15" t="s">
        <v>31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</sheetData>
  <sheetProtection sheet="true" password="caf2"/>
  <mergeCells count="7">
    <mergeCell ref="A1:S1"/>
    <mergeCell ref="A3:A11"/>
    <mergeCell ref="B3:B11"/>
    <mergeCell ref="A13:A16"/>
    <mergeCell ref="B13:B16"/>
    <mergeCell ref="B17:S17"/>
    <mergeCell ref="A18:S18"/>
  </mergeCells>
  <printOptions headings="false" gridLines="false" gridLinesSet="true" horizontalCentered="false" verticalCentered="false"/>
  <pageMargins left="0.879861111111111" right="0.640277777777778" top="0.7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0" activeCellId="0" sqref="A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tru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4.85"/>
    <col collapsed="false" customWidth="true" hidden="true" outlineLevel="0" max="7" min="7" style="0" width="19.7"/>
    <col collapsed="false" customWidth="true" hidden="true" outlineLevel="0" max="8" min="8" style="0" width="17.85"/>
    <col collapsed="false" customWidth="true" hidden="true" outlineLevel="0" max="10" min="9" style="0" width="6.28"/>
    <col collapsed="false" customWidth="true" hidden="false" outlineLevel="0" max="11" min="11" style="0" width="8.7"/>
    <col collapsed="false" customWidth="true" hidden="tru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6" min="16" style="0" width="7.7"/>
    <col collapsed="false" customWidth="true" hidden="true" outlineLevel="0" max="17" min="17" style="0" width="3.7"/>
    <col collapsed="false" customWidth="true" hidden="true" outlineLevel="0" max="18" min="18" style="0" width="0.7"/>
    <col collapsed="false" customWidth="true" hidden="false" outlineLevel="0" max="19" min="19" style="0" width="6.28"/>
    <col collapsed="false" customWidth="true" hidden="true" outlineLevel="0" max="35" min="20" style="0" width="9.14"/>
    <col collapsed="false" customWidth="true" hidden="true" outlineLevel="0" max="36" min="36" style="0" width="13.85"/>
    <col collapsed="false" customWidth="true" hidden="true" outlineLevel="0" max="38" min="37" style="0" width="9.14"/>
    <col collapsed="false" customWidth="false" hidden="true" outlineLevel="0" max="39" min="39" style="0" width="9.0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481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/>
      <c r="M2" s="2" t="s">
        <v>12</v>
      </c>
      <c r="N2" s="2" t="s">
        <v>13</v>
      </c>
      <c r="O2" s="2" t="s">
        <v>14</v>
      </c>
      <c r="P2" s="2" t="s">
        <v>15</v>
      </c>
      <c r="Q2" s="2" t="s">
        <v>15</v>
      </c>
      <c r="R2" s="2" t="s">
        <v>16</v>
      </c>
      <c r="S2" s="17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  <c r="AD2" s="4" t="s">
        <v>28</v>
      </c>
      <c r="AE2" s="4" t="s">
        <v>29</v>
      </c>
      <c r="AF2" s="4" t="s">
        <v>30</v>
      </c>
      <c r="AG2" s="4" t="s">
        <v>31</v>
      </c>
      <c r="AH2" s="4" t="s">
        <v>32</v>
      </c>
      <c r="AI2" s="4" t="s">
        <v>33</v>
      </c>
      <c r="AJ2" s="4" t="s">
        <v>34</v>
      </c>
      <c r="AK2" s="4" t="s">
        <v>35</v>
      </c>
      <c r="AL2" s="4" t="s">
        <v>36</v>
      </c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32.1" hidden="false" customHeight="true" outlineLevel="0" collapsed="false">
      <c r="A3" s="2" t="s">
        <v>765</v>
      </c>
      <c r="B3" s="5" t="s">
        <v>593</v>
      </c>
      <c r="C3" s="5" t="s">
        <v>766</v>
      </c>
      <c r="D3" s="5" t="n">
        <v>3</v>
      </c>
      <c r="E3" s="6" t="s">
        <v>767</v>
      </c>
      <c r="F3" s="6" t="s">
        <v>41</v>
      </c>
      <c r="G3" s="5" t="s">
        <v>768</v>
      </c>
      <c r="H3" s="5" t="str">
        <f aca="false">LEFT(G3,10)&amp;"*****"&amp;RIGHT(G3,3)</f>
        <v>3522281988*****534</v>
      </c>
      <c r="I3" s="5" t="s">
        <v>235</v>
      </c>
      <c r="J3" s="5" t="s">
        <v>741</v>
      </c>
      <c r="K3" s="5" t="s">
        <v>722</v>
      </c>
      <c r="L3" s="5" t="n">
        <v>81.5</v>
      </c>
      <c r="M3" s="7" t="n">
        <f aca="false">L3/1.5</f>
        <v>54.3333333333333</v>
      </c>
      <c r="N3" s="42" t="n">
        <v>86.7</v>
      </c>
      <c r="O3" s="7" t="n">
        <f aca="false">SUM(M3:N3)</f>
        <v>141.033333333333</v>
      </c>
      <c r="P3" s="19" t="n">
        <f aca="false">RANK(O3,O$3:O$5,0)</f>
        <v>1</v>
      </c>
      <c r="Q3" s="5" t="s">
        <v>46</v>
      </c>
      <c r="R3" s="9" t="s">
        <v>47</v>
      </c>
      <c r="S3" s="5"/>
      <c r="T3" s="10" t="s">
        <v>48</v>
      </c>
      <c r="U3" s="10" t="s">
        <v>49</v>
      </c>
      <c r="V3" s="10" t="s">
        <v>50</v>
      </c>
      <c r="W3" s="10" t="s">
        <v>51</v>
      </c>
      <c r="X3" s="10" t="s">
        <v>769</v>
      </c>
      <c r="Y3" s="10" t="s">
        <v>53</v>
      </c>
      <c r="Z3" s="10" t="s">
        <v>53</v>
      </c>
      <c r="AA3" s="10" t="s">
        <v>53</v>
      </c>
      <c r="AB3" s="10" t="s">
        <v>770</v>
      </c>
      <c r="AC3" s="10" t="s">
        <v>55</v>
      </c>
      <c r="AD3" s="10" t="s">
        <v>771</v>
      </c>
      <c r="AE3" s="10" t="s">
        <v>772</v>
      </c>
      <c r="AF3" s="0" t="s">
        <v>493</v>
      </c>
      <c r="AG3" s="10" t="s">
        <v>119</v>
      </c>
      <c r="AH3" s="10" t="s">
        <v>59</v>
      </c>
      <c r="AI3" s="10" t="s">
        <v>773</v>
      </c>
      <c r="AJ3" s="0" t="s">
        <v>774</v>
      </c>
      <c r="AK3" s="0" t="s">
        <v>774</v>
      </c>
      <c r="AL3" s="10" t="s">
        <v>775</v>
      </c>
    </row>
    <row r="4" customFormat="false" ht="32.1" hidden="false" customHeight="true" outlineLevel="0" collapsed="false">
      <c r="A4" s="2"/>
      <c r="B4" s="5"/>
      <c r="C4" s="5" t="s">
        <v>776</v>
      </c>
      <c r="D4" s="5" t="n">
        <v>5</v>
      </c>
      <c r="E4" s="6" t="s">
        <v>777</v>
      </c>
      <c r="F4" s="6" t="s">
        <v>93</v>
      </c>
      <c r="G4" s="5" t="s">
        <v>778</v>
      </c>
      <c r="H4" s="5" t="str">
        <f aca="false">LEFT(G4,10)&amp;"*****"&amp;RIGHT(G4,3)</f>
        <v>3522281989*****029</v>
      </c>
      <c r="I4" s="5" t="s">
        <v>267</v>
      </c>
      <c r="J4" s="5" t="s">
        <v>437</v>
      </c>
      <c r="K4" s="5" t="s">
        <v>779</v>
      </c>
      <c r="L4" s="5" t="n">
        <v>61.9</v>
      </c>
      <c r="M4" s="7" t="n">
        <f aca="false">L4/1.5</f>
        <v>41.2666666666667</v>
      </c>
      <c r="N4" s="42" t="n">
        <v>83.32</v>
      </c>
      <c r="O4" s="7" t="n">
        <f aca="false">SUM(M4:N4)</f>
        <v>124.586666666667</v>
      </c>
      <c r="P4" s="19" t="n">
        <f aca="false">RANK(O4,O$3:O$5,0)</f>
        <v>2</v>
      </c>
      <c r="Q4" s="5" t="s">
        <v>98</v>
      </c>
      <c r="R4" s="9" t="s">
        <v>47</v>
      </c>
      <c r="S4" s="6" t="s">
        <v>780</v>
      </c>
      <c r="T4" s="10" t="s">
        <v>48</v>
      </c>
      <c r="U4" s="10" t="s">
        <v>49</v>
      </c>
      <c r="V4" s="10" t="s">
        <v>50</v>
      </c>
      <c r="W4" s="10" t="s">
        <v>99</v>
      </c>
      <c r="X4" s="10" t="s">
        <v>769</v>
      </c>
      <c r="Y4" s="10" t="s">
        <v>53</v>
      </c>
      <c r="Z4" s="10" t="s">
        <v>53</v>
      </c>
      <c r="AA4" s="10" t="s">
        <v>53</v>
      </c>
      <c r="AB4" s="10" t="s">
        <v>781</v>
      </c>
      <c r="AC4" s="10" t="s">
        <v>55</v>
      </c>
      <c r="AD4" s="10" t="s">
        <v>782</v>
      </c>
      <c r="AE4" s="10" t="s">
        <v>783</v>
      </c>
      <c r="AF4" s="0" t="s">
        <v>784</v>
      </c>
      <c r="AG4" s="10" t="s">
        <v>119</v>
      </c>
      <c r="AH4" s="10" t="s">
        <v>59</v>
      </c>
      <c r="AI4" s="10" t="s">
        <v>785</v>
      </c>
      <c r="AJ4" s="0" t="s">
        <v>786</v>
      </c>
      <c r="AK4" s="0" t="s">
        <v>787</v>
      </c>
      <c r="AL4" s="10" t="s">
        <v>788</v>
      </c>
    </row>
    <row r="5" customFormat="false" ht="32.1" hidden="false" customHeight="true" outlineLevel="0" collapsed="false">
      <c r="A5" s="2"/>
      <c r="B5" s="5"/>
      <c r="C5" s="5"/>
      <c r="D5" s="5" t="n">
        <v>2</v>
      </c>
      <c r="E5" s="6" t="s">
        <v>789</v>
      </c>
      <c r="F5" s="6" t="s">
        <v>93</v>
      </c>
      <c r="G5" s="5" t="s">
        <v>790</v>
      </c>
      <c r="H5" s="5" t="str">
        <f aca="false">LEFT(G5,10)&amp;"*****"&amp;RIGHT(G5,3)</f>
        <v>3522281993*****526</v>
      </c>
      <c r="I5" s="5" t="s">
        <v>226</v>
      </c>
      <c r="J5" s="5" t="s">
        <v>791</v>
      </c>
      <c r="K5" s="5" t="s">
        <v>257</v>
      </c>
      <c r="L5" s="5" t="n">
        <v>58.5</v>
      </c>
      <c r="M5" s="7" t="n">
        <f aca="false">L5/1.5</f>
        <v>39</v>
      </c>
      <c r="N5" s="43" t="n">
        <v>78.84</v>
      </c>
      <c r="O5" s="7" t="n">
        <f aca="false">SUM(M5:N5)</f>
        <v>117.84</v>
      </c>
      <c r="P5" s="19" t="n">
        <f aca="false">RANK(O5,O$3:O$5,0)</f>
        <v>3</v>
      </c>
      <c r="Q5" s="5" t="s">
        <v>113</v>
      </c>
      <c r="R5" s="9" t="s">
        <v>47</v>
      </c>
      <c r="S5" s="6" t="s">
        <v>780</v>
      </c>
      <c r="T5" s="10" t="s">
        <v>48</v>
      </c>
      <c r="U5" s="10" t="s">
        <v>49</v>
      </c>
      <c r="V5" s="10" t="s">
        <v>50</v>
      </c>
      <c r="W5" s="10" t="s">
        <v>131</v>
      </c>
      <c r="X5" s="10" t="s">
        <v>769</v>
      </c>
      <c r="Y5" s="10" t="s">
        <v>53</v>
      </c>
      <c r="Z5" s="10" t="s">
        <v>53</v>
      </c>
      <c r="AA5" s="10" t="s">
        <v>53</v>
      </c>
      <c r="AB5" s="10" t="s">
        <v>792</v>
      </c>
      <c r="AC5" s="10" t="s">
        <v>101</v>
      </c>
      <c r="AD5" s="10" t="s">
        <v>793</v>
      </c>
      <c r="AE5" s="10" t="s">
        <v>783</v>
      </c>
      <c r="AF5" s="0" t="s">
        <v>58</v>
      </c>
      <c r="AG5" s="10" t="s">
        <v>59</v>
      </c>
      <c r="AH5" s="10" t="s">
        <v>59</v>
      </c>
      <c r="AI5" s="10" t="s">
        <v>794</v>
      </c>
      <c r="AJ5" s="0" t="s">
        <v>795</v>
      </c>
      <c r="AK5" s="0" t="s">
        <v>796</v>
      </c>
      <c r="AL5" s="10" t="s">
        <v>797</v>
      </c>
    </row>
    <row r="6" s="59" customFormat="true" ht="32.1" hidden="false" customHeight="true" outlineLevel="0" collapsed="false">
      <c r="A6" s="44" t="s">
        <v>798</v>
      </c>
      <c r="B6" s="45" t="s">
        <v>799</v>
      </c>
      <c r="C6" s="46" t="n">
        <v>4459</v>
      </c>
      <c r="D6" s="47" t="n">
        <v>13</v>
      </c>
      <c r="E6" s="48" t="s">
        <v>800</v>
      </c>
      <c r="F6" s="48" t="s">
        <v>93</v>
      </c>
      <c r="G6" s="49" t="s">
        <v>801</v>
      </c>
      <c r="H6" s="48" t="s">
        <v>802</v>
      </c>
      <c r="I6" s="48" t="s">
        <v>803</v>
      </c>
      <c r="J6" s="50" t="n">
        <v>2</v>
      </c>
      <c r="K6" s="51" t="n">
        <v>61.9000015258789</v>
      </c>
      <c r="L6" s="52" t="n">
        <v>0</v>
      </c>
      <c r="M6" s="51" t="n">
        <v>61.9000015258789</v>
      </c>
      <c r="N6" s="53" t="n">
        <v>89.7</v>
      </c>
      <c r="O6" s="7" t="n">
        <f aca="false">SUM(M6:N6)</f>
        <v>151.600001525879</v>
      </c>
      <c r="P6" s="19" t="n">
        <f aca="false">RANK(O6,O$6:O$11,0)</f>
        <v>1</v>
      </c>
      <c r="Q6" s="48" t="s">
        <v>804</v>
      </c>
      <c r="R6" s="46" t="s">
        <v>805</v>
      </c>
      <c r="S6" s="46"/>
      <c r="T6" s="49" t="s">
        <v>806</v>
      </c>
      <c r="U6" s="2" t="str">
        <f aca="false">LEFT(T6,10)&amp;"*****"&amp;RIGHT(T6,3)</f>
        <v>3522281989*****022</v>
      </c>
      <c r="V6" s="54" t="s">
        <v>807</v>
      </c>
      <c r="W6" s="48" t="s">
        <v>567</v>
      </c>
      <c r="X6" s="48" t="s">
        <v>506</v>
      </c>
      <c r="Y6" s="49" t="s">
        <v>808</v>
      </c>
      <c r="Z6" s="48" t="s">
        <v>528</v>
      </c>
      <c r="AA6" s="48" t="s">
        <v>809</v>
      </c>
      <c r="AB6" s="46" t="s">
        <v>810</v>
      </c>
      <c r="AC6" s="46"/>
      <c r="AD6" s="55" t="s">
        <v>811</v>
      </c>
      <c r="AE6" s="46" t="n">
        <v>37</v>
      </c>
      <c r="AF6" s="46" t="n">
        <v>19</v>
      </c>
      <c r="AG6" s="56"/>
      <c r="AH6" s="56"/>
      <c r="AI6" s="56"/>
      <c r="AJ6" s="46" t="n">
        <v>1</v>
      </c>
      <c r="AK6" s="57" t="s">
        <v>812</v>
      </c>
      <c r="AL6" s="57"/>
      <c r="AM6" s="58" t="s">
        <v>813</v>
      </c>
    </row>
    <row r="7" s="59" customFormat="true" ht="32.1" hidden="false" customHeight="true" outlineLevel="0" collapsed="false">
      <c r="A7" s="44"/>
      <c r="B7" s="45"/>
      <c r="C7" s="46" t="n">
        <v>2641</v>
      </c>
      <c r="D7" s="47" t="n">
        <v>12</v>
      </c>
      <c r="E7" s="48" t="s">
        <v>814</v>
      </c>
      <c r="F7" s="48" t="s">
        <v>93</v>
      </c>
      <c r="G7" s="49" t="s">
        <v>801</v>
      </c>
      <c r="H7" s="48" t="s">
        <v>802</v>
      </c>
      <c r="I7" s="48" t="s">
        <v>803</v>
      </c>
      <c r="J7" s="50" t="n">
        <v>2</v>
      </c>
      <c r="K7" s="51" t="n">
        <v>58.7999992370606</v>
      </c>
      <c r="L7" s="52" t="n">
        <v>0</v>
      </c>
      <c r="M7" s="51" t="n">
        <v>58.7999992370606</v>
      </c>
      <c r="N7" s="53" t="n">
        <v>92.7</v>
      </c>
      <c r="O7" s="7" t="n">
        <f aca="false">SUM(M7:N7)</f>
        <v>151.499999237061</v>
      </c>
      <c r="P7" s="19" t="n">
        <f aca="false">RANK(O7,O$6:O$11,0)</f>
        <v>2</v>
      </c>
      <c r="Q7" s="48" t="s">
        <v>804</v>
      </c>
      <c r="R7" s="46" t="s">
        <v>815</v>
      </c>
      <c r="S7" s="46"/>
      <c r="T7" s="49" t="s">
        <v>816</v>
      </c>
      <c r="U7" s="2" t="str">
        <f aca="false">LEFT(T7,10)&amp;"*****"&amp;RIGHT(T7,3)</f>
        <v>3522281991*****043</v>
      </c>
      <c r="V7" s="54" t="s">
        <v>817</v>
      </c>
      <c r="W7" s="48" t="s">
        <v>567</v>
      </c>
      <c r="X7" s="48" t="s">
        <v>506</v>
      </c>
      <c r="Y7" s="49" t="s">
        <v>818</v>
      </c>
      <c r="Z7" s="48" t="s">
        <v>819</v>
      </c>
      <c r="AA7" s="48" t="s">
        <v>820</v>
      </c>
      <c r="AB7" s="46" t="s">
        <v>821</v>
      </c>
      <c r="AC7" s="46"/>
      <c r="AD7" s="55" t="s">
        <v>811</v>
      </c>
      <c r="AE7" s="46" t="n">
        <v>15</v>
      </c>
      <c r="AF7" s="46" t="n">
        <v>27</v>
      </c>
      <c r="AG7" s="56"/>
      <c r="AH7" s="56"/>
      <c r="AI7" s="56"/>
      <c r="AJ7" s="46" t="n">
        <v>2</v>
      </c>
      <c r="AK7" s="57" t="s">
        <v>812</v>
      </c>
      <c r="AL7" s="57"/>
      <c r="AM7" s="58" t="n">
        <v>15960090874</v>
      </c>
    </row>
    <row r="8" s="59" customFormat="true" ht="32.1" hidden="false" customHeight="true" outlineLevel="0" collapsed="false">
      <c r="A8" s="44"/>
      <c r="B8" s="45"/>
      <c r="C8" s="46" t="n">
        <v>1820</v>
      </c>
      <c r="D8" s="47" t="n">
        <v>10</v>
      </c>
      <c r="E8" s="48" t="s">
        <v>822</v>
      </c>
      <c r="F8" s="48" t="s">
        <v>93</v>
      </c>
      <c r="G8" s="49" t="s">
        <v>801</v>
      </c>
      <c r="H8" s="48" t="s">
        <v>802</v>
      </c>
      <c r="I8" s="48" t="s">
        <v>803</v>
      </c>
      <c r="J8" s="50" t="n">
        <v>2</v>
      </c>
      <c r="K8" s="51" t="n">
        <v>55.9799995422363</v>
      </c>
      <c r="L8" s="52" t="n">
        <v>0</v>
      </c>
      <c r="M8" s="51" t="n">
        <v>55.9799995422363</v>
      </c>
      <c r="N8" s="53" t="n">
        <v>92.4</v>
      </c>
      <c r="O8" s="7" t="n">
        <f aca="false">SUM(M8:N8)</f>
        <v>148.379999542236</v>
      </c>
      <c r="P8" s="19" t="n">
        <f aca="false">RANK(O8,O$6:O$11,0)</f>
        <v>3</v>
      </c>
      <c r="Q8" s="48" t="s">
        <v>804</v>
      </c>
      <c r="R8" s="46" t="s">
        <v>823</v>
      </c>
      <c r="S8" s="46"/>
      <c r="T8" s="49" t="s">
        <v>824</v>
      </c>
      <c r="U8" s="2" t="str">
        <f aca="false">LEFT(T8,10)&amp;"*****"&amp;RIGHT(T8,3)</f>
        <v>3522281990*****020</v>
      </c>
      <c r="V8" s="54" t="s">
        <v>825</v>
      </c>
      <c r="W8" s="48" t="s">
        <v>567</v>
      </c>
      <c r="X8" s="48" t="s">
        <v>506</v>
      </c>
      <c r="Y8" s="49" t="s">
        <v>808</v>
      </c>
      <c r="Z8" s="48" t="s">
        <v>517</v>
      </c>
      <c r="AA8" s="48" t="s">
        <v>809</v>
      </c>
      <c r="AB8" s="46" t="s">
        <v>826</v>
      </c>
      <c r="AC8" s="46"/>
      <c r="AD8" s="55" t="s">
        <v>827</v>
      </c>
      <c r="AE8" s="46" t="n">
        <v>1</v>
      </c>
      <c r="AF8" s="46" t="n">
        <v>28</v>
      </c>
      <c r="AG8" s="56"/>
      <c r="AH8" s="56"/>
      <c r="AI8" s="56"/>
      <c r="AJ8" s="46" t="n">
        <v>3</v>
      </c>
      <c r="AK8" s="57" t="s">
        <v>812</v>
      </c>
      <c r="AL8" s="57"/>
      <c r="AM8" s="58" t="n">
        <v>18033907115</v>
      </c>
    </row>
    <row r="9" s="59" customFormat="true" ht="32.1" hidden="false" customHeight="true" outlineLevel="0" collapsed="false">
      <c r="A9" s="44"/>
      <c r="B9" s="45"/>
      <c r="C9" s="46" t="n">
        <v>2007</v>
      </c>
      <c r="D9" s="47" t="n">
        <v>11</v>
      </c>
      <c r="E9" s="48" t="s">
        <v>828</v>
      </c>
      <c r="F9" s="48" t="s">
        <v>93</v>
      </c>
      <c r="G9" s="49" t="s">
        <v>801</v>
      </c>
      <c r="H9" s="48" t="s">
        <v>802</v>
      </c>
      <c r="I9" s="48" t="s">
        <v>803</v>
      </c>
      <c r="J9" s="50" t="n">
        <v>2</v>
      </c>
      <c r="K9" s="51" t="n">
        <v>55.6800003051758</v>
      </c>
      <c r="L9" s="52" t="n">
        <v>0</v>
      </c>
      <c r="M9" s="51" t="n">
        <v>55.6800003051758</v>
      </c>
      <c r="N9" s="53" t="n">
        <v>86.36</v>
      </c>
      <c r="O9" s="7" t="n">
        <f aca="false">SUM(M9:N9)</f>
        <v>142.040000305176</v>
      </c>
      <c r="P9" s="19" t="n">
        <f aca="false">RANK(O9,O$6:O$11,0)</f>
        <v>5</v>
      </c>
      <c r="Q9" s="48" t="s">
        <v>804</v>
      </c>
      <c r="R9" s="46" t="s">
        <v>829</v>
      </c>
      <c r="S9" s="46"/>
      <c r="T9" s="49" t="s">
        <v>830</v>
      </c>
      <c r="U9" s="2" t="str">
        <f aca="false">LEFT(T9,10)&amp;"*****"&amp;RIGHT(T9,3)</f>
        <v>3522281990*****520</v>
      </c>
      <c r="V9" s="54" t="s">
        <v>831</v>
      </c>
      <c r="W9" s="48" t="s">
        <v>567</v>
      </c>
      <c r="X9" s="48" t="s">
        <v>506</v>
      </c>
      <c r="Y9" s="49" t="s">
        <v>832</v>
      </c>
      <c r="Z9" s="48" t="s">
        <v>528</v>
      </c>
      <c r="AA9" s="48" t="s">
        <v>809</v>
      </c>
      <c r="AB9" s="46" t="s">
        <v>833</v>
      </c>
      <c r="AC9" s="46"/>
      <c r="AD9" s="55" t="s">
        <v>834</v>
      </c>
      <c r="AE9" s="46" t="n">
        <v>27</v>
      </c>
      <c r="AF9" s="46" t="n">
        <v>26</v>
      </c>
      <c r="AG9" s="56"/>
      <c r="AH9" s="56"/>
      <c r="AI9" s="56"/>
      <c r="AJ9" s="46" t="n">
        <v>4</v>
      </c>
      <c r="AK9" s="57" t="s">
        <v>812</v>
      </c>
      <c r="AL9" s="57"/>
      <c r="AM9" s="58" t="s">
        <v>835</v>
      </c>
    </row>
    <row r="10" s="59" customFormat="true" ht="32.1" hidden="false" customHeight="true" outlineLevel="0" collapsed="false">
      <c r="A10" s="44"/>
      <c r="B10" s="45"/>
      <c r="C10" s="46" t="n">
        <v>3366</v>
      </c>
      <c r="D10" s="47" t="n">
        <v>8</v>
      </c>
      <c r="E10" s="48" t="s">
        <v>836</v>
      </c>
      <c r="F10" s="48" t="s">
        <v>93</v>
      </c>
      <c r="G10" s="49" t="s">
        <v>801</v>
      </c>
      <c r="H10" s="48" t="s">
        <v>802</v>
      </c>
      <c r="I10" s="48" t="s">
        <v>803</v>
      </c>
      <c r="J10" s="50" t="n">
        <v>2</v>
      </c>
      <c r="K10" s="51" t="n">
        <v>55.2200012207031</v>
      </c>
      <c r="L10" s="52" t="n">
        <v>0</v>
      </c>
      <c r="M10" s="51" t="n">
        <v>55.2200012207031</v>
      </c>
      <c r="N10" s="53" t="n">
        <v>88.3</v>
      </c>
      <c r="O10" s="7" t="n">
        <f aca="false">SUM(M10:N10)</f>
        <v>143.520001220703</v>
      </c>
      <c r="P10" s="19" t="n">
        <f aca="false">RANK(O10,O$6:O$11,0)</f>
        <v>4</v>
      </c>
      <c r="Q10" s="48" t="s">
        <v>804</v>
      </c>
      <c r="R10" s="46" t="s">
        <v>837</v>
      </c>
      <c r="S10" s="46"/>
      <c r="T10" s="49" t="s">
        <v>838</v>
      </c>
      <c r="U10" s="2" t="str">
        <f aca="false">LEFT(T10,10)&amp;"*****"&amp;RIGHT(T10,3)</f>
        <v>3509241990*****029</v>
      </c>
      <c r="V10" s="54" t="s">
        <v>839</v>
      </c>
      <c r="W10" s="48" t="s">
        <v>567</v>
      </c>
      <c r="X10" s="48" t="s">
        <v>506</v>
      </c>
      <c r="Y10" s="49" t="s">
        <v>808</v>
      </c>
      <c r="Z10" s="48" t="s">
        <v>840</v>
      </c>
      <c r="AA10" s="48" t="s">
        <v>809</v>
      </c>
      <c r="AB10" s="46" t="s">
        <v>841</v>
      </c>
      <c r="AC10" s="46"/>
      <c r="AD10" s="55" t="s">
        <v>834</v>
      </c>
      <c r="AE10" s="46" t="n">
        <v>38</v>
      </c>
      <c r="AF10" s="46" t="n">
        <v>17</v>
      </c>
      <c r="AG10" s="56"/>
      <c r="AH10" s="56"/>
      <c r="AI10" s="56"/>
      <c r="AJ10" s="46" t="n">
        <v>5</v>
      </c>
      <c r="AK10" s="57" t="s">
        <v>812</v>
      </c>
      <c r="AL10" s="57"/>
      <c r="AM10" s="58" t="n">
        <v>18750308166</v>
      </c>
    </row>
    <row r="11" s="59" customFormat="true" ht="32.1" hidden="false" customHeight="true" outlineLevel="0" collapsed="false">
      <c r="A11" s="44"/>
      <c r="B11" s="45"/>
      <c r="C11" s="60" t="n">
        <v>1678</v>
      </c>
      <c r="D11" s="61"/>
      <c r="E11" s="62" t="s">
        <v>842</v>
      </c>
      <c r="F11" s="62" t="s">
        <v>93</v>
      </c>
      <c r="G11" s="63" t="s">
        <v>801</v>
      </c>
      <c r="H11" s="62" t="s">
        <v>802</v>
      </c>
      <c r="I11" s="62" t="s">
        <v>803</v>
      </c>
      <c r="J11" s="64" t="n">
        <v>2</v>
      </c>
      <c r="K11" s="65" t="n">
        <v>54.8800010681152</v>
      </c>
      <c r="L11" s="66" t="n">
        <v>0</v>
      </c>
      <c r="M11" s="65" t="n">
        <v>54.8800010681152</v>
      </c>
      <c r="N11" s="67"/>
      <c r="O11" s="7" t="n">
        <f aca="false">SUM(M11:N11)</f>
        <v>54.8800010681152</v>
      </c>
      <c r="P11" s="19" t="n">
        <f aca="false">RANK(O11,O$6:O$11,0)</f>
        <v>6</v>
      </c>
      <c r="Q11" s="62" t="s">
        <v>804</v>
      </c>
      <c r="R11" s="60" t="s">
        <v>843</v>
      </c>
      <c r="S11" s="60"/>
      <c r="T11" s="49" t="s">
        <v>844</v>
      </c>
      <c r="U11" s="2" t="str">
        <f aca="false">LEFT(T11,10)&amp;"*****"&amp;RIGHT(T11,3)</f>
        <v>3522291991*****025</v>
      </c>
      <c r="V11" s="54" t="s">
        <v>845</v>
      </c>
      <c r="W11" s="48" t="s">
        <v>567</v>
      </c>
      <c r="X11" s="48" t="s">
        <v>506</v>
      </c>
      <c r="Y11" s="49" t="s">
        <v>846</v>
      </c>
      <c r="Z11" s="48" t="s">
        <v>528</v>
      </c>
      <c r="AA11" s="48" t="s">
        <v>809</v>
      </c>
      <c r="AB11" s="46" t="s">
        <v>847</v>
      </c>
      <c r="AC11" s="46"/>
      <c r="AD11" s="55" t="s">
        <v>848</v>
      </c>
      <c r="AE11" s="46" t="n">
        <v>17</v>
      </c>
      <c r="AF11" s="46" t="n">
        <v>23</v>
      </c>
      <c r="AG11" s="56"/>
      <c r="AH11" s="56"/>
      <c r="AI11" s="56"/>
      <c r="AJ11" s="46" t="n">
        <v>6</v>
      </c>
      <c r="AK11" s="57" t="s">
        <v>812</v>
      </c>
      <c r="AL11" s="57"/>
      <c r="AM11" s="58" t="s">
        <v>849</v>
      </c>
    </row>
    <row r="12" s="59" customFormat="true" ht="6.75" hidden="false" customHeight="true" outlineLevel="0" collapsed="false">
      <c r="A12" s="68"/>
      <c r="B12" s="69"/>
      <c r="C12" s="70"/>
      <c r="D12" s="70"/>
      <c r="E12" s="71"/>
      <c r="F12" s="71"/>
      <c r="G12" s="71"/>
      <c r="H12" s="71"/>
      <c r="I12" s="71"/>
      <c r="J12" s="72"/>
      <c r="K12" s="73"/>
      <c r="L12" s="74"/>
      <c r="M12" s="73"/>
      <c r="N12" s="75"/>
      <c r="O12" s="75"/>
      <c r="P12" s="75"/>
      <c r="Q12" s="71"/>
      <c r="R12" s="70"/>
      <c r="S12" s="76"/>
      <c r="T12" s="77"/>
      <c r="U12" s="78"/>
      <c r="V12" s="79"/>
      <c r="W12" s="77"/>
      <c r="X12" s="77"/>
      <c r="Y12" s="77"/>
      <c r="Z12" s="77"/>
      <c r="AA12" s="77"/>
      <c r="AB12" s="80"/>
      <c r="AC12" s="80"/>
      <c r="AD12" s="80"/>
      <c r="AE12" s="80"/>
      <c r="AF12" s="80"/>
      <c r="AG12" s="81"/>
      <c r="AH12" s="81"/>
      <c r="AI12" s="81"/>
      <c r="AJ12" s="80"/>
      <c r="AK12" s="82"/>
      <c r="AL12" s="82"/>
      <c r="AM12" s="83"/>
    </row>
    <row r="13" customFormat="false" ht="37.5" hidden="false" customHeight="true" outlineLevel="0" collapsed="false">
      <c r="A13" s="31" t="s">
        <v>615</v>
      </c>
      <c r="B13" s="31" t="s">
        <v>616</v>
      </c>
      <c r="C13" s="31" t="s">
        <v>3</v>
      </c>
      <c r="D13" s="31" t="s">
        <v>4</v>
      </c>
      <c r="E13" s="31" t="s">
        <v>481</v>
      </c>
      <c r="F13" s="31" t="s">
        <v>6</v>
      </c>
      <c r="G13" s="31" t="s">
        <v>7</v>
      </c>
      <c r="H13" s="31" t="s">
        <v>8</v>
      </c>
      <c r="I13" s="31" t="s">
        <v>9</v>
      </c>
      <c r="J13" s="31" t="s">
        <v>10</v>
      </c>
      <c r="K13" s="31"/>
      <c r="L13" s="32"/>
      <c r="M13" s="31" t="s">
        <v>618</v>
      </c>
      <c r="N13" s="31" t="s">
        <v>13</v>
      </c>
      <c r="O13" s="31" t="s">
        <v>14</v>
      </c>
      <c r="P13" s="31" t="s">
        <v>15</v>
      </c>
      <c r="Q13" s="31" t="s">
        <v>15</v>
      </c>
      <c r="R13" s="31" t="s">
        <v>16</v>
      </c>
      <c r="S13" s="33" t="s">
        <v>16</v>
      </c>
    </row>
    <row r="14" customFormat="false" ht="32.1" hidden="false" customHeight="true" outlineLevel="0" collapsed="false">
      <c r="A14" s="34" t="s">
        <v>850</v>
      </c>
      <c r="B14" s="35" t="s">
        <v>620</v>
      </c>
      <c r="C14" s="36" t="s">
        <v>623</v>
      </c>
      <c r="D14" s="84" t="n">
        <v>4</v>
      </c>
      <c r="E14" s="85" t="s">
        <v>851</v>
      </c>
      <c r="F14" s="36" t="s">
        <v>93</v>
      </c>
      <c r="G14" s="37"/>
      <c r="H14" s="37"/>
      <c r="I14" s="37"/>
      <c r="J14" s="37"/>
      <c r="K14" s="38"/>
      <c r="L14" s="38"/>
      <c r="M14" s="12"/>
      <c r="N14" s="86" t="n">
        <v>85.4</v>
      </c>
      <c r="O14" s="7" t="n">
        <f aca="false">SUM(M14:N14)</f>
        <v>85.4</v>
      </c>
      <c r="P14" s="19" t="n">
        <f aca="false">RANK(O14,O$14:O$17,0)</f>
        <v>3</v>
      </c>
      <c r="Q14" s="38"/>
      <c r="R14" s="38"/>
      <c r="S14" s="38"/>
    </row>
    <row r="15" customFormat="false" ht="32.1" hidden="false" customHeight="true" outlineLevel="0" collapsed="false">
      <c r="A15" s="34"/>
      <c r="B15" s="35"/>
      <c r="C15" s="36" t="s">
        <v>852</v>
      </c>
      <c r="D15" s="84" t="n">
        <v>7</v>
      </c>
      <c r="E15" s="36" t="s">
        <v>853</v>
      </c>
      <c r="F15" s="36" t="s">
        <v>93</v>
      </c>
      <c r="G15" s="37"/>
      <c r="H15" s="37"/>
      <c r="I15" s="37"/>
      <c r="J15" s="37"/>
      <c r="K15" s="38"/>
      <c r="L15" s="38"/>
      <c r="M15" s="12" t="n">
        <v>2</v>
      </c>
      <c r="N15" s="86" t="n">
        <v>86.12</v>
      </c>
      <c r="O15" s="7" t="n">
        <f aca="false">SUM(M15:N15)</f>
        <v>88.12</v>
      </c>
      <c r="P15" s="19" t="n">
        <f aca="false">RANK(O15,O$14:O$17,0)</f>
        <v>2</v>
      </c>
      <c r="Q15" s="38"/>
      <c r="R15" s="38"/>
      <c r="S15" s="38"/>
    </row>
    <row r="16" customFormat="false" ht="32.1" hidden="false" customHeight="true" outlineLevel="0" collapsed="false">
      <c r="A16" s="34"/>
      <c r="B16" s="35"/>
      <c r="C16" s="36" t="s">
        <v>854</v>
      </c>
      <c r="D16" s="84" t="n">
        <v>1</v>
      </c>
      <c r="E16" s="36" t="s">
        <v>855</v>
      </c>
      <c r="F16" s="36" t="s">
        <v>93</v>
      </c>
      <c r="G16" s="37"/>
      <c r="H16" s="37"/>
      <c r="I16" s="37"/>
      <c r="J16" s="37"/>
      <c r="K16" s="38"/>
      <c r="L16" s="38"/>
      <c r="M16" s="12"/>
      <c r="N16" s="86" t="n">
        <v>91.56</v>
      </c>
      <c r="O16" s="7" t="n">
        <f aca="false">SUM(M16:N16)</f>
        <v>91.56</v>
      </c>
      <c r="P16" s="19" t="n">
        <f aca="false">RANK(O16,O$14:O$17,0)</f>
        <v>1</v>
      </c>
      <c r="Q16" s="38"/>
      <c r="R16" s="38"/>
      <c r="S16" s="38"/>
    </row>
    <row r="17" customFormat="false" ht="32.1" hidden="false" customHeight="true" outlineLevel="0" collapsed="false">
      <c r="A17" s="34"/>
      <c r="B17" s="35"/>
      <c r="C17" s="36" t="s">
        <v>856</v>
      </c>
      <c r="D17" s="84" t="n">
        <v>6</v>
      </c>
      <c r="E17" s="36" t="s">
        <v>857</v>
      </c>
      <c r="F17" s="36" t="s">
        <v>93</v>
      </c>
      <c r="G17" s="37"/>
      <c r="H17" s="37"/>
      <c r="I17" s="37"/>
      <c r="J17" s="37"/>
      <c r="K17" s="38"/>
      <c r="L17" s="38"/>
      <c r="M17" s="12" t="n">
        <v>0.5</v>
      </c>
      <c r="N17" s="86" t="n">
        <v>83.3</v>
      </c>
      <c r="O17" s="7" t="n">
        <f aca="false">SUM(M17:N17)</f>
        <v>83.8</v>
      </c>
      <c r="P17" s="19" t="n">
        <f aca="false">RANK(O17,O$14:O$17,0)</f>
        <v>4</v>
      </c>
      <c r="Q17" s="38"/>
      <c r="R17" s="38"/>
      <c r="S17" s="38"/>
    </row>
    <row r="18" customFormat="false" ht="32.1" hidden="false" customHeight="true" outlineLevel="0" collapsed="false">
      <c r="A18" s="34" t="s">
        <v>858</v>
      </c>
      <c r="B18" s="35" t="s">
        <v>620</v>
      </c>
      <c r="C18" s="36" t="s">
        <v>859</v>
      </c>
      <c r="D18" s="84" t="n">
        <v>9</v>
      </c>
      <c r="E18" s="36" t="s">
        <v>860</v>
      </c>
      <c r="F18" s="36" t="s">
        <v>41</v>
      </c>
      <c r="G18" s="37"/>
      <c r="H18" s="37"/>
      <c r="I18" s="37"/>
      <c r="J18" s="37"/>
      <c r="K18" s="38"/>
      <c r="L18" s="38"/>
      <c r="M18" s="12"/>
      <c r="N18" s="86" t="n">
        <v>92.56</v>
      </c>
      <c r="O18" s="7" t="n">
        <f aca="false">SUM(M18:N18)</f>
        <v>92.56</v>
      </c>
      <c r="P18" s="19" t="n">
        <f aca="false">RANK(O18,O$18:O$20,0)</f>
        <v>2</v>
      </c>
      <c r="Q18" s="38"/>
      <c r="R18" s="38"/>
      <c r="S18" s="38"/>
    </row>
    <row r="19" customFormat="false" ht="32.1" hidden="false" customHeight="true" outlineLevel="0" collapsed="false">
      <c r="A19" s="34"/>
      <c r="B19" s="35"/>
      <c r="C19" s="36" t="s">
        <v>861</v>
      </c>
      <c r="D19" s="84" t="n">
        <v>15</v>
      </c>
      <c r="E19" s="36" t="s">
        <v>862</v>
      </c>
      <c r="F19" s="36" t="s">
        <v>93</v>
      </c>
      <c r="G19" s="37"/>
      <c r="H19" s="37"/>
      <c r="I19" s="37"/>
      <c r="J19" s="37"/>
      <c r="K19" s="38"/>
      <c r="L19" s="38"/>
      <c r="M19" s="12"/>
      <c r="N19" s="86" t="n">
        <v>93.9</v>
      </c>
      <c r="O19" s="7" t="n">
        <f aca="false">SUM(M19:N19)</f>
        <v>93.9</v>
      </c>
      <c r="P19" s="19" t="n">
        <f aca="false">RANK(O19,O$18:O$20,0)</f>
        <v>1</v>
      </c>
      <c r="Q19" s="38"/>
      <c r="R19" s="38"/>
      <c r="S19" s="38"/>
    </row>
    <row r="20" customFormat="false" ht="32.1" hidden="false" customHeight="true" outlineLevel="0" collapsed="false">
      <c r="A20" s="34"/>
      <c r="B20" s="35"/>
      <c r="C20" s="36" t="s">
        <v>863</v>
      </c>
      <c r="D20" s="84" t="n">
        <v>14</v>
      </c>
      <c r="E20" s="36" t="s">
        <v>864</v>
      </c>
      <c r="F20" s="36" t="s">
        <v>93</v>
      </c>
      <c r="G20" s="37"/>
      <c r="H20" s="37"/>
      <c r="I20" s="37"/>
      <c r="J20" s="37"/>
      <c r="K20" s="38"/>
      <c r="L20" s="38"/>
      <c r="M20" s="12"/>
      <c r="N20" s="86" t="n">
        <v>88.2</v>
      </c>
      <c r="O20" s="7" t="n">
        <f aca="false">SUM(M20:N20)</f>
        <v>88.2</v>
      </c>
      <c r="P20" s="19" t="n">
        <f aca="false">RANK(O20,O$18:O$20,0)</f>
        <v>3</v>
      </c>
      <c r="Q20" s="38"/>
      <c r="R20" s="38"/>
      <c r="S20" s="38"/>
    </row>
    <row r="21" s="13" customFormat="true" ht="12.75" hidden="false" customHeight="true" outlineLevel="0" collapsed="false">
      <c r="B21" s="14" t="s">
        <v>31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s="13" customFormat="true" ht="35.25" hidden="false" customHeight="true" outlineLevel="0" collapsed="false">
      <c r="A22" s="15" t="s">
        <v>31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</sheetData>
  <sheetProtection sheet="true" password="caf2"/>
  <mergeCells count="11">
    <mergeCell ref="A1:S1"/>
    <mergeCell ref="A3:A5"/>
    <mergeCell ref="B3:B5"/>
    <mergeCell ref="A6:A11"/>
    <mergeCell ref="B6:B11"/>
    <mergeCell ref="A14:A17"/>
    <mergeCell ref="B14:B17"/>
    <mergeCell ref="A18:A20"/>
    <mergeCell ref="B18:B20"/>
    <mergeCell ref="B21:S21"/>
    <mergeCell ref="A22:S22"/>
  </mergeCells>
  <printOptions headings="false" gridLines="false" gridLinesSet="true" horizontalCentered="false" verticalCentered="false"/>
  <pageMargins left="0.879861111111111" right="0.640277777777778" top="0.7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8:14:47Z</dcterms:created>
  <dc:creator>User</dc:creator>
  <dc:description/>
  <dc:language>en-US</dc:language>
  <cp:lastModifiedBy>User</cp:lastModifiedBy>
  <cp:lastPrinted>2014-06-12T07:55:18Z</cp:lastPrinted>
  <dcterms:modified xsi:type="dcterms:W3CDTF">2014-06-16T02:28:42Z</dcterms:modified>
  <cp:revision>0</cp:revision>
  <dc:subject/>
  <dc:title/>
</cp:coreProperties>
</file>