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18">
  <si>
    <r>
      <rPr>
        <sz val="20"/>
        <rFont val="Noto Sans"/>
        <family val="2"/>
      </rPr>
      <t xml:space="preserve">十堰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体检人员名单                            </t>
    </r>
  </si>
  <si>
    <t xml:space="preserve">招录单位（盖章）：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十堰市水利水电局</t>
  </si>
  <si>
    <t xml:space="preserve">2002002001001</t>
  </si>
  <si>
    <t xml:space="preserve">张康</t>
  </si>
  <si>
    <t xml:space="preserve">男</t>
  </si>
  <si>
    <t xml:space="preserve">10230511726</t>
  </si>
  <si>
    <t xml:space="preserve">86.6</t>
  </si>
  <si>
    <t xml:space="preserve">武汉大学</t>
  </si>
  <si>
    <t xml:space="preserve">农业水利工程</t>
  </si>
  <si>
    <t xml:space="preserve">十堰市水土保持工作站</t>
  </si>
  <si>
    <t xml:space="preserve">中共十堰市委宣传部</t>
  </si>
  <si>
    <t xml:space="preserve">2002002001002</t>
  </si>
  <si>
    <t xml:space="preserve">王蓓</t>
  </si>
  <si>
    <t xml:space="preserve">女</t>
  </si>
  <si>
    <t xml:space="preserve">10230093927</t>
  </si>
  <si>
    <t xml:space="preserve">86.2</t>
  </si>
  <si>
    <t xml:space="preserve">湖北师范学院</t>
  </si>
  <si>
    <t xml:space="preserve">历史学</t>
  </si>
  <si>
    <t xml:space="preserve">十堰市第十三中学</t>
  </si>
  <si>
    <t xml:space="preserve">中共十堰市委统战部</t>
  </si>
  <si>
    <t xml:space="preserve">2002002001003</t>
  </si>
  <si>
    <t xml:space="preserve">刘利</t>
  </si>
  <si>
    <t xml:space="preserve">10230404210</t>
  </si>
  <si>
    <t xml:space="preserve">89</t>
  </si>
  <si>
    <t xml:space="preserve">四川大学</t>
  </si>
  <si>
    <t xml:space="preserve">马克思主义理论</t>
  </si>
  <si>
    <t xml:space="preserve">无</t>
  </si>
  <si>
    <t xml:space="preserve">十堰市总工会</t>
  </si>
  <si>
    <t xml:space="preserve">2002002001004</t>
  </si>
  <si>
    <t xml:space="preserve">万丹</t>
  </si>
  <si>
    <t xml:space="preserve">10230220801</t>
  </si>
  <si>
    <t xml:space="preserve">中南民族大学工商学院</t>
  </si>
  <si>
    <t xml:space="preserve">会计学</t>
  </si>
  <si>
    <t xml:space="preserve">茅箭区总工会</t>
  </si>
  <si>
    <t xml:space="preserve">中国民主促进会十堰市委员会</t>
  </si>
  <si>
    <t xml:space="preserve">2002002001005</t>
  </si>
  <si>
    <t xml:space="preserve">肖利娜</t>
  </si>
  <si>
    <t xml:space="preserve">10230353401</t>
  </si>
  <si>
    <t xml:space="preserve">87</t>
  </si>
  <si>
    <t xml:space="preserve">湖北黄冈师范学院</t>
  </si>
  <si>
    <t xml:space="preserve">汉语言文学</t>
  </si>
  <si>
    <t xml:space="preserve">郧县县委党校</t>
  </si>
  <si>
    <t xml:space="preserve">中国农工民主党十堰市委员会</t>
  </si>
  <si>
    <t xml:space="preserve">2002002001006</t>
  </si>
  <si>
    <t xml:space="preserve">宋乐乐</t>
  </si>
  <si>
    <t xml:space="preserve">10230482913</t>
  </si>
  <si>
    <t xml:space="preserve">87.8</t>
  </si>
  <si>
    <t xml:space="preserve">湖北大学</t>
  </si>
  <si>
    <t xml:space="preserve">思想政治教育</t>
  </si>
  <si>
    <t xml:space="preserve">十堰市科学技术局</t>
  </si>
  <si>
    <t xml:space="preserve">2002002001007</t>
  </si>
  <si>
    <t xml:space="preserve">尚海龙</t>
  </si>
  <si>
    <t xml:space="preserve">10230513721</t>
  </si>
  <si>
    <t xml:space="preserve">88.2</t>
  </si>
  <si>
    <t xml:space="preserve">中南财经政法大学</t>
  </si>
  <si>
    <t xml:space="preserve">新闻学专业（文学学士）</t>
  </si>
  <si>
    <t xml:space="preserve">湖北省沙洋县委办公室</t>
  </si>
  <si>
    <t xml:space="preserve">十堰市统计局</t>
  </si>
  <si>
    <t xml:space="preserve">2002002001008</t>
  </si>
  <si>
    <t xml:space="preserve">翁晓雅</t>
  </si>
  <si>
    <t xml:space="preserve">10230183021</t>
  </si>
  <si>
    <t xml:space="preserve">86.4</t>
  </si>
  <si>
    <t xml:space="preserve">河南大学</t>
  </si>
  <si>
    <t xml:space="preserve">经济学</t>
  </si>
  <si>
    <t xml:space="preserve">贺恩</t>
  </si>
  <si>
    <t xml:space="preserve">10230194928</t>
  </si>
  <si>
    <t xml:space="preserve">85.2</t>
  </si>
  <si>
    <t xml:space="preserve">湖北省利川市沙溪乡玉河村</t>
  </si>
  <si>
    <t xml:space="preserve">十堰市物价局价格监督检查分局</t>
  </si>
  <si>
    <t xml:space="preserve">2002002001009</t>
  </si>
  <si>
    <t xml:space="preserve">明杰</t>
  </si>
  <si>
    <t xml:space="preserve">10230238019</t>
  </si>
  <si>
    <t xml:space="preserve">华中科技大学</t>
  </si>
  <si>
    <t xml:space="preserve">软件工程</t>
  </si>
  <si>
    <t xml:space="preserve">十堰市物价局成本调查监审分局</t>
  </si>
  <si>
    <t xml:space="preserve">2002002001010</t>
  </si>
  <si>
    <t xml:space="preserve">周钦</t>
  </si>
  <si>
    <t xml:space="preserve">10230513713</t>
  </si>
  <si>
    <t xml:space="preserve">87.2</t>
  </si>
  <si>
    <t xml:space="preserve">工程管理</t>
  </si>
  <si>
    <t xml:space="preserve">南昌县房产管理局</t>
  </si>
  <si>
    <t xml:space="preserve">十堰市审计局</t>
  </si>
  <si>
    <t xml:space="preserve">2002002001011</t>
  </si>
  <si>
    <t xml:space="preserve">熊黎</t>
  </si>
  <si>
    <t xml:space="preserve">10230121020</t>
  </si>
  <si>
    <t xml:space="preserve">86.8</t>
  </si>
  <si>
    <t xml:space="preserve">湖北汽车工业学院科技学院</t>
  </si>
  <si>
    <t xml:space="preserve">财务管理</t>
  </si>
  <si>
    <t xml:space="preserve">湖北省十堰市竹山县经济责任审计局</t>
  </si>
  <si>
    <t xml:space="preserve">2002002001012</t>
  </si>
  <si>
    <t xml:space="preserve">张俊洁</t>
  </si>
  <si>
    <t xml:space="preserve">10230510930</t>
  </si>
  <si>
    <t xml:space="preserve">87.6</t>
  </si>
  <si>
    <t xml:space="preserve">湖北工业大学</t>
  </si>
  <si>
    <t xml:space="preserve">湖北望新建设有限公司</t>
  </si>
  <si>
    <t xml:space="preserve">十堰市人民政府政务服务中心管理办公室</t>
  </si>
  <si>
    <t xml:space="preserve">2002002001013</t>
  </si>
  <si>
    <t xml:space="preserve">孙丽</t>
  </si>
  <si>
    <t xml:space="preserve">10230013718</t>
  </si>
  <si>
    <t xml:space="preserve">90.6</t>
  </si>
  <si>
    <t xml:space="preserve">湖北汽车工业学院</t>
  </si>
  <si>
    <t xml:space="preserve">信息管理与信息系统</t>
  </si>
  <si>
    <t xml:space="preserve">武汉明源动力软件有限公司</t>
  </si>
  <si>
    <t xml:space="preserve">2002002001014</t>
  </si>
  <si>
    <t xml:space="preserve">张经伦</t>
  </si>
  <si>
    <t xml:space="preserve">10230556429</t>
  </si>
  <si>
    <t xml:space="preserve">华中师范大学</t>
  </si>
  <si>
    <t xml:space="preserve">行政管理</t>
  </si>
  <si>
    <t xml:space="preserve">武汉科技大学城市学院</t>
  </si>
  <si>
    <t xml:space="preserve">十堰市人民政府外事侨务办</t>
  </si>
  <si>
    <t xml:space="preserve">2002002001015</t>
  </si>
  <si>
    <t xml:space="preserve">董晓英</t>
  </si>
  <si>
    <t xml:space="preserve">10230352913</t>
  </si>
  <si>
    <t xml:space="preserve">英语语言学</t>
  </si>
  <si>
    <t xml:space="preserve">湖北省十堰市张湾区汉江路街道办事处</t>
  </si>
  <si>
    <t xml:space="preserve">十堰市卫生和计划生育委员会</t>
  </si>
  <si>
    <t xml:space="preserve">2002002001016</t>
  </si>
  <si>
    <t xml:space="preserve">谢雪</t>
  </si>
  <si>
    <t xml:space="preserve">10230432020</t>
  </si>
  <si>
    <t xml:space="preserve">81.2</t>
  </si>
  <si>
    <t xml:space="preserve">武汉科技大学</t>
  </si>
  <si>
    <t xml:space="preserve">预防医学</t>
  </si>
  <si>
    <t xml:space="preserve">2002002001017</t>
  </si>
  <si>
    <t xml:space="preserve">柯程成</t>
  </si>
  <si>
    <t xml:space="preserve">10230455711</t>
  </si>
  <si>
    <t xml:space="preserve">93.4</t>
  </si>
  <si>
    <t xml:space="preserve">东华理工大学</t>
  </si>
  <si>
    <t xml:space="preserve">计算机科学与技术</t>
  </si>
  <si>
    <t xml:space="preserve">郧县叶大乡九年一贯制学校</t>
  </si>
  <si>
    <t xml:space="preserve">十堰市强制隔离戒毒所</t>
  </si>
  <si>
    <t xml:space="preserve">2002002001018</t>
  </si>
  <si>
    <t xml:space="preserve">刘骥</t>
  </si>
  <si>
    <t xml:space="preserve">10230552603</t>
  </si>
  <si>
    <t xml:space="preserve">82.2</t>
  </si>
  <si>
    <t xml:space="preserve">江汉大学文理学院</t>
  </si>
  <si>
    <t xml:space="preserve">应用心理学</t>
  </si>
  <si>
    <t xml:space="preserve">2002002001019</t>
  </si>
  <si>
    <t xml:space="preserve">胡祥文</t>
  </si>
  <si>
    <t xml:space="preserve">10230170512</t>
  </si>
  <si>
    <t xml:space="preserve">89.2</t>
  </si>
  <si>
    <t xml:space="preserve">法学</t>
  </si>
  <si>
    <t xml:space="preserve">湖北省郧西县河夹镇中心小学</t>
  </si>
  <si>
    <t xml:space="preserve">陈洪新</t>
  </si>
  <si>
    <t xml:space="preserve">10230382421</t>
  </si>
  <si>
    <t xml:space="preserve">湖北省竹山县司法局</t>
  </si>
  <si>
    <t xml:space="preserve">十堰市国土资源局</t>
  </si>
  <si>
    <t xml:space="preserve">2002002001020</t>
  </si>
  <si>
    <t xml:space="preserve">孙夏茹</t>
  </si>
  <si>
    <t xml:space="preserve">10230102603</t>
  </si>
  <si>
    <t xml:space="preserve">中国地质大学江城学院</t>
  </si>
  <si>
    <t xml:space="preserve">地质学</t>
  </si>
  <si>
    <t xml:space="preserve">2002002001021</t>
  </si>
  <si>
    <t xml:space="preserve">何睿军</t>
  </si>
  <si>
    <t xml:space="preserve">10230496511</t>
  </si>
  <si>
    <t xml:space="preserve">88.6</t>
  </si>
  <si>
    <t xml:space="preserve">华中农业大学</t>
  </si>
  <si>
    <t xml:space="preserve">土地资源管理</t>
  </si>
  <si>
    <t xml:space="preserve">十堰市教育局</t>
  </si>
  <si>
    <t xml:space="preserve">2002002001022</t>
  </si>
  <si>
    <t xml:space="preserve">亢子昂</t>
  </si>
  <si>
    <t xml:space="preserve">10230465006</t>
  </si>
  <si>
    <t xml:space="preserve">92</t>
  </si>
  <si>
    <t xml:space="preserve">三峡大学</t>
  </si>
  <si>
    <t xml:space="preserve">湖北省十堰市房县县委组织部</t>
  </si>
  <si>
    <t xml:space="preserve">田安安</t>
  </si>
  <si>
    <t xml:space="preserve">91.4</t>
  </si>
  <si>
    <t xml:space="preserve">湖北省长江大学</t>
  </si>
  <si>
    <t xml:space="preserve">十堰市十六中</t>
  </si>
  <si>
    <t xml:space="preserve">张湾区司法局</t>
  </si>
  <si>
    <t xml:space="preserve">2002002003001</t>
  </si>
  <si>
    <t xml:space="preserve">高红强</t>
  </si>
  <si>
    <t xml:space="preserve">10230512502</t>
  </si>
  <si>
    <t xml:space="preserve">85.8</t>
  </si>
  <si>
    <t xml:space="preserve">湖北省荆州市公安县委宣传部</t>
  </si>
  <si>
    <t xml:space="preserve">杨文昊</t>
  </si>
  <si>
    <t xml:space="preserve">10230351201</t>
  </si>
  <si>
    <t xml:space="preserve">湖北省武汉市武汉科技大学城市学院</t>
  </si>
  <si>
    <t xml:space="preserve">湖北省十堰市丹江口市茅腊坪村</t>
  </si>
  <si>
    <t xml:space="preserve">张湾区人民检察院司法警察</t>
  </si>
  <si>
    <t xml:space="preserve">2002002003002</t>
  </si>
  <si>
    <t xml:space="preserve">李宇</t>
  </si>
  <si>
    <t xml:space="preserve">10230272827</t>
  </si>
  <si>
    <t xml:space="preserve">86</t>
  </si>
  <si>
    <t xml:space="preserve">湖北警官学院</t>
  </si>
  <si>
    <t xml:space="preserve">石浩</t>
  </si>
  <si>
    <t xml:space="preserve">10230102122</t>
  </si>
  <si>
    <t xml:space="preserve">85.4</t>
  </si>
  <si>
    <t xml:space="preserve">张湾区人民法院初任法官</t>
  </si>
  <si>
    <t xml:space="preserve">2002002003003</t>
  </si>
  <si>
    <t xml:space="preserve">唐渊</t>
  </si>
  <si>
    <t xml:space="preserve">10230335409</t>
  </si>
  <si>
    <t xml:space="preserve">89.4</t>
  </si>
  <si>
    <t xml:space="preserve">周吉虹</t>
  </si>
  <si>
    <t xml:space="preserve">10230191103</t>
  </si>
  <si>
    <t xml:space="preserve">西北政法大学</t>
  </si>
  <si>
    <t xml:space="preserve">西安市雁塔区郝佳社区</t>
  </si>
  <si>
    <t xml:space="preserve">丹江口市价格监督检查局</t>
  </si>
  <si>
    <t xml:space="preserve">2002002006001</t>
  </si>
  <si>
    <t xml:space="preserve">万虹丽</t>
  </si>
  <si>
    <t xml:space="preserve">10230051317</t>
  </si>
  <si>
    <t xml:space="preserve">武汉大学珞珈学院</t>
  </si>
  <si>
    <t xml:space="preserve">会计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1</t>
    </r>
  </si>
  <si>
    <t xml:space="preserve">2002002006002</t>
  </si>
  <si>
    <t xml:space="preserve">张圆圆</t>
  </si>
  <si>
    <t xml:space="preserve">10230252325</t>
  </si>
  <si>
    <t xml:space="preserve">解放军炮兵指挥学院</t>
  </si>
  <si>
    <t xml:space="preserve">丹江口市人民法院司法警察</t>
  </si>
  <si>
    <t xml:space="preserve">2002002006003</t>
  </si>
  <si>
    <t xml:space="preserve">吴杰</t>
  </si>
  <si>
    <t xml:space="preserve">10230360611</t>
  </si>
  <si>
    <t xml:space="preserve">85</t>
  </si>
  <si>
    <t xml:space="preserve">中南财经政法大学武汉学院</t>
  </si>
  <si>
    <t xml:space="preserve">张韵韵</t>
  </si>
  <si>
    <t xml:space="preserve">10230132721</t>
  </si>
  <si>
    <t xml:space="preserve">83.8</t>
  </si>
  <si>
    <t xml:space="preserve">湖北经济学院</t>
  </si>
  <si>
    <r>
      <rPr>
        <sz val="9"/>
        <rFont val="Noto Sans"/>
        <family val="2"/>
      </rPr>
      <t xml:space="preserve">丹江口市人民法院科员</t>
    </r>
    <r>
      <rPr>
        <sz val="9"/>
        <rFont val="宋体"/>
        <family val="0"/>
        <charset val="134"/>
      </rPr>
      <t xml:space="preserve">2</t>
    </r>
  </si>
  <si>
    <t xml:space="preserve">2002002006004</t>
  </si>
  <si>
    <t xml:space="preserve">李子</t>
  </si>
  <si>
    <t xml:space="preserve">10230550616</t>
  </si>
  <si>
    <t xml:space="preserve">84.6</t>
  </si>
  <si>
    <t xml:space="preserve">湖北省三峡大学</t>
  </si>
  <si>
    <t xml:space="preserve">汉语言文学专业</t>
  </si>
  <si>
    <t xml:space="preserve">丹江口市人民法院初任法官</t>
  </si>
  <si>
    <t xml:space="preserve">2002002006005</t>
  </si>
  <si>
    <t xml:space="preserve">鲜丹丹</t>
  </si>
  <si>
    <t xml:space="preserve">10230152027</t>
  </si>
  <si>
    <t xml:space="preserve">89.8</t>
  </si>
  <si>
    <t xml:space="preserve">丹江口市人民检察院书记员</t>
  </si>
  <si>
    <t xml:space="preserve">2002002006006</t>
  </si>
  <si>
    <t xml:space="preserve">陈珊珊</t>
  </si>
  <si>
    <t xml:space="preserve">10230125406</t>
  </si>
  <si>
    <t xml:space="preserve">华南师范大学</t>
  </si>
  <si>
    <t xml:space="preserve">丹江口市人民检察院司法警察</t>
  </si>
  <si>
    <t xml:space="preserve">2002002006007</t>
  </si>
  <si>
    <t xml:space="preserve">余小飞</t>
  </si>
  <si>
    <t xml:space="preserve">10230430121</t>
  </si>
  <si>
    <t xml:space="preserve">方超</t>
  </si>
  <si>
    <t xml:space="preserve">10230095714</t>
  </si>
  <si>
    <t xml:space="preserve">2002002006008</t>
  </si>
  <si>
    <t xml:space="preserve">杨青伟</t>
  </si>
  <si>
    <t xml:space="preserve">政治学与行政学</t>
  </si>
  <si>
    <t xml:space="preserve">丹江口市蒿坪镇蒿坪村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1</t>
    </r>
  </si>
  <si>
    <t xml:space="preserve">2002002007001</t>
  </si>
  <si>
    <t xml:space="preserve">江佩怡</t>
  </si>
  <si>
    <t xml:space="preserve">10230392202</t>
  </si>
  <si>
    <t xml:space="preserve">90.4</t>
  </si>
  <si>
    <t xml:space="preserve">房地产经营管理</t>
  </si>
  <si>
    <t xml:space="preserve">湖北省武汉市黄陂区蔡家榨街大树湾村</t>
  </si>
  <si>
    <t xml:space="preserve">付秋珍</t>
  </si>
  <si>
    <t xml:space="preserve">10230072928</t>
  </si>
  <si>
    <t xml:space="preserve">西南科技大学</t>
  </si>
  <si>
    <t xml:space="preserve">王烽</t>
  </si>
  <si>
    <t xml:space="preserve">10230401910</t>
  </si>
  <si>
    <t xml:space="preserve">84.4</t>
  </si>
  <si>
    <t xml:space="preserve">重庆大学</t>
  </si>
  <si>
    <t xml:space="preserve">热能与动力工程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2</t>
    </r>
  </si>
  <si>
    <t xml:space="preserve">2002002007002</t>
  </si>
  <si>
    <t xml:space="preserve">袁野</t>
  </si>
  <si>
    <t xml:space="preserve">10230516520</t>
  </si>
  <si>
    <t xml:space="preserve">竹溪县人力资源和社会保障局</t>
  </si>
  <si>
    <t xml:space="preserve">程蕾蕾</t>
  </si>
  <si>
    <t xml:space="preserve">10230082119</t>
  </si>
  <si>
    <t xml:space="preserve">安全工程</t>
  </si>
  <si>
    <t xml:space="preserve">武当山旅游经济特区太极湖办事处桑树庙村</t>
  </si>
  <si>
    <t xml:space="preserve">简盼</t>
  </si>
  <si>
    <t xml:space="preserve">10230490624</t>
  </si>
  <si>
    <t xml:space="preserve">西安交通大学城市学院</t>
  </si>
  <si>
    <t xml:space="preserve">工商管理</t>
  </si>
  <si>
    <t xml:space="preserve">十堰市茅箭区大川镇唐家村支部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3</t>
    </r>
  </si>
  <si>
    <t xml:space="preserve">2002002007003</t>
  </si>
  <si>
    <t xml:space="preserve">杨晓旭</t>
  </si>
  <si>
    <t xml:space="preserve">10230099229</t>
  </si>
  <si>
    <t xml:space="preserve">88.8</t>
  </si>
  <si>
    <t xml:space="preserve">哈尔滨工程大学</t>
  </si>
  <si>
    <t xml:space="preserve">船舶与海洋工程</t>
  </si>
  <si>
    <t xml:space="preserve">郧县人力资源和社会保障局五峰人社服务中心</t>
  </si>
  <si>
    <t xml:space="preserve">程学雨</t>
  </si>
  <si>
    <t xml:space="preserve">10230468403</t>
  </si>
  <si>
    <t xml:space="preserve">吉林财经大学</t>
  </si>
  <si>
    <t xml:space="preserve">国际经济与贸易（俄语）</t>
  </si>
  <si>
    <t xml:space="preserve">浙江吉利控股集团汽车销售有限公司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1</t>
    </r>
  </si>
  <si>
    <t xml:space="preserve">2002002007004</t>
  </si>
  <si>
    <t xml:space="preserve">涂娇</t>
  </si>
  <si>
    <t xml:space="preserve">10230092515</t>
  </si>
  <si>
    <r>
      <rPr>
        <sz val="9"/>
        <rFont val="Noto Sans"/>
        <family val="2"/>
      </rPr>
      <t xml:space="preserve">郧县人民法院初任法官</t>
    </r>
    <r>
      <rPr>
        <sz val="9"/>
        <rFont val="宋体"/>
        <family val="0"/>
        <charset val="134"/>
      </rPr>
      <t xml:space="preserve">2</t>
    </r>
  </si>
  <si>
    <t xml:space="preserve">2002002007005</t>
  </si>
  <si>
    <t xml:space="preserve">陈天天</t>
  </si>
  <si>
    <t xml:space="preserve">10230553411</t>
  </si>
  <si>
    <t xml:space="preserve">武汉纺织大学</t>
  </si>
  <si>
    <t xml:space="preserve">郧县城关镇中岭社区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1</t>
    </r>
  </si>
  <si>
    <t xml:space="preserve">2002002007006</t>
  </si>
  <si>
    <t xml:space="preserve">陈亚男</t>
  </si>
  <si>
    <t xml:space="preserve">10230284721</t>
  </si>
  <si>
    <t xml:space="preserve">88.4</t>
  </si>
  <si>
    <t xml:space="preserve">市场营销</t>
  </si>
  <si>
    <t xml:space="preserve">郧县青曲镇中心学校</t>
  </si>
  <si>
    <r>
      <rPr>
        <sz val="9"/>
        <rFont val="Noto Sans"/>
        <family val="2"/>
      </rPr>
      <t xml:space="preserve">郧县人民法院司法警察</t>
    </r>
    <r>
      <rPr>
        <sz val="9"/>
        <rFont val="宋体"/>
        <family val="0"/>
        <charset val="134"/>
      </rPr>
      <t xml:space="preserve">2</t>
    </r>
  </si>
  <si>
    <t xml:space="preserve">2002002007007</t>
  </si>
  <si>
    <t xml:space="preserve">刘淑瑶</t>
  </si>
  <si>
    <t xml:space="preserve">10230281326</t>
  </si>
  <si>
    <t xml:space="preserve">英语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1</t>
    </r>
  </si>
  <si>
    <t xml:space="preserve">2002002008001</t>
  </si>
  <si>
    <t xml:space="preserve">王润森</t>
  </si>
  <si>
    <t xml:space="preserve">10230273928</t>
  </si>
  <si>
    <t xml:space="preserve">长江大学</t>
  </si>
  <si>
    <t xml:space="preserve">模具设计</t>
  </si>
  <si>
    <t xml:space="preserve">郧西县香口乡政府综治办</t>
  </si>
  <si>
    <t xml:space="preserve">刘野</t>
  </si>
  <si>
    <t xml:space="preserve">10230221728</t>
  </si>
  <si>
    <t xml:space="preserve">行政管理学</t>
  </si>
  <si>
    <t xml:space="preserve">竹溪县审计局</t>
  </si>
  <si>
    <t xml:space="preserve">徐津津</t>
  </si>
  <si>
    <t xml:space="preserve">10230190930</t>
  </si>
  <si>
    <t xml:space="preserve">湖北省郧阳师范高等专科学校</t>
  </si>
  <si>
    <t xml:space="preserve">数学教育</t>
  </si>
  <si>
    <t xml:space="preserve">湖北省十堰市茅箭区西坪村委会</t>
  </si>
  <si>
    <t xml:space="preserve">邓渊</t>
  </si>
  <si>
    <t xml:space="preserve">10230360714</t>
  </si>
  <si>
    <t xml:space="preserve">电子信息工程</t>
  </si>
  <si>
    <t xml:space="preserve">十堰市张湾区红卫街道办事处</t>
  </si>
  <si>
    <t xml:space="preserve">吕薪舟</t>
  </si>
  <si>
    <t xml:space="preserve">10230454309</t>
  </si>
  <si>
    <t xml:space="preserve">84.8</t>
  </si>
  <si>
    <t xml:space="preserve">旅游管理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2</t>
    </r>
  </si>
  <si>
    <t xml:space="preserve">2002002008002</t>
  </si>
  <si>
    <t xml:space="preserve">陈慧慧</t>
  </si>
  <si>
    <t xml:space="preserve">10230531929</t>
  </si>
  <si>
    <t xml:space="preserve">黄石理工学院</t>
  </si>
  <si>
    <t xml:space="preserve">丹江口市六里坪镇杨家川村村民村委会</t>
  </si>
  <si>
    <t xml:space="preserve">曹旭</t>
  </si>
  <si>
    <t xml:space="preserve">10230351519</t>
  </si>
  <si>
    <t xml:space="preserve">90.8</t>
  </si>
  <si>
    <t xml:space="preserve">英法双语</t>
  </si>
  <si>
    <t xml:space="preserve">郧县柳陂镇舒家沟村</t>
  </si>
  <si>
    <t xml:space="preserve">吴昌隆</t>
  </si>
  <si>
    <t xml:space="preserve">10230198330</t>
  </si>
  <si>
    <t xml:space="preserve">机械设计制造及其自动化（中德合作）</t>
  </si>
  <si>
    <t xml:space="preserve">湖北省十堰市茅箭区二堰街办姜湾村委会</t>
  </si>
  <si>
    <t xml:space="preserve">庹文章</t>
  </si>
  <si>
    <t xml:space="preserve">10230393525</t>
  </si>
  <si>
    <t xml:space="preserve">山东省曲阜远东职业技术学院</t>
  </si>
  <si>
    <t xml:space="preserve">房县青峰镇人民政府</t>
  </si>
  <si>
    <t xml:space="preserve">肖灵俞</t>
  </si>
  <si>
    <t xml:space="preserve">10230093419</t>
  </si>
  <si>
    <t xml:space="preserve">十堰市张湾区车城街办谢家村委会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3</t>
    </r>
  </si>
  <si>
    <t xml:space="preserve">2002002008003</t>
  </si>
  <si>
    <t xml:space="preserve">余秀意</t>
  </si>
  <si>
    <t xml:space="preserve">10230496503</t>
  </si>
  <si>
    <t xml:space="preserve">雷强强</t>
  </si>
  <si>
    <t xml:space="preserve">10230101227</t>
  </si>
  <si>
    <t xml:space="preserve">85.6</t>
  </si>
  <si>
    <t xml:space="preserve">农林经济管理</t>
  </si>
  <si>
    <t xml:space="preserve">潘玉婷</t>
  </si>
  <si>
    <t xml:space="preserve">10230473417</t>
  </si>
  <si>
    <t xml:space="preserve">武汉轻工大学</t>
  </si>
  <si>
    <t xml:space="preserve">包装工程</t>
  </si>
  <si>
    <t xml:space="preserve">何玉娥</t>
  </si>
  <si>
    <t xml:space="preserve">10230238001</t>
  </si>
  <si>
    <t xml:space="preserve">北方工业大学</t>
  </si>
  <si>
    <t xml:space="preserve">苏道军</t>
  </si>
  <si>
    <t xml:space="preserve">10230242617</t>
  </si>
  <si>
    <t xml:space="preserve">华侨大学</t>
  </si>
  <si>
    <t xml:space="preserve">光学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4</t>
    </r>
  </si>
  <si>
    <t xml:space="preserve">2002002008004</t>
  </si>
  <si>
    <t xml:space="preserve">黄尉</t>
  </si>
  <si>
    <t xml:space="preserve">10230273924</t>
  </si>
  <si>
    <t xml:space="preserve">江汉大学</t>
  </si>
  <si>
    <t xml:space="preserve">光电子信息工程</t>
  </si>
  <si>
    <t xml:space="preserve">何婷</t>
  </si>
  <si>
    <t xml:space="preserve">10230285319</t>
  </si>
  <si>
    <t xml:space="preserve">湖北医药学院</t>
  </si>
  <si>
    <t xml:space="preserve">医学影像学</t>
  </si>
  <si>
    <t xml:space="preserve">袁友奇</t>
  </si>
  <si>
    <t xml:space="preserve">10230070712</t>
  </si>
  <si>
    <t xml:space="preserve">唐山师范学院</t>
  </si>
  <si>
    <t xml:space="preserve">杨猛</t>
  </si>
  <si>
    <t xml:space="preserve">10230532516</t>
  </si>
  <si>
    <t xml:space="preserve">89.6</t>
  </si>
  <si>
    <t xml:space="preserve">王雅秋子</t>
  </si>
  <si>
    <t xml:space="preserve">10230365212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5</t>
    </r>
  </si>
  <si>
    <t xml:space="preserve">2002002008005</t>
  </si>
  <si>
    <t xml:space="preserve">桂盼</t>
  </si>
  <si>
    <t xml:space="preserve">10230154930</t>
  </si>
  <si>
    <t xml:space="preserve">91.8</t>
  </si>
  <si>
    <t xml:space="preserve">吴沛</t>
  </si>
  <si>
    <t xml:space="preserve">10230249226</t>
  </si>
  <si>
    <t xml:space="preserve">湖北文理学院</t>
  </si>
  <si>
    <t xml:space="preserve">对外汉语</t>
  </si>
  <si>
    <t xml:space="preserve">康静月</t>
  </si>
  <si>
    <t xml:space="preserve">10230198721</t>
  </si>
  <si>
    <t xml:space="preserve">83.4</t>
  </si>
  <si>
    <t xml:space="preserve">武汉长江工商学院</t>
  </si>
  <si>
    <t xml:space="preserve">人力资源管理</t>
  </si>
  <si>
    <t xml:space="preserve">李娜</t>
  </si>
  <si>
    <t xml:space="preserve">10230494905</t>
  </si>
  <si>
    <t xml:space="preserve">周婷</t>
  </si>
  <si>
    <t xml:space="preserve">10230555927</t>
  </si>
  <si>
    <r>
      <rPr>
        <sz val="9"/>
        <rFont val="Noto Sans"/>
        <family val="2"/>
      </rPr>
      <t xml:space="preserve">郧西县乡镇科员</t>
    </r>
    <r>
      <rPr>
        <sz val="9"/>
        <rFont val="宋体"/>
        <family val="0"/>
        <charset val="134"/>
      </rPr>
      <t xml:space="preserve">6</t>
    </r>
  </si>
  <si>
    <t xml:space="preserve">2002002008006</t>
  </si>
  <si>
    <t xml:space="preserve">付新宇</t>
  </si>
  <si>
    <t xml:space="preserve">10230096304</t>
  </si>
  <si>
    <t xml:space="preserve">武汉市江汉大学文理学院</t>
  </si>
  <si>
    <t xml:space="preserve">朱永磊</t>
  </si>
  <si>
    <t xml:space="preserve">10230166910</t>
  </si>
  <si>
    <t xml:space="preserve">荆楚理工学院</t>
  </si>
  <si>
    <t xml:space="preserve">印刷工程</t>
  </si>
  <si>
    <t xml:space="preserve">杜慧</t>
  </si>
  <si>
    <t xml:space="preserve">10230382126</t>
  </si>
  <si>
    <t xml:space="preserve">华中师范大学武汉传媒学院</t>
  </si>
  <si>
    <t xml:space="preserve">广播电视编导</t>
  </si>
  <si>
    <t xml:space="preserve">吴明</t>
  </si>
  <si>
    <t xml:space="preserve">10230450818</t>
  </si>
  <si>
    <t xml:space="preserve">郧西县人民法院文秘</t>
  </si>
  <si>
    <t xml:space="preserve">2002002008008</t>
  </si>
  <si>
    <t xml:space="preserve">张夕琴</t>
  </si>
  <si>
    <t xml:space="preserve">10230402030</t>
  </si>
  <si>
    <t xml:space="preserve">83.2</t>
  </si>
  <si>
    <t xml:space="preserve">广播电视新闻学</t>
  </si>
  <si>
    <t xml:space="preserve">郧西县人民检察院初任检察官</t>
  </si>
  <si>
    <t xml:space="preserve">2002002008009</t>
  </si>
  <si>
    <t xml:space="preserve">刘梦云</t>
  </si>
  <si>
    <t xml:space="preserve">10230497816</t>
  </si>
  <si>
    <t xml:space="preserve">经济学 法学</t>
  </si>
  <si>
    <t xml:space="preserve">胡海松</t>
  </si>
  <si>
    <t xml:space="preserve">10230335417</t>
  </si>
  <si>
    <t xml:space="preserve">法律</t>
  </si>
  <si>
    <t xml:space="preserve">李兴武</t>
  </si>
  <si>
    <t xml:space="preserve">10230152611</t>
  </si>
  <si>
    <t xml:space="preserve">87.4</t>
  </si>
  <si>
    <t xml:space="preserve">郧西县人民检察院书记员</t>
  </si>
  <si>
    <t xml:space="preserve">2002002008010</t>
  </si>
  <si>
    <t xml:space="preserve">余硕</t>
  </si>
  <si>
    <t xml:space="preserve">10230235408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1</t>
    </r>
  </si>
  <si>
    <t xml:space="preserve">2002002009001</t>
  </si>
  <si>
    <t xml:space="preserve">易善鹏</t>
  </si>
  <si>
    <t xml:space="preserve">10230251920</t>
  </si>
  <si>
    <t xml:space="preserve">武汉工业学院</t>
  </si>
  <si>
    <t xml:space="preserve">食品科学与工程</t>
  </si>
  <si>
    <t xml:space="preserve">唐官琼</t>
  </si>
  <si>
    <t xml:space="preserve">10230522016</t>
  </si>
  <si>
    <t xml:space="preserve">罗聪</t>
  </si>
  <si>
    <t xml:space="preserve">10230113528</t>
  </si>
  <si>
    <t xml:space="preserve">历史</t>
  </si>
  <si>
    <t xml:space="preserve">湖北省公安县博物馆</t>
  </si>
  <si>
    <t xml:space="preserve">李扬</t>
  </si>
  <si>
    <t xml:space="preserve">10230336012</t>
  </si>
  <si>
    <t xml:space="preserve">工业工程</t>
  </si>
  <si>
    <r>
      <rPr>
        <sz val="9"/>
        <rFont val="Noto Sans"/>
        <family val="2"/>
      </rPr>
      <t xml:space="preserve">富士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技集团</t>
    </r>
  </si>
  <si>
    <t xml:space="preserve">杨海婧</t>
  </si>
  <si>
    <t xml:space="preserve">10230168527</t>
  </si>
  <si>
    <t xml:space="preserve">政治学理论</t>
  </si>
  <si>
    <t xml:space="preserve">刘锐</t>
  </si>
  <si>
    <t xml:space="preserve">10230275102</t>
  </si>
  <si>
    <t xml:space="preserve">武汉生物工程学院</t>
  </si>
  <si>
    <t xml:space="preserve">生物工程</t>
  </si>
  <si>
    <t xml:space="preserve">湖北省十堰市竹山县深河乡深河村委会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2</t>
    </r>
  </si>
  <si>
    <t xml:space="preserve">2002002009002</t>
  </si>
  <si>
    <t xml:space="preserve">车鑫</t>
  </si>
  <si>
    <t xml:space="preserve">10230170320</t>
  </si>
  <si>
    <t xml:space="preserve">社会工作</t>
  </si>
  <si>
    <t xml:space="preserve">李跃</t>
  </si>
  <si>
    <t xml:space="preserve">10230370228</t>
  </si>
  <si>
    <t xml:space="preserve">环境工程专业</t>
  </si>
  <si>
    <t xml:space="preserve">湖北省丹江口市浪河镇土门沟村</t>
  </si>
  <si>
    <t xml:space="preserve">胡越</t>
  </si>
  <si>
    <t xml:space="preserve">10230174918</t>
  </si>
  <si>
    <t xml:space="preserve">华中科技大学文华学院</t>
  </si>
  <si>
    <t xml:space="preserve">电气工程及其自动化</t>
  </si>
  <si>
    <t xml:space="preserve">十堰市郧县武阳岭社区</t>
  </si>
  <si>
    <t xml:space="preserve">万宙鑫</t>
  </si>
  <si>
    <t xml:space="preserve">10230411409</t>
  </si>
  <si>
    <t xml:space="preserve">广告学</t>
  </si>
  <si>
    <t xml:space="preserve">熊磊</t>
  </si>
  <si>
    <t xml:space="preserve">10230050222</t>
  </si>
  <si>
    <t xml:space="preserve">竹山县上庸镇九年一贯制学校</t>
  </si>
  <si>
    <t xml:space="preserve">王超</t>
  </si>
  <si>
    <t xml:space="preserve">10230464811</t>
  </si>
  <si>
    <t xml:space="preserve">江西省安远县商务局</t>
  </si>
  <si>
    <r>
      <rPr>
        <sz val="9"/>
        <rFont val="Noto Sans"/>
        <family val="2"/>
      </rPr>
      <t xml:space="preserve">竹山县乡镇科员</t>
    </r>
    <r>
      <rPr>
        <sz val="9"/>
        <rFont val="宋体"/>
        <family val="0"/>
        <charset val="134"/>
      </rPr>
      <t xml:space="preserve">3</t>
    </r>
  </si>
  <si>
    <t xml:space="preserve">2002002009003</t>
  </si>
  <si>
    <t xml:space="preserve">董芹</t>
  </si>
  <si>
    <t xml:space="preserve">10230513124</t>
  </si>
  <si>
    <t xml:space="preserve">91.2</t>
  </si>
  <si>
    <t xml:space="preserve">湖北师范学院文理学院</t>
  </si>
  <si>
    <t xml:space="preserve">十堰市竹山县上庸镇北坝村</t>
  </si>
  <si>
    <t xml:space="preserve">杨智</t>
  </si>
  <si>
    <t xml:space="preserve">10230531821</t>
  </si>
  <si>
    <t xml:space="preserve">云南大学滇池学院</t>
  </si>
  <si>
    <t xml:space="preserve">公共事业管理</t>
  </si>
  <si>
    <t xml:space="preserve">沈金顶</t>
  </si>
  <si>
    <t xml:space="preserve">10230130819</t>
  </si>
  <si>
    <t xml:space="preserve">94</t>
  </si>
  <si>
    <t xml:space="preserve">金融学</t>
  </si>
  <si>
    <t xml:space="preserve">湖北省十堰东城经济开发区西坪村</t>
  </si>
  <si>
    <t xml:space="preserve">张喆</t>
  </si>
  <si>
    <t xml:space="preserve">10230460803</t>
  </si>
  <si>
    <t xml:space="preserve">花果街道办事处丁家村委员会</t>
  </si>
  <si>
    <t xml:space="preserve">田野</t>
  </si>
  <si>
    <t xml:space="preserve">10230240314</t>
  </si>
  <si>
    <t xml:space="preserve">长江大学工程技术学院</t>
  </si>
  <si>
    <t xml:space="preserve">通信电子工程</t>
  </si>
  <si>
    <t xml:space="preserve">湖北省十堰市竹山县城关镇人民政府</t>
  </si>
  <si>
    <t xml:space="preserve">竹山县司法局</t>
  </si>
  <si>
    <t xml:space="preserve">2002002009004</t>
  </si>
  <si>
    <t xml:space="preserve">张志晨</t>
  </si>
  <si>
    <t xml:space="preserve">10230381130</t>
  </si>
  <si>
    <t xml:space="preserve">西南民族大学</t>
  </si>
  <si>
    <t xml:space="preserve">湖北省十堰市公安局茅箭区分局法制大队</t>
  </si>
  <si>
    <t xml:space="preserve">陈婷</t>
  </si>
  <si>
    <t xml:space="preserve">10230335118</t>
  </si>
  <si>
    <t xml:space="preserve">法学（商法）</t>
  </si>
  <si>
    <t xml:space="preserve">湖北省十堰市竹山县楼台乡公安小学</t>
  </si>
  <si>
    <t xml:space="preserve">竹山县人民检察院初任检察官</t>
  </si>
  <si>
    <t xml:space="preserve">2002002009005</t>
  </si>
  <si>
    <t xml:space="preserve">赵艳</t>
  </si>
  <si>
    <t xml:space="preserve">10230174017</t>
  </si>
  <si>
    <t xml:space="preserve">何小平</t>
  </si>
  <si>
    <t xml:space="preserve">10230166018</t>
  </si>
  <si>
    <t xml:space="preserve">88</t>
  </si>
  <si>
    <t xml:space="preserve">竹山县人民法院司法警察</t>
  </si>
  <si>
    <t xml:space="preserve">2002002009006</t>
  </si>
  <si>
    <t xml:space="preserve">骆孝宝</t>
  </si>
  <si>
    <t xml:space="preserve">10230355713</t>
  </si>
  <si>
    <t xml:space="preserve">湖北汽车工作学院</t>
  </si>
  <si>
    <t xml:space="preserve">吴萌萌</t>
  </si>
  <si>
    <t xml:space="preserve">10230094006</t>
  </si>
  <si>
    <t xml:space="preserve">十堰市张湾区花果街道二堰村委会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1</t>
    </r>
  </si>
  <si>
    <t xml:space="preserve">2002002010001</t>
  </si>
  <si>
    <t xml:space="preserve">晏倩</t>
  </si>
  <si>
    <t xml:space="preserve">10230550218</t>
  </si>
  <si>
    <t xml:space="preserve">郑州航空工业管理学院</t>
  </si>
  <si>
    <t xml:space="preserve">竹溪县人民检察院</t>
  </si>
  <si>
    <r>
      <rPr>
        <sz val="9"/>
        <rFont val="Noto Sans"/>
        <family val="2"/>
      </rPr>
      <t xml:space="preserve">竹溪县人民检察院司法警察</t>
    </r>
    <r>
      <rPr>
        <sz val="9"/>
        <rFont val="宋体"/>
        <family val="0"/>
        <charset val="134"/>
      </rPr>
      <t xml:space="preserve">2</t>
    </r>
  </si>
  <si>
    <t xml:space="preserve">2002002010002</t>
  </si>
  <si>
    <t xml:space="preserve">甘俊豪</t>
  </si>
  <si>
    <t xml:space="preserve">10230484005</t>
  </si>
  <si>
    <t xml:space="preserve">同庆沟村委会</t>
  </si>
  <si>
    <t xml:space="preserve">竹溪县人民检察院书记员</t>
  </si>
  <si>
    <t xml:space="preserve">2002002010003</t>
  </si>
  <si>
    <t xml:space="preserve">方斌</t>
  </si>
  <si>
    <t xml:space="preserve">10230502207</t>
  </si>
  <si>
    <t xml:space="preserve">84</t>
  </si>
  <si>
    <t xml:space="preserve">湖北经济学院法商学院</t>
  </si>
  <si>
    <t xml:space="preserve">房县人民法院司法警察</t>
  </si>
  <si>
    <t xml:space="preserve">2002002011001</t>
  </si>
  <si>
    <t xml:space="preserve">邓  沛</t>
  </si>
  <si>
    <t xml:space="preserve">中央司法警官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1</t>
    </r>
  </si>
  <si>
    <t xml:space="preserve">2002002011002</t>
  </si>
  <si>
    <t xml:space="preserve">杨存存</t>
  </si>
  <si>
    <t xml:space="preserve">10230364019</t>
  </si>
  <si>
    <t xml:space="preserve">91</t>
  </si>
  <si>
    <t xml:space="preserve">湖北民族学院</t>
  </si>
  <si>
    <r>
      <rPr>
        <sz val="9"/>
        <rFont val="Noto Sans"/>
        <family val="2"/>
      </rPr>
      <t xml:space="preserve">房县人民法院初任法官</t>
    </r>
    <r>
      <rPr>
        <sz val="9"/>
        <rFont val="宋体"/>
        <family val="0"/>
        <charset val="134"/>
      </rPr>
      <t xml:space="preserve">2</t>
    </r>
  </si>
  <si>
    <t xml:space="preserve">2002002011003</t>
  </si>
  <si>
    <t xml:space="preserve">孟奕悦</t>
  </si>
  <si>
    <t xml:space="preserve">10230451618</t>
  </si>
  <si>
    <t xml:space="preserve">92.2</t>
  </si>
  <si>
    <t xml:space="preserve">房县人力资源和社会保障局</t>
  </si>
  <si>
    <t xml:space="preserve">查尔李啡</t>
  </si>
  <si>
    <t xml:space="preserve">10230553420</t>
  </si>
  <si>
    <t xml:space="preserve">房县人民检察院司法警察</t>
  </si>
  <si>
    <t xml:space="preserve">2002002011004</t>
  </si>
  <si>
    <t xml:space="preserve">刘庆超</t>
  </si>
  <si>
    <t xml:space="preserve">10230554923</t>
  </si>
  <si>
    <t xml:space="preserve">湖北文理学院（原襄樊学院）</t>
  </si>
  <si>
    <t xml:space="preserve">房县民政局</t>
  </si>
  <si>
    <t xml:space="preserve">周亮</t>
  </si>
  <si>
    <t xml:space="preserve">10230360301</t>
  </si>
  <si>
    <t xml:space="preserve">中央广播电视大学</t>
  </si>
  <si>
    <t xml:space="preserve">湖北省保康县质量计量检验检测所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1</t>
    </r>
  </si>
  <si>
    <t xml:space="preserve">2002002011005</t>
  </si>
  <si>
    <t xml:space="preserve">陈怡</t>
  </si>
  <si>
    <t xml:space="preserve">10230402828</t>
  </si>
  <si>
    <t xml:space="preserve">竹山县宝丰镇中学</t>
  </si>
  <si>
    <r>
      <rPr>
        <sz val="9"/>
        <rFont val="Noto Sans"/>
        <family val="2"/>
      </rPr>
      <t xml:space="preserve">房县人民检察院初任检察官</t>
    </r>
    <r>
      <rPr>
        <sz val="9"/>
        <rFont val="宋体"/>
        <family val="0"/>
        <charset val="134"/>
      </rPr>
      <t xml:space="preserve">2</t>
    </r>
  </si>
  <si>
    <t xml:space="preserve">2002002011006</t>
  </si>
  <si>
    <t xml:space="preserve">段大卫</t>
  </si>
  <si>
    <t xml:space="preserve">10230530802</t>
  </si>
  <si>
    <t xml:space="preserve">河南师范大学</t>
  </si>
  <si>
    <r>
      <rPr>
        <sz val="9"/>
        <rFont val="Noto Sans"/>
        <family val="2"/>
      </rPr>
      <t xml:space="preserve">   备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不组织专业科目笔试的，综合成绩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3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3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3"/>
        <charset val="134"/>
      </rPr>
      <t xml:space="preserve">×50%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组织专业科目考试的，综合成绩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3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3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×40%+</t>
    </r>
    <r>
      <rPr>
        <sz val="9"/>
        <rFont val="Noto Sans"/>
        <family val="2"/>
      </rPr>
      <t xml:space="preserve">专业科目考试</t>
    </r>
    <r>
      <rPr>
        <sz val="9"/>
        <rFont val="仿宋_GB2312"/>
        <family val="3"/>
        <charset val="134"/>
      </rPr>
      <t xml:space="preserve">×20%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3"/>
        <charset val="134"/>
      </rPr>
      <t xml:space="preserve">×40%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遴选选调生职位。综合成绩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（行政职业能力测验</t>
    </r>
    <r>
      <rPr>
        <sz val="9"/>
        <rFont val="仿宋_GB2312"/>
        <family val="3"/>
        <charset val="134"/>
      </rPr>
      <t xml:space="preserve">×55%+</t>
    </r>
    <r>
      <rPr>
        <sz val="9"/>
        <rFont val="Noto Sans"/>
        <family val="2"/>
      </rPr>
      <t xml:space="preserve">申论</t>
    </r>
    <r>
      <rPr>
        <sz val="9"/>
        <rFont val="仿宋_GB2312"/>
        <family val="3"/>
        <charset val="134"/>
      </rPr>
      <t xml:space="preserve">×45%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×3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3"/>
        <charset val="134"/>
      </rPr>
      <t xml:space="preserve">×70%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从社区干部中定向考录街道公务员职位。综合成绩</t>
    </r>
    <r>
      <rPr>
        <sz val="9"/>
        <rFont val="仿宋_GB2312"/>
        <family val="3"/>
        <charset val="134"/>
      </rPr>
      <t xml:space="preserve">=</t>
    </r>
    <r>
      <rPr>
        <sz val="9"/>
        <rFont val="Noto Sans"/>
        <family val="2"/>
      </rPr>
      <t xml:space="preserve">综合知识测试成绩</t>
    </r>
    <r>
      <rPr>
        <sz val="9"/>
        <rFont val="仿宋_GB2312"/>
        <family val="3"/>
        <charset val="134"/>
      </rPr>
      <t xml:space="preserve">×50% +</t>
    </r>
    <r>
      <rPr>
        <sz val="9"/>
        <rFont val="Noto Sans"/>
        <family val="2"/>
      </rPr>
      <t xml:space="preserve">面试成绩</t>
    </r>
    <r>
      <rPr>
        <sz val="9"/>
        <rFont val="仿宋_GB2312"/>
        <family val="3"/>
        <charset val="134"/>
      </rPr>
      <t xml:space="preserve">×5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;[RED]0.00"/>
    <numFmt numFmtId="168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74"/>
    <col collapsed="false" customWidth="true" hidden="false" outlineLevel="0" max="3" min="3" style="1" width="3.87"/>
    <col collapsed="false" customWidth="true" hidden="false" outlineLevel="0" max="4" min="4" style="2" width="2.99"/>
    <col collapsed="false" customWidth="true" hidden="false" outlineLevel="0" max="5" min="5" style="2" width="6.12"/>
    <col collapsed="false" customWidth="true" hidden="false" outlineLevel="0" max="6" min="6" style="2" width="2.74"/>
    <col collapsed="false" customWidth="true" hidden="false" outlineLevel="0" max="7" min="7" style="2" width="8.74"/>
    <col collapsed="false" customWidth="true" hidden="false" outlineLevel="0" max="11" min="8" style="2" width="4.37"/>
    <col collapsed="false" customWidth="true" hidden="false" outlineLevel="0" max="12" min="12" style="3" width="5.99"/>
    <col collapsed="false" customWidth="true" hidden="false" outlineLevel="0" max="13" min="13" style="4" width="5.99"/>
    <col collapsed="false" customWidth="true" hidden="false" outlineLevel="0" max="14" min="14" style="4" width="4.37"/>
    <col collapsed="false" customWidth="true" hidden="false" outlineLevel="0" max="15" min="15" style="5" width="5.5"/>
    <col collapsed="false" customWidth="true" hidden="false" outlineLevel="0" max="16" min="16" style="2" width="13.12"/>
    <col collapsed="false" customWidth="true" hidden="false" outlineLevel="0" max="17" min="17" style="2" width="7.5"/>
    <col collapsed="false" customWidth="true" hidden="false" outlineLevel="0" max="18" min="18" style="2" width="12.87"/>
    <col collapsed="false" customWidth="true" hidden="false" outlineLevel="0" max="19" min="19" style="2" width="5.36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</row>
    <row r="3" customFormat="false" ht="25.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2" t="s">
        <v>10</v>
      </c>
      <c r="N3" s="12" t="s">
        <v>11</v>
      </c>
      <c r="O3" s="13" t="s">
        <v>12</v>
      </c>
      <c r="P3" s="10" t="s">
        <v>13</v>
      </c>
      <c r="Q3" s="10" t="s">
        <v>14</v>
      </c>
      <c r="R3" s="10" t="s">
        <v>15</v>
      </c>
      <c r="S3" s="10" t="s">
        <v>16</v>
      </c>
    </row>
    <row r="4" customFormat="false" ht="15" hidden="false" customHeight="true" outlineLevel="0" collapsed="false">
      <c r="A4" s="10"/>
      <c r="B4" s="10"/>
      <c r="C4" s="11"/>
      <c r="D4" s="10"/>
      <c r="E4" s="10"/>
      <c r="F4" s="10"/>
      <c r="G4" s="10"/>
      <c r="H4" s="10" t="s">
        <v>17</v>
      </c>
      <c r="I4" s="10" t="s">
        <v>18</v>
      </c>
      <c r="J4" s="10" t="s">
        <v>19</v>
      </c>
      <c r="K4" s="10" t="s">
        <v>20</v>
      </c>
      <c r="L4" s="14" t="s">
        <v>21</v>
      </c>
      <c r="M4" s="12"/>
      <c r="N4" s="12"/>
      <c r="O4" s="13"/>
      <c r="P4" s="10"/>
      <c r="Q4" s="10"/>
      <c r="R4" s="10"/>
      <c r="S4" s="10"/>
    </row>
    <row r="5" customFormat="false" ht="18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4"/>
      <c r="M5" s="12"/>
      <c r="N5" s="12"/>
      <c r="O5" s="13"/>
      <c r="P5" s="10"/>
      <c r="Q5" s="10"/>
      <c r="R5" s="10"/>
      <c r="S5" s="10"/>
    </row>
    <row r="6" s="22" customFormat="true" ht="31.5" hidden="false" customHeight="true" outlineLevel="0" collapsed="false">
      <c r="A6" s="15" t="s">
        <v>22</v>
      </c>
      <c r="B6" s="16" t="s">
        <v>23</v>
      </c>
      <c r="C6" s="15" t="n">
        <v>1</v>
      </c>
      <c r="D6" s="15" t="n">
        <v>1</v>
      </c>
      <c r="E6" s="15" t="s">
        <v>24</v>
      </c>
      <c r="F6" s="15" t="s">
        <v>25</v>
      </c>
      <c r="G6" s="16" t="s">
        <v>26</v>
      </c>
      <c r="H6" s="15" t="n">
        <v>57.6</v>
      </c>
      <c r="I6" s="15" t="n">
        <v>70.5</v>
      </c>
      <c r="J6" s="15"/>
      <c r="K6" s="15"/>
      <c r="L6" s="17" t="n">
        <v>31.7025</v>
      </c>
      <c r="M6" s="18"/>
      <c r="N6" s="18" t="s">
        <v>27</v>
      </c>
      <c r="O6" s="19" t="n">
        <f aca="false">L6+N6/2</f>
        <v>75.0025</v>
      </c>
      <c r="P6" s="15" t="s">
        <v>28</v>
      </c>
      <c r="Q6" s="15" t="s">
        <v>29</v>
      </c>
      <c r="R6" s="15" t="s">
        <v>30</v>
      </c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</row>
    <row r="7" s="29" customFormat="true" ht="31.5" hidden="false" customHeight="true" outlineLevel="0" collapsed="false">
      <c r="A7" s="23" t="s">
        <v>31</v>
      </c>
      <c r="B7" s="24" t="s">
        <v>32</v>
      </c>
      <c r="C7" s="23" t="n">
        <v>1</v>
      </c>
      <c r="D7" s="23" t="n">
        <v>1</v>
      </c>
      <c r="E7" s="23" t="s">
        <v>33</v>
      </c>
      <c r="F7" s="25" t="s">
        <v>34</v>
      </c>
      <c r="G7" s="24" t="s">
        <v>35</v>
      </c>
      <c r="H7" s="23" t="n">
        <v>57.6</v>
      </c>
      <c r="I7" s="23" t="n">
        <v>74.5</v>
      </c>
      <c r="J7" s="25"/>
      <c r="K7" s="25"/>
      <c r="L7" s="26" t="n">
        <v>32.6025</v>
      </c>
      <c r="M7" s="27"/>
      <c r="N7" s="27" t="s">
        <v>36</v>
      </c>
      <c r="O7" s="19" t="n">
        <f aca="false">L7+N7/2</f>
        <v>75.7025</v>
      </c>
      <c r="P7" s="23" t="s">
        <v>37</v>
      </c>
      <c r="Q7" s="23" t="s">
        <v>38</v>
      </c>
      <c r="R7" s="23" t="s">
        <v>39</v>
      </c>
      <c r="S7" s="25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</row>
    <row r="8" s="29" customFormat="true" ht="31.5" hidden="false" customHeight="true" outlineLevel="0" collapsed="false">
      <c r="A8" s="23" t="s">
        <v>40</v>
      </c>
      <c r="B8" s="24" t="s">
        <v>41</v>
      </c>
      <c r="C8" s="23" t="n">
        <v>1</v>
      </c>
      <c r="D8" s="23" t="n">
        <v>1</v>
      </c>
      <c r="E8" s="23" t="s">
        <v>42</v>
      </c>
      <c r="F8" s="25" t="s">
        <v>34</v>
      </c>
      <c r="G8" s="24" t="s">
        <v>43</v>
      </c>
      <c r="H8" s="23" t="n">
        <v>65.6</v>
      </c>
      <c r="I8" s="23" t="n">
        <v>77</v>
      </c>
      <c r="J8" s="25"/>
      <c r="K8" s="25"/>
      <c r="L8" s="26" t="n">
        <v>35.365</v>
      </c>
      <c r="M8" s="27"/>
      <c r="N8" s="27" t="s">
        <v>44</v>
      </c>
      <c r="O8" s="19" t="n">
        <f aca="false">L8+N8/2</f>
        <v>79.865</v>
      </c>
      <c r="P8" s="23" t="s">
        <v>45</v>
      </c>
      <c r="Q8" s="23" t="s">
        <v>46</v>
      </c>
      <c r="R8" s="23" t="s">
        <v>47</v>
      </c>
      <c r="S8" s="25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</row>
    <row r="9" s="29" customFormat="true" ht="31.5" hidden="false" customHeight="true" outlineLevel="0" collapsed="false">
      <c r="A9" s="23" t="s">
        <v>48</v>
      </c>
      <c r="B9" s="24" t="s">
        <v>49</v>
      </c>
      <c r="C9" s="23" t="n">
        <v>1</v>
      </c>
      <c r="D9" s="23" t="n">
        <v>1</v>
      </c>
      <c r="E9" s="23" t="s">
        <v>50</v>
      </c>
      <c r="F9" s="25" t="s">
        <v>34</v>
      </c>
      <c r="G9" s="24" t="s">
        <v>51</v>
      </c>
      <c r="H9" s="23" t="n">
        <v>65.6</v>
      </c>
      <c r="I9" s="23" t="n">
        <v>64</v>
      </c>
      <c r="J9" s="25"/>
      <c r="K9" s="25"/>
      <c r="L9" s="26" t="n">
        <v>32.44</v>
      </c>
      <c r="M9" s="27"/>
      <c r="N9" s="27" t="s">
        <v>44</v>
      </c>
      <c r="O9" s="19" t="n">
        <f aca="false">L9+N9/2</f>
        <v>76.94</v>
      </c>
      <c r="P9" s="23" t="s">
        <v>52</v>
      </c>
      <c r="Q9" s="23" t="s">
        <v>53</v>
      </c>
      <c r="R9" s="23" t="s">
        <v>54</v>
      </c>
      <c r="S9" s="25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</row>
    <row r="10" s="29" customFormat="true" ht="31.5" hidden="false" customHeight="true" outlineLevel="0" collapsed="false">
      <c r="A10" s="23" t="s">
        <v>55</v>
      </c>
      <c r="B10" s="24" t="s">
        <v>56</v>
      </c>
      <c r="C10" s="23" t="n">
        <v>1</v>
      </c>
      <c r="D10" s="23" t="n">
        <v>1</v>
      </c>
      <c r="E10" s="23" t="s">
        <v>57</v>
      </c>
      <c r="F10" s="25" t="s">
        <v>34</v>
      </c>
      <c r="G10" s="24" t="s">
        <v>58</v>
      </c>
      <c r="H10" s="23" t="n">
        <v>53.6</v>
      </c>
      <c r="I10" s="23" t="n">
        <v>72.5</v>
      </c>
      <c r="J10" s="25"/>
      <c r="K10" s="25"/>
      <c r="L10" s="26" t="n">
        <v>31.0525</v>
      </c>
      <c r="M10" s="27"/>
      <c r="N10" s="27" t="s">
        <v>59</v>
      </c>
      <c r="O10" s="19" t="n">
        <f aca="false">L10+N10/2</f>
        <v>74.5525</v>
      </c>
      <c r="P10" s="23" t="s">
        <v>60</v>
      </c>
      <c r="Q10" s="23" t="s">
        <v>61</v>
      </c>
      <c r="R10" s="23" t="s">
        <v>62</v>
      </c>
      <c r="S10" s="25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</row>
    <row r="11" s="29" customFormat="true" ht="31.5" hidden="false" customHeight="true" outlineLevel="0" collapsed="false">
      <c r="A11" s="23" t="s">
        <v>63</v>
      </c>
      <c r="B11" s="24" t="s">
        <v>64</v>
      </c>
      <c r="C11" s="23" t="n">
        <v>1</v>
      </c>
      <c r="D11" s="23" t="n">
        <v>1</v>
      </c>
      <c r="E11" s="23" t="s">
        <v>65</v>
      </c>
      <c r="F11" s="25" t="s">
        <v>34</v>
      </c>
      <c r="G11" s="24" t="s">
        <v>66</v>
      </c>
      <c r="H11" s="23" t="n">
        <v>64.8</v>
      </c>
      <c r="I11" s="23" t="n">
        <v>72</v>
      </c>
      <c r="J11" s="25"/>
      <c r="K11" s="25"/>
      <c r="L11" s="26" t="n">
        <v>34.02</v>
      </c>
      <c r="M11" s="27"/>
      <c r="N11" s="27" t="s">
        <v>67</v>
      </c>
      <c r="O11" s="19" t="n">
        <f aca="false">L11+N11/2</f>
        <v>77.92</v>
      </c>
      <c r="P11" s="23" t="s">
        <v>68</v>
      </c>
      <c r="Q11" s="23" t="s">
        <v>69</v>
      </c>
      <c r="R11" s="23" t="s">
        <v>47</v>
      </c>
      <c r="S11" s="25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</row>
    <row r="12" s="29" customFormat="true" ht="31.5" hidden="false" customHeight="true" outlineLevel="0" collapsed="false">
      <c r="A12" s="15" t="s">
        <v>70</v>
      </c>
      <c r="B12" s="16" t="s">
        <v>71</v>
      </c>
      <c r="C12" s="15" t="n">
        <v>1</v>
      </c>
      <c r="D12" s="15" t="n">
        <v>1</v>
      </c>
      <c r="E12" s="15" t="s">
        <v>72</v>
      </c>
      <c r="F12" s="15" t="s">
        <v>25</v>
      </c>
      <c r="G12" s="16" t="s">
        <v>73</v>
      </c>
      <c r="H12" s="15" t="n">
        <v>67.2</v>
      </c>
      <c r="I12" s="15" t="n">
        <v>73.5</v>
      </c>
      <c r="J12" s="15"/>
      <c r="K12" s="15"/>
      <c r="L12" s="17" t="n">
        <v>35.0175</v>
      </c>
      <c r="M12" s="18"/>
      <c r="N12" s="18" t="s">
        <v>74</v>
      </c>
      <c r="O12" s="19" t="n">
        <f aca="false">L12+N12/2</f>
        <v>79.1175</v>
      </c>
      <c r="P12" s="15" t="s">
        <v>75</v>
      </c>
      <c r="Q12" s="15" t="s">
        <v>76</v>
      </c>
      <c r="R12" s="15" t="s">
        <v>77</v>
      </c>
      <c r="S12" s="20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</row>
    <row r="13" s="29" customFormat="true" ht="31.5" hidden="false" customHeight="true" outlineLevel="0" collapsed="false">
      <c r="A13" s="15" t="s">
        <v>78</v>
      </c>
      <c r="B13" s="16" t="s">
        <v>79</v>
      </c>
      <c r="C13" s="15" t="n">
        <v>2</v>
      </c>
      <c r="D13" s="15" t="n">
        <v>1</v>
      </c>
      <c r="E13" s="15" t="s">
        <v>80</v>
      </c>
      <c r="F13" s="15" t="s">
        <v>34</v>
      </c>
      <c r="G13" s="16" t="s">
        <v>81</v>
      </c>
      <c r="H13" s="15" t="n">
        <v>72.8</v>
      </c>
      <c r="I13" s="15" t="n">
        <v>73</v>
      </c>
      <c r="J13" s="15"/>
      <c r="K13" s="15"/>
      <c r="L13" s="17" t="n">
        <v>36.445</v>
      </c>
      <c r="M13" s="18"/>
      <c r="N13" s="18" t="s">
        <v>82</v>
      </c>
      <c r="O13" s="19" t="n">
        <f aca="false">L13+N13/2</f>
        <v>79.645</v>
      </c>
      <c r="P13" s="15" t="s">
        <v>83</v>
      </c>
      <c r="Q13" s="15" t="s">
        <v>84</v>
      </c>
      <c r="R13" s="15" t="s">
        <v>47</v>
      </c>
      <c r="S13" s="20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</row>
    <row r="14" s="29" customFormat="true" ht="31.5" hidden="false" customHeight="true" outlineLevel="0" collapsed="false">
      <c r="A14" s="15" t="s">
        <v>78</v>
      </c>
      <c r="B14" s="16" t="s">
        <v>79</v>
      </c>
      <c r="C14" s="15"/>
      <c r="D14" s="15" t="n">
        <v>2</v>
      </c>
      <c r="E14" s="15" t="s">
        <v>85</v>
      </c>
      <c r="F14" s="15" t="s">
        <v>25</v>
      </c>
      <c r="G14" s="16" t="s">
        <v>86</v>
      </c>
      <c r="H14" s="15" t="n">
        <v>68</v>
      </c>
      <c r="I14" s="15" t="n">
        <v>67</v>
      </c>
      <c r="J14" s="15"/>
      <c r="K14" s="15"/>
      <c r="L14" s="17" t="n">
        <v>33.775</v>
      </c>
      <c r="M14" s="18"/>
      <c r="N14" s="18" t="s">
        <v>87</v>
      </c>
      <c r="O14" s="19" t="n">
        <f aca="false">L14+N14/2</f>
        <v>76.375</v>
      </c>
      <c r="P14" s="15" t="s">
        <v>37</v>
      </c>
      <c r="Q14" s="15" t="s">
        <v>84</v>
      </c>
      <c r="R14" s="15" t="s">
        <v>88</v>
      </c>
      <c r="S14" s="20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</row>
    <row r="15" s="29" customFormat="true" ht="31.5" hidden="false" customHeight="true" outlineLevel="0" collapsed="false">
      <c r="A15" s="15" t="s">
        <v>89</v>
      </c>
      <c r="B15" s="16" t="s">
        <v>90</v>
      </c>
      <c r="C15" s="15" t="n">
        <v>1</v>
      </c>
      <c r="D15" s="15" t="n">
        <v>1</v>
      </c>
      <c r="E15" s="15" t="s">
        <v>91</v>
      </c>
      <c r="F15" s="15" t="s">
        <v>25</v>
      </c>
      <c r="G15" s="16" t="s">
        <v>92</v>
      </c>
      <c r="H15" s="15" t="n">
        <v>63.2</v>
      </c>
      <c r="I15" s="15" t="n">
        <v>63.5</v>
      </c>
      <c r="J15" s="15"/>
      <c r="K15" s="15"/>
      <c r="L15" s="17" t="n">
        <v>31.6675</v>
      </c>
      <c r="M15" s="18"/>
      <c r="N15" s="18" t="s">
        <v>87</v>
      </c>
      <c r="O15" s="19" t="n">
        <f aca="false">L15+N15/2</f>
        <v>74.2675</v>
      </c>
      <c r="P15" s="15" t="s">
        <v>93</v>
      </c>
      <c r="Q15" s="15" t="s">
        <v>94</v>
      </c>
      <c r="R15" s="15" t="s">
        <v>47</v>
      </c>
      <c r="S15" s="20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</row>
    <row r="16" s="29" customFormat="true" ht="31.5" hidden="false" customHeight="true" outlineLevel="0" collapsed="false">
      <c r="A16" s="15" t="s">
        <v>95</v>
      </c>
      <c r="B16" s="16" t="s">
        <v>96</v>
      </c>
      <c r="C16" s="15" t="n">
        <v>1</v>
      </c>
      <c r="D16" s="15" t="n">
        <v>1</v>
      </c>
      <c r="E16" s="15" t="s">
        <v>97</v>
      </c>
      <c r="F16" s="15" t="s">
        <v>34</v>
      </c>
      <c r="G16" s="16" t="s">
        <v>98</v>
      </c>
      <c r="H16" s="15" t="n">
        <v>64.8</v>
      </c>
      <c r="I16" s="15" t="n">
        <v>61</v>
      </c>
      <c r="J16" s="15"/>
      <c r="K16" s="15"/>
      <c r="L16" s="17" t="n">
        <v>31.545</v>
      </c>
      <c r="M16" s="18"/>
      <c r="N16" s="18" t="s">
        <v>99</v>
      </c>
      <c r="O16" s="19" t="n">
        <f aca="false">L16+N16/2</f>
        <v>75.145</v>
      </c>
      <c r="P16" s="15" t="s">
        <v>68</v>
      </c>
      <c r="Q16" s="15" t="s">
        <v>100</v>
      </c>
      <c r="R16" s="15" t="s">
        <v>101</v>
      </c>
      <c r="S16" s="20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</row>
    <row r="17" s="29" customFormat="true" ht="31.5" hidden="false" customHeight="true" outlineLevel="0" collapsed="false">
      <c r="A17" s="15" t="s">
        <v>102</v>
      </c>
      <c r="B17" s="16" t="s">
        <v>103</v>
      </c>
      <c r="C17" s="15" t="n">
        <v>1</v>
      </c>
      <c r="D17" s="15" t="n">
        <v>1</v>
      </c>
      <c r="E17" s="15" t="s">
        <v>104</v>
      </c>
      <c r="F17" s="15" t="s">
        <v>34</v>
      </c>
      <c r="G17" s="16" t="s">
        <v>105</v>
      </c>
      <c r="H17" s="15" t="n">
        <v>63.2</v>
      </c>
      <c r="I17" s="15" t="n">
        <v>72</v>
      </c>
      <c r="J17" s="15"/>
      <c r="K17" s="15"/>
      <c r="L17" s="17" t="n">
        <v>33.58</v>
      </c>
      <c r="M17" s="18"/>
      <c r="N17" s="18" t="s">
        <v>106</v>
      </c>
      <c r="O17" s="19" t="n">
        <f aca="false">L17+N17/2</f>
        <v>76.98</v>
      </c>
      <c r="P17" s="15" t="s">
        <v>107</v>
      </c>
      <c r="Q17" s="15" t="s">
        <v>108</v>
      </c>
      <c r="R17" s="15" t="s">
        <v>109</v>
      </c>
      <c r="S17" s="20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</row>
    <row r="18" s="29" customFormat="true" ht="31.5" hidden="false" customHeight="true" outlineLevel="0" collapsed="false">
      <c r="A18" s="15" t="s">
        <v>102</v>
      </c>
      <c r="B18" s="16" t="s">
        <v>110</v>
      </c>
      <c r="C18" s="15" t="n">
        <v>1</v>
      </c>
      <c r="D18" s="15" t="n">
        <v>1</v>
      </c>
      <c r="E18" s="15" t="s">
        <v>111</v>
      </c>
      <c r="F18" s="15" t="s">
        <v>25</v>
      </c>
      <c r="G18" s="16" t="s">
        <v>112</v>
      </c>
      <c r="H18" s="15" t="n">
        <v>65.6</v>
      </c>
      <c r="I18" s="15" t="n">
        <v>55.5</v>
      </c>
      <c r="J18" s="15"/>
      <c r="K18" s="15"/>
      <c r="L18" s="17" t="n">
        <v>30.5275</v>
      </c>
      <c r="M18" s="18"/>
      <c r="N18" s="18" t="s">
        <v>113</v>
      </c>
      <c r="O18" s="19" t="n">
        <f aca="false">L18+N18/2</f>
        <v>74.3275</v>
      </c>
      <c r="P18" s="15" t="s">
        <v>114</v>
      </c>
      <c r="Q18" s="15" t="s">
        <v>100</v>
      </c>
      <c r="R18" s="15" t="s">
        <v>115</v>
      </c>
      <c r="S18" s="20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</row>
    <row r="19" s="29" customFormat="true" ht="31.5" hidden="false" customHeight="true" outlineLevel="0" collapsed="false">
      <c r="A19" s="15" t="s">
        <v>116</v>
      </c>
      <c r="B19" s="16" t="s">
        <v>117</v>
      </c>
      <c r="C19" s="15" t="n">
        <v>1</v>
      </c>
      <c r="D19" s="15" t="n">
        <v>1</v>
      </c>
      <c r="E19" s="15" t="s">
        <v>118</v>
      </c>
      <c r="F19" s="15" t="s">
        <v>34</v>
      </c>
      <c r="G19" s="16" t="s">
        <v>119</v>
      </c>
      <c r="H19" s="15" t="n">
        <v>63.2</v>
      </c>
      <c r="I19" s="15" t="n">
        <v>67</v>
      </c>
      <c r="J19" s="15"/>
      <c r="K19" s="15"/>
      <c r="L19" s="17" t="n">
        <v>32.455</v>
      </c>
      <c r="M19" s="18"/>
      <c r="N19" s="18" t="s">
        <v>120</v>
      </c>
      <c r="O19" s="19" t="n">
        <f aca="false">L19+N19/2</f>
        <v>77.755</v>
      </c>
      <c r="P19" s="15" t="s">
        <v>121</v>
      </c>
      <c r="Q19" s="15" t="s">
        <v>122</v>
      </c>
      <c r="R19" s="15" t="s">
        <v>123</v>
      </c>
      <c r="S19" s="20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</row>
    <row r="20" s="29" customFormat="true" ht="31.5" hidden="false" customHeight="true" outlineLevel="0" collapsed="false">
      <c r="A20" s="15" t="s">
        <v>116</v>
      </c>
      <c r="B20" s="16" t="s">
        <v>124</v>
      </c>
      <c r="C20" s="15" t="n">
        <v>1</v>
      </c>
      <c r="D20" s="15" t="n">
        <v>1</v>
      </c>
      <c r="E20" s="15" t="s">
        <v>125</v>
      </c>
      <c r="F20" s="15" t="s">
        <v>25</v>
      </c>
      <c r="G20" s="16" t="s">
        <v>126</v>
      </c>
      <c r="H20" s="15" t="n">
        <v>66.4</v>
      </c>
      <c r="I20" s="15" t="n">
        <v>71</v>
      </c>
      <c r="J20" s="15"/>
      <c r="K20" s="15"/>
      <c r="L20" s="17" t="n">
        <v>34.235</v>
      </c>
      <c r="M20" s="18"/>
      <c r="N20" s="18" t="s">
        <v>44</v>
      </c>
      <c r="O20" s="19" t="n">
        <f aca="false">L20+N20/2</f>
        <v>78.735</v>
      </c>
      <c r="P20" s="15" t="s">
        <v>127</v>
      </c>
      <c r="Q20" s="15" t="s">
        <v>128</v>
      </c>
      <c r="R20" s="15" t="s">
        <v>129</v>
      </c>
      <c r="S20" s="20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</row>
    <row r="21" s="29" customFormat="true" ht="31.5" hidden="false" customHeight="true" outlineLevel="0" collapsed="false">
      <c r="A21" s="15" t="s">
        <v>130</v>
      </c>
      <c r="B21" s="16" t="s">
        <v>131</v>
      </c>
      <c r="C21" s="15" t="n">
        <v>1</v>
      </c>
      <c r="D21" s="15" t="n">
        <v>1</v>
      </c>
      <c r="E21" s="15" t="s">
        <v>132</v>
      </c>
      <c r="F21" s="15" t="s">
        <v>34</v>
      </c>
      <c r="G21" s="16" t="s">
        <v>133</v>
      </c>
      <c r="H21" s="15" t="n">
        <v>68</v>
      </c>
      <c r="I21" s="15" t="n">
        <v>68.5</v>
      </c>
      <c r="J21" s="15"/>
      <c r="K21" s="15"/>
      <c r="L21" s="17" t="n">
        <v>34.1125</v>
      </c>
      <c r="M21" s="18"/>
      <c r="N21" s="18" t="s">
        <v>99</v>
      </c>
      <c r="O21" s="19" t="n">
        <f aca="false">L21+N21/2</f>
        <v>77.7125</v>
      </c>
      <c r="P21" s="15" t="s">
        <v>127</v>
      </c>
      <c r="Q21" s="15" t="s">
        <v>134</v>
      </c>
      <c r="R21" s="15" t="s">
        <v>135</v>
      </c>
      <c r="S21" s="20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</row>
    <row r="22" s="29" customFormat="true" ht="31.5" hidden="false" customHeight="true" outlineLevel="0" collapsed="false">
      <c r="A22" s="15" t="s">
        <v>136</v>
      </c>
      <c r="B22" s="16" t="s">
        <v>137</v>
      </c>
      <c r="C22" s="15" t="n">
        <v>1</v>
      </c>
      <c r="D22" s="15" t="n">
        <v>1</v>
      </c>
      <c r="E22" s="15" t="s">
        <v>138</v>
      </c>
      <c r="F22" s="15" t="s">
        <v>34</v>
      </c>
      <c r="G22" s="16" t="s">
        <v>139</v>
      </c>
      <c r="H22" s="15" t="n">
        <v>63.2</v>
      </c>
      <c r="I22" s="15" t="n">
        <v>61</v>
      </c>
      <c r="J22" s="15"/>
      <c r="K22" s="15"/>
      <c r="L22" s="17" t="n">
        <v>31.105</v>
      </c>
      <c r="M22" s="18"/>
      <c r="N22" s="18" t="s">
        <v>140</v>
      </c>
      <c r="O22" s="19" t="n">
        <f aca="false">L22+N22/2</f>
        <v>71.705</v>
      </c>
      <c r="P22" s="15" t="s">
        <v>141</v>
      </c>
      <c r="Q22" s="15" t="s">
        <v>142</v>
      </c>
      <c r="R22" s="15" t="s">
        <v>47</v>
      </c>
      <c r="S22" s="20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</row>
    <row r="23" s="29" customFormat="true" ht="31.5" hidden="false" customHeight="true" outlineLevel="0" collapsed="false">
      <c r="A23" s="15" t="s">
        <v>136</v>
      </c>
      <c r="B23" s="16" t="s">
        <v>143</v>
      </c>
      <c r="C23" s="15" t="n">
        <v>1</v>
      </c>
      <c r="D23" s="15" t="n">
        <v>1</v>
      </c>
      <c r="E23" s="15" t="s">
        <v>144</v>
      </c>
      <c r="F23" s="15" t="s">
        <v>25</v>
      </c>
      <c r="G23" s="16" t="s">
        <v>145</v>
      </c>
      <c r="H23" s="15" t="n">
        <v>64</v>
      </c>
      <c r="I23" s="15" t="n">
        <v>72</v>
      </c>
      <c r="J23" s="15"/>
      <c r="K23" s="15"/>
      <c r="L23" s="17" t="n">
        <v>33.8</v>
      </c>
      <c r="M23" s="18"/>
      <c r="N23" s="18" t="s">
        <v>146</v>
      </c>
      <c r="O23" s="19" t="n">
        <f aca="false">L23+N23/2</f>
        <v>80.5</v>
      </c>
      <c r="P23" s="15" t="s">
        <v>147</v>
      </c>
      <c r="Q23" s="15" t="s">
        <v>148</v>
      </c>
      <c r="R23" s="15" t="s">
        <v>149</v>
      </c>
      <c r="S23" s="20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</row>
    <row r="24" s="29" customFormat="true" ht="31.5" hidden="false" customHeight="true" outlineLevel="0" collapsed="false">
      <c r="A24" s="15" t="s">
        <v>150</v>
      </c>
      <c r="B24" s="16" t="s">
        <v>151</v>
      </c>
      <c r="C24" s="15" t="n">
        <v>1</v>
      </c>
      <c r="D24" s="15" t="n">
        <v>1</v>
      </c>
      <c r="E24" s="15" t="s">
        <v>152</v>
      </c>
      <c r="F24" s="15" t="s">
        <v>25</v>
      </c>
      <c r="G24" s="16" t="s">
        <v>153</v>
      </c>
      <c r="H24" s="15" t="n">
        <v>64</v>
      </c>
      <c r="I24" s="15" t="n">
        <v>63</v>
      </c>
      <c r="J24" s="15"/>
      <c r="K24" s="15"/>
      <c r="L24" s="17" t="n">
        <v>31.775</v>
      </c>
      <c r="M24" s="18"/>
      <c r="N24" s="18" t="s">
        <v>154</v>
      </c>
      <c r="O24" s="19" t="n">
        <f aca="false">L24+N24/2</f>
        <v>72.875</v>
      </c>
      <c r="P24" s="15" t="s">
        <v>155</v>
      </c>
      <c r="Q24" s="15" t="s">
        <v>156</v>
      </c>
      <c r="R24" s="15" t="s">
        <v>47</v>
      </c>
      <c r="S24" s="20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</row>
    <row r="25" s="29" customFormat="true" ht="31.5" hidden="false" customHeight="true" outlineLevel="0" collapsed="false">
      <c r="A25" s="15" t="s">
        <v>150</v>
      </c>
      <c r="B25" s="16" t="s">
        <v>157</v>
      </c>
      <c r="C25" s="15" t="n">
        <v>2</v>
      </c>
      <c r="D25" s="15" t="n">
        <v>1</v>
      </c>
      <c r="E25" s="15" t="s">
        <v>158</v>
      </c>
      <c r="F25" s="15" t="s">
        <v>25</v>
      </c>
      <c r="G25" s="16" t="s">
        <v>159</v>
      </c>
      <c r="H25" s="15" t="n">
        <v>72</v>
      </c>
      <c r="I25" s="15" t="n">
        <v>65.5</v>
      </c>
      <c r="J25" s="15"/>
      <c r="K25" s="15"/>
      <c r="L25" s="17" t="n">
        <v>34.5375</v>
      </c>
      <c r="M25" s="18"/>
      <c r="N25" s="18" t="s">
        <v>160</v>
      </c>
      <c r="O25" s="19" t="n">
        <f aca="false">L25+N25/2</f>
        <v>79.1375</v>
      </c>
      <c r="P25" s="15" t="s">
        <v>121</v>
      </c>
      <c r="Q25" s="15" t="s">
        <v>161</v>
      </c>
      <c r="R25" s="15" t="s">
        <v>162</v>
      </c>
      <c r="S25" s="20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</row>
    <row r="26" s="29" customFormat="true" ht="31.5" hidden="false" customHeight="true" outlineLevel="0" collapsed="false">
      <c r="A26" s="15" t="s">
        <v>150</v>
      </c>
      <c r="B26" s="16" t="s">
        <v>157</v>
      </c>
      <c r="C26" s="15"/>
      <c r="D26" s="15" t="n">
        <v>2</v>
      </c>
      <c r="E26" s="15" t="s">
        <v>163</v>
      </c>
      <c r="F26" s="15" t="s">
        <v>25</v>
      </c>
      <c r="G26" s="16" t="s">
        <v>164</v>
      </c>
      <c r="H26" s="15" t="n">
        <v>64</v>
      </c>
      <c r="I26" s="15" t="n">
        <v>70.5</v>
      </c>
      <c r="J26" s="15"/>
      <c r="K26" s="15"/>
      <c r="L26" s="17" t="n">
        <v>33.4625</v>
      </c>
      <c r="M26" s="18"/>
      <c r="N26" s="18" t="s">
        <v>67</v>
      </c>
      <c r="O26" s="19" t="n">
        <f aca="false">L26+N26/2</f>
        <v>77.3625</v>
      </c>
      <c r="P26" s="15" t="s">
        <v>121</v>
      </c>
      <c r="Q26" s="15" t="s">
        <v>161</v>
      </c>
      <c r="R26" s="15" t="s">
        <v>165</v>
      </c>
      <c r="S26" s="20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</row>
    <row r="27" s="29" customFormat="true" ht="31.5" hidden="false" customHeight="true" outlineLevel="0" collapsed="false">
      <c r="A27" s="15" t="s">
        <v>166</v>
      </c>
      <c r="B27" s="16" t="s">
        <v>167</v>
      </c>
      <c r="C27" s="15" t="n">
        <v>1</v>
      </c>
      <c r="D27" s="15" t="n">
        <v>1</v>
      </c>
      <c r="E27" s="15" t="s">
        <v>168</v>
      </c>
      <c r="F27" s="15" t="s">
        <v>34</v>
      </c>
      <c r="G27" s="16" t="s">
        <v>169</v>
      </c>
      <c r="H27" s="15" t="n">
        <v>52.8</v>
      </c>
      <c r="I27" s="15" t="n">
        <v>68</v>
      </c>
      <c r="J27" s="15"/>
      <c r="K27" s="15"/>
      <c r="L27" s="17" t="n">
        <v>29.82</v>
      </c>
      <c r="M27" s="18"/>
      <c r="N27" s="18" t="s">
        <v>27</v>
      </c>
      <c r="O27" s="19" t="n">
        <f aca="false">L27+N27/2</f>
        <v>73.12</v>
      </c>
      <c r="P27" s="15" t="s">
        <v>170</v>
      </c>
      <c r="Q27" s="15" t="s">
        <v>171</v>
      </c>
      <c r="R27" s="15" t="s">
        <v>47</v>
      </c>
      <c r="S27" s="20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</row>
    <row r="28" s="29" customFormat="true" ht="31.5" hidden="false" customHeight="true" outlineLevel="0" collapsed="false">
      <c r="A28" s="15" t="s">
        <v>166</v>
      </c>
      <c r="B28" s="16" t="s">
        <v>172</v>
      </c>
      <c r="C28" s="15" t="n">
        <v>1</v>
      </c>
      <c r="D28" s="15" t="n">
        <v>1</v>
      </c>
      <c r="E28" s="15" t="s">
        <v>173</v>
      </c>
      <c r="F28" s="15" t="s">
        <v>25</v>
      </c>
      <c r="G28" s="16" t="s">
        <v>174</v>
      </c>
      <c r="H28" s="15" t="n">
        <v>65.6</v>
      </c>
      <c r="I28" s="15" t="n">
        <v>66</v>
      </c>
      <c r="J28" s="15"/>
      <c r="K28" s="15"/>
      <c r="L28" s="17" t="n">
        <v>32.89</v>
      </c>
      <c r="M28" s="18"/>
      <c r="N28" s="18" t="s">
        <v>175</v>
      </c>
      <c r="O28" s="19" t="n">
        <f aca="false">L28+N28/2</f>
        <v>77.19</v>
      </c>
      <c r="P28" s="15" t="s">
        <v>176</v>
      </c>
      <c r="Q28" s="15" t="s">
        <v>177</v>
      </c>
      <c r="R28" s="15" t="s">
        <v>47</v>
      </c>
      <c r="S28" s="20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</row>
    <row r="29" s="29" customFormat="true" ht="31.5" hidden="false" customHeight="true" outlineLevel="0" collapsed="false">
      <c r="A29" s="15" t="s">
        <v>178</v>
      </c>
      <c r="B29" s="16" t="s">
        <v>179</v>
      </c>
      <c r="C29" s="15" t="n">
        <v>2</v>
      </c>
      <c r="D29" s="15" t="n">
        <v>1</v>
      </c>
      <c r="E29" s="15" t="s">
        <v>180</v>
      </c>
      <c r="F29" s="15" t="s">
        <v>25</v>
      </c>
      <c r="G29" s="16" t="s">
        <v>181</v>
      </c>
      <c r="H29" s="15" t="n">
        <v>67.2</v>
      </c>
      <c r="I29" s="15" t="n">
        <v>65</v>
      </c>
      <c r="J29" s="15"/>
      <c r="K29" s="15"/>
      <c r="L29" s="17" t="n">
        <v>33.105</v>
      </c>
      <c r="M29" s="18"/>
      <c r="N29" s="18" t="s">
        <v>182</v>
      </c>
      <c r="O29" s="19" t="n">
        <f aca="false">L29+N29/2</f>
        <v>79.105</v>
      </c>
      <c r="P29" s="15" t="s">
        <v>183</v>
      </c>
      <c r="Q29" s="15" t="s">
        <v>61</v>
      </c>
      <c r="R29" s="15" t="s">
        <v>184</v>
      </c>
      <c r="S29" s="20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</row>
    <row r="30" s="29" customFormat="true" ht="31.5" hidden="false" customHeight="true" outlineLevel="0" collapsed="false">
      <c r="A30" s="15" t="s">
        <v>178</v>
      </c>
      <c r="B30" s="16" t="s">
        <v>179</v>
      </c>
      <c r="C30" s="15"/>
      <c r="D30" s="15" t="n">
        <v>2</v>
      </c>
      <c r="E30" s="15" t="s">
        <v>185</v>
      </c>
      <c r="F30" s="15" t="s">
        <v>34</v>
      </c>
      <c r="G30" s="15" t="n">
        <v>10230552329</v>
      </c>
      <c r="H30" s="15" t="n">
        <v>58.4</v>
      </c>
      <c r="I30" s="15" t="n">
        <v>71</v>
      </c>
      <c r="J30" s="15"/>
      <c r="K30" s="15"/>
      <c r="L30" s="17" t="n">
        <v>32.04</v>
      </c>
      <c r="M30" s="18"/>
      <c r="N30" s="18" t="s">
        <v>186</v>
      </c>
      <c r="O30" s="19" t="n">
        <f aca="false">L30+N30/2</f>
        <v>77.74</v>
      </c>
      <c r="P30" s="15" t="s">
        <v>187</v>
      </c>
      <c r="Q30" s="15" t="s">
        <v>61</v>
      </c>
      <c r="R30" s="15" t="s">
        <v>188</v>
      </c>
      <c r="S30" s="20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</row>
    <row r="31" s="29" customFormat="true" ht="31.5" hidden="false" customHeight="true" outlineLevel="0" collapsed="false">
      <c r="A31" s="15" t="s">
        <v>189</v>
      </c>
      <c r="B31" s="16" t="s">
        <v>190</v>
      </c>
      <c r="C31" s="15" t="n">
        <v>2</v>
      </c>
      <c r="D31" s="15" t="n">
        <v>1</v>
      </c>
      <c r="E31" s="15" t="s">
        <v>191</v>
      </c>
      <c r="F31" s="15" t="s">
        <v>25</v>
      </c>
      <c r="G31" s="16" t="s">
        <v>192</v>
      </c>
      <c r="H31" s="15" t="n">
        <v>65.6</v>
      </c>
      <c r="I31" s="15" t="n">
        <v>65.5</v>
      </c>
      <c r="J31" s="15"/>
      <c r="K31" s="15"/>
      <c r="L31" s="17" t="n">
        <v>32.7775</v>
      </c>
      <c r="M31" s="18"/>
      <c r="N31" s="18" t="s">
        <v>193</v>
      </c>
      <c r="O31" s="19" t="n">
        <f aca="false">L31+N31/2</f>
        <v>75.6775</v>
      </c>
      <c r="P31" s="15" t="s">
        <v>75</v>
      </c>
      <c r="Q31" s="15" t="s">
        <v>161</v>
      </c>
      <c r="R31" s="15" t="s">
        <v>194</v>
      </c>
      <c r="S31" s="20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</row>
    <row r="32" s="29" customFormat="true" ht="31.5" hidden="false" customHeight="true" outlineLevel="0" collapsed="false">
      <c r="A32" s="15" t="s">
        <v>189</v>
      </c>
      <c r="B32" s="16" t="s">
        <v>190</v>
      </c>
      <c r="C32" s="15"/>
      <c r="D32" s="15" t="n">
        <v>2</v>
      </c>
      <c r="E32" s="15" t="s">
        <v>195</v>
      </c>
      <c r="F32" s="15" t="s">
        <v>25</v>
      </c>
      <c r="G32" s="16" t="s">
        <v>196</v>
      </c>
      <c r="H32" s="15" t="n">
        <v>55.2</v>
      </c>
      <c r="I32" s="15" t="n">
        <v>69.5</v>
      </c>
      <c r="J32" s="15"/>
      <c r="K32" s="15"/>
      <c r="L32" s="17" t="n">
        <v>30.8175</v>
      </c>
      <c r="M32" s="18"/>
      <c r="N32" s="18" t="s">
        <v>67</v>
      </c>
      <c r="O32" s="19" t="n">
        <f aca="false">L32+N32/2</f>
        <v>74.7175</v>
      </c>
      <c r="P32" s="15" t="s">
        <v>197</v>
      </c>
      <c r="Q32" s="15" t="s">
        <v>161</v>
      </c>
      <c r="R32" s="15" t="s">
        <v>198</v>
      </c>
      <c r="S32" s="20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</row>
    <row r="33" s="29" customFormat="true" ht="31.5" hidden="false" customHeight="true" outlineLevel="0" collapsed="false">
      <c r="A33" s="23" t="s">
        <v>199</v>
      </c>
      <c r="B33" s="24" t="s">
        <v>200</v>
      </c>
      <c r="C33" s="23" t="n">
        <v>2</v>
      </c>
      <c r="D33" s="23" t="n">
        <v>1</v>
      </c>
      <c r="E33" s="23" t="s">
        <v>201</v>
      </c>
      <c r="F33" s="25" t="s">
        <v>25</v>
      </c>
      <c r="G33" s="24" t="s">
        <v>202</v>
      </c>
      <c r="H33" s="23" t="n">
        <v>72.8</v>
      </c>
      <c r="I33" s="23" t="n">
        <v>63.5</v>
      </c>
      <c r="J33" s="25"/>
      <c r="K33" s="25"/>
      <c r="L33" s="26" t="n">
        <v>34.3075</v>
      </c>
      <c r="M33" s="27"/>
      <c r="N33" s="27" t="s">
        <v>203</v>
      </c>
      <c r="O33" s="19" t="n">
        <f aca="false">L33+N33/2</f>
        <v>77.3075</v>
      </c>
      <c r="P33" s="23" t="s">
        <v>204</v>
      </c>
      <c r="Q33" s="23" t="s">
        <v>161</v>
      </c>
      <c r="R33" s="23" t="s">
        <v>47</v>
      </c>
      <c r="S33" s="25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</row>
    <row r="34" s="29" customFormat="true" ht="31.5" hidden="false" customHeight="true" outlineLevel="0" collapsed="false">
      <c r="A34" s="23" t="s">
        <v>199</v>
      </c>
      <c r="B34" s="24" t="s">
        <v>200</v>
      </c>
      <c r="C34" s="23"/>
      <c r="D34" s="23" t="n">
        <v>2</v>
      </c>
      <c r="E34" s="23" t="s">
        <v>205</v>
      </c>
      <c r="F34" s="25" t="s">
        <v>25</v>
      </c>
      <c r="G34" s="24" t="s">
        <v>206</v>
      </c>
      <c r="H34" s="23" t="n">
        <v>68.8</v>
      </c>
      <c r="I34" s="23" t="n">
        <v>69</v>
      </c>
      <c r="J34" s="25"/>
      <c r="K34" s="25"/>
      <c r="L34" s="26" t="n">
        <v>34.445</v>
      </c>
      <c r="M34" s="27"/>
      <c r="N34" s="27" t="s">
        <v>207</v>
      </c>
      <c r="O34" s="19" t="n">
        <f aca="false">L34+N34/2</f>
        <v>77.145</v>
      </c>
      <c r="P34" s="23" t="s">
        <v>204</v>
      </c>
      <c r="Q34" s="23" t="s">
        <v>161</v>
      </c>
      <c r="R34" s="23" t="s">
        <v>47</v>
      </c>
      <c r="S34" s="25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</row>
    <row r="35" s="29" customFormat="true" ht="31.5" hidden="false" customHeight="true" outlineLevel="0" collapsed="false">
      <c r="A35" s="23" t="s">
        <v>208</v>
      </c>
      <c r="B35" s="24" t="s">
        <v>209</v>
      </c>
      <c r="C35" s="23" t="n">
        <v>2</v>
      </c>
      <c r="D35" s="23" t="n">
        <v>1</v>
      </c>
      <c r="E35" s="23" t="s">
        <v>210</v>
      </c>
      <c r="F35" s="25" t="s">
        <v>34</v>
      </c>
      <c r="G35" s="24" t="s">
        <v>211</v>
      </c>
      <c r="H35" s="23" t="n">
        <v>64.8</v>
      </c>
      <c r="I35" s="23" t="n">
        <v>70</v>
      </c>
      <c r="J35" s="25"/>
      <c r="K35" s="25"/>
      <c r="L35" s="26" t="n">
        <v>33.57</v>
      </c>
      <c r="M35" s="27"/>
      <c r="N35" s="27" t="s">
        <v>212</v>
      </c>
      <c r="O35" s="19" t="n">
        <f aca="false">L35+N35/2</f>
        <v>78.27</v>
      </c>
      <c r="P35" s="23" t="s">
        <v>75</v>
      </c>
      <c r="Q35" s="23" t="s">
        <v>161</v>
      </c>
      <c r="R35" s="23" t="s">
        <v>47</v>
      </c>
      <c r="S35" s="25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</row>
    <row r="36" s="29" customFormat="true" ht="31.5" hidden="false" customHeight="true" outlineLevel="0" collapsed="false">
      <c r="A36" s="23" t="s">
        <v>208</v>
      </c>
      <c r="B36" s="24" t="s">
        <v>209</v>
      </c>
      <c r="C36" s="23"/>
      <c r="D36" s="23" t="n">
        <v>2</v>
      </c>
      <c r="E36" s="23" t="s">
        <v>213</v>
      </c>
      <c r="F36" s="25" t="s">
        <v>34</v>
      </c>
      <c r="G36" s="24" t="s">
        <v>214</v>
      </c>
      <c r="H36" s="23" t="n">
        <v>68</v>
      </c>
      <c r="I36" s="23" t="n">
        <v>70.5</v>
      </c>
      <c r="J36" s="25"/>
      <c r="K36" s="25"/>
      <c r="L36" s="26" t="n">
        <v>34.5625</v>
      </c>
      <c r="M36" s="27"/>
      <c r="N36" s="27" t="s">
        <v>27</v>
      </c>
      <c r="O36" s="19" t="n">
        <f aca="false">L36+N36/2</f>
        <v>77.8625</v>
      </c>
      <c r="P36" s="23" t="s">
        <v>215</v>
      </c>
      <c r="Q36" s="23" t="s">
        <v>161</v>
      </c>
      <c r="R36" s="23" t="s">
        <v>216</v>
      </c>
      <c r="S36" s="25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</row>
    <row r="37" s="29" customFormat="true" ht="31.5" hidden="false" customHeight="true" outlineLevel="0" collapsed="false">
      <c r="A37" s="15" t="s">
        <v>217</v>
      </c>
      <c r="B37" s="16" t="s">
        <v>218</v>
      </c>
      <c r="C37" s="15" t="n">
        <v>1</v>
      </c>
      <c r="D37" s="15" t="n">
        <v>1</v>
      </c>
      <c r="E37" s="15" t="s">
        <v>219</v>
      </c>
      <c r="F37" s="15" t="s">
        <v>34</v>
      </c>
      <c r="G37" s="16" t="s">
        <v>220</v>
      </c>
      <c r="H37" s="15" t="n">
        <v>64</v>
      </c>
      <c r="I37" s="15" t="n">
        <v>71.5</v>
      </c>
      <c r="J37" s="15"/>
      <c r="K37" s="15"/>
      <c r="L37" s="17" t="n">
        <v>33.6875</v>
      </c>
      <c r="M37" s="18"/>
      <c r="N37" s="18" t="s">
        <v>193</v>
      </c>
      <c r="O37" s="19" t="n">
        <f aca="false">L37+N37/2</f>
        <v>76.5875</v>
      </c>
      <c r="P37" s="15" t="s">
        <v>221</v>
      </c>
      <c r="Q37" s="15" t="s">
        <v>222</v>
      </c>
      <c r="R37" s="15" t="s">
        <v>47</v>
      </c>
      <c r="S37" s="20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</row>
    <row r="38" s="29" customFormat="true" ht="31.5" hidden="false" customHeight="true" outlineLevel="0" collapsed="false">
      <c r="A38" s="23" t="s">
        <v>223</v>
      </c>
      <c r="B38" s="24" t="s">
        <v>224</v>
      </c>
      <c r="C38" s="23" t="n">
        <v>1</v>
      </c>
      <c r="D38" s="23" t="n">
        <v>1</v>
      </c>
      <c r="E38" s="23" t="s">
        <v>225</v>
      </c>
      <c r="F38" s="25" t="s">
        <v>25</v>
      </c>
      <c r="G38" s="24" t="s">
        <v>226</v>
      </c>
      <c r="H38" s="23" t="n">
        <v>64</v>
      </c>
      <c r="I38" s="23" t="n">
        <v>67.5</v>
      </c>
      <c r="J38" s="25"/>
      <c r="K38" s="25"/>
      <c r="L38" s="26" t="n">
        <v>32.7875</v>
      </c>
      <c r="M38" s="27"/>
      <c r="N38" s="27" t="s">
        <v>193</v>
      </c>
      <c r="O38" s="19" t="n">
        <f aca="false">L38+N38/2</f>
        <v>75.6875</v>
      </c>
      <c r="P38" s="23" t="s">
        <v>227</v>
      </c>
      <c r="Q38" s="23" t="s">
        <v>148</v>
      </c>
      <c r="R38" s="23" t="s">
        <v>47</v>
      </c>
      <c r="S38" s="25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</row>
    <row r="39" s="29" customFormat="true" ht="31.5" hidden="false" customHeight="true" outlineLevel="0" collapsed="false">
      <c r="A39" s="23" t="s">
        <v>228</v>
      </c>
      <c r="B39" s="24" t="s">
        <v>229</v>
      </c>
      <c r="C39" s="23" t="n">
        <v>2</v>
      </c>
      <c r="D39" s="23" t="n">
        <v>1</v>
      </c>
      <c r="E39" s="23" t="s">
        <v>230</v>
      </c>
      <c r="F39" s="25" t="s">
        <v>25</v>
      </c>
      <c r="G39" s="24" t="s">
        <v>231</v>
      </c>
      <c r="H39" s="23" t="n">
        <v>65.6</v>
      </c>
      <c r="I39" s="23" t="n">
        <v>63.5</v>
      </c>
      <c r="J39" s="25"/>
      <c r="K39" s="25"/>
      <c r="L39" s="26" t="n">
        <v>32.3275</v>
      </c>
      <c r="M39" s="27"/>
      <c r="N39" s="27" t="s">
        <v>232</v>
      </c>
      <c r="O39" s="19" t="n">
        <f aca="false">L39+N39/2</f>
        <v>74.8275</v>
      </c>
      <c r="P39" s="23" t="s">
        <v>233</v>
      </c>
      <c r="Q39" s="23" t="s">
        <v>161</v>
      </c>
      <c r="R39" s="23" t="s">
        <v>47</v>
      </c>
      <c r="S39" s="25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</row>
    <row r="40" s="29" customFormat="true" ht="31.5" hidden="false" customHeight="true" outlineLevel="0" collapsed="false">
      <c r="A40" s="23" t="s">
        <v>228</v>
      </c>
      <c r="B40" s="24" t="s">
        <v>229</v>
      </c>
      <c r="C40" s="23"/>
      <c r="D40" s="23" t="n">
        <v>2</v>
      </c>
      <c r="E40" s="23" t="s">
        <v>234</v>
      </c>
      <c r="F40" s="25" t="s">
        <v>25</v>
      </c>
      <c r="G40" s="24" t="s">
        <v>235</v>
      </c>
      <c r="H40" s="23" t="n">
        <v>64.8</v>
      </c>
      <c r="I40" s="23" t="n">
        <v>65</v>
      </c>
      <c r="J40" s="25"/>
      <c r="K40" s="25"/>
      <c r="L40" s="26" t="n">
        <v>32.445</v>
      </c>
      <c r="M40" s="27"/>
      <c r="N40" s="27" t="s">
        <v>236</v>
      </c>
      <c r="O40" s="19" t="n">
        <f aca="false">L40+N40/2</f>
        <v>74.345</v>
      </c>
      <c r="P40" s="23" t="s">
        <v>237</v>
      </c>
      <c r="Q40" s="23" t="s">
        <v>161</v>
      </c>
      <c r="R40" s="23" t="s">
        <v>47</v>
      </c>
      <c r="S40" s="25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</row>
    <row r="41" s="29" customFormat="true" ht="31.5" hidden="false" customHeight="true" outlineLevel="0" collapsed="false">
      <c r="A41" s="23" t="s">
        <v>238</v>
      </c>
      <c r="B41" s="24" t="s">
        <v>239</v>
      </c>
      <c r="C41" s="23" t="n">
        <v>1</v>
      </c>
      <c r="D41" s="23" t="n">
        <v>1</v>
      </c>
      <c r="E41" s="23" t="s">
        <v>240</v>
      </c>
      <c r="F41" s="25" t="s">
        <v>34</v>
      </c>
      <c r="G41" s="24" t="s">
        <v>241</v>
      </c>
      <c r="H41" s="23" t="n">
        <v>66.4</v>
      </c>
      <c r="I41" s="23" t="n">
        <v>67</v>
      </c>
      <c r="J41" s="25"/>
      <c r="K41" s="25"/>
      <c r="L41" s="26" t="n">
        <v>33.335</v>
      </c>
      <c r="M41" s="27"/>
      <c r="N41" s="27" t="s">
        <v>242</v>
      </c>
      <c r="O41" s="19" t="n">
        <f aca="false">L41+N41/2</f>
        <v>75.635</v>
      </c>
      <c r="P41" s="23" t="s">
        <v>243</v>
      </c>
      <c r="Q41" s="23" t="s">
        <v>244</v>
      </c>
      <c r="R41" s="23" t="s">
        <v>47</v>
      </c>
      <c r="S41" s="25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</row>
    <row r="42" s="29" customFormat="true" ht="31.5" hidden="false" customHeight="true" outlineLevel="0" collapsed="false">
      <c r="A42" s="23" t="s">
        <v>245</v>
      </c>
      <c r="B42" s="24" t="s">
        <v>246</v>
      </c>
      <c r="C42" s="23" t="n">
        <v>1</v>
      </c>
      <c r="D42" s="23" t="n">
        <v>1</v>
      </c>
      <c r="E42" s="23" t="s">
        <v>247</v>
      </c>
      <c r="F42" s="25" t="s">
        <v>34</v>
      </c>
      <c r="G42" s="24" t="s">
        <v>248</v>
      </c>
      <c r="H42" s="23" t="n">
        <v>61.6</v>
      </c>
      <c r="I42" s="23" t="n">
        <v>73</v>
      </c>
      <c r="J42" s="25"/>
      <c r="K42" s="25"/>
      <c r="L42" s="26" t="n">
        <v>33.365</v>
      </c>
      <c r="M42" s="27"/>
      <c r="N42" s="27" t="s">
        <v>249</v>
      </c>
      <c r="O42" s="19" t="n">
        <f aca="false">L42+N42/2</f>
        <v>78.265</v>
      </c>
      <c r="P42" s="23" t="s">
        <v>127</v>
      </c>
      <c r="Q42" s="23" t="s">
        <v>161</v>
      </c>
      <c r="R42" s="23" t="s">
        <v>47</v>
      </c>
      <c r="S42" s="25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</row>
    <row r="43" s="29" customFormat="true" ht="31.5" hidden="false" customHeight="true" outlineLevel="0" collapsed="false">
      <c r="A43" s="23" t="s">
        <v>250</v>
      </c>
      <c r="B43" s="24" t="s">
        <v>251</v>
      </c>
      <c r="C43" s="23" t="n">
        <v>1</v>
      </c>
      <c r="D43" s="23" t="n">
        <v>1</v>
      </c>
      <c r="E43" s="23" t="s">
        <v>252</v>
      </c>
      <c r="F43" s="25" t="s">
        <v>34</v>
      </c>
      <c r="G43" s="24" t="s">
        <v>253</v>
      </c>
      <c r="H43" s="23" t="n">
        <v>61.6</v>
      </c>
      <c r="I43" s="23" t="n">
        <v>65</v>
      </c>
      <c r="J43" s="25"/>
      <c r="K43" s="25"/>
      <c r="L43" s="26" t="n">
        <v>31.565</v>
      </c>
      <c r="M43" s="27"/>
      <c r="N43" s="27" t="s">
        <v>59</v>
      </c>
      <c r="O43" s="19" t="n">
        <f aca="false">L43+N43/2</f>
        <v>75.065</v>
      </c>
      <c r="P43" s="23" t="s">
        <v>254</v>
      </c>
      <c r="Q43" s="23" t="s">
        <v>61</v>
      </c>
      <c r="R43" s="23" t="s">
        <v>47</v>
      </c>
      <c r="S43" s="25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</row>
    <row r="44" s="29" customFormat="true" ht="31.5" hidden="false" customHeight="true" outlineLevel="0" collapsed="false">
      <c r="A44" s="23" t="s">
        <v>255</v>
      </c>
      <c r="B44" s="24" t="s">
        <v>256</v>
      </c>
      <c r="C44" s="23" t="n">
        <v>2</v>
      </c>
      <c r="D44" s="23" t="n">
        <v>1</v>
      </c>
      <c r="E44" s="23" t="s">
        <v>257</v>
      </c>
      <c r="F44" s="25" t="s">
        <v>25</v>
      </c>
      <c r="G44" s="24" t="s">
        <v>258</v>
      </c>
      <c r="H44" s="23" t="n">
        <v>60</v>
      </c>
      <c r="I44" s="23" t="n">
        <v>63</v>
      </c>
      <c r="J44" s="25"/>
      <c r="K44" s="25"/>
      <c r="L44" s="26" t="n">
        <v>30.675</v>
      </c>
      <c r="M44" s="27"/>
      <c r="N44" s="27" t="s">
        <v>59</v>
      </c>
      <c r="O44" s="19" t="n">
        <f aca="false">L44+N44/2</f>
        <v>74.175</v>
      </c>
      <c r="P44" s="23" t="s">
        <v>233</v>
      </c>
      <c r="Q44" s="23" t="s">
        <v>161</v>
      </c>
      <c r="R44" s="23" t="s">
        <v>47</v>
      </c>
      <c r="S44" s="25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</row>
    <row r="45" s="29" customFormat="true" ht="31.5" hidden="false" customHeight="true" outlineLevel="0" collapsed="false">
      <c r="A45" s="23" t="s">
        <v>255</v>
      </c>
      <c r="B45" s="24" t="s">
        <v>256</v>
      </c>
      <c r="C45" s="23"/>
      <c r="D45" s="23" t="n">
        <v>2</v>
      </c>
      <c r="E45" s="23" t="s">
        <v>259</v>
      </c>
      <c r="F45" s="25" t="s">
        <v>25</v>
      </c>
      <c r="G45" s="24" t="s">
        <v>260</v>
      </c>
      <c r="H45" s="23" t="n">
        <v>64</v>
      </c>
      <c r="I45" s="23" t="n">
        <v>54.5</v>
      </c>
      <c r="J45" s="25"/>
      <c r="K45" s="25"/>
      <c r="L45" s="26" t="n">
        <v>29.8625</v>
      </c>
      <c r="M45" s="27"/>
      <c r="N45" s="27" t="s">
        <v>99</v>
      </c>
      <c r="O45" s="19" t="n">
        <f aca="false">L45+N45/2</f>
        <v>73.4625</v>
      </c>
      <c r="P45" s="23" t="s">
        <v>121</v>
      </c>
      <c r="Q45" s="23" t="s">
        <v>161</v>
      </c>
      <c r="R45" s="23" t="s">
        <v>47</v>
      </c>
      <c r="S45" s="2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</row>
    <row r="46" s="29" customFormat="true" ht="31.5" hidden="false" customHeight="true" outlineLevel="0" collapsed="false">
      <c r="A46" s="23" t="s">
        <v>228</v>
      </c>
      <c r="B46" s="24" t="s">
        <v>261</v>
      </c>
      <c r="C46" s="23" t="n">
        <v>1</v>
      </c>
      <c r="D46" s="23" t="n">
        <v>1</v>
      </c>
      <c r="E46" s="23" t="s">
        <v>262</v>
      </c>
      <c r="F46" s="25" t="s">
        <v>25</v>
      </c>
      <c r="G46" s="23" t="n">
        <v>10230098626</v>
      </c>
      <c r="H46" s="23" t="n">
        <v>62.4</v>
      </c>
      <c r="I46" s="23" t="n">
        <v>69.5</v>
      </c>
      <c r="J46" s="25"/>
      <c r="K46" s="25"/>
      <c r="L46" s="26" t="n">
        <v>32.8</v>
      </c>
      <c r="M46" s="27"/>
      <c r="N46" s="27" t="s">
        <v>242</v>
      </c>
      <c r="O46" s="19" t="n">
        <f aca="false">L46+N46/2</f>
        <v>75.1</v>
      </c>
      <c r="P46" s="23" t="s">
        <v>141</v>
      </c>
      <c r="Q46" s="23" t="s">
        <v>263</v>
      </c>
      <c r="R46" s="23" t="s">
        <v>264</v>
      </c>
      <c r="S46" s="25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</row>
    <row r="47" s="29" customFormat="true" ht="31.5" hidden="false" customHeight="true" outlineLevel="0" collapsed="false">
      <c r="A47" s="23" t="s">
        <v>265</v>
      </c>
      <c r="B47" s="24" t="s">
        <v>266</v>
      </c>
      <c r="C47" s="23" t="n">
        <v>3</v>
      </c>
      <c r="D47" s="23" t="n">
        <v>1</v>
      </c>
      <c r="E47" s="23" t="s">
        <v>267</v>
      </c>
      <c r="F47" s="25" t="s">
        <v>34</v>
      </c>
      <c r="G47" s="24" t="s">
        <v>268</v>
      </c>
      <c r="H47" s="23" t="n">
        <v>64.8</v>
      </c>
      <c r="I47" s="23" t="n">
        <v>68.5</v>
      </c>
      <c r="J47" s="25"/>
      <c r="K47" s="25"/>
      <c r="L47" s="26" t="n">
        <v>33.2325</v>
      </c>
      <c r="M47" s="27"/>
      <c r="N47" s="27" t="s">
        <v>269</v>
      </c>
      <c r="O47" s="19" t="n">
        <f aca="false">L47+N47/2</f>
        <v>78.4325</v>
      </c>
      <c r="P47" s="23" t="s">
        <v>127</v>
      </c>
      <c r="Q47" s="23" t="s">
        <v>270</v>
      </c>
      <c r="R47" s="23" t="s">
        <v>271</v>
      </c>
      <c r="S47" s="25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</row>
    <row r="48" s="29" customFormat="true" ht="31.5" hidden="false" customHeight="true" outlineLevel="0" collapsed="false">
      <c r="A48" s="23" t="s">
        <v>265</v>
      </c>
      <c r="B48" s="24" t="s">
        <v>266</v>
      </c>
      <c r="C48" s="23"/>
      <c r="D48" s="23" t="n">
        <v>2</v>
      </c>
      <c r="E48" s="23" t="s">
        <v>272</v>
      </c>
      <c r="F48" s="25" t="s">
        <v>34</v>
      </c>
      <c r="G48" s="24" t="s">
        <v>273</v>
      </c>
      <c r="H48" s="23" t="n">
        <v>62.4</v>
      </c>
      <c r="I48" s="23" t="n">
        <v>71</v>
      </c>
      <c r="J48" s="25"/>
      <c r="K48" s="25"/>
      <c r="L48" s="26" t="n">
        <v>33.135</v>
      </c>
      <c r="M48" s="27"/>
      <c r="N48" s="27" t="s">
        <v>67</v>
      </c>
      <c r="O48" s="19" t="n">
        <f aca="false">L48+N48/2</f>
        <v>77.035</v>
      </c>
      <c r="P48" s="23" t="s">
        <v>274</v>
      </c>
      <c r="Q48" s="23" t="s">
        <v>263</v>
      </c>
      <c r="R48" s="23" t="s">
        <v>47</v>
      </c>
      <c r="S48" s="25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</row>
    <row r="49" s="29" customFormat="true" ht="31.5" hidden="false" customHeight="true" outlineLevel="0" collapsed="false">
      <c r="A49" s="23" t="s">
        <v>265</v>
      </c>
      <c r="B49" s="24" t="s">
        <v>266</v>
      </c>
      <c r="C49" s="23"/>
      <c r="D49" s="23" t="n">
        <v>3</v>
      </c>
      <c r="E49" s="23" t="s">
        <v>275</v>
      </c>
      <c r="F49" s="25" t="s">
        <v>25</v>
      </c>
      <c r="G49" s="24" t="s">
        <v>276</v>
      </c>
      <c r="H49" s="23" t="n">
        <v>72.8</v>
      </c>
      <c r="I49" s="23" t="n">
        <v>60.5</v>
      </c>
      <c r="J49" s="25"/>
      <c r="K49" s="25"/>
      <c r="L49" s="26" t="n">
        <v>33.6325</v>
      </c>
      <c r="M49" s="27"/>
      <c r="N49" s="27" t="s">
        <v>277</v>
      </c>
      <c r="O49" s="19" t="n">
        <f aca="false">L49+N49/2</f>
        <v>75.8325</v>
      </c>
      <c r="P49" s="23" t="s">
        <v>278</v>
      </c>
      <c r="Q49" s="23" t="s">
        <v>279</v>
      </c>
      <c r="R49" s="23" t="s">
        <v>47</v>
      </c>
      <c r="S49" s="25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</row>
    <row r="50" s="29" customFormat="true" ht="31.5" hidden="false" customHeight="true" outlineLevel="0" collapsed="false">
      <c r="A50" s="23" t="s">
        <v>280</v>
      </c>
      <c r="B50" s="24" t="s">
        <v>281</v>
      </c>
      <c r="C50" s="23" t="n">
        <v>3</v>
      </c>
      <c r="D50" s="23" t="n">
        <v>1</v>
      </c>
      <c r="E50" s="23" t="s">
        <v>282</v>
      </c>
      <c r="F50" s="25" t="s">
        <v>25</v>
      </c>
      <c r="G50" s="24" t="s">
        <v>283</v>
      </c>
      <c r="H50" s="23" t="n">
        <v>60.8</v>
      </c>
      <c r="I50" s="23" t="n">
        <v>69.5</v>
      </c>
      <c r="J50" s="25"/>
      <c r="K50" s="25"/>
      <c r="L50" s="26" t="n">
        <v>32.3575</v>
      </c>
      <c r="M50" s="27"/>
      <c r="N50" s="27" t="s">
        <v>120</v>
      </c>
      <c r="O50" s="19" t="n">
        <f aca="false">L50+N50/2</f>
        <v>77.6575</v>
      </c>
      <c r="P50" s="23" t="s">
        <v>274</v>
      </c>
      <c r="Q50" s="23" t="s">
        <v>61</v>
      </c>
      <c r="R50" s="23" t="s">
        <v>284</v>
      </c>
      <c r="S50" s="25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</row>
    <row r="51" s="29" customFormat="true" ht="31.5" hidden="false" customHeight="true" outlineLevel="0" collapsed="false">
      <c r="A51" s="23" t="s">
        <v>280</v>
      </c>
      <c r="B51" s="24" t="s">
        <v>281</v>
      </c>
      <c r="C51" s="23"/>
      <c r="D51" s="23" t="n">
        <v>2</v>
      </c>
      <c r="E51" s="23" t="s">
        <v>285</v>
      </c>
      <c r="F51" s="25" t="s">
        <v>34</v>
      </c>
      <c r="G51" s="24" t="s">
        <v>286</v>
      </c>
      <c r="H51" s="23" t="n">
        <v>61.6</v>
      </c>
      <c r="I51" s="23" t="n">
        <v>66</v>
      </c>
      <c r="J51" s="25"/>
      <c r="K51" s="25"/>
      <c r="L51" s="26" t="n">
        <v>31.79</v>
      </c>
      <c r="M51" s="27"/>
      <c r="N51" s="27" t="s">
        <v>67</v>
      </c>
      <c r="O51" s="19" t="n">
        <f aca="false">L51+N51/2</f>
        <v>75.69</v>
      </c>
      <c r="P51" s="23" t="s">
        <v>75</v>
      </c>
      <c r="Q51" s="23" t="s">
        <v>287</v>
      </c>
      <c r="R51" s="23" t="s">
        <v>288</v>
      </c>
      <c r="S51" s="25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</row>
    <row r="52" s="29" customFormat="true" ht="31.5" hidden="false" customHeight="true" outlineLevel="0" collapsed="false">
      <c r="A52" s="23" t="s">
        <v>280</v>
      </c>
      <c r="B52" s="24" t="s">
        <v>281</v>
      </c>
      <c r="C52" s="23"/>
      <c r="D52" s="23" t="n">
        <v>3</v>
      </c>
      <c r="E52" s="23" t="s">
        <v>289</v>
      </c>
      <c r="F52" s="25" t="s">
        <v>25</v>
      </c>
      <c r="G52" s="24" t="s">
        <v>290</v>
      </c>
      <c r="H52" s="23" t="n">
        <v>55.2</v>
      </c>
      <c r="I52" s="23" t="n">
        <v>67.5</v>
      </c>
      <c r="J52" s="25"/>
      <c r="K52" s="25"/>
      <c r="L52" s="26" t="n">
        <v>30.3675</v>
      </c>
      <c r="M52" s="27"/>
      <c r="N52" s="27" t="s">
        <v>113</v>
      </c>
      <c r="O52" s="19" t="n">
        <f aca="false">L52+N52/2</f>
        <v>74.1675</v>
      </c>
      <c r="P52" s="23" t="s">
        <v>291</v>
      </c>
      <c r="Q52" s="23" t="s">
        <v>292</v>
      </c>
      <c r="R52" s="23" t="s">
        <v>293</v>
      </c>
      <c r="S52" s="25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</row>
    <row r="53" s="29" customFormat="true" ht="31.5" hidden="false" customHeight="true" outlineLevel="0" collapsed="false">
      <c r="A53" s="23" t="s">
        <v>294</v>
      </c>
      <c r="B53" s="24" t="s">
        <v>295</v>
      </c>
      <c r="C53" s="23" t="n">
        <v>2</v>
      </c>
      <c r="D53" s="23" t="n">
        <v>1</v>
      </c>
      <c r="E53" s="23" t="s">
        <v>296</v>
      </c>
      <c r="F53" s="25" t="s">
        <v>25</v>
      </c>
      <c r="G53" s="24" t="s">
        <v>297</v>
      </c>
      <c r="H53" s="23" t="n">
        <v>69.6</v>
      </c>
      <c r="I53" s="23" t="n">
        <v>69.5</v>
      </c>
      <c r="J53" s="25"/>
      <c r="K53" s="25"/>
      <c r="L53" s="26" t="n">
        <v>34.7775</v>
      </c>
      <c r="M53" s="27"/>
      <c r="N53" s="27" t="s">
        <v>298</v>
      </c>
      <c r="O53" s="19" t="n">
        <f aca="false">L53+N53/2</f>
        <v>79.1775</v>
      </c>
      <c r="P53" s="23" t="s">
        <v>299</v>
      </c>
      <c r="Q53" s="23" t="s">
        <v>300</v>
      </c>
      <c r="R53" s="23" t="s">
        <v>301</v>
      </c>
      <c r="S53" s="25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</row>
    <row r="54" s="29" customFormat="true" ht="31.5" hidden="false" customHeight="true" outlineLevel="0" collapsed="false">
      <c r="A54" s="23" t="s">
        <v>294</v>
      </c>
      <c r="B54" s="24" t="s">
        <v>295</v>
      </c>
      <c r="C54" s="23"/>
      <c r="D54" s="23" t="n">
        <v>2</v>
      </c>
      <c r="E54" s="23" t="s">
        <v>302</v>
      </c>
      <c r="F54" s="25" t="s">
        <v>34</v>
      </c>
      <c r="G54" s="24" t="s">
        <v>303</v>
      </c>
      <c r="H54" s="23" t="n">
        <v>67.2</v>
      </c>
      <c r="I54" s="23" t="n">
        <v>65</v>
      </c>
      <c r="J54" s="25"/>
      <c r="K54" s="25"/>
      <c r="L54" s="26" t="n">
        <v>33.105</v>
      </c>
      <c r="M54" s="27"/>
      <c r="N54" s="27" t="s">
        <v>67</v>
      </c>
      <c r="O54" s="19" t="n">
        <f aca="false">L54+N54/2</f>
        <v>77.005</v>
      </c>
      <c r="P54" s="23" t="s">
        <v>304</v>
      </c>
      <c r="Q54" s="23" t="s">
        <v>305</v>
      </c>
      <c r="R54" s="23" t="s">
        <v>306</v>
      </c>
      <c r="S54" s="25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</row>
    <row r="55" s="29" customFormat="true" ht="31.5" hidden="false" customHeight="true" outlineLevel="0" collapsed="false">
      <c r="A55" s="23" t="s">
        <v>307</v>
      </c>
      <c r="B55" s="24" t="s">
        <v>308</v>
      </c>
      <c r="C55" s="23" t="n">
        <v>1</v>
      </c>
      <c r="D55" s="23" t="n">
        <v>1</v>
      </c>
      <c r="E55" s="23" t="s">
        <v>309</v>
      </c>
      <c r="F55" s="25" t="s">
        <v>34</v>
      </c>
      <c r="G55" s="24" t="s">
        <v>310</v>
      </c>
      <c r="H55" s="23" t="n">
        <v>65.6</v>
      </c>
      <c r="I55" s="23" t="n">
        <v>73</v>
      </c>
      <c r="J55" s="25"/>
      <c r="K55" s="25"/>
      <c r="L55" s="26" t="n">
        <v>34.465</v>
      </c>
      <c r="M55" s="27"/>
      <c r="N55" s="27" t="s">
        <v>212</v>
      </c>
      <c r="O55" s="19" t="n">
        <f aca="false">L55+N55/2</f>
        <v>79.165</v>
      </c>
      <c r="P55" s="23" t="s">
        <v>75</v>
      </c>
      <c r="Q55" s="23" t="s">
        <v>161</v>
      </c>
      <c r="R55" s="23" t="s">
        <v>47</v>
      </c>
      <c r="S55" s="25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</row>
    <row r="56" s="29" customFormat="true" ht="31.5" hidden="false" customHeight="true" outlineLevel="0" collapsed="false">
      <c r="A56" s="23" t="s">
        <v>311</v>
      </c>
      <c r="B56" s="24" t="s">
        <v>312</v>
      </c>
      <c r="C56" s="23" t="n">
        <v>1</v>
      </c>
      <c r="D56" s="23" t="n">
        <v>1</v>
      </c>
      <c r="E56" s="23" t="s">
        <v>313</v>
      </c>
      <c r="F56" s="25" t="s">
        <v>25</v>
      </c>
      <c r="G56" s="24" t="s">
        <v>314</v>
      </c>
      <c r="H56" s="23" t="n">
        <v>63.2</v>
      </c>
      <c r="I56" s="23" t="n">
        <v>71</v>
      </c>
      <c r="J56" s="25"/>
      <c r="K56" s="25"/>
      <c r="L56" s="26" t="n">
        <v>33.355</v>
      </c>
      <c r="M56" s="27"/>
      <c r="N56" s="27" t="s">
        <v>106</v>
      </c>
      <c r="O56" s="19" t="n">
        <f aca="false">L56+N56/2</f>
        <v>76.755</v>
      </c>
      <c r="P56" s="23" t="s">
        <v>315</v>
      </c>
      <c r="Q56" s="23" t="s">
        <v>161</v>
      </c>
      <c r="R56" s="23" t="s">
        <v>316</v>
      </c>
      <c r="S56" s="25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</row>
    <row r="57" s="29" customFormat="true" ht="31.5" hidden="false" customHeight="true" outlineLevel="0" collapsed="false">
      <c r="A57" s="23" t="s">
        <v>317</v>
      </c>
      <c r="B57" s="24" t="s">
        <v>318</v>
      </c>
      <c r="C57" s="23" t="n">
        <v>1</v>
      </c>
      <c r="D57" s="23" t="n">
        <v>1</v>
      </c>
      <c r="E57" s="23" t="s">
        <v>319</v>
      </c>
      <c r="F57" s="25" t="s">
        <v>25</v>
      </c>
      <c r="G57" s="24" t="s">
        <v>320</v>
      </c>
      <c r="H57" s="23" t="n">
        <v>66.4</v>
      </c>
      <c r="I57" s="23" t="n">
        <v>69.5</v>
      </c>
      <c r="J57" s="25"/>
      <c r="K57" s="25"/>
      <c r="L57" s="26" t="n">
        <v>33.8975</v>
      </c>
      <c r="M57" s="27"/>
      <c r="N57" s="27" t="s">
        <v>321</v>
      </c>
      <c r="O57" s="19" t="n">
        <f aca="false">L57+N57/2</f>
        <v>78.0975</v>
      </c>
      <c r="P57" s="23" t="s">
        <v>114</v>
      </c>
      <c r="Q57" s="23" t="s">
        <v>322</v>
      </c>
      <c r="R57" s="23" t="s">
        <v>323</v>
      </c>
      <c r="S57" s="25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</row>
    <row r="58" s="29" customFormat="true" ht="31.5" hidden="false" customHeight="true" outlineLevel="0" collapsed="false">
      <c r="A58" s="23" t="s">
        <v>324</v>
      </c>
      <c r="B58" s="24" t="s">
        <v>325</v>
      </c>
      <c r="C58" s="23" t="n">
        <v>1</v>
      </c>
      <c r="D58" s="23" t="n">
        <v>1</v>
      </c>
      <c r="E58" s="23" t="s">
        <v>326</v>
      </c>
      <c r="F58" s="25" t="s">
        <v>34</v>
      </c>
      <c r="G58" s="24" t="s">
        <v>327</v>
      </c>
      <c r="H58" s="23" t="n">
        <v>67.2</v>
      </c>
      <c r="I58" s="23" t="n">
        <v>79.5</v>
      </c>
      <c r="J58" s="25"/>
      <c r="K58" s="25"/>
      <c r="L58" s="26" t="n">
        <v>36.3675</v>
      </c>
      <c r="M58" s="27"/>
      <c r="N58" s="27" t="s">
        <v>203</v>
      </c>
      <c r="O58" s="19" t="n">
        <f aca="false">L58+N58/2</f>
        <v>79.3675</v>
      </c>
      <c r="P58" s="23" t="s">
        <v>315</v>
      </c>
      <c r="Q58" s="23" t="s">
        <v>328</v>
      </c>
      <c r="R58" s="23" t="s">
        <v>47</v>
      </c>
      <c r="S58" s="25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</row>
    <row r="59" s="29" customFormat="true" ht="31.5" hidden="false" customHeight="true" outlineLevel="0" collapsed="false">
      <c r="A59" s="23" t="s">
        <v>329</v>
      </c>
      <c r="B59" s="24" t="s">
        <v>330</v>
      </c>
      <c r="C59" s="23" t="n">
        <v>5</v>
      </c>
      <c r="D59" s="23" t="n">
        <v>1</v>
      </c>
      <c r="E59" s="23" t="s">
        <v>331</v>
      </c>
      <c r="F59" s="25" t="s">
        <v>25</v>
      </c>
      <c r="G59" s="24" t="s">
        <v>332</v>
      </c>
      <c r="H59" s="23" t="n">
        <v>63.2</v>
      </c>
      <c r="I59" s="23" t="n">
        <v>67.5</v>
      </c>
      <c r="J59" s="25"/>
      <c r="K59" s="25"/>
      <c r="L59" s="26" t="n">
        <v>32.5675</v>
      </c>
      <c r="M59" s="27"/>
      <c r="N59" s="27" t="s">
        <v>242</v>
      </c>
      <c r="O59" s="19" t="n">
        <f aca="false">L59+N59/2</f>
        <v>74.8675</v>
      </c>
      <c r="P59" s="23" t="s">
        <v>333</v>
      </c>
      <c r="Q59" s="23" t="s">
        <v>334</v>
      </c>
      <c r="R59" s="23" t="s">
        <v>335</v>
      </c>
      <c r="S59" s="25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</row>
    <row r="60" s="29" customFormat="true" ht="31.5" hidden="false" customHeight="true" outlineLevel="0" collapsed="false">
      <c r="A60" s="23" t="s">
        <v>329</v>
      </c>
      <c r="B60" s="24" t="s">
        <v>330</v>
      </c>
      <c r="C60" s="23"/>
      <c r="D60" s="23" t="n">
        <v>2</v>
      </c>
      <c r="E60" s="23" t="s">
        <v>336</v>
      </c>
      <c r="F60" s="25" t="s">
        <v>25</v>
      </c>
      <c r="G60" s="24" t="s">
        <v>337</v>
      </c>
      <c r="H60" s="23" t="n">
        <v>52</v>
      </c>
      <c r="I60" s="23" t="n">
        <v>71.5</v>
      </c>
      <c r="J60" s="25"/>
      <c r="K60" s="25"/>
      <c r="L60" s="26" t="n">
        <v>30.3875</v>
      </c>
      <c r="M60" s="27"/>
      <c r="N60" s="27" t="s">
        <v>232</v>
      </c>
      <c r="O60" s="19" t="n">
        <f aca="false">L60+N60/2</f>
        <v>72.8875</v>
      </c>
      <c r="P60" s="23" t="s">
        <v>28</v>
      </c>
      <c r="Q60" s="23" t="s">
        <v>338</v>
      </c>
      <c r="R60" s="23" t="s">
        <v>339</v>
      </c>
      <c r="S60" s="25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</row>
    <row r="61" s="29" customFormat="true" ht="31.5" hidden="false" customHeight="true" outlineLevel="0" collapsed="false">
      <c r="A61" s="23" t="s">
        <v>329</v>
      </c>
      <c r="B61" s="24" t="s">
        <v>330</v>
      </c>
      <c r="C61" s="23"/>
      <c r="D61" s="23" t="n">
        <v>3</v>
      </c>
      <c r="E61" s="23" t="s">
        <v>340</v>
      </c>
      <c r="F61" s="25" t="s">
        <v>34</v>
      </c>
      <c r="G61" s="24" t="s">
        <v>341</v>
      </c>
      <c r="H61" s="23" t="n">
        <v>54.4</v>
      </c>
      <c r="I61" s="23" t="n">
        <v>60</v>
      </c>
      <c r="J61" s="25"/>
      <c r="K61" s="25"/>
      <c r="L61" s="26" t="n">
        <v>28.46</v>
      </c>
      <c r="M61" s="27"/>
      <c r="N61" s="27" t="s">
        <v>74</v>
      </c>
      <c r="O61" s="19" t="n">
        <f aca="false">L61+N61/2</f>
        <v>72.56</v>
      </c>
      <c r="P61" s="23" t="s">
        <v>342</v>
      </c>
      <c r="Q61" s="23" t="s">
        <v>343</v>
      </c>
      <c r="R61" s="23" t="s">
        <v>344</v>
      </c>
      <c r="S61" s="25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</row>
    <row r="62" s="29" customFormat="true" ht="31.5" hidden="false" customHeight="true" outlineLevel="0" collapsed="false">
      <c r="A62" s="23" t="s">
        <v>329</v>
      </c>
      <c r="B62" s="24" t="s">
        <v>330</v>
      </c>
      <c r="C62" s="23"/>
      <c r="D62" s="23" t="n">
        <v>4</v>
      </c>
      <c r="E62" s="23" t="s">
        <v>345</v>
      </c>
      <c r="F62" s="25" t="s">
        <v>25</v>
      </c>
      <c r="G62" s="24" t="s">
        <v>346</v>
      </c>
      <c r="H62" s="23" t="n">
        <v>62.4</v>
      </c>
      <c r="I62" s="23" t="n">
        <v>55.5</v>
      </c>
      <c r="J62" s="25"/>
      <c r="K62" s="25"/>
      <c r="L62" s="26" t="n">
        <v>29.6475</v>
      </c>
      <c r="M62" s="27"/>
      <c r="N62" s="27" t="s">
        <v>207</v>
      </c>
      <c r="O62" s="19" t="n">
        <f aca="false">L62+N62/2</f>
        <v>72.3475</v>
      </c>
      <c r="P62" s="23" t="s">
        <v>170</v>
      </c>
      <c r="Q62" s="23" t="s">
        <v>347</v>
      </c>
      <c r="R62" s="23" t="s">
        <v>348</v>
      </c>
      <c r="S62" s="25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</row>
    <row r="63" s="29" customFormat="true" ht="31.5" hidden="false" customHeight="true" outlineLevel="0" collapsed="false">
      <c r="A63" s="23" t="s">
        <v>329</v>
      </c>
      <c r="B63" s="24" t="s">
        <v>330</v>
      </c>
      <c r="C63" s="23"/>
      <c r="D63" s="23" t="n">
        <v>5</v>
      </c>
      <c r="E63" s="23" t="s">
        <v>349</v>
      </c>
      <c r="F63" s="25" t="s">
        <v>25</v>
      </c>
      <c r="G63" s="24" t="s">
        <v>350</v>
      </c>
      <c r="H63" s="23" t="n">
        <v>61.6</v>
      </c>
      <c r="I63" s="23" t="n">
        <v>56.5</v>
      </c>
      <c r="J63" s="25"/>
      <c r="K63" s="25"/>
      <c r="L63" s="26" t="n">
        <v>29.6525</v>
      </c>
      <c r="M63" s="27"/>
      <c r="N63" s="27" t="s">
        <v>351</v>
      </c>
      <c r="O63" s="19" t="n">
        <f aca="false">L63+N63/2</f>
        <v>72.0525</v>
      </c>
      <c r="P63" s="23" t="s">
        <v>107</v>
      </c>
      <c r="Q63" s="23" t="s">
        <v>352</v>
      </c>
      <c r="R63" s="23" t="s">
        <v>47</v>
      </c>
      <c r="S63" s="25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</row>
    <row r="64" s="29" customFormat="true" ht="31.5" hidden="false" customHeight="true" outlineLevel="0" collapsed="false">
      <c r="A64" s="23" t="s">
        <v>353</v>
      </c>
      <c r="B64" s="24" t="s">
        <v>354</v>
      </c>
      <c r="C64" s="23" t="n">
        <v>5</v>
      </c>
      <c r="D64" s="23" t="n">
        <v>1</v>
      </c>
      <c r="E64" s="23" t="s">
        <v>355</v>
      </c>
      <c r="F64" s="25" t="s">
        <v>34</v>
      </c>
      <c r="G64" s="24" t="s">
        <v>356</v>
      </c>
      <c r="H64" s="23" t="n">
        <v>62.4</v>
      </c>
      <c r="I64" s="23" t="n">
        <v>64.5</v>
      </c>
      <c r="J64" s="25"/>
      <c r="K64" s="25"/>
      <c r="L64" s="26" t="n">
        <v>31.6725</v>
      </c>
      <c r="M64" s="27"/>
      <c r="N64" s="27" t="s">
        <v>44</v>
      </c>
      <c r="O64" s="19" t="n">
        <f aca="false">L64+N64/2</f>
        <v>76.1725</v>
      </c>
      <c r="P64" s="23" t="s">
        <v>357</v>
      </c>
      <c r="Q64" s="23" t="s">
        <v>328</v>
      </c>
      <c r="R64" s="23" t="s">
        <v>358</v>
      </c>
      <c r="S64" s="25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</row>
    <row r="65" s="29" customFormat="true" ht="31.5" hidden="false" customHeight="true" outlineLevel="0" collapsed="false">
      <c r="A65" s="23" t="s">
        <v>353</v>
      </c>
      <c r="B65" s="24" t="s">
        <v>354</v>
      </c>
      <c r="C65" s="23"/>
      <c r="D65" s="23" t="n">
        <v>2</v>
      </c>
      <c r="E65" s="23" t="s">
        <v>359</v>
      </c>
      <c r="F65" s="25" t="s">
        <v>25</v>
      </c>
      <c r="G65" s="24" t="s">
        <v>360</v>
      </c>
      <c r="H65" s="23" t="n">
        <v>63.2</v>
      </c>
      <c r="I65" s="23" t="n">
        <v>55</v>
      </c>
      <c r="J65" s="25"/>
      <c r="K65" s="25"/>
      <c r="L65" s="26" t="n">
        <v>29.755</v>
      </c>
      <c r="M65" s="27"/>
      <c r="N65" s="27" t="s">
        <v>361</v>
      </c>
      <c r="O65" s="19" t="n">
        <f aca="false">L65+N65/2</f>
        <v>75.155</v>
      </c>
      <c r="P65" s="23" t="s">
        <v>170</v>
      </c>
      <c r="Q65" s="23" t="s">
        <v>362</v>
      </c>
      <c r="R65" s="23" t="s">
        <v>363</v>
      </c>
      <c r="S65" s="25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</row>
    <row r="66" s="29" customFormat="true" ht="31.5" hidden="false" customHeight="true" outlineLevel="0" collapsed="false">
      <c r="A66" s="23" t="s">
        <v>353</v>
      </c>
      <c r="B66" s="24" t="s">
        <v>354</v>
      </c>
      <c r="C66" s="23"/>
      <c r="D66" s="23" t="n">
        <v>3</v>
      </c>
      <c r="E66" s="23" t="s">
        <v>364</v>
      </c>
      <c r="F66" s="25" t="s">
        <v>25</v>
      </c>
      <c r="G66" s="24" t="s">
        <v>365</v>
      </c>
      <c r="H66" s="23" t="n">
        <v>56.8</v>
      </c>
      <c r="I66" s="23" t="n">
        <v>62.5</v>
      </c>
      <c r="J66" s="25"/>
      <c r="K66" s="25"/>
      <c r="L66" s="26" t="n">
        <v>29.6825</v>
      </c>
      <c r="M66" s="27"/>
      <c r="N66" s="27" t="s">
        <v>193</v>
      </c>
      <c r="O66" s="19" t="n">
        <f aca="false">L66+N66/2</f>
        <v>72.5825</v>
      </c>
      <c r="P66" s="23" t="s">
        <v>107</v>
      </c>
      <c r="Q66" s="23" t="s">
        <v>366</v>
      </c>
      <c r="R66" s="23" t="s">
        <v>367</v>
      </c>
      <c r="S66" s="25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</row>
    <row r="67" s="29" customFormat="true" ht="31.5" hidden="false" customHeight="true" outlineLevel="0" collapsed="false">
      <c r="A67" s="23" t="s">
        <v>353</v>
      </c>
      <c r="B67" s="24" t="s">
        <v>354</v>
      </c>
      <c r="C67" s="23"/>
      <c r="D67" s="23" t="n">
        <v>4</v>
      </c>
      <c r="E67" s="23" t="s">
        <v>368</v>
      </c>
      <c r="F67" s="25" t="s">
        <v>25</v>
      </c>
      <c r="G67" s="24" t="s">
        <v>369</v>
      </c>
      <c r="H67" s="23" t="n">
        <v>56</v>
      </c>
      <c r="I67" s="23" t="n">
        <v>62</v>
      </c>
      <c r="J67" s="25"/>
      <c r="K67" s="25"/>
      <c r="L67" s="26" t="n">
        <v>29.35</v>
      </c>
      <c r="M67" s="27"/>
      <c r="N67" s="27" t="s">
        <v>203</v>
      </c>
      <c r="O67" s="19" t="n">
        <f aca="false">L67+N67/2</f>
        <v>72.35</v>
      </c>
      <c r="P67" s="23" t="s">
        <v>370</v>
      </c>
      <c r="Q67" s="23" t="s">
        <v>322</v>
      </c>
      <c r="R67" s="23" t="s">
        <v>371</v>
      </c>
      <c r="S67" s="25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</row>
    <row r="68" s="29" customFormat="true" ht="31.5" hidden="false" customHeight="true" outlineLevel="0" collapsed="false">
      <c r="A68" s="23" t="s">
        <v>353</v>
      </c>
      <c r="B68" s="24" t="s">
        <v>354</v>
      </c>
      <c r="C68" s="23"/>
      <c r="D68" s="23" t="n">
        <v>5</v>
      </c>
      <c r="E68" s="23" t="s">
        <v>372</v>
      </c>
      <c r="F68" s="25" t="s">
        <v>34</v>
      </c>
      <c r="G68" s="24" t="s">
        <v>373</v>
      </c>
      <c r="H68" s="23" t="n">
        <v>48.8</v>
      </c>
      <c r="I68" s="23" t="n">
        <v>65.5</v>
      </c>
      <c r="J68" s="25"/>
      <c r="K68" s="25"/>
      <c r="L68" s="26" t="n">
        <v>28.1575</v>
      </c>
      <c r="M68" s="27"/>
      <c r="N68" s="27" t="s">
        <v>99</v>
      </c>
      <c r="O68" s="19" t="n">
        <f aca="false">L68+N68/2</f>
        <v>71.7575</v>
      </c>
      <c r="P68" s="23" t="s">
        <v>68</v>
      </c>
      <c r="Q68" s="23" t="s">
        <v>128</v>
      </c>
      <c r="R68" s="23" t="s">
        <v>374</v>
      </c>
      <c r="S68" s="25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</row>
    <row r="69" s="29" customFormat="true" ht="31.5" hidden="false" customHeight="true" outlineLevel="0" collapsed="false">
      <c r="A69" s="23" t="s">
        <v>375</v>
      </c>
      <c r="B69" s="24" t="s">
        <v>376</v>
      </c>
      <c r="C69" s="23" t="n">
        <v>5</v>
      </c>
      <c r="D69" s="23" t="n">
        <v>1</v>
      </c>
      <c r="E69" s="23" t="s">
        <v>377</v>
      </c>
      <c r="F69" s="25" t="s">
        <v>25</v>
      </c>
      <c r="G69" s="24" t="s">
        <v>378</v>
      </c>
      <c r="H69" s="23" t="n">
        <v>67.2</v>
      </c>
      <c r="I69" s="23" t="n">
        <v>73.5</v>
      </c>
      <c r="J69" s="25"/>
      <c r="K69" s="25"/>
      <c r="L69" s="26" t="n">
        <v>35.0175</v>
      </c>
      <c r="M69" s="27"/>
      <c r="N69" s="27" t="s">
        <v>82</v>
      </c>
      <c r="O69" s="19" t="n">
        <f aca="false">L69+N69/2</f>
        <v>78.2175</v>
      </c>
      <c r="P69" s="23" t="s">
        <v>121</v>
      </c>
      <c r="Q69" s="23" t="s">
        <v>352</v>
      </c>
      <c r="R69" s="23" t="s">
        <v>47</v>
      </c>
      <c r="S69" s="25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</row>
    <row r="70" s="29" customFormat="true" ht="31.5" hidden="false" customHeight="true" outlineLevel="0" collapsed="false">
      <c r="A70" s="23" t="s">
        <v>375</v>
      </c>
      <c r="B70" s="24" t="s">
        <v>376</v>
      </c>
      <c r="C70" s="23"/>
      <c r="D70" s="23" t="n">
        <v>2</v>
      </c>
      <c r="E70" s="23" t="s">
        <v>379</v>
      </c>
      <c r="F70" s="25" t="s">
        <v>25</v>
      </c>
      <c r="G70" s="24" t="s">
        <v>380</v>
      </c>
      <c r="H70" s="23" t="n">
        <v>64.8</v>
      </c>
      <c r="I70" s="23" t="n">
        <v>73</v>
      </c>
      <c r="J70" s="25"/>
      <c r="K70" s="25"/>
      <c r="L70" s="26" t="n">
        <v>34.245</v>
      </c>
      <c r="M70" s="27"/>
      <c r="N70" s="27" t="s">
        <v>381</v>
      </c>
      <c r="O70" s="19" t="n">
        <f aca="false">L70+N70/2</f>
        <v>77.045</v>
      </c>
      <c r="P70" s="23" t="s">
        <v>176</v>
      </c>
      <c r="Q70" s="23" t="s">
        <v>382</v>
      </c>
      <c r="R70" s="23" t="s">
        <v>47</v>
      </c>
      <c r="S70" s="25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</row>
    <row r="71" s="29" customFormat="true" ht="31.5" hidden="false" customHeight="true" outlineLevel="0" collapsed="false">
      <c r="A71" s="23" t="s">
        <v>375</v>
      </c>
      <c r="B71" s="24" t="s">
        <v>376</v>
      </c>
      <c r="C71" s="23"/>
      <c r="D71" s="23" t="n">
        <v>3</v>
      </c>
      <c r="E71" s="23" t="s">
        <v>383</v>
      </c>
      <c r="F71" s="25" t="s">
        <v>34</v>
      </c>
      <c r="G71" s="24" t="s">
        <v>384</v>
      </c>
      <c r="H71" s="23" t="n">
        <v>68</v>
      </c>
      <c r="I71" s="23" t="n">
        <v>65</v>
      </c>
      <c r="J71" s="25"/>
      <c r="K71" s="25"/>
      <c r="L71" s="26" t="n">
        <v>33.325</v>
      </c>
      <c r="M71" s="27"/>
      <c r="N71" s="27" t="s">
        <v>207</v>
      </c>
      <c r="O71" s="19" t="n">
        <f aca="false">L71+N71/2</f>
        <v>76.025</v>
      </c>
      <c r="P71" s="23" t="s">
        <v>385</v>
      </c>
      <c r="Q71" s="23" t="s">
        <v>386</v>
      </c>
      <c r="R71" s="23" t="s">
        <v>47</v>
      </c>
      <c r="S71" s="25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</row>
    <row r="72" s="29" customFormat="true" ht="31.5" hidden="false" customHeight="true" outlineLevel="0" collapsed="false">
      <c r="A72" s="23" t="s">
        <v>375</v>
      </c>
      <c r="B72" s="24" t="s">
        <v>376</v>
      </c>
      <c r="C72" s="23"/>
      <c r="D72" s="23" t="n">
        <v>4</v>
      </c>
      <c r="E72" s="23" t="s">
        <v>387</v>
      </c>
      <c r="F72" s="25" t="s">
        <v>34</v>
      </c>
      <c r="G72" s="24" t="s">
        <v>388</v>
      </c>
      <c r="H72" s="23" t="n">
        <v>55.2</v>
      </c>
      <c r="I72" s="23" t="n">
        <v>76</v>
      </c>
      <c r="J72" s="25"/>
      <c r="K72" s="25"/>
      <c r="L72" s="26" t="n">
        <v>32.28</v>
      </c>
      <c r="M72" s="27"/>
      <c r="N72" s="27" t="s">
        <v>207</v>
      </c>
      <c r="O72" s="19" t="n">
        <f aca="false">L72+N72/2</f>
        <v>74.98</v>
      </c>
      <c r="P72" s="23" t="s">
        <v>389</v>
      </c>
      <c r="Q72" s="23" t="s">
        <v>61</v>
      </c>
      <c r="R72" s="23" t="s">
        <v>47</v>
      </c>
      <c r="S72" s="25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</row>
    <row r="73" s="29" customFormat="true" ht="31.5" hidden="false" customHeight="true" outlineLevel="0" collapsed="false">
      <c r="A73" s="23" t="s">
        <v>375</v>
      </c>
      <c r="B73" s="24" t="s">
        <v>376</v>
      </c>
      <c r="C73" s="23"/>
      <c r="D73" s="23" t="n">
        <v>5</v>
      </c>
      <c r="E73" s="23" t="s">
        <v>390</v>
      </c>
      <c r="F73" s="25" t="s">
        <v>25</v>
      </c>
      <c r="G73" s="24" t="s">
        <v>391</v>
      </c>
      <c r="H73" s="23" t="n">
        <v>64</v>
      </c>
      <c r="I73" s="23" t="n">
        <v>60.5</v>
      </c>
      <c r="J73" s="25"/>
      <c r="K73" s="25"/>
      <c r="L73" s="26" t="n">
        <v>31.2125</v>
      </c>
      <c r="M73" s="27"/>
      <c r="N73" s="27" t="s">
        <v>99</v>
      </c>
      <c r="O73" s="19" t="n">
        <f aca="false">L73+N73/2</f>
        <v>74.8125</v>
      </c>
      <c r="P73" s="23" t="s">
        <v>392</v>
      </c>
      <c r="Q73" s="23" t="s">
        <v>393</v>
      </c>
      <c r="R73" s="23" t="s">
        <v>47</v>
      </c>
      <c r="S73" s="25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</row>
    <row r="74" s="29" customFormat="true" ht="31.5" hidden="false" customHeight="true" outlineLevel="0" collapsed="false">
      <c r="A74" s="23" t="s">
        <v>394</v>
      </c>
      <c r="B74" s="24" t="s">
        <v>395</v>
      </c>
      <c r="C74" s="23" t="n">
        <v>5</v>
      </c>
      <c r="D74" s="23" t="n">
        <v>1</v>
      </c>
      <c r="E74" s="23" t="s">
        <v>396</v>
      </c>
      <c r="F74" s="25" t="s">
        <v>25</v>
      </c>
      <c r="G74" s="24" t="s">
        <v>397</v>
      </c>
      <c r="H74" s="23" t="n">
        <v>63.2</v>
      </c>
      <c r="I74" s="23" t="n">
        <v>69</v>
      </c>
      <c r="J74" s="25"/>
      <c r="K74" s="25"/>
      <c r="L74" s="26" t="n">
        <v>32.905</v>
      </c>
      <c r="M74" s="27"/>
      <c r="N74" s="27" t="s">
        <v>36</v>
      </c>
      <c r="O74" s="19" t="n">
        <f aca="false">L74+N74/2</f>
        <v>76.005</v>
      </c>
      <c r="P74" s="23" t="s">
        <v>398</v>
      </c>
      <c r="Q74" s="23" t="s">
        <v>399</v>
      </c>
      <c r="R74" s="23" t="s">
        <v>47</v>
      </c>
      <c r="S74" s="25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</row>
    <row r="75" s="29" customFormat="true" ht="31.5" hidden="false" customHeight="true" outlineLevel="0" collapsed="false">
      <c r="A75" s="23" t="s">
        <v>394</v>
      </c>
      <c r="B75" s="24" t="s">
        <v>395</v>
      </c>
      <c r="C75" s="23"/>
      <c r="D75" s="23" t="n">
        <v>2</v>
      </c>
      <c r="E75" s="23" t="s">
        <v>400</v>
      </c>
      <c r="F75" s="25" t="s">
        <v>34</v>
      </c>
      <c r="G75" s="24" t="s">
        <v>401</v>
      </c>
      <c r="H75" s="23" t="n">
        <v>62.4</v>
      </c>
      <c r="I75" s="23" t="n">
        <v>67</v>
      </c>
      <c r="J75" s="25"/>
      <c r="K75" s="25"/>
      <c r="L75" s="26" t="n">
        <v>32.235</v>
      </c>
      <c r="M75" s="27"/>
      <c r="N75" s="27" t="s">
        <v>99</v>
      </c>
      <c r="O75" s="19" t="n">
        <f aca="false">L75+N75/2</f>
        <v>75.835</v>
      </c>
      <c r="P75" s="23" t="s">
        <v>402</v>
      </c>
      <c r="Q75" s="23" t="s">
        <v>403</v>
      </c>
      <c r="R75" s="23" t="s">
        <v>47</v>
      </c>
      <c r="S75" s="25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</row>
    <row r="76" s="29" customFormat="true" ht="31.5" hidden="false" customHeight="true" outlineLevel="0" collapsed="false">
      <c r="A76" s="23" t="s">
        <v>394</v>
      </c>
      <c r="B76" s="24" t="s">
        <v>395</v>
      </c>
      <c r="C76" s="23"/>
      <c r="D76" s="23" t="n">
        <v>3</v>
      </c>
      <c r="E76" s="23" t="s">
        <v>404</v>
      </c>
      <c r="F76" s="25" t="s">
        <v>25</v>
      </c>
      <c r="G76" s="24" t="s">
        <v>405</v>
      </c>
      <c r="H76" s="23" t="n">
        <v>58.4</v>
      </c>
      <c r="I76" s="23" t="n">
        <v>71.5</v>
      </c>
      <c r="J76" s="25"/>
      <c r="K76" s="25"/>
      <c r="L76" s="26" t="n">
        <v>32.1475</v>
      </c>
      <c r="M76" s="27"/>
      <c r="N76" s="27" t="s">
        <v>82</v>
      </c>
      <c r="O76" s="19" t="n">
        <f aca="false">L76+N76/2</f>
        <v>75.3475</v>
      </c>
      <c r="P76" s="23" t="s">
        <v>406</v>
      </c>
      <c r="Q76" s="23" t="s">
        <v>69</v>
      </c>
      <c r="R76" s="23" t="s">
        <v>47</v>
      </c>
      <c r="S76" s="25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</row>
    <row r="77" s="29" customFormat="true" ht="31.5" hidden="false" customHeight="true" outlineLevel="0" collapsed="false">
      <c r="A77" s="23" t="s">
        <v>394</v>
      </c>
      <c r="B77" s="24" t="s">
        <v>395</v>
      </c>
      <c r="C77" s="23"/>
      <c r="D77" s="23" t="n">
        <v>4</v>
      </c>
      <c r="E77" s="23" t="s">
        <v>407</v>
      </c>
      <c r="F77" s="25" t="s">
        <v>25</v>
      </c>
      <c r="G77" s="24" t="s">
        <v>408</v>
      </c>
      <c r="H77" s="23" t="n">
        <v>53.6</v>
      </c>
      <c r="I77" s="23" t="n">
        <v>70</v>
      </c>
      <c r="J77" s="25"/>
      <c r="K77" s="25"/>
      <c r="L77" s="26" t="n">
        <v>30.49</v>
      </c>
      <c r="M77" s="27"/>
      <c r="N77" s="27" t="s">
        <v>409</v>
      </c>
      <c r="O77" s="19" t="n">
        <f aca="false">L77+N77/2</f>
        <v>75.29</v>
      </c>
      <c r="P77" s="23" t="s">
        <v>52</v>
      </c>
      <c r="Q77" s="23" t="s">
        <v>292</v>
      </c>
      <c r="R77" s="23" t="s">
        <v>47</v>
      </c>
      <c r="S77" s="25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</row>
    <row r="78" s="29" customFormat="true" ht="31.5" hidden="false" customHeight="true" outlineLevel="0" collapsed="false">
      <c r="A78" s="23" t="s">
        <v>394</v>
      </c>
      <c r="B78" s="24" t="s">
        <v>395</v>
      </c>
      <c r="C78" s="23"/>
      <c r="D78" s="23" t="n">
        <v>5</v>
      </c>
      <c r="E78" s="23" t="s">
        <v>410</v>
      </c>
      <c r="F78" s="25" t="s">
        <v>34</v>
      </c>
      <c r="G78" s="24" t="s">
        <v>411</v>
      </c>
      <c r="H78" s="23" t="n">
        <v>60</v>
      </c>
      <c r="I78" s="23" t="n">
        <v>67.5</v>
      </c>
      <c r="J78" s="25"/>
      <c r="K78" s="25"/>
      <c r="L78" s="26" t="n">
        <v>31.6875</v>
      </c>
      <c r="M78" s="27"/>
      <c r="N78" s="27" t="s">
        <v>59</v>
      </c>
      <c r="O78" s="19" t="n">
        <f aca="false">L78+N78/2</f>
        <v>75.1875</v>
      </c>
      <c r="P78" s="23" t="s">
        <v>233</v>
      </c>
      <c r="Q78" s="23" t="s">
        <v>122</v>
      </c>
      <c r="R78" s="23" t="s">
        <v>233</v>
      </c>
      <c r="S78" s="25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</row>
    <row r="79" s="29" customFormat="true" ht="31.5" hidden="false" customHeight="true" outlineLevel="0" collapsed="false">
      <c r="A79" s="23" t="s">
        <v>412</v>
      </c>
      <c r="B79" s="24" t="s">
        <v>413</v>
      </c>
      <c r="C79" s="23" t="n">
        <v>5</v>
      </c>
      <c r="D79" s="23" t="n">
        <v>1</v>
      </c>
      <c r="E79" s="23" t="s">
        <v>414</v>
      </c>
      <c r="F79" s="25" t="s">
        <v>34</v>
      </c>
      <c r="G79" s="24" t="s">
        <v>415</v>
      </c>
      <c r="H79" s="23" t="n">
        <v>60</v>
      </c>
      <c r="I79" s="23" t="n">
        <v>68</v>
      </c>
      <c r="J79" s="25"/>
      <c r="K79" s="25"/>
      <c r="L79" s="26" t="n">
        <v>31.8</v>
      </c>
      <c r="M79" s="27"/>
      <c r="N79" s="27" t="s">
        <v>416</v>
      </c>
      <c r="O79" s="19" t="n">
        <f aca="false">L79+N79/2</f>
        <v>77.7</v>
      </c>
      <c r="P79" s="23" t="s">
        <v>315</v>
      </c>
      <c r="Q79" s="23" t="s">
        <v>328</v>
      </c>
      <c r="R79" s="23" t="s">
        <v>47</v>
      </c>
      <c r="S79" s="25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</row>
    <row r="80" s="29" customFormat="true" ht="31.5" hidden="false" customHeight="true" outlineLevel="0" collapsed="false">
      <c r="A80" s="23" t="s">
        <v>412</v>
      </c>
      <c r="B80" s="24" t="s">
        <v>413</v>
      </c>
      <c r="C80" s="23"/>
      <c r="D80" s="23" t="n">
        <v>2</v>
      </c>
      <c r="E80" s="23" t="s">
        <v>417</v>
      </c>
      <c r="F80" s="25" t="s">
        <v>25</v>
      </c>
      <c r="G80" s="24" t="s">
        <v>418</v>
      </c>
      <c r="H80" s="23" t="n">
        <v>55.2</v>
      </c>
      <c r="I80" s="23" t="n">
        <v>65.5</v>
      </c>
      <c r="J80" s="25"/>
      <c r="K80" s="25"/>
      <c r="L80" s="26" t="n">
        <v>29.9175</v>
      </c>
      <c r="M80" s="27"/>
      <c r="N80" s="27" t="s">
        <v>59</v>
      </c>
      <c r="O80" s="19" t="n">
        <f aca="false">L80+N80/2</f>
        <v>73.4175</v>
      </c>
      <c r="P80" s="23" t="s">
        <v>419</v>
      </c>
      <c r="Q80" s="23" t="s">
        <v>420</v>
      </c>
      <c r="R80" s="23" t="s">
        <v>47</v>
      </c>
      <c r="S80" s="25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</row>
    <row r="81" s="29" customFormat="true" ht="31.5" hidden="false" customHeight="true" outlineLevel="0" collapsed="false">
      <c r="A81" s="23" t="s">
        <v>412</v>
      </c>
      <c r="B81" s="24" t="s">
        <v>413</v>
      </c>
      <c r="C81" s="23"/>
      <c r="D81" s="23" t="n">
        <v>3</v>
      </c>
      <c r="E81" s="23" t="s">
        <v>421</v>
      </c>
      <c r="F81" s="25" t="s">
        <v>34</v>
      </c>
      <c r="G81" s="24" t="s">
        <v>422</v>
      </c>
      <c r="H81" s="23" t="n">
        <v>57.6</v>
      </c>
      <c r="I81" s="23" t="n">
        <v>68</v>
      </c>
      <c r="J81" s="25"/>
      <c r="K81" s="25"/>
      <c r="L81" s="26" t="n">
        <v>31.14</v>
      </c>
      <c r="M81" s="27"/>
      <c r="N81" s="27" t="s">
        <v>423</v>
      </c>
      <c r="O81" s="19" t="n">
        <f aca="false">L81+N81/2</f>
        <v>72.84</v>
      </c>
      <c r="P81" s="23" t="s">
        <v>424</v>
      </c>
      <c r="Q81" s="23" t="s">
        <v>425</v>
      </c>
      <c r="R81" s="23" t="s">
        <v>47</v>
      </c>
      <c r="S81" s="25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</row>
    <row r="82" s="29" customFormat="true" ht="31.5" hidden="false" customHeight="true" outlineLevel="0" collapsed="false">
      <c r="A82" s="23" t="s">
        <v>412</v>
      </c>
      <c r="B82" s="24" t="s">
        <v>413</v>
      </c>
      <c r="C82" s="23"/>
      <c r="D82" s="23" t="n">
        <v>4</v>
      </c>
      <c r="E82" s="23" t="s">
        <v>426</v>
      </c>
      <c r="F82" s="25" t="s">
        <v>34</v>
      </c>
      <c r="G82" s="24" t="s">
        <v>427</v>
      </c>
      <c r="H82" s="23" t="n">
        <v>54.4</v>
      </c>
      <c r="I82" s="23" t="n">
        <v>65</v>
      </c>
      <c r="J82" s="25"/>
      <c r="K82" s="25"/>
      <c r="L82" s="26" t="n">
        <v>29.585</v>
      </c>
      <c r="M82" s="27"/>
      <c r="N82" s="27" t="s">
        <v>36</v>
      </c>
      <c r="O82" s="19" t="n">
        <f aca="false">L82+N82/2</f>
        <v>72.685</v>
      </c>
      <c r="P82" s="23" t="s">
        <v>114</v>
      </c>
      <c r="Q82" s="23" t="s">
        <v>328</v>
      </c>
      <c r="R82" s="23" t="s">
        <v>47</v>
      </c>
      <c r="S82" s="25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</row>
    <row r="83" s="29" customFormat="true" ht="31.5" hidden="false" customHeight="true" outlineLevel="0" collapsed="false">
      <c r="A83" s="23" t="s">
        <v>412</v>
      </c>
      <c r="B83" s="24" t="s">
        <v>413</v>
      </c>
      <c r="C83" s="23"/>
      <c r="D83" s="23" t="n">
        <v>5</v>
      </c>
      <c r="E83" s="23" t="s">
        <v>428</v>
      </c>
      <c r="F83" s="25" t="s">
        <v>34</v>
      </c>
      <c r="G83" s="24" t="s">
        <v>429</v>
      </c>
      <c r="H83" s="23" t="n">
        <v>52.8</v>
      </c>
      <c r="I83" s="23" t="n">
        <v>62</v>
      </c>
      <c r="J83" s="25"/>
      <c r="K83" s="25"/>
      <c r="L83" s="26" t="n">
        <v>28.47</v>
      </c>
      <c r="M83" s="27"/>
      <c r="N83" s="27" t="s">
        <v>99</v>
      </c>
      <c r="O83" s="19" t="n">
        <f aca="false">L83+N83/2</f>
        <v>72.07</v>
      </c>
      <c r="P83" s="23" t="s">
        <v>107</v>
      </c>
      <c r="Q83" s="23" t="s">
        <v>108</v>
      </c>
      <c r="R83" s="23" t="s">
        <v>47</v>
      </c>
      <c r="S83" s="25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</row>
    <row r="84" s="29" customFormat="true" ht="31.5" hidden="false" customHeight="true" outlineLevel="0" collapsed="false">
      <c r="A84" s="23" t="s">
        <v>430</v>
      </c>
      <c r="B84" s="24" t="s">
        <v>431</v>
      </c>
      <c r="C84" s="23" t="n">
        <v>4</v>
      </c>
      <c r="D84" s="23" t="n">
        <v>1</v>
      </c>
      <c r="E84" s="23" t="s">
        <v>432</v>
      </c>
      <c r="F84" s="25" t="s">
        <v>25</v>
      </c>
      <c r="G84" s="24" t="s">
        <v>433</v>
      </c>
      <c r="H84" s="23" t="n">
        <v>52</v>
      </c>
      <c r="I84" s="23" t="n">
        <v>67.5</v>
      </c>
      <c r="J84" s="25"/>
      <c r="K84" s="25"/>
      <c r="L84" s="26" t="n">
        <v>29.4875</v>
      </c>
      <c r="M84" s="27"/>
      <c r="N84" s="27" t="s">
        <v>182</v>
      </c>
      <c r="O84" s="19" t="n">
        <f aca="false">L84+N84/2</f>
        <v>75.4875</v>
      </c>
      <c r="P84" s="23" t="s">
        <v>434</v>
      </c>
      <c r="Q84" s="23" t="s">
        <v>128</v>
      </c>
      <c r="R84" s="23" t="s">
        <v>47</v>
      </c>
      <c r="S84" s="25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</row>
    <row r="85" s="29" customFormat="true" ht="31.5" hidden="false" customHeight="true" outlineLevel="0" collapsed="false">
      <c r="A85" s="23" t="s">
        <v>430</v>
      </c>
      <c r="B85" s="24" t="s">
        <v>431</v>
      </c>
      <c r="C85" s="23"/>
      <c r="D85" s="23" t="n">
        <v>2</v>
      </c>
      <c r="E85" s="23" t="s">
        <v>435</v>
      </c>
      <c r="F85" s="25" t="s">
        <v>25</v>
      </c>
      <c r="G85" s="24" t="s">
        <v>436</v>
      </c>
      <c r="H85" s="23" t="n">
        <v>64</v>
      </c>
      <c r="I85" s="23" t="n">
        <v>59</v>
      </c>
      <c r="J85" s="25"/>
      <c r="K85" s="25"/>
      <c r="L85" s="26" t="n">
        <v>30.875</v>
      </c>
      <c r="M85" s="27"/>
      <c r="N85" s="27" t="s">
        <v>321</v>
      </c>
      <c r="O85" s="19" t="n">
        <f aca="false">L85+N85/2</f>
        <v>75.075</v>
      </c>
      <c r="P85" s="23" t="s">
        <v>437</v>
      </c>
      <c r="Q85" s="23" t="s">
        <v>438</v>
      </c>
      <c r="R85" s="23" t="s">
        <v>47</v>
      </c>
      <c r="S85" s="25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</row>
    <row r="86" s="29" customFormat="true" ht="31.5" hidden="false" customHeight="true" outlineLevel="0" collapsed="false">
      <c r="A86" s="23" t="s">
        <v>430</v>
      </c>
      <c r="B86" s="24" t="s">
        <v>431</v>
      </c>
      <c r="C86" s="23"/>
      <c r="D86" s="23" t="n">
        <v>3</v>
      </c>
      <c r="E86" s="23" t="s">
        <v>439</v>
      </c>
      <c r="F86" s="25" t="s">
        <v>34</v>
      </c>
      <c r="G86" s="24" t="s">
        <v>440</v>
      </c>
      <c r="H86" s="23" t="n">
        <v>53.6</v>
      </c>
      <c r="I86" s="23" t="n">
        <v>70</v>
      </c>
      <c r="J86" s="25"/>
      <c r="K86" s="25"/>
      <c r="L86" s="26" t="n">
        <v>30.49</v>
      </c>
      <c r="M86" s="27"/>
      <c r="N86" s="27" t="s">
        <v>381</v>
      </c>
      <c r="O86" s="19" t="n">
        <f aca="false">L86+N86/2</f>
        <v>73.29</v>
      </c>
      <c r="P86" s="23" t="s">
        <v>441</v>
      </c>
      <c r="Q86" s="23" t="s">
        <v>442</v>
      </c>
      <c r="R86" s="23" t="s">
        <v>47</v>
      </c>
      <c r="S86" s="25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</row>
    <row r="87" s="29" customFormat="true" ht="31.5" hidden="false" customHeight="true" outlineLevel="0" collapsed="false">
      <c r="A87" s="23" t="s">
        <v>430</v>
      </c>
      <c r="B87" s="24" t="s">
        <v>431</v>
      </c>
      <c r="C87" s="23"/>
      <c r="D87" s="23" t="n">
        <v>4</v>
      </c>
      <c r="E87" s="23" t="s">
        <v>443</v>
      </c>
      <c r="F87" s="25" t="s">
        <v>25</v>
      </c>
      <c r="G87" s="24" t="s">
        <v>444</v>
      </c>
      <c r="H87" s="23" t="n">
        <v>53.6</v>
      </c>
      <c r="I87" s="23" t="n">
        <v>67.5</v>
      </c>
      <c r="J87" s="25"/>
      <c r="K87" s="25"/>
      <c r="L87" s="26" t="n">
        <v>29.9275</v>
      </c>
      <c r="M87" s="27"/>
      <c r="N87" s="27" t="s">
        <v>193</v>
      </c>
      <c r="O87" s="19" t="n">
        <f aca="false">L87+N87/2</f>
        <v>72.8275</v>
      </c>
      <c r="P87" s="23" t="s">
        <v>183</v>
      </c>
      <c r="Q87" s="23" t="s">
        <v>128</v>
      </c>
      <c r="R87" s="23" t="s">
        <v>47</v>
      </c>
      <c r="S87" s="25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</row>
    <row r="88" s="29" customFormat="true" ht="31.5" hidden="false" customHeight="true" outlineLevel="0" collapsed="false">
      <c r="A88" s="23" t="s">
        <v>445</v>
      </c>
      <c r="B88" s="24" t="s">
        <v>446</v>
      </c>
      <c r="C88" s="23" t="n">
        <v>1</v>
      </c>
      <c r="D88" s="23" t="n">
        <v>1</v>
      </c>
      <c r="E88" s="23" t="s">
        <v>447</v>
      </c>
      <c r="F88" s="25" t="s">
        <v>34</v>
      </c>
      <c r="G88" s="24" t="s">
        <v>448</v>
      </c>
      <c r="H88" s="23" t="n">
        <v>55.2</v>
      </c>
      <c r="I88" s="23" t="n">
        <v>78</v>
      </c>
      <c r="J88" s="25"/>
      <c r="K88" s="25"/>
      <c r="L88" s="26" t="n">
        <v>32.73</v>
      </c>
      <c r="M88" s="27"/>
      <c r="N88" s="27" t="s">
        <v>449</v>
      </c>
      <c r="O88" s="19" t="n">
        <f aca="false">L88+N88/2</f>
        <v>74.33</v>
      </c>
      <c r="P88" s="23" t="s">
        <v>37</v>
      </c>
      <c r="Q88" s="23" t="s">
        <v>450</v>
      </c>
      <c r="R88" s="23" t="s">
        <v>47</v>
      </c>
      <c r="S88" s="25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</row>
    <row r="89" s="29" customFormat="true" ht="31.5" hidden="false" customHeight="true" outlineLevel="0" collapsed="false">
      <c r="A89" s="23" t="s">
        <v>451</v>
      </c>
      <c r="B89" s="24" t="s">
        <v>452</v>
      </c>
      <c r="C89" s="23" t="n">
        <v>3</v>
      </c>
      <c r="D89" s="23" t="n">
        <v>1</v>
      </c>
      <c r="E89" s="23" t="s">
        <v>453</v>
      </c>
      <c r="F89" s="25" t="s">
        <v>34</v>
      </c>
      <c r="G89" s="24" t="s">
        <v>454</v>
      </c>
      <c r="H89" s="23" t="n">
        <v>63.2</v>
      </c>
      <c r="I89" s="23" t="n">
        <v>70.5</v>
      </c>
      <c r="J89" s="25"/>
      <c r="K89" s="25"/>
      <c r="L89" s="26" t="n">
        <v>33.2425</v>
      </c>
      <c r="M89" s="27"/>
      <c r="N89" s="27" t="s">
        <v>67</v>
      </c>
      <c r="O89" s="19" t="n">
        <f aca="false">L89+N89/2</f>
        <v>77.1425</v>
      </c>
      <c r="P89" s="23" t="s">
        <v>333</v>
      </c>
      <c r="Q89" s="23" t="s">
        <v>455</v>
      </c>
      <c r="R89" s="23" t="s">
        <v>47</v>
      </c>
      <c r="S89" s="25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</row>
    <row r="90" s="29" customFormat="true" ht="31.5" hidden="false" customHeight="true" outlineLevel="0" collapsed="false">
      <c r="A90" s="23" t="s">
        <v>451</v>
      </c>
      <c r="B90" s="24" t="s">
        <v>452</v>
      </c>
      <c r="C90" s="23"/>
      <c r="D90" s="23" t="n">
        <v>2</v>
      </c>
      <c r="E90" s="23" t="s">
        <v>456</v>
      </c>
      <c r="F90" s="25" t="s">
        <v>25</v>
      </c>
      <c r="G90" s="24" t="s">
        <v>457</v>
      </c>
      <c r="H90" s="23" t="n">
        <v>60</v>
      </c>
      <c r="I90" s="23" t="n">
        <v>71.5</v>
      </c>
      <c r="J90" s="25"/>
      <c r="K90" s="25"/>
      <c r="L90" s="26" t="n">
        <v>32.5875</v>
      </c>
      <c r="M90" s="27"/>
      <c r="N90" s="27" t="s">
        <v>175</v>
      </c>
      <c r="O90" s="19" t="n">
        <f aca="false">L90+N90/2</f>
        <v>76.8875</v>
      </c>
      <c r="P90" s="23" t="s">
        <v>121</v>
      </c>
      <c r="Q90" s="23" t="s">
        <v>458</v>
      </c>
      <c r="R90" s="23" t="s">
        <v>47</v>
      </c>
      <c r="S90" s="25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</row>
    <row r="91" s="29" customFormat="true" ht="31.5" hidden="false" customHeight="true" outlineLevel="0" collapsed="false">
      <c r="A91" s="23" t="s">
        <v>451</v>
      </c>
      <c r="B91" s="24" t="s">
        <v>452</v>
      </c>
      <c r="C91" s="23"/>
      <c r="D91" s="23" t="n">
        <v>3</v>
      </c>
      <c r="E91" s="23" t="s">
        <v>459</v>
      </c>
      <c r="F91" s="25" t="s">
        <v>25</v>
      </c>
      <c r="G91" s="24" t="s">
        <v>460</v>
      </c>
      <c r="H91" s="23" t="n">
        <v>62.4</v>
      </c>
      <c r="I91" s="23" t="n">
        <v>69</v>
      </c>
      <c r="J91" s="25"/>
      <c r="K91" s="25"/>
      <c r="L91" s="26" t="n">
        <v>32.685</v>
      </c>
      <c r="M91" s="27"/>
      <c r="N91" s="27" t="s">
        <v>461</v>
      </c>
      <c r="O91" s="19" t="n">
        <f aca="false">L91+N91/2</f>
        <v>76.385</v>
      </c>
      <c r="P91" s="23" t="s">
        <v>121</v>
      </c>
      <c r="Q91" s="23" t="s">
        <v>161</v>
      </c>
      <c r="R91" s="23" t="s">
        <v>47</v>
      </c>
      <c r="S91" s="25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</row>
    <row r="92" s="29" customFormat="true" ht="31.5" hidden="false" customHeight="true" outlineLevel="0" collapsed="false">
      <c r="A92" s="23" t="s">
        <v>462</v>
      </c>
      <c r="B92" s="24" t="s">
        <v>463</v>
      </c>
      <c r="C92" s="23" t="n">
        <v>1</v>
      </c>
      <c r="D92" s="23" t="n">
        <v>1</v>
      </c>
      <c r="E92" s="23" t="s">
        <v>464</v>
      </c>
      <c r="F92" s="25" t="s">
        <v>34</v>
      </c>
      <c r="G92" s="24" t="s">
        <v>465</v>
      </c>
      <c r="H92" s="23" t="n">
        <v>58.4</v>
      </c>
      <c r="I92" s="23" t="n">
        <v>72</v>
      </c>
      <c r="J92" s="25"/>
      <c r="K92" s="25"/>
      <c r="L92" s="26" t="n">
        <v>32.26</v>
      </c>
      <c r="M92" s="27"/>
      <c r="N92" s="27" t="s">
        <v>416</v>
      </c>
      <c r="O92" s="19" t="n">
        <f aca="false">L92+N92/2</f>
        <v>78.16</v>
      </c>
      <c r="P92" s="23" t="s">
        <v>37</v>
      </c>
      <c r="Q92" s="23" t="s">
        <v>61</v>
      </c>
      <c r="R92" s="23" t="s">
        <v>47</v>
      </c>
      <c r="S92" s="25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</row>
    <row r="93" s="29" customFormat="true" ht="31.5" hidden="false" customHeight="true" outlineLevel="0" collapsed="false">
      <c r="A93" s="23" t="s">
        <v>466</v>
      </c>
      <c r="B93" s="24" t="s">
        <v>467</v>
      </c>
      <c r="C93" s="23" t="n">
        <v>6</v>
      </c>
      <c r="D93" s="23" t="n">
        <v>1</v>
      </c>
      <c r="E93" s="23" t="s">
        <v>468</v>
      </c>
      <c r="F93" s="25" t="s">
        <v>25</v>
      </c>
      <c r="G93" s="24" t="s">
        <v>469</v>
      </c>
      <c r="H93" s="23" t="n">
        <v>69.6</v>
      </c>
      <c r="I93" s="23" t="n">
        <v>72</v>
      </c>
      <c r="J93" s="25"/>
      <c r="K93" s="25"/>
      <c r="L93" s="26" t="n">
        <v>35.34</v>
      </c>
      <c r="M93" s="27"/>
      <c r="N93" s="27" t="s">
        <v>82</v>
      </c>
      <c r="O93" s="19" t="n">
        <f aca="false">L93+N93/2</f>
        <v>78.54</v>
      </c>
      <c r="P93" s="23" t="s">
        <v>470</v>
      </c>
      <c r="Q93" s="23" t="s">
        <v>471</v>
      </c>
      <c r="R93" s="23" t="s">
        <v>47</v>
      </c>
      <c r="S93" s="25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</row>
    <row r="94" s="29" customFormat="true" ht="31.5" hidden="false" customHeight="true" outlineLevel="0" collapsed="false">
      <c r="A94" s="23" t="s">
        <v>466</v>
      </c>
      <c r="B94" s="24" t="s">
        <v>467</v>
      </c>
      <c r="C94" s="23"/>
      <c r="D94" s="23" t="n">
        <v>2</v>
      </c>
      <c r="E94" s="23" t="s">
        <v>472</v>
      </c>
      <c r="F94" s="25" t="s">
        <v>34</v>
      </c>
      <c r="G94" s="24" t="s">
        <v>473</v>
      </c>
      <c r="H94" s="23" t="n">
        <v>58.4</v>
      </c>
      <c r="I94" s="23" t="n">
        <v>75</v>
      </c>
      <c r="J94" s="25"/>
      <c r="K94" s="25"/>
      <c r="L94" s="26" t="n">
        <v>32.935</v>
      </c>
      <c r="M94" s="27"/>
      <c r="N94" s="27" t="s">
        <v>269</v>
      </c>
      <c r="O94" s="19" t="n">
        <f aca="false">L94+N94/2</f>
        <v>78.135</v>
      </c>
      <c r="P94" s="23" t="s">
        <v>37</v>
      </c>
      <c r="Q94" s="23" t="s">
        <v>69</v>
      </c>
      <c r="R94" s="23" t="s">
        <v>47</v>
      </c>
      <c r="S94" s="25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</row>
    <row r="95" s="29" customFormat="true" ht="31.5" hidden="false" customHeight="true" outlineLevel="0" collapsed="false">
      <c r="A95" s="23" t="s">
        <v>466</v>
      </c>
      <c r="B95" s="24" t="s">
        <v>467</v>
      </c>
      <c r="C95" s="23"/>
      <c r="D95" s="23" t="n">
        <v>2</v>
      </c>
      <c r="E95" s="23" t="s">
        <v>474</v>
      </c>
      <c r="F95" s="25" t="s">
        <v>34</v>
      </c>
      <c r="G95" s="24" t="s">
        <v>475</v>
      </c>
      <c r="H95" s="23" t="n">
        <v>62.4</v>
      </c>
      <c r="I95" s="23" t="n">
        <v>67</v>
      </c>
      <c r="J95" s="25"/>
      <c r="K95" s="25"/>
      <c r="L95" s="26" t="n">
        <v>32.235</v>
      </c>
      <c r="M95" s="27"/>
      <c r="N95" s="27" t="s">
        <v>416</v>
      </c>
      <c r="O95" s="19" t="n">
        <f aca="false">L95+N95/2</f>
        <v>78.135</v>
      </c>
      <c r="P95" s="23" t="s">
        <v>37</v>
      </c>
      <c r="Q95" s="23" t="s">
        <v>476</v>
      </c>
      <c r="R95" s="23" t="s">
        <v>477</v>
      </c>
      <c r="S95" s="25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</row>
    <row r="96" s="29" customFormat="true" ht="31.5" hidden="false" customHeight="true" outlineLevel="0" collapsed="false">
      <c r="A96" s="23" t="s">
        <v>466</v>
      </c>
      <c r="B96" s="24" t="s">
        <v>467</v>
      </c>
      <c r="C96" s="23"/>
      <c r="D96" s="23" t="n">
        <v>4</v>
      </c>
      <c r="E96" s="23" t="s">
        <v>478</v>
      </c>
      <c r="F96" s="25" t="s">
        <v>25</v>
      </c>
      <c r="G96" s="24" t="s">
        <v>479</v>
      </c>
      <c r="H96" s="23" t="n">
        <v>60</v>
      </c>
      <c r="I96" s="23" t="n">
        <v>75</v>
      </c>
      <c r="J96" s="25"/>
      <c r="K96" s="25"/>
      <c r="L96" s="26" t="n">
        <v>33.375</v>
      </c>
      <c r="M96" s="27"/>
      <c r="N96" s="27" t="s">
        <v>113</v>
      </c>
      <c r="O96" s="19" t="n">
        <f aca="false">L96+N96/2</f>
        <v>77.175</v>
      </c>
      <c r="P96" s="23" t="s">
        <v>121</v>
      </c>
      <c r="Q96" s="23" t="s">
        <v>480</v>
      </c>
      <c r="R96" s="23" t="s">
        <v>481</v>
      </c>
      <c r="S96" s="25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</row>
    <row r="97" s="29" customFormat="true" ht="31.5" hidden="false" customHeight="true" outlineLevel="0" collapsed="false">
      <c r="A97" s="23" t="s">
        <v>466</v>
      </c>
      <c r="B97" s="24" t="s">
        <v>467</v>
      </c>
      <c r="C97" s="23"/>
      <c r="D97" s="23" t="n">
        <v>5</v>
      </c>
      <c r="E97" s="23" t="s">
        <v>482</v>
      </c>
      <c r="F97" s="25" t="s">
        <v>34</v>
      </c>
      <c r="G97" s="24" t="s">
        <v>483</v>
      </c>
      <c r="H97" s="23" t="n">
        <v>62.4</v>
      </c>
      <c r="I97" s="23" t="n">
        <v>65.5</v>
      </c>
      <c r="J97" s="25"/>
      <c r="K97" s="25"/>
      <c r="L97" s="26" t="n">
        <v>31.8975</v>
      </c>
      <c r="M97" s="27"/>
      <c r="N97" s="27" t="s">
        <v>409</v>
      </c>
      <c r="O97" s="19" t="n">
        <f aca="false">L97+N97/2</f>
        <v>76.6975</v>
      </c>
      <c r="P97" s="23" t="s">
        <v>114</v>
      </c>
      <c r="Q97" s="23" t="s">
        <v>484</v>
      </c>
      <c r="R97" s="23" t="s">
        <v>47</v>
      </c>
      <c r="S97" s="25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</row>
    <row r="98" s="29" customFormat="true" ht="31.5" hidden="false" customHeight="true" outlineLevel="0" collapsed="false">
      <c r="A98" s="23" t="s">
        <v>466</v>
      </c>
      <c r="B98" s="24" t="s">
        <v>467</v>
      </c>
      <c r="C98" s="23"/>
      <c r="D98" s="23" t="n">
        <v>6</v>
      </c>
      <c r="E98" s="23" t="s">
        <v>485</v>
      </c>
      <c r="F98" s="25" t="s">
        <v>25</v>
      </c>
      <c r="G98" s="24" t="s">
        <v>486</v>
      </c>
      <c r="H98" s="23" t="n">
        <v>63.2</v>
      </c>
      <c r="I98" s="23" t="n">
        <v>58.5</v>
      </c>
      <c r="J98" s="25"/>
      <c r="K98" s="25"/>
      <c r="L98" s="26" t="n">
        <v>30.5425</v>
      </c>
      <c r="M98" s="27"/>
      <c r="N98" s="27" t="s">
        <v>409</v>
      </c>
      <c r="O98" s="19" t="n">
        <f aca="false">L98+N98/2</f>
        <v>75.3425</v>
      </c>
      <c r="P98" s="23" t="s">
        <v>487</v>
      </c>
      <c r="Q98" s="23" t="s">
        <v>488</v>
      </c>
      <c r="R98" s="23" t="s">
        <v>489</v>
      </c>
      <c r="S98" s="25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</row>
    <row r="99" s="29" customFormat="true" ht="31.5" hidden="false" customHeight="true" outlineLevel="0" collapsed="false">
      <c r="A99" s="23" t="s">
        <v>490</v>
      </c>
      <c r="B99" s="24" t="s">
        <v>491</v>
      </c>
      <c r="C99" s="23" t="n">
        <v>6</v>
      </c>
      <c r="D99" s="23" t="n">
        <v>1</v>
      </c>
      <c r="E99" s="23" t="s">
        <v>492</v>
      </c>
      <c r="F99" s="25" t="s">
        <v>25</v>
      </c>
      <c r="G99" s="24" t="s">
        <v>493</v>
      </c>
      <c r="H99" s="23" t="n">
        <v>61.6</v>
      </c>
      <c r="I99" s="23" t="n">
        <v>71.5</v>
      </c>
      <c r="J99" s="25"/>
      <c r="K99" s="25"/>
      <c r="L99" s="26" t="n">
        <v>33.0275</v>
      </c>
      <c r="M99" s="27"/>
      <c r="N99" s="27" t="s">
        <v>269</v>
      </c>
      <c r="O99" s="19" t="n">
        <f aca="false">L99+N99/2</f>
        <v>78.2275</v>
      </c>
      <c r="P99" s="23" t="s">
        <v>176</v>
      </c>
      <c r="Q99" s="23" t="s">
        <v>494</v>
      </c>
      <c r="R99" s="23" t="s">
        <v>47</v>
      </c>
      <c r="S99" s="25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</row>
    <row r="100" s="29" customFormat="true" ht="31.5" hidden="false" customHeight="true" outlineLevel="0" collapsed="false">
      <c r="A100" s="23" t="s">
        <v>490</v>
      </c>
      <c r="B100" s="24" t="s">
        <v>491</v>
      </c>
      <c r="C100" s="23"/>
      <c r="D100" s="23" t="n">
        <v>2</v>
      </c>
      <c r="E100" s="23" t="s">
        <v>495</v>
      </c>
      <c r="F100" s="25" t="s">
        <v>25</v>
      </c>
      <c r="G100" s="24" t="s">
        <v>496</v>
      </c>
      <c r="H100" s="23" t="n">
        <v>60</v>
      </c>
      <c r="I100" s="23" t="n">
        <v>78</v>
      </c>
      <c r="J100" s="25"/>
      <c r="K100" s="25"/>
      <c r="L100" s="26" t="n">
        <v>34.05</v>
      </c>
      <c r="M100" s="27"/>
      <c r="N100" s="27" t="s">
        <v>106</v>
      </c>
      <c r="O100" s="19" t="n">
        <f aca="false">L100+N100/2</f>
        <v>77.45</v>
      </c>
      <c r="P100" s="23" t="s">
        <v>114</v>
      </c>
      <c r="Q100" s="23" t="s">
        <v>497</v>
      </c>
      <c r="R100" s="23" t="s">
        <v>498</v>
      </c>
      <c r="S100" s="25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</row>
    <row r="101" s="29" customFormat="true" ht="31.5" hidden="false" customHeight="true" outlineLevel="0" collapsed="false">
      <c r="A101" s="23" t="s">
        <v>490</v>
      </c>
      <c r="B101" s="24" t="s">
        <v>491</v>
      </c>
      <c r="C101" s="23"/>
      <c r="D101" s="23" t="n">
        <v>3</v>
      </c>
      <c r="E101" s="23" t="s">
        <v>499</v>
      </c>
      <c r="F101" s="25" t="s">
        <v>25</v>
      </c>
      <c r="G101" s="24" t="s">
        <v>500</v>
      </c>
      <c r="H101" s="23" t="n">
        <v>58.4</v>
      </c>
      <c r="I101" s="23" t="n">
        <v>77</v>
      </c>
      <c r="J101" s="25"/>
      <c r="K101" s="25"/>
      <c r="L101" s="26" t="n">
        <v>33.385</v>
      </c>
      <c r="M101" s="27"/>
      <c r="N101" s="27" t="s">
        <v>82</v>
      </c>
      <c r="O101" s="19" t="n">
        <f aca="false">L101+N101/2</f>
        <v>76.585</v>
      </c>
      <c r="P101" s="23" t="s">
        <v>501</v>
      </c>
      <c r="Q101" s="23" t="s">
        <v>502</v>
      </c>
      <c r="R101" s="23" t="s">
        <v>503</v>
      </c>
      <c r="S101" s="25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</row>
    <row r="102" s="29" customFormat="true" ht="31.5" hidden="false" customHeight="true" outlineLevel="0" collapsed="false">
      <c r="A102" s="23" t="s">
        <v>490</v>
      </c>
      <c r="B102" s="24" t="s">
        <v>491</v>
      </c>
      <c r="C102" s="23"/>
      <c r="D102" s="23" t="n">
        <v>4</v>
      </c>
      <c r="E102" s="23" t="s">
        <v>504</v>
      </c>
      <c r="F102" s="25" t="s">
        <v>25</v>
      </c>
      <c r="G102" s="24" t="s">
        <v>505</v>
      </c>
      <c r="H102" s="23" t="n">
        <v>60</v>
      </c>
      <c r="I102" s="23" t="n">
        <v>70</v>
      </c>
      <c r="J102" s="25"/>
      <c r="K102" s="25"/>
      <c r="L102" s="26" t="n">
        <v>32.25</v>
      </c>
      <c r="M102" s="27"/>
      <c r="N102" s="27" t="s">
        <v>461</v>
      </c>
      <c r="O102" s="19" t="n">
        <f aca="false">L102+N102/2</f>
        <v>75.95</v>
      </c>
      <c r="P102" s="23" t="s">
        <v>37</v>
      </c>
      <c r="Q102" s="23" t="s">
        <v>506</v>
      </c>
      <c r="R102" s="23" t="s">
        <v>47</v>
      </c>
      <c r="S102" s="25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</row>
    <row r="103" s="29" customFormat="true" ht="31.5" hidden="false" customHeight="true" outlineLevel="0" collapsed="false">
      <c r="A103" s="23" t="s">
        <v>490</v>
      </c>
      <c r="B103" s="24" t="s">
        <v>491</v>
      </c>
      <c r="C103" s="23"/>
      <c r="D103" s="23" t="n">
        <v>5</v>
      </c>
      <c r="E103" s="23" t="s">
        <v>507</v>
      </c>
      <c r="F103" s="25" t="s">
        <v>25</v>
      </c>
      <c r="G103" s="24" t="s">
        <v>508</v>
      </c>
      <c r="H103" s="23" t="n">
        <v>63.2</v>
      </c>
      <c r="I103" s="23" t="n">
        <v>68</v>
      </c>
      <c r="J103" s="25"/>
      <c r="K103" s="25"/>
      <c r="L103" s="26" t="n">
        <v>32.68</v>
      </c>
      <c r="M103" s="27"/>
      <c r="N103" s="27" t="s">
        <v>232</v>
      </c>
      <c r="O103" s="19" t="n">
        <f aca="false">L103+N103/2</f>
        <v>75.18</v>
      </c>
      <c r="P103" s="23" t="s">
        <v>68</v>
      </c>
      <c r="Q103" s="23" t="s">
        <v>488</v>
      </c>
      <c r="R103" s="23" t="s">
        <v>509</v>
      </c>
      <c r="S103" s="25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</row>
    <row r="104" s="29" customFormat="true" ht="31.5" hidden="false" customHeight="true" outlineLevel="0" collapsed="false">
      <c r="A104" s="23" t="s">
        <v>490</v>
      </c>
      <c r="B104" s="24" t="s">
        <v>491</v>
      </c>
      <c r="C104" s="23"/>
      <c r="D104" s="23" t="n">
        <v>6</v>
      </c>
      <c r="E104" s="23" t="s">
        <v>510</v>
      </c>
      <c r="F104" s="25" t="s">
        <v>25</v>
      </c>
      <c r="G104" s="24" t="s">
        <v>511</v>
      </c>
      <c r="H104" s="23" t="n">
        <v>64</v>
      </c>
      <c r="I104" s="23" t="n">
        <v>58.5</v>
      </c>
      <c r="J104" s="25"/>
      <c r="K104" s="25"/>
      <c r="L104" s="26" t="n">
        <v>30.7625</v>
      </c>
      <c r="M104" s="27"/>
      <c r="N104" s="27" t="s">
        <v>67</v>
      </c>
      <c r="O104" s="19" t="n">
        <f aca="false">L104+N104/2</f>
        <v>74.6625</v>
      </c>
      <c r="P104" s="23" t="s">
        <v>28</v>
      </c>
      <c r="Q104" s="23" t="s">
        <v>128</v>
      </c>
      <c r="R104" s="23" t="s">
        <v>512</v>
      </c>
      <c r="S104" s="25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</row>
    <row r="105" s="29" customFormat="true" ht="31.5" hidden="false" customHeight="true" outlineLevel="0" collapsed="false">
      <c r="A105" s="23" t="s">
        <v>513</v>
      </c>
      <c r="B105" s="24" t="s">
        <v>514</v>
      </c>
      <c r="C105" s="23" t="n">
        <v>5</v>
      </c>
      <c r="D105" s="23" t="n">
        <v>1</v>
      </c>
      <c r="E105" s="23" t="s">
        <v>515</v>
      </c>
      <c r="F105" s="25" t="s">
        <v>34</v>
      </c>
      <c r="G105" s="24" t="s">
        <v>516</v>
      </c>
      <c r="H105" s="23" t="n">
        <v>53.6</v>
      </c>
      <c r="I105" s="23" t="n">
        <v>68.5</v>
      </c>
      <c r="J105" s="25"/>
      <c r="K105" s="25"/>
      <c r="L105" s="26" t="n">
        <v>30.1525</v>
      </c>
      <c r="M105" s="27"/>
      <c r="N105" s="27" t="s">
        <v>517</v>
      </c>
      <c r="O105" s="19" t="n">
        <f aca="false">L105+N105/2</f>
        <v>75.7525</v>
      </c>
      <c r="P105" s="23" t="s">
        <v>518</v>
      </c>
      <c r="Q105" s="23" t="s">
        <v>161</v>
      </c>
      <c r="R105" s="23" t="s">
        <v>519</v>
      </c>
      <c r="S105" s="25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</row>
    <row r="106" s="29" customFormat="true" ht="31.5" hidden="false" customHeight="true" outlineLevel="0" collapsed="false">
      <c r="A106" s="23" t="s">
        <v>513</v>
      </c>
      <c r="B106" s="24" t="s">
        <v>514</v>
      </c>
      <c r="C106" s="23"/>
      <c r="D106" s="23" t="n">
        <v>2</v>
      </c>
      <c r="E106" s="23" t="s">
        <v>520</v>
      </c>
      <c r="F106" s="25" t="s">
        <v>25</v>
      </c>
      <c r="G106" s="24" t="s">
        <v>521</v>
      </c>
      <c r="H106" s="23" t="n">
        <v>62.4</v>
      </c>
      <c r="I106" s="23" t="n">
        <v>71</v>
      </c>
      <c r="J106" s="25"/>
      <c r="K106" s="25"/>
      <c r="L106" s="26" t="n">
        <v>33.135</v>
      </c>
      <c r="M106" s="27"/>
      <c r="N106" s="27" t="s">
        <v>87</v>
      </c>
      <c r="O106" s="19" t="n">
        <f aca="false">L106+N106/2</f>
        <v>75.735</v>
      </c>
      <c r="P106" s="23" t="s">
        <v>522</v>
      </c>
      <c r="Q106" s="23" t="s">
        <v>523</v>
      </c>
      <c r="R106" s="23" t="s">
        <v>47</v>
      </c>
      <c r="S106" s="25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</row>
    <row r="107" s="29" customFormat="true" ht="31.5" hidden="false" customHeight="true" outlineLevel="0" collapsed="false">
      <c r="A107" s="23" t="s">
        <v>513</v>
      </c>
      <c r="B107" s="24" t="s">
        <v>514</v>
      </c>
      <c r="C107" s="23"/>
      <c r="D107" s="23" t="n">
        <v>3</v>
      </c>
      <c r="E107" s="23" t="s">
        <v>524</v>
      </c>
      <c r="F107" s="25" t="s">
        <v>25</v>
      </c>
      <c r="G107" s="24" t="s">
        <v>525</v>
      </c>
      <c r="H107" s="23" t="n">
        <v>52.8</v>
      </c>
      <c r="I107" s="23" t="n">
        <v>60</v>
      </c>
      <c r="J107" s="25"/>
      <c r="K107" s="25"/>
      <c r="L107" s="26" t="n">
        <v>28.02</v>
      </c>
      <c r="M107" s="27"/>
      <c r="N107" s="27" t="s">
        <v>526</v>
      </c>
      <c r="O107" s="19" t="n">
        <f aca="false">L107+N107/2</f>
        <v>75.02</v>
      </c>
      <c r="P107" s="23" t="s">
        <v>501</v>
      </c>
      <c r="Q107" s="23" t="s">
        <v>527</v>
      </c>
      <c r="R107" s="23" t="s">
        <v>528</v>
      </c>
      <c r="S107" s="25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</row>
    <row r="108" s="29" customFormat="true" ht="31.5" hidden="false" customHeight="true" outlineLevel="0" collapsed="false">
      <c r="A108" s="23" t="s">
        <v>513</v>
      </c>
      <c r="B108" s="24" t="s">
        <v>514</v>
      </c>
      <c r="C108" s="23"/>
      <c r="D108" s="23" t="n">
        <v>4</v>
      </c>
      <c r="E108" s="23" t="s">
        <v>529</v>
      </c>
      <c r="F108" s="25" t="s">
        <v>25</v>
      </c>
      <c r="G108" s="24" t="s">
        <v>530</v>
      </c>
      <c r="H108" s="23" t="n">
        <v>58.4</v>
      </c>
      <c r="I108" s="23" t="n">
        <v>64</v>
      </c>
      <c r="J108" s="25"/>
      <c r="K108" s="25"/>
      <c r="L108" s="26" t="n">
        <v>30.46</v>
      </c>
      <c r="M108" s="27"/>
      <c r="N108" s="27" t="s">
        <v>99</v>
      </c>
      <c r="O108" s="19" t="n">
        <f aca="false">L108+N108/2</f>
        <v>74.06</v>
      </c>
      <c r="P108" s="23" t="s">
        <v>107</v>
      </c>
      <c r="Q108" s="23" t="s">
        <v>108</v>
      </c>
      <c r="R108" s="23" t="s">
        <v>531</v>
      </c>
      <c r="S108" s="25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</row>
    <row r="109" s="29" customFormat="true" ht="31.5" hidden="false" customHeight="true" outlineLevel="0" collapsed="false">
      <c r="A109" s="23" t="s">
        <v>513</v>
      </c>
      <c r="B109" s="24" t="s">
        <v>514</v>
      </c>
      <c r="C109" s="23"/>
      <c r="D109" s="23" t="n">
        <v>5</v>
      </c>
      <c r="E109" s="23" t="s">
        <v>532</v>
      </c>
      <c r="F109" s="25" t="s">
        <v>25</v>
      </c>
      <c r="G109" s="24" t="s">
        <v>533</v>
      </c>
      <c r="H109" s="23" t="n">
        <v>58.4</v>
      </c>
      <c r="I109" s="23" t="n">
        <v>60</v>
      </c>
      <c r="J109" s="25"/>
      <c r="K109" s="25"/>
      <c r="L109" s="26" t="n">
        <v>29.56</v>
      </c>
      <c r="M109" s="27"/>
      <c r="N109" s="27" t="s">
        <v>27</v>
      </c>
      <c r="O109" s="19" t="n">
        <f aca="false">L109+N109/2</f>
        <v>72.86</v>
      </c>
      <c r="P109" s="23" t="s">
        <v>534</v>
      </c>
      <c r="Q109" s="23" t="s">
        <v>535</v>
      </c>
      <c r="R109" s="23" t="s">
        <v>536</v>
      </c>
      <c r="S109" s="25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</row>
    <row r="110" s="29" customFormat="true" ht="31.5" hidden="false" customHeight="true" outlineLevel="0" collapsed="false">
      <c r="A110" s="15" t="s">
        <v>537</v>
      </c>
      <c r="B110" s="16" t="s">
        <v>538</v>
      </c>
      <c r="C110" s="15" t="n">
        <v>2</v>
      </c>
      <c r="D110" s="15" t="n">
        <v>1</v>
      </c>
      <c r="E110" s="15" t="s">
        <v>539</v>
      </c>
      <c r="F110" s="15" t="s">
        <v>34</v>
      </c>
      <c r="G110" s="16" t="s">
        <v>540</v>
      </c>
      <c r="H110" s="15" t="n">
        <v>61.6</v>
      </c>
      <c r="I110" s="15" t="n">
        <v>76</v>
      </c>
      <c r="J110" s="15"/>
      <c r="K110" s="15"/>
      <c r="L110" s="17" t="n">
        <v>34.04</v>
      </c>
      <c r="M110" s="18"/>
      <c r="N110" s="18" t="s">
        <v>186</v>
      </c>
      <c r="O110" s="19" t="n">
        <f aca="false">L110+N110/2</f>
        <v>79.74</v>
      </c>
      <c r="P110" s="15" t="s">
        <v>541</v>
      </c>
      <c r="Q110" s="15" t="s">
        <v>161</v>
      </c>
      <c r="R110" s="15" t="s">
        <v>542</v>
      </c>
      <c r="S110" s="20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</row>
    <row r="111" s="29" customFormat="true" ht="31.5" hidden="false" customHeight="true" outlineLevel="0" collapsed="false">
      <c r="A111" s="15" t="s">
        <v>537</v>
      </c>
      <c r="B111" s="16" t="s">
        <v>538</v>
      </c>
      <c r="C111" s="15"/>
      <c r="D111" s="15" t="n">
        <v>2</v>
      </c>
      <c r="E111" s="15" t="s">
        <v>543</v>
      </c>
      <c r="F111" s="15" t="s">
        <v>34</v>
      </c>
      <c r="G111" s="16" t="s">
        <v>544</v>
      </c>
      <c r="H111" s="15" t="n">
        <v>62.4</v>
      </c>
      <c r="I111" s="15" t="n">
        <v>76</v>
      </c>
      <c r="J111" s="15"/>
      <c r="K111" s="15"/>
      <c r="L111" s="17" t="n">
        <v>34.26</v>
      </c>
      <c r="M111" s="18"/>
      <c r="N111" s="18" t="s">
        <v>277</v>
      </c>
      <c r="O111" s="19" t="n">
        <f aca="false">L111+N111/2</f>
        <v>76.46</v>
      </c>
      <c r="P111" s="15" t="s">
        <v>121</v>
      </c>
      <c r="Q111" s="15" t="s">
        <v>545</v>
      </c>
      <c r="R111" s="15" t="s">
        <v>546</v>
      </c>
      <c r="S111" s="20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</row>
    <row r="112" s="29" customFormat="true" ht="31.5" hidden="false" customHeight="true" outlineLevel="0" collapsed="false">
      <c r="A112" s="23" t="s">
        <v>547</v>
      </c>
      <c r="B112" s="24" t="s">
        <v>548</v>
      </c>
      <c r="C112" s="23" t="n">
        <v>2</v>
      </c>
      <c r="D112" s="23" t="n">
        <v>1</v>
      </c>
      <c r="E112" s="23" t="s">
        <v>549</v>
      </c>
      <c r="F112" s="25" t="s">
        <v>34</v>
      </c>
      <c r="G112" s="24" t="s">
        <v>550</v>
      </c>
      <c r="H112" s="23" t="n">
        <v>66.4</v>
      </c>
      <c r="I112" s="23" t="n">
        <v>67.5</v>
      </c>
      <c r="J112" s="25"/>
      <c r="K112" s="25"/>
      <c r="L112" s="26" t="n">
        <v>33.4475</v>
      </c>
      <c r="M112" s="27"/>
      <c r="N112" s="27" t="s">
        <v>321</v>
      </c>
      <c r="O112" s="19" t="n">
        <f aca="false">L112+N112/2</f>
        <v>77.6475</v>
      </c>
      <c r="P112" s="23" t="s">
        <v>121</v>
      </c>
      <c r="Q112" s="23" t="s">
        <v>161</v>
      </c>
      <c r="R112" s="23" t="s">
        <v>47</v>
      </c>
      <c r="S112" s="25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</row>
    <row r="113" s="29" customFormat="true" ht="31.5" hidden="false" customHeight="true" outlineLevel="0" collapsed="false">
      <c r="A113" s="23" t="s">
        <v>547</v>
      </c>
      <c r="B113" s="24" t="s">
        <v>548</v>
      </c>
      <c r="C113" s="23"/>
      <c r="D113" s="23" t="n">
        <v>2</v>
      </c>
      <c r="E113" s="23" t="s">
        <v>551</v>
      </c>
      <c r="F113" s="25" t="s">
        <v>34</v>
      </c>
      <c r="G113" s="24" t="s">
        <v>552</v>
      </c>
      <c r="H113" s="23" t="n">
        <v>58.4</v>
      </c>
      <c r="I113" s="23" t="n">
        <v>65</v>
      </c>
      <c r="J113" s="25"/>
      <c r="K113" s="25"/>
      <c r="L113" s="26" t="n">
        <v>30.685</v>
      </c>
      <c r="M113" s="27"/>
      <c r="N113" s="27" t="s">
        <v>553</v>
      </c>
      <c r="O113" s="19" t="n">
        <f aca="false">L113+N113/2</f>
        <v>74.685</v>
      </c>
      <c r="P113" s="23" t="s">
        <v>121</v>
      </c>
      <c r="Q113" s="23" t="s">
        <v>161</v>
      </c>
      <c r="R113" s="23" t="s">
        <v>47</v>
      </c>
      <c r="S113" s="25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</row>
    <row r="114" s="29" customFormat="true" ht="31.5" hidden="false" customHeight="true" outlineLevel="0" collapsed="false">
      <c r="A114" s="23" t="s">
        <v>554</v>
      </c>
      <c r="B114" s="24" t="s">
        <v>555</v>
      </c>
      <c r="C114" s="23" t="n">
        <v>2</v>
      </c>
      <c r="D114" s="23" t="n">
        <v>1</v>
      </c>
      <c r="E114" s="23" t="s">
        <v>556</v>
      </c>
      <c r="F114" s="25" t="s">
        <v>25</v>
      </c>
      <c r="G114" s="24" t="s">
        <v>557</v>
      </c>
      <c r="H114" s="23" t="n">
        <v>56</v>
      </c>
      <c r="I114" s="23" t="n">
        <v>68</v>
      </c>
      <c r="J114" s="25"/>
      <c r="K114" s="25"/>
      <c r="L114" s="26" t="n">
        <v>30.7</v>
      </c>
      <c r="M114" s="27"/>
      <c r="N114" s="27" t="s">
        <v>87</v>
      </c>
      <c r="O114" s="19" t="n">
        <f aca="false">L114+N114/2</f>
        <v>73.3</v>
      </c>
      <c r="P114" s="23" t="s">
        <v>558</v>
      </c>
      <c r="Q114" s="23" t="s">
        <v>161</v>
      </c>
      <c r="R114" s="23" t="s">
        <v>47</v>
      </c>
      <c r="S114" s="25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</row>
    <row r="115" s="29" customFormat="true" ht="31.5" hidden="false" customHeight="true" outlineLevel="0" collapsed="false">
      <c r="A115" s="23" t="s">
        <v>554</v>
      </c>
      <c r="B115" s="24" t="s">
        <v>555</v>
      </c>
      <c r="C115" s="23"/>
      <c r="D115" s="23" t="n">
        <v>2</v>
      </c>
      <c r="E115" s="23" t="s">
        <v>559</v>
      </c>
      <c r="F115" s="25" t="s">
        <v>34</v>
      </c>
      <c r="G115" s="24" t="s">
        <v>560</v>
      </c>
      <c r="H115" s="23" t="n">
        <v>48.8</v>
      </c>
      <c r="I115" s="23" t="n">
        <v>69.5</v>
      </c>
      <c r="J115" s="25"/>
      <c r="K115" s="25"/>
      <c r="L115" s="26" t="n">
        <v>29.0575</v>
      </c>
      <c r="M115" s="27"/>
      <c r="N115" s="27" t="s">
        <v>113</v>
      </c>
      <c r="O115" s="19" t="n">
        <f aca="false">L115+N115/2</f>
        <v>72.8575</v>
      </c>
      <c r="P115" s="23" t="s">
        <v>28</v>
      </c>
      <c r="Q115" s="23" t="s">
        <v>161</v>
      </c>
      <c r="R115" s="23" t="s">
        <v>561</v>
      </c>
      <c r="S115" s="25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</row>
    <row r="116" s="29" customFormat="true" ht="31.5" hidden="false" customHeight="true" outlineLevel="0" collapsed="false">
      <c r="A116" s="23" t="s">
        <v>562</v>
      </c>
      <c r="B116" s="24" t="s">
        <v>563</v>
      </c>
      <c r="C116" s="23" t="n">
        <v>1</v>
      </c>
      <c r="D116" s="23" t="n">
        <v>1</v>
      </c>
      <c r="E116" s="23" t="s">
        <v>564</v>
      </c>
      <c r="F116" s="25" t="s">
        <v>34</v>
      </c>
      <c r="G116" s="24" t="s">
        <v>565</v>
      </c>
      <c r="H116" s="23" t="n">
        <v>48.8</v>
      </c>
      <c r="I116" s="23" t="n">
        <v>74.5</v>
      </c>
      <c r="J116" s="25"/>
      <c r="K116" s="25"/>
      <c r="L116" s="26" t="n">
        <v>30.1825</v>
      </c>
      <c r="M116" s="27"/>
      <c r="N116" s="27" t="s">
        <v>232</v>
      </c>
      <c r="O116" s="19" t="n">
        <f aca="false">L116+N116/2</f>
        <v>72.6825</v>
      </c>
      <c r="P116" s="23" t="s">
        <v>566</v>
      </c>
      <c r="Q116" s="23" t="s">
        <v>161</v>
      </c>
      <c r="R116" s="23" t="s">
        <v>567</v>
      </c>
      <c r="S116" s="25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</row>
    <row r="117" s="29" customFormat="true" ht="31.5" hidden="false" customHeight="true" outlineLevel="0" collapsed="false">
      <c r="A117" s="23" t="s">
        <v>568</v>
      </c>
      <c r="B117" s="24" t="s">
        <v>569</v>
      </c>
      <c r="C117" s="23" t="n">
        <v>1</v>
      </c>
      <c r="D117" s="23" t="n">
        <v>1</v>
      </c>
      <c r="E117" s="23" t="s">
        <v>570</v>
      </c>
      <c r="F117" s="25" t="s">
        <v>25</v>
      </c>
      <c r="G117" s="24" t="s">
        <v>571</v>
      </c>
      <c r="H117" s="23" t="n">
        <v>48.8</v>
      </c>
      <c r="I117" s="23" t="n">
        <v>57.5</v>
      </c>
      <c r="J117" s="25"/>
      <c r="K117" s="25"/>
      <c r="L117" s="26" t="n">
        <v>26.3575</v>
      </c>
      <c r="M117" s="27"/>
      <c r="N117" s="27" t="s">
        <v>87</v>
      </c>
      <c r="O117" s="19" t="n">
        <f aca="false">L117+N117/2</f>
        <v>68.9575</v>
      </c>
      <c r="P117" s="23" t="s">
        <v>121</v>
      </c>
      <c r="Q117" s="23" t="s">
        <v>545</v>
      </c>
      <c r="R117" s="23" t="s">
        <v>572</v>
      </c>
      <c r="S117" s="25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</row>
    <row r="118" s="29" customFormat="true" ht="31.5" hidden="false" customHeight="true" outlineLevel="0" collapsed="false">
      <c r="A118" s="23" t="s">
        <v>573</v>
      </c>
      <c r="B118" s="24" t="s">
        <v>574</v>
      </c>
      <c r="C118" s="23" t="n">
        <v>1</v>
      </c>
      <c r="D118" s="23" t="n">
        <v>1</v>
      </c>
      <c r="E118" s="23" t="s">
        <v>575</v>
      </c>
      <c r="F118" s="25" t="s">
        <v>34</v>
      </c>
      <c r="G118" s="24" t="s">
        <v>576</v>
      </c>
      <c r="H118" s="23" t="n">
        <v>52.8</v>
      </c>
      <c r="I118" s="23" t="n">
        <v>69</v>
      </c>
      <c r="J118" s="25"/>
      <c r="K118" s="25"/>
      <c r="L118" s="26" t="n">
        <v>30.045</v>
      </c>
      <c r="M118" s="27"/>
      <c r="N118" s="27" t="s">
        <v>577</v>
      </c>
      <c r="O118" s="19" t="n">
        <f aca="false">L118+N118/2</f>
        <v>72.045</v>
      </c>
      <c r="P118" s="23" t="s">
        <v>578</v>
      </c>
      <c r="Q118" s="23" t="s">
        <v>222</v>
      </c>
      <c r="R118" s="23" t="s">
        <v>567</v>
      </c>
      <c r="S118" s="25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</row>
    <row r="119" s="29" customFormat="true" ht="31.5" hidden="false" customHeight="true" outlineLevel="0" collapsed="false">
      <c r="A119" s="23" t="s">
        <v>579</v>
      </c>
      <c r="B119" s="24" t="s">
        <v>580</v>
      </c>
      <c r="C119" s="23" t="n">
        <v>1</v>
      </c>
      <c r="D119" s="23" t="n">
        <v>1</v>
      </c>
      <c r="E119" s="23" t="s">
        <v>581</v>
      </c>
      <c r="F119" s="25" t="s">
        <v>25</v>
      </c>
      <c r="G119" s="23" t="n">
        <v>10230184216</v>
      </c>
      <c r="H119" s="23" t="n">
        <v>56.8</v>
      </c>
      <c r="I119" s="23" t="n">
        <v>63</v>
      </c>
      <c r="J119" s="25"/>
      <c r="K119" s="25"/>
      <c r="L119" s="26" t="n">
        <v>29.8</v>
      </c>
      <c r="M119" s="27"/>
      <c r="N119" s="27" t="s">
        <v>113</v>
      </c>
      <c r="O119" s="19" t="n">
        <f aca="false">L119+N119/2</f>
        <v>73.6</v>
      </c>
      <c r="P119" s="23" t="s">
        <v>582</v>
      </c>
      <c r="Q119" s="23" t="s">
        <v>161</v>
      </c>
      <c r="R119" s="23" t="s">
        <v>47</v>
      </c>
      <c r="S119" s="25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</row>
    <row r="120" s="29" customFormat="true" ht="31.5" hidden="false" customHeight="true" outlineLevel="0" collapsed="false">
      <c r="A120" s="23" t="s">
        <v>583</v>
      </c>
      <c r="B120" s="24" t="s">
        <v>584</v>
      </c>
      <c r="C120" s="23" t="n">
        <v>1</v>
      </c>
      <c r="D120" s="23" t="n">
        <v>1</v>
      </c>
      <c r="E120" s="23" t="s">
        <v>585</v>
      </c>
      <c r="F120" s="25" t="s">
        <v>34</v>
      </c>
      <c r="G120" s="24" t="s">
        <v>586</v>
      </c>
      <c r="H120" s="23" t="n">
        <v>64.8</v>
      </c>
      <c r="I120" s="23" t="n">
        <v>78</v>
      </c>
      <c r="J120" s="25"/>
      <c r="K120" s="25"/>
      <c r="L120" s="26" t="n">
        <v>35.37</v>
      </c>
      <c r="M120" s="27"/>
      <c r="N120" s="27" t="s">
        <v>587</v>
      </c>
      <c r="O120" s="19" t="n">
        <f aca="false">L120+N120/2</f>
        <v>80.87</v>
      </c>
      <c r="P120" s="23" t="s">
        <v>588</v>
      </c>
      <c r="Q120" s="23" t="s">
        <v>161</v>
      </c>
      <c r="R120" s="23" t="s">
        <v>47</v>
      </c>
      <c r="S120" s="25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</row>
    <row r="121" s="29" customFormat="true" ht="31.5" hidden="false" customHeight="true" outlineLevel="0" collapsed="false">
      <c r="A121" s="23" t="s">
        <v>589</v>
      </c>
      <c r="B121" s="24" t="s">
        <v>590</v>
      </c>
      <c r="C121" s="23" t="n">
        <v>2</v>
      </c>
      <c r="D121" s="23" t="n">
        <v>1</v>
      </c>
      <c r="E121" s="23" t="s">
        <v>591</v>
      </c>
      <c r="F121" s="25" t="s">
        <v>34</v>
      </c>
      <c r="G121" s="24" t="s">
        <v>592</v>
      </c>
      <c r="H121" s="23" t="n">
        <v>59.2</v>
      </c>
      <c r="I121" s="23" t="n">
        <v>67</v>
      </c>
      <c r="J121" s="25"/>
      <c r="K121" s="25"/>
      <c r="L121" s="26" t="n">
        <v>31.355</v>
      </c>
      <c r="M121" s="27"/>
      <c r="N121" s="27" t="s">
        <v>593</v>
      </c>
      <c r="O121" s="19" t="n">
        <f aca="false">L121+N121/2</f>
        <v>77.455</v>
      </c>
      <c r="P121" s="23" t="s">
        <v>204</v>
      </c>
      <c r="Q121" s="23" t="s">
        <v>161</v>
      </c>
      <c r="R121" s="23" t="s">
        <v>594</v>
      </c>
      <c r="S121" s="25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</row>
    <row r="122" s="29" customFormat="true" ht="31.5" hidden="false" customHeight="true" outlineLevel="0" collapsed="false">
      <c r="A122" s="23" t="s">
        <v>589</v>
      </c>
      <c r="B122" s="24" t="s">
        <v>590</v>
      </c>
      <c r="C122" s="23"/>
      <c r="D122" s="23" t="n">
        <v>2</v>
      </c>
      <c r="E122" s="23" t="s">
        <v>595</v>
      </c>
      <c r="F122" s="25" t="s">
        <v>34</v>
      </c>
      <c r="G122" s="24" t="s">
        <v>596</v>
      </c>
      <c r="H122" s="23" t="n">
        <v>58.4</v>
      </c>
      <c r="I122" s="23" t="n">
        <v>62.5</v>
      </c>
      <c r="J122" s="25"/>
      <c r="K122" s="25"/>
      <c r="L122" s="26" t="n">
        <v>30.1225</v>
      </c>
      <c r="M122" s="27"/>
      <c r="N122" s="27" t="s">
        <v>82</v>
      </c>
      <c r="O122" s="19" t="n">
        <f aca="false">L122+N122/2</f>
        <v>73.3225</v>
      </c>
      <c r="P122" s="23" t="s">
        <v>204</v>
      </c>
      <c r="Q122" s="23" t="s">
        <v>161</v>
      </c>
      <c r="R122" s="23" t="s">
        <v>47</v>
      </c>
      <c r="S122" s="25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</row>
    <row r="123" s="29" customFormat="true" ht="31.5" hidden="false" customHeight="true" outlineLevel="0" collapsed="false">
      <c r="A123" s="23" t="s">
        <v>597</v>
      </c>
      <c r="B123" s="24" t="s">
        <v>598</v>
      </c>
      <c r="C123" s="23" t="n">
        <v>2</v>
      </c>
      <c r="D123" s="23" t="n">
        <v>1</v>
      </c>
      <c r="E123" s="23" t="s">
        <v>599</v>
      </c>
      <c r="F123" s="25" t="s">
        <v>25</v>
      </c>
      <c r="G123" s="24" t="s">
        <v>600</v>
      </c>
      <c r="H123" s="23" t="n">
        <v>53.6</v>
      </c>
      <c r="I123" s="23" t="n">
        <v>62</v>
      </c>
      <c r="J123" s="25"/>
      <c r="K123" s="25"/>
      <c r="L123" s="26" t="n">
        <v>28.69</v>
      </c>
      <c r="M123" s="27"/>
      <c r="N123" s="27" t="s">
        <v>113</v>
      </c>
      <c r="O123" s="19" t="n">
        <f aca="false">L123+N123/2</f>
        <v>72.49</v>
      </c>
      <c r="P123" s="23" t="s">
        <v>601</v>
      </c>
      <c r="Q123" s="23" t="s">
        <v>161</v>
      </c>
      <c r="R123" s="23" t="s">
        <v>602</v>
      </c>
      <c r="S123" s="25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</row>
    <row r="124" s="29" customFormat="true" ht="31.5" hidden="false" customHeight="true" outlineLevel="0" collapsed="false">
      <c r="A124" s="23" t="s">
        <v>597</v>
      </c>
      <c r="B124" s="24" t="s">
        <v>598</v>
      </c>
      <c r="C124" s="23"/>
      <c r="D124" s="23" t="n">
        <v>2</v>
      </c>
      <c r="E124" s="23" t="s">
        <v>603</v>
      </c>
      <c r="F124" s="25" t="s">
        <v>25</v>
      </c>
      <c r="G124" s="24" t="s">
        <v>604</v>
      </c>
      <c r="H124" s="23" t="n">
        <v>68</v>
      </c>
      <c r="I124" s="23" t="n">
        <v>55.5</v>
      </c>
      <c r="J124" s="25"/>
      <c r="K124" s="25"/>
      <c r="L124" s="26" t="n">
        <v>31.1875</v>
      </c>
      <c r="M124" s="27"/>
      <c r="N124" s="27" t="s">
        <v>154</v>
      </c>
      <c r="O124" s="19" t="n">
        <f aca="false">L124+N124/2</f>
        <v>72.2875</v>
      </c>
      <c r="P124" s="23" t="s">
        <v>605</v>
      </c>
      <c r="Q124" s="23" t="s">
        <v>161</v>
      </c>
      <c r="R124" s="23" t="s">
        <v>606</v>
      </c>
      <c r="S124" s="25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</row>
    <row r="125" s="29" customFormat="true" ht="31.5" hidden="false" customHeight="true" outlineLevel="0" collapsed="false">
      <c r="A125" s="23" t="s">
        <v>607</v>
      </c>
      <c r="B125" s="24" t="s">
        <v>608</v>
      </c>
      <c r="C125" s="23" t="n">
        <v>1</v>
      </c>
      <c r="D125" s="23" t="n">
        <v>1</v>
      </c>
      <c r="E125" s="23" t="s">
        <v>609</v>
      </c>
      <c r="F125" s="25" t="s">
        <v>34</v>
      </c>
      <c r="G125" s="24" t="s">
        <v>610</v>
      </c>
      <c r="H125" s="23" t="n">
        <v>57.6</v>
      </c>
      <c r="I125" s="23" t="n">
        <v>72</v>
      </c>
      <c r="J125" s="25"/>
      <c r="K125" s="25"/>
      <c r="L125" s="26" t="n">
        <v>32.04</v>
      </c>
      <c r="M125" s="27"/>
      <c r="N125" s="27" t="s">
        <v>87</v>
      </c>
      <c r="O125" s="19" t="n">
        <f aca="false">L125+N125/2</f>
        <v>74.64</v>
      </c>
      <c r="P125" s="23" t="s">
        <v>37</v>
      </c>
      <c r="Q125" s="23" t="s">
        <v>61</v>
      </c>
      <c r="R125" s="23" t="s">
        <v>611</v>
      </c>
      <c r="S125" s="25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</row>
    <row r="126" customFormat="false" ht="33.75" hidden="false" customHeight="false" outlineLevel="0" collapsed="false">
      <c r="A126" s="23" t="s">
        <v>612</v>
      </c>
      <c r="B126" s="24" t="s">
        <v>613</v>
      </c>
      <c r="C126" s="23" t="n">
        <v>1</v>
      </c>
      <c r="D126" s="23" t="n">
        <v>1</v>
      </c>
      <c r="E126" s="23" t="s">
        <v>614</v>
      </c>
      <c r="F126" s="25" t="s">
        <v>25</v>
      </c>
      <c r="G126" s="24" t="s">
        <v>615</v>
      </c>
      <c r="H126" s="23" t="n">
        <v>62.4</v>
      </c>
      <c r="I126" s="23" t="n">
        <v>70.5</v>
      </c>
      <c r="J126" s="25"/>
      <c r="K126" s="25"/>
      <c r="L126" s="26" t="n">
        <v>33.0225</v>
      </c>
      <c r="M126" s="30"/>
      <c r="N126" s="30" t="s">
        <v>351</v>
      </c>
      <c r="O126" s="31" t="n">
        <f aca="false">L126+N126/2</f>
        <v>75.4225</v>
      </c>
      <c r="P126" s="23" t="s">
        <v>616</v>
      </c>
      <c r="Q126" s="23" t="s">
        <v>122</v>
      </c>
      <c r="R126" s="23" t="s">
        <v>47</v>
      </c>
      <c r="S126" s="32"/>
    </row>
    <row r="127" customFormat="false" ht="11.25" hidden="false" customHeight="true" outlineLevel="0" collapsed="false">
      <c r="A127" s="33" t="s">
        <v>617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</row>
    <row r="128" customFormat="false" ht="11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</row>
    <row r="129" customFormat="false" ht="29.2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</row>
  </sheetData>
  <mergeCells count="23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R3:R5"/>
    <mergeCell ref="S3:S5"/>
    <mergeCell ref="H4:H5"/>
    <mergeCell ref="I4:I5"/>
    <mergeCell ref="J4:J5"/>
    <mergeCell ref="K4:K5"/>
    <mergeCell ref="L4:L5"/>
    <mergeCell ref="A127:S129"/>
  </mergeCells>
  <printOptions headings="false" gridLines="false" gridLinesSet="true" horizontalCentered="true" verticalCentered="false"/>
  <pageMargins left="0.236111111111111" right="0.118055555555556" top="0.511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4-06-16T00:35:40Z</cp:lastPrinted>
  <dcterms:modified xsi:type="dcterms:W3CDTF">2014-06-16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