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公示名单公示" sheetId="1" state="visible" r:id="rId2"/>
    <sheet name="面试成绩、总成绩公示" sheetId="2" state="visible" r:id="rId3"/>
  </sheets>
  <definedNames>
    <definedName function="false" hidden="false" localSheetId="0" name="_xlnm.Print_Titles" vbProcedure="false">进入体检人员公示名单公示!$1:$2</definedName>
    <definedName function="false" hidden="true" localSheetId="0" name="_xlnm._FilterDatabase" vbProcedure="false">进入体检人员公示名单公示!$C$2:$F$68</definedName>
    <definedName function="false" hidden="false" localSheetId="1" name="_xlnm.Print_Titles" vbProcedure="false">'面试成绩、总成绩公示'!$1:$2</definedName>
    <definedName function="false" hidden="true" localSheetId="1" name="_xlnm._FilterDatabase" vbProcedure="false">'面试成绩、总成绩公示'!$C$2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7">
  <si>
    <r>
      <rPr>
        <b val="true"/>
        <sz val="18"/>
        <rFont val="Noto Sans"/>
        <family val="2"/>
      </rPr>
      <t xml:space="preserve">关岭自治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分事业单位面向高校引进人才
进入体检人员名单公示</t>
    </r>
  </si>
  <si>
    <t xml:space="preserve">序号</t>
  </si>
  <si>
    <t xml:space="preserve">姓名</t>
  </si>
  <si>
    <t xml:space="preserve">测试准考证号</t>
  </si>
  <si>
    <t xml:space="preserve">报考单位</t>
  </si>
  <si>
    <t xml:space="preserve">岗位代码</t>
  </si>
  <si>
    <t xml:space="preserve">招聘
人数</t>
  </si>
  <si>
    <t xml:space="preserve">备注</t>
  </si>
  <si>
    <t xml:space="preserve">周青山</t>
  </si>
  <si>
    <t xml:space="preserve">关岭自治县民族高级中学</t>
  </si>
  <si>
    <t xml:space="preserve">0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李  谦</t>
  </si>
  <si>
    <t xml:space="preserve">李天豫</t>
  </si>
  <si>
    <t xml:space="preserve">朱  琼</t>
  </si>
  <si>
    <t xml:space="preserve">秦  燕</t>
  </si>
  <si>
    <t xml:space="preserve">舒江江</t>
  </si>
  <si>
    <t xml:space="preserve">张林秋</t>
  </si>
  <si>
    <t xml:space="preserve">周正波</t>
  </si>
  <si>
    <t xml:space="preserve">黄文琦</t>
  </si>
  <si>
    <t xml:space="preserve">0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田亚亚</t>
  </si>
  <si>
    <t xml:space="preserve">吴  霜</t>
  </si>
  <si>
    <t xml:space="preserve">陈江南</t>
  </si>
  <si>
    <t xml:space="preserve">03</t>
  </si>
  <si>
    <r>
      <rPr>
        <sz val="11"/>
        <color rgb="FF000000"/>
        <rFont val="宋体"/>
        <family val="0"/>
        <charset val="134"/>
      </rPr>
      <t xml:space="preserve">
7</t>
    </r>
    <r>
      <rPr>
        <sz val="11"/>
        <color rgb="FF000000"/>
        <rFont val="Noto Sans"/>
        <family val="2"/>
      </rPr>
      <t xml:space="preserve">人</t>
    </r>
  </si>
  <si>
    <t xml:space="preserve">宋灵玲</t>
  </si>
  <si>
    <t xml:space="preserve">杨咏泓</t>
  </si>
  <si>
    <t xml:space="preserve">蒋国凤</t>
  </si>
  <si>
    <t xml:space="preserve">韦  艳</t>
  </si>
  <si>
    <t xml:space="preserve">郑晶</t>
  </si>
  <si>
    <t xml:space="preserve">李佳佳</t>
  </si>
  <si>
    <t xml:space="preserve">杨  勇</t>
  </si>
  <si>
    <t xml:space="preserve">0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李  宁</t>
  </si>
  <si>
    <t xml:space="preserve">聂爱云</t>
  </si>
  <si>
    <t xml:space="preserve">付昌辉</t>
  </si>
  <si>
    <t xml:space="preserve">熊娜娜</t>
  </si>
  <si>
    <t xml:space="preserve">刘  莉</t>
  </si>
  <si>
    <t xml:space="preserve">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安先圣</t>
  </si>
  <si>
    <t xml:space="preserve">0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吴洪英</t>
  </si>
  <si>
    <t xml:space="preserve">李  芳</t>
  </si>
  <si>
    <t xml:space="preserve">张维维</t>
  </si>
  <si>
    <t xml:space="preserve">赵  锦</t>
  </si>
  <si>
    <t xml:space="preserve">韩  恋</t>
  </si>
  <si>
    <t xml:space="preserve">黄邦婷</t>
  </si>
  <si>
    <t xml:space="preserve">07</t>
  </si>
  <si>
    <r>
      <rPr>
        <sz val="11"/>
        <color rgb="FF000000"/>
        <rFont val="宋体"/>
        <family val="0"/>
        <charset val="134"/>
      </rPr>
      <t xml:space="preserve">
6</t>
    </r>
    <r>
      <rPr>
        <sz val="11"/>
        <color rgb="FF000000"/>
        <rFont val="Noto Sans"/>
        <family val="2"/>
      </rPr>
      <t xml:space="preserve">人</t>
    </r>
  </si>
  <si>
    <t xml:space="preserve">丁小勇</t>
  </si>
  <si>
    <t xml:space="preserve">罗启清</t>
  </si>
  <si>
    <t xml:space="preserve">徐  敏</t>
  </si>
  <si>
    <t xml:space="preserve">冯艳霞</t>
  </si>
  <si>
    <t xml:space="preserve">刘永明</t>
  </si>
  <si>
    <t xml:space="preserve">吴  利</t>
  </si>
  <si>
    <t xml:space="preserve">08</t>
  </si>
  <si>
    <t xml:space="preserve">杨  梅</t>
  </si>
  <si>
    <t xml:space="preserve">09</t>
  </si>
  <si>
    <r>
      <rPr>
        <sz val="11"/>
        <color rgb="FF000000"/>
        <rFont val="宋体"/>
        <family val="0"/>
        <charset val="134"/>
      </rPr>
      <t xml:space="preserve">
7</t>
    </r>
    <r>
      <rPr>
        <sz val="11"/>
        <color rgb="FF000000"/>
        <rFont val="Noto Sans"/>
        <family val="2"/>
      </rPr>
      <t xml:space="preserve">人</t>
    </r>
  </si>
  <si>
    <t xml:space="preserve">陈海波</t>
  </si>
  <si>
    <t xml:space="preserve">闫位松</t>
  </si>
  <si>
    <t xml:space="preserve">安  波</t>
  </si>
  <si>
    <t xml:space="preserve">陈祎</t>
  </si>
  <si>
    <t xml:space="preserve">杨洲</t>
  </si>
  <si>
    <t xml:space="preserve">彭祖伦</t>
  </si>
  <si>
    <t xml:space="preserve">金春强</t>
  </si>
  <si>
    <t xml:space="preserve">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赵军</t>
  </si>
  <si>
    <t xml:space="preserve">陈  芳</t>
  </si>
  <si>
    <t xml:space="preserve">关岭自治县直属事业单位</t>
  </si>
  <si>
    <r>
      <rPr>
        <sz val="11"/>
        <rFont val="宋体"/>
        <family val="0"/>
        <charset val="134"/>
      </rPr>
      <t xml:space="preserve">
20</t>
    </r>
    <r>
      <rPr>
        <sz val="11"/>
        <rFont val="Noto Sans"/>
        <family val="2"/>
      </rPr>
      <t xml:space="preserve">人</t>
    </r>
  </si>
  <si>
    <t xml:space="preserve">潘  衡</t>
  </si>
  <si>
    <t xml:space="preserve">陈玉荣</t>
  </si>
  <si>
    <t xml:space="preserve">杨道毕</t>
  </si>
  <si>
    <t xml:space="preserve">玉睿韬</t>
  </si>
  <si>
    <t xml:space="preserve">张春艳</t>
  </si>
  <si>
    <t xml:space="preserve">张广东</t>
  </si>
  <si>
    <t xml:space="preserve">刘安婷</t>
  </si>
  <si>
    <t xml:space="preserve">柏文娟</t>
  </si>
  <si>
    <t xml:space="preserve">龚悦淳</t>
  </si>
  <si>
    <t xml:space="preserve">石善俊</t>
  </si>
  <si>
    <t xml:space="preserve">包  芳</t>
  </si>
  <si>
    <t xml:space="preserve">王逵魁</t>
  </si>
  <si>
    <t xml:space="preserve">方  飞</t>
  </si>
  <si>
    <t xml:space="preserve">伍永珍</t>
  </si>
  <si>
    <t xml:space="preserve">吴绍兰</t>
  </si>
  <si>
    <t xml:space="preserve">尹利坤</t>
  </si>
  <si>
    <t xml:space="preserve">张寒丹</t>
  </si>
  <si>
    <t xml:space="preserve">冯  秀</t>
  </si>
  <si>
    <t xml:space="preserve">冯秋雯</t>
  </si>
  <si>
    <r>
      <rPr>
        <b val="true"/>
        <sz val="18"/>
        <rFont val="Noto Sans"/>
        <family val="2"/>
      </rPr>
      <t xml:space="preserve">关岭自治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分事业单位面向高校引进人才
面试成绩、总成绩公示</t>
    </r>
  </si>
  <si>
    <t xml:space="preserve">招聘人数</t>
  </si>
  <si>
    <t xml:space="preserve">测试成绩</t>
  </si>
  <si>
    <t xml:space="preserve">测试折
算分</t>
  </si>
  <si>
    <t xml:space="preserve">面试成绩</t>
  </si>
  <si>
    <t xml:space="preserve">面试折算分</t>
  </si>
  <si>
    <t xml:space="preserve">考试总成绩</t>
  </si>
  <si>
    <t xml:space="preserve">赵焱兰</t>
  </si>
  <si>
    <t xml:space="preserve">曹  鹏</t>
  </si>
  <si>
    <t xml:space="preserve">陈廷科</t>
  </si>
  <si>
    <t xml:space="preserve">褚  乔</t>
  </si>
  <si>
    <t xml:space="preserve">彭  颖</t>
  </si>
  <si>
    <t xml:space="preserve">徐  芹</t>
  </si>
  <si>
    <t xml:space="preserve">缺考</t>
  </si>
  <si>
    <t xml:space="preserve">郑芳芳</t>
  </si>
  <si>
    <t xml:space="preserve">魏小芬</t>
  </si>
  <si>
    <t xml:space="preserve">田  艳</t>
  </si>
  <si>
    <t xml:space="preserve">陈代秀</t>
  </si>
  <si>
    <t xml:space="preserve">伍相碧</t>
  </si>
  <si>
    <t xml:space="preserve">王易清</t>
  </si>
  <si>
    <t xml:space="preserve">王冬先</t>
  </si>
  <si>
    <t xml:space="preserve">周  莹</t>
  </si>
  <si>
    <t xml:space="preserve">崔慧琴</t>
  </si>
  <si>
    <t xml:space="preserve">罗瑞</t>
  </si>
  <si>
    <t xml:space="preserve">侯国海</t>
  </si>
  <si>
    <t xml:space="preserve">吴永菊</t>
  </si>
  <si>
    <t xml:space="preserve">刘志华</t>
  </si>
  <si>
    <t xml:space="preserve">李  彬</t>
  </si>
  <si>
    <t xml:space="preserve">周学艳</t>
  </si>
  <si>
    <t xml:space="preserve">叶小云</t>
  </si>
  <si>
    <t xml:space="preserve">吴玉梅</t>
  </si>
  <si>
    <t xml:space="preserve">黄  念</t>
  </si>
  <si>
    <t xml:space="preserve">刘金鑫</t>
  </si>
  <si>
    <t xml:space="preserve">穆全松</t>
  </si>
  <si>
    <t xml:space="preserve">唐锦花</t>
  </si>
  <si>
    <t xml:space="preserve">程大苗</t>
  </si>
  <si>
    <t xml:space="preserve">张应江</t>
  </si>
  <si>
    <t xml:space="preserve">范猛</t>
  </si>
  <si>
    <t xml:space="preserve">田兴家</t>
  </si>
  <si>
    <r>
      <rPr>
        <sz val="11"/>
        <color rgb="FF000000"/>
        <rFont val="宋体"/>
        <family val="0"/>
        <charset val="134"/>
      </rPr>
      <t xml:space="preserve">
7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李  丽</t>
  </si>
  <si>
    <t xml:space="preserve">张  薇</t>
  </si>
  <si>
    <t xml:space="preserve">李丽群</t>
  </si>
  <si>
    <t xml:space="preserve">陈佳欢</t>
  </si>
  <si>
    <t xml:space="preserve">郑  超</t>
  </si>
  <si>
    <t xml:space="preserve">邵星</t>
  </si>
  <si>
    <t xml:space="preserve">程顺江</t>
  </si>
  <si>
    <t xml:space="preserve">程玺宁</t>
  </si>
  <si>
    <t xml:space="preserve">袁荣端</t>
  </si>
  <si>
    <t xml:space="preserve">付亚丽</t>
  </si>
  <si>
    <t xml:space="preserve">郭  丽</t>
  </si>
  <si>
    <t xml:space="preserve">谢  妤</t>
  </si>
  <si>
    <t xml:space="preserve">杨绍红</t>
  </si>
  <si>
    <t xml:space="preserve">陶丽经</t>
  </si>
  <si>
    <t xml:space="preserve">岑加敏</t>
  </si>
  <si>
    <t xml:space="preserve">陈  琦</t>
  </si>
  <si>
    <t xml:space="preserve">吕天鸿</t>
  </si>
  <si>
    <t xml:space="preserve">郭大波</t>
  </si>
  <si>
    <t xml:space="preserve">何义琴</t>
  </si>
  <si>
    <t xml:space="preserve">钱宏</t>
  </si>
  <si>
    <t xml:space="preserve">黎婷芳</t>
  </si>
  <si>
    <t xml:space="preserve">赵  静</t>
  </si>
  <si>
    <t xml:space="preserve">袁明艳</t>
  </si>
  <si>
    <t xml:space="preserve">韦兴钊</t>
  </si>
  <si>
    <t xml:space="preserve">王开凤</t>
  </si>
  <si>
    <t xml:space="preserve">张丹丹</t>
  </si>
  <si>
    <t xml:space="preserve">刘宏秀</t>
  </si>
  <si>
    <t xml:space="preserve">石三妹</t>
  </si>
  <si>
    <t xml:space="preserve">莫荣江</t>
  </si>
  <si>
    <t xml:space="preserve">陈丽</t>
  </si>
  <si>
    <t xml:space="preserve">徐  欢</t>
  </si>
  <si>
    <t xml:space="preserve">肖  章</t>
  </si>
  <si>
    <t xml:space="preserve">周小芬</t>
  </si>
  <si>
    <t xml:space="preserve">田  岩</t>
  </si>
  <si>
    <t xml:space="preserve">刘富英</t>
  </si>
  <si>
    <r>
      <rPr>
        <sz val="11"/>
        <color rgb="FF000000"/>
        <rFont val="宋体"/>
        <family val="0"/>
        <charset val="134"/>
      </rPr>
      <t xml:space="preserve">
6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张  丽</t>
  </si>
  <si>
    <t xml:space="preserve">张志琼</t>
  </si>
  <si>
    <t xml:space="preserve">陈友法</t>
  </si>
  <si>
    <t xml:space="preserve">宋生培</t>
  </si>
  <si>
    <t xml:space="preserve">何  宇</t>
  </si>
  <si>
    <t xml:space="preserve">廖尚丽</t>
  </si>
  <si>
    <t xml:space="preserve">王艺蓉</t>
  </si>
  <si>
    <t xml:space="preserve">邓佳佳</t>
  </si>
  <si>
    <t xml:space="preserve">程  文</t>
  </si>
  <si>
    <t xml:space="preserve">秦光美</t>
  </si>
  <si>
    <t xml:space="preserve">伍明朗</t>
  </si>
  <si>
    <t xml:space="preserve">赵萍萍</t>
  </si>
  <si>
    <t xml:space="preserve">王  畅</t>
  </si>
  <si>
    <t xml:space="preserve">陈  霞</t>
  </si>
  <si>
    <r>
      <rPr>
        <sz val="11"/>
        <color rgb="FF000000"/>
        <rFont val="宋体"/>
        <family val="0"/>
        <charset val="134"/>
      </rPr>
      <t xml:space="preserve">
7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王远琼</t>
  </si>
  <si>
    <t xml:space="preserve">王新苗</t>
  </si>
  <si>
    <t xml:space="preserve">李  明</t>
  </si>
  <si>
    <t xml:space="preserve">罗维宾</t>
  </si>
  <si>
    <t xml:space="preserve">罗家海</t>
  </si>
  <si>
    <t xml:space="preserve">卢占刚</t>
  </si>
  <si>
    <t xml:space="preserve">罗贵军</t>
  </si>
  <si>
    <t xml:space="preserve">何颖</t>
  </si>
  <si>
    <t xml:space="preserve">江俊峰</t>
  </si>
  <si>
    <t xml:space="preserve">张杨洋</t>
  </si>
  <si>
    <t xml:space="preserve">刘泓莹</t>
  </si>
  <si>
    <t xml:space="preserve">柴方瑛</t>
  </si>
  <si>
    <t xml:space="preserve">丁健稳</t>
  </si>
  <si>
    <t xml:space="preserve">杨波</t>
  </si>
  <si>
    <t xml:space="preserve">舒林林</t>
  </si>
  <si>
    <r>
      <rPr>
        <sz val="11"/>
        <rFont val="宋体"/>
        <family val="0"/>
        <charset val="134"/>
      </rPr>
      <t xml:space="preserve">
2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李  霖 </t>
  </si>
  <si>
    <t xml:space="preserve">敖成敏</t>
  </si>
  <si>
    <t xml:space="preserve">万建英</t>
  </si>
  <si>
    <t xml:space="preserve">谢永飞</t>
  </si>
  <si>
    <t xml:space="preserve">王珂珂</t>
  </si>
  <si>
    <t xml:space="preserve">吴  霞</t>
  </si>
  <si>
    <t xml:space="preserve">施小玲</t>
  </si>
  <si>
    <t xml:space="preserve">杨顺学</t>
  </si>
  <si>
    <t xml:space="preserve">潘娅芸</t>
  </si>
  <si>
    <t xml:space="preserve">张  菁</t>
  </si>
  <si>
    <t xml:space="preserve">方  芳</t>
  </si>
  <si>
    <t xml:space="preserve">吴茂坤</t>
  </si>
  <si>
    <t xml:space="preserve">朱  梅</t>
  </si>
  <si>
    <t xml:space="preserve">卢  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2" width="16.49"/>
    <col collapsed="false" customWidth="true" hidden="false" outlineLevel="0" max="4" min="4" style="2" width="26.5"/>
    <col collapsed="false" customWidth="true" hidden="false" outlineLevel="0" max="5" min="5" style="2" width="10.12"/>
    <col collapsed="false" customWidth="false" hidden="false" outlineLevel="0" max="250" min="6" style="2" width="8.99"/>
    <col collapsed="false" customWidth="false" hidden="false" outlineLevel="0" max="257" min="25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8" t="n">
        <v>2014010028</v>
      </c>
      <c r="D3" s="10" t="s">
        <v>9</v>
      </c>
      <c r="E3" s="11" t="s">
        <v>10</v>
      </c>
      <c r="F3" s="12" t="s">
        <v>11</v>
      </c>
      <c r="G3" s="7"/>
    </row>
    <row r="4" customFormat="false" ht="30" hidden="false" customHeight="true" outlineLevel="0" collapsed="false">
      <c r="A4" s="8" t="n">
        <v>2</v>
      </c>
      <c r="B4" s="9" t="s">
        <v>12</v>
      </c>
      <c r="C4" s="8" t="n">
        <v>2014010006</v>
      </c>
      <c r="D4" s="10" t="s">
        <v>9</v>
      </c>
      <c r="E4" s="11" t="s">
        <v>10</v>
      </c>
      <c r="F4" s="12"/>
      <c r="G4" s="7"/>
    </row>
    <row r="5" customFormat="false" ht="30" hidden="false" customHeight="true" outlineLevel="0" collapsed="false">
      <c r="A5" s="8" t="n">
        <v>3</v>
      </c>
      <c r="B5" s="9" t="s">
        <v>13</v>
      </c>
      <c r="C5" s="8" t="n">
        <v>2014010018</v>
      </c>
      <c r="D5" s="10" t="s">
        <v>9</v>
      </c>
      <c r="E5" s="11" t="s">
        <v>10</v>
      </c>
      <c r="F5" s="12"/>
      <c r="G5" s="7"/>
    </row>
    <row r="6" customFormat="false" ht="30" hidden="false" customHeight="true" outlineLevel="0" collapsed="false">
      <c r="A6" s="8" t="n">
        <v>4</v>
      </c>
      <c r="B6" s="9" t="s">
        <v>14</v>
      </c>
      <c r="C6" s="8" t="n">
        <v>2014010013</v>
      </c>
      <c r="D6" s="10" t="s">
        <v>9</v>
      </c>
      <c r="E6" s="11" t="s">
        <v>10</v>
      </c>
      <c r="F6" s="12"/>
      <c r="G6" s="7"/>
    </row>
    <row r="7" customFormat="false" ht="30" hidden="false" customHeight="true" outlineLevel="0" collapsed="false">
      <c r="A7" s="8" t="n">
        <v>5</v>
      </c>
      <c r="B7" s="9" t="s">
        <v>15</v>
      </c>
      <c r="C7" s="8" t="n">
        <v>2014010005</v>
      </c>
      <c r="D7" s="10" t="s">
        <v>9</v>
      </c>
      <c r="E7" s="11" t="s">
        <v>10</v>
      </c>
      <c r="F7" s="12"/>
      <c r="G7" s="7"/>
    </row>
    <row r="8" customFormat="false" ht="30" hidden="false" customHeight="true" outlineLevel="0" collapsed="false">
      <c r="A8" s="8" t="n">
        <v>6</v>
      </c>
      <c r="B8" s="9" t="s">
        <v>16</v>
      </c>
      <c r="C8" s="8" t="n">
        <v>2014010019</v>
      </c>
      <c r="D8" s="10" t="s">
        <v>9</v>
      </c>
      <c r="E8" s="11" t="s">
        <v>10</v>
      </c>
      <c r="F8" s="12"/>
      <c r="G8" s="7"/>
    </row>
    <row r="9" customFormat="false" ht="30" hidden="false" customHeight="true" outlineLevel="0" collapsed="false">
      <c r="A9" s="8" t="n">
        <v>7</v>
      </c>
      <c r="B9" s="9" t="s">
        <v>17</v>
      </c>
      <c r="C9" s="8" t="n">
        <v>2014010004</v>
      </c>
      <c r="D9" s="10" t="s">
        <v>9</v>
      </c>
      <c r="E9" s="11" t="s">
        <v>10</v>
      </c>
      <c r="F9" s="12"/>
      <c r="G9" s="7"/>
    </row>
    <row r="10" customFormat="false" ht="30" hidden="false" customHeight="true" outlineLevel="0" collapsed="false">
      <c r="A10" s="8" t="n">
        <v>8</v>
      </c>
      <c r="B10" s="9" t="s">
        <v>18</v>
      </c>
      <c r="C10" s="8" t="n">
        <v>2014010010</v>
      </c>
      <c r="D10" s="10" t="s">
        <v>9</v>
      </c>
      <c r="E10" s="11" t="s">
        <v>10</v>
      </c>
      <c r="F10" s="12"/>
      <c r="G10" s="7"/>
    </row>
    <row r="11" customFormat="false" ht="30" hidden="false" customHeight="true" outlineLevel="0" collapsed="false">
      <c r="A11" s="8" t="n">
        <v>9</v>
      </c>
      <c r="B11" s="9" t="s">
        <v>19</v>
      </c>
      <c r="C11" s="8" t="n">
        <v>2014010047</v>
      </c>
      <c r="D11" s="10" t="s">
        <v>9</v>
      </c>
      <c r="E11" s="11" t="s">
        <v>20</v>
      </c>
      <c r="F11" s="12" t="s">
        <v>21</v>
      </c>
      <c r="G11" s="7"/>
    </row>
    <row r="12" customFormat="false" ht="30" hidden="false" customHeight="true" outlineLevel="0" collapsed="false">
      <c r="A12" s="8" t="n">
        <v>10</v>
      </c>
      <c r="B12" s="9" t="s">
        <v>22</v>
      </c>
      <c r="C12" s="8" t="n">
        <v>2014010061</v>
      </c>
      <c r="D12" s="10" t="s">
        <v>9</v>
      </c>
      <c r="E12" s="11" t="s">
        <v>20</v>
      </c>
      <c r="F12" s="12"/>
      <c r="G12" s="7"/>
    </row>
    <row r="13" customFormat="false" ht="30" hidden="false" customHeight="true" outlineLevel="0" collapsed="false">
      <c r="A13" s="8" t="n">
        <v>11</v>
      </c>
      <c r="B13" s="9" t="s">
        <v>23</v>
      </c>
      <c r="C13" s="8" t="n">
        <v>2014010054</v>
      </c>
      <c r="D13" s="10" t="s">
        <v>9</v>
      </c>
      <c r="E13" s="11" t="s">
        <v>20</v>
      </c>
      <c r="F13" s="12"/>
      <c r="G13" s="7"/>
    </row>
    <row r="14" customFormat="false" ht="30" hidden="false" customHeight="true" outlineLevel="0" collapsed="false">
      <c r="A14" s="8" t="n">
        <v>12</v>
      </c>
      <c r="B14" s="9" t="s">
        <v>24</v>
      </c>
      <c r="C14" s="8" t="n">
        <v>2014010093</v>
      </c>
      <c r="D14" s="10" t="s">
        <v>9</v>
      </c>
      <c r="E14" s="11" t="s">
        <v>25</v>
      </c>
      <c r="F14" s="13" t="s">
        <v>26</v>
      </c>
      <c r="G14" s="7"/>
    </row>
    <row r="15" customFormat="false" ht="30" hidden="false" customHeight="true" outlineLevel="0" collapsed="false">
      <c r="A15" s="8" t="n">
        <v>13</v>
      </c>
      <c r="B15" s="9" t="s">
        <v>27</v>
      </c>
      <c r="C15" s="8" t="n">
        <v>2014010080</v>
      </c>
      <c r="D15" s="10" t="s">
        <v>9</v>
      </c>
      <c r="E15" s="11" t="s">
        <v>25</v>
      </c>
      <c r="F15" s="13"/>
      <c r="G15" s="7"/>
    </row>
    <row r="16" customFormat="false" ht="30" hidden="false" customHeight="true" outlineLevel="0" collapsed="false">
      <c r="A16" s="8" t="n">
        <v>14</v>
      </c>
      <c r="B16" s="9" t="s">
        <v>28</v>
      </c>
      <c r="C16" s="8" t="n">
        <v>2014010077</v>
      </c>
      <c r="D16" s="10" t="s">
        <v>9</v>
      </c>
      <c r="E16" s="11" t="s">
        <v>25</v>
      </c>
      <c r="F16" s="13"/>
      <c r="G16" s="7"/>
    </row>
    <row r="17" customFormat="false" ht="30" hidden="false" customHeight="true" outlineLevel="0" collapsed="false">
      <c r="A17" s="8" t="n">
        <v>15</v>
      </c>
      <c r="B17" s="9" t="s">
        <v>29</v>
      </c>
      <c r="C17" s="8" t="n">
        <v>2014010085</v>
      </c>
      <c r="D17" s="10" t="s">
        <v>9</v>
      </c>
      <c r="E17" s="11" t="s">
        <v>25</v>
      </c>
      <c r="F17" s="13"/>
      <c r="G17" s="7"/>
    </row>
    <row r="18" customFormat="false" ht="30" hidden="false" customHeight="true" outlineLevel="0" collapsed="false">
      <c r="A18" s="8" t="n">
        <v>16</v>
      </c>
      <c r="B18" s="9" t="s">
        <v>30</v>
      </c>
      <c r="C18" s="8" t="n">
        <v>2014010069</v>
      </c>
      <c r="D18" s="10" t="s">
        <v>9</v>
      </c>
      <c r="E18" s="11" t="s">
        <v>25</v>
      </c>
      <c r="F18" s="13"/>
      <c r="G18" s="7"/>
    </row>
    <row r="19" customFormat="false" ht="30" hidden="false" customHeight="true" outlineLevel="0" collapsed="false">
      <c r="A19" s="8" t="n">
        <v>17</v>
      </c>
      <c r="B19" s="9" t="s">
        <v>31</v>
      </c>
      <c r="C19" s="8" t="n">
        <v>2014010097</v>
      </c>
      <c r="D19" s="10" t="s">
        <v>9</v>
      </c>
      <c r="E19" s="11" t="s">
        <v>25</v>
      </c>
      <c r="F19" s="13"/>
      <c r="G19" s="7"/>
    </row>
    <row r="20" customFormat="false" ht="30" hidden="false" customHeight="true" outlineLevel="0" collapsed="false">
      <c r="A20" s="8" t="n">
        <v>18</v>
      </c>
      <c r="B20" s="9" t="s">
        <v>32</v>
      </c>
      <c r="C20" s="8" t="n">
        <v>2014010075</v>
      </c>
      <c r="D20" s="10" t="s">
        <v>9</v>
      </c>
      <c r="E20" s="11" t="s">
        <v>25</v>
      </c>
      <c r="F20" s="13"/>
      <c r="G20" s="7"/>
    </row>
    <row r="21" customFormat="false" ht="30" hidden="false" customHeight="true" outlineLevel="0" collapsed="false">
      <c r="A21" s="8" t="n">
        <v>19</v>
      </c>
      <c r="B21" s="9" t="s">
        <v>33</v>
      </c>
      <c r="C21" s="8" t="n">
        <v>2014010103</v>
      </c>
      <c r="D21" s="10" t="s">
        <v>9</v>
      </c>
      <c r="E21" s="14" t="s">
        <v>34</v>
      </c>
      <c r="F21" s="15" t="s">
        <v>35</v>
      </c>
      <c r="G21" s="7"/>
    </row>
    <row r="22" customFormat="false" ht="30" hidden="false" customHeight="true" outlineLevel="0" collapsed="false">
      <c r="A22" s="8" t="n">
        <v>20</v>
      </c>
      <c r="B22" s="9" t="s">
        <v>36</v>
      </c>
      <c r="C22" s="8" t="n">
        <v>2014010106</v>
      </c>
      <c r="D22" s="10" t="s">
        <v>9</v>
      </c>
      <c r="E22" s="14" t="s">
        <v>34</v>
      </c>
      <c r="F22" s="15"/>
      <c r="G22" s="7"/>
    </row>
    <row r="23" customFormat="false" ht="30" hidden="false" customHeight="true" outlineLevel="0" collapsed="false">
      <c r="A23" s="8" t="n">
        <v>21</v>
      </c>
      <c r="B23" s="10" t="s">
        <v>37</v>
      </c>
      <c r="C23" s="8" t="n">
        <v>2014010102</v>
      </c>
      <c r="D23" s="10" t="s">
        <v>9</v>
      </c>
      <c r="E23" s="14" t="s">
        <v>34</v>
      </c>
      <c r="F23" s="15"/>
      <c r="G23" s="7"/>
    </row>
    <row r="24" customFormat="false" ht="30" hidden="false" customHeight="true" outlineLevel="0" collapsed="false">
      <c r="A24" s="8" t="n">
        <v>22</v>
      </c>
      <c r="B24" s="9" t="s">
        <v>38</v>
      </c>
      <c r="C24" s="8" t="n">
        <v>2014010105</v>
      </c>
      <c r="D24" s="10" t="s">
        <v>9</v>
      </c>
      <c r="E24" s="14" t="s">
        <v>34</v>
      </c>
      <c r="F24" s="15"/>
      <c r="G24" s="7"/>
    </row>
    <row r="25" customFormat="false" ht="30" hidden="false" customHeight="true" outlineLevel="0" collapsed="false">
      <c r="A25" s="8" t="n">
        <v>23</v>
      </c>
      <c r="B25" s="9" t="s">
        <v>39</v>
      </c>
      <c r="C25" s="8" t="n">
        <v>2014010110</v>
      </c>
      <c r="D25" s="10" t="s">
        <v>9</v>
      </c>
      <c r="E25" s="14" t="s">
        <v>34</v>
      </c>
      <c r="F25" s="15"/>
      <c r="G25" s="7"/>
    </row>
    <row r="26" customFormat="false" ht="30" hidden="false" customHeight="true" outlineLevel="0" collapsed="false">
      <c r="A26" s="8" t="n">
        <v>24</v>
      </c>
      <c r="B26" s="9" t="s">
        <v>40</v>
      </c>
      <c r="C26" s="8" t="n">
        <v>2014010122</v>
      </c>
      <c r="D26" s="10" t="s">
        <v>9</v>
      </c>
      <c r="E26" s="14" t="s">
        <v>41</v>
      </c>
      <c r="F26" s="16" t="s">
        <v>42</v>
      </c>
      <c r="G26" s="7"/>
    </row>
    <row r="27" customFormat="false" ht="30" hidden="false" customHeight="true" outlineLevel="0" collapsed="false">
      <c r="A27" s="8" t="n">
        <v>25</v>
      </c>
      <c r="B27" s="9" t="s">
        <v>43</v>
      </c>
      <c r="C27" s="8" t="n">
        <v>2014010158</v>
      </c>
      <c r="D27" s="10" t="s">
        <v>9</v>
      </c>
      <c r="E27" s="11" t="s">
        <v>44</v>
      </c>
      <c r="F27" s="12" t="s">
        <v>45</v>
      </c>
      <c r="G27" s="7"/>
    </row>
    <row r="28" customFormat="false" ht="30" hidden="false" customHeight="true" outlineLevel="0" collapsed="false">
      <c r="A28" s="8" t="n">
        <v>26</v>
      </c>
      <c r="B28" s="9" t="s">
        <v>46</v>
      </c>
      <c r="C28" s="8" t="n">
        <v>2014010157</v>
      </c>
      <c r="D28" s="10" t="s">
        <v>9</v>
      </c>
      <c r="E28" s="11" t="s">
        <v>44</v>
      </c>
      <c r="F28" s="12"/>
      <c r="G28" s="7"/>
    </row>
    <row r="29" customFormat="false" ht="30" hidden="false" customHeight="true" outlineLevel="0" collapsed="false">
      <c r="A29" s="8" t="n">
        <v>27</v>
      </c>
      <c r="B29" s="9" t="s">
        <v>47</v>
      </c>
      <c r="C29" s="8" t="n">
        <v>2014010154</v>
      </c>
      <c r="D29" s="10" t="s">
        <v>9</v>
      </c>
      <c r="E29" s="11" t="s">
        <v>44</v>
      </c>
      <c r="F29" s="12"/>
      <c r="G29" s="7"/>
    </row>
    <row r="30" customFormat="false" ht="30" hidden="false" customHeight="true" outlineLevel="0" collapsed="false">
      <c r="A30" s="8" t="n">
        <v>28</v>
      </c>
      <c r="B30" s="9" t="s">
        <v>48</v>
      </c>
      <c r="C30" s="8" t="n">
        <v>2014010152</v>
      </c>
      <c r="D30" s="10" t="s">
        <v>9</v>
      </c>
      <c r="E30" s="11" t="s">
        <v>44</v>
      </c>
      <c r="F30" s="12"/>
      <c r="G30" s="7"/>
    </row>
    <row r="31" customFormat="false" ht="30" hidden="false" customHeight="true" outlineLevel="0" collapsed="false">
      <c r="A31" s="8" t="n">
        <v>29</v>
      </c>
      <c r="B31" s="9" t="s">
        <v>49</v>
      </c>
      <c r="C31" s="8" t="n">
        <v>2014010141</v>
      </c>
      <c r="D31" s="10" t="s">
        <v>9</v>
      </c>
      <c r="E31" s="11" t="s">
        <v>44</v>
      </c>
      <c r="F31" s="12"/>
      <c r="G31" s="7"/>
    </row>
    <row r="32" customFormat="false" ht="30" hidden="false" customHeight="true" outlineLevel="0" collapsed="false">
      <c r="A32" s="8" t="n">
        <v>30</v>
      </c>
      <c r="B32" s="9" t="s">
        <v>50</v>
      </c>
      <c r="C32" s="8" t="n">
        <v>2014010161</v>
      </c>
      <c r="D32" s="10" t="s">
        <v>9</v>
      </c>
      <c r="E32" s="11" t="s">
        <v>44</v>
      </c>
      <c r="F32" s="12"/>
      <c r="G32" s="7"/>
    </row>
    <row r="33" customFormat="false" ht="30" hidden="false" customHeight="true" outlineLevel="0" collapsed="false">
      <c r="A33" s="8" t="n">
        <v>31</v>
      </c>
      <c r="B33" s="10" t="s">
        <v>51</v>
      </c>
      <c r="C33" s="8" t="n">
        <v>2014010168</v>
      </c>
      <c r="D33" s="10" t="s">
        <v>9</v>
      </c>
      <c r="E33" s="11" t="s">
        <v>52</v>
      </c>
      <c r="F33" s="13" t="s">
        <v>53</v>
      </c>
      <c r="G33" s="7"/>
    </row>
    <row r="34" customFormat="false" ht="30" hidden="false" customHeight="true" outlineLevel="0" collapsed="false">
      <c r="A34" s="8" t="n">
        <v>32</v>
      </c>
      <c r="B34" s="10" t="s">
        <v>54</v>
      </c>
      <c r="C34" s="8" t="n">
        <v>2014010170</v>
      </c>
      <c r="D34" s="10" t="s">
        <v>9</v>
      </c>
      <c r="E34" s="11" t="s">
        <v>52</v>
      </c>
      <c r="F34" s="13"/>
      <c r="G34" s="7"/>
    </row>
    <row r="35" customFormat="false" ht="30" hidden="false" customHeight="true" outlineLevel="0" collapsed="false">
      <c r="A35" s="8" t="n">
        <v>33</v>
      </c>
      <c r="B35" s="10" t="s">
        <v>55</v>
      </c>
      <c r="C35" s="8" t="n">
        <v>2014010173</v>
      </c>
      <c r="D35" s="10" t="s">
        <v>9</v>
      </c>
      <c r="E35" s="11" t="s">
        <v>52</v>
      </c>
      <c r="F35" s="13"/>
      <c r="G35" s="7"/>
    </row>
    <row r="36" customFormat="false" ht="30" hidden="false" customHeight="true" outlineLevel="0" collapsed="false">
      <c r="A36" s="8" t="n">
        <v>34</v>
      </c>
      <c r="B36" s="9" t="s">
        <v>56</v>
      </c>
      <c r="C36" s="8" t="n">
        <v>2014010176</v>
      </c>
      <c r="D36" s="10" t="s">
        <v>9</v>
      </c>
      <c r="E36" s="11" t="s">
        <v>52</v>
      </c>
      <c r="F36" s="13"/>
      <c r="G36" s="7"/>
    </row>
    <row r="37" customFormat="false" ht="30" hidden="false" customHeight="true" outlineLevel="0" collapsed="false">
      <c r="A37" s="8" t="n">
        <v>35</v>
      </c>
      <c r="B37" s="9" t="s">
        <v>57</v>
      </c>
      <c r="C37" s="8" t="n">
        <v>2014010180</v>
      </c>
      <c r="D37" s="10" t="s">
        <v>9</v>
      </c>
      <c r="E37" s="11" t="s">
        <v>52</v>
      </c>
      <c r="F37" s="13"/>
      <c r="G37" s="7"/>
    </row>
    <row r="38" customFormat="false" ht="30" hidden="false" customHeight="true" outlineLevel="0" collapsed="false">
      <c r="A38" s="8" t="n">
        <v>36</v>
      </c>
      <c r="B38" s="10" t="s">
        <v>58</v>
      </c>
      <c r="C38" s="8" t="n">
        <v>2014010174</v>
      </c>
      <c r="D38" s="10" t="s">
        <v>9</v>
      </c>
      <c r="E38" s="11" t="s">
        <v>52</v>
      </c>
      <c r="F38" s="13"/>
      <c r="G38" s="7"/>
    </row>
    <row r="39" customFormat="false" ht="30" hidden="false" customHeight="true" outlineLevel="0" collapsed="false">
      <c r="A39" s="8" t="n">
        <v>37</v>
      </c>
      <c r="B39" s="9" t="s">
        <v>59</v>
      </c>
      <c r="C39" s="8" t="n">
        <v>2014010192</v>
      </c>
      <c r="D39" s="10" t="s">
        <v>9</v>
      </c>
      <c r="E39" s="14" t="s">
        <v>60</v>
      </c>
      <c r="F39" s="16" t="s">
        <v>42</v>
      </c>
      <c r="G39" s="7"/>
    </row>
    <row r="40" customFormat="false" ht="30" hidden="false" customHeight="true" outlineLevel="0" collapsed="false">
      <c r="A40" s="8" t="n">
        <v>38</v>
      </c>
      <c r="B40" s="9" t="s">
        <v>61</v>
      </c>
      <c r="C40" s="8" t="n">
        <v>2014010202</v>
      </c>
      <c r="D40" s="10" t="s">
        <v>9</v>
      </c>
      <c r="E40" s="11" t="s">
        <v>62</v>
      </c>
      <c r="F40" s="13" t="s">
        <v>63</v>
      </c>
      <c r="G40" s="7"/>
    </row>
    <row r="41" customFormat="false" ht="30" hidden="false" customHeight="true" outlineLevel="0" collapsed="false">
      <c r="A41" s="8" t="n">
        <v>39</v>
      </c>
      <c r="B41" s="9" t="s">
        <v>64</v>
      </c>
      <c r="C41" s="8" t="n">
        <v>2014010199</v>
      </c>
      <c r="D41" s="10" t="s">
        <v>9</v>
      </c>
      <c r="E41" s="11" t="s">
        <v>62</v>
      </c>
      <c r="F41" s="13"/>
      <c r="G41" s="7"/>
    </row>
    <row r="42" customFormat="false" ht="30" hidden="false" customHeight="true" outlineLevel="0" collapsed="false">
      <c r="A42" s="8" t="n">
        <v>40</v>
      </c>
      <c r="B42" s="10" t="s">
        <v>65</v>
      </c>
      <c r="C42" s="8" t="n">
        <v>2014010197</v>
      </c>
      <c r="D42" s="10" t="s">
        <v>9</v>
      </c>
      <c r="E42" s="11" t="s">
        <v>62</v>
      </c>
      <c r="F42" s="13"/>
      <c r="G42" s="7"/>
    </row>
    <row r="43" customFormat="false" ht="30" hidden="false" customHeight="true" outlineLevel="0" collapsed="false">
      <c r="A43" s="8" t="n">
        <v>41</v>
      </c>
      <c r="B43" s="9" t="s">
        <v>66</v>
      </c>
      <c r="C43" s="8" t="n">
        <v>2014010208</v>
      </c>
      <c r="D43" s="10" t="s">
        <v>9</v>
      </c>
      <c r="E43" s="11" t="s">
        <v>62</v>
      </c>
      <c r="F43" s="13"/>
      <c r="G43" s="7"/>
    </row>
    <row r="44" customFormat="false" ht="30" hidden="false" customHeight="true" outlineLevel="0" collapsed="false">
      <c r="A44" s="8" t="n">
        <v>42</v>
      </c>
      <c r="B44" s="9" t="s">
        <v>67</v>
      </c>
      <c r="C44" s="8" t="n">
        <v>2014010214</v>
      </c>
      <c r="D44" s="10" t="s">
        <v>9</v>
      </c>
      <c r="E44" s="11" t="s">
        <v>62</v>
      </c>
      <c r="F44" s="13"/>
      <c r="G44" s="7"/>
    </row>
    <row r="45" customFormat="false" ht="30" hidden="false" customHeight="true" outlineLevel="0" collapsed="false">
      <c r="A45" s="8" t="n">
        <v>43</v>
      </c>
      <c r="B45" s="9" t="s">
        <v>68</v>
      </c>
      <c r="C45" s="8" t="n">
        <v>2014010218</v>
      </c>
      <c r="D45" s="10" t="s">
        <v>9</v>
      </c>
      <c r="E45" s="11" t="s">
        <v>62</v>
      </c>
      <c r="F45" s="13"/>
      <c r="G45" s="7"/>
    </row>
    <row r="46" customFormat="false" ht="30" hidden="false" customHeight="true" outlineLevel="0" collapsed="false">
      <c r="A46" s="8" t="n">
        <v>44</v>
      </c>
      <c r="B46" s="9" t="s">
        <v>69</v>
      </c>
      <c r="C46" s="8" t="n">
        <v>2014010203</v>
      </c>
      <c r="D46" s="10" t="s">
        <v>9</v>
      </c>
      <c r="E46" s="11" t="s">
        <v>62</v>
      </c>
      <c r="F46" s="13"/>
      <c r="G46" s="7"/>
    </row>
    <row r="47" customFormat="false" ht="30" hidden="false" customHeight="true" outlineLevel="0" collapsed="false">
      <c r="A47" s="8" t="n">
        <v>45</v>
      </c>
      <c r="B47" s="9" t="s">
        <v>70</v>
      </c>
      <c r="C47" s="8" t="n">
        <v>2014010220</v>
      </c>
      <c r="D47" s="10" t="s">
        <v>9</v>
      </c>
      <c r="E47" s="14" t="s">
        <v>71</v>
      </c>
      <c r="F47" s="12" t="s">
        <v>72</v>
      </c>
      <c r="G47" s="7"/>
    </row>
    <row r="48" customFormat="false" ht="30" hidden="false" customHeight="true" outlineLevel="0" collapsed="false">
      <c r="A48" s="8" t="n">
        <v>46</v>
      </c>
      <c r="B48" s="9" t="s">
        <v>73</v>
      </c>
      <c r="C48" s="8" t="n">
        <v>2014010222</v>
      </c>
      <c r="D48" s="10" t="s">
        <v>9</v>
      </c>
      <c r="E48" s="14" t="s">
        <v>71</v>
      </c>
      <c r="F48" s="12"/>
      <c r="G48" s="7"/>
    </row>
    <row r="49" customFormat="false" ht="27" hidden="false" customHeight="true" outlineLevel="0" collapsed="false">
      <c r="A49" s="8" t="n">
        <v>47</v>
      </c>
      <c r="B49" s="9" t="s">
        <v>74</v>
      </c>
      <c r="C49" s="9" t="n">
        <v>2014010256</v>
      </c>
      <c r="D49" s="9" t="s">
        <v>75</v>
      </c>
      <c r="E49" s="17" t="s">
        <v>10</v>
      </c>
      <c r="F49" s="18" t="s">
        <v>76</v>
      </c>
      <c r="G49" s="7"/>
    </row>
    <row r="50" customFormat="false" ht="27" hidden="false" customHeight="true" outlineLevel="0" collapsed="false">
      <c r="A50" s="8" t="n">
        <v>48</v>
      </c>
      <c r="B50" s="9" t="s">
        <v>77</v>
      </c>
      <c r="C50" s="9" t="n">
        <v>2014010225</v>
      </c>
      <c r="D50" s="9" t="s">
        <v>75</v>
      </c>
      <c r="E50" s="17" t="s">
        <v>10</v>
      </c>
      <c r="F50" s="18"/>
      <c r="G50" s="7"/>
    </row>
    <row r="51" customFormat="false" ht="27" hidden="false" customHeight="true" outlineLevel="0" collapsed="false">
      <c r="A51" s="8" t="n">
        <v>49</v>
      </c>
      <c r="B51" s="9" t="s">
        <v>78</v>
      </c>
      <c r="C51" s="9" t="n">
        <v>2014010229</v>
      </c>
      <c r="D51" s="9" t="s">
        <v>75</v>
      </c>
      <c r="E51" s="17" t="s">
        <v>10</v>
      </c>
      <c r="F51" s="18"/>
      <c r="G51" s="7"/>
    </row>
    <row r="52" customFormat="false" ht="27" hidden="false" customHeight="true" outlineLevel="0" collapsed="false">
      <c r="A52" s="8" t="n">
        <v>50</v>
      </c>
      <c r="B52" s="9" t="s">
        <v>79</v>
      </c>
      <c r="C52" s="9" t="n">
        <v>2014010257</v>
      </c>
      <c r="D52" s="9" t="s">
        <v>75</v>
      </c>
      <c r="E52" s="17" t="s">
        <v>10</v>
      </c>
      <c r="F52" s="18"/>
      <c r="G52" s="7"/>
    </row>
    <row r="53" customFormat="false" ht="27" hidden="false" customHeight="true" outlineLevel="0" collapsed="false">
      <c r="A53" s="8" t="n">
        <v>51</v>
      </c>
      <c r="B53" s="9" t="s">
        <v>80</v>
      </c>
      <c r="C53" s="9" t="n">
        <v>2014010246</v>
      </c>
      <c r="D53" s="9" t="s">
        <v>75</v>
      </c>
      <c r="E53" s="17" t="s">
        <v>10</v>
      </c>
      <c r="F53" s="18"/>
      <c r="G53" s="7"/>
    </row>
    <row r="54" customFormat="false" ht="26.1" hidden="false" customHeight="true" outlineLevel="0" collapsed="false">
      <c r="A54" s="8" t="n">
        <v>52</v>
      </c>
      <c r="B54" s="9" t="s">
        <v>81</v>
      </c>
      <c r="C54" s="9" t="n">
        <v>2014010224</v>
      </c>
      <c r="D54" s="9" t="s">
        <v>75</v>
      </c>
      <c r="E54" s="17" t="s">
        <v>10</v>
      </c>
      <c r="F54" s="18"/>
      <c r="G54" s="7"/>
    </row>
    <row r="55" customFormat="false" ht="27" hidden="false" customHeight="true" outlineLevel="0" collapsed="false">
      <c r="A55" s="8" t="n">
        <v>53</v>
      </c>
      <c r="B55" s="9" t="s">
        <v>82</v>
      </c>
      <c r="C55" s="9" t="n">
        <v>2014010252</v>
      </c>
      <c r="D55" s="9" t="s">
        <v>75</v>
      </c>
      <c r="E55" s="17" t="s">
        <v>10</v>
      </c>
      <c r="F55" s="18"/>
      <c r="G55" s="7"/>
    </row>
    <row r="56" customFormat="false" ht="27" hidden="false" customHeight="true" outlineLevel="0" collapsed="false">
      <c r="A56" s="8" t="n">
        <v>54</v>
      </c>
      <c r="B56" s="9" t="s">
        <v>83</v>
      </c>
      <c r="C56" s="9" t="n">
        <v>2014010247</v>
      </c>
      <c r="D56" s="9" t="s">
        <v>75</v>
      </c>
      <c r="E56" s="17" t="s">
        <v>10</v>
      </c>
      <c r="F56" s="18"/>
      <c r="G56" s="7"/>
    </row>
    <row r="57" customFormat="false" ht="27" hidden="false" customHeight="true" outlineLevel="0" collapsed="false">
      <c r="A57" s="8" t="n">
        <v>55</v>
      </c>
      <c r="B57" s="9" t="s">
        <v>84</v>
      </c>
      <c r="C57" s="9" t="n">
        <v>2014010242</v>
      </c>
      <c r="D57" s="9" t="s">
        <v>75</v>
      </c>
      <c r="E57" s="17" t="s">
        <v>10</v>
      </c>
      <c r="F57" s="18"/>
      <c r="G57" s="7"/>
    </row>
    <row r="58" customFormat="false" ht="27" hidden="false" customHeight="true" outlineLevel="0" collapsed="false">
      <c r="A58" s="8" t="n">
        <v>56</v>
      </c>
      <c r="B58" s="9" t="s">
        <v>85</v>
      </c>
      <c r="C58" s="9" t="n">
        <v>2014010251</v>
      </c>
      <c r="D58" s="9" t="s">
        <v>75</v>
      </c>
      <c r="E58" s="17" t="s">
        <v>10</v>
      </c>
      <c r="F58" s="18"/>
      <c r="G58" s="7"/>
    </row>
    <row r="59" customFormat="false" ht="27" hidden="false" customHeight="true" outlineLevel="0" collapsed="false">
      <c r="A59" s="8" t="n">
        <v>57</v>
      </c>
      <c r="B59" s="9" t="s">
        <v>86</v>
      </c>
      <c r="C59" s="9" t="n">
        <v>2014010241</v>
      </c>
      <c r="D59" s="9" t="s">
        <v>75</v>
      </c>
      <c r="E59" s="17" t="s">
        <v>10</v>
      </c>
      <c r="F59" s="18"/>
      <c r="G59" s="7"/>
    </row>
    <row r="60" customFormat="false" ht="27" hidden="false" customHeight="true" outlineLevel="0" collapsed="false">
      <c r="A60" s="8" t="n">
        <v>58</v>
      </c>
      <c r="B60" s="9" t="s">
        <v>87</v>
      </c>
      <c r="C60" s="9" t="n">
        <v>2014010259</v>
      </c>
      <c r="D60" s="9" t="s">
        <v>75</v>
      </c>
      <c r="E60" s="17" t="s">
        <v>10</v>
      </c>
      <c r="F60" s="18"/>
      <c r="G60" s="7"/>
    </row>
    <row r="61" customFormat="false" ht="27" hidden="false" customHeight="true" outlineLevel="0" collapsed="false">
      <c r="A61" s="8" t="n">
        <v>59</v>
      </c>
      <c r="B61" s="9" t="s">
        <v>88</v>
      </c>
      <c r="C61" s="9" t="n">
        <v>2014010245</v>
      </c>
      <c r="D61" s="9" t="s">
        <v>75</v>
      </c>
      <c r="E61" s="17" t="s">
        <v>10</v>
      </c>
      <c r="F61" s="18"/>
      <c r="G61" s="7"/>
    </row>
    <row r="62" customFormat="false" ht="27" hidden="false" customHeight="true" outlineLevel="0" collapsed="false">
      <c r="A62" s="8" t="n">
        <v>60</v>
      </c>
      <c r="B62" s="9" t="s">
        <v>89</v>
      </c>
      <c r="C62" s="9" t="n">
        <v>2014010226</v>
      </c>
      <c r="D62" s="9" t="s">
        <v>75</v>
      </c>
      <c r="E62" s="17" t="s">
        <v>10</v>
      </c>
      <c r="F62" s="18"/>
      <c r="G62" s="7"/>
    </row>
    <row r="63" customFormat="false" ht="27" hidden="false" customHeight="true" outlineLevel="0" collapsed="false">
      <c r="A63" s="8" t="n">
        <v>61</v>
      </c>
      <c r="B63" s="9" t="s">
        <v>90</v>
      </c>
      <c r="C63" s="9" t="n">
        <v>2014010249</v>
      </c>
      <c r="D63" s="9" t="s">
        <v>75</v>
      </c>
      <c r="E63" s="17" t="s">
        <v>10</v>
      </c>
      <c r="F63" s="18"/>
      <c r="G63" s="7"/>
    </row>
    <row r="64" customFormat="false" ht="27" hidden="false" customHeight="true" outlineLevel="0" collapsed="false">
      <c r="A64" s="8" t="n">
        <v>62</v>
      </c>
      <c r="B64" s="9" t="s">
        <v>91</v>
      </c>
      <c r="C64" s="9" t="n">
        <v>2014010253</v>
      </c>
      <c r="D64" s="9" t="s">
        <v>75</v>
      </c>
      <c r="E64" s="17" t="s">
        <v>10</v>
      </c>
      <c r="F64" s="18"/>
      <c r="G64" s="7"/>
    </row>
    <row r="65" customFormat="false" ht="27" hidden="false" customHeight="true" outlineLevel="0" collapsed="false">
      <c r="A65" s="8" t="n">
        <v>63</v>
      </c>
      <c r="B65" s="9" t="s">
        <v>92</v>
      </c>
      <c r="C65" s="9" t="n">
        <v>2014010255</v>
      </c>
      <c r="D65" s="9" t="s">
        <v>75</v>
      </c>
      <c r="E65" s="17" t="s">
        <v>10</v>
      </c>
      <c r="F65" s="18"/>
      <c r="G65" s="7"/>
    </row>
    <row r="66" customFormat="false" ht="27" hidden="false" customHeight="true" outlineLevel="0" collapsed="false">
      <c r="A66" s="8" t="n">
        <v>64</v>
      </c>
      <c r="B66" s="9" t="s">
        <v>93</v>
      </c>
      <c r="C66" s="9" t="n">
        <v>2014010258</v>
      </c>
      <c r="D66" s="9" t="s">
        <v>75</v>
      </c>
      <c r="E66" s="17" t="s">
        <v>10</v>
      </c>
      <c r="F66" s="18"/>
      <c r="G66" s="7"/>
    </row>
    <row r="67" customFormat="false" ht="27" hidden="false" customHeight="true" outlineLevel="0" collapsed="false">
      <c r="A67" s="8" t="n">
        <v>65</v>
      </c>
      <c r="B67" s="9" t="s">
        <v>94</v>
      </c>
      <c r="C67" s="9" t="n">
        <v>2014010235</v>
      </c>
      <c r="D67" s="9" t="s">
        <v>75</v>
      </c>
      <c r="E67" s="17" t="s">
        <v>10</v>
      </c>
      <c r="F67" s="18"/>
      <c r="G67" s="7"/>
    </row>
    <row r="68" customFormat="false" ht="27" hidden="false" customHeight="true" outlineLevel="0" collapsed="false">
      <c r="A68" s="8" t="n">
        <v>66</v>
      </c>
      <c r="B68" s="9" t="s">
        <v>95</v>
      </c>
      <c r="C68" s="9" t="n">
        <v>2014010230</v>
      </c>
      <c r="D68" s="9" t="s">
        <v>75</v>
      </c>
      <c r="E68" s="17" t="s">
        <v>10</v>
      </c>
      <c r="F68" s="18"/>
      <c r="G68" s="7"/>
    </row>
  </sheetData>
  <sheetProtection sheet="true" password="c6ef" objects="true" scenarios="true"/>
  <autoFilter ref="C2:F68"/>
  <mergeCells count="10">
    <mergeCell ref="A1:G1"/>
    <mergeCell ref="F3:F10"/>
    <mergeCell ref="F11:F13"/>
    <mergeCell ref="F14:F20"/>
    <mergeCell ref="F21:F25"/>
    <mergeCell ref="F27:F32"/>
    <mergeCell ref="F33:F38"/>
    <mergeCell ref="F40:F46"/>
    <mergeCell ref="F47:F48"/>
    <mergeCell ref="F49:F68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2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2" width="13.24"/>
    <col collapsed="false" customWidth="true" hidden="false" outlineLevel="0" max="4" min="4" style="2" width="22.62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11" min="7" style="2" width="8.62"/>
    <col collapsed="false" customWidth="false" hidden="false" outlineLevel="0" max="234" min="12" style="2" width="8.99"/>
    <col collapsed="false" customWidth="false" hidden="false" outlineLevel="0" max="257" min="235" style="1" width="8.99"/>
  </cols>
  <sheetData>
    <row r="1" customFormat="false" ht="54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97</v>
      </c>
      <c r="G2" s="4" t="s">
        <v>98</v>
      </c>
      <c r="H2" s="4" t="s">
        <v>99</v>
      </c>
      <c r="I2" s="4" t="s">
        <v>100</v>
      </c>
      <c r="J2" s="4" t="s">
        <v>101</v>
      </c>
      <c r="K2" s="19" t="s">
        <v>102</v>
      </c>
    </row>
    <row r="3" customFormat="false" ht="30" hidden="false" customHeight="true" outlineLevel="0" collapsed="false">
      <c r="A3" s="20" t="n">
        <v>1</v>
      </c>
      <c r="B3" s="21" t="s">
        <v>103</v>
      </c>
      <c r="C3" s="20" t="n">
        <v>2014010001</v>
      </c>
      <c r="D3" s="22" t="s">
        <v>9</v>
      </c>
      <c r="E3" s="23" t="s">
        <v>10</v>
      </c>
      <c r="F3" s="24" t="s">
        <v>11</v>
      </c>
      <c r="G3" s="25" t="n">
        <v>84</v>
      </c>
      <c r="H3" s="26" t="n">
        <f aca="false">G3*0.4</f>
        <v>33.6</v>
      </c>
      <c r="I3" s="26" t="n">
        <v>65.6</v>
      </c>
      <c r="J3" s="26" t="n">
        <f aca="false">I3*0.6</f>
        <v>39.36</v>
      </c>
      <c r="K3" s="27" t="n">
        <f aca="false">H3+J3</f>
        <v>72.96</v>
      </c>
    </row>
    <row r="4" customFormat="false" ht="30" hidden="false" customHeight="true" outlineLevel="0" collapsed="false">
      <c r="A4" s="8" t="n">
        <v>2</v>
      </c>
      <c r="B4" s="9" t="s">
        <v>15</v>
      </c>
      <c r="C4" s="8" t="n">
        <v>2014010005</v>
      </c>
      <c r="D4" s="10" t="s">
        <v>9</v>
      </c>
      <c r="E4" s="14" t="s">
        <v>10</v>
      </c>
      <c r="F4" s="24"/>
      <c r="G4" s="28" t="n">
        <v>82</v>
      </c>
      <c r="H4" s="26" t="n">
        <f aca="false">G4*0.4</f>
        <v>32.8</v>
      </c>
      <c r="I4" s="29" t="n">
        <v>71.74</v>
      </c>
      <c r="J4" s="26" t="n">
        <f aca="false">I4*0.6</f>
        <v>43.044</v>
      </c>
      <c r="K4" s="30" t="n">
        <f aca="false">H4+J4</f>
        <v>75.844</v>
      </c>
    </row>
    <row r="5" customFormat="false" ht="30" hidden="false" customHeight="true" outlineLevel="0" collapsed="false">
      <c r="A5" s="8" t="n">
        <v>3</v>
      </c>
      <c r="B5" s="9" t="s">
        <v>12</v>
      </c>
      <c r="C5" s="8" t="n">
        <v>2014010006</v>
      </c>
      <c r="D5" s="10" t="s">
        <v>9</v>
      </c>
      <c r="E5" s="14" t="s">
        <v>10</v>
      </c>
      <c r="F5" s="24"/>
      <c r="G5" s="28" t="n">
        <v>81</v>
      </c>
      <c r="H5" s="26" t="n">
        <f aca="false">G5*0.4</f>
        <v>32.4</v>
      </c>
      <c r="I5" s="29" t="n">
        <v>80</v>
      </c>
      <c r="J5" s="26" t="n">
        <f aca="false">I5*0.6</f>
        <v>48</v>
      </c>
      <c r="K5" s="30" t="n">
        <f aca="false">H5+J5</f>
        <v>80.4</v>
      </c>
    </row>
    <row r="6" customFormat="false" ht="30" hidden="false" customHeight="true" outlineLevel="0" collapsed="false">
      <c r="A6" s="8" t="n">
        <v>4</v>
      </c>
      <c r="B6" s="9" t="s">
        <v>8</v>
      </c>
      <c r="C6" s="8" t="n">
        <v>2014010028</v>
      </c>
      <c r="D6" s="10" t="s">
        <v>9</v>
      </c>
      <c r="E6" s="14" t="s">
        <v>10</v>
      </c>
      <c r="F6" s="24"/>
      <c r="G6" s="28" t="n">
        <v>81</v>
      </c>
      <c r="H6" s="26" t="n">
        <f aca="false">G6*0.4</f>
        <v>32.4</v>
      </c>
      <c r="I6" s="29" t="n">
        <v>82.6</v>
      </c>
      <c r="J6" s="26" t="n">
        <f aca="false">I6*0.6</f>
        <v>49.56</v>
      </c>
      <c r="K6" s="30" t="n">
        <f aca="false">H6+J6</f>
        <v>81.96</v>
      </c>
    </row>
    <row r="7" customFormat="false" ht="30" hidden="false" customHeight="true" outlineLevel="0" collapsed="false">
      <c r="A7" s="8" t="n">
        <v>5</v>
      </c>
      <c r="B7" s="9" t="s">
        <v>18</v>
      </c>
      <c r="C7" s="8" t="n">
        <v>2014010010</v>
      </c>
      <c r="D7" s="10" t="s">
        <v>9</v>
      </c>
      <c r="E7" s="14" t="s">
        <v>10</v>
      </c>
      <c r="F7" s="24"/>
      <c r="G7" s="28" t="n">
        <v>79</v>
      </c>
      <c r="H7" s="26" t="n">
        <f aca="false">G7*0.4</f>
        <v>31.6</v>
      </c>
      <c r="I7" s="29" t="n">
        <v>71.32</v>
      </c>
      <c r="J7" s="26" t="n">
        <f aca="false">I7*0.6</f>
        <v>42.792</v>
      </c>
      <c r="K7" s="30" t="n">
        <f aca="false">H7+J7</f>
        <v>74.392</v>
      </c>
    </row>
    <row r="8" customFormat="false" ht="30" hidden="false" customHeight="true" outlineLevel="0" collapsed="false">
      <c r="A8" s="8" t="n">
        <v>6</v>
      </c>
      <c r="B8" s="9" t="s">
        <v>104</v>
      </c>
      <c r="C8" s="8" t="n">
        <v>2014010029</v>
      </c>
      <c r="D8" s="10" t="s">
        <v>9</v>
      </c>
      <c r="E8" s="14" t="s">
        <v>10</v>
      </c>
      <c r="F8" s="24"/>
      <c r="G8" s="28" t="n">
        <v>79</v>
      </c>
      <c r="H8" s="26" t="n">
        <f aca="false">G8*0.4</f>
        <v>31.6</v>
      </c>
      <c r="I8" s="29" t="n">
        <v>70.1</v>
      </c>
      <c r="J8" s="26" t="n">
        <f aca="false">I8*0.6</f>
        <v>42.06</v>
      </c>
      <c r="K8" s="30" t="n">
        <f aca="false">H8+J8</f>
        <v>73.66</v>
      </c>
    </row>
    <row r="9" customFormat="false" ht="30" hidden="false" customHeight="true" outlineLevel="0" collapsed="false">
      <c r="A9" s="8" t="n">
        <v>7</v>
      </c>
      <c r="B9" s="9" t="s">
        <v>13</v>
      </c>
      <c r="C9" s="8" t="n">
        <v>2014010018</v>
      </c>
      <c r="D9" s="10" t="s">
        <v>9</v>
      </c>
      <c r="E9" s="14" t="s">
        <v>10</v>
      </c>
      <c r="F9" s="24"/>
      <c r="G9" s="28" t="n">
        <v>78</v>
      </c>
      <c r="H9" s="26" t="n">
        <f aca="false">G9*0.4</f>
        <v>31.2</v>
      </c>
      <c r="I9" s="29" t="n">
        <v>76.26</v>
      </c>
      <c r="J9" s="26" t="n">
        <f aca="false">I9*0.6</f>
        <v>45.756</v>
      </c>
      <c r="K9" s="30" t="n">
        <f aca="false">H9+J9</f>
        <v>76.956</v>
      </c>
    </row>
    <row r="10" customFormat="false" ht="30" hidden="false" customHeight="true" outlineLevel="0" collapsed="false">
      <c r="A10" s="8" t="n">
        <v>8</v>
      </c>
      <c r="B10" s="9" t="s">
        <v>105</v>
      </c>
      <c r="C10" s="8" t="n">
        <v>2014010020</v>
      </c>
      <c r="D10" s="10" t="s">
        <v>9</v>
      </c>
      <c r="E10" s="14" t="s">
        <v>10</v>
      </c>
      <c r="F10" s="24"/>
      <c r="G10" s="28" t="n">
        <v>78</v>
      </c>
      <c r="H10" s="26" t="n">
        <f aca="false">G10*0.4</f>
        <v>31.2</v>
      </c>
      <c r="I10" s="29" t="n">
        <v>62.8</v>
      </c>
      <c r="J10" s="26" t="n">
        <f aca="false">I10*0.6</f>
        <v>37.68</v>
      </c>
      <c r="K10" s="30" t="n">
        <f aca="false">H10+J10</f>
        <v>68.88</v>
      </c>
    </row>
    <row r="11" customFormat="false" ht="30" hidden="false" customHeight="true" outlineLevel="0" collapsed="false">
      <c r="A11" s="8" t="n">
        <v>9</v>
      </c>
      <c r="B11" s="9" t="s">
        <v>106</v>
      </c>
      <c r="C11" s="8" t="n">
        <v>2014010026</v>
      </c>
      <c r="D11" s="10" t="s">
        <v>9</v>
      </c>
      <c r="E11" s="14" t="s">
        <v>10</v>
      </c>
      <c r="F11" s="24"/>
      <c r="G11" s="28" t="n">
        <v>78</v>
      </c>
      <c r="H11" s="26" t="n">
        <f aca="false">G11*0.4</f>
        <v>31.2</v>
      </c>
      <c r="I11" s="29" t="n">
        <v>71</v>
      </c>
      <c r="J11" s="26" t="n">
        <f aca="false">I11*0.6</f>
        <v>42.6</v>
      </c>
      <c r="K11" s="30" t="n">
        <f aca="false">H11+J11</f>
        <v>73.8</v>
      </c>
    </row>
    <row r="12" customFormat="false" ht="30" hidden="false" customHeight="true" outlineLevel="0" collapsed="false">
      <c r="A12" s="8" t="n">
        <v>10</v>
      </c>
      <c r="B12" s="9" t="s">
        <v>107</v>
      </c>
      <c r="C12" s="8" t="n">
        <v>2014010003</v>
      </c>
      <c r="D12" s="10" t="s">
        <v>9</v>
      </c>
      <c r="E12" s="14" t="s">
        <v>10</v>
      </c>
      <c r="F12" s="24"/>
      <c r="G12" s="28" t="n">
        <v>77</v>
      </c>
      <c r="H12" s="26" t="n">
        <f aca="false">G12*0.4</f>
        <v>30.8</v>
      </c>
      <c r="I12" s="29" t="n">
        <v>60.22</v>
      </c>
      <c r="J12" s="26" t="n">
        <f aca="false">I12*0.6</f>
        <v>36.132</v>
      </c>
      <c r="K12" s="30" t="n">
        <f aca="false">H12+J12</f>
        <v>66.932</v>
      </c>
    </row>
    <row r="13" customFormat="false" ht="30" hidden="false" customHeight="true" outlineLevel="0" collapsed="false">
      <c r="A13" s="8" t="n">
        <v>11</v>
      </c>
      <c r="B13" s="9" t="s">
        <v>16</v>
      </c>
      <c r="C13" s="8" t="n">
        <v>2014010019</v>
      </c>
      <c r="D13" s="10" t="s">
        <v>9</v>
      </c>
      <c r="E13" s="14" t="s">
        <v>10</v>
      </c>
      <c r="F13" s="24"/>
      <c r="G13" s="28" t="n">
        <v>77</v>
      </c>
      <c r="H13" s="26" t="n">
        <f aca="false">G13*0.4</f>
        <v>30.8</v>
      </c>
      <c r="I13" s="29" t="n">
        <v>74.34</v>
      </c>
      <c r="J13" s="26" t="n">
        <f aca="false">I13*0.6</f>
        <v>44.604</v>
      </c>
      <c r="K13" s="30" t="n">
        <f aca="false">H13+J13</f>
        <v>75.404</v>
      </c>
    </row>
    <row r="14" customFormat="false" ht="30" hidden="false" customHeight="true" outlineLevel="0" collapsed="false">
      <c r="A14" s="8" t="n">
        <v>12</v>
      </c>
      <c r="B14" s="9" t="s">
        <v>108</v>
      </c>
      <c r="C14" s="8" t="n">
        <v>2014010022</v>
      </c>
      <c r="D14" s="10" t="s">
        <v>9</v>
      </c>
      <c r="E14" s="14" t="s">
        <v>10</v>
      </c>
      <c r="F14" s="24"/>
      <c r="G14" s="28" t="n">
        <v>77</v>
      </c>
      <c r="H14" s="26" t="n">
        <f aca="false">G14*0.4</f>
        <v>30.8</v>
      </c>
      <c r="I14" s="31" t="s">
        <v>109</v>
      </c>
      <c r="J14" s="29"/>
      <c r="K14" s="30" t="n">
        <f aca="false">H14+J14</f>
        <v>30.8</v>
      </c>
    </row>
    <row r="15" customFormat="false" ht="30" hidden="false" customHeight="true" outlineLevel="0" collapsed="false">
      <c r="A15" s="8" t="n">
        <v>13</v>
      </c>
      <c r="B15" s="9" t="s">
        <v>110</v>
      </c>
      <c r="C15" s="8" t="n">
        <v>2014010016</v>
      </c>
      <c r="D15" s="10" t="s">
        <v>9</v>
      </c>
      <c r="E15" s="14" t="s">
        <v>10</v>
      </c>
      <c r="F15" s="24"/>
      <c r="G15" s="28" t="n">
        <v>75</v>
      </c>
      <c r="H15" s="26" t="n">
        <f aca="false">G15*0.4</f>
        <v>30</v>
      </c>
      <c r="I15" s="29" t="n">
        <v>71.5</v>
      </c>
      <c r="J15" s="29" t="n">
        <f aca="false">I15*0.6</f>
        <v>42.9</v>
      </c>
      <c r="K15" s="30" t="n">
        <f aca="false">H15+J15</f>
        <v>72.9</v>
      </c>
    </row>
    <row r="16" customFormat="false" ht="30" hidden="false" customHeight="true" outlineLevel="0" collapsed="false">
      <c r="A16" s="8" t="n">
        <v>14</v>
      </c>
      <c r="B16" s="9" t="s">
        <v>14</v>
      </c>
      <c r="C16" s="8" t="n">
        <v>2014010013</v>
      </c>
      <c r="D16" s="10" t="s">
        <v>9</v>
      </c>
      <c r="E16" s="14" t="s">
        <v>10</v>
      </c>
      <c r="F16" s="24"/>
      <c r="G16" s="28" t="n">
        <v>74</v>
      </c>
      <c r="H16" s="26" t="n">
        <f aca="false">G16*0.4</f>
        <v>29.6</v>
      </c>
      <c r="I16" s="29" t="n">
        <v>77.9</v>
      </c>
      <c r="J16" s="29" t="n">
        <f aca="false">I16*0.6</f>
        <v>46.74</v>
      </c>
      <c r="K16" s="30" t="n">
        <f aca="false">H16+J16</f>
        <v>76.34</v>
      </c>
    </row>
    <row r="17" customFormat="false" ht="30" hidden="false" customHeight="true" outlineLevel="0" collapsed="false">
      <c r="A17" s="8" t="n">
        <v>15</v>
      </c>
      <c r="B17" s="9" t="s">
        <v>111</v>
      </c>
      <c r="C17" s="8" t="n">
        <v>2014010012</v>
      </c>
      <c r="D17" s="10" t="s">
        <v>9</v>
      </c>
      <c r="E17" s="14" t="s">
        <v>10</v>
      </c>
      <c r="F17" s="24"/>
      <c r="G17" s="28" t="n">
        <v>73</v>
      </c>
      <c r="H17" s="26" t="n">
        <f aca="false">G17*0.4</f>
        <v>29.2</v>
      </c>
      <c r="I17" s="29" t="n">
        <v>72.6</v>
      </c>
      <c r="J17" s="29" t="n">
        <f aca="false">I17*0.6</f>
        <v>43.56</v>
      </c>
      <c r="K17" s="30" t="n">
        <f aca="false">H17+J17</f>
        <v>72.76</v>
      </c>
    </row>
    <row r="18" customFormat="false" ht="30" hidden="false" customHeight="true" outlineLevel="0" collapsed="false">
      <c r="A18" s="8" t="n">
        <v>16</v>
      </c>
      <c r="B18" s="9" t="s">
        <v>112</v>
      </c>
      <c r="C18" s="8" t="n">
        <v>2014010021</v>
      </c>
      <c r="D18" s="10" t="s">
        <v>9</v>
      </c>
      <c r="E18" s="14" t="s">
        <v>10</v>
      </c>
      <c r="F18" s="24"/>
      <c r="G18" s="28" t="n">
        <v>73</v>
      </c>
      <c r="H18" s="26" t="n">
        <f aca="false">G18*0.4</f>
        <v>29.2</v>
      </c>
      <c r="I18" s="31" t="s">
        <v>109</v>
      </c>
      <c r="J18" s="29"/>
      <c r="K18" s="30" t="n">
        <f aca="false">H18+J18</f>
        <v>29.2</v>
      </c>
    </row>
    <row r="19" customFormat="false" ht="30" hidden="false" customHeight="true" outlineLevel="0" collapsed="false">
      <c r="A19" s="8" t="n">
        <v>17</v>
      </c>
      <c r="B19" s="9" t="s">
        <v>113</v>
      </c>
      <c r="C19" s="8" t="n">
        <v>2014010009</v>
      </c>
      <c r="D19" s="10" t="s">
        <v>9</v>
      </c>
      <c r="E19" s="14" t="s">
        <v>10</v>
      </c>
      <c r="F19" s="24"/>
      <c r="G19" s="28" t="n">
        <v>72</v>
      </c>
      <c r="H19" s="26" t="n">
        <f aca="false">G19*0.4</f>
        <v>28.8</v>
      </c>
      <c r="I19" s="29" t="n">
        <v>72.5</v>
      </c>
      <c r="J19" s="29" t="n">
        <f aca="false">I19*0.6</f>
        <v>43.5</v>
      </c>
      <c r="K19" s="30" t="n">
        <f aca="false">H19+J19</f>
        <v>72.3</v>
      </c>
    </row>
    <row r="20" customFormat="false" ht="30" hidden="false" customHeight="true" outlineLevel="0" collapsed="false">
      <c r="A20" s="8" t="n">
        <v>18</v>
      </c>
      <c r="B20" s="9" t="s">
        <v>17</v>
      </c>
      <c r="C20" s="8" t="n">
        <v>2014010004</v>
      </c>
      <c r="D20" s="10" t="s">
        <v>9</v>
      </c>
      <c r="E20" s="14" t="s">
        <v>10</v>
      </c>
      <c r="F20" s="24"/>
      <c r="G20" s="28" t="n">
        <v>71</v>
      </c>
      <c r="H20" s="26" t="n">
        <f aca="false">G20*0.4</f>
        <v>28.4</v>
      </c>
      <c r="I20" s="29" t="n">
        <v>77.54</v>
      </c>
      <c r="J20" s="29" t="n">
        <f aca="false">I20*0.6</f>
        <v>46.524</v>
      </c>
      <c r="K20" s="30" t="n">
        <f aca="false">H20+J20</f>
        <v>74.924</v>
      </c>
    </row>
    <row r="21" customFormat="false" ht="30" hidden="false" customHeight="true" outlineLevel="0" collapsed="false">
      <c r="A21" s="8" t="n">
        <v>19</v>
      </c>
      <c r="B21" s="9" t="s">
        <v>114</v>
      </c>
      <c r="C21" s="8" t="n">
        <v>2014010027</v>
      </c>
      <c r="D21" s="10" t="s">
        <v>9</v>
      </c>
      <c r="E21" s="14" t="s">
        <v>10</v>
      </c>
      <c r="F21" s="24"/>
      <c r="G21" s="28" t="n">
        <v>71</v>
      </c>
      <c r="H21" s="26" t="n">
        <f aca="false">G21*0.4</f>
        <v>28.4</v>
      </c>
      <c r="I21" s="29" t="n">
        <v>70.22</v>
      </c>
      <c r="J21" s="29" t="n">
        <f aca="false">I21*0.6</f>
        <v>42.132</v>
      </c>
      <c r="K21" s="30" t="n">
        <f aca="false">H21+J21</f>
        <v>70.532</v>
      </c>
    </row>
    <row r="22" customFormat="false" ht="30" hidden="false" customHeight="true" outlineLevel="0" collapsed="false">
      <c r="A22" s="8" t="n">
        <v>20</v>
      </c>
      <c r="B22" s="9" t="s">
        <v>115</v>
      </c>
      <c r="C22" s="8" t="n">
        <v>2014010002</v>
      </c>
      <c r="D22" s="10" t="s">
        <v>9</v>
      </c>
      <c r="E22" s="14" t="s">
        <v>10</v>
      </c>
      <c r="F22" s="24"/>
      <c r="G22" s="28" t="n">
        <v>70</v>
      </c>
      <c r="H22" s="26" t="n">
        <f aca="false">G22*0.4</f>
        <v>28</v>
      </c>
      <c r="I22" s="31" t="s">
        <v>109</v>
      </c>
      <c r="J22" s="29"/>
      <c r="K22" s="30" t="n">
        <f aca="false">H22+J22</f>
        <v>28</v>
      </c>
    </row>
    <row r="23" customFormat="false" ht="30" hidden="false" customHeight="true" outlineLevel="0" collapsed="false">
      <c r="A23" s="8" t="n">
        <v>21</v>
      </c>
      <c r="B23" s="9" t="s">
        <v>116</v>
      </c>
      <c r="C23" s="8" t="n">
        <v>2014010034</v>
      </c>
      <c r="D23" s="10" t="s">
        <v>9</v>
      </c>
      <c r="E23" s="14" t="s">
        <v>10</v>
      </c>
      <c r="F23" s="24"/>
      <c r="G23" s="28" t="n">
        <v>69</v>
      </c>
      <c r="H23" s="26" t="n">
        <f aca="false">G23*0.4</f>
        <v>27.6</v>
      </c>
      <c r="I23" s="29" t="n">
        <v>67.6</v>
      </c>
      <c r="J23" s="29" t="n">
        <f aca="false">I23*0.6</f>
        <v>40.56</v>
      </c>
      <c r="K23" s="30" t="n">
        <f aca="false">H23+J23</f>
        <v>68.16</v>
      </c>
    </row>
    <row r="24" customFormat="false" ht="30" hidden="false" customHeight="true" outlineLevel="0" collapsed="false">
      <c r="A24" s="8" t="n">
        <v>22</v>
      </c>
      <c r="B24" s="9" t="s">
        <v>117</v>
      </c>
      <c r="C24" s="8" t="n">
        <v>2014010023</v>
      </c>
      <c r="D24" s="10" t="s">
        <v>9</v>
      </c>
      <c r="E24" s="14" t="s">
        <v>10</v>
      </c>
      <c r="F24" s="24"/>
      <c r="G24" s="28" t="n">
        <v>68</v>
      </c>
      <c r="H24" s="26" t="n">
        <f aca="false">G24*0.4</f>
        <v>27.2</v>
      </c>
      <c r="I24" s="29" t="n">
        <v>63.1</v>
      </c>
      <c r="J24" s="29" t="n">
        <f aca="false">I24*0.6</f>
        <v>37.86</v>
      </c>
      <c r="K24" s="30" t="n">
        <f aca="false">H24+J24</f>
        <v>65.06</v>
      </c>
    </row>
    <row r="25" customFormat="false" ht="30" hidden="false" customHeight="true" outlineLevel="0" collapsed="false">
      <c r="A25" s="8" t="n">
        <v>23</v>
      </c>
      <c r="B25" s="9" t="s">
        <v>118</v>
      </c>
      <c r="C25" s="8" t="n">
        <v>2014010030</v>
      </c>
      <c r="D25" s="10" t="s">
        <v>9</v>
      </c>
      <c r="E25" s="14" t="s">
        <v>10</v>
      </c>
      <c r="F25" s="24"/>
      <c r="G25" s="28" t="n">
        <v>68</v>
      </c>
      <c r="H25" s="26" t="n">
        <f aca="false">G25*0.4</f>
        <v>27.2</v>
      </c>
      <c r="I25" s="31" t="s">
        <v>109</v>
      </c>
      <c r="J25" s="29"/>
      <c r="K25" s="30" t="n">
        <f aca="false">H25+J25</f>
        <v>27.2</v>
      </c>
    </row>
    <row r="26" customFormat="false" ht="30" hidden="false" customHeight="true" outlineLevel="0" collapsed="false">
      <c r="A26" s="8" t="n">
        <v>24</v>
      </c>
      <c r="B26" s="9" t="s">
        <v>119</v>
      </c>
      <c r="C26" s="8" t="n">
        <v>2014010035</v>
      </c>
      <c r="D26" s="10" t="s">
        <v>9</v>
      </c>
      <c r="E26" s="14" t="s">
        <v>10</v>
      </c>
      <c r="F26" s="24"/>
      <c r="G26" s="28" t="n">
        <v>58</v>
      </c>
      <c r="H26" s="26" t="n">
        <f aca="false">G26*0.4</f>
        <v>23.2</v>
      </c>
      <c r="I26" s="29" t="n">
        <v>65.4</v>
      </c>
      <c r="J26" s="29" t="n">
        <f aca="false">I26*0.6</f>
        <v>39.24</v>
      </c>
      <c r="K26" s="30" t="n">
        <f aca="false">H26+J26</f>
        <v>62.44</v>
      </c>
    </row>
    <row r="27" customFormat="false" ht="27" hidden="false" customHeight="true" outlineLevel="0" collapsed="false">
      <c r="A27" s="8" t="n">
        <v>25</v>
      </c>
      <c r="B27" s="9" t="s">
        <v>120</v>
      </c>
      <c r="C27" s="8" t="n">
        <v>2014010057</v>
      </c>
      <c r="D27" s="10" t="s">
        <v>9</v>
      </c>
      <c r="E27" s="14" t="s">
        <v>20</v>
      </c>
      <c r="F27" s="16" t="s">
        <v>21</v>
      </c>
      <c r="G27" s="28" t="n">
        <v>80</v>
      </c>
      <c r="H27" s="26" t="n">
        <f aca="false">G27*0.4</f>
        <v>32</v>
      </c>
      <c r="I27" s="29" t="n">
        <v>62.85</v>
      </c>
      <c r="J27" s="29" t="n">
        <f aca="false">I27*0.6</f>
        <v>37.71</v>
      </c>
      <c r="K27" s="30" t="n">
        <f aca="false">H27+J27</f>
        <v>69.71</v>
      </c>
    </row>
    <row r="28" customFormat="false" ht="27" hidden="false" customHeight="true" outlineLevel="0" collapsed="false">
      <c r="A28" s="8" t="n">
        <v>26</v>
      </c>
      <c r="B28" s="9" t="s">
        <v>121</v>
      </c>
      <c r="C28" s="8" t="n">
        <v>2014010051</v>
      </c>
      <c r="D28" s="10" t="s">
        <v>9</v>
      </c>
      <c r="E28" s="14" t="s">
        <v>20</v>
      </c>
      <c r="F28" s="16"/>
      <c r="G28" s="28" t="n">
        <v>79</v>
      </c>
      <c r="H28" s="26" t="n">
        <f aca="false">G28*0.4</f>
        <v>31.6</v>
      </c>
      <c r="I28" s="31" t="s">
        <v>109</v>
      </c>
      <c r="J28" s="29"/>
      <c r="K28" s="30" t="n">
        <f aca="false">H28+J28</f>
        <v>31.6</v>
      </c>
    </row>
    <row r="29" customFormat="false" ht="27" hidden="false" customHeight="true" outlineLevel="0" collapsed="false">
      <c r="A29" s="8" t="n">
        <v>27</v>
      </c>
      <c r="B29" s="9" t="s">
        <v>22</v>
      </c>
      <c r="C29" s="8" t="n">
        <v>2014010061</v>
      </c>
      <c r="D29" s="10" t="s">
        <v>9</v>
      </c>
      <c r="E29" s="14" t="s">
        <v>20</v>
      </c>
      <c r="F29" s="16"/>
      <c r="G29" s="28" t="n">
        <v>79</v>
      </c>
      <c r="H29" s="26" t="n">
        <f aca="false">G29*0.4</f>
        <v>31.6</v>
      </c>
      <c r="I29" s="29" t="n">
        <v>74.56</v>
      </c>
      <c r="J29" s="29" t="n">
        <f aca="false">I29*0.6</f>
        <v>44.736</v>
      </c>
      <c r="K29" s="30" t="n">
        <f aca="false">H29+J29</f>
        <v>76.336</v>
      </c>
    </row>
    <row r="30" customFormat="false" ht="27" hidden="false" customHeight="true" outlineLevel="0" collapsed="false">
      <c r="A30" s="8" t="n">
        <v>28</v>
      </c>
      <c r="B30" s="9" t="s">
        <v>19</v>
      </c>
      <c r="C30" s="8" t="n">
        <v>2014010047</v>
      </c>
      <c r="D30" s="10" t="s">
        <v>9</v>
      </c>
      <c r="E30" s="14" t="s">
        <v>20</v>
      </c>
      <c r="F30" s="16"/>
      <c r="G30" s="28" t="n">
        <v>77</v>
      </c>
      <c r="H30" s="26" t="n">
        <f aca="false">G30*0.4</f>
        <v>30.8</v>
      </c>
      <c r="I30" s="29" t="n">
        <v>80.58</v>
      </c>
      <c r="J30" s="29" t="n">
        <f aca="false">I30*0.6</f>
        <v>48.348</v>
      </c>
      <c r="K30" s="30" t="n">
        <f aca="false">H30+J30</f>
        <v>79.148</v>
      </c>
    </row>
    <row r="31" customFormat="false" ht="27" hidden="false" customHeight="true" outlineLevel="0" collapsed="false">
      <c r="A31" s="8" t="n">
        <v>29</v>
      </c>
      <c r="B31" s="9" t="s">
        <v>122</v>
      </c>
      <c r="C31" s="8" t="n">
        <v>2014010036</v>
      </c>
      <c r="D31" s="10" t="s">
        <v>9</v>
      </c>
      <c r="E31" s="14" t="s">
        <v>20</v>
      </c>
      <c r="F31" s="16"/>
      <c r="G31" s="28" t="n">
        <v>75</v>
      </c>
      <c r="H31" s="26" t="n">
        <f aca="false">G31*0.4</f>
        <v>30</v>
      </c>
      <c r="I31" s="29" t="n">
        <v>60.99</v>
      </c>
      <c r="J31" s="29" t="n">
        <f aca="false">I31*0.6</f>
        <v>36.594</v>
      </c>
      <c r="K31" s="30" t="n">
        <f aca="false">H31+J31</f>
        <v>66.594</v>
      </c>
    </row>
    <row r="32" customFormat="false" ht="27" hidden="false" customHeight="true" outlineLevel="0" collapsed="false">
      <c r="A32" s="8" t="n">
        <v>30</v>
      </c>
      <c r="B32" s="9" t="s">
        <v>123</v>
      </c>
      <c r="C32" s="8" t="n">
        <v>2014010046</v>
      </c>
      <c r="D32" s="10" t="s">
        <v>9</v>
      </c>
      <c r="E32" s="14" t="s">
        <v>20</v>
      </c>
      <c r="F32" s="16"/>
      <c r="G32" s="28" t="n">
        <v>73</v>
      </c>
      <c r="H32" s="26" t="n">
        <f aca="false">G32*0.4</f>
        <v>29.2</v>
      </c>
      <c r="I32" s="29" t="n">
        <v>65.99</v>
      </c>
      <c r="J32" s="29" t="n">
        <f aca="false">I32*0.6</f>
        <v>39.594</v>
      </c>
      <c r="K32" s="30" t="n">
        <f aca="false">H32+J32</f>
        <v>68.794</v>
      </c>
    </row>
    <row r="33" customFormat="false" ht="27" hidden="false" customHeight="true" outlineLevel="0" collapsed="false">
      <c r="A33" s="8" t="n">
        <v>31</v>
      </c>
      <c r="B33" s="9" t="s">
        <v>124</v>
      </c>
      <c r="C33" s="8" t="n">
        <v>2014010037</v>
      </c>
      <c r="D33" s="10" t="s">
        <v>9</v>
      </c>
      <c r="E33" s="14" t="s">
        <v>20</v>
      </c>
      <c r="F33" s="16"/>
      <c r="G33" s="28" t="n">
        <v>72</v>
      </c>
      <c r="H33" s="26" t="n">
        <f aca="false">G33*0.4</f>
        <v>28.8</v>
      </c>
      <c r="I33" s="29" t="n">
        <v>62.53</v>
      </c>
      <c r="J33" s="29" t="n">
        <f aca="false">I33*0.6</f>
        <v>37.518</v>
      </c>
      <c r="K33" s="30" t="n">
        <f aca="false">H33+J33</f>
        <v>66.318</v>
      </c>
    </row>
    <row r="34" customFormat="false" ht="27" hidden="false" customHeight="true" outlineLevel="0" collapsed="false">
      <c r="A34" s="8" t="n">
        <v>32</v>
      </c>
      <c r="B34" s="9" t="s">
        <v>125</v>
      </c>
      <c r="C34" s="8" t="n">
        <v>2014010042</v>
      </c>
      <c r="D34" s="10" t="s">
        <v>9</v>
      </c>
      <c r="E34" s="14" t="s">
        <v>20</v>
      </c>
      <c r="F34" s="16"/>
      <c r="G34" s="28" t="n">
        <v>71</v>
      </c>
      <c r="H34" s="26" t="n">
        <f aca="false">G34*0.4</f>
        <v>28.4</v>
      </c>
      <c r="I34" s="29" t="n">
        <v>63.67</v>
      </c>
      <c r="J34" s="29" t="n">
        <f aca="false">I34*0.6</f>
        <v>38.202</v>
      </c>
      <c r="K34" s="30" t="n">
        <f aca="false">H34+J34</f>
        <v>66.602</v>
      </c>
    </row>
    <row r="35" customFormat="false" ht="27" hidden="false" customHeight="true" outlineLevel="0" collapsed="false">
      <c r="A35" s="8" t="n">
        <v>33</v>
      </c>
      <c r="B35" s="9" t="s">
        <v>126</v>
      </c>
      <c r="C35" s="8" t="n">
        <v>2014010043</v>
      </c>
      <c r="D35" s="10" t="s">
        <v>9</v>
      </c>
      <c r="E35" s="14" t="s">
        <v>20</v>
      </c>
      <c r="F35" s="16"/>
      <c r="G35" s="28" t="n">
        <v>71</v>
      </c>
      <c r="H35" s="26" t="n">
        <f aca="false">G35*0.4</f>
        <v>28.4</v>
      </c>
      <c r="I35" s="29" t="n">
        <v>68.82</v>
      </c>
      <c r="J35" s="29" t="n">
        <f aca="false">I35*0.6</f>
        <v>41.292</v>
      </c>
      <c r="K35" s="30" t="n">
        <f aca="false">H35+J35</f>
        <v>69.692</v>
      </c>
    </row>
    <row r="36" customFormat="false" ht="27" hidden="false" customHeight="true" outlineLevel="0" collapsed="false">
      <c r="A36" s="8" t="n">
        <v>34</v>
      </c>
      <c r="B36" s="9" t="s">
        <v>23</v>
      </c>
      <c r="C36" s="8" t="n">
        <v>2014010054</v>
      </c>
      <c r="D36" s="10" t="s">
        <v>9</v>
      </c>
      <c r="E36" s="14" t="s">
        <v>20</v>
      </c>
      <c r="F36" s="16"/>
      <c r="G36" s="28" t="n">
        <v>71</v>
      </c>
      <c r="H36" s="26" t="n">
        <f aca="false">G36*0.4</f>
        <v>28.4</v>
      </c>
      <c r="I36" s="29" t="n">
        <v>71.59</v>
      </c>
      <c r="J36" s="29" t="n">
        <f aca="false">I36*0.6</f>
        <v>42.954</v>
      </c>
      <c r="K36" s="30" t="n">
        <f aca="false">H36+J36</f>
        <v>71.354</v>
      </c>
    </row>
    <row r="37" customFormat="false" ht="27" hidden="false" customHeight="true" outlineLevel="0" collapsed="false">
      <c r="A37" s="8" t="n">
        <v>35</v>
      </c>
      <c r="B37" s="9" t="s">
        <v>127</v>
      </c>
      <c r="C37" s="8" t="n">
        <v>2014010044</v>
      </c>
      <c r="D37" s="10" t="s">
        <v>9</v>
      </c>
      <c r="E37" s="14" t="s">
        <v>20</v>
      </c>
      <c r="F37" s="16"/>
      <c r="G37" s="28" t="n">
        <v>70</v>
      </c>
      <c r="H37" s="26" t="n">
        <f aca="false">G37*0.4</f>
        <v>28</v>
      </c>
      <c r="I37" s="31" t="s">
        <v>109</v>
      </c>
      <c r="J37" s="29"/>
      <c r="K37" s="30" t="n">
        <f aca="false">H37+J37</f>
        <v>28</v>
      </c>
    </row>
    <row r="38" customFormat="false" ht="27" hidden="false" customHeight="true" outlineLevel="0" collapsed="false">
      <c r="A38" s="8" t="n">
        <v>36</v>
      </c>
      <c r="B38" s="9" t="s">
        <v>128</v>
      </c>
      <c r="C38" s="8" t="n">
        <v>2014010045</v>
      </c>
      <c r="D38" s="10" t="s">
        <v>9</v>
      </c>
      <c r="E38" s="14" t="s">
        <v>20</v>
      </c>
      <c r="F38" s="16"/>
      <c r="G38" s="28" t="n">
        <v>70</v>
      </c>
      <c r="H38" s="26" t="n">
        <f aca="false">G38*0.4</f>
        <v>28</v>
      </c>
      <c r="I38" s="29" t="n">
        <v>67</v>
      </c>
      <c r="J38" s="29" t="n">
        <f aca="false">I38*0.6</f>
        <v>40.2</v>
      </c>
      <c r="K38" s="30" t="n">
        <f aca="false">H38+J38</f>
        <v>68.2</v>
      </c>
    </row>
    <row r="39" customFormat="false" ht="27" hidden="false" customHeight="true" outlineLevel="0" collapsed="false">
      <c r="A39" s="8" t="n">
        <v>37</v>
      </c>
      <c r="B39" s="9" t="s">
        <v>129</v>
      </c>
      <c r="C39" s="8" t="n">
        <v>2014010038</v>
      </c>
      <c r="D39" s="10" t="s">
        <v>9</v>
      </c>
      <c r="E39" s="14" t="s">
        <v>20</v>
      </c>
      <c r="F39" s="16"/>
      <c r="G39" s="28" t="n">
        <v>68</v>
      </c>
      <c r="H39" s="26" t="n">
        <f aca="false">G39*0.4</f>
        <v>27.2</v>
      </c>
      <c r="I39" s="29" t="n">
        <v>62.09</v>
      </c>
      <c r="J39" s="29" t="n">
        <f aca="false">I39*0.6</f>
        <v>37.254</v>
      </c>
      <c r="K39" s="30" t="n">
        <f aca="false">H39+J39</f>
        <v>64.454</v>
      </c>
    </row>
    <row r="40" customFormat="false" ht="27" hidden="false" customHeight="true" outlineLevel="0" collapsed="false">
      <c r="A40" s="8" t="n">
        <v>38</v>
      </c>
      <c r="B40" s="9" t="s">
        <v>130</v>
      </c>
      <c r="C40" s="8" t="n">
        <v>2014010052</v>
      </c>
      <c r="D40" s="10" t="s">
        <v>9</v>
      </c>
      <c r="E40" s="14" t="s">
        <v>20</v>
      </c>
      <c r="F40" s="16"/>
      <c r="G40" s="28" t="n">
        <v>68</v>
      </c>
      <c r="H40" s="26" t="n">
        <f aca="false">G40*0.4</f>
        <v>27.2</v>
      </c>
      <c r="I40" s="29" t="n">
        <v>68.26</v>
      </c>
      <c r="J40" s="29" t="n">
        <f aca="false">I40*0.6</f>
        <v>40.956</v>
      </c>
      <c r="K40" s="30" t="n">
        <f aca="false">H40+J40</f>
        <v>68.156</v>
      </c>
    </row>
    <row r="41" customFormat="false" ht="27" hidden="false" customHeight="true" outlineLevel="0" collapsed="false">
      <c r="A41" s="8" t="n">
        <v>39</v>
      </c>
      <c r="B41" s="9" t="s">
        <v>131</v>
      </c>
      <c r="C41" s="8" t="n">
        <v>2014010040</v>
      </c>
      <c r="D41" s="10" t="s">
        <v>9</v>
      </c>
      <c r="E41" s="14" t="s">
        <v>20</v>
      </c>
      <c r="F41" s="16"/>
      <c r="G41" s="28" t="n">
        <v>67</v>
      </c>
      <c r="H41" s="26" t="n">
        <f aca="false">G41*0.4</f>
        <v>26.8</v>
      </c>
      <c r="I41" s="31" t="s">
        <v>109</v>
      </c>
      <c r="J41" s="29"/>
      <c r="K41" s="30" t="n">
        <f aca="false">H41+J41</f>
        <v>26.8</v>
      </c>
    </row>
    <row r="42" customFormat="false" ht="27" hidden="false" customHeight="true" outlineLevel="0" collapsed="false">
      <c r="A42" s="8" t="n">
        <v>40</v>
      </c>
      <c r="B42" s="9" t="s">
        <v>132</v>
      </c>
      <c r="C42" s="8" t="n">
        <v>2014010056</v>
      </c>
      <c r="D42" s="10" t="s">
        <v>9</v>
      </c>
      <c r="E42" s="14" t="s">
        <v>20</v>
      </c>
      <c r="F42" s="16"/>
      <c r="G42" s="28" t="n">
        <v>67</v>
      </c>
      <c r="H42" s="26" t="n">
        <f aca="false">G42*0.4</f>
        <v>26.8</v>
      </c>
      <c r="I42" s="29" t="n">
        <v>66.04</v>
      </c>
      <c r="J42" s="29" t="n">
        <f aca="false">I42*0.6</f>
        <v>39.624</v>
      </c>
      <c r="K42" s="30" t="n">
        <f aca="false">H42+J42</f>
        <v>66.424</v>
      </c>
    </row>
    <row r="43" customFormat="false" ht="27" hidden="false" customHeight="true" outlineLevel="0" collapsed="false">
      <c r="A43" s="8" t="n">
        <v>41</v>
      </c>
      <c r="B43" s="9" t="s">
        <v>133</v>
      </c>
      <c r="C43" s="8" t="n">
        <v>2014010058</v>
      </c>
      <c r="D43" s="10" t="s">
        <v>9</v>
      </c>
      <c r="E43" s="14" t="s">
        <v>20</v>
      </c>
      <c r="F43" s="16"/>
      <c r="G43" s="28" t="n">
        <v>67</v>
      </c>
      <c r="H43" s="26" t="n">
        <f aca="false">G43*0.4</f>
        <v>26.8</v>
      </c>
      <c r="I43" s="29" t="n">
        <v>64.2</v>
      </c>
      <c r="J43" s="29" t="n">
        <f aca="false">I43*0.6</f>
        <v>38.52</v>
      </c>
      <c r="K43" s="30" t="n">
        <f aca="false">H43+J43</f>
        <v>65.32</v>
      </c>
    </row>
    <row r="44" customFormat="false" ht="27" hidden="false" customHeight="true" outlineLevel="0" collapsed="false">
      <c r="A44" s="8" t="n">
        <v>42</v>
      </c>
      <c r="B44" s="9" t="s">
        <v>134</v>
      </c>
      <c r="C44" s="8" t="n">
        <v>2014010039</v>
      </c>
      <c r="D44" s="10" t="s">
        <v>9</v>
      </c>
      <c r="E44" s="14" t="s">
        <v>20</v>
      </c>
      <c r="F44" s="16"/>
      <c r="G44" s="28" t="n">
        <v>63</v>
      </c>
      <c r="H44" s="26" t="n">
        <f aca="false">G44*0.4</f>
        <v>25.2</v>
      </c>
      <c r="I44" s="29" t="n">
        <v>64.98</v>
      </c>
      <c r="J44" s="29" t="n">
        <f aca="false">I44*0.6</f>
        <v>38.988</v>
      </c>
      <c r="K44" s="30" t="n">
        <f aca="false">H44+J44</f>
        <v>64.188</v>
      </c>
    </row>
    <row r="45" customFormat="false" ht="27" hidden="false" customHeight="true" outlineLevel="0" collapsed="false">
      <c r="A45" s="8" t="n">
        <v>43</v>
      </c>
      <c r="B45" s="9" t="s">
        <v>32</v>
      </c>
      <c r="C45" s="8" t="n">
        <v>2014010075</v>
      </c>
      <c r="D45" s="10" t="s">
        <v>9</v>
      </c>
      <c r="E45" s="14" t="s">
        <v>25</v>
      </c>
      <c r="F45" s="13" t="s">
        <v>135</v>
      </c>
      <c r="G45" s="28" t="n">
        <v>86</v>
      </c>
      <c r="H45" s="26" t="n">
        <f aca="false">G45*0.4</f>
        <v>34.4</v>
      </c>
      <c r="I45" s="29" t="n">
        <v>74.2</v>
      </c>
      <c r="J45" s="29" t="n">
        <f aca="false">I45*0.6</f>
        <v>44.52</v>
      </c>
      <c r="K45" s="30" t="n">
        <f aca="false">H45+J45</f>
        <v>78.92</v>
      </c>
    </row>
    <row r="46" customFormat="false" ht="27" hidden="false" customHeight="true" outlineLevel="0" collapsed="false">
      <c r="A46" s="8" t="n">
        <v>44</v>
      </c>
      <c r="B46" s="9" t="s">
        <v>136</v>
      </c>
      <c r="C46" s="8" t="n">
        <v>2014010062</v>
      </c>
      <c r="D46" s="10" t="s">
        <v>9</v>
      </c>
      <c r="E46" s="14" t="s">
        <v>25</v>
      </c>
      <c r="F46" s="13"/>
      <c r="G46" s="28" t="n">
        <v>83</v>
      </c>
      <c r="H46" s="26" t="n">
        <f aca="false">G46*0.4</f>
        <v>33.2</v>
      </c>
      <c r="I46" s="31" t="s">
        <v>109</v>
      </c>
      <c r="J46" s="29"/>
      <c r="K46" s="30" t="n">
        <f aca="false">H46+J46</f>
        <v>33.2</v>
      </c>
    </row>
    <row r="47" customFormat="false" ht="27" hidden="false" customHeight="true" outlineLevel="0" collapsed="false">
      <c r="A47" s="8" t="n">
        <v>45</v>
      </c>
      <c r="B47" s="9" t="s">
        <v>28</v>
      </c>
      <c r="C47" s="8" t="n">
        <v>2014010077</v>
      </c>
      <c r="D47" s="10" t="s">
        <v>9</v>
      </c>
      <c r="E47" s="14" t="s">
        <v>25</v>
      </c>
      <c r="F47" s="13"/>
      <c r="G47" s="28" t="n">
        <v>83</v>
      </c>
      <c r="H47" s="26" t="n">
        <f aca="false">G47*0.4</f>
        <v>33.2</v>
      </c>
      <c r="I47" s="29" t="n">
        <v>84.2</v>
      </c>
      <c r="J47" s="29" t="n">
        <f aca="false">I47*0.6</f>
        <v>50.52</v>
      </c>
      <c r="K47" s="30" t="n">
        <f aca="false">H47+J47</f>
        <v>83.72</v>
      </c>
    </row>
    <row r="48" customFormat="false" ht="27" hidden="false" customHeight="true" outlineLevel="0" collapsed="false">
      <c r="A48" s="8" t="n">
        <v>46</v>
      </c>
      <c r="B48" s="9" t="s">
        <v>27</v>
      </c>
      <c r="C48" s="8" t="n">
        <v>2014010080</v>
      </c>
      <c r="D48" s="10" t="s">
        <v>9</v>
      </c>
      <c r="E48" s="14" t="s">
        <v>25</v>
      </c>
      <c r="F48" s="13"/>
      <c r="G48" s="28" t="n">
        <v>83</v>
      </c>
      <c r="H48" s="26" t="n">
        <f aca="false">G48*0.4</f>
        <v>33.2</v>
      </c>
      <c r="I48" s="29" t="n">
        <v>86.4</v>
      </c>
      <c r="J48" s="29" t="n">
        <f aca="false">I48*0.6</f>
        <v>51.84</v>
      </c>
      <c r="K48" s="30" t="n">
        <f aca="false">H48+J48</f>
        <v>85.04</v>
      </c>
    </row>
    <row r="49" customFormat="false" ht="27" hidden="false" customHeight="true" outlineLevel="0" collapsed="false">
      <c r="A49" s="8" t="n">
        <v>47</v>
      </c>
      <c r="B49" s="9" t="s">
        <v>29</v>
      </c>
      <c r="C49" s="8" t="n">
        <v>2014010085</v>
      </c>
      <c r="D49" s="10" t="s">
        <v>9</v>
      </c>
      <c r="E49" s="14" t="s">
        <v>25</v>
      </c>
      <c r="F49" s="13"/>
      <c r="G49" s="28" t="n">
        <v>83</v>
      </c>
      <c r="H49" s="26" t="n">
        <f aca="false">G49*0.4</f>
        <v>33.2</v>
      </c>
      <c r="I49" s="29" t="n">
        <v>80.6</v>
      </c>
      <c r="J49" s="29" t="n">
        <f aca="false">I49*0.6</f>
        <v>48.36</v>
      </c>
      <c r="K49" s="30" t="n">
        <f aca="false">H49+J49</f>
        <v>81.56</v>
      </c>
    </row>
    <row r="50" customFormat="false" ht="27" hidden="false" customHeight="true" outlineLevel="0" collapsed="false">
      <c r="A50" s="8" t="n">
        <v>48</v>
      </c>
      <c r="B50" s="9" t="s">
        <v>24</v>
      </c>
      <c r="C50" s="8" t="n">
        <v>2014010093</v>
      </c>
      <c r="D50" s="10" t="s">
        <v>9</v>
      </c>
      <c r="E50" s="14" t="s">
        <v>25</v>
      </c>
      <c r="F50" s="13"/>
      <c r="G50" s="28" t="n">
        <v>83</v>
      </c>
      <c r="H50" s="26" t="n">
        <f aca="false">G50*0.4</f>
        <v>33.2</v>
      </c>
      <c r="I50" s="29" t="n">
        <v>87.6</v>
      </c>
      <c r="J50" s="29" t="n">
        <f aca="false">I50*0.6</f>
        <v>52.56</v>
      </c>
      <c r="K50" s="30" t="n">
        <f aca="false">H50+J50</f>
        <v>85.76</v>
      </c>
    </row>
    <row r="51" customFormat="false" ht="27" hidden="false" customHeight="true" outlineLevel="0" collapsed="false">
      <c r="A51" s="8" t="n">
        <v>49</v>
      </c>
      <c r="B51" s="9" t="s">
        <v>137</v>
      </c>
      <c r="C51" s="8" t="n">
        <v>2014010072</v>
      </c>
      <c r="D51" s="10" t="s">
        <v>9</v>
      </c>
      <c r="E51" s="14" t="s">
        <v>25</v>
      </c>
      <c r="F51" s="13"/>
      <c r="G51" s="28" t="n">
        <v>82</v>
      </c>
      <c r="H51" s="26" t="n">
        <f aca="false">G51*0.4</f>
        <v>32.8</v>
      </c>
      <c r="I51" s="29" t="n">
        <v>70.6</v>
      </c>
      <c r="J51" s="29" t="n">
        <f aca="false">I51*0.6</f>
        <v>42.36</v>
      </c>
      <c r="K51" s="30" t="n">
        <f aca="false">H51+J51</f>
        <v>75.16</v>
      </c>
    </row>
    <row r="52" customFormat="false" ht="27" hidden="false" customHeight="true" outlineLevel="0" collapsed="false">
      <c r="A52" s="8" t="n">
        <v>50</v>
      </c>
      <c r="B52" s="9" t="s">
        <v>30</v>
      </c>
      <c r="C52" s="8" t="n">
        <v>2014010069</v>
      </c>
      <c r="D52" s="10" t="s">
        <v>9</v>
      </c>
      <c r="E52" s="14" t="s">
        <v>25</v>
      </c>
      <c r="F52" s="13"/>
      <c r="G52" s="28" t="n">
        <v>80</v>
      </c>
      <c r="H52" s="26" t="n">
        <f aca="false">G52*0.4</f>
        <v>32</v>
      </c>
      <c r="I52" s="29" t="n">
        <v>81.6</v>
      </c>
      <c r="J52" s="29" t="n">
        <f aca="false">I52*0.6</f>
        <v>48.96</v>
      </c>
      <c r="K52" s="30" t="n">
        <f aca="false">H52+J52</f>
        <v>80.96</v>
      </c>
    </row>
    <row r="53" customFormat="false" ht="28.5" hidden="false" customHeight="true" outlineLevel="0" collapsed="false">
      <c r="A53" s="8" t="n">
        <v>51</v>
      </c>
      <c r="B53" s="9" t="s">
        <v>138</v>
      </c>
      <c r="C53" s="8" t="n">
        <v>2014010090</v>
      </c>
      <c r="D53" s="10" t="s">
        <v>9</v>
      </c>
      <c r="E53" s="14" t="s">
        <v>25</v>
      </c>
      <c r="F53" s="13"/>
      <c r="G53" s="28" t="n">
        <v>80</v>
      </c>
      <c r="H53" s="26" t="n">
        <f aca="false">G53*0.4</f>
        <v>32</v>
      </c>
      <c r="I53" s="29" t="n">
        <v>67</v>
      </c>
      <c r="J53" s="29" t="n">
        <f aca="false">I53*0.6</f>
        <v>40.2</v>
      </c>
      <c r="K53" s="30" t="n">
        <f aca="false">H53+J53</f>
        <v>72.2</v>
      </c>
    </row>
    <row r="54" customFormat="false" ht="28.5" hidden="false" customHeight="true" outlineLevel="0" collapsed="false">
      <c r="A54" s="8" t="n">
        <v>52</v>
      </c>
      <c r="B54" s="9" t="s">
        <v>139</v>
      </c>
      <c r="C54" s="8" t="n">
        <v>2014010071</v>
      </c>
      <c r="D54" s="10" t="s">
        <v>9</v>
      </c>
      <c r="E54" s="14" t="s">
        <v>25</v>
      </c>
      <c r="F54" s="13"/>
      <c r="G54" s="28" t="n">
        <v>79</v>
      </c>
      <c r="H54" s="26" t="n">
        <f aca="false">G54*0.4</f>
        <v>31.6</v>
      </c>
      <c r="I54" s="29" t="n">
        <v>73</v>
      </c>
      <c r="J54" s="29" t="n">
        <f aca="false">I54*0.6</f>
        <v>43.8</v>
      </c>
      <c r="K54" s="30" t="n">
        <f aca="false">H54+J54</f>
        <v>75.4</v>
      </c>
    </row>
    <row r="55" customFormat="false" ht="28.5" hidden="false" customHeight="true" outlineLevel="0" collapsed="false">
      <c r="A55" s="8" t="n">
        <v>53</v>
      </c>
      <c r="B55" s="9" t="s">
        <v>140</v>
      </c>
      <c r="C55" s="8" t="n">
        <v>2014010068</v>
      </c>
      <c r="D55" s="10" t="s">
        <v>9</v>
      </c>
      <c r="E55" s="14" t="s">
        <v>25</v>
      </c>
      <c r="F55" s="13"/>
      <c r="G55" s="28" t="n">
        <v>78</v>
      </c>
      <c r="H55" s="26" t="n">
        <f aca="false">G55*0.4</f>
        <v>31.2</v>
      </c>
      <c r="I55" s="29" t="n">
        <v>75</v>
      </c>
      <c r="J55" s="29" t="n">
        <f aca="false">I55*0.6</f>
        <v>45</v>
      </c>
      <c r="K55" s="30" t="n">
        <f aca="false">H55+J55</f>
        <v>76.2</v>
      </c>
    </row>
    <row r="56" customFormat="false" ht="28.5" hidden="false" customHeight="true" outlineLevel="0" collapsed="false">
      <c r="A56" s="8" t="n">
        <v>54</v>
      </c>
      <c r="B56" s="9" t="s">
        <v>141</v>
      </c>
      <c r="C56" s="8" t="n">
        <v>2014010100</v>
      </c>
      <c r="D56" s="10" t="s">
        <v>9</v>
      </c>
      <c r="E56" s="14" t="s">
        <v>25</v>
      </c>
      <c r="F56" s="13"/>
      <c r="G56" s="28" t="n">
        <v>77</v>
      </c>
      <c r="H56" s="26" t="n">
        <f aca="false">G56*0.4</f>
        <v>30.8</v>
      </c>
      <c r="I56" s="29" t="n">
        <v>74.4</v>
      </c>
      <c r="J56" s="29" t="n">
        <f aca="false">I56*0.6</f>
        <v>44.64</v>
      </c>
      <c r="K56" s="30" t="n">
        <f aca="false">H56+J56</f>
        <v>75.44</v>
      </c>
    </row>
    <row r="57" customFormat="false" ht="28.5" hidden="false" customHeight="true" outlineLevel="0" collapsed="false">
      <c r="A57" s="8" t="n">
        <v>55</v>
      </c>
      <c r="B57" s="9" t="s">
        <v>142</v>
      </c>
      <c r="C57" s="8" t="n">
        <v>2014010083</v>
      </c>
      <c r="D57" s="10" t="s">
        <v>9</v>
      </c>
      <c r="E57" s="14" t="s">
        <v>25</v>
      </c>
      <c r="F57" s="13"/>
      <c r="G57" s="28" t="n">
        <v>76</v>
      </c>
      <c r="H57" s="26" t="n">
        <f aca="false">G57*0.4</f>
        <v>30.4</v>
      </c>
      <c r="I57" s="31" t="s">
        <v>109</v>
      </c>
      <c r="J57" s="29"/>
      <c r="K57" s="30" t="n">
        <f aca="false">H57+J57</f>
        <v>30.4</v>
      </c>
    </row>
    <row r="58" customFormat="false" ht="28.5" hidden="false" customHeight="true" outlineLevel="0" collapsed="false">
      <c r="A58" s="8" t="n">
        <v>56</v>
      </c>
      <c r="B58" s="9" t="s">
        <v>143</v>
      </c>
      <c r="C58" s="8" t="n">
        <v>2014010063</v>
      </c>
      <c r="D58" s="10" t="s">
        <v>9</v>
      </c>
      <c r="E58" s="14" t="s">
        <v>25</v>
      </c>
      <c r="F58" s="13"/>
      <c r="G58" s="28" t="n">
        <v>75</v>
      </c>
      <c r="H58" s="26" t="n">
        <f aca="false">G58*0.4</f>
        <v>30</v>
      </c>
      <c r="I58" s="29" t="n">
        <v>73.8</v>
      </c>
      <c r="J58" s="29" t="n">
        <f aca="false">I58*0.6</f>
        <v>44.28</v>
      </c>
      <c r="K58" s="30" t="n">
        <f aca="false">H58+J58</f>
        <v>74.28</v>
      </c>
    </row>
    <row r="59" customFormat="false" ht="28.5" hidden="false" customHeight="true" outlineLevel="0" collapsed="false">
      <c r="A59" s="8" t="n">
        <v>57</v>
      </c>
      <c r="B59" s="9" t="s">
        <v>144</v>
      </c>
      <c r="C59" s="8" t="n">
        <v>2014010076</v>
      </c>
      <c r="D59" s="10" t="s">
        <v>9</v>
      </c>
      <c r="E59" s="14" t="s">
        <v>25</v>
      </c>
      <c r="F59" s="13"/>
      <c r="G59" s="28" t="n">
        <v>75</v>
      </c>
      <c r="H59" s="26" t="n">
        <f aca="false">G59*0.4</f>
        <v>30</v>
      </c>
      <c r="I59" s="29" t="n">
        <v>68.6</v>
      </c>
      <c r="J59" s="29" t="n">
        <f aca="false">I59*0.6</f>
        <v>41.16</v>
      </c>
      <c r="K59" s="30" t="n">
        <f aca="false">H59+J59</f>
        <v>71.16</v>
      </c>
    </row>
    <row r="60" customFormat="false" ht="28.5" hidden="false" customHeight="true" outlineLevel="0" collapsed="false">
      <c r="A60" s="8" t="n">
        <v>58</v>
      </c>
      <c r="B60" s="9" t="s">
        <v>31</v>
      </c>
      <c r="C60" s="8" t="n">
        <v>2014010097</v>
      </c>
      <c r="D60" s="10" t="s">
        <v>9</v>
      </c>
      <c r="E60" s="14" t="s">
        <v>25</v>
      </c>
      <c r="F60" s="13"/>
      <c r="G60" s="28" t="n">
        <v>74</v>
      </c>
      <c r="H60" s="26" t="n">
        <f aca="false">G60*0.4</f>
        <v>29.6</v>
      </c>
      <c r="I60" s="29" t="n">
        <v>84.2</v>
      </c>
      <c r="J60" s="29" t="n">
        <f aca="false">I60*0.6</f>
        <v>50.52</v>
      </c>
      <c r="K60" s="30" t="n">
        <f aca="false">H60+J60</f>
        <v>80.12</v>
      </c>
    </row>
    <row r="61" customFormat="false" ht="28.5" hidden="false" customHeight="true" outlineLevel="0" collapsed="false">
      <c r="A61" s="8" t="n">
        <v>59</v>
      </c>
      <c r="B61" s="9" t="s">
        <v>145</v>
      </c>
      <c r="C61" s="8" t="n">
        <v>2014010066</v>
      </c>
      <c r="D61" s="10" t="s">
        <v>9</v>
      </c>
      <c r="E61" s="14" t="s">
        <v>25</v>
      </c>
      <c r="F61" s="13"/>
      <c r="G61" s="28" t="n">
        <v>73</v>
      </c>
      <c r="H61" s="26" t="n">
        <f aca="false">G61*0.4</f>
        <v>29.2</v>
      </c>
      <c r="I61" s="29" t="n">
        <v>81.2</v>
      </c>
      <c r="J61" s="29" t="n">
        <f aca="false">I61*0.6</f>
        <v>48.72</v>
      </c>
      <c r="K61" s="30" t="n">
        <f aca="false">H61+J61</f>
        <v>77.92</v>
      </c>
    </row>
    <row r="62" customFormat="false" ht="28.5" hidden="false" customHeight="true" outlineLevel="0" collapsed="false">
      <c r="A62" s="8" t="n">
        <v>60</v>
      </c>
      <c r="B62" s="9" t="s">
        <v>146</v>
      </c>
      <c r="C62" s="8" t="n">
        <v>2014010078</v>
      </c>
      <c r="D62" s="10" t="s">
        <v>9</v>
      </c>
      <c r="E62" s="14" t="s">
        <v>25</v>
      </c>
      <c r="F62" s="13"/>
      <c r="G62" s="28" t="n">
        <v>73</v>
      </c>
      <c r="H62" s="26" t="n">
        <f aca="false">G62*0.4</f>
        <v>29.2</v>
      </c>
      <c r="I62" s="29" t="n">
        <v>70.2</v>
      </c>
      <c r="J62" s="29" t="n">
        <f aca="false">I62*0.6</f>
        <v>42.12</v>
      </c>
      <c r="K62" s="30" t="n">
        <f aca="false">H62+J62</f>
        <v>71.32</v>
      </c>
    </row>
    <row r="63" customFormat="false" ht="28.5" hidden="false" customHeight="true" outlineLevel="0" collapsed="false">
      <c r="A63" s="8" t="n">
        <v>61</v>
      </c>
      <c r="B63" s="9" t="s">
        <v>147</v>
      </c>
      <c r="C63" s="8" t="n">
        <v>2014010087</v>
      </c>
      <c r="D63" s="10" t="s">
        <v>9</v>
      </c>
      <c r="E63" s="14" t="s">
        <v>25</v>
      </c>
      <c r="F63" s="13"/>
      <c r="G63" s="28" t="n">
        <v>73</v>
      </c>
      <c r="H63" s="26" t="n">
        <f aca="false">G63*0.4</f>
        <v>29.2</v>
      </c>
      <c r="I63" s="29" t="n">
        <v>70.8</v>
      </c>
      <c r="J63" s="29" t="n">
        <f aca="false">I63*0.6</f>
        <v>42.48</v>
      </c>
      <c r="K63" s="30" t="n">
        <f aca="false">H63+J63</f>
        <v>71.68</v>
      </c>
    </row>
    <row r="64" customFormat="false" ht="28.5" hidden="false" customHeight="true" outlineLevel="0" collapsed="false">
      <c r="A64" s="8" t="n">
        <v>62</v>
      </c>
      <c r="B64" s="9" t="s">
        <v>148</v>
      </c>
      <c r="C64" s="8" t="n">
        <v>2014010067</v>
      </c>
      <c r="D64" s="10" t="s">
        <v>9</v>
      </c>
      <c r="E64" s="14" t="s">
        <v>25</v>
      </c>
      <c r="F64" s="13"/>
      <c r="G64" s="28" t="n">
        <v>72</v>
      </c>
      <c r="H64" s="26" t="n">
        <f aca="false">G64*0.4</f>
        <v>28.8</v>
      </c>
      <c r="I64" s="29" t="n">
        <v>76.2</v>
      </c>
      <c r="J64" s="29" t="n">
        <f aca="false">I64*0.6</f>
        <v>45.72</v>
      </c>
      <c r="K64" s="30" t="n">
        <f aca="false">H64+J64</f>
        <v>74.52</v>
      </c>
    </row>
    <row r="65" customFormat="false" ht="28.5" hidden="false" customHeight="true" outlineLevel="0" collapsed="false">
      <c r="A65" s="8" t="n">
        <v>63</v>
      </c>
      <c r="B65" s="9" t="s">
        <v>149</v>
      </c>
      <c r="C65" s="8" t="n">
        <v>2014010070</v>
      </c>
      <c r="D65" s="10" t="s">
        <v>9</v>
      </c>
      <c r="E65" s="14" t="s">
        <v>25</v>
      </c>
      <c r="F65" s="13"/>
      <c r="G65" s="28" t="n">
        <v>71</v>
      </c>
      <c r="H65" s="26" t="n">
        <f aca="false">G65*0.4</f>
        <v>28.4</v>
      </c>
      <c r="I65" s="29" t="n">
        <v>78.4</v>
      </c>
      <c r="J65" s="29" t="n">
        <f aca="false">I65*0.6</f>
        <v>47.04</v>
      </c>
      <c r="K65" s="30" t="n">
        <f aca="false">H65+J65</f>
        <v>75.44</v>
      </c>
    </row>
    <row r="66" customFormat="false" ht="28.5" hidden="false" customHeight="true" outlineLevel="0" collapsed="false">
      <c r="A66" s="8" t="n">
        <v>64</v>
      </c>
      <c r="B66" s="9" t="s">
        <v>150</v>
      </c>
      <c r="C66" s="8" t="n">
        <v>2014010079</v>
      </c>
      <c r="D66" s="10" t="s">
        <v>9</v>
      </c>
      <c r="E66" s="14" t="s">
        <v>25</v>
      </c>
      <c r="F66" s="13"/>
      <c r="G66" s="28" t="n">
        <v>71</v>
      </c>
      <c r="H66" s="26" t="n">
        <f aca="false">G66*0.4</f>
        <v>28.4</v>
      </c>
      <c r="I66" s="29" t="n">
        <v>73.2</v>
      </c>
      <c r="J66" s="29" t="n">
        <f aca="false">I66*0.6</f>
        <v>43.92</v>
      </c>
      <c r="K66" s="30" t="n">
        <f aca="false">H66+J66</f>
        <v>72.32</v>
      </c>
    </row>
    <row r="67" customFormat="false" ht="28.5" hidden="false" customHeight="true" outlineLevel="0" collapsed="false">
      <c r="A67" s="8" t="n">
        <v>65</v>
      </c>
      <c r="B67" s="9" t="s">
        <v>151</v>
      </c>
      <c r="C67" s="8" t="n">
        <v>2014010088</v>
      </c>
      <c r="D67" s="10" t="s">
        <v>9</v>
      </c>
      <c r="E67" s="14" t="s">
        <v>25</v>
      </c>
      <c r="F67" s="13"/>
      <c r="G67" s="28" t="n">
        <v>71</v>
      </c>
      <c r="H67" s="26" t="n">
        <f aca="false">G67*0.4</f>
        <v>28.4</v>
      </c>
      <c r="I67" s="29" t="n">
        <v>82.2</v>
      </c>
      <c r="J67" s="29" t="n">
        <f aca="false">I67*0.6</f>
        <v>49.32</v>
      </c>
      <c r="K67" s="30" t="n">
        <f aca="false">H67+J67</f>
        <v>77.72</v>
      </c>
    </row>
    <row r="68" customFormat="false" ht="28.5" hidden="false" customHeight="true" outlineLevel="0" collapsed="false">
      <c r="A68" s="8" t="n">
        <v>66</v>
      </c>
      <c r="B68" s="9" t="s">
        <v>33</v>
      </c>
      <c r="C68" s="8" t="n">
        <v>2014010103</v>
      </c>
      <c r="D68" s="10" t="s">
        <v>9</v>
      </c>
      <c r="E68" s="14" t="s">
        <v>34</v>
      </c>
      <c r="F68" s="32" t="s">
        <v>35</v>
      </c>
      <c r="G68" s="28" t="n">
        <v>88</v>
      </c>
      <c r="H68" s="26" t="n">
        <f aca="false">G68*0.4</f>
        <v>35.2</v>
      </c>
      <c r="I68" s="29" t="n">
        <v>80.8</v>
      </c>
      <c r="J68" s="29" t="n">
        <f aca="false">I68*0.6</f>
        <v>48.48</v>
      </c>
      <c r="K68" s="30" t="n">
        <f aca="false">H68+J68</f>
        <v>83.68</v>
      </c>
    </row>
    <row r="69" customFormat="false" ht="28.5" hidden="false" customHeight="true" outlineLevel="0" collapsed="false">
      <c r="A69" s="8" t="n">
        <v>67</v>
      </c>
      <c r="B69" s="9" t="s">
        <v>36</v>
      </c>
      <c r="C69" s="8" t="n">
        <v>2014010106</v>
      </c>
      <c r="D69" s="10" t="s">
        <v>9</v>
      </c>
      <c r="E69" s="14" t="s">
        <v>34</v>
      </c>
      <c r="F69" s="32"/>
      <c r="G69" s="28" t="n">
        <v>80</v>
      </c>
      <c r="H69" s="26" t="n">
        <f aca="false">G69*0.4</f>
        <v>32</v>
      </c>
      <c r="I69" s="29" t="n">
        <v>84</v>
      </c>
      <c r="J69" s="29" t="n">
        <f aca="false">I69*0.6</f>
        <v>50.4</v>
      </c>
      <c r="K69" s="30" t="n">
        <f aca="false">H69+J69</f>
        <v>82.4</v>
      </c>
    </row>
    <row r="70" customFormat="false" ht="28.5" hidden="false" customHeight="true" outlineLevel="0" collapsed="false">
      <c r="A70" s="8" t="n">
        <v>68</v>
      </c>
      <c r="B70" s="10" t="s">
        <v>37</v>
      </c>
      <c r="C70" s="8" t="n">
        <v>2014010102</v>
      </c>
      <c r="D70" s="10" t="s">
        <v>9</v>
      </c>
      <c r="E70" s="14" t="s">
        <v>34</v>
      </c>
      <c r="F70" s="32"/>
      <c r="G70" s="28" t="n">
        <v>79</v>
      </c>
      <c r="H70" s="26" t="n">
        <f aca="false">G70*0.4</f>
        <v>31.6</v>
      </c>
      <c r="I70" s="29" t="n">
        <v>79.8</v>
      </c>
      <c r="J70" s="29" t="n">
        <f aca="false">I70*0.6</f>
        <v>47.88</v>
      </c>
      <c r="K70" s="30" t="n">
        <f aca="false">H70+J70</f>
        <v>79.48</v>
      </c>
    </row>
    <row r="71" customFormat="false" ht="28.5" hidden="false" customHeight="true" outlineLevel="0" collapsed="false">
      <c r="A71" s="8" t="n">
        <v>69</v>
      </c>
      <c r="B71" s="9" t="s">
        <v>38</v>
      </c>
      <c r="C71" s="8" t="n">
        <v>2014010105</v>
      </c>
      <c r="D71" s="10" t="s">
        <v>9</v>
      </c>
      <c r="E71" s="14" t="s">
        <v>34</v>
      </c>
      <c r="F71" s="32"/>
      <c r="G71" s="28" t="n">
        <v>74</v>
      </c>
      <c r="H71" s="26" t="n">
        <f aca="false">G71*0.4</f>
        <v>29.6</v>
      </c>
      <c r="I71" s="29" t="n">
        <v>78.2</v>
      </c>
      <c r="J71" s="29" t="n">
        <f aca="false">I71*0.6</f>
        <v>46.92</v>
      </c>
      <c r="K71" s="30" t="n">
        <f aca="false">H71+J71</f>
        <v>76.52</v>
      </c>
    </row>
    <row r="72" customFormat="false" ht="28.5" hidden="false" customHeight="true" outlineLevel="0" collapsed="false">
      <c r="A72" s="8" t="n">
        <v>70</v>
      </c>
      <c r="B72" s="9" t="s">
        <v>152</v>
      </c>
      <c r="C72" s="8" t="n">
        <v>2014010109</v>
      </c>
      <c r="D72" s="10" t="s">
        <v>9</v>
      </c>
      <c r="E72" s="14" t="s">
        <v>34</v>
      </c>
      <c r="F72" s="32"/>
      <c r="G72" s="28" t="n">
        <v>74</v>
      </c>
      <c r="H72" s="26" t="n">
        <f aca="false">G72*0.4</f>
        <v>29.6</v>
      </c>
      <c r="I72" s="29" t="n">
        <v>76</v>
      </c>
      <c r="J72" s="29" t="n">
        <f aca="false">I72*0.6</f>
        <v>45.6</v>
      </c>
      <c r="K72" s="30" t="n">
        <f aca="false">H72+J72</f>
        <v>75.2</v>
      </c>
    </row>
    <row r="73" customFormat="false" ht="28.5" hidden="false" customHeight="true" outlineLevel="0" collapsed="false">
      <c r="A73" s="8" t="n">
        <v>71</v>
      </c>
      <c r="B73" s="9" t="s">
        <v>39</v>
      </c>
      <c r="C73" s="8" t="n">
        <v>2014010110</v>
      </c>
      <c r="D73" s="10" t="s">
        <v>9</v>
      </c>
      <c r="E73" s="14" t="s">
        <v>34</v>
      </c>
      <c r="F73" s="32"/>
      <c r="G73" s="28" t="n">
        <v>71</v>
      </c>
      <c r="H73" s="26" t="n">
        <f aca="false">G73*0.4</f>
        <v>28.4</v>
      </c>
      <c r="I73" s="29" t="n">
        <v>79.2</v>
      </c>
      <c r="J73" s="29" t="n">
        <f aca="false">I73*0.6</f>
        <v>47.52</v>
      </c>
      <c r="K73" s="30" t="n">
        <f aca="false">H73+J73</f>
        <v>75.92</v>
      </c>
    </row>
    <row r="74" customFormat="false" ht="28.5" hidden="false" customHeight="true" outlineLevel="0" collapsed="false">
      <c r="A74" s="8" t="n">
        <v>72</v>
      </c>
      <c r="B74" s="9" t="s">
        <v>153</v>
      </c>
      <c r="C74" s="8" t="n">
        <v>2014010107</v>
      </c>
      <c r="D74" s="10" t="s">
        <v>9</v>
      </c>
      <c r="E74" s="14" t="s">
        <v>34</v>
      </c>
      <c r="F74" s="32"/>
      <c r="G74" s="28" t="n">
        <v>67</v>
      </c>
      <c r="H74" s="26" t="n">
        <f aca="false">G74*0.4</f>
        <v>26.8</v>
      </c>
      <c r="I74" s="29" t="n">
        <v>79.2</v>
      </c>
      <c r="J74" s="29" t="n">
        <f aca="false">I74*0.6</f>
        <v>47.52</v>
      </c>
      <c r="K74" s="30" t="n">
        <f aca="false">H74+J74</f>
        <v>74.32</v>
      </c>
    </row>
    <row r="75" customFormat="false" ht="28.5" hidden="false" customHeight="true" outlineLevel="0" collapsed="false">
      <c r="A75" s="8" t="n">
        <v>73</v>
      </c>
      <c r="B75" s="10" t="s">
        <v>154</v>
      </c>
      <c r="C75" s="8" t="n">
        <v>2014010101</v>
      </c>
      <c r="D75" s="10" t="s">
        <v>9</v>
      </c>
      <c r="E75" s="14" t="s">
        <v>34</v>
      </c>
      <c r="F75" s="32"/>
      <c r="G75" s="28" t="n">
        <v>66</v>
      </c>
      <c r="H75" s="26" t="n">
        <f aca="false">G75*0.4</f>
        <v>26.4</v>
      </c>
      <c r="I75" s="29" t="n">
        <v>80.4</v>
      </c>
      <c r="J75" s="29" t="n">
        <f aca="false">I75*0.6</f>
        <v>48.24</v>
      </c>
      <c r="K75" s="30" t="n">
        <f aca="false">H75+J75</f>
        <v>74.64</v>
      </c>
    </row>
    <row r="76" customFormat="false" ht="28.5" hidden="false" customHeight="true" outlineLevel="0" collapsed="false">
      <c r="A76" s="8" t="n">
        <v>74</v>
      </c>
      <c r="B76" s="9" t="s">
        <v>155</v>
      </c>
      <c r="C76" s="8" t="n">
        <v>2014010111</v>
      </c>
      <c r="D76" s="10" t="s">
        <v>9</v>
      </c>
      <c r="E76" s="14" t="s">
        <v>34</v>
      </c>
      <c r="F76" s="32"/>
      <c r="G76" s="28" t="n">
        <v>66</v>
      </c>
      <c r="H76" s="26" t="n">
        <f aca="false">G76*0.4</f>
        <v>26.4</v>
      </c>
      <c r="I76" s="31" t="s">
        <v>109</v>
      </c>
      <c r="J76" s="29"/>
      <c r="K76" s="30" t="n">
        <f aca="false">H76+J76</f>
        <v>26.4</v>
      </c>
    </row>
    <row r="77" customFormat="false" ht="28.5" hidden="false" customHeight="true" outlineLevel="0" collapsed="false">
      <c r="A77" s="8" t="n">
        <v>75</v>
      </c>
      <c r="B77" s="9" t="s">
        <v>156</v>
      </c>
      <c r="C77" s="8" t="n">
        <v>2014010104</v>
      </c>
      <c r="D77" s="10" t="s">
        <v>9</v>
      </c>
      <c r="E77" s="14" t="s">
        <v>34</v>
      </c>
      <c r="F77" s="32"/>
      <c r="G77" s="28" t="n">
        <v>64</v>
      </c>
      <c r="H77" s="26" t="n">
        <f aca="false">G77*0.4</f>
        <v>25.6</v>
      </c>
      <c r="I77" s="31" t="s">
        <v>109</v>
      </c>
      <c r="J77" s="29"/>
      <c r="K77" s="30" t="n">
        <f aca="false">H77+J77</f>
        <v>25.6</v>
      </c>
    </row>
    <row r="78" customFormat="false" ht="29.1" hidden="false" customHeight="true" outlineLevel="0" collapsed="false">
      <c r="A78" s="8" t="n">
        <v>76</v>
      </c>
      <c r="B78" s="9" t="s">
        <v>157</v>
      </c>
      <c r="C78" s="8" t="n">
        <v>2014010116</v>
      </c>
      <c r="D78" s="10" t="s">
        <v>9</v>
      </c>
      <c r="E78" s="14" t="s">
        <v>41</v>
      </c>
      <c r="F78" s="16" t="s">
        <v>42</v>
      </c>
      <c r="G78" s="28" t="n">
        <v>81</v>
      </c>
      <c r="H78" s="26" t="n">
        <f aca="false">G78*0.4</f>
        <v>32.4</v>
      </c>
      <c r="I78" s="29" t="n">
        <v>76.8</v>
      </c>
      <c r="J78" s="29" t="n">
        <f aca="false">I78*0.6</f>
        <v>46.08</v>
      </c>
      <c r="K78" s="30" t="n">
        <f aca="false">H78+J78</f>
        <v>78.48</v>
      </c>
    </row>
    <row r="79" customFormat="false" ht="27" hidden="false" customHeight="true" outlineLevel="0" collapsed="false">
      <c r="A79" s="8" t="n">
        <v>77</v>
      </c>
      <c r="B79" s="9" t="s">
        <v>158</v>
      </c>
      <c r="C79" s="8" t="n">
        <v>2014010128</v>
      </c>
      <c r="D79" s="10" t="s">
        <v>9</v>
      </c>
      <c r="E79" s="14" t="s">
        <v>41</v>
      </c>
      <c r="F79" s="16"/>
      <c r="G79" s="28" t="n">
        <v>80</v>
      </c>
      <c r="H79" s="26" t="n">
        <f aca="false">G79*0.4</f>
        <v>32</v>
      </c>
      <c r="I79" s="29" t="n">
        <v>79.6</v>
      </c>
      <c r="J79" s="29" t="n">
        <f aca="false">I79*0.6</f>
        <v>47.76</v>
      </c>
      <c r="K79" s="30" t="n">
        <f aca="false">H79+J79</f>
        <v>79.76</v>
      </c>
    </row>
    <row r="80" customFormat="false" ht="27" hidden="false" customHeight="true" outlineLevel="0" collapsed="false">
      <c r="A80" s="8" t="n">
        <v>78</v>
      </c>
      <c r="B80" s="9" t="s">
        <v>40</v>
      </c>
      <c r="C80" s="8" t="n">
        <v>2014010122</v>
      </c>
      <c r="D80" s="10" t="s">
        <v>9</v>
      </c>
      <c r="E80" s="14" t="s">
        <v>41</v>
      </c>
      <c r="F80" s="16"/>
      <c r="G80" s="28" t="n">
        <v>79</v>
      </c>
      <c r="H80" s="26" t="n">
        <f aca="false">G80*0.4</f>
        <v>31.6</v>
      </c>
      <c r="I80" s="29" t="n">
        <v>87</v>
      </c>
      <c r="J80" s="29" t="n">
        <f aca="false">I80*0.6</f>
        <v>52.2</v>
      </c>
      <c r="K80" s="30" t="n">
        <f aca="false">H80+J80</f>
        <v>83.8</v>
      </c>
    </row>
    <row r="81" customFormat="false" ht="27" hidden="false" customHeight="true" outlineLevel="0" collapsed="false">
      <c r="A81" s="8" t="n">
        <v>79</v>
      </c>
      <c r="B81" s="9" t="s">
        <v>46</v>
      </c>
      <c r="C81" s="8" t="n">
        <v>2014010157</v>
      </c>
      <c r="D81" s="10" t="s">
        <v>9</v>
      </c>
      <c r="E81" s="14" t="s">
        <v>44</v>
      </c>
      <c r="F81" s="16" t="s">
        <v>45</v>
      </c>
      <c r="G81" s="28" t="n">
        <v>84</v>
      </c>
      <c r="H81" s="26" t="n">
        <f aca="false">G81*0.4</f>
        <v>33.6</v>
      </c>
      <c r="I81" s="29" t="n">
        <v>81.36</v>
      </c>
      <c r="J81" s="29" t="n">
        <f aca="false">I81*0.6</f>
        <v>48.816</v>
      </c>
      <c r="K81" s="30" t="n">
        <f aca="false">H81+J81</f>
        <v>82.416</v>
      </c>
    </row>
    <row r="82" customFormat="false" ht="27" hidden="false" customHeight="true" outlineLevel="0" collapsed="false">
      <c r="A82" s="8" t="n">
        <v>80</v>
      </c>
      <c r="B82" s="9" t="s">
        <v>159</v>
      </c>
      <c r="C82" s="8" t="n">
        <v>2014010145</v>
      </c>
      <c r="D82" s="10" t="s">
        <v>9</v>
      </c>
      <c r="E82" s="14" t="s">
        <v>44</v>
      </c>
      <c r="F82" s="16"/>
      <c r="G82" s="28" t="n">
        <v>81</v>
      </c>
      <c r="H82" s="26" t="n">
        <f aca="false">G82*0.4</f>
        <v>32.4</v>
      </c>
      <c r="I82" s="29" t="n">
        <v>76.24</v>
      </c>
      <c r="J82" s="29" t="n">
        <f aca="false">I82*0.6</f>
        <v>45.744</v>
      </c>
      <c r="K82" s="30" t="n">
        <f aca="false">H82+J82</f>
        <v>78.144</v>
      </c>
    </row>
    <row r="83" customFormat="false" ht="27" hidden="false" customHeight="true" outlineLevel="0" collapsed="false">
      <c r="A83" s="8" t="n">
        <v>81</v>
      </c>
      <c r="B83" s="9" t="s">
        <v>47</v>
      </c>
      <c r="C83" s="8" t="n">
        <v>2014010154</v>
      </c>
      <c r="D83" s="10" t="s">
        <v>9</v>
      </c>
      <c r="E83" s="14" t="s">
        <v>44</v>
      </c>
      <c r="F83" s="16"/>
      <c r="G83" s="28" t="n">
        <v>81</v>
      </c>
      <c r="H83" s="26" t="n">
        <f aca="false">G83*0.4</f>
        <v>32.4</v>
      </c>
      <c r="I83" s="29" t="n">
        <v>82.03</v>
      </c>
      <c r="J83" s="29" t="n">
        <f aca="false">I83*0.6</f>
        <v>49.218</v>
      </c>
      <c r="K83" s="30" t="n">
        <f aca="false">H83+J83</f>
        <v>81.618</v>
      </c>
    </row>
    <row r="84" customFormat="false" ht="27" hidden="false" customHeight="true" outlineLevel="0" collapsed="false">
      <c r="A84" s="8" t="n">
        <v>82</v>
      </c>
      <c r="B84" s="9" t="s">
        <v>160</v>
      </c>
      <c r="C84" s="8" t="n">
        <v>2014010166</v>
      </c>
      <c r="D84" s="10" t="s">
        <v>9</v>
      </c>
      <c r="E84" s="14" t="s">
        <v>44</v>
      </c>
      <c r="F84" s="16"/>
      <c r="G84" s="28" t="n">
        <v>81</v>
      </c>
      <c r="H84" s="26" t="n">
        <f aca="false">G84*0.4</f>
        <v>32.4</v>
      </c>
      <c r="I84" s="29" t="n">
        <v>76.71</v>
      </c>
      <c r="J84" s="29" t="n">
        <f aca="false">I84*0.6</f>
        <v>46.026</v>
      </c>
      <c r="K84" s="30" t="n">
        <f aca="false">H84+J84</f>
        <v>78.426</v>
      </c>
    </row>
    <row r="85" customFormat="false" ht="27" hidden="false" customHeight="true" outlineLevel="0" collapsed="false">
      <c r="A85" s="8" t="n">
        <v>83</v>
      </c>
      <c r="B85" s="10" t="s">
        <v>161</v>
      </c>
      <c r="C85" s="8" t="n">
        <v>2014010136</v>
      </c>
      <c r="D85" s="10" t="s">
        <v>9</v>
      </c>
      <c r="E85" s="14" t="s">
        <v>44</v>
      </c>
      <c r="F85" s="16"/>
      <c r="G85" s="28" t="n">
        <v>79</v>
      </c>
      <c r="H85" s="26" t="n">
        <f aca="false">G85*0.4</f>
        <v>31.6</v>
      </c>
      <c r="I85" s="29" t="n">
        <v>77.81</v>
      </c>
      <c r="J85" s="29" t="n">
        <f aca="false">I85*0.6</f>
        <v>46.686</v>
      </c>
      <c r="K85" s="30" t="n">
        <f aca="false">H85+J85</f>
        <v>78.286</v>
      </c>
    </row>
    <row r="86" customFormat="false" ht="27" hidden="false" customHeight="true" outlineLevel="0" collapsed="false">
      <c r="A86" s="8" t="n">
        <v>84</v>
      </c>
      <c r="B86" s="9" t="s">
        <v>50</v>
      </c>
      <c r="C86" s="8" t="n">
        <v>2014010161</v>
      </c>
      <c r="D86" s="10" t="s">
        <v>9</v>
      </c>
      <c r="E86" s="14" t="s">
        <v>44</v>
      </c>
      <c r="F86" s="16"/>
      <c r="G86" s="28" t="n">
        <v>79</v>
      </c>
      <c r="H86" s="26" t="n">
        <f aca="false">G86*0.4</f>
        <v>31.6</v>
      </c>
      <c r="I86" s="29" t="n">
        <v>78.72</v>
      </c>
      <c r="J86" s="29" t="n">
        <f aca="false">I86*0.6</f>
        <v>47.232</v>
      </c>
      <c r="K86" s="30" t="n">
        <f aca="false">H86+J86</f>
        <v>78.832</v>
      </c>
    </row>
    <row r="87" customFormat="false" ht="27" hidden="false" customHeight="true" outlineLevel="0" collapsed="false">
      <c r="A87" s="8" t="n">
        <v>85</v>
      </c>
      <c r="B87" s="9" t="s">
        <v>162</v>
      </c>
      <c r="C87" s="8" t="n">
        <v>2014010140</v>
      </c>
      <c r="D87" s="10" t="s">
        <v>9</v>
      </c>
      <c r="E87" s="14" t="s">
        <v>44</v>
      </c>
      <c r="F87" s="16"/>
      <c r="G87" s="28" t="n">
        <v>77</v>
      </c>
      <c r="H87" s="26" t="n">
        <f aca="false">G87*0.4</f>
        <v>30.8</v>
      </c>
      <c r="I87" s="29" t="n">
        <v>72.36</v>
      </c>
      <c r="J87" s="29" t="n">
        <f aca="false">I87*0.6</f>
        <v>43.416</v>
      </c>
      <c r="K87" s="30" t="n">
        <f aca="false">H87+J87</f>
        <v>74.216</v>
      </c>
    </row>
    <row r="88" customFormat="false" ht="27" hidden="false" customHeight="true" outlineLevel="0" collapsed="false">
      <c r="A88" s="8" t="n">
        <v>86</v>
      </c>
      <c r="B88" s="9" t="s">
        <v>49</v>
      </c>
      <c r="C88" s="8" t="n">
        <v>2014010141</v>
      </c>
      <c r="D88" s="10" t="s">
        <v>9</v>
      </c>
      <c r="E88" s="14" t="s">
        <v>44</v>
      </c>
      <c r="F88" s="16"/>
      <c r="G88" s="28" t="n">
        <v>77</v>
      </c>
      <c r="H88" s="26" t="n">
        <f aca="false">G88*0.4</f>
        <v>30.8</v>
      </c>
      <c r="I88" s="29" t="n">
        <v>81.77</v>
      </c>
      <c r="J88" s="29" t="n">
        <f aca="false">I88*0.6</f>
        <v>49.062</v>
      </c>
      <c r="K88" s="30" t="n">
        <f aca="false">H88+J88</f>
        <v>79.862</v>
      </c>
    </row>
    <row r="89" customFormat="false" ht="27" hidden="false" customHeight="true" outlineLevel="0" collapsed="false">
      <c r="A89" s="8" t="n">
        <v>87</v>
      </c>
      <c r="B89" s="9" t="s">
        <v>163</v>
      </c>
      <c r="C89" s="8" t="n">
        <v>2014010142</v>
      </c>
      <c r="D89" s="10" t="s">
        <v>9</v>
      </c>
      <c r="E89" s="14" t="s">
        <v>44</v>
      </c>
      <c r="F89" s="16"/>
      <c r="G89" s="28" t="n">
        <v>77</v>
      </c>
      <c r="H89" s="26" t="n">
        <f aca="false">G89*0.4</f>
        <v>30.8</v>
      </c>
      <c r="I89" s="29" t="n">
        <v>75.89</v>
      </c>
      <c r="J89" s="29" t="n">
        <f aca="false">I89*0.6</f>
        <v>45.534</v>
      </c>
      <c r="K89" s="30" t="n">
        <f aca="false">H89+J89</f>
        <v>76.334</v>
      </c>
    </row>
    <row r="90" customFormat="false" ht="27" hidden="false" customHeight="true" outlineLevel="0" collapsed="false">
      <c r="A90" s="8" t="n">
        <v>88</v>
      </c>
      <c r="B90" s="9" t="s">
        <v>164</v>
      </c>
      <c r="C90" s="8" t="n">
        <v>2014010146</v>
      </c>
      <c r="D90" s="10" t="s">
        <v>9</v>
      </c>
      <c r="E90" s="14" t="s">
        <v>44</v>
      </c>
      <c r="F90" s="16"/>
      <c r="G90" s="28" t="n">
        <v>77</v>
      </c>
      <c r="H90" s="26" t="n">
        <f aca="false">G90*0.4</f>
        <v>30.8</v>
      </c>
      <c r="I90" s="29" t="n">
        <v>77.64</v>
      </c>
      <c r="J90" s="29" t="n">
        <f aca="false">I90*0.6</f>
        <v>46.584</v>
      </c>
      <c r="K90" s="30" t="n">
        <f aca="false">H90+J90</f>
        <v>77.384</v>
      </c>
    </row>
    <row r="91" customFormat="false" ht="27" hidden="false" customHeight="true" outlineLevel="0" collapsed="false">
      <c r="A91" s="8" t="n">
        <v>89</v>
      </c>
      <c r="B91" s="9" t="s">
        <v>48</v>
      </c>
      <c r="C91" s="8" t="n">
        <v>2014010152</v>
      </c>
      <c r="D91" s="10" t="s">
        <v>9</v>
      </c>
      <c r="E91" s="14" t="s">
        <v>44</v>
      </c>
      <c r="F91" s="16"/>
      <c r="G91" s="28" t="n">
        <v>77</v>
      </c>
      <c r="H91" s="26" t="n">
        <f aca="false">G91*0.4</f>
        <v>30.8</v>
      </c>
      <c r="I91" s="29" t="n">
        <v>82.16</v>
      </c>
      <c r="J91" s="29" t="n">
        <f aca="false">I91*0.6</f>
        <v>49.296</v>
      </c>
      <c r="K91" s="30" t="n">
        <f aca="false">H91+J91</f>
        <v>80.096</v>
      </c>
    </row>
    <row r="92" customFormat="false" ht="27" hidden="false" customHeight="true" outlineLevel="0" collapsed="false">
      <c r="A92" s="8" t="n">
        <v>90</v>
      </c>
      <c r="B92" s="9" t="s">
        <v>165</v>
      </c>
      <c r="C92" s="8" t="n">
        <v>2014010164</v>
      </c>
      <c r="D92" s="10" t="s">
        <v>9</v>
      </c>
      <c r="E92" s="14" t="s">
        <v>44</v>
      </c>
      <c r="F92" s="16"/>
      <c r="G92" s="28" t="n">
        <v>77</v>
      </c>
      <c r="H92" s="26" t="n">
        <f aca="false">G92*0.4</f>
        <v>30.8</v>
      </c>
      <c r="I92" s="31" t="s">
        <v>109</v>
      </c>
      <c r="J92" s="29"/>
      <c r="K92" s="30" t="n">
        <f aca="false">H92+J92</f>
        <v>30.8</v>
      </c>
    </row>
    <row r="93" customFormat="false" ht="27" hidden="false" customHeight="true" outlineLevel="0" collapsed="false">
      <c r="A93" s="8" t="n">
        <v>91</v>
      </c>
      <c r="B93" s="10" t="s">
        <v>166</v>
      </c>
      <c r="C93" s="8" t="n">
        <v>2014010135</v>
      </c>
      <c r="D93" s="10" t="s">
        <v>9</v>
      </c>
      <c r="E93" s="14" t="s">
        <v>44</v>
      </c>
      <c r="F93" s="16"/>
      <c r="G93" s="28" t="n">
        <v>76</v>
      </c>
      <c r="H93" s="26" t="n">
        <f aca="false">G93*0.4</f>
        <v>30.4</v>
      </c>
      <c r="I93" s="29" t="n">
        <v>77.65</v>
      </c>
      <c r="J93" s="29" t="n">
        <f aca="false">I93*0.6</f>
        <v>46.59</v>
      </c>
      <c r="K93" s="30" t="n">
        <f aca="false">H93+J93</f>
        <v>76.99</v>
      </c>
    </row>
    <row r="94" customFormat="false" ht="27" hidden="false" customHeight="true" outlineLevel="0" collapsed="false">
      <c r="A94" s="8" t="n">
        <v>92</v>
      </c>
      <c r="B94" s="9" t="s">
        <v>167</v>
      </c>
      <c r="C94" s="8" t="n">
        <v>2014010148</v>
      </c>
      <c r="D94" s="10" t="s">
        <v>9</v>
      </c>
      <c r="E94" s="14" t="s">
        <v>44</v>
      </c>
      <c r="F94" s="16"/>
      <c r="G94" s="28" t="n">
        <v>76</v>
      </c>
      <c r="H94" s="26" t="n">
        <f aca="false">G94*0.4</f>
        <v>30.4</v>
      </c>
      <c r="I94" s="29" t="n">
        <v>78.93</v>
      </c>
      <c r="J94" s="29" t="n">
        <f aca="false">I94*0.6</f>
        <v>47.358</v>
      </c>
      <c r="K94" s="30" t="n">
        <f aca="false">H94+J94</f>
        <v>77.758</v>
      </c>
    </row>
    <row r="95" customFormat="false" ht="27" hidden="false" customHeight="true" outlineLevel="0" collapsed="false">
      <c r="A95" s="8" t="n">
        <v>93</v>
      </c>
      <c r="B95" s="9" t="s">
        <v>43</v>
      </c>
      <c r="C95" s="8" t="n">
        <v>2014010158</v>
      </c>
      <c r="D95" s="10" t="s">
        <v>9</v>
      </c>
      <c r="E95" s="14" t="s">
        <v>44</v>
      </c>
      <c r="F95" s="16"/>
      <c r="G95" s="28" t="n">
        <v>76</v>
      </c>
      <c r="H95" s="26" t="n">
        <f aca="false">G95*0.4</f>
        <v>30.4</v>
      </c>
      <c r="I95" s="29" t="n">
        <v>86.88</v>
      </c>
      <c r="J95" s="29" t="n">
        <f aca="false">I95*0.6</f>
        <v>52.128</v>
      </c>
      <c r="K95" s="30" t="n">
        <f aca="false">H95+J95</f>
        <v>82.528</v>
      </c>
    </row>
    <row r="96" customFormat="false" ht="27" hidden="false" customHeight="true" outlineLevel="0" collapsed="false">
      <c r="A96" s="8" t="n">
        <v>94</v>
      </c>
      <c r="B96" s="9" t="s">
        <v>168</v>
      </c>
      <c r="C96" s="8" t="n">
        <v>2014010163</v>
      </c>
      <c r="D96" s="10" t="s">
        <v>9</v>
      </c>
      <c r="E96" s="14" t="s">
        <v>44</v>
      </c>
      <c r="F96" s="16"/>
      <c r="G96" s="28" t="n">
        <v>76</v>
      </c>
      <c r="H96" s="26" t="n">
        <f aca="false">G96*0.4</f>
        <v>30.4</v>
      </c>
      <c r="I96" s="29" t="n">
        <v>79.23</v>
      </c>
      <c r="J96" s="29" t="n">
        <f aca="false">I96*0.6</f>
        <v>47.538</v>
      </c>
      <c r="K96" s="30" t="n">
        <f aca="false">H96+J96</f>
        <v>77.938</v>
      </c>
    </row>
    <row r="97" customFormat="false" ht="27" hidden="false" customHeight="true" outlineLevel="0" collapsed="false">
      <c r="A97" s="8" t="n">
        <v>95</v>
      </c>
      <c r="B97" s="9" t="s">
        <v>169</v>
      </c>
      <c r="C97" s="8" t="n">
        <v>2014010144</v>
      </c>
      <c r="D97" s="10" t="s">
        <v>9</v>
      </c>
      <c r="E97" s="14" t="s">
        <v>44</v>
      </c>
      <c r="F97" s="16"/>
      <c r="G97" s="28" t="n">
        <v>75</v>
      </c>
      <c r="H97" s="26" t="n">
        <f aca="false">G97*0.4</f>
        <v>30</v>
      </c>
      <c r="I97" s="31" t="s">
        <v>109</v>
      </c>
      <c r="J97" s="29"/>
      <c r="K97" s="30" t="n">
        <f aca="false">H97+J97</f>
        <v>30</v>
      </c>
    </row>
    <row r="98" customFormat="false" ht="27" hidden="false" customHeight="true" outlineLevel="0" collapsed="false">
      <c r="A98" s="8" t="n">
        <v>96</v>
      </c>
      <c r="B98" s="9" t="s">
        <v>170</v>
      </c>
      <c r="C98" s="8" t="n">
        <v>2014010147</v>
      </c>
      <c r="D98" s="10" t="s">
        <v>9</v>
      </c>
      <c r="E98" s="14" t="s">
        <v>44</v>
      </c>
      <c r="F98" s="16"/>
      <c r="G98" s="28" t="n">
        <v>75</v>
      </c>
      <c r="H98" s="26" t="n">
        <f aca="false">G98*0.4</f>
        <v>30</v>
      </c>
      <c r="I98" s="29" t="n">
        <v>78.04</v>
      </c>
      <c r="J98" s="29" t="n">
        <f aca="false">I98*0.6</f>
        <v>46.824</v>
      </c>
      <c r="K98" s="30" t="n">
        <f aca="false">H98+J98</f>
        <v>76.824</v>
      </c>
    </row>
    <row r="99" customFormat="false" ht="27" hidden="false" customHeight="true" outlineLevel="0" collapsed="false">
      <c r="A99" s="8" t="n">
        <v>97</v>
      </c>
      <c r="B99" s="10" t="s">
        <v>51</v>
      </c>
      <c r="C99" s="8" t="n">
        <v>2014010168</v>
      </c>
      <c r="D99" s="10" t="s">
        <v>9</v>
      </c>
      <c r="E99" s="14" t="s">
        <v>52</v>
      </c>
      <c r="F99" s="13" t="s">
        <v>171</v>
      </c>
      <c r="G99" s="28" t="n">
        <v>82</v>
      </c>
      <c r="H99" s="26" t="n">
        <f aca="false">G99*0.4</f>
        <v>32.8</v>
      </c>
      <c r="I99" s="29" t="n">
        <v>78.87</v>
      </c>
      <c r="J99" s="29" t="n">
        <f aca="false">I99*0.6</f>
        <v>47.322</v>
      </c>
      <c r="K99" s="30" t="n">
        <f aca="false">H99+J99</f>
        <v>80.122</v>
      </c>
    </row>
    <row r="100" customFormat="false" ht="27" hidden="false" customHeight="true" outlineLevel="0" collapsed="false">
      <c r="A100" s="8" t="n">
        <v>98</v>
      </c>
      <c r="B100" s="9" t="s">
        <v>56</v>
      </c>
      <c r="C100" s="8" t="n">
        <v>2014010176</v>
      </c>
      <c r="D100" s="10" t="s">
        <v>9</v>
      </c>
      <c r="E100" s="14" t="s">
        <v>52</v>
      </c>
      <c r="F100" s="13"/>
      <c r="G100" s="28" t="n">
        <v>80</v>
      </c>
      <c r="H100" s="26" t="n">
        <f aca="false">G100*0.4</f>
        <v>32</v>
      </c>
      <c r="I100" s="29" t="n">
        <v>75.14</v>
      </c>
      <c r="J100" s="29" t="n">
        <f aca="false">I100*0.6</f>
        <v>45.084</v>
      </c>
      <c r="K100" s="30" t="n">
        <f aca="false">H100+J100</f>
        <v>77.084</v>
      </c>
    </row>
    <row r="101" customFormat="false" ht="27" hidden="false" customHeight="true" outlineLevel="0" collapsed="false">
      <c r="A101" s="8" t="n">
        <v>99</v>
      </c>
      <c r="B101" s="10" t="s">
        <v>172</v>
      </c>
      <c r="C101" s="8" t="n">
        <v>2014010169</v>
      </c>
      <c r="D101" s="10" t="s">
        <v>9</v>
      </c>
      <c r="E101" s="14" t="s">
        <v>52</v>
      </c>
      <c r="F101" s="13"/>
      <c r="G101" s="28" t="n">
        <v>78</v>
      </c>
      <c r="H101" s="26" t="n">
        <f aca="false">G101*0.4</f>
        <v>31.2</v>
      </c>
      <c r="I101" s="31" t="s">
        <v>109</v>
      </c>
      <c r="J101" s="29"/>
      <c r="K101" s="30" t="n">
        <f aca="false">H101+J101</f>
        <v>31.2</v>
      </c>
    </row>
    <row r="102" customFormat="false" ht="27" hidden="false" customHeight="true" outlineLevel="0" collapsed="false">
      <c r="A102" s="8" t="n">
        <v>100</v>
      </c>
      <c r="B102" s="10" t="s">
        <v>54</v>
      </c>
      <c r="C102" s="8" t="n">
        <v>2014010170</v>
      </c>
      <c r="D102" s="10" t="s">
        <v>9</v>
      </c>
      <c r="E102" s="14" t="s">
        <v>52</v>
      </c>
      <c r="F102" s="13"/>
      <c r="G102" s="28" t="n">
        <v>78</v>
      </c>
      <c r="H102" s="26" t="n">
        <f aca="false">G102*0.4</f>
        <v>31.2</v>
      </c>
      <c r="I102" s="29" t="n">
        <v>78.2</v>
      </c>
      <c r="J102" s="29" t="n">
        <f aca="false">I102*0.6</f>
        <v>46.92</v>
      </c>
      <c r="K102" s="30" t="n">
        <f aca="false">H102+J102</f>
        <v>78.12</v>
      </c>
    </row>
    <row r="103" customFormat="false" ht="27" hidden="false" customHeight="true" outlineLevel="0" collapsed="false">
      <c r="A103" s="8" t="n">
        <v>101</v>
      </c>
      <c r="B103" s="9" t="s">
        <v>173</v>
      </c>
      <c r="C103" s="8" t="n">
        <v>2014010187</v>
      </c>
      <c r="D103" s="10" t="s">
        <v>9</v>
      </c>
      <c r="E103" s="14" t="s">
        <v>52</v>
      </c>
      <c r="F103" s="13"/>
      <c r="G103" s="28" t="n">
        <v>77</v>
      </c>
      <c r="H103" s="26" t="n">
        <f aca="false">G103*0.4</f>
        <v>30.8</v>
      </c>
      <c r="I103" s="31" t="s">
        <v>109</v>
      </c>
      <c r="J103" s="29"/>
      <c r="K103" s="30" t="n">
        <f aca="false">H103+J103</f>
        <v>30.8</v>
      </c>
    </row>
    <row r="104" customFormat="false" ht="27" hidden="false" customHeight="true" outlineLevel="0" collapsed="false">
      <c r="A104" s="8" t="n">
        <v>102</v>
      </c>
      <c r="B104" s="9" t="s">
        <v>174</v>
      </c>
      <c r="C104" s="8" t="n">
        <v>2014010188</v>
      </c>
      <c r="D104" s="10" t="s">
        <v>9</v>
      </c>
      <c r="E104" s="14" t="s">
        <v>52</v>
      </c>
      <c r="F104" s="13"/>
      <c r="G104" s="28" t="n">
        <v>77</v>
      </c>
      <c r="H104" s="26" t="n">
        <f aca="false">G104*0.4</f>
        <v>30.8</v>
      </c>
      <c r="I104" s="29" t="n">
        <v>71.33</v>
      </c>
      <c r="J104" s="29" t="n">
        <f aca="false">I104*0.6</f>
        <v>42.798</v>
      </c>
      <c r="K104" s="30" t="n">
        <f aca="false">H104+J104</f>
        <v>73.598</v>
      </c>
    </row>
    <row r="105" customFormat="false" ht="27" hidden="false" customHeight="true" outlineLevel="0" collapsed="false">
      <c r="A105" s="8" t="n">
        <v>103</v>
      </c>
      <c r="B105" s="9" t="s">
        <v>175</v>
      </c>
      <c r="C105" s="8" t="n">
        <v>2014010177</v>
      </c>
      <c r="D105" s="10" t="s">
        <v>9</v>
      </c>
      <c r="E105" s="14" t="s">
        <v>52</v>
      </c>
      <c r="F105" s="13"/>
      <c r="G105" s="28" t="n">
        <v>76</v>
      </c>
      <c r="H105" s="26" t="n">
        <f aca="false">G105*0.4</f>
        <v>30.4</v>
      </c>
      <c r="I105" s="31" t="s">
        <v>109</v>
      </c>
      <c r="J105" s="29"/>
      <c r="K105" s="30" t="n">
        <f aca="false">H105+J105</f>
        <v>30.4</v>
      </c>
    </row>
    <row r="106" customFormat="false" ht="27" hidden="false" customHeight="true" outlineLevel="0" collapsed="false">
      <c r="A106" s="8" t="n">
        <v>104</v>
      </c>
      <c r="B106" s="9" t="s">
        <v>176</v>
      </c>
      <c r="C106" s="8" t="n">
        <v>2014010179</v>
      </c>
      <c r="D106" s="10" t="s">
        <v>9</v>
      </c>
      <c r="E106" s="14" t="s">
        <v>52</v>
      </c>
      <c r="F106" s="13"/>
      <c r="G106" s="28" t="n">
        <v>76</v>
      </c>
      <c r="H106" s="26" t="n">
        <f aca="false">G106*0.4</f>
        <v>30.4</v>
      </c>
      <c r="I106" s="31" t="s">
        <v>109</v>
      </c>
      <c r="J106" s="29"/>
      <c r="K106" s="30" t="n">
        <f aca="false">H106+J106</f>
        <v>30.4</v>
      </c>
    </row>
    <row r="107" customFormat="false" ht="27" hidden="false" customHeight="true" outlineLevel="0" collapsed="false">
      <c r="A107" s="8" t="n">
        <v>105</v>
      </c>
      <c r="B107" s="10" t="s">
        <v>177</v>
      </c>
      <c r="C107" s="8" t="n">
        <v>2014010167</v>
      </c>
      <c r="D107" s="10" t="s">
        <v>9</v>
      </c>
      <c r="E107" s="14" t="s">
        <v>52</v>
      </c>
      <c r="F107" s="13"/>
      <c r="G107" s="28" t="n">
        <v>75</v>
      </c>
      <c r="H107" s="26" t="n">
        <f aca="false">G107*0.4</f>
        <v>30</v>
      </c>
      <c r="I107" s="31" t="s">
        <v>109</v>
      </c>
      <c r="J107" s="29"/>
      <c r="K107" s="30" t="n">
        <f aca="false">H107+J107</f>
        <v>30</v>
      </c>
    </row>
    <row r="108" customFormat="false" ht="27" hidden="false" customHeight="true" outlineLevel="0" collapsed="false">
      <c r="A108" s="8" t="n">
        <v>106</v>
      </c>
      <c r="B108" s="9" t="s">
        <v>57</v>
      </c>
      <c r="C108" s="8" t="n">
        <v>2014010180</v>
      </c>
      <c r="D108" s="10" t="s">
        <v>9</v>
      </c>
      <c r="E108" s="14" t="s">
        <v>52</v>
      </c>
      <c r="F108" s="13"/>
      <c r="G108" s="28" t="n">
        <v>75</v>
      </c>
      <c r="H108" s="26" t="n">
        <f aca="false">G108*0.4</f>
        <v>30</v>
      </c>
      <c r="I108" s="29" t="n">
        <v>75.28</v>
      </c>
      <c r="J108" s="29" t="n">
        <f aca="false">I108*0.6</f>
        <v>45.168</v>
      </c>
      <c r="K108" s="30" t="n">
        <f aca="false">H108+J108</f>
        <v>75.168</v>
      </c>
    </row>
    <row r="109" customFormat="false" ht="27" hidden="false" customHeight="true" outlineLevel="0" collapsed="false">
      <c r="A109" s="8" t="n">
        <v>107</v>
      </c>
      <c r="B109" s="9" t="s">
        <v>178</v>
      </c>
      <c r="C109" s="8" t="n">
        <v>2014010182</v>
      </c>
      <c r="D109" s="10" t="s">
        <v>9</v>
      </c>
      <c r="E109" s="14" t="s">
        <v>52</v>
      </c>
      <c r="F109" s="13"/>
      <c r="G109" s="28" t="n">
        <v>75</v>
      </c>
      <c r="H109" s="26" t="n">
        <f aca="false">G109*0.4</f>
        <v>30</v>
      </c>
      <c r="I109" s="29" t="n">
        <v>73.19</v>
      </c>
      <c r="J109" s="29" t="n">
        <f aca="false">I109*0.6</f>
        <v>43.914</v>
      </c>
      <c r="K109" s="30" t="n">
        <f aca="false">H109+J109</f>
        <v>73.914</v>
      </c>
    </row>
    <row r="110" customFormat="false" ht="27" hidden="false" customHeight="true" outlineLevel="0" collapsed="false">
      <c r="A110" s="8" t="n">
        <v>108</v>
      </c>
      <c r="B110" s="10" t="s">
        <v>55</v>
      </c>
      <c r="C110" s="8" t="n">
        <v>2014010173</v>
      </c>
      <c r="D110" s="10" t="s">
        <v>9</v>
      </c>
      <c r="E110" s="14" t="s">
        <v>52</v>
      </c>
      <c r="F110" s="13"/>
      <c r="G110" s="28" t="n">
        <v>74</v>
      </c>
      <c r="H110" s="26" t="n">
        <f aca="false">G110*0.4</f>
        <v>29.6</v>
      </c>
      <c r="I110" s="29" t="n">
        <v>79.95</v>
      </c>
      <c r="J110" s="29" t="n">
        <f aca="false">I110*0.6</f>
        <v>47.97</v>
      </c>
      <c r="K110" s="30" t="n">
        <f aca="false">H110+J110</f>
        <v>77.57</v>
      </c>
    </row>
    <row r="111" customFormat="false" ht="27" hidden="false" customHeight="true" outlineLevel="0" collapsed="false">
      <c r="A111" s="8" t="n">
        <v>109</v>
      </c>
      <c r="B111" s="10" t="s">
        <v>58</v>
      </c>
      <c r="C111" s="8" t="n">
        <v>2014010174</v>
      </c>
      <c r="D111" s="10" t="s">
        <v>9</v>
      </c>
      <c r="E111" s="14" t="s">
        <v>52</v>
      </c>
      <c r="F111" s="13"/>
      <c r="G111" s="28" t="n">
        <v>73</v>
      </c>
      <c r="H111" s="26" t="n">
        <f aca="false">G111*0.4</f>
        <v>29.2</v>
      </c>
      <c r="I111" s="29" t="n">
        <v>76.35</v>
      </c>
      <c r="J111" s="29" t="n">
        <f aca="false">I111*0.6</f>
        <v>45.81</v>
      </c>
      <c r="K111" s="30" t="n">
        <f aca="false">H111+J111</f>
        <v>75.01</v>
      </c>
    </row>
    <row r="112" customFormat="false" ht="27" hidden="false" customHeight="true" outlineLevel="0" collapsed="false">
      <c r="A112" s="8" t="n">
        <v>110</v>
      </c>
      <c r="B112" s="10" t="s">
        <v>179</v>
      </c>
      <c r="C112" s="8" t="n">
        <v>2014010175</v>
      </c>
      <c r="D112" s="10" t="s">
        <v>9</v>
      </c>
      <c r="E112" s="14" t="s">
        <v>52</v>
      </c>
      <c r="F112" s="13"/>
      <c r="G112" s="28" t="n">
        <v>72</v>
      </c>
      <c r="H112" s="26" t="n">
        <f aca="false">G112*0.4</f>
        <v>28.8</v>
      </c>
      <c r="I112" s="29" t="n">
        <v>75.37</v>
      </c>
      <c r="J112" s="29" t="n">
        <f aca="false">I112*0.6</f>
        <v>45.222</v>
      </c>
      <c r="K112" s="30" t="n">
        <f aca="false">H112+J112</f>
        <v>74.022</v>
      </c>
    </row>
    <row r="113" customFormat="false" ht="27" hidden="false" customHeight="true" outlineLevel="0" collapsed="false">
      <c r="A113" s="8" t="n">
        <v>111</v>
      </c>
      <c r="B113" s="9" t="s">
        <v>180</v>
      </c>
      <c r="C113" s="8" t="n">
        <v>2014010186</v>
      </c>
      <c r="D113" s="10" t="s">
        <v>9</v>
      </c>
      <c r="E113" s="14" t="s">
        <v>52</v>
      </c>
      <c r="F113" s="13"/>
      <c r="G113" s="28" t="n">
        <v>71</v>
      </c>
      <c r="H113" s="26" t="n">
        <f aca="false">G113*0.4</f>
        <v>28.4</v>
      </c>
      <c r="I113" s="31" t="s">
        <v>109</v>
      </c>
      <c r="J113" s="29"/>
      <c r="K113" s="30" t="n">
        <f aca="false">H113+J113</f>
        <v>28.4</v>
      </c>
    </row>
    <row r="114" customFormat="false" ht="27" hidden="false" customHeight="true" outlineLevel="0" collapsed="false">
      <c r="A114" s="8" t="n">
        <v>112</v>
      </c>
      <c r="B114" s="9" t="s">
        <v>181</v>
      </c>
      <c r="C114" s="8" t="n">
        <v>2014010189</v>
      </c>
      <c r="D114" s="10" t="s">
        <v>9</v>
      </c>
      <c r="E114" s="14" t="s">
        <v>52</v>
      </c>
      <c r="F114" s="13"/>
      <c r="G114" s="28" t="n">
        <v>71</v>
      </c>
      <c r="H114" s="26" t="n">
        <f aca="false">G114*0.4</f>
        <v>28.4</v>
      </c>
      <c r="I114" s="29" t="n">
        <v>75.11</v>
      </c>
      <c r="J114" s="29" t="n">
        <f aca="false">I114*0.6</f>
        <v>45.066</v>
      </c>
      <c r="K114" s="30" t="n">
        <f aca="false">H114+J114</f>
        <v>73.466</v>
      </c>
    </row>
    <row r="115" customFormat="false" ht="27" hidden="false" customHeight="true" outlineLevel="0" collapsed="false">
      <c r="A115" s="8" t="n">
        <v>113</v>
      </c>
      <c r="B115" s="9" t="s">
        <v>182</v>
      </c>
      <c r="C115" s="8" t="n">
        <v>2014010181</v>
      </c>
      <c r="D115" s="10" t="s">
        <v>9</v>
      </c>
      <c r="E115" s="14" t="s">
        <v>52</v>
      </c>
      <c r="F115" s="13"/>
      <c r="G115" s="28" t="n">
        <v>70</v>
      </c>
      <c r="H115" s="26" t="n">
        <f aca="false">G115*0.4</f>
        <v>28</v>
      </c>
      <c r="I115" s="29" t="n">
        <v>71.5</v>
      </c>
      <c r="J115" s="29" t="n">
        <f aca="false">I115*0.6</f>
        <v>42.9</v>
      </c>
      <c r="K115" s="30" t="n">
        <f aca="false">H115+J115</f>
        <v>70.9</v>
      </c>
    </row>
    <row r="116" customFormat="false" ht="27" hidden="false" customHeight="true" outlineLevel="0" collapsed="false">
      <c r="A116" s="8" t="n">
        <v>114</v>
      </c>
      <c r="B116" s="9" t="s">
        <v>183</v>
      </c>
      <c r="C116" s="8" t="n">
        <v>2014010184</v>
      </c>
      <c r="D116" s="10" t="s">
        <v>9</v>
      </c>
      <c r="E116" s="14" t="s">
        <v>52</v>
      </c>
      <c r="F116" s="13"/>
      <c r="G116" s="28" t="n">
        <v>70</v>
      </c>
      <c r="H116" s="26" t="n">
        <f aca="false">G116*0.4</f>
        <v>28</v>
      </c>
      <c r="I116" s="31" t="s">
        <v>109</v>
      </c>
      <c r="J116" s="29"/>
      <c r="K116" s="30" t="n">
        <f aca="false">H116+J116</f>
        <v>28</v>
      </c>
    </row>
    <row r="117" customFormat="false" ht="27" hidden="false" customHeight="true" outlineLevel="0" collapsed="false">
      <c r="A117" s="8" t="n">
        <v>115</v>
      </c>
      <c r="B117" s="9" t="s">
        <v>184</v>
      </c>
      <c r="C117" s="8" t="n">
        <v>2014010193</v>
      </c>
      <c r="D117" s="10" t="s">
        <v>9</v>
      </c>
      <c r="E117" s="14" t="s">
        <v>60</v>
      </c>
      <c r="F117" s="16" t="s">
        <v>42</v>
      </c>
      <c r="G117" s="28" t="n">
        <v>87</v>
      </c>
      <c r="H117" s="26" t="n">
        <f aca="false">G117*0.4</f>
        <v>34.8</v>
      </c>
      <c r="I117" s="31" t="s">
        <v>109</v>
      </c>
      <c r="J117" s="29"/>
      <c r="K117" s="30" t="n">
        <f aca="false">H117+J117</f>
        <v>34.8</v>
      </c>
    </row>
    <row r="118" customFormat="false" ht="27" hidden="false" customHeight="true" outlineLevel="0" collapsed="false">
      <c r="A118" s="8" t="n">
        <v>116</v>
      </c>
      <c r="B118" s="9" t="s">
        <v>59</v>
      </c>
      <c r="C118" s="8" t="n">
        <v>2014010192</v>
      </c>
      <c r="D118" s="10" t="s">
        <v>9</v>
      </c>
      <c r="E118" s="14" t="s">
        <v>60</v>
      </c>
      <c r="F118" s="16"/>
      <c r="G118" s="28" t="n">
        <v>83</v>
      </c>
      <c r="H118" s="26" t="n">
        <f aca="false">G118*0.4</f>
        <v>33.2</v>
      </c>
      <c r="I118" s="29" t="n">
        <v>84</v>
      </c>
      <c r="J118" s="29" t="n">
        <f aca="false">I118*0.6</f>
        <v>50.4</v>
      </c>
      <c r="K118" s="30" t="n">
        <f aca="false">H118+J118</f>
        <v>83.6</v>
      </c>
    </row>
    <row r="119" customFormat="false" ht="27" hidden="false" customHeight="true" outlineLevel="0" collapsed="false">
      <c r="A119" s="8" t="n">
        <v>117</v>
      </c>
      <c r="B119" s="9" t="s">
        <v>185</v>
      </c>
      <c r="C119" s="8" t="n">
        <v>2014010195</v>
      </c>
      <c r="D119" s="10" t="s">
        <v>9</v>
      </c>
      <c r="E119" s="14" t="s">
        <v>60</v>
      </c>
      <c r="F119" s="16"/>
      <c r="G119" s="28" t="n">
        <v>80</v>
      </c>
      <c r="H119" s="26" t="n">
        <f aca="false">G119*0.4</f>
        <v>32</v>
      </c>
      <c r="I119" s="29" t="n">
        <v>80</v>
      </c>
      <c r="J119" s="29" t="n">
        <f aca="false">I119*0.6</f>
        <v>48</v>
      </c>
      <c r="K119" s="30" t="n">
        <f aca="false">H119+J119</f>
        <v>80</v>
      </c>
    </row>
    <row r="120" customFormat="false" ht="27" hidden="false" customHeight="true" outlineLevel="0" collapsed="false">
      <c r="A120" s="8" t="n">
        <v>118</v>
      </c>
      <c r="B120" s="9" t="s">
        <v>64</v>
      </c>
      <c r="C120" s="8" t="n">
        <v>2014010199</v>
      </c>
      <c r="D120" s="10" t="s">
        <v>9</v>
      </c>
      <c r="E120" s="14" t="s">
        <v>62</v>
      </c>
      <c r="F120" s="13" t="s">
        <v>186</v>
      </c>
      <c r="G120" s="28" t="n">
        <v>80</v>
      </c>
      <c r="H120" s="26" t="n">
        <f aca="false">G120*0.4</f>
        <v>32</v>
      </c>
      <c r="I120" s="29" t="n">
        <v>88.33</v>
      </c>
      <c r="J120" s="29" t="n">
        <f aca="false">I120*0.6</f>
        <v>52.998</v>
      </c>
      <c r="K120" s="30" t="n">
        <f aca="false">H120+J120</f>
        <v>84.998</v>
      </c>
    </row>
    <row r="121" customFormat="false" ht="27" hidden="false" customHeight="true" outlineLevel="0" collapsed="false">
      <c r="A121" s="8" t="n">
        <v>119</v>
      </c>
      <c r="B121" s="9" t="s">
        <v>67</v>
      </c>
      <c r="C121" s="8" t="n">
        <v>2014010214</v>
      </c>
      <c r="D121" s="10" t="s">
        <v>9</v>
      </c>
      <c r="E121" s="14" t="s">
        <v>62</v>
      </c>
      <c r="F121" s="13"/>
      <c r="G121" s="28" t="n">
        <v>80</v>
      </c>
      <c r="H121" s="26" t="n">
        <f aca="false">G121*0.4</f>
        <v>32</v>
      </c>
      <c r="I121" s="29" t="n">
        <v>84.13</v>
      </c>
      <c r="J121" s="29" t="n">
        <f aca="false">I121*0.6</f>
        <v>50.478</v>
      </c>
      <c r="K121" s="30" t="n">
        <f aca="false">H121+J121</f>
        <v>82.478</v>
      </c>
    </row>
    <row r="122" customFormat="false" ht="27" hidden="false" customHeight="true" outlineLevel="0" collapsed="false">
      <c r="A122" s="8" t="n">
        <v>120</v>
      </c>
      <c r="B122" s="9" t="s">
        <v>61</v>
      </c>
      <c r="C122" s="8" t="n">
        <v>2014010202</v>
      </c>
      <c r="D122" s="10" t="s">
        <v>9</v>
      </c>
      <c r="E122" s="14" t="s">
        <v>62</v>
      </c>
      <c r="F122" s="13"/>
      <c r="G122" s="28" t="n">
        <v>79</v>
      </c>
      <c r="H122" s="26" t="n">
        <f aca="false">G122*0.4</f>
        <v>31.6</v>
      </c>
      <c r="I122" s="29" t="n">
        <v>93.46</v>
      </c>
      <c r="J122" s="29" t="n">
        <f aca="false">I122*0.6</f>
        <v>56.076</v>
      </c>
      <c r="K122" s="30" t="n">
        <f aca="false">H122+J122</f>
        <v>87.676</v>
      </c>
    </row>
    <row r="123" customFormat="false" ht="27" hidden="false" customHeight="true" outlineLevel="0" collapsed="false">
      <c r="A123" s="8" t="n">
        <v>121</v>
      </c>
      <c r="B123" s="9" t="s">
        <v>66</v>
      </c>
      <c r="C123" s="8" t="n">
        <v>2014010208</v>
      </c>
      <c r="D123" s="10" t="s">
        <v>9</v>
      </c>
      <c r="E123" s="14" t="s">
        <v>62</v>
      </c>
      <c r="F123" s="13"/>
      <c r="G123" s="28" t="n">
        <v>79</v>
      </c>
      <c r="H123" s="26" t="n">
        <f aca="false">G123*0.4</f>
        <v>31.6</v>
      </c>
      <c r="I123" s="29" t="n">
        <v>87.85</v>
      </c>
      <c r="J123" s="29" t="n">
        <f aca="false">I123*0.6</f>
        <v>52.71</v>
      </c>
      <c r="K123" s="30" t="n">
        <f aca="false">H123+J123</f>
        <v>84.31</v>
      </c>
    </row>
    <row r="124" customFormat="false" ht="27" hidden="false" customHeight="true" outlineLevel="0" collapsed="false">
      <c r="A124" s="8" t="n">
        <v>122</v>
      </c>
      <c r="B124" s="10" t="s">
        <v>65</v>
      </c>
      <c r="C124" s="8" t="n">
        <v>2014010197</v>
      </c>
      <c r="D124" s="10" t="s">
        <v>9</v>
      </c>
      <c r="E124" s="14" t="s">
        <v>62</v>
      </c>
      <c r="F124" s="13"/>
      <c r="G124" s="28" t="n">
        <v>78</v>
      </c>
      <c r="H124" s="26" t="n">
        <f aca="false">G124*0.4</f>
        <v>31.2</v>
      </c>
      <c r="I124" s="29" t="n">
        <v>89.55</v>
      </c>
      <c r="J124" s="29" t="n">
        <f aca="false">I124*0.6</f>
        <v>53.73</v>
      </c>
      <c r="K124" s="30" t="n">
        <f aca="false">H124+J124</f>
        <v>84.93</v>
      </c>
    </row>
    <row r="125" customFormat="false" ht="27" hidden="false" customHeight="true" outlineLevel="0" collapsed="false">
      <c r="A125" s="8" t="n">
        <v>123</v>
      </c>
      <c r="B125" s="9" t="s">
        <v>187</v>
      </c>
      <c r="C125" s="8" t="n">
        <v>2014010200</v>
      </c>
      <c r="D125" s="10" t="s">
        <v>9</v>
      </c>
      <c r="E125" s="14" t="s">
        <v>62</v>
      </c>
      <c r="F125" s="13"/>
      <c r="G125" s="28" t="n">
        <v>78</v>
      </c>
      <c r="H125" s="26" t="n">
        <f aca="false">G125*0.4</f>
        <v>31.2</v>
      </c>
      <c r="I125" s="31" t="s">
        <v>109</v>
      </c>
      <c r="J125" s="29"/>
      <c r="K125" s="30" t="n">
        <f aca="false">H125+J125</f>
        <v>31.2</v>
      </c>
    </row>
    <row r="126" customFormat="false" ht="27" hidden="false" customHeight="true" outlineLevel="0" collapsed="false">
      <c r="A126" s="8" t="n">
        <v>124</v>
      </c>
      <c r="B126" s="10" t="s">
        <v>188</v>
      </c>
      <c r="C126" s="8" t="n">
        <v>2014010198</v>
      </c>
      <c r="D126" s="10" t="s">
        <v>9</v>
      </c>
      <c r="E126" s="14" t="s">
        <v>62</v>
      </c>
      <c r="F126" s="13"/>
      <c r="G126" s="28" t="n">
        <v>77</v>
      </c>
      <c r="H126" s="26" t="n">
        <f aca="false">G126*0.4</f>
        <v>30.8</v>
      </c>
      <c r="I126" s="29" t="n">
        <v>76.78</v>
      </c>
      <c r="J126" s="29" t="n">
        <f aca="false">I126*0.6</f>
        <v>46.068</v>
      </c>
      <c r="K126" s="30" t="n">
        <f aca="false">H126+J126</f>
        <v>76.868</v>
      </c>
    </row>
    <row r="127" customFormat="false" ht="27" hidden="false" customHeight="true" outlineLevel="0" collapsed="false">
      <c r="A127" s="8" t="n">
        <v>125</v>
      </c>
      <c r="B127" s="9" t="s">
        <v>189</v>
      </c>
      <c r="C127" s="8" t="n">
        <v>2014010204</v>
      </c>
      <c r="D127" s="10" t="s">
        <v>9</v>
      </c>
      <c r="E127" s="14" t="s">
        <v>62</v>
      </c>
      <c r="F127" s="13"/>
      <c r="G127" s="28" t="n">
        <v>73</v>
      </c>
      <c r="H127" s="26" t="n">
        <f aca="false">G127*0.4</f>
        <v>29.2</v>
      </c>
      <c r="I127" s="31" t="s">
        <v>109</v>
      </c>
      <c r="J127" s="29"/>
      <c r="K127" s="30" t="n">
        <f aca="false">H127+J127</f>
        <v>29.2</v>
      </c>
    </row>
    <row r="128" customFormat="false" ht="27" hidden="false" customHeight="true" outlineLevel="0" collapsed="false">
      <c r="A128" s="8" t="n">
        <v>126</v>
      </c>
      <c r="B128" s="9" t="s">
        <v>190</v>
      </c>
      <c r="C128" s="8" t="n">
        <v>2014010212</v>
      </c>
      <c r="D128" s="10" t="s">
        <v>9</v>
      </c>
      <c r="E128" s="14" t="s">
        <v>62</v>
      </c>
      <c r="F128" s="13"/>
      <c r="G128" s="28" t="n">
        <v>73</v>
      </c>
      <c r="H128" s="26" t="n">
        <f aca="false">G128*0.4</f>
        <v>29.2</v>
      </c>
      <c r="I128" s="29" t="n">
        <v>85.4</v>
      </c>
      <c r="J128" s="29" t="n">
        <f aca="false">I128*0.6</f>
        <v>51.24</v>
      </c>
      <c r="K128" s="30" t="n">
        <f aca="false">H128+J128</f>
        <v>80.44</v>
      </c>
    </row>
    <row r="129" customFormat="false" ht="27" hidden="false" customHeight="true" outlineLevel="0" collapsed="false">
      <c r="A129" s="8" t="n">
        <v>127</v>
      </c>
      <c r="B129" s="9" t="s">
        <v>68</v>
      </c>
      <c r="C129" s="8" t="n">
        <v>2014010218</v>
      </c>
      <c r="D129" s="10" t="s">
        <v>9</v>
      </c>
      <c r="E129" s="14" t="s">
        <v>62</v>
      </c>
      <c r="F129" s="13"/>
      <c r="G129" s="28" t="n">
        <v>72</v>
      </c>
      <c r="H129" s="26" t="n">
        <f aca="false">G129*0.4</f>
        <v>28.8</v>
      </c>
      <c r="I129" s="29" t="n">
        <v>89.09</v>
      </c>
      <c r="J129" s="29" t="n">
        <f aca="false">I129*0.6</f>
        <v>53.454</v>
      </c>
      <c r="K129" s="30" t="n">
        <f aca="false">H129+J129</f>
        <v>82.254</v>
      </c>
    </row>
    <row r="130" customFormat="false" ht="27" hidden="false" customHeight="true" outlineLevel="0" collapsed="false">
      <c r="A130" s="8" t="n">
        <v>128</v>
      </c>
      <c r="B130" s="9" t="s">
        <v>69</v>
      </c>
      <c r="C130" s="8" t="n">
        <v>2014010203</v>
      </c>
      <c r="D130" s="10" t="s">
        <v>9</v>
      </c>
      <c r="E130" s="14" t="s">
        <v>62</v>
      </c>
      <c r="F130" s="13"/>
      <c r="G130" s="28" t="n">
        <v>70</v>
      </c>
      <c r="H130" s="26" t="n">
        <f aca="false">G130*0.4</f>
        <v>28</v>
      </c>
      <c r="I130" s="29" t="n">
        <v>89.87</v>
      </c>
      <c r="J130" s="29" t="n">
        <f aca="false">I130*0.6</f>
        <v>53.922</v>
      </c>
      <c r="K130" s="30" t="n">
        <f aca="false">H130+J130</f>
        <v>81.922</v>
      </c>
    </row>
    <row r="131" customFormat="false" ht="27" hidden="false" customHeight="true" outlineLevel="0" collapsed="false">
      <c r="A131" s="8" t="n">
        <v>129</v>
      </c>
      <c r="B131" s="9" t="s">
        <v>191</v>
      </c>
      <c r="C131" s="8" t="n">
        <v>2014010211</v>
      </c>
      <c r="D131" s="10" t="s">
        <v>9</v>
      </c>
      <c r="E131" s="14" t="s">
        <v>62</v>
      </c>
      <c r="F131" s="13"/>
      <c r="G131" s="28" t="n">
        <v>70</v>
      </c>
      <c r="H131" s="26" t="n">
        <f aca="false">G131*0.4</f>
        <v>28</v>
      </c>
      <c r="I131" s="29" t="n">
        <v>84.9</v>
      </c>
      <c r="J131" s="29" t="n">
        <f aca="false">I131*0.6</f>
        <v>50.94</v>
      </c>
      <c r="K131" s="30" t="n">
        <f aca="false">H131+J131</f>
        <v>78.94</v>
      </c>
    </row>
    <row r="132" customFormat="false" ht="27" hidden="false" customHeight="true" outlineLevel="0" collapsed="false">
      <c r="A132" s="8" t="n">
        <v>130</v>
      </c>
      <c r="B132" s="9" t="s">
        <v>192</v>
      </c>
      <c r="C132" s="8" t="n">
        <v>2014010201</v>
      </c>
      <c r="D132" s="10" t="s">
        <v>9</v>
      </c>
      <c r="E132" s="14" t="s">
        <v>62</v>
      </c>
      <c r="F132" s="13"/>
      <c r="G132" s="28" t="n">
        <v>68</v>
      </c>
      <c r="H132" s="26" t="n">
        <f aca="false">G132*0.4</f>
        <v>27.2</v>
      </c>
      <c r="I132" s="31" t="s">
        <v>109</v>
      </c>
      <c r="J132" s="29"/>
      <c r="K132" s="30" t="n">
        <f aca="false">H132+J132</f>
        <v>27.2</v>
      </c>
    </row>
    <row r="133" customFormat="false" ht="27" hidden="false" customHeight="true" outlineLevel="0" collapsed="false">
      <c r="A133" s="8" t="n">
        <v>131</v>
      </c>
      <c r="B133" s="9" t="s">
        <v>193</v>
      </c>
      <c r="C133" s="8" t="n">
        <v>2014010206</v>
      </c>
      <c r="D133" s="10" t="s">
        <v>9</v>
      </c>
      <c r="E133" s="14" t="s">
        <v>62</v>
      </c>
      <c r="F133" s="13"/>
      <c r="G133" s="28" t="n">
        <v>68</v>
      </c>
      <c r="H133" s="26" t="n">
        <f aca="false">G133*0.4</f>
        <v>27.2</v>
      </c>
      <c r="I133" s="29" t="n">
        <v>87.55</v>
      </c>
      <c r="J133" s="29" t="n">
        <f aca="false">I133*0.6</f>
        <v>52.53</v>
      </c>
      <c r="K133" s="30" t="n">
        <f aca="false">H133+J133</f>
        <v>79.73</v>
      </c>
    </row>
    <row r="134" customFormat="false" ht="27" hidden="false" customHeight="true" outlineLevel="0" collapsed="false">
      <c r="A134" s="8" t="n">
        <v>132</v>
      </c>
      <c r="B134" s="9" t="s">
        <v>194</v>
      </c>
      <c r="C134" s="8" t="n">
        <v>2014010216</v>
      </c>
      <c r="D134" s="10" t="s">
        <v>9</v>
      </c>
      <c r="E134" s="14" t="s">
        <v>62</v>
      </c>
      <c r="F134" s="13"/>
      <c r="G134" s="28" t="n">
        <v>68</v>
      </c>
      <c r="H134" s="26" t="n">
        <f aca="false">G134*0.4</f>
        <v>27.2</v>
      </c>
      <c r="I134" s="31" t="s">
        <v>109</v>
      </c>
      <c r="J134" s="29"/>
      <c r="K134" s="30" t="n">
        <f aca="false">H134+J134</f>
        <v>27.2</v>
      </c>
    </row>
    <row r="135" customFormat="false" ht="27" hidden="false" customHeight="true" outlineLevel="0" collapsed="false">
      <c r="A135" s="8" t="n">
        <v>133</v>
      </c>
      <c r="B135" s="9" t="s">
        <v>195</v>
      </c>
      <c r="C135" s="8" t="n">
        <v>2014010205</v>
      </c>
      <c r="D135" s="10" t="s">
        <v>9</v>
      </c>
      <c r="E135" s="14" t="s">
        <v>62</v>
      </c>
      <c r="F135" s="13"/>
      <c r="G135" s="28" t="n">
        <v>67</v>
      </c>
      <c r="H135" s="26" t="n">
        <f aca="false">G135*0.4</f>
        <v>26.8</v>
      </c>
      <c r="I135" s="31" t="s">
        <v>109</v>
      </c>
      <c r="J135" s="29"/>
      <c r="K135" s="30" t="n">
        <f aca="false">H135+J135</f>
        <v>26.8</v>
      </c>
    </row>
    <row r="136" customFormat="false" ht="27" hidden="false" customHeight="true" outlineLevel="0" collapsed="false">
      <c r="A136" s="8" t="n">
        <v>134</v>
      </c>
      <c r="B136" s="9" t="s">
        <v>196</v>
      </c>
      <c r="C136" s="8" t="n">
        <v>2014010207</v>
      </c>
      <c r="D136" s="10" t="s">
        <v>9</v>
      </c>
      <c r="E136" s="14" t="s">
        <v>62</v>
      </c>
      <c r="F136" s="13"/>
      <c r="G136" s="28" t="n">
        <v>66</v>
      </c>
      <c r="H136" s="26" t="n">
        <f aca="false">G136*0.4</f>
        <v>26.4</v>
      </c>
      <c r="I136" s="29" t="n">
        <v>80.25</v>
      </c>
      <c r="J136" s="29" t="n">
        <f aca="false">I136*0.6</f>
        <v>48.15</v>
      </c>
      <c r="K136" s="30" t="n">
        <f aca="false">H136+J136</f>
        <v>74.55</v>
      </c>
    </row>
    <row r="137" customFormat="false" ht="27" hidden="false" customHeight="true" outlineLevel="0" collapsed="false">
      <c r="A137" s="8" t="n">
        <v>135</v>
      </c>
      <c r="B137" s="9" t="s">
        <v>197</v>
      </c>
      <c r="C137" s="8" t="n">
        <v>2014010215</v>
      </c>
      <c r="D137" s="10" t="s">
        <v>9</v>
      </c>
      <c r="E137" s="14" t="s">
        <v>62</v>
      </c>
      <c r="F137" s="13"/>
      <c r="G137" s="28" t="n">
        <v>64</v>
      </c>
      <c r="H137" s="26" t="n">
        <f aca="false">G137*0.4</f>
        <v>25.6</v>
      </c>
      <c r="I137" s="29" t="n">
        <v>93.29</v>
      </c>
      <c r="J137" s="29" t="n">
        <f aca="false">I137*0.6</f>
        <v>55.974</v>
      </c>
      <c r="K137" s="30" t="n">
        <f aca="false">H137+J137</f>
        <v>81.574</v>
      </c>
    </row>
    <row r="138" customFormat="false" ht="27" hidden="false" customHeight="true" outlineLevel="0" collapsed="false">
      <c r="A138" s="8" t="n">
        <v>136</v>
      </c>
      <c r="B138" s="9" t="s">
        <v>198</v>
      </c>
      <c r="C138" s="8" t="n">
        <v>2014010213</v>
      </c>
      <c r="D138" s="10" t="s">
        <v>9</v>
      </c>
      <c r="E138" s="14" t="s">
        <v>62</v>
      </c>
      <c r="F138" s="13"/>
      <c r="G138" s="28" t="n">
        <v>63</v>
      </c>
      <c r="H138" s="26" t="n">
        <f aca="false">G138*0.4</f>
        <v>25.2</v>
      </c>
      <c r="I138" s="29" t="n">
        <v>84.45</v>
      </c>
      <c r="J138" s="29" t="n">
        <f aca="false">I138*0.6</f>
        <v>50.67</v>
      </c>
      <c r="K138" s="30" t="n">
        <f aca="false">H138+J138</f>
        <v>75.87</v>
      </c>
    </row>
    <row r="139" customFormat="false" ht="27" hidden="false" customHeight="true" outlineLevel="0" collapsed="false">
      <c r="A139" s="8" t="n">
        <v>137</v>
      </c>
      <c r="B139" s="9" t="s">
        <v>199</v>
      </c>
      <c r="C139" s="8" t="n">
        <v>2014010209</v>
      </c>
      <c r="D139" s="10" t="s">
        <v>9</v>
      </c>
      <c r="E139" s="14" t="s">
        <v>62</v>
      </c>
      <c r="F139" s="13"/>
      <c r="G139" s="28" t="n">
        <v>62</v>
      </c>
      <c r="H139" s="26" t="n">
        <f aca="false">G139*0.4</f>
        <v>24.8</v>
      </c>
      <c r="I139" s="29" t="n">
        <v>85.7</v>
      </c>
      <c r="J139" s="29" t="n">
        <f aca="false">I139*0.6</f>
        <v>51.42</v>
      </c>
      <c r="K139" s="30" t="n">
        <f aca="false">H139+J139</f>
        <v>76.22</v>
      </c>
    </row>
    <row r="140" customFormat="false" ht="27" hidden="false" customHeight="true" outlineLevel="0" collapsed="false">
      <c r="A140" s="8" t="n">
        <v>138</v>
      </c>
      <c r="B140" s="9" t="s">
        <v>200</v>
      </c>
      <c r="C140" s="8" t="n">
        <v>2014010219</v>
      </c>
      <c r="D140" s="10" t="s">
        <v>9</v>
      </c>
      <c r="E140" s="14" t="s">
        <v>62</v>
      </c>
      <c r="F140" s="13"/>
      <c r="G140" s="28" t="n">
        <v>60</v>
      </c>
      <c r="H140" s="26" t="n">
        <f aca="false">G140*0.4</f>
        <v>24</v>
      </c>
      <c r="I140" s="29" t="n">
        <v>69.23</v>
      </c>
      <c r="J140" s="29" t="n">
        <f aca="false">I140*0.6</f>
        <v>41.538</v>
      </c>
      <c r="K140" s="30" t="n">
        <f aca="false">H140+J140</f>
        <v>65.538</v>
      </c>
    </row>
    <row r="141" customFormat="false" ht="27" hidden="false" customHeight="true" outlineLevel="0" collapsed="false">
      <c r="A141" s="8" t="n">
        <v>139</v>
      </c>
      <c r="B141" s="9" t="s">
        <v>201</v>
      </c>
      <c r="C141" s="8" t="n">
        <v>2014010221</v>
      </c>
      <c r="D141" s="10" t="s">
        <v>9</v>
      </c>
      <c r="E141" s="14" t="s">
        <v>71</v>
      </c>
      <c r="F141" s="16" t="s">
        <v>72</v>
      </c>
      <c r="G141" s="28" t="n">
        <v>71</v>
      </c>
      <c r="H141" s="26" t="n">
        <f aca="false">G141*0.4</f>
        <v>28.4</v>
      </c>
      <c r="I141" s="31" t="s">
        <v>109</v>
      </c>
      <c r="J141" s="29"/>
      <c r="K141" s="30" t="n">
        <f aca="false">H141+J141</f>
        <v>28.4</v>
      </c>
    </row>
    <row r="142" customFormat="false" ht="27" hidden="false" customHeight="true" outlineLevel="0" collapsed="false">
      <c r="A142" s="8" t="n">
        <v>140</v>
      </c>
      <c r="B142" s="9" t="s">
        <v>70</v>
      </c>
      <c r="C142" s="8" t="n">
        <v>2014010220</v>
      </c>
      <c r="D142" s="10" t="s">
        <v>9</v>
      </c>
      <c r="E142" s="14" t="s">
        <v>71</v>
      </c>
      <c r="F142" s="16"/>
      <c r="G142" s="28" t="n">
        <v>70</v>
      </c>
      <c r="H142" s="26" t="n">
        <f aca="false">G142*0.4</f>
        <v>28</v>
      </c>
      <c r="I142" s="29" t="n">
        <v>83.8</v>
      </c>
      <c r="J142" s="29" t="n">
        <f aca="false">I142*0.6</f>
        <v>50.28</v>
      </c>
      <c r="K142" s="30" t="n">
        <f aca="false">H142+J142</f>
        <v>78.28</v>
      </c>
    </row>
    <row r="143" customFormat="false" ht="27" hidden="false" customHeight="true" outlineLevel="0" collapsed="false">
      <c r="A143" s="8" t="n">
        <v>141</v>
      </c>
      <c r="B143" s="9" t="s">
        <v>73</v>
      </c>
      <c r="C143" s="8" t="n">
        <v>2014010222</v>
      </c>
      <c r="D143" s="10" t="s">
        <v>9</v>
      </c>
      <c r="E143" s="14" t="s">
        <v>71</v>
      </c>
      <c r="F143" s="16"/>
      <c r="G143" s="28" t="n">
        <v>64</v>
      </c>
      <c r="H143" s="26" t="n">
        <f aca="false">G143*0.4</f>
        <v>25.6</v>
      </c>
      <c r="I143" s="29" t="n">
        <v>77.6</v>
      </c>
      <c r="J143" s="29" t="n">
        <f aca="false">I143*0.6</f>
        <v>46.56</v>
      </c>
      <c r="K143" s="30" t="n">
        <f aca="false">H143+J143</f>
        <v>72.16</v>
      </c>
    </row>
    <row r="144" customFormat="false" ht="27" hidden="false" customHeight="true" outlineLevel="0" collapsed="false">
      <c r="A144" s="8" t="n">
        <v>142</v>
      </c>
      <c r="B144" s="9" t="s">
        <v>78</v>
      </c>
      <c r="C144" s="9" t="n">
        <v>2014010229</v>
      </c>
      <c r="D144" s="9" t="s">
        <v>75</v>
      </c>
      <c r="E144" s="33" t="s">
        <v>10</v>
      </c>
      <c r="F144" s="18" t="s">
        <v>202</v>
      </c>
      <c r="G144" s="28" t="n">
        <v>60</v>
      </c>
      <c r="H144" s="26" t="n">
        <f aca="false">G144*0.4</f>
        <v>24</v>
      </c>
      <c r="I144" s="29" t="n">
        <v>75</v>
      </c>
      <c r="J144" s="29" t="n">
        <f aca="false">I144*0.6</f>
        <v>45</v>
      </c>
      <c r="K144" s="30" t="n">
        <f aca="false">H144+J144</f>
        <v>69</v>
      </c>
    </row>
    <row r="145" customFormat="false" ht="27" hidden="false" customHeight="true" outlineLevel="0" collapsed="false">
      <c r="A145" s="8" t="n">
        <v>143</v>
      </c>
      <c r="B145" s="9" t="s">
        <v>79</v>
      </c>
      <c r="C145" s="33" t="n">
        <v>2014010257</v>
      </c>
      <c r="D145" s="9" t="s">
        <v>75</v>
      </c>
      <c r="E145" s="33" t="s">
        <v>10</v>
      </c>
      <c r="F145" s="18"/>
      <c r="G145" s="28" t="n">
        <v>60</v>
      </c>
      <c r="H145" s="26" t="n">
        <f aca="false">G145*0.4</f>
        <v>24</v>
      </c>
      <c r="I145" s="29" t="n">
        <v>74.6</v>
      </c>
      <c r="J145" s="29" t="n">
        <f aca="false">I145*0.6</f>
        <v>44.76</v>
      </c>
      <c r="K145" s="30" t="n">
        <f aca="false">H145+J145</f>
        <v>68.76</v>
      </c>
    </row>
    <row r="146" customFormat="false" ht="27" hidden="false" customHeight="true" outlineLevel="0" collapsed="false">
      <c r="A146" s="8" t="n">
        <v>144</v>
      </c>
      <c r="B146" s="9" t="s">
        <v>80</v>
      </c>
      <c r="C146" s="33" t="n">
        <v>2014010246</v>
      </c>
      <c r="D146" s="9" t="s">
        <v>75</v>
      </c>
      <c r="E146" s="33" t="s">
        <v>10</v>
      </c>
      <c r="F146" s="18"/>
      <c r="G146" s="28" t="n">
        <v>60</v>
      </c>
      <c r="H146" s="26" t="n">
        <f aca="false">G146*0.4</f>
        <v>24</v>
      </c>
      <c r="I146" s="29" t="n">
        <v>73.2</v>
      </c>
      <c r="J146" s="29" t="n">
        <f aca="false">I146*0.6</f>
        <v>43.92</v>
      </c>
      <c r="K146" s="30" t="n">
        <f aca="false">H146+J146</f>
        <v>67.92</v>
      </c>
    </row>
    <row r="147" customFormat="false" ht="27" hidden="false" customHeight="true" outlineLevel="0" collapsed="false">
      <c r="A147" s="8" t="n">
        <v>145</v>
      </c>
      <c r="B147" s="9" t="s">
        <v>203</v>
      </c>
      <c r="C147" s="33" t="n">
        <v>2014010223</v>
      </c>
      <c r="D147" s="9" t="s">
        <v>75</v>
      </c>
      <c r="E147" s="33" t="s">
        <v>10</v>
      </c>
      <c r="F147" s="18"/>
      <c r="G147" s="28" t="n">
        <v>59</v>
      </c>
      <c r="H147" s="26" t="n">
        <f aca="false">G147*0.4</f>
        <v>23.6</v>
      </c>
      <c r="I147" s="31" t="s">
        <v>109</v>
      </c>
      <c r="J147" s="29"/>
      <c r="K147" s="30" t="n">
        <f aca="false">H147+J147</f>
        <v>23.6</v>
      </c>
    </row>
    <row r="148" customFormat="false" ht="27" hidden="false" customHeight="true" outlineLevel="0" collapsed="false">
      <c r="A148" s="8" t="n">
        <v>146</v>
      </c>
      <c r="B148" s="9" t="s">
        <v>204</v>
      </c>
      <c r="C148" s="33" t="n">
        <v>2014010233</v>
      </c>
      <c r="D148" s="9" t="s">
        <v>75</v>
      </c>
      <c r="E148" s="33" t="s">
        <v>10</v>
      </c>
      <c r="F148" s="18"/>
      <c r="G148" s="28" t="n">
        <v>58</v>
      </c>
      <c r="H148" s="26" t="n">
        <f aca="false">G148*0.4</f>
        <v>23.2</v>
      </c>
      <c r="I148" s="29" t="n">
        <v>69.4</v>
      </c>
      <c r="J148" s="29" t="n">
        <f aca="false">I148*0.6</f>
        <v>41.64</v>
      </c>
      <c r="K148" s="30" t="n">
        <f aca="false">H148+J148</f>
        <v>64.84</v>
      </c>
    </row>
    <row r="149" customFormat="false" ht="27" hidden="false" customHeight="true" outlineLevel="0" collapsed="false">
      <c r="A149" s="8" t="n">
        <v>147</v>
      </c>
      <c r="B149" s="9" t="s">
        <v>86</v>
      </c>
      <c r="C149" s="33" t="n">
        <v>2014010241</v>
      </c>
      <c r="D149" s="9" t="s">
        <v>75</v>
      </c>
      <c r="E149" s="33" t="s">
        <v>10</v>
      </c>
      <c r="F149" s="18"/>
      <c r="G149" s="28" t="n">
        <v>58</v>
      </c>
      <c r="H149" s="26" t="n">
        <f aca="false">G149*0.4</f>
        <v>23.2</v>
      </c>
      <c r="I149" s="29" t="n">
        <v>72.2</v>
      </c>
      <c r="J149" s="29" t="n">
        <f aca="false">I149*0.6</f>
        <v>43.32</v>
      </c>
      <c r="K149" s="30" t="n">
        <f aca="false">H149+J149</f>
        <v>66.52</v>
      </c>
    </row>
    <row r="150" customFormat="false" ht="26.1" hidden="false" customHeight="true" outlineLevel="0" collapsed="false">
      <c r="A150" s="8" t="n">
        <v>148</v>
      </c>
      <c r="B150" s="9" t="s">
        <v>81</v>
      </c>
      <c r="C150" s="33" t="n">
        <v>2014010224</v>
      </c>
      <c r="D150" s="9" t="s">
        <v>75</v>
      </c>
      <c r="E150" s="33" t="s">
        <v>10</v>
      </c>
      <c r="F150" s="18"/>
      <c r="G150" s="28" t="n">
        <v>57</v>
      </c>
      <c r="H150" s="26" t="n">
        <f aca="false">G150*0.4</f>
        <v>22.8</v>
      </c>
      <c r="I150" s="29" t="n">
        <v>74.7</v>
      </c>
      <c r="J150" s="29" t="n">
        <f aca="false">I150*0.6</f>
        <v>44.82</v>
      </c>
      <c r="K150" s="30" t="n">
        <f aca="false">H150+J150</f>
        <v>67.62</v>
      </c>
    </row>
    <row r="151" customFormat="false" ht="27" hidden="false" customHeight="true" outlineLevel="0" collapsed="false">
      <c r="A151" s="8" t="n">
        <v>149</v>
      </c>
      <c r="B151" s="9" t="s">
        <v>205</v>
      </c>
      <c r="C151" s="33" t="n">
        <v>2014010238</v>
      </c>
      <c r="D151" s="9" t="s">
        <v>75</v>
      </c>
      <c r="E151" s="33" t="s">
        <v>10</v>
      </c>
      <c r="F151" s="18"/>
      <c r="G151" s="28" t="n">
        <v>57</v>
      </c>
      <c r="H151" s="26" t="n">
        <f aca="false">G151*0.4</f>
        <v>22.8</v>
      </c>
      <c r="I151" s="31" t="s">
        <v>109</v>
      </c>
      <c r="J151" s="29"/>
      <c r="K151" s="30" t="n">
        <f aca="false">H151+J151</f>
        <v>22.8</v>
      </c>
    </row>
    <row r="152" customFormat="false" ht="27" hidden="false" customHeight="true" outlineLevel="0" collapsed="false">
      <c r="A152" s="8" t="n">
        <v>150</v>
      </c>
      <c r="B152" s="9" t="s">
        <v>83</v>
      </c>
      <c r="C152" s="33" t="n">
        <v>2014010247</v>
      </c>
      <c r="D152" s="9" t="s">
        <v>75</v>
      </c>
      <c r="E152" s="33" t="s">
        <v>10</v>
      </c>
      <c r="F152" s="18"/>
      <c r="G152" s="28" t="n">
        <v>57</v>
      </c>
      <c r="H152" s="26" t="n">
        <f aca="false">G152*0.4</f>
        <v>22.8</v>
      </c>
      <c r="I152" s="29" t="n">
        <v>73.6</v>
      </c>
      <c r="J152" s="29" t="n">
        <f aca="false">I152*0.6</f>
        <v>44.16</v>
      </c>
      <c r="K152" s="30" t="n">
        <f aca="false">H152+J152</f>
        <v>66.96</v>
      </c>
    </row>
    <row r="153" customFormat="false" ht="27" hidden="false" customHeight="true" outlineLevel="0" collapsed="false">
      <c r="A153" s="8" t="n">
        <v>151</v>
      </c>
      <c r="B153" s="9" t="s">
        <v>74</v>
      </c>
      <c r="C153" s="33" t="n">
        <v>2014010256</v>
      </c>
      <c r="D153" s="9" t="s">
        <v>75</v>
      </c>
      <c r="E153" s="33" t="s">
        <v>10</v>
      </c>
      <c r="F153" s="18"/>
      <c r="G153" s="28" t="n">
        <v>57</v>
      </c>
      <c r="H153" s="26" t="n">
        <f aca="false">G153*0.4</f>
        <v>22.8</v>
      </c>
      <c r="I153" s="29" t="n">
        <v>81.2</v>
      </c>
      <c r="J153" s="29" t="n">
        <f aca="false">I153*0.6</f>
        <v>48.72</v>
      </c>
      <c r="K153" s="30" t="n">
        <f aca="false">H153+J153</f>
        <v>71.52</v>
      </c>
    </row>
    <row r="154" customFormat="false" ht="27" hidden="false" customHeight="true" outlineLevel="0" collapsed="false">
      <c r="A154" s="8" t="n">
        <v>152</v>
      </c>
      <c r="B154" s="9" t="s">
        <v>84</v>
      </c>
      <c r="C154" s="33" t="n">
        <v>2014010242</v>
      </c>
      <c r="D154" s="9" t="s">
        <v>75</v>
      </c>
      <c r="E154" s="33" t="s">
        <v>10</v>
      </c>
      <c r="F154" s="18"/>
      <c r="G154" s="28" t="n">
        <v>56</v>
      </c>
      <c r="H154" s="26" t="n">
        <f aca="false">G154*0.4</f>
        <v>22.4</v>
      </c>
      <c r="I154" s="29" t="n">
        <v>74</v>
      </c>
      <c r="J154" s="29" t="n">
        <f aca="false">I154*0.6</f>
        <v>44.4</v>
      </c>
      <c r="K154" s="30" t="n">
        <f aca="false">H154+J154</f>
        <v>66.8</v>
      </c>
    </row>
    <row r="155" customFormat="false" ht="27" hidden="false" customHeight="true" outlineLevel="0" collapsed="false">
      <c r="A155" s="8" t="n">
        <v>153</v>
      </c>
      <c r="B155" s="9" t="s">
        <v>77</v>
      </c>
      <c r="C155" s="33" t="n">
        <v>2014010225</v>
      </c>
      <c r="D155" s="9" t="s">
        <v>75</v>
      </c>
      <c r="E155" s="33" t="s">
        <v>10</v>
      </c>
      <c r="F155" s="18"/>
      <c r="G155" s="28" t="n">
        <v>55</v>
      </c>
      <c r="H155" s="26" t="n">
        <f aca="false">G155*0.4</f>
        <v>22</v>
      </c>
      <c r="I155" s="29" t="n">
        <v>78.8</v>
      </c>
      <c r="J155" s="29" t="n">
        <f aca="false">I155*0.6</f>
        <v>47.28</v>
      </c>
      <c r="K155" s="30" t="n">
        <f aca="false">H155+J155</f>
        <v>69.28</v>
      </c>
    </row>
    <row r="156" customFormat="false" ht="27" hidden="false" customHeight="true" outlineLevel="0" collapsed="false">
      <c r="A156" s="8" t="n">
        <v>154</v>
      </c>
      <c r="B156" s="9" t="s">
        <v>89</v>
      </c>
      <c r="C156" s="33" t="n">
        <v>2014010226</v>
      </c>
      <c r="D156" s="9" t="s">
        <v>75</v>
      </c>
      <c r="E156" s="33" t="s">
        <v>10</v>
      </c>
      <c r="F156" s="18"/>
      <c r="G156" s="28" t="n">
        <v>55</v>
      </c>
      <c r="H156" s="26" t="n">
        <f aca="false">G156*0.4</f>
        <v>22</v>
      </c>
      <c r="I156" s="29" t="n">
        <v>71</v>
      </c>
      <c r="J156" s="29" t="n">
        <f aca="false">I156*0.6</f>
        <v>42.6</v>
      </c>
      <c r="K156" s="30" t="n">
        <f aca="false">H156+J156</f>
        <v>64.6</v>
      </c>
    </row>
    <row r="157" customFormat="false" ht="27" hidden="false" customHeight="true" outlineLevel="0" collapsed="false">
      <c r="A157" s="8" t="n">
        <v>155</v>
      </c>
      <c r="B157" s="9" t="s">
        <v>87</v>
      </c>
      <c r="C157" s="33" t="n">
        <v>2014010259</v>
      </c>
      <c r="D157" s="9" t="s">
        <v>75</v>
      </c>
      <c r="E157" s="33" t="s">
        <v>10</v>
      </c>
      <c r="F157" s="18"/>
      <c r="G157" s="28" t="n">
        <v>54</v>
      </c>
      <c r="H157" s="26" t="n">
        <f aca="false">G157*0.4</f>
        <v>21.6</v>
      </c>
      <c r="I157" s="29" t="n">
        <v>73.6</v>
      </c>
      <c r="J157" s="29" t="n">
        <f aca="false">I157*0.6</f>
        <v>44.16</v>
      </c>
      <c r="K157" s="30" t="n">
        <f aca="false">H157+J157</f>
        <v>65.76</v>
      </c>
    </row>
    <row r="158" customFormat="false" ht="27" hidden="false" customHeight="true" outlineLevel="0" collapsed="false">
      <c r="A158" s="8" t="n">
        <v>156</v>
      </c>
      <c r="B158" s="9" t="s">
        <v>85</v>
      </c>
      <c r="C158" s="33" t="n">
        <v>2014010251</v>
      </c>
      <c r="D158" s="9" t="s">
        <v>75</v>
      </c>
      <c r="E158" s="33" t="s">
        <v>10</v>
      </c>
      <c r="F158" s="18"/>
      <c r="G158" s="28" t="n">
        <v>53</v>
      </c>
      <c r="H158" s="26" t="n">
        <f aca="false">G158*0.4</f>
        <v>21.2</v>
      </c>
      <c r="I158" s="29" t="n">
        <v>75.8</v>
      </c>
      <c r="J158" s="29" t="n">
        <f aca="false">I158*0.6</f>
        <v>45.48</v>
      </c>
      <c r="K158" s="30" t="n">
        <f aca="false">H158+J158</f>
        <v>66.68</v>
      </c>
    </row>
    <row r="159" customFormat="false" ht="27" hidden="false" customHeight="true" outlineLevel="0" collapsed="false">
      <c r="A159" s="8" t="n">
        <v>157</v>
      </c>
      <c r="B159" s="9" t="s">
        <v>82</v>
      </c>
      <c r="C159" s="33" t="n">
        <v>2014010252</v>
      </c>
      <c r="D159" s="9" t="s">
        <v>75</v>
      </c>
      <c r="E159" s="33" t="s">
        <v>10</v>
      </c>
      <c r="F159" s="18"/>
      <c r="G159" s="28" t="n">
        <v>53</v>
      </c>
      <c r="H159" s="26" t="n">
        <f aca="false">G159*0.4</f>
        <v>21.2</v>
      </c>
      <c r="I159" s="29" t="n">
        <v>76.6</v>
      </c>
      <c r="J159" s="29" t="n">
        <f aca="false">I159*0.6</f>
        <v>45.96</v>
      </c>
      <c r="K159" s="30" t="n">
        <f aca="false">H159+J159</f>
        <v>67.16</v>
      </c>
    </row>
    <row r="160" customFormat="false" ht="27" hidden="false" customHeight="true" outlineLevel="0" collapsed="false">
      <c r="A160" s="8" t="n">
        <v>158</v>
      </c>
      <c r="B160" s="9" t="s">
        <v>206</v>
      </c>
      <c r="C160" s="33" t="n">
        <v>2014010243</v>
      </c>
      <c r="D160" s="9" t="s">
        <v>75</v>
      </c>
      <c r="E160" s="33" t="s">
        <v>10</v>
      </c>
      <c r="F160" s="18"/>
      <c r="G160" s="28" t="n">
        <v>51</v>
      </c>
      <c r="H160" s="26" t="n">
        <f aca="false">G160*0.4</f>
        <v>20.4</v>
      </c>
      <c r="I160" s="31" t="s">
        <v>109</v>
      </c>
      <c r="J160" s="29"/>
      <c r="K160" s="30" t="n">
        <f aca="false">H160+J160</f>
        <v>20.4</v>
      </c>
    </row>
    <row r="161" customFormat="false" ht="27" hidden="false" customHeight="true" outlineLevel="0" collapsed="false">
      <c r="A161" s="8" t="n">
        <v>159</v>
      </c>
      <c r="B161" s="9" t="s">
        <v>90</v>
      </c>
      <c r="C161" s="33" t="n">
        <v>2014010249</v>
      </c>
      <c r="D161" s="9" t="s">
        <v>75</v>
      </c>
      <c r="E161" s="33" t="s">
        <v>10</v>
      </c>
      <c r="F161" s="18"/>
      <c r="G161" s="28" t="n">
        <v>51</v>
      </c>
      <c r="H161" s="26" t="n">
        <f aca="false">G161*0.4</f>
        <v>20.4</v>
      </c>
      <c r="I161" s="29" t="n">
        <v>73</v>
      </c>
      <c r="J161" s="29" t="n">
        <f aca="false">I161*0.6</f>
        <v>43.8</v>
      </c>
      <c r="K161" s="30" t="n">
        <f aca="false">H161+J161</f>
        <v>64.2</v>
      </c>
    </row>
    <row r="162" customFormat="false" ht="27" hidden="false" customHeight="true" outlineLevel="0" collapsed="false">
      <c r="A162" s="8" t="n">
        <v>160</v>
      </c>
      <c r="B162" s="9" t="s">
        <v>91</v>
      </c>
      <c r="C162" s="33" t="n">
        <v>2014010253</v>
      </c>
      <c r="D162" s="9" t="s">
        <v>75</v>
      </c>
      <c r="E162" s="33" t="s">
        <v>10</v>
      </c>
      <c r="F162" s="18"/>
      <c r="G162" s="28" t="n">
        <v>50</v>
      </c>
      <c r="H162" s="26" t="n">
        <f aca="false">G162*0.4</f>
        <v>20</v>
      </c>
      <c r="I162" s="29" t="n">
        <v>73.1</v>
      </c>
      <c r="J162" s="29" t="n">
        <f aca="false">I162*0.6</f>
        <v>43.86</v>
      </c>
      <c r="K162" s="30" t="n">
        <f aca="false">H162+J162</f>
        <v>63.86</v>
      </c>
    </row>
    <row r="163" customFormat="false" ht="27" hidden="false" customHeight="true" outlineLevel="0" collapsed="false">
      <c r="A163" s="8" t="n">
        <v>161</v>
      </c>
      <c r="B163" s="9" t="s">
        <v>207</v>
      </c>
      <c r="C163" s="33" t="n">
        <v>2014010231</v>
      </c>
      <c r="D163" s="9" t="s">
        <v>75</v>
      </c>
      <c r="E163" s="33" t="s">
        <v>10</v>
      </c>
      <c r="F163" s="18"/>
      <c r="G163" s="28" t="n">
        <v>49</v>
      </c>
      <c r="H163" s="26" t="n">
        <f aca="false">G163*0.4</f>
        <v>19.6</v>
      </c>
      <c r="I163" s="31" t="s">
        <v>109</v>
      </c>
      <c r="J163" s="29"/>
      <c r="K163" s="30" t="n">
        <f aca="false">H163+J163</f>
        <v>19.6</v>
      </c>
    </row>
    <row r="164" customFormat="false" ht="27" hidden="false" customHeight="true" outlineLevel="0" collapsed="false">
      <c r="A164" s="8" t="n">
        <v>162</v>
      </c>
      <c r="B164" s="9" t="s">
        <v>208</v>
      </c>
      <c r="C164" s="33" t="n">
        <v>2014010254</v>
      </c>
      <c r="D164" s="9" t="s">
        <v>75</v>
      </c>
      <c r="E164" s="33" t="s">
        <v>10</v>
      </c>
      <c r="F164" s="18"/>
      <c r="G164" s="28" t="n">
        <v>48</v>
      </c>
      <c r="H164" s="26" t="n">
        <f aca="false">G164*0.4</f>
        <v>19.2</v>
      </c>
      <c r="I164" s="29" t="n">
        <v>69.4</v>
      </c>
      <c r="J164" s="29" t="n">
        <f aca="false">I164*0.6</f>
        <v>41.64</v>
      </c>
      <c r="K164" s="30" t="n">
        <f aca="false">H164+J164</f>
        <v>60.84</v>
      </c>
    </row>
    <row r="165" customFormat="false" ht="27" hidden="false" customHeight="true" outlineLevel="0" collapsed="false">
      <c r="A165" s="8" t="n">
        <v>163</v>
      </c>
      <c r="B165" s="9" t="s">
        <v>92</v>
      </c>
      <c r="C165" s="33" t="n">
        <v>2014010255</v>
      </c>
      <c r="D165" s="9" t="s">
        <v>75</v>
      </c>
      <c r="E165" s="33" t="s">
        <v>10</v>
      </c>
      <c r="F165" s="18"/>
      <c r="G165" s="28" t="n">
        <v>47</v>
      </c>
      <c r="H165" s="26" t="n">
        <f aca="false">G165*0.4</f>
        <v>18.8</v>
      </c>
      <c r="I165" s="29" t="n">
        <v>75</v>
      </c>
      <c r="J165" s="29" t="n">
        <f aca="false">I165*0.6</f>
        <v>45</v>
      </c>
      <c r="K165" s="30" t="n">
        <f aca="false">H165+J165</f>
        <v>63.8</v>
      </c>
    </row>
    <row r="166" customFormat="false" ht="27" hidden="false" customHeight="true" outlineLevel="0" collapsed="false">
      <c r="A166" s="8" t="n">
        <v>164</v>
      </c>
      <c r="B166" s="9" t="s">
        <v>88</v>
      </c>
      <c r="C166" s="33" t="n">
        <v>2014010245</v>
      </c>
      <c r="D166" s="9" t="s">
        <v>75</v>
      </c>
      <c r="E166" s="33" t="s">
        <v>10</v>
      </c>
      <c r="F166" s="18"/>
      <c r="G166" s="28" t="n">
        <v>46</v>
      </c>
      <c r="H166" s="26" t="n">
        <f aca="false">G166*0.4</f>
        <v>18.4</v>
      </c>
      <c r="I166" s="29" t="n">
        <v>78</v>
      </c>
      <c r="J166" s="29" t="n">
        <f aca="false">I166*0.6</f>
        <v>46.8</v>
      </c>
      <c r="K166" s="30" t="n">
        <f aca="false">H166+J166</f>
        <v>65.2</v>
      </c>
    </row>
    <row r="167" customFormat="false" ht="27" hidden="false" customHeight="true" outlineLevel="0" collapsed="false">
      <c r="A167" s="8" t="n">
        <v>165</v>
      </c>
      <c r="B167" s="9" t="s">
        <v>209</v>
      </c>
      <c r="C167" s="33" t="n">
        <v>2014010260</v>
      </c>
      <c r="D167" s="9" t="s">
        <v>75</v>
      </c>
      <c r="E167" s="33" t="s">
        <v>10</v>
      </c>
      <c r="F167" s="18"/>
      <c r="G167" s="28" t="n">
        <v>46</v>
      </c>
      <c r="H167" s="26" t="n">
        <f aca="false">G167*0.4</f>
        <v>18.4</v>
      </c>
      <c r="I167" s="31" t="s">
        <v>109</v>
      </c>
      <c r="J167" s="29"/>
      <c r="K167" s="30" t="n">
        <f aca="false">H167+J167</f>
        <v>18.4</v>
      </c>
    </row>
    <row r="168" customFormat="false" ht="27" hidden="false" customHeight="true" outlineLevel="0" collapsed="false">
      <c r="A168" s="8" t="n">
        <v>166</v>
      </c>
      <c r="B168" s="9" t="s">
        <v>93</v>
      </c>
      <c r="C168" s="33" t="n">
        <v>2014010258</v>
      </c>
      <c r="D168" s="9" t="s">
        <v>75</v>
      </c>
      <c r="E168" s="33" t="s">
        <v>10</v>
      </c>
      <c r="F168" s="18"/>
      <c r="G168" s="28" t="n">
        <v>45</v>
      </c>
      <c r="H168" s="26" t="n">
        <f aca="false">G168*0.4</f>
        <v>18</v>
      </c>
      <c r="I168" s="29" t="n">
        <v>73.6</v>
      </c>
      <c r="J168" s="29" t="n">
        <f aca="false">I168*0.6</f>
        <v>44.16</v>
      </c>
      <c r="K168" s="30" t="n">
        <f aca="false">H168+J168</f>
        <v>62.16</v>
      </c>
    </row>
    <row r="169" customFormat="false" ht="27" hidden="false" customHeight="true" outlineLevel="0" collapsed="false">
      <c r="A169" s="8" t="n">
        <v>167</v>
      </c>
      <c r="B169" s="9" t="s">
        <v>210</v>
      </c>
      <c r="C169" s="33" t="n">
        <v>2014010236</v>
      </c>
      <c r="D169" s="9" t="s">
        <v>75</v>
      </c>
      <c r="E169" s="33" t="s">
        <v>10</v>
      </c>
      <c r="F169" s="18"/>
      <c r="G169" s="28" t="n">
        <v>45</v>
      </c>
      <c r="H169" s="26" t="n">
        <f aca="false">G169*0.4</f>
        <v>18</v>
      </c>
      <c r="I169" s="29" t="n">
        <v>68.8</v>
      </c>
      <c r="J169" s="29" t="n">
        <f aca="false">I169*0.6</f>
        <v>41.28</v>
      </c>
      <c r="K169" s="30" t="n">
        <f aca="false">H169+J169</f>
        <v>59.28</v>
      </c>
    </row>
    <row r="170" customFormat="false" ht="27" hidden="false" customHeight="true" outlineLevel="0" collapsed="false">
      <c r="A170" s="8" t="n">
        <v>168</v>
      </c>
      <c r="B170" s="9" t="s">
        <v>94</v>
      </c>
      <c r="C170" s="33" t="n">
        <v>2014010235</v>
      </c>
      <c r="D170" s="9" t="s">
        <v>75</v>
      </c>
      <c r="E170" s="33" t="s">
        <v>10</v>
      </c>
      <c r="F170" s="18"/>
      <c r="G170" s="28" t="n">
        <v>44</v>
      </c>
      <c r="H170" s="26" t="n">
        <f aca="false">G170*0.4</f>
        <v>17.6</v>
      </c>
      <c r="I170" s="29" t="n">
        <v>71.6</v>
      </c>
      <c r="J170" s="29" t="n">
        <f aca="false">I170*0.6</f>
        <v>42.96</v>
      </c>
      <c r="K170" s="30" t="n">
        <f aca="false">H170+J170</f>
        <v>60.56</v>
      </c>
    </row>
    <row r="171" customFormat="false" ht="27" hidden="false" customHeight="true" outlineLevel="0" collapsed="false">
      <c r="A171" s="8" t="n">
        <v>169</v>
      </c>
      <c r="B171" s="9" t="s">
        <v>211</v>
      </c>
      <c r="C171" s="33" t="n">
        <v>2014010232</v>
      </c>
      <c r="D171" s="9" t="s">
        <v>75</v>
      </c>
      <c r="E171" s="33" t="s">
        <v>10</v>
      </c>
      <c r="F171" s="18"/>
      <c r="G171" s="28" t="n">
        <v>43</v>
      </c>
      <c r="H171" s="26" t="n">
        <f aca="false">G171*0.4</f>
        <v>17.2</v>
      </c>
      <c r="I171" s="31" t="s">
        <v>109</v>
      </c>
      <c r="J171" s="29"/>
      <c r="K171" s="30" t="n">
        <f aca="false">H171+J171</f>
        <v>17.2</v>
      </c>
    </row>
    <row r="172" customFormat="false" ht="27" hidden="false" customHeight="true" outlineLevel="0" collapsed="false">
      <c r="A172" s="8" t="n">
        <v>170</v>
      </c>
      <c r="B172" s="9" t="s">
        <v>95</v>
      </c>
      <c r="C172" s="33" t="n">
        <v>2014010230</v>
      </c>
      <c r="D172" s="9" t="s">
        <v>75</v>
      </c>
      <c r="E172" s="33" t="s">
        <v>10</v>
      </c>
      <c r="F172" s="18"/>
      <c r="G172" s="28" t="n">
        <v>41</v>
      </c>
      <c r="H172" s="26" t="n">
        <f aca="false">G172*0.4</f>
        <v>16.4</v>
      </c>
      <c r="I172" s="29" t="n">
        <v>71.6</v>
      </c>
      <c r="J172" s="29" t="n">
        <f aca="false">I172*0.6</f>
        <v>42.96</v>
      </c>
      <c r="K172" s="30" t="n">
        <f aca="false">H172+J172</f>
        <v>59.36</v>
      </c>
    </row>
    <row r="173" customFormat="false" ht="27" hidden="false" customHeight="true" outlineLevel="0" collapsed="false">
      <c r="A173" s="8" t="n">
        <v>171</v>
      </c>
      <c r="B173" s="9" t="s">
        <v>212</v>
      </c>
      <c r="C173" s="33" t="n">
        <v>2014010237</v>
      </c>
      <c r="D173" s="9" t="s">
        <v>75</v>
      </c>
      <c r="E173" s="33" t="s">
        <v>10</v>
      </c>
      <c r="F173" s="18"/>
      <c r="G173" s="28" t="n">
        <v>41</v>
      </c>
      <c r="H173" s="26" t="n">
        <f aca="false">G173*0.4</f>
        <v>16.4</v>
      </c>
      <c r="I173" s="29" t="n">
        <v>70.4</v>
      </c>
      <c r="J173" s="29" t="n">
        <f aca="false">I173*0.6</f>
        <v>42.24</v>
      </c>
      <c r="K173" s="30" t="n">
        <f aca="false">H173+J173</f>
        <v>58.64</v>
      </c>
    </row>
    <row r="174" customFormat="false" ht="27" hidden="false" customHeight="true" outlineLevel="0" collapsed="false">
      <c r="A174" s="8" t="n">
        <v>172</v>
      </c>
      <c r="B174" s="9" t="s">
        <v>213</v>
      </c>
      <c r="C174" s="33" t="n">
        <v>2014010250</v>
      </c>
      <c r="D174" s="9" t="s">
        <v>75</v>
      </c>
      <c r="E174" s="33" t="s">
        <v>10</v>
      </c>
      <c r="F174" s="18"/>
      <c r="G174" s="28" t="n">
        <v>41</v>
      </c>
      <c r="H174" s="26" t="n">
        <f aca="false">G174*0.4</f>
        <v>16.4</v>
      </c>
      <c r="I174" s="29" t="n">
        <v>69</v>
      </c>
      <c r="J174" s="29" t="n">
        <f aca="false">I174*0.6</f>
        <v>41.4</v>
      </c>
      <c r="K174" s="30" t="n">
        <f aca="false">H174+J174</f>
        <v>57.8</v>
      </c>
    </row>
    <row r="175" customFormat="false" ht="27" hidden="false" customHeight="true" outlineLevel="0" collapsed="false">
      <c r="A175" s="8" t="n">
        <v>173</v>
      </c>
      <c r="B175" s="9" t="s">
        <v>214</v>
      </c>
      <c r="C175" s="33" t="n">
        <v>2014010227</v>
      </c>
      <c r="D175" s="9" t="s">
        <v>75</v>
      </c>
      <c r="E175" s="33" t="s">
        <v>10</v>
      </c>
      <c r="F175" s="18"/>
      <c r="G175" s="28" t="n">
        <v>40</v>
      </c>
      <c r="H175" s="26" t="n">
        <f aca="false">G175*0.4</f>
        <v>16</v>
      </c>
      <c r="I175" s="29" t="n">
        <v>67.4</v>
      </c>
      <c r="J175" s="29" t="n">
        <f aca="false">I175*0.6</f>
        <v>40.44</v>
      </c>
      <c r="K175" s="30" t="n">
        <f aca="false">H175+J175</f>
        <v>56.44</v>
      </c>
    </row>
    <row r="176" customFormat="false" ht="27" hidden="false" customHeight="true" outlineLevel="0" collapsed="false">
      <c r="A176" s="8" t="n">
        <v>174</v>
      </c>
      <c r="B176" s="9" t="s">
        <v>215</v>
      </c>
      <c r="C176" s="33" t="n">
        <v>2014010240</v>
      </c>
      <c r="D176" s="9" t="s">
        <v>75</v>
      </c>
      <c r="E176" s="33" t="s">
        <v>10</v>
      </c>
      <c r="F176" s="18"/>
      <c r="G176" s="28" t="n">
        <v>36</v>
      </c>
      <c r="H176" s="26" t="n">
        <f aca="false">G176*0.4</f>
        <v>14.4</v>
      </c>
      <c r="I176" s="29" t="n">
        <v>74.9</v>
      </c>
      <c r="J176" s="29" t="n">
        <f aca="false">I176*0.6</f>
        <v>44.94</v>
      </c>
      <c r="K176" s="30" t="n">
        <f aca="false">H176+J176</f>
        <v>59.34</v>
      </c>
    </row>
    <row r="177" customFormat="false" ht="27" hidden="false" customHeight="true" outlineLevel="0" collapsed="false">
      <c r="A177" s="8" t="n">
        <v>175</v>
      </c>
      <c r="B177" s="9" t="s">
        <v>216</v>
      </c>
      <c r="C177" s="33" t="n">
        <v>2014010234</v>
      </c>
      <c r="D177" s="9" t="s">
        <v>75</v>
      </c>
      <c r="E177" s="33" t="s">
        <v>10</v>
      </c>
      <c r="F177" s="18"/>
      <c r="G177" s="28" t="n">
        <v>33</v>
      </c>
      <c r="H177" s="26" t="n">
        <f aca="false">G177*0.4</f>
        <v>13.2</v>
      </c>
      <c r="I177" s="29" t="n">
        <v>73.8</v>
      </c>
      <c r="J177" s="29" t="n">
        <f aca="false">I177*0.6</f>
        <v>44.28</v>
      </c>
      <c r="K177" s="30" t="n">
        <f aca="false">H177+J177</f>
        <v>57.48</v>
      </c>
    </row>
  </sheetData>
  <sheetProtection sheet="true" password="c6ef" objects="true" scenarios="true"/>
  <autoFilter ref="C2:I177"/>
  <mergeCells count="12">
    <mergeCell ref="A1:K1"/>
    <mergeCell ref="F3:F26"/>
    <mergeCell ref="F27:F44"/>
    <mergeCell ref="F45:F67"/>
    <mergeCell ref="F68:F77"/>
    <mergeCell ref="F78:F80"/>
    <mergeCell ref="F81:F98"/>
    <mergeCell ref="F99:F116"/>
    <mergeCell ref="F117:F119"/>
    <mergeCell ref="F120:F140"/>
    <mergeCell ref="F141:F143"/>
    <mergeCell ref="F144:F17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2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17T09:43:18Z</cp:lastPrinted>
  <dcterms:modified xsi:type="dcterms:W3CDTF">2014-06-17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