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贴" sheetId="1" state="visible" r:id="rId2"/>
    <sheet name="面试" sheetId="2" state="visible" r:id="rId3"/>
  </sheets>
  <definedNames>
    <definedName function="false" hidden="false" localSheetId="0" name="_xlnm.Print_Titles" vbProcedure="false">张贴!$1:$2</definedName>
    <definedName function="false" hidden="true" localSheetId="0" name="_xlnm._FilterDatabase" vbProcedure="false">张贴!$A$2:$D$198</definedName>
    <definedName function="false" hidden="false" localSheetId="1" name="_xlnm.Print_Titles" vbProcedure="false">面试!$1:$2</definedName>
    <definedName function="false" hidden="true" localSheetId="1" name="_xlnm._FilterDatabase" vbProcedure="false">面试!$B$2:$Z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1198">
  <si>
    <r>
      <rPr>
        <b val="true"/>
        <sz val="16"/>
        <rFont val="Noto Sans"/>
        <family val="2"/>
      </rPr>
      <t xml:space="preserve">望谟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专项招聘乡镇事业单位工作人员（教师类）
面试成绩公布</t>
    </r>
  </si>
  <si>
    <t xml:space="preserve">考场</t>
  </si>
  <si>
    <t xml:space="preserve">抽签顺序号</t>
  </si>
  <si>
    <t xml:space="preserve">报考单位</t>
  </si>
  <si>
    <t xml:space="preserve">职位</t>
  </si>
  <si>
    <t xml:space="preserve">面试成绩</t>
  </si>
  <si>
    <t xml:space="preserve">第一考场</t>
  </si>
  <si>
    <t xml:space="preserve">5</t>
  </si>
  <si>
    <r>
      <rPr>
        <sz val="11"/>
        <rFont val="仿宋_GB2312"/>
        <family val="3"/>
        <charset val="134"/>
      </rPr>
      <t xml:space="preserve">1413</t>
    </r>
    <r>
      <rPr>
        <sz val="11"/>
        <rFont val="Noto Sans"/>
        <family val="2"/>
      </rPr>
      <t xml:space="preserve">语文</t>
    </r>
  </si>
  <si>
    <t xml:space="preserve">04</t>
  </si>
  <si>
    <t xml:space="preserve">3</t>
  </si>
  <si>
    <t xml:space="preserve">46</t>
  </si>
  <si>
    <t xml:space="preserve">19</t>
  </si>
  <si>
    <t xml:space="preserve">51</t>
  </si>
  <si>
    <t xml:space="preserve">2</t>
  </si>
  <si>
    <t xml:space="preserve">15</t>
  </si>
  <si>
    <t xml:space="preserve">11</t>
  </si>
  <si>
    <t xml:space="preserve">31</t>
  </si>
  <si>
    <t xml:space="preserve">48</t>
  </si>
  <si>
    <t xml:space="preserve">45</t>
  </si>
  <si>
    <t xml:space="preserve">缺考</t>
  </si>
  <si>
    <t xml:space="preserve">弃权</t>
  </si>
  <si>
    <r>
      <rPr>
        <sz val="11"/>
        <color rgb="FFFF0000"/>
        <rFont val="仿宋_GB2312"/>
        <family val="3"/>
        <charset val="134"/>
      </rPr>
      <t xml:space="preserve">1413</t>
    </r>
    <r>
      <rPr>
        <sz val="11"/>
        <color rgb="FFFF0000"/>
        <rFont val="Noto Sans"/>
        <family val="2"/>
      </rPr>
      <t xml:space="preserve">语文</t>
    </r>
  </si>
  <si>
    <t xml:space="preserve">22</t>
  </si>
  <si>
    <t xml:space="preserve">13</t>
  </si>
  <si>
    <t xml:space="preserve">47</t>
  </si>
  <si>
    <t xml:space="preserve">44</t>
  </si>
  <si>
    <t xml:space="preserve">30</t>
  </si>
  <si>
    <t xml:space="preserve">43</t>
  </si>
  <si>
    <t xml:space="preserve">28</t>
  </si>
  <si>
    <t xml:space="preserve">41</t>
  </si>
  <si>
    <t xml:space="preserve">33</t>
  </si>
  <si>
    <t xml:space="preserve">36</t>
  </si>
  <si>
    <t xml:space="preserve">27</t>
  </si>
  <si>
    <t xml:space="preserve">25</t>
  </si>
  <si>
    <t xml:space="preserve">58</t>
  </si>
  <si>
    <t xml:space="preserve">50</t>
  </si>
  <si>
    <t xml:space="preserve">54</t>
  </si>
  <si>
    <t xml:space="preserve">8</t>
  </si>
  <si>
    <t xml:space="preserve">55</t>
  </si>
  <si>
    <t xml:space="preserve">16</t>
  </si>
  <si>
    <t xml:space="preserve">14</t>
  </si>
  <si>
    <t xml:space="preserve">26</t>
  </si>
  <si>
    <t xml:space="preserve">12</t>
  </si>
  <si>
    <t xml:space="preserve">10</t>
  </si>
  <si>
    <t xml:space="preserve">9</t>
  </si>
  <si>
    <t xml:space="preserve">17</t>
  </si>
  <si>
    <t xml:space="preserve">29</t>
  </si>
  <si>
    <t xml:space="preserve">24</t>
  </si>
  <si>
    <t xml:space="preserve">23</t>
  </si>
  <si>
    <t xml:space="preserve">21</t>
  </si>
  <si>
    <t xml:space="preserve">4</t>
  </si>
  <si>
    <t xml:space="preserve">59</t>
  </si>
  <si>
    <t xml:space="preserve">32</t>
  </si>
  <si>
    <t xml:space="preserve">20</t>
  </si>
  <si>
    <t xml:space="preserve">39</t>
  </si>
  <si>
    <t xml:space="preserve">38</t>
  </si>
  <si>
    <t xml:space="preserve">18</t>
  </si>
  <si>
    <t xml:space="preserve">34</t>
  </si>
  <si>
    <t xml:space="preserve">60</t>
  </si>
  <si>
    <t xml:space="preserve">40</t>
  </si>
  <si>
    <t xml:space="preserve">53</t>
  </si>
  <si>
    <t xml:space="preserve">42</t>
  </si>
  <si>
    <t xml:space="preserve">第二考场</t>
  </si>
  <si>
    <r>
      <rPr>
        <sz val="11"/>
        <rFont val="仿宋_GB2312"/>
        <family val="3"/>
        <charset val="134"/>
      </rPr>
      <t xml:space="preserve">1413</t>
    </r>
    <r>
      <rPr>
        <sz val="11"/>
        <rFont val="Noto Sans"/>
        <family val="2"/>
      </rPr>
      <t xml:space="preserve">数学</t>
    </r>
  </si>
  <si>
    <t xml:space="preserve">06</t>
  </si>
  <si>
    <t xml:space="preserve">7</t>
  </si>
  <si>
    <t xml:space="preserve">37</t>
  </si>
  <si>
    <t xml:space="preserve">1</t>
  </si>
  <si>
    <t xml:space="preserve">35</t>
  </si>
  <si>
    <t xml:space="preserve">57</t>
  </si>
  <si>
    <t xml:space="preserve">6</t>
  </si>
  <si>
    <t xml:space="preserve">56</t>
  </si>
  <si>
    <t xml:space="preserve">52</t>
  </si>
  <si>
    <t xml:space="preserve">49</t>
  </si>
  <si>
    <t xml:space="preserve">第三考场</t>
  </si>
  <si>
    <r>
      <rPr>
        <sz val="11"/>
        <rFont val="仿宋_GB2312"/>
        <family val="3"/>
        <charset val="134"/>
      </rPr>
      <t xml:space="preserve">1413</t>
    </r>
    <r>
      <rPr>
        <sz val="11"/>
        <rFont val="Noto Sans"/>
        <family val="2"/>
      </rPr>
      <t xml:space="preserve">音乐</t>
    </r>
  </si>
  <si>
    <t xml:space="preserve">01</t>
  </si>
  <si>
    <r>
      <rPr>
        <sz val="11"/>
        <rFont val="仿宋_GB2312"/>
        <family val="3"/>
        <charset val="134"/>
      </rPr>
      <t xml:space="preserve">1413</t>
    </r>
    <r>
      <rPr>
        <sz val="11"/>
        <rFont val="Noto Sans"/>
        <family val="2"/>
      </rPr>
      <t xml:space="preserve">体育</t>
    </r>
  </si>
  <si>
    <t xml:space="preserve">03</t>
  </si>
  <si>
    <t xml:space="preserve">第四考场</t>
  </si>
  <si>
    <r>
      <rPr>
        <sz val="11"/>
        <rFont val="仿宋_GB2312"/>
        <family val="3"/>
        <charset val="134"/>
      </rPr>
      <t xml:space="preserve">1413</t>
    </r>
    <r>
      <rPr>
        <sz val="11"/>
        <rFont val="Noto Sans"/>
        <family val="2"/>
      </rPr>
      <t xml:space="preserve">美术</t>
    </r>
  </si>
  <si>
    <t xml:space="preserve">02</t>
  </si>
  <si>
    <r>
      <rPr>
        <sz val="11"/>
        <rFont val="仿宋_GB2312"/>
        <family val="3"/>
        <charset val="134"/>
      </rPr>
      <t xml:space="preserve">1413</t>
    </r>
    <r>
      <rPr>
        <sz val="11"/>
        <rFont val="Noto Sans"/>
        <family val="2"/>
      </rPr>
      <t xml:space="preserve">英语</t>
    </r>
  </si>
  <si>
    <t xml:space="preserve">05</t>
  </si>
  <si>
    <r>
      <rPr>
        <sz val="11"/>
        <rFont val="仿宋_GB2312"/>
        <family val="3"/>
        <charset val="134"/>
      </rPr>
      <t xml:space="preserve">1413</t>
    </r>
    <r>
      <rPr>
        <sz val="11"/>
        <rFont val="Noto Sans"/>
        <family val="2"/>
      </rPr>
      <t xml:space="preserve">幼师</t>
    </r>
  </si>
  <si>
    <t xml:space="preserve">07</t>
  </si>
  <si>
    <r>
      <rPr>
        <sz val="14"/>
        <color rgb="FF000000"/>
        <rFont val="Noto Sans"/>
        <family val="2"/>
      </rPr>
      <t xml:space="preserve">     请各位考生认真核对面试成绩，如有疑议，请在公布期内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到县人社局三楼考试中心进行核对。</t>
    </r>
  </si>
  <si>
    <t xml:space="preserve">            望谟县事业单位招聘办</t>
  </si>
  <si>
    <r>
      <rPr>
        <sz val="16"/>
        <color rgb="FF000000"/>
        <rFont val="仿宋_GB2312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望谟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专项招聘乡（镇）事业单位工作人员（教育类）面试花名册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身份证号</t>
  </si>
  <si>
    <t xml:space="preserve">毕业学校</t>
  </si>
  <si>
    <t xml:space="preserve">所学专业</t>
  </si>
  <si>
    <t xml:space="preserve">毕业
时间</t>
  </si>
  <si>
    <t xml:space="preserve">联系电话</t>
  </si>
  <si>
    <t xml:space="preserve">现在家庭详细地址</t>
  </si>
  <si>
    <t xml:space="preserve">加分原因</t>
  </si>
  <si>
    <t xml:space="preserve">加分
分值</t>
  </si>
  <si>
    <t xml:space="preserve">专业学科成绩</t>
  </si>
  <si>
    <t xml:space="preserve">师德成绩</t>
  </si>
  <si>
    <r>
      <rPr>
        <b val="true"/>
        <sz val="12"/>
        <rFont val="仿宋_GB2312"/>
        <family val="3"/>
        <charset val="134"/>
      </rPr>
      <t xml:space="preserve">70%</t>
    </r>
    <r>
      <rPr>
        <b val="true"/>
        <sz val="12"/>
        <rFont val="Noto Sans"/>
        <family val="2"/>
      </rPr>
      <t xml:space="preserve">专业学科成绩</t>
    </r>
  </si>
  <si>
    <r>
      <rPr>
        <b val="true"/>
        <sz val="12"/>
        <rFont val="仿宋_GB2312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师德成绩</t>
    </r>
  </si>
  <si>
    <t xml:space="preserve">笔试总成绩</t>
  </si>
  <si>
    <t xml:space="preserve">笔试成绩排名</t>
  </si>
  <si>
    <r>
      <rPr>
        <b val="true"/>
        <sz val="12"/>
        <rFont val="Noto Sans"/>
        <family val="2"/>
      </rPr>
      <t xml:space="preserve">面试成绩安</t>
    </r>
    <r>
      <rPr>
        <b val="true"/>
        <sz val="12"/>
        <rFont val="仿宋_GB2312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折算得分</t>
    </r>
  </si>
  <si>
    <t xml:space="preserve">第六考场</t>
  </si>
  <si>
    <t xml:space="preserve">1413040042</t>
  </si>
  <si>
    <t xml:space="preserve">岑朗川</t>
  </si>
  <si>
    <t xml:space="preserve">布依</t>
  </si>
  <si>
    <t xml:space="preserve">大专</t>
  </si>
  <si>
    <t xml:space="preserve">522326199201032629</t>
  </si>
  <si>
    <t xml:space="preserve">遵义师范学院</t>
  </si>
  <si>
    <t xml:space="preserve">语文教育</t>
  </si>
  <si>
    <t xml:space="preserve">2014.07</t>
  </si>
  <si>
    <t xml:space="preserve">18286950712</t>
  </si>
  <si>
    <t xml:space="preserve">望谟县昂武乡打乐村</t>
  </si>
  <si>
    <t xml:space="preserve">少数民族</t>
  </si>
  <si>
    <t xml:space="preserve">第五考场</t>
  </si>
  <si>
    <t xml:space="preserve">1413040017</t>
  </si>
  <si>
    <t xml:space="preserve">王廷梅</t>
  </si>
  <si>
    <t xml:space="preserve">汉</t>
  </si>
  <si>
    <t xml:space="preserve">522326199208163023</t>
  </si>
  <si>
    <t xml:space="preserve">兴义民族师范学院</t>
  </si>
  <si>
    <t xml:space="preserve">初文教育</t>
  </si>
  <si>
    <t xml:space="preserve">2014.06</t>
  </si>
  <si>
    <t xml:space="preserve">18208643818</t>
  </si>
  <si>
    <t xml:space="preserve">望谟县郊纳乡八步村</t>
  </si>
  <si>
    <t xml:space="preserve">无</t>
  </si>
  <si>
    <t xml:space="preserve">1413040037</t>
  </si>
  <si>
    <t xml:space="preserve">王远航</t>
  </si>
  <si>
    <t xml:space="preserve">522326199105153236</t>
  </si>
  <si>
    <t xml:space="preserve">思想政治教育</t>
  </si>
  <si>
    <t xml:space="preserve">18208643153</t>
  </si>
  <si>
    <t xml:space="preserve">望谟县麻山乡打务村巴冗组</t>
  </si>
  <si>
    <t xml:space="preserve">1413040034</t>
  </si>
  <si>
    <t xml:space="preserve">崔永超</t>
  </si>
  <si>
    <t xml:space="preserve">苗</t>
  </si>
  <si>
    <t xml:space="preserve">本科</t>
  </si>
  <si>
    <t xml:space="preserve">522326198310210610</t>
  </si>
  <si>
    <t xml:space="preserve">贵州师范大学</t>
  </si>
  <si>
    <t xml:space="preserve">教育学</t>
  </si>
  <si>
    <t xml:space="preserve">2006.07</t>
  </si>
  <si>
    <t xml:space="preserve">18985116459</t>
  </si>
  <si>
    <t xml:space="preserve">望谟县打易镇河头上村</t>
  </si>
  <si>
    <t xml:space="preserve">1413040016</t>
  </si>
  <si>
    <t xml:space="preserve">王周福</t>
  </si>
  <si>
    <t xml:space="preserve">522326198907152468</t>
  </si>
  <si>
    <t xml:space="preserve">贵州师范学院</t>
  </si>
  <si>
    <t xml:space="preserve">汉语言文学</t>
  </si>
  <si>
    <t xml:space="preserve">2012.01</t>
  </si>
  <si>
    <t xml:space="preserve">18085996020</t>
  </si>
  <si>
    <t xml:space="preserve">望谟县蔗香乡乐康村</t>
  </si>
  <si>
    <t xml:space="preserve">1413040018</t>
  </si>
  <si>
    <t xml:space="preserve">方顺斌</t>
  </si>
  <si>
    <t xml:space="preserve">522326198903173034</t>
  </si>
  <si>
    <t xml:space="preserve">2011.07</t>
  </si>
  <si>
    <t xml:space="preserve">15186567854</t>
  </si>
  <si>
    <t xml:space="preserve">望谟县郊纳乡长石干村</t>
  </si>
  <si>
    <t xml:space="preserve">1413040013</t>
  </si>
  <si>
    <t xml:space="preserve">刘星玉</t>
  </si>
  <si>
    <t xml:space="preserve">522326198704251415</t>
  </si>
  <si>
    <t xml:space="preserve">18208643938</t>
  </si>
  <si>
    <t xml:space="preserve">望谟县石屯镇打岩村弄乱组</t>
  </si>
  <si>
    <t xml:space="preserve">1413040020</t>
  </si>
  <si>
    <t xml:space="preserve">王如云</t>
  </si>
  <si>
    <t xml:space="preserve">522326199203032227</t>
  </si>
  <si>
    <t xml:space="preserve">18208643791</t>
  </si>
  <si>
    <t xml:space="preserve">望谟县油迈乡纳绒村四组</t>
  </si>
  <si>
    <t xml:space="preserve">1413040022</t>
  </si>
  <si>
    <t xml:space="preserve">钱程</t>
  </si>
  <si>
    <t xml:space="preserve">522326199101181010</t>
  </si>
  <si>
    <t xml:space="preserve">18208643786</t>
  </si>
  <si>
    <t xml:space="preserve">望谟县乐旺镇蛮结村一组</t>
  </si>
  <si>
    <t xml:space="preserve">1413040004</t>
  </si>
  <si>
    <t xml:space="preserve">韦娜</t>
  </si>
  <si>
    <t xml:space="preserve">522326198912132226</t>
  </si>
  <si>
    <t xml:space="preserve">18208643936</t>
  </si>
  <si>
    <t xml:space="preserve">望谟县油迈乡上油迈村</t>
  </si>
  <si>
    <t xml:space="preserve">1413040005</t>
  </si>
  <si>
    <t xml:space="preserve">陆亚</t>
  </si>
  <si>
    <t xml:space="preserve">522326198903220021</t>
  </si>
  <si>
    <t xml:space="preserve">18208643943</t>
  </si>
  <si>
    <t xml:space="preserve">望谟县复兴镇洛郎村一组</t>
  </si>
  <si>
    <t xml:space="preserve">1413040055</t>
  </si>
  <si>
    <t xml:space="preserve">王封忙</t>
  </si>
  <si>
    <t xml:space="preserve">522326199105042413</t>
  </si>
  <si>
    <t xml:space="preserve">18208643321</t>
  </si>
  <si>
    <t xml:space="preserve">1413040028</t>
  </si>
  <si>
    <t xml:space="preserve">黄莲</t>
  </si>
  <si>
    <t xml:space="preserve">522326199004061228</t>
  </si>
  <si>
    <t xml:space="preserve">贵州师范大学求是学院</t>
  </si>
  <si>
    <t xml:space="preserve">18748936796</t>
  </si>
  <si>
    <t xml:space="preserve">望谟县纳夜镇纳夜村二组</t>
  </si>
  <si>
    <t xml:space="preserve">1413040007</t>
  </si>
  <si>
    <t xml:space="preserve">罗文琴</t>
  </si>
  <si>
    <t xml:space="preserve">522326199205020027</t>
  </si>
  <si>
    <t xml:space="preserve">18208644897</t>
  </si>
  <si>
    <r>
      <rPr>
        <sz val="10"/>
        <rFont val="Noto Sans"/>
        <family val="2"/>
      </rPr>
      <t xml:space="preserve">望谟县复兴镇文化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二女结扎</t>
  </si>
  <si>
    <t xml:space="preserve">1413040019</t>
  </si>
  <si>
    <t xml:space="preserve">罗成</t>
  </si>
  <si>
    <t xml:space="preserve">522326199202031652</t>
  </si>
  <si>
    <t xml:space="preserve">六盘水师范学院</t>
  </si>
  <si>
    <t xml:space="preserve">18286882317</t>
  </si>
  <si>
    <t xml:space="preserve">望谟县新屯镇巴巴坪村</t>
  </si>
  <si>
    <t xml:space="preserve">1413040050</t>
  </si>
  <si>
    <t xml:space="preserve">农满港</t>
  </si>
  <si>
    <t xml:space="preserve">522326199009202413</t>
  </si>
  <si>
    <t xml:space="preserve">初等教育文科方向</t>
  </si>
  <si>
    <t xml:space="preserve">2009.07</t>
  </si>
  <si>
    <t xml:space="preserve">18744958668</t>
  </si>
  <si>
    <t xml:space="preserve">1413040002</t>
  </si>
  <si>
    <t xml:space="preserve">王昌丽</t>
  </si>
  <si>
    <t xml:space="preserve">522326199212090824</t>
  </si>
  <si>
    <t xml:space="preserve">18208643750</t>
  </si>
  <si>
    <t xml:space="preserve">望谟县乐元镇里上村</t>
  </si>
  <si>
    <t xml:space="preserve">第七考场</t>
  </si>
  <si>
    <t xml:space="preserve">1413040069</t>
  </si>
  <si>
    <t xml:space="preserve">伍云章</t>
  </si>
  <si>
    <t xml:space="preserve">522326197906302810</t>
  </si>
  <si>
    <t xml:space="preserve">中央广播电视大学</t>
  </si>
  <si>
    <t xml:space="preserve">2013.01</t>
  </si>
  <si>
    <t xml:space="preserve">13368592908</t>
  </si>
  <si>
    <t xml:space="preserve">望谟县岜饶乡顶棚村</t>
  </si>
  <si>
    <t xml:space="preserve">1413040010</t>
  </si>
  <si>
    <t xml:space="preserve">黄燕</t>
  </si>
  <si>
    <t xml:space="preserve">522325198807300025</t>
  </si>
  <si>
    <t xml:space="preserve">地理教育</t>
  </si>
  <si>
    <t xml:space="preserve">2013.06</t>
  </si>
  <si>
    <t xml:space="preserve">18224984163</t>
  </si>
  <si>
    <t xml:space="preserve">贞丰县珉谷镇旧城街</t>
  </si>
  <si>
    <t xml:space="preserve">1413040056</t>
  </si>
  <si>
    <t xml:space="preserve">侬胜龙</t>
  </si>
  <si>
    <t xml:space="preserve">522326198507034415</t>
  </si>
  <si>
    <t xml:space="preserve">2014.01</t>
  </si>
  <si>
    <t xml:space="preserve">15885988101</t>
  </si>
  <si>
    <t xml:space="preserve">贞丰县沙坪乡者跃村</t>
  </si>
  <si>
    <t xml:space="preserve">1413040059</t>
  </si>
  <si>
    <t xml:space="preserve">廖江华</t>
  </si>
  <si>
    <t xml:space="preserve">522326198808281053</t>
  </si>
  <si>
    <t xml:space="preserve">15186372669</t>
  </si>
  <si>
    <t xml:space="preserve">望谟县乐旺镇粮站职工宿舍</t>
  </si>
  <si>
    <t xml:space="preserve">1413040032</t>
  </si>
  <si>
    <t xml:space="preserve">岑继兰</t>
  </si>
  <si>
    <t xml:space="preserve">522326198512271649</t>
  </si>
  <si>
    <t xml:space="preserve">初等教育</t>
  </si>
  <si>
    <t xml:space="preserve">15121559446</t>
  </si>
  <si>
    <t xml:space="preserve">望谟县新屯镇红岩村</t>
  </si>
  <si>
    <t xml:space="preserve">1413040041</t>
  </si>
  <si>
    <t xml:space="preserve">冉琴</t>
  </si>
  <si>
    <t xml:space="preserve">522326198412033221</t>
  </si>
  <si>
    <t xml:space="preserve">2010.01</t>
  </si>
  <si>
    <t xml:space="preserve">18785943453</t>
  </si>
  <si>
    <t xml:space="preserve">望谟县四中旁边</t>
  </si>
  <si>
    <t xml:space="preserve">1413040061</t>
  </si>
  <si>
    <t xml:space="preserve">潘祖银</t>
  </si>
  <si>
    <t xml:space="preserve">522327199301061247</t>
  </si>
  <si>
    <t xml:space="preserve">18744941518</t>
  </si>
  <si>
    <t xml:space="preserve">册享县坡妹镇大路村</t>
  </si>
  <si>
    <t xml:space="preserve">1413040024</t>
  </si>
  <si>
    <t xml:space="preserve">段太宏</t>
  </si>
  <si>
    <t xml:space="preserve">522326199112181614</t>
  </si>
  <si>
    <t xml:space="preserve">初等教育文科</t>
  </si>
  <si>
    <t xml:space="preserve">18208643944</t>
  </si>
  <si>
    <t xml:space="preserve">望谟县复兴镇二村</t>
  </si>
  <si>
    <t xml:space="preserve">1413040057</t>
  </si>
  <si>
    <t xml:space="preserve">王丽</t>
  </si>
  <si>
    <t xml:space="preserve">522325198907123249</t>
  </si>
  <si>
    <t xml:space="preserve">2012.06</t>
  </si>
  <si>
    <t xml:space="preserve">18296029350</t>
  </si>
  <si>
    <t xml:space="preserve">贞丰县长田乡普子村新寨组</t>
  </si>
  <si>
    <t xml:space="preserve">1413040036</t>
  </si>
  <si>
    <t xml:space="preserve">王自江</t>
  </si>
  <si>
    <t xml:space="preserve">522326198704252012</t>
  </si>
  <si>
    <t xml:space="preserve">重庆文理学院</t>
  </si>
  <si>
    <t xml:space="preserve">2012.07</t>
  </si>
  <si>
    <t xml:space="preserve">15086586232</t>
  </si>
  <si>
    <t xml:space="preserve">望谟县大观乡岩里村</t>
  </si>
  <si>
    <t xml:space="preserve">1413040014</t>
  </si>
  <si>
    <t xml:space="preserve">韦明光</t>
  </si>
  <si>
    <t xml:space="preserve">522326199001081477</t>
  </si>
  <si>
    <t xml:space="preserve">18208643749</t>
  </si>
  <si>
    <t xml:space="preserve">望谟县石屯镇包树村一组</t>
  </si>
  <si>
    <t xml:space="preserve">1413040060</t>
  </si>
  <si>
    <t xml:space="preserve">罗坤壁</t>
  </si>
  <si>
    <t xml:space="preserve">522328198512161231</t>
  </si>
  <si>
    <t xml:space="preserve">贵阳学院</t>
  </si>
  <si>
    <t xml:space="preserve">基础教育</t>
  </si>
  <si>
    <t xml:space="preserve">2011.06</t>
  </si>
  <si>
    <t xml:space="preserve">15685156996</t>
  </si>
  <si>
    <t xml:space="preserve">安龙县木咱镇官屯村</t>
  </si>
  <si>
    <t xml:space="preserve">1413040043</t>
  </si>
  <si>
    <t xml:space="preserve">黄云贵</t>
  </si>
  <si>
    <t xml:space="preserve">522326198609112214</t>
  </si>
  <si>
    <t xml:space="preserve">琼台师范高等专科学校</t>
  </si>
  <si>
    <t xml:space="preserve">15607568821</t>
  </si>
  <si>
    <t xml:space="preserve">望谟县油迈乡打寒村</t>
  </si>
  <si>
    <t xml:space="preserve">1413040053</t>
  </si>
  <si>
    <t xml:space="preserve">黄余耀</t>
  </si>
  <si>
    <t xml:space="preserve">522326198610190412</t>
  </si>
  <si>
    <t xml:space="preserve">2011.01</t>
  </si>
  <si>
    <t xml:space="preserve">13984692702</t>
  </si>
  <si>
    <t xml:space="preserve">望谟县桑郎镇白桑村</t>
  </si>
  <si>
    <t xml:space="preserve">1413040064</t>
  </si>
  <si>
    <t xml:space="preserve">王如孟</t>
  </si>
  <si>
    <t xml:space="preserve">522326198603212222</t>
  </si>
  <si>
    <t xml:space="preserve">18788781502</t>
  </si>
  <si>
    <t xml:space="preserve">望谟县油迈乡纳绒村</t>
  </si>
  <si>
    <t xml:space="preserve">1413040046</t>
  </si>
  <si>
    <t xml:space="preserve">梁永秀</t>
  </si>
  <si>
    <t xml:space="preserve">522322198808182420</t>
  </si>
  <si>
    <t xml:space="preserve">13885902645</t>
  </si>
  <si>
    <t xml:space="preserve">兴仁县四联乡瓦窑村</t>
  </si>
  <si>
    <t xml:space="preserve">1413040025</t>
  </si>
  <si>
    <t xml:space="preserve">贝永成</t>
  </si>
  <si>
    <t xml:space="preserve">522326198911211811</t>
  </si>
  <si>
    <t xml:space="preserve">15117342384</t>
  </si>
  <si>
    <t xml:space="preserve">望谟县坎边乡拉且村四组</t>
  </si>
  <si>
    <t xml:space="preserve">1413040023</t>
  </si>
  <si>
    <t xml:space="preserve">陈道兴</t>
  </si>
  <si>
    <t xml:space="preserve">522326198904161211</t>
  </si>
  <si>
    <t xml:space="preserve">18208643785</t>
  </si>
  <si>
    <t xml:space="preserve">望谟县纳夜镇卡法村交来组</t>
  </si>
  <si>
    <t xml:space="preserve">1413040049</t>
  </si>
  <si>
    <t xml:space="preserve">瞿玉金</t>
  </si>
  <si>
    <t xml:space="preserve">520202199103143060</t>
  </si>
  <si>
    <t xml:space="preserve">2013.12</t>
  </si>
  <si>
    <t xml:space="preserve">15338586301</t>
  </si>
  <si>
    <t xml:space="preserve">盘县干沟桥迎旭小区</t>
  </si>
  <si>
    <t xml:space="preserve">1413040033</t>
  </si>
  <si>
    <t xml:space="preserve">王清松</t>
  </si>
  <si>
    <t xml:space="preserve">522326198811031637</t>
  </si>
  <si>
    <t xml:space="preserve">历史教育</t>
  </si>
  <si>
    <t xml:space="preserve">18208646038</t>
  </si>
  <si>
    <t xml:space="preserve">望谟县新屯镇利八村六组</t>
  </si>
  <si>
    <t xml:space="preserve">1413040001</t>
  </si>
  <si>
    <t xml:space="preserve">罗洪和</t>
  </si>
  <si>
    <t xml:space="preserve">522326199501011053</t>
  </si>
  <si>
    <t xml:space="preserve">历史教育与社会教育方向</t>
  </si>
  <si>
    <t xml:space="preserve">18208643267</t>
  </si>
  <si>
    <r>
      <rPr>
        <sz val="10"/>
        <rFont val="Noto Sans"/>
        <family val="2"/>
      </rPr>
      <t xml:space="preserve">望谟县乐旺镇乐旺村六组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1413040065</t>
  </si>
  <si>
    <t xml:space="preserve">韦国余</t>
  </si>
  <si>
    <t xml:space="preserve">522326198209220419</t>
  </si>
  <si>
    <t xml:space="preserve">黔西南民族师范高等专科学院</t>
  </si>
  <si>
    <t xml:space="preserve">汉语言文学教育</t>
  </si>
  <si>
    <t xml:space="preserve">2007.01</t>
  </si>
  <si>
    <t xml:space="preserve">15186562991</t>
  </si>
  <si>
    <t xml:space="preserve">1413040030</t>
  </si>
  <si>
    <t xml:space="preserve">张海建</t>
  </si>
  <si>
    <t xml:space="preserve">522326198910230615</t>
  </si>
  <si>
    <t xml:space="preserve">18208644948</t>
  </si>
  <si>
    <t xml:space="preserve">望谟县打易镇打包村</t>
  </si>
  <si>
    <t xml:space="preserve">1413040058</t>
  </si>
  <si>
    <t xml:space="preserve">罗启强</t>
  </si>
  <si>
    <t xml:space="preserve">522326199211091219</t>
  </si>
  <si>
    <t xml:space="preserve">18785945987</t>
  </si>
  <si>
    <t xml:space="preserve">望谟县纳夜镇田湾村</t>
  </si>
  <si>
    <t xml:space="preserve">1413040054</t>
  </si>
  <si>
    <t xml:space="preserve">黄开益</t>
  </si>
  <si>
    <t xml:space="preserve">522326199301231246</t>
  </si>
  <si>
    <t xml:space="preserve">黔南民族师范学校</t>
  </si>
  <si>
    <t xml:space="preserve">18296051050</t>
  </si>
  <si>
    <t xml:space="preserve">望谟县纳夜镇纳幕村</t>
  </si>
  <si>
    <t xml:space="preserve">1413040051</t>
  </si>
  <si>
    <t xml:space="preserve">付龙娥</t>
  </si>
  <si>
    <t xml:space="preserve">522326198912312024</t>
  </si>
  <si>
    <t xml:space="preserve">18685995576</t>
  </si>
  <si>
    <r>
      <rPr>
        <sz val="10"/>
        <rFont val="Noto Sans"/>
        <family val="2"/>
      </rPr>
      <t xml:space="preserve">望谟县复兴镇</t>
    </r>
    <r>
      <rPr>
        <sz val="10"/>
        <rFont val="仿宋_GB2312"/>
        <family val="3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1413040070</t>
  </si>
  <si>
    <t xml:space="preserve">黎维萍</t>
  </si>
  <si>
    <t xml:space="preserve">522321198711271623</t>
  </si>
  <si>
    <t xml:space="preserve">2010.12</t>
  </si>
  <si>
    <t xml:space="preserve">18984680224</t>
  </si>
  <si>
    <t xml:space="preserve">兴义市下五屯镇</t>
  </si>
  <si>
    <t xml:space="preserve">1413040026</t>
  </si>
  <si>
    <t xml:space="preserve">罗丽</t>
  </si>
  <si>
    <t xml:space="preserve">522326198702281223</t>
  </si>
  <si>
    <t xml:space="preserve">18748975782</t>
  </si>
  <si>
    <t xml:space="preserve">望谟县纳夜镇田湾村二组</t>
  </si>
  <si>
    <t xml:space="preserve">1413040052</t>
  </si>
  <si>
    <t xml:space="preserve">杨柳</t>
  </si>
  <si>
    <t xml:space="preserve">522326199007090024</t>
  </si>
  <si>
    <t xml:space="preserve">文秘</t>
  </si>
  <si>
    <t xml:space="preserve">18386418827</t>
  </si>
  <si>
    <t xml:space="preserve">望谟县复兴镇过耐村</t>
  </si>
  <si>
    <t xml:space="preserve">1413040009</t>
  </si>
  <si>
    <t xml:space="preserve">岑德道</t>
  </si>
  <si>
    <t xml:space="preserve">522326199303102616</t>
  </si>
  <si>
    <t xml:space="preserve">18208644109</t>
  </si>
  <si>
    <t xml:space="preserve">1413040040</t>
  </si>
  <si>
    <t xml:space="preserve">王瑞</t>
  </si>
  <si>
    <t xml:space="preserve">522326198804112041</t>
  </si>
  <si>
    <t xml:space="preserve">15870399738</t>
  </si>
  <si>
    <t xml:space="preserve">望谟县大观乡大观村</t>
  </si>
  <si>
    <t xml:space="preserve">1413040047</t>
  </si>
  <si>
    <t xml:space="preserve">韦帮玉</t>
  </si>
  <si>
    <t xml:space="preserve">522326198506230066</t>
  </si>
  <si>
    <t xml:space="preserve">2008.07</t>
  </si>
  <si>
    <t xml:space="preserve">15985001342</t>
  </si>
  <si>
    <r>
      <rPr>
        <sz val="10"/>
        <rFont val="Noto Sans"/>
        <family val="2"/>
      </rPr>
      <t xml:space="preserve">望谟县复兴镇团结路</t>
    </r>
    <r>
      <rPr>
        <sz val="10"/>
        <rFont val="仿宋_GB2312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1413040021</t>
  </si>
  <si>
    <t xml:space="preserve">廖基超</t>
  </si>
  <si>
    <t xml:space="preserve">522326198505100040</t>
  </si>
  <si>
    <t xml:space="preserve">13885955264</t>
  </si>
  <si>
    <t xml:space="preserve">望谟县复兴镇松瓦村</t>
  </si>
  <si>
    <t xml:space="preserve">1413040006</t>
  </si>
  <si>
    <t xml:space="preserve">周胜勇</t>
  </si>
  <si>
    <t xml:space="preserve">522326198801113014</t>
  </si>
  <si>
    <t xml:space="preserve">小学教育</t>
  </si>
  <si>
    <t xml:space="preserve">2013.07</t>
  </si>
  <si>
    <t xml:space="preserve">18744964789</t>
  </si>
  <si>
    <t xml:space="preserve">望谟县郊纳乡草平村</t>
  </si>
  <si>
    <t xml:space="preserve">1413040063</t>
  </si>
  <si>
    <t xml:space="preserve">罗儒裕</t>
  </si>
  <si>
    <t xml:space="preserve">522326198312031616</t>
  </si>
  <si>
    <t xml:space="preserve">18788763357</t>
  </si>
  <si>
    <t xml:space="preserve">望谟县新屯镇新屯村</t>
  </si>
  <si>
    <t xml:space="preserve">1413040048</t>
  </si>
  <si>
    <t xml:space="preserve">刘勇程</t>
  </si>
  <si>
    <t xml:space="preserve">52232619930829061X</t>
  </si>
  <si>
    <t xml:space="preserve">18208644641</t>
  </si>
  <si>
    <t xml:space="preserve">望谟县打易镇</t>
  </si>
  <si>
    <t xml:space="preserve">1413040011</t>
  </si>
  <si>
    <t xml:space="preserve">马兰</t>
  </si>
  <si>
    <t xml:space="preserve">522327199306130424</t>
  </si>
  <si>
    <t xml:space="preserve">18286882398</t>
  </si>
  <si>
    <r>
      <rPr>
        <sz val="10"/>
        <rFont val="Noto Sans"/>
        <family val="2"/>
      </rPr>
      <t xml:space="preserve">望谟县团结路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1413040045</t>
  </si>
  <si>
    <t xml:space="preserve">何茴</t>
  </si>
  <si>
    <t xml:space="preserve">522326198806150447</t>
  </si>
  <si>
    <t xml:space="preserve">小学教育文</t>
  </si>
  <si>
    <t xml:space="preserve">15086568810</t>
  </si>
  <si>
    <t xml:space="preserve">望谟县桑郎镇十四组</t>
  </si>
  <si>
    <t xml:space="preserve">1413040008</t>
  </si>
  <si>
    <t xml:space="preserve">邓润生</t>
  </si>
  <si>
    <t xml:space="preserve">522326198210061427</t>
  </si>
  <si>
    <t xml:space="preserve">18085944096</t>
  </si>
  <si>
    <t xml:space="preserve">望谟县石屯镇马坎村</t>
  </si>
  <si>
    <t xml:space="preserve">1413040038</t>
  </si>
  <si>
    <t xml:space="preserve">蒙荣将</t>
  </si>
  <si>
    <t xml:space="preserve">522326198510070018</t>
  </si>
  <si>
    <t xml:space="preserve">贵州大学</t>
  </si>
  <si>
    <t xml:space="preserve">汉语言文学 </t>
  </si>
  <si>
    <t xml:space="preserve">18788781802</t>
  </si>
  <si>
    <t xml:space="preserve">望谟县复兴镇里山村交讲组</t>
  </si>
  <si>
    <t xml:space="preserve">1413040003</t>
  </si>
  <si>
    <t xml:space="preserve">蒙书会</t>
  </si>
  <si>
    <t xml:space="preserve">522326199110203023</t>
  </si>
  <si>
    <t xml:space="preserve">18208643937</t>
  </si>
  <si>
    <t xml:space="preserve">望谟县郊纳乡打冗村</t>
  </si>
  <si>
    <t xml:space="preserve">1413040068</t>
  </si>
  <si>
    <t xml:space="preserve">肖腾</t>
  </si>
  <si>
    <t xml:space="preserve">522326198812250057</t>
  </si>
  <si>
    <t xml:space="preserve">2010.07</t>
  </si>
  <si>
    <t xml:space="preserve">15186584423</t>
  </si>
  <si>
    <t xml:space="preserve">望谟县复兴镇岜赖村</t>
  </si>
  <si>
    <t xml:space="preserve">1413040031</t>
  </si>
  <si>
    <t xml:space="preserve">王业冠</t>
  </si>
  <si>
    <t xml:space="preserve">522326198606150012</t>
  </si>
  <si>
    <t xml:space="preserve">2010.06</t>
  </si>
  <si>
    <t xml:space="preserve">18748996513</t>
  </si>
  <si>
    <t xml:space="preserve">望谟县复兴镇平绕村一组</t>
  </si>
  <si>
    <t xml:space="preserve">第十考场</t>
  </si>
  <si>
    <t xml:space="preserve">1413060069</t>
  </si>
  <si>
    <t xml:space="preserve">王万香</t>
  </si>
  <si>
    <t xml:space="preserve">522326198810012629</t>
  </si>
  <si>
    <t xml:space="preserve">化学教育</t>
  </si>
  <si>
    <t xml:space="preserve">13658590153</t>
  </si>
  <si>
    <t xml:space="preserve">第八考场</t>
  </si>
  <si>
    <t xml:space="preserve">1413060027</t>
  </si>
  <si>
    <t xml:space="preserve">韦帮美</t>
  </si>
  <si>
    <t xml:space="preserve">522326199110132229</t>
  </si>
  <si>
    <t xml:space="preserve">生物教育</t>
  </si>
  <si>
    <t xml:space="preserve">18208644408</t>
  </si>
  <si>
    <t xml:space="preserve">望谟县油迈乡岸高村一组</t>
  </si>
  <si>
    <t xml:space="preserve">1413060075</t>
  </si>
  <si>
    <t xml:space="preserve">蒋正军</t>
  </si>
  <si>
    <t xml:space="preserve">土家</t>
  </si>
  <si>
    <t xml:space="preserve">522228198003151611</t>
  </si>
  <si>
    <t xml:space="preserve">数学与应用数学</t>
  </si>
  <si>
    <t xml:space="preserve">13885656486</t>
  </si>
  <si>
    <t xml:space="preserve">贵州省沿河县</t>
  </si>
  <si>
    <t xml:space="preserve">第九考场</t>
  </si>
  <si>
    <t xml:space="preserve">1413060035</t>
  </si>
  <si>
    <t xml:space="preserve">陈阳</t>
  </si>
  <si>
    <t xml:space="preserve">522326198601020630</t>
  </si>
  <si>
    <t xml:space="preserve">化学</t>
  </si>
  <si>
    <t xml:space="preserve">18798008258</t>
  </si>
  <si>
    <t xml:space="preserve">望谟县打易镇大坝村</t>
  </si>
  <si>
    <t xml:space="preserve">1413060079</t>
  </si>
  <si>
    <t xml:space="preserve">韦言青</t>
  </si>
  <si>
    <t xml:space="preserve">522326198909201411</t>
  </si>
  <si>
    <t xml:space="preserve">计算机网络技术</t>
  </si>
  <si>
    <t xml:space="preserve">18224915976</t>
  </si>
  <si>
    <t xml:space="preserve">望谟县石屯镇打狼村二组</t>
  </si>
  <si>
    <t xml:space="preserve">1413060039</t>
  </si>
  <si>
    <t xml:space="preserve">陆曼</t>
  </si>
  <si>
    <t xml:space="preserve">522326199204081223</t>
  </si>
  <si>
    <t xml:space="preserve">现代教育技术</t>
  </si>
  <si>
    <t xml:space="preserve">18744966451</t>
  </si>
  <si>
    <t xml:space="preserve">望谟县纳夜镇纳夜村一组</t>
  </si>
  <si>
    <t xml:space="preserve">1413060049</t>
  </si>
  <si>
    <t xml:space="preserve">陆邦杰</t>
  </si>
  <si>
    <t xml:space="preserve">522326199205020836</t>
  </si>
  <si>
    <t xml:space="preserve">物理教育</t>
  </si>
  <si>
    <t xml:space="preserve">18208644472</t>
  </si>
  <si>
    <t xml:space="preserve">望谟县乐元镇由或村</t>
  </si>
  <si>
    <t xml:space="preserve">1413060088</t>
  </si>
  <si>
    <t xml:space="preserve">吴正伟</t>
  </si>
  <si>
    <t xml:space="preserve">522326199106251479</t>
  </si>
  <si>
    <t xml:space="preserve">计算机应用技术</t>
  </si>
  <si>
    <t xml:space="preserve">18208644062</t>
  </si>
  <si>
    <t xml:space="preserve">望谟县石屯镇安乐村</t>
  </si>
  <si>
    <t xml:space="preserve">1413060081</t>
  </si>
  <si>
    <t xml:space="preserve">蒙景美</t>
  </si>
  <si>
    <t xml:space="preserve">522324199103170024</t>
  </si>
  <si>
    <t xml:space="preserve">数学教育</t>
  </si>
  <si>
    <t xml:space="preserve">18208643965</t>
  </si>
  <si>
    <t xml:space="preserve">望谟县复兴镇坝碰村一组</t>
  </si>
  <si>
    <t xml:space="preserve">1413060038</t>
  </si>
  <si>
    <t xml:space="preserve">王天奎</t>
  </si>
  <si>
    <t xml:space="preserve">522326199010162818</t>
  </si>
  <si>
    <t xml:space="preserve">18208644468</t>
  </si>
  <si>
    <t xml:space="preserve">望谟县岜绕乡云盘村下坝田组</t>
  </si>
  <si>
    <t xml:space="preserve">1413060044</t>
  </si>
  <si>
    <t xml:space="preserve">韦启欣</t>
  </si>
  <si>
    <t xml:space="preserve">52232619880802281X</t>
  </si>
  <si>
    <t xml:space="preserve">15885982929</t>
  </si>
  <si>
    <t xml:space="preserve">望谟县岜饶乡岜饶村岩脚寨组</t>
  </si>
  <si>
    <t xml:space="preserve">1413060001</t>
  </si>
  <si>
    <t xml:space="preserve">彭原涛</t>
  </si>
  <si>
    <t xml:space="preserve">52232619901008205X</t>
  </si>
  <si>
    <t xml:space="preserve">18208644403</t>
  </si>
  <si>
    <t xml:space="preserve">望谟县大观乡大塘村一组</t>
  </si>
  <si>
    <t xml:space="preserve">1413060032</t>
  </si>
  <si>
    <t xml:space="preserve">罗金雄</t>
  </si>
  <si>
    <t xml:space="preserve">522326199204062014</t>
  </si>
  <si>
    <t xml:space="preserve">18286881715</t>
  </si>
  <si>
    <t xml:space="preserve">望谟县大观乡纳丁村三组</t>
  </si>
  <si>
    <t xml:space="preserve">1413060024</t>
  </si>
  <si>
    <t xml:space="preserve">韦安易</t>
  </si>
  <si>
    <t xml:space="preserve">522326198902052468</t>
  </si>
  <si>
    <t xml:space="preserve">18208644323</t>
  </si>
  <si>
    <t xml:space="preserve">望谟县蔗香乡坝从村一组</t>
  </si>
  <si>
    <t xml:space="preserve">1413060062</t>
  </si>
  <si>
    <t xml:space="preserve">张竞</t>
  </si>
  <si>
    <t xml:space="preserve">522326199508040615</t>
  </si>
  <si>
    <t xml:space="preserve">18286880435</t>
  </si>
  <si>
    <t xml:space="preserve">望谟县打易镇大湾村核桃坡村</t>
  </si>
  <si>
    <t xml:space="preserve">1413060013</t>
  </si>
  <si>
    <t xml:space="preserve">王媛媛</t>
  </si>
  <si>
    <t xml:space="preserve">522326199211230020</t>
  </si>
  <si>
    <t xml:space="preserve">18208644433</t>
  </si>
  <si>
    <t xml:space="preserve">望谟县桑郎镇桑郎村一组</t>
  </si>
  <si>
    <t xml:space="preserve">1413060067</t>
  </si>
  <si>
    <t xml:space="preserve">易忠尚</t>
  </si>
  <si>
    <t xml:space="preserve">522327198910101051</t>
  </si>
  <si>
    <t xml:space="preserve">黔南民族师范学院</t>
  </si>
  <si>
    <t xml:space="preserve">信息与计算科学</t>
  </si>
  <si>
    <t xml:space="preserve">15186378595</t>
  </si>
  <si>
    <t xml:space="preserve">册亨 县庆坪乡秧亚村</t>
  </si>
  <si>
    <t xml:space="preserve">第十一考场</t>
  </si>
  <si>
    <t xml:space="preserve">1413060092</t>
  </si>
  <si>
    <t xml:space="preserve">韦正火</t>
  </si>
  <si>
    <t xml:space="preserve">水族</t>
  </si>
  <si>
    <t xml:space="preserve">522723198709121416</t>
  </si>
  <si>
    <t xml:space="preserve">生物科学</t>
  </si>
  <si>
    <t xml:space="preserve">18375195982</t>
  </si>
  <si>
    <t xml:space="preserve">望谟县新屯镇老王山组老王山村</t>
  </si>
  <si>
    <t xml:space="preserve">1413060012</t>
  </si>
  <si>
    <t xml:space="preserve">黎琼</t>
  </si>
  <si>
    <t xml:space="preserve">522326199203101624</t>
  </si>
  <si>
    <t xml:space="preserve">18208643857</t>
  </si>
  <si>
    <t xml:space="preserve">望谟县新屯镇纳坝村纳坎组</t>
  </si>
  <si>
    <t xml:space="preserve">1413060052</t>
  </si>
  <si>
    <t xml:space="preserve">岑宝勇</t>
  </si>
  <si>
    <t xml:space="preserve">522326198712200036</t>
  </si>
  <si>
    <t xml:space="preserve">18085946120</t>
  </si>
  <si>
    <t xml:space="preserve">望谟县复兴镇纳汉村二组</t>
  </si>
  <si>
    <t xml:space="preserve">1413060064</t>
  </si>
  <si>
    <t xml:space="preserve">蔡兴飞</t>
  </si>
  <si>
    <t xml:space="preserve">522401198705051747</t>
  </si>
  <si>
    <t xml:space="preserve">15117383289</t>
  </si>
  <si>
    <t xml:space="preserve">毕节市岔河镇岔河村</t>
  </si>
  <si>
    <t xml:space="preserve">1413060055</t>
  </si>
  <si>
    <t xml:space="preserve">刘丹</t>
  </si>
  <si>
    <t xml:space="preserve">522326198803081546</t>
  </si>
  <si>
    <t xml:space="preserve">15121556598</t>
  </si>
  <si>
    <t xml:space="preserve">望谟县石屯镇松团村二组</t>
  </si>
  <si>
    <t xml:space="preserve">1413060014</t>
  </si>
  <si>
    <t xml:space="preserve">陆梅</t>
  </si>
  <si>
    <t xml:space="preserve">522326199105040645</t>
  </si>
  <si>
    <t xml:space="preserve">生物技术教育</t>
  </si>
  <si>
    <t xml:space="preserve">18208644436</t>
  </si>
  <si>
    <t xml:space="preserve">望谟县打易镇团保村大寒组</t>
  </si>
  <si>
    <t xml:space="preserve">1413060072</t>
  </si>
  <si>
    <t xml:space="preserve">郑远羽</t>
  </si>
  <si>
    <t xml:space="preserve">522321198306060837</t>
  </si>
  <si>
    <t xml:space="preserve">15985362057</t>
  </si>
  <si>
    <t xml:space="preserve">兴仁县屯脚镇瓦厂村</t>
  </si>
  <si>
    <t xml:space="preserve">1413060009</t>
  </si>
  <si>
    <t xml:space="preserve">黄天兵</t>
  </si>
  <si>
    <t xml:space="preserve">52232619910405261X</t>
  </si>
  <si>
    <t xml:space="preserve">18208643855</t>
  </si>
  <si>
    <r>
      <rPr>
        <sz val="10"/>
        <rFont val="Noto Sans"/>
        <family val="2"/>
      </rPr>
      <t xml:space="preserve">望谟县东风路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1413060034</t>
  </si>
  <si>
    <t xml:space="preserve">岑琪琨</t>
  </si>
  <si>
    <t xml:space="preserve">522326199304151014</t>
  </si>
  <si>
    <t xml:space="preserve">15086121892</t>
  </si>
  <si>
    <t xml:space="preserve">望谟县乐旺镇懂木村</t>
  </si>
  <si>
    <t xml:space="preserve">1413060033</t>
  </si>
  <si>
    <t xml:space="preserve">王小信</t>
  </si>
  <si>
    <t xml:space="preserve">522326198902101610</t>
  </si>
  <si>
    <t xml:space="preserve">15285465657</t>
  </si>
  <si>
    <t xml:space="preserve">望谟县新屯镇纳包村纳学组</t>
  </si>
  <si>
    <t xml:space="preserve">1413060029</t>
  </si>
  <si>
    <t xml:space="preserve">黄成成</t>
  </si>
  <si>
    <t xml:space="preserve">522326199310190415</t>
  </si>
  <si>
    <t xml:space="preserve">15086157161</t>
  </si>
  <si>
    <t xml:space="preserve">望谟县桑郎镇</t>
  </si>
  <si>
    <t xml:space="preserve">1413060004</t>
  </si>
  <si>
    <t xml:space="preserve">韦庆梅</t>
  </si>
  <si>
    <t xml:space="preserve">522326199209191421</t>
  </si>
  <si>
    <t xml:space="preserve">18208644509</t>
  </si>
  <si>
    <t xml:space="preserve">望谟县石屯镇达耸村一组</t>
  </si>
  <si>
    <t xml:space="preserve">1413060051</t>
  </si>
  <si>
    <t xml:space="preserve">黄秀祥</t>
  </si>
  <si>
    <t xml:space="preserve">522326198803261010</t>
  </si>
  <si>
    <t xml:space="preserve">18208644142</t>
  </si>
  <si>
    <t xml:space="preserve">望谟县乐旺镇乐旺宽村</t>
  </si>
  <si>
    <t xml:space="preserve">1413060061</t>
  </si>
  <si>
    <t xml:space="preserve">陶前宏</t>
  </si>
  <si>
    <t xml:space="preserve">522326198909253027</t>
  </si>
  <si>
    <t xml:space="preserve">15186469240</t>
  </si>
  <si>
    <t xml:space="preserve">望谟县郊纳乡关寨村里故组</t>
  </si>
  <si>
    <t xml:space="preserve">1413060078</t>
  </si>
  <si>
    <t xml:space="preserve">钱慧</t>
  </si>
  <si>
    <t xml:space="preserve">522326198710280865</t>
  </si>
  <si>
    <t xml:space="preserve">2011.12</t>
  </si>
  <si>
    <t xml:space="preserve">15285465749</t>
  </si>
  <si>
    <t xml:space="preserve">贞丰县者相镇新寨村</t>
  </si>
  <si>
    <t xml:space="preserve">1413060017</t>
  </si>
  <si>
    <t xml:space="preserve">杨杰</t>
  </si>
  <si>
    <t xml:space="preserve">522326199110173215</t>
  </si>
  <si>
    <t xml:space="preserve">18208644322</t>
  </si>
  <si>
    <t xml:space="preserve">望谟县麻山乡和平村</t>
  </si>
  <si>
    <t xml:space="preserve">1413060002</t>
  </si>
  <si>
    <t xml:space="preserve">苏元明</t>
  </si>
  <si>
    <t xml:space="preserve">522326199104253219</t>
  </si>
  <si>
    <t xml:space="preserve">18208643580</t>
  </si>
  <si>
    <t xml:space="preserve">望谟县麻山乡牛场组</t>
  </si>
  <si>
    <t xml:space="preserve">1413060060</t>
  </si>
  <si>
    <t xml:space="preserve">熊成</t>
  </si>
  <si>
    <t xml:space="preserve">522326198805013010</t>
  </si>
  <si>
    <t xml:space="preserve">18208644165</t>
  </si>
  <si>
    <t xml:space="preserve">1413060046</t>
  </si>
  <si>
    <t xml:space="preserve">韦远章</t>
  </si>
  <si>
    <t xml:space="preserve">522326198503010412</t>
  </si>
  <si>
    <t xml:space="preserve">计算机科学教育</t>
  </si>
  <si>
    <t xml:space="preserve">18785917001</t>
  </si>
  <si>
    <t xml:space="preserve">望谟县桑郎镇桑郎村八组</t>
  </si>
  <si>
    <t xml:space="preserve">1413060006</t>
  </si>
  <si>
    <t xml:space="preserve">王伟</t>
  </si>
  <si>
    <t xml:space="preserve">522326198509201439</t>
  </si>
  <si>
    <t xml:space="preserve">18224936290</t>
  </si>
  <si>
    <t xml:space="preserve">望谟县石屯镇上坪寨村二组</t>
  </si>
  <si>
    <t xml:space="preserve">1413060042</t>
  </si>
  <si>
    <t xml:space="preserve">陈海望</t>
  </si>
  <si>
    <t xml:space="preserve">522326198801091214</t>
  </si>
  <si>
    <t xml:space="preserve">13595974778</t>
  </si>
  <si>
    <t xml:space="preserve">望谟县纳夜镇</t>
  </si>
  <si>
    <t xml:space="preserve">1413060054</t>
  </si>
  <si>
    <t xml:space="preserve">梁浩</t>
  </si>
  <si>
    <t xml:space="preserve">52232619911210001X</t>
  </si>
  <si>
    <t xml:space="preserve">18785958807</t>
  </si>
  <si>
    <t xml:space="preserve">望谟县复兴镇民族路</t>
  </si>
  <si>
    <t xml:space="preserve">1413060077</t>
  </si>
  <si>
    <t xml:space="preserve">李霞</t>
  </si>
  <si>
    <t xml:space="preserve">522326199205171423</t>
  </si>
  <si>
    <t xml:space="preserve">18208658049</t>
  </si>
  <si>
    <t xml:space="preserve">望谟县石屯镇红星村行洞新寨组</t>
  </si>
  <si>
    <t xml:space="preserve">1413060080</t>
  </si>
  <si>
    <t xml:space="preserve">吴代虎</t>
  </si>
  <si>
    <t xml:space="preserve">522326199011121639</t>
  </si>
  <si>
    <t xml:space="preserve">18744966681</t>
  </si>
  <si>
    <t xml:space="preserve">望谟县新屯镇柯衫村</t>
  </si>
  <si>
    <t xml:space="preserve">1413060020</t>
  </si>
  <si>
    <t xml:space="preserve">蒙伟友</t>
  </si>
  <si>
    <t xml:space="preserve">522326198701041412</t>
  </si>
  <si>
    <t xml:space="preserve">18286987902</t>
  </si>
  <si>
    <t xml:space="preserve">望谟县石屯镇上坪寨村田湾组</t>
  </si>
  <si>
    <t xml:space="preserve">1413060036</t>
  </si>
  <si>
    <t xml:space="preserve">杨昌琴</t>
  </si>
  <si>
    <t xml:space="preserve">522326199004032427</t>
  </si>
  <si>
    <t xml:space="preserve">18208644522</t>
  </si>
  <si>
    <t xml:space="preserve">望谟县蔗香新寨村坝尾组</t>
  </si>
  <si>
    <t xml:space="preserve">1413060023</t>
  </si>
  <si>
    <t xml:space="preserve">陆安凤</t>
  </si>
  <si>
    <t xml:space="preserve">522326199001040843</t>
  </si>
  <si>
    <t xml:space="preserve">18208644201</t>
  </si>
  <si>
    <t xml:space="preserve">望谟县乐元镇油或村由或组</t>
  </si>
  <si>
    <t xml:space="preserve">1413060063</t>
  </si>
  <si>
    <t xml:space="preserve">喻凤</t>
  </si>
  <si>
    <t xml:space="preserve">52232619910717302X</t>
  </si>
  <si>
    <t xml:space="preserve">18286882845</t>
  </si>
  <si>
    <t xml:space="preserve">望谟县郊纳乡鸭龙村里麻组</t>
  </si>
  <si>
    <t xml:space="preserve">1413060037</t>
  </si>
  <si>
    <t xml:space="preserve">张成义</t>
  </si>
  <si>
    <t xml:space="preserve">522326198906282818</t>
  </si>
  <si>
    <t xml:space="preserve">18208644521</t>
  </si>
  <si>
    <t xml:space="preserve">望谟县岜绕乡边坝村拢旦山组</t>
  </si>
  <si>
    <t xml:space="preserve">1413060058</t>
  </si>
  <si>
    <t xml:space="preserve">杨进美</t>
  </si>
  <si>
    <t xml:space="preserve">522326199003080881</t>
  </si>
  <si>
    <t xml:space="preserve">化学与生物学
教育方向</t>
  </si>
  <si>
    <t xml:space="preserve">18744966845</t>
  </si>
  <si>
    <t xml:space="preserve">望谟县乐元镇六妹村一组</t>
  </si>
  <si>
    <t xml:space="preserve">1413060019</t>
  </si>
  <si>
    <t xml:space="preserve">岑继很</t>
  </si>
  <si>
    <t xml:space="preserve">52232619900530261X</t>
  </si>
  <si>
    <t xml:space="preserve">18286881347</t>
  </si>
  <si>
    <t xml:space="preserve">望谟县昂武乡雅品村一组</t>
  </si>
  <si>
    <t xml:space="preserve">1413060041</t>
  </si>
  <si>
    <t xml:space="preserve">罗艳萍</t>
  </si>
  <si>
    <t xml:space="preserve">52232819870808010X</t>
  </si>
  <si>
    <t xml:space="preserve">18788788702</t>
  </si>
  <si>
    <r>
      <rPr>
        <sz val="10"/>
        <rFont val="Noto Sans"/>
        <family val="2"/>
      </rPr>
      <t xml:space="preserve">安龙县新安镇段石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413060018</t>
  </si>
  <si>
    <t xml:space="preserve">汤霞</t>
  </si>
  <si>
    <t xml:space="preserve">522326199210280042</t>
  </si>
  <si>
    <t xml:space="preserve">18208644435</t>
  </si>
  <si>
    <t xml:space="preserve">望谟县复兴镇岜赖村一组</t>
  </si>
  <si>
    <t xml:space="preserve">1413060093</t>
  </si>
  <si>
    <t xml:space="preserve">成真祥</t>
  </si>
  <si>
    <t xml:space="preserve">52232619901210163X</t>
  </si>
  <si>
    <t xml:space="preserve">凯里学院</t>
  </si>
  <si>
    <t xml:space="preserve">18788727527</t>
  </si>
  <si>
    <t xml:space="preserve">望谟县新屯镇老王山村老王山组</t>
  </si>
  <si>
    <t xml:space="preserve">1413060089</t>
  </si>
  <si>
    <t xml:space="preserve">吴学花</t>
  </si>
  <si>
    <t xml:space="preserve">522324199007110029</t>
  </si>
  <si>
    <t xml:space="preserve">18396992871</t>
  </si>
  <si>
    <t xml:space="preserve">晴隆县老云村</t>
  </si>
  <si>
    <t xml:space="preserve">1413060040</t>
  </si>
  <si>
    <t xml:space="preserve">韦永娟</t>
  </si>
  <si>
    <t xml:space="preserve">522326198807061024</t>
  </si>
  <si>
    <t xml:space="preserve">18785957105</t>
  </si>
  <si>
    <r>
      <rPr>
        <sz val="10"/>
        <rFont val="Noto Sans"/>
        <family val="2"/>
      </rPr>
      <t xml:space="preserve">望谟县乐旺镇乐旺村五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413060068</t>
  </si>
  <si>
    <t xml:space="preserve">韦桐</t>
  </si>
  <si>
    <t xml:space="preserve">522326199210180017</t>
  </si>
  <si>
    <t xml:space="preserve">18208644532</t>
  </si>
  <si>
    <r>
      <rPr>
        <sz val="10"/>
        <rFont val="Noto Sans"/>
        <family val="2"/>
      </rPr>
      <t xml:space="preserve">望谟县复兴镇民族路</t>
    </r>
    <r>
      <rPr>
        <sz val="10"/>
        <rFont val="仿宋_GB2312"/>
        <family val="3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1413060076</t>
  </si>
  <si>
    <t xml:space="preserve">王接灵</t>
  </si>
  <si>
    <t xml:space="preserve">52232619900407001X</t>
  </si>
  <si>
    <t xml:space="preserve">13595941990</t>
  </si>
  <si>
    <r>
      <rPr>
        <sz val="10"/>
        <rFont val="Noto Sans"/>
        <family val="2"/>
      </rPr>
      <t xml:space="preserve">望谟县复兴镇新桥路</t>
    </r>
    <r>
      <rPr>
        <sz val="10"/>
        <rFont val="仿宋_GB2312"/>
        <family val="3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1413060074</t>
  </si>
  <si>
    <t xml:space="preserve">黄书芳</t>
  </si>
  <si>
    <t xml:space="preserve">522326198507110023</t>
  </si>
  <si>
    <t xml:space="preserve">贵州教育学院</t>
  </si>
  <si>
    <t xml:space="preserve">计算机教育</t>
  </si>
  <si>
    <t xml:space="preserve">2009.01</t>
  </si>
  <si>
    <t xml:space="preserve">15186403887</t>
  </si>
  <si>
    <t xml:space="preserve">望谟县复兴镇平绕村河背组</t>
  </si>
  <si>
    <t xml:space="preserve">1413060050</t>
  </si>
  <si>
    <t xml:space="preserve">王智</t>
  </si>
  <si>
    <t xml:space="preserve">522326199002181058</t>
  </si>
  <si>
    <t xml:space="preserve">18208644127</t>
  </si>
  <si>
    <t xml:space="preserve">望谟县乐旺镇新寨村</t>
  </si>
  <si>
    <t xml:space="preserve">1413060071</t>
  </si>
  <si>
    <t xml:space="preserve">黄世金</t>
  </si>
  <si>
    <t xml:space="preserve">522326198912130415</t>
  </si>
  <si>
    <t xml:space="preserve">18286882520</t>
  </si>
  <si>
    <r>
      <rPr>
        <sz val="10"/>
        <rFont val="Noto Sans"/>
        <family val="2"/>
      </rPr>
      <t xml:space="preserve">望谟县桑郎镇里寒村一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413060073</t>
  </si>
  <si>
    <t xml:space="preserve">廖兴敏</t>
  </si>
  <si>
    <t xml:space="preserve">522326198403281269</t>
  </si>
  <si>
    <t xml:space="preserve">黔西南民族师范高等专科</t>
  </si>
  <si>
    <t xml:space="preserve">小学信息技术教育</t>
  </si>
  <si>
    <t xml:space="preserve">2007.07</t>
  </si>
  <si>
    <t xml:space="preserve">15186380984</t>
  </si>
  <si>
    <t xml:space="preserve">望谟县石屯镇中学宿舍</t>
  </si>
  <si>
    <t xml:space="preserve">1413060085</t>
  </si>
  <si>
    <t xml:space="preserve">冉娟</t>
  </si>
  <si>
    <t xml:space="preserve">522323198804263027</t>
  </si>
  <si>
    <t xml:space="preserve">13984660390</t>
  </si>
  <si>
    <t xml:space="preserve">普安县新店乡</t>
  </si>
  <si>
    <t xml:space="preserve">1413010034</t>
  </si>
  <si>
    <t xml:space="preserve">黄秧秧</t>
  </si>
  <si>
    <t xml:space="preserve">522326199202152649</t>
  </si>
  <si>
    <t xml:space="preserve">音乐教育</t>
  </si>
  <si>
    <t xml:space="preserve">18748937489</t>
  </si>
  <si>
    <t xml:space="preserve">望谟县桑郎镇桑郎村</t>
  </si>
  <si>
    <t xml:space="preserve">1413010006</t>
  </si>
  <si>
    <t xml:space="preserve">王自颖</t>
  </si>
  <si>
    <t xml:space="preserve">522326199207210027</t>
  </si>
  <si>
    <t xml:space="preserve">昆明艺术职业学院</t>
  </si>
  <si>
    <t xml:space="preserve">音乐表演</t>
  </si>
  <si>
    <t xml:space="preserve">18932089766</t>
  </si>
  <si>
    <t xml:space="preserve">望谟县复兴镇平绕村</t>
  </si>
  <si>
    <t xml:space="preserve">1413010021</t>
  </si>
  <si>
    <t xml:space="preserve">罗金豆</t>
  </si>
  <si>
    <t xml:space="preserve">522326199311282629</t>
  </si>
  <si>
    <t xml:space="preserve">18785924351</t>
  </si>
  <si>
    <t xml:space="preserve">望谟县昂武乡打乐村一组</t>
  </si>
  <si>
    <t xml:space="preserve">1413010008</t>
  </si>
  <si>
    <t xml:space="preserve">刘兴义</t>
  </si>
  <si>
    <t xml:space="preserve">522323198607298116</t>
  </si>
  <si>
    <t xml:space="preserve">2009.12</t>
  </si>
  <si>
    <t xml:space="preserve">15117508520</t>
  </si>
  <si>
    <t xml:space="preserve">兴义市顶校镇金阳路</t>
  </si>
  <si>
    <t xml:space="preserve">1413010007</t>
  </si>
  <si>
    <t xml:space="preserve">周金萍</t>
  </si>
  <si>
    <t xml:space="preserve">522321198602244028</t>
  </si>
  <si>
    <t xml:space="preserve">1413010002</t>
  </si>
  <si>
    <t xml:space="preserve">朱纯蒙</t>
  </si>
  <si>
    <t xml:space="preserve">52232619931114164X</t>
  </si>
  <si>
    <t xml:space="preserve">小学音乐
教育</t>
  </si>
  <si>
    <t xml:space="preserve">15117383772</t>
  </si>
  <si>
    <t xml:space="preserve">望谟县新屯镇新屯村一组</t>
  </si>
  <si>
    <t xml:space="preserve">1413010004</t>
  </si>
  <si>
    <t xml:space="preserve">谢超能</t>
  </si>
  <si>
    <t xml:space="preserve">522326199101240017</t>
  </si>
  <si>
    <t xml:space="preserve">18208645069</t>
  </si>
  <si>
    <t xml:space="preserve">望谟县复兴镇纳干村</t>
  </si>
  <si>
    <t xml:space="preserve">1413010003</t>
  </si>
  <si>
    <t xml:space="preserve">吴秀雅</t>
  </si>
  <si>
    <t xml:space="preserve">522326199503151623</t>
  </si>
  <si>
    <t xml:space="preserve">18608599492</t>
  </si>
  <si>
    <t xml:space="preserve">望谟县大观乡</t>
  </si>
  <si>
    <t xml:space="preserve">1413010024</t>
  </si>
  <si>
    <t xml:space="preserve">王建梅</t>
  </si>
  <si>
    <t xml:space="preserve">522326198809183041</t>
  </si>
  <si>
    <t xml:space="preserve">中南大学</t>
  </si>
  <si>
    <t xml:space="preserve">18685978442</t>
  </si>
  <si>
    <t xml:space="preserve">望谟县郊纳扁平村</t>
  </si>
  <si>
    <t xml:space="preserve">1413010033</t>
  </si>
  <si>
    <t xml:space="preserve">杨小钟</t>
  </si>
  <si>
    <t xml:space="preserve">522326199211073213</t>
  </si>
  <si>
    <t xml:space="preserve">18208645070</t>
  </si>
  <si>
    <t xml:space="preserve">望谟县麻山乡朝阳村四组</t>
  </si>
  <si>
    <t xml:space="preserve">1413010027</t>
  </si>
  <si>
    <t xml:space="preserve">黄钦</t>
  </si>
  <si>
    <t xml:space="preserve">522101198210207088</t>
  </si>
  <si>
    <t xml:space="preserve">黔西南民族师范高等学校</t>
  </si>
  <si>
    <t xml:space="preserve">18985979007</t>
  </si>
  <si>
    <r>
      <rPr>
        <sz val="10"/>
        <rFont val="Noto Sans"/>
        <family val="2"/>
      </rPr>
      <t xml:space="preserve">望谟县王母办环城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1413010017</t>
  </si>
  <si>
    <t xml:space="preserve">岑建方</t>
  </si>
  <si>
    <t xml:space="preserve">瑶</t>
  </si>
  <si>
    <t xml:space="preserve">522326198708042215</t>
  </si>
  <si>
    <t xml:space="preserve">15885955287</t>
  </si>
  <si>
    <t xml:space="preserve">望谟县油迈瑶族乡
油迈村新寨组</t>
  </si>
  <si>
    <t xml:space="preserve">1413010009</t>
  </si>
  <si>
    <t xml:space="preserve">王英</t>
  </si>
  <si>
    <t xml:space="preserve">522326199208170821</t>
  </si>
  <si>
    <t xml:space="preserve">15185450067</t>
  </si>
  <si>
    <t xml:space="preserve">望谟县乐元镇平朗村一组</t>
  </si>
  <si>
    <t xml:space="preserve">1413010016</t>
  </si>
  <si>
    <t xml:space="preserve">韦昌</t>
  </si>
  <si>
    <t xml:space="preserve">522326198912031417</t>
  </si>
  <si>
    <t xml:space="preserve">15117384348</t>
  </si>
  <si>
    <t xml:space="preserve">望谟县石屯镇达耸村</t>
  </si>
  <si>
    <t xml:space="preserve">1413010026</t>
  </si>
  <si>
    <t xml:space="preserve">梁明庆</t>
  </si>
  <si>
    <t xml:space="preserve">522326199210011010</t>
  </si>
  <si>
    <t xml:space="preserve">18208645068</t>
  </si>
  <si>
    <t xml:space="preserve">望谟县乐旺镇乐宽村</t>
  </si>
  <si>
    <t xml:space="preserve">1413010005</t>
  </si>
  <si>
    <t xml:space="preserve">李红梅</t>
  </si>
  <si>
    <t xml:space="preserve">522326199004121649</t>
  </si>
  <si>
    <t xml:space="preserve">15117812103</t>
  </si>
  <si>
    <t xml:space="preserve">望谟县新屯镇利桃村</t>
  </si>
  <si>
    <t xml:space="preserve">1413010030</t>
  </si>
  <si>
    <t xml:space="preserve">侯利</t>
  </si>
  <si>
    <t xml:space="preserve">522326199002071017</t>
  </si>
  <si>
    <t xml:space="preserve">15985350616</t>
  </si>
  <si>
    <t xml:space="preserve">1413010001</t>
  </si>
  <si>
    <t xml:space="preserve">陈万学</t>
  </si>
  <si>
    <t xml:space="preserve">522326198710151015</t>
  </si>
  <si>
    <t xml:space="preserve">2014.04</t>
  </si>
  <si>
    <t xml:space="preserve">18208645075</t>
  </si>
  <si>
    <t xml:space="preserve">望谟县乐旺镇猫寨村</t>
  </si>
  <si>
    <t xml:space="preserve">1413010018</t>
  </si>
  <si>
    <t xml:space="preserve">罗国权</t>
  </si>
  <si>
    <t xml:space="preserve">522326199203143015</t>
  </si>
  <si>
    <t xml:space="preserve">15117384526</t>
  </si>
  <si>
    <t xml:space="preserve">望谟县郊纳乡关寨村
嗮里组</t>
  </si>
  <si>
    <t xml:space="preserve">1413010031</t>
  </si>
  <si>
    <t xml:space="preserve">杨彪</t>
  </si>
  <si>
    <t xml:space="preserve">522326198811131013</t>
  </si>
  <si>
    <t xml:space="preserve">18208645072</t>
  </si>
  <si>
    <t xml:space="preserve">望谟县乐旺镇林业站宿舍</t>
  </si>
  <si>
    <t xml:space="preserve">1413030005</t>
  </si>
  <si>
    <t xml:space="preserve">吴秀颖</t>
  </si>
  <si>
    <t xml:space="preserve">522326199111281621</t>
  </si>
  <si>
    <t xml:space="preserve">体育教育</t>
  </si>
  <si>
    <t xml:space="preserve">18208644756</t>
  </si>
  <si>
    <t xml:space="preserve">望谟县新屯镇油腊村油腊组</t>
  </si>
  <si>
    <t xml:space="preserve">1413030017</t>
  </si>
  <si>
    <t xml:space="preserve">赵良夏</t>
  </si>
  <si>
    <t xml:space="preserve">522326199003250051</t>
  </si>
  <si>
    <t xml:space="preserve">18744964185</t>
  </si>
  <si>
    <t xml:space="preserve">望谟县老油库</t>
  </si>
  <si>
    <t xml:space="preserve">1413030031</t>
  </si>
  <si>
    <t xml:space="preserve">梁元</t>
  </si>
  <si>
    <t xml:space="preserve">522328198401050838</t>
  </si>
  <si>
    <t xml:space="preserve">黔西南民族师范高等专科学校</t>
  </si>
  <si>
    <t xml:space="preserve">15186503221</t>
  </si>
  <si>
    <t xml:space="preserve">安龙县龙广镇柘仑村</t>
  </si>
  <si>
    <t xml:space="preserve">1413030027</t>
  </si>
  <si>
    <t xml:space="preserve">韦宋</t>
  </si>
  <si>
    <t xml:space="preserve">522326199011291013</t>
  </si>
  <si>
    <t xml:space="preserve">18208644757</t>
  </si>
  <si>
    <t xml:space="preserve">望谟县乐旺镇乐旺村五组</t>
  </si>
  <si>
    <t xml:space="preserve">1413030023</t>
  </si>
  <si>
    <t xml:space="preserve">黎崇国</t>
  </si>
  <si>
    <t xml:space="preserve">522326199005151639</t>
  </si>
  <si>
    <t xml:space="preserve">18744965287</t>
  </si>
  <si>
    <t xml:space="preserve">望谟县新屯镇纳包村</t>
  </si>
  <si>
    <t xml:space="preserve">1413030046</t>
  </si>
  <si>
    <t xml:space="preserve">王光超</t>
  </si>
  <si>
    <t xml:space="preserve">522326198306040858</t>
  </si>
  <si>
    <t xml:space="preserve">18083421791</t>
  </si>
  <si>
    <t xml:space="preserve">望谟县乐元镇董万村</t>
  </si>
  <si>
    <t xml:space="preserve">1413030028</t>
  </si>
  <si>
    <t xml:space="preserve">韦梦</t>
  </si>
  <si>
    <t xml:space="preserve">522326199005121018</t>
  </si>
  <si>
    <t xml:space="preserve">成都体育学院</t>
  </si>
  <si>
    <t xml:space="preserve">18386404509</t>
  </si>
  <si>
    <t xml:space="preserve">望谟县乐旺镇乐旺村</t>
  </si>
  <si>
    <t xml:space="preserve">1413030045</t>
  </si>
  <si>
    <t xml:space="preserve">罗宏英</t>
  </si>
  <si>
    <t xml:space="preserve">522326198802051046</t>
  </si>
  <si>
    <t xml:space="preserve">18744964824</t>
  </si>
  <si>
    <t xml:space="preserve">1413030053</t>
  </si>
  <si>
    <t xml:space="preserve">王自曼</t>
  </si>
  <si>
    <t xml:space="preserve">522326198710240827</t>
  </si>
  <si>
    <t xml:space="preserve">18285921118</t>
  </si>
  <si>
    <t xml:space="preserve">望谟县乐元镇乐元村</t>
  </si>
  <si>
    <t xml:space="preserve">1413030044</t>
  </si>
  <si>
    <t xml:space="preserve">韦文棒</t>
  </si>
  <si>
    <t xml:space="preserve">522326198806091010</t>
  </si>
  <si>
    <t xml:space="preserve">18208644711</t>
  </si>
  <si>
    <t xml:space="preserve">望谟县乐旺镇六里村</t>
  </si>
  <si>
    <t xml:space="preserve">1413030014</t>
  </si>
  <si>
    <t xml:space="preserve">韦荣梅</t>
  </si>
  <si>
    <t xml:space="preserve">522326199107122425</t>
  </si>
  <si>
    <t xml:space="preserve">18208644754</t>
  </si>
  <si>
    <t xml:space="preserve">望谟县蔗香乡里平村</t>
  </si>
  <si>
    <t xml:space="preserve">1413030016</t>
  </si>
  <si>
    <t xml:space="preserve">岑杰</t>
  </si>
  <si>
    <t xml:space="preserve">522326199203100816</t>
  </si>
  <si>
    <t xml:space="preserve">18208645904</t>
  </si>
  <si>
    <t xml:space="preserve">望谟县乐元镇平寨村</t>
  </si>
  <si>
    <t xml:space="preserve">1413030039</t>
  </si>
  <si>
    <t xml:space="preserve">易全勇</t>
  </si>
  <si>
    <t xml:space="preserve">522321198703040155</t>
  </si>
  <si>
    <t xml:space="preserve">15285481344</t>
  </si>
  <si>
    <t xml:space="preserve">兴义市白碗窑镇簸米甲村</t>
  </si>
  <si>
    <t xml:space="preserve">1413030009</t>
  </si>
  <si>
    <t xml:space="preserve">陈军</t>
  </si>
  <si>
    <t xml:space="preserve">522328198812040036</t>
  </si>
  <si>
    <t xml:space="preserve">18744964643</t>
  </si>
  <si>
    <t xml:space="preserve">安龙县新安镇独山村</t>
  </si>
  <si>
    <t xml:space="preserve">1413030019</t>
  </si>
  <si>
    <t xml:space="preserve">黄纬调</t>
  </si>
  <si>
    <t xml:space="preserve">522326198910240426</t>
  </si>
  <si>
    <t xml:space="preserve">18208645902</t>
  </si>
  <si>
    <t xml:space="preserve">1413030056</t>
  </si>
  <si>
    <t xml:space="preserve">杨福龙</t>
  </si>
  <si>
    <t xml:space="preserve">522326198909152410</t>
  </si>
  <si>
    <t xml:space="preserve">18985425794</t>
  </si>
  <si>
    <t xml:space="preserve">望谟县蔗香乡板城村</t>
  </si>
  <si>
    <t xml:space="preserve">1413030012</t>
  </si>
  <si>
    <t xml:space="preserve">于德华</t>
  </si>
  <si>
    <t xml:space="preserve">52232619910510061X</t>
  </si>
  <si>
    <t xml:space="preserve">18748934590</t>
  </si>
  <si>
    <t xml:space="preserve">望谟县打易镇毛坪村</t>
  </si>
  <si>
    <t xml:space="preserve">1413030047</t>
  </si>
  <si>
    <t xml:space="preserve">崔永林</t>
  </si>
  <si>
    <t xml:space="preserve">522326198709260628</t>
  </si>
  <si>
    <t xml:space="preserve">15186363551</t>
  </si>
  <si>
    <t xml:space="preserve">1413030015</t>
  </si>
  <si>
    <t xml:space="preserve">王陆媚</t>
  </si>
  <si>
    <t xml:space="preserve">522326199208190021</t>
  </si>
  <si>
    <t xml:space="preserve">18208644721</t>
  </si>
  <si>
    <t xml:space="preserve">望谟县复兴镇十村达发组</t>
  </si>
  <si>
    <t xml:space="preserve">1413030001</t>
  </si>
  <si>
    <t xml:space="preserve">苏振沅</t>
  </si>
  <si>
    <t xml:space="preserve">522326199204120018</t>
  </si>
  <si>
    <t xml:space="preserve">18708590027</t>
  </si>
  <si>
    <t xml:space="preserve">望谟县复兴镇洛郎平贯组</t>
  </si>
  <si>
    <t xml:space="preserve">1413020042</t>
  </si>
  <si>
    <t xml:space="preserve">方宏</t>
  </si>
  <si>
    <t xml:space="preserve">520202198305197732</t>
  </si>
  <si>
    <t xml:space="preserve">贵州师范求是学院</t>
  </si>
  <si>
    <t xml:space="preserve">艺术设计</t>
  </si>
  <si>
    <t xml:space="preserve">18785819986</t>
  </si>
  <si>
    <t xml:space="preserve">盘县响水镇马场村</t>
  </si>
  <si>
    <t xml:space="preserve">1413020024</t>
  </si>
  <si>
    <t xml:space="preserve">张玉武</t>
  </si>
  <si>
    <t xml:space="preserve">52232519870805325X</t>
  </si>
  <si>
    <t xml:space="preserve">美术学</t>
  </si>
  <si>
    <t xml:space="preserve">13648534250</t>
  </si>
  <si>
    <t xml:space="preserve">贞丰县田乡雨柏村</t>
  </si>
  <si>
    <t xml:space="preserve">1413020034</t>
  </si>
  <si>
    <t xml:space="preserve">黄自珍</t>
  </si>
  <si>
    <t xml:space="preserve">522326198805172249</t>
  </si>
  <si>
    <t xml:space="preserve">美术教育</t>
  </si>
  <si>
    <t xml:space="preserve">18286882246</t>
  </si>
  <si>
    <t xml:space="preserve">1413020025</t>
  </si>
  <si>
    <t xml:space="preserve">曾玉菊</t>
  </si>
  <si>
    <t xml:space="preserve">52242319870330362X</t>
  </si>
  <si>
    <t xml:space="preserve">装饰艺术
设计</t>
  </si>
  <si>
    <t xml:space="preserve">15117381469</t>
  </si>
  <si>
    <t xml:space="preserve">1413020006</t>
  </si>
  <si>
    <t xml:space="preserve">王桐</t>
  </si>
  <si>
    <t xml:space="preserve">522326199004262214</t>
  </si>
  <si>
    <t xml:space="preserve">18785901187</t>
  </si>
  <si>
    <t xml:space="preserve">望谟县油迈乡打上村</t>
  </si>
  <si>
    <t xml:space="preserve">1413020002</t>
  </si>
  <si>
    <t xml:space="preserve">付千</t>
  </si>
  <si>
    <t xml:space="preserve">522326198911201488</t>
  </si>
  <si>
    <t xml:space="preserve">18208643614</t>
  </si>
  <si>
    <t xml:space="preserve">望谟县石屯镇林木山村</t>
  </si>
  <si>
    <t xml:space="preserve">1413020029</t>
  </si>
  <si>
    <t xml:space="preserve">李秋</t>
  </si>
  <si>
    <t xml:space="preserve">522630198603130412</t>
  </si>
  <si>
    <t xml:space="preserve">铜仁学院</t>
  </si>
  <si>
    <t xml:space="preserve">18286553060</t>
  </si>
  <si>
    <t xml:space="preserve">台江县老屯乡新寨村</t>
  </si>
  <si>
    <t xml:space="preserve">1413020022</t>
  </si>
  <si>
    <t xml:space="preserve">黄生兰</t>
  </si>
  <si>
    <t xml:space="preserve">522326199305070822</t>
  </si>
  <si>
    <t xml:space="preserve">15121394830</t>
  </si>
  <si>
    <t xml:space="preserve">望谟县乐元镇纳税村一组</t>
  </si>
  <si>
    <t xml:space="preserve">1413020028</t>
  </si>
  <si>
    <t xml:space="preserve">张义西</t>
  </si>
  <si>
    <t xml:space="preserve">522723198510106112</t>
  </si>
  <si>
    <t xml:space="preserve">黔西南民族师范学院</t>
  </si>
  <si>
    <t xml:space="preserve">15285363132</t>
  </si>
  <si>
    <t xml:space="preserve">三都县丰乐镇交同村</t>
  </si>
  <si>
    <t xml:space="preserve">1413020008</t>
  </si>
  <si>
    <t xml:space="preserve">李国欣</t>
  </si>
  <si>
    <t xml:space="preserve">522326198509162038</t>
  </si>
  <si>
    <t xml:space="preserve">18027282545</t>
  </si>
  <si>
    <t xml:space="preserve">望谟县大观乡团结村</t>
  </si>
  <si>
    <t xml:space="preserve">1413020033</t>
  </si>
  <si>
    <t xml:space="preserve">黄天生</t>
  </si>
  <si>
    <t xml:space="preserve">52232619900228222X</t>
  </si>
  <si>
    <t xml:space="preserve">18748957941</t>
  </si>
  <si>
    <t xml:space="preserve">望谟县油迈乡坝令村</t>
  </si>
  <si>
    <t xml:space="preserve">1413020009</t>
  </si>
  <si>
    <t xml:space="preserve">田维军</t>
  </si>
  <si>
    <t xml:space="preserve">522326199210251233</t>
  </si>
  <si>
    <t xml:space="preserve">18208643611</t>
  </si>
  <si>
    <t xml:space="preserve">1413020038</t>
  </si>
  <si>
    <t xml:space="preserve">王封吹</t>
  </si>
  <si>
    <t xml:space="preserve">522326199204052246</t>
  </si>
  <si>
    <t xml:space="preserve">18748882131</t>
  </si>
  <si>
    <t xml:space="preserve">1413020037</t>
  </si>
  <si>
    <t xml:space="preserve">黄德林</t>
  </si>
  <si>
    <t xml:space="preserve">522326198801212012</t>
  </si>
  <si>
    <t xml:space="preserve">13595992272</t>
  </si>
  <si>
    <t xml:space="preserve">1413020018</t>
  </si>
  <si>
    <t xml:space="preserve">伍小站</t>
  </si>
  <si>
    <t xml:space="preserve">522326199308083012</t>
  </si>
  <si>
    <t xml:space="preserve">15117383769</t>
  </si>
  <si>
    <t xml:space="preserve">望谟县郊纳镇水秧村岩上组</t>
  </si>
  <si>
    <t xml:space="preserve">1413020011</t>
  </si>
  <si>
    <t xml:space="preserve">韦雪娟</t>
  </si>
  <si>
    <t xml:space="preserve">522326199204070022</t>
  </si>
  <si>
    <t xml:space="preserve">18984681413</t>
  </si>
  <si>
    <r>
      <rPr>
        <sz val="10"/>
        <rFont val="Noto Sans"/>
        <family val="2"/>
      </rPr>
      <t xml:space="preserve">望谟县东风路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1413020005</t>
  </si>
  <si>
    <t xml:space="preserve">杨晶霞</t>
  </si>
  <si>
    <t xml:space="preserve">522326198712053224</t>
  </si>
  <si>
    <t xml:space="preserve">15117383768</t>
  </si>
  <si>
    <t xml:space="preserve">望谟县麻山乡冗贯村</t>
  </si>
  <si>
    <t xml:space="preserve">1413020032</t>
  </si>
  <si>
    <t xml:space="preserve">陆锡金</t>
  </si>
  <si>
    <t xml:space="preserve">522326198809292459</t>
  </si>
  <si>
    <t xml:space="preserve">18744965681</t>
  </si>
  <si>
    <t xml:space="preserve">蔗香乡里平村</t>
  </si>
  <si>
    <t xml:space="preserve">1413020036</t>
  </si>
  <si>
    <t xml:space="preserve">梁富观</t>
  </si>
  <si>
    <t xml:space="preserve">522326198704052416</t>
  </si>
  <si>
    <t xml:space="preserve">15186556768</t>
  </si>
  <si>
    <t xml:space="preserve">望谟县蔗香乡里平组</t>
  </si>
  <si>
    <t xml:space="preserve">1413020001</t>
  </si>
  <si>
    <t xml:space="preserve">王功课</t>
  </si>
  <si>
    <t xml:space="preserve">522326199307010014</t>
  </si>
  <si>
    <t xml:space="preserve">18208643721</t>
  </si>
  <si>
    <t xml:space="preserve">望谟县复兴镇卫生院</t>
  </si>
  <si>
    <t xml:space="preserve">1413050004</t>
  </si>
  <si>
    <t xml:space="preserve">田文珊</t>
  </si>
  <si>
    <t xml:space="preserve">522326199110270023</t>
  </si>
  <si>
    <t xml:space="preserve">英语教育</t>
  </si>
  <si>
    <t xml:space="preserve">18208645297</t>
  </si>
  <si>
    <t xml:space="preserve">望谟县复兴镇新桥路</t>
  </si>
  <si>
    <t xml:space="preserve">1413050002</t>
  </si>
  <si>
    <t xml:space="preserve">王功兰</t>
  </si>
  <si>
    <t xml:space="preserve">52232619891020162X</t>
  </si>
  <si>
    <t xml:space="preserve">英语专业</t>
  </si>
  <si>
    <t xml:space="preserve">18208645296</t>
  </si>
  <si>
    <t xml:space="preserve">望谟县新屯镇纳坝村</t>
  </si>
  <si>
    <t xml:space="preserve">1413050011</t>
  </si>
  <si>
    <t xml:space="preserve">黄开兰</t>
  </si>
  <si>
    <t xml:space="preserve">彝族</t>
  </si>
  <si>
    <t xml:space="preserve">522328198508121427</t>
  </si>
  <si>
    <t xml:space="preserve">15338690081</t>
  </si>
  <si>
    <t xml:space="preserve">安龙县栖风街道办事处</t>
  </si>
  <si>
    <t xml:space="preserve">1413050006</t>
  </si>
  <si>
    <t xml:space="preserve">陈天婵</t>
  </si>
  <si>
    <t xml:space="preserve">522326198302164428</t>
  </si>
  <si>
    <t xml:space="preserve">1413050001</t>
  </si>
  <si>
    <t xml:space="preserve">张蓉</t>
  </si>
  <si>
    <t xml:space="preserve">522328198112270068</t>
  </si>
  <si>
    <t xml:space="preserve">贵州省教育学院</t>
  </si>
  <si>
    <t xml:space="preserve">英语</t>
  </si>
  <si>
    <t xml:space="preserve">2006.01</t>
  </si>
  <si>
    <r>
      <rPr>
        <sz val="10"/>
        <rFont val="Noto Sans"/>
        <family val="2"/>
      </rPr>
      <t xml:space="preserve">安龙县新镇广东街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1413050003</t>
  </si>
  <si>
    <t xml:space="preserve">黄凤珍</t>
  </si>
  <si>
    <t xml:space="preserve">522326199208152623</t>
  </si>
  <si>
    <t xml:space="preserve">18208645301</t>
  </si>
  <si>
    <t xml:space="preserve">望谟县昂武乡五星村</t>
  </si>
  <si>
    <t xml:space="preserve">第十三考场</t>
  </si>
  <si>
    <t xml:space="preserve">1413070051</t>
  </si>
  <si>
    <t xml:space="preserve">廖秋雨</t>
  </si>
  <si>
    <t xml:space="preserve">52232619921017002X</t>
  </si>
  <si>
    <t xml:space="preserve">学前教育</t>
  </si>
  <si>
    <t xml:space="preserve">18224923448</t>
  </si>
  <si>
    <t xml:space="preserve">望谟县祥乐村</t>
  </si>
  <si>
    <t xml:space="preserve">第十二考场</t>
  </si>
  <si>
    <t xml:space="preserve">1413070015</t>
  </si>
  <si>
    <t xml:space="preserve">韦小还</t>
  </si>
  <si>
    <t xml:space="preserve">中专</t>
  </si>
  <si>
    <t xml:space="preserve">522326198811150628</t>
  </si>
  <si>
    <t xml:space="preserve">贵阳市女子职业学校</t>
  </si>
  <si>
    <t xml:space="preserve">艺术幼师</t>
  </si>
  <si>
    <t xml:space="preserve">15985496752</t>
  </si>
  <si>
    <t xml:space="preserve">望谟县打易镇毛坪村沙坡组</t>
  </si>
  <si>
    <t xml:space="preserve">1413070006</t>
  </si>
  <si>
    <t xml:space="preserve">艾念念</t>
  </si>
  <si>
    <t xml:space="preserve">522326199306070023</t>
  </si>
  <si>
    <t xml:space="preserve">18208680789</t>
  </si>
  <si>
    <r>
      <rPr>
        <sz val="10"/>
        <rFont val="Noto Sans"/>
        <family val="2"/>
      </rPr>
      <t xml:space="preserve">望谟县复兴镇解放路</t>
    </r>
    <r>
      <rPr>
        <sz val="10"/>
        <rFont val="仿宋_GB2312"/>
        <family val="3"/>
        <charset val="134"/>
      </rPr>
      <t xml:space="preserve">517</t>
    </r>
    <r>
      <rPr>
        <sz val="10"/>
        <rFont val="Noto Sans"/>
        <family val="2"/>
      </rPr>
      <t xml:space="preserve">号</t>
    </r>
  </si>
  <si>
    <t xml:space="preserve">第十六考场</t>
  </si>
  <si>
    <t xml:space="preserve">1413070140</t>
  </si>
  <si>
    <t xml:space="preserve">孔丽</t>
  </si>
  <si>
    <t xml:space="preserve">52232619940614304X</t>
  </si>
  <si>
    <t xml:space="preserve">贵州省贸易经济学校</t>
  </si>
  <si>
    <t xml:space="preserve">18185075207</t>
  </si>
  <si>
    <t xml:space="preserve">望谟谟县郊纳乡纳怀村纳怀组</t>
  </si>
  <si>
    <t xml:space="preserve">1413070007</t>
  </si>
  <si>
    <t xml:space="preserve">廖世敏</t>
  </si>
  <si>
    <t xml:space="preserve">522326198810010084</t>
  </si>
  <si>
    <t xml:space="preserve">18748852462</t>
  </si>
  <si>
    <t xml:space="preserve">望谟县复兴镇松瓦村一组</t>
  </si>
  <si>
    <t xml:space="preserve">1413070142</t>
  </si>
  <si>
    <t xml:space="preserve">冉敏</t>
  </si>
  <si>
    <t xml:space="preserve">522326199210021649</t>
  </si>
  <si>
    <t xml:space="preserve">贵阳幼儿师范高等专科学校</t>
  </si>
  <si>
    <t xml:space="preserve">18932094426</t>
  </si>
  <si>
    <t xml:space="preserve">望谟县新屯镇弄林村中排组</t>
  </si>
  <si>
    <t xml:space="preserve">1413070034</t>
  </si>
  <si>
    <t xml:space="preserve">黄祖优</t>
  </si>
  <si>
    <t xml:space="preserve">522326199006121423</t>
  </si>
  <si>
    <t xml:space="preserve">18208671263</t>
  </si>
  <si>
    <t xml:space="preserve">望谟县石屯镇岜油村下院组</t>
  </si>
  <si>
    <t xml:space="preserve">1413070005</t>
  </si>
  <si>
    <t xml:space="preserve">林玲</t>
  </si>
  <si>
    <t xml:space="preserve">侗</t>
  </si>
  <si>
    <t xml:space="preserve">522326198311010047</t>
  </si>
  <si>
    <t xml:space="preserve">15329391808</t>
  </si>
  <si>
    <r>
      <rPr>
        <sz val="10"/>
        <rFont val="Noto Sans"/>
        <family val="2"/>
      </rPr>
      <t xml:space="preserve">望谟县复兴镇人民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413070011</t>
  </si>
  <si>
    <t xml:space="preserve">黄香梅</t>
  </si>
  <si>
    <t xml:space="preserve">522326198712250025</t>
  </si>
  <si>
    <t xml:space="preserve">13518590885</t>
  </si>
  <si>
    <r>
      <rPr>
        <sz val="10"/>
        <rFont val="Noto Sans"/>
        <family val="2"/>
      </rPr>
      <t xml:space="preserve">望谟县复兴镇民族路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登分员：</t>
  </si>
  <si>
    <t xml:space="preserve">报分员：</t>
  </si>
  <si>
    <t xml:space="preserve">监督员：</t>
  </si>
  <si>
    <t xml:space="preserve">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0_);[RED]\(0.000\)"/>
    <numFmt numFmtId="168" formatCode="General"/>
    <numFmt numFmtId="169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5" activeCellId="0" sqref="A15:IV1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24"/>
    <col collapsed="false" customWidth="true" hidden="false" outlineLevel="0" max="3" min="3" style="2" width="15.99"/>
    <col collapsed="false" customWidth="true" hidden="false" outlineLevel="0" max="4" min="4" style="3" width="12.24"/>
    <col collapsed="false" customWidth="true" hidden="false" outlineLevel="0" max="5" min="5" style="4" width="18.37"/>
    <col collapsed="false" customWidth="false" hidden="false" outlineLevel="0" max="257" min="6" style="1" width="8.99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7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</row>
    <row r="3" s="17" customFormat="true" ht="26.1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n">
        <v>81.8</v>
      </c>
    </row>
    <row r="4" s="17" customFormat="true" ht="26.1" hidden="false" customHeight="true" outlineLevel="0" collapsed="false">
      <c r="A4" s="12" t="s">
        <v>6</v>
      </c>
      <c r="B4" s="13" t="s">
        <v>10</v>
      </c>
      <c r="C4" s="14" t="s">
        <v>8</v>
      </c>
      <c r="D4" s="15" t="s">
        <v>9</v>
      </c>
      <c r="E4" s="16" t="n">
        <v>74.2</v>
      </c>
    </row>
    <row r="5" s="17" customFormat="true" ht="26.1" hidden="false" customHeight="true" outlineLevel="0" collapsed="false">
      <c r="A5" s="12" t="s">
        <v>6</v>
      </c>
      <c r="B5" s="13" t="s">
        <v>11</v>
      </c>
      <c r="C5" s="14" t="s">
        <v>8</v>
      </c>
      <c r="D5" s="15" t="s">
        <v>9</v>
      </c>
      <c r="E5" s="16" t="n">
        <v>82.8</v>
      </c>
    </row>
    <row r="6" s="17" customFormat="true" ht="26.1" hidden="false" customHeight="true" outlineLevel="0" collapsed="false">
      <c r="A6" s="12" t="s">
        <v>6</v>
      </c>
      <c r="B6" s="13" t="s">
        <v>12</v>
      </c>
      <c r="C6" s="14" t="s">
        <v>8</v>
      </c>
      <c r="D6" s="15" t="s">
        <v>9</v>
      </c>
      <c r="E6" s="16" t="n">
        <v>75</v>
      </c>
    </row>
    <row r="7" s="17" customFormat="true" ht="26.1" hidden="false" customHeight="true" outlineLevel="0" collapsed="false">
      <c r="A7" s="12" t="s">
        <v>6</v>
      </c>
      <c r="B7" s="13" t="s">
        <v>13</v>
      </c>
      <c r="C7" s="14" t="s">
        <v>8</v>
      </c>
      <c r="D7" s="15" t="s">
        <v>9</v>
      </c>
      <c r="E7" s="16" t="n">
        <v>70.8</v>
      </c>
    </row>
    <row r="8" s="17" customFormat="true" ht="26.1" hidden="false" customHeight="true" outlineLevel="0" collapsed="false">
      <c r="A8" s="12" t="s">
        <v>6</v>
      </c>
      <c r="B8" s="13" t="s">
        <v>14</v>
      </c>
      <c r="C8" s="14" t="s">
        <v>8</v>
      </c>
      <c r="D8" s="15" t="s">
        <v>9</v>
      </c>
      <c r="E8" s="16" t="n">
        <v>83.2</v>
      </c>
    </row>
    <row r="9" s="17" customFormat="true" ht="26.1" hidden="false" customHeight="true" outlineLevel="0" collapsed="false">
      <c r="A9" s="12" t="s">
        <v>6</v>
      </c>
      <c r="B9" s="13" t="s">
        <v>15</v>
      </c>
      <c r="C9" s="14" t="s">
        <v>8</v>
      </c>
      <c r="D9" s="15" t="s">
        <v>9</v>
      </c>
      <c r="E9" s="16" t="n">
        <v>76.8</v>
      </c>
    </row>
    <row r="10" s="17" customFormat="true" ht="26.1" hidden="false" customHeight="true" outlineLevel="0" collapsed="false">
      <c r="A10" s="12" t="s">
        <v>6</v>
      </c>
      <c r="B10" s="13" t="s">
        <v>16</v>
      </c>
      <c r="C10" s="14" t="s">
        <v>8</v>
      </c>
      <c r="D10" s="15" t="s">
        <v>9</v>
      </c>
      <c r="E10" s="16" t="n">
        <v>75.2</v>
      </c>
    </row>
    <row r="11" s="17" customFormat="true" ht="26.1" hidden="false" customHeight="true" outlineLevel="0" collapsed="false">
      <c r="A11" s="12" t="s">
        <v>6</v>
      </c>
      <c r="B11" s="13" t="s">
        <v>17</v>
      </c>
      <c r="C11" s="14" t="s">
        <v>8</v>
      </c>
      <c r="D11" s="15" t="s">
        <v>9</v>
      </c>
      <c r="E11" s="16" t="n">
        <v>77</v>
      </c>
    </row>
    <row r="12" s="17" customFormat="true" ht="26.1" hidden="false" customHeight="true" outlineLevel="0" collapsed="false">
      <c r="A12" s="12" t="s">
        <v>6</v>
      </c>
      <c r="B12" s="13" t="s">
        <v>18</v>
      </c>
      <c r="C12" s="14" t="s">
        <v>8</v>
      </c>
      <c r="D12" s="15" t="s">
        <v>9</v>
      </c>
      <c r="E12" s="16" t="n">
        <v>74</v>
      </c>
    </row>
    <row r="13" s="17" customFormat="true" ht="26.1" hidden="false" customHeight="true" outlineLevel="0" collapsed="false">
      <c r="A13" s="12" t="s">
        <v>6</v>
      </c>
      <c r="B13" s="13" t="s">
        <v>19</v>
      </c>
      <c r="C13" s="14" t="s">
        <v>8</v>
      </c>
      <c r="D13" s="15" t="s">
        <v>9</v>
      </c>
      <c r="E13" s="16" t="n">
        <v>74.6</v>
      </c>
    </row>
    <row r="14" s="17" customFormat="true" ht="26.1" hidden="false" customHeight="true" outlineLevel="0" collapsed="false">
      <c r="A14" s="12" t="s">
        <v>6</v>
      </c>
      <c r="B14" s="18" t="s">
        <v>20</v>
      </c>
      <c r="C14" s="14" t="s">
        <v>8</v>
      </c>
      <c r="D14" s="15" t="s">
        <v>9</v>
      </c>
      <c r="E14" s="19" t="s">
        <v>20</v>
      </c>
    </row>
    <row r="15" s="17" customFormat="true" ht="26.1" hidden="false" customHeight="true" outlineLevel="0" collapsed="false">
      <c r="A15" s="12" t="s">
        <v>6</v>
      </c>
      <c r="B15" s="20" t="s">
        <v>21</v>
      </c>
      <c r="C15" s="21" t="s">
        <v>22</v>
      </c>
      <c r="D15" s="22" t="s">
        <v>9</v>
      </c>
      <c r="E15" s="20" t="s">
        <v>21</v>
      </c>
    </row>
    <row r="16" s="17" customFormat="true" ht="26.1" hidden="false" customHeight="true" outlineLevel="0" collapsed="false">
      <c r="A16" s="12" t="s">
        <v>6</v>
      </c>
      <c r="B16" s="13" t="s">
        <v>23</v>
      </c>
      <c r="C16" s="14" t="s">
        <v>8</v>
      </c>
      <c r="D16" s="15" t="s">
        <v>9</v>
      </c>
      <c r="E16" s="19" t="n">
        <v>88.6</v>
      </c>
    </row>
    <row r="17" s="17" customFormat="true" ht="26.1" hidden="false" customHeight="true" outlineLevel="0" collapsed="false">
      <c r="A17" s="12" t="s">
        <v>6</v>
      </c>
      <c r="B17" s="13" t="s">
        <v>24</v>
      </c>
      <c r="C17" s="14" t="s">
        <v>8</v>
      </c>
      <c r="D17" s="15" t="s">
        <v>9</v>
      </c>
      <c r="E17" s="19" t="n">
        <v>83.8</v>
      </c>
    </row>
    <row r="18" s="17" customFormat="true" ht="26.1" hidden="false" customHeight="true" outlineLevel="0" collapsed="false">
      <c r="A18" s="12" t="s">
        <v>6</v>
      </c>
      <c r="B18" s="18" t="s">
        <v>20</v>
      </c>
      <c r="C18" s="14" t="s">
        <v>8</v>
      </c>
      <c r="D18" s="15" t="s">
        <v>9</v>
      </c>
      <c r="E18" s="19" t="s">
        <v>20</v>
      </c>
    </row>
    <row r="19" s="17" customFormat="true" ht="26.1" hidden="false" customHeight="true" outlineLevel="0" collapsed="false">
      <c r="A19" s="12" t="s">
        <v>6</v>
      </c>
      <c r="B19" s="13" t="s">
        <v>25</v>
      </c>
      <c r="C19" s="14" t="s">
        <v>8</v>
      </c>
      <c r="D19" s="15" t="s">
        <v>9</v>
      </c>
      <c r="E19" s="19" t="n">
        <v>79.6</v>
      </c>
    </row>
    <row r="20" s="17" customFormat="true" ht="26.1" hidden="false" customHeight="true" outlineLevel="0" collapsed="false">
      <c r="A20" s="12" t="s">
        <v>6</v>
      </c>
      <c r="B20" s="13" t="s">
        <v>26</v>
      </c>
      <c r="C20" s="14" t="s">
        <v>8</v>
      </c>
      <c r="D20" s="15" t="s">
        <v>9</v>
      </c>
      <c r="E20" s="19" t="n">
        <v>69.8</v>
      </c>
    </row>
    <row r="21" s="17" customFormat="true" ht="26.1" hidden="false" customHeight="true" outlineLevel="0" collapsed="false">
      <c r="A21" s="12" t="s">
        <v>6</v>
      </c>
      <c r="B21" s="13" t="s">
        <v>27</v>
      </c>
      <c r="C21" s="14" t="s">
        <v>8</v>
      </c>
      <c r="D21" s="15" t="s">
        <v>9</v>
      </c>
      <c r="E21" s="19" t="n">
        <v>83</v>
      </c>
    </row>
    <row r="22" s="17" customFormat="true" ht="26.1" hidden="false" customHeight="true" outlineLevel="0" collapsed="false">
      <c r="A22" s="12" t="s">
        <v>6</v>
      </c>
      <c r="B22" s="13" t="s">
        <v>28</v>
      </c>
      <c r="C22" s="14" t="s">
        <v>8</v>
      </c>
      <c r="D22" s="15" t="s">
        <v>9</v>
      </c>
      <c r="E22" s="19" t="n">
        <v>71</v>
      </c>
    </row>
    <row r="23" s="17" customFormat="true" ht="26.1" hidden="false" customHeight="true" outlineLevel="0" collapsed="false">
      <c r="A23" s="12" t="s">
        <v>6</v>
      </c>
      <c r="B23" s="13" t="s">
        <v>29</v>
      </c>
      <c r="C23" s="14" t="s">
        <v>8</v>
      </c>
      <c r="D23" s="15" t="s">
        <v>9</v>
      </c>
      <c r="E23" s="19" t="n">
        <v>76.2</v>
      </c>
    </row>
    <row r="24" s="17" customFormat="true" ht="26.1" hidden="false" customHeight="true" outlineLevel="0" collapsed="false">
      <c r="A24" s="12" t="s">
        <v>6</v>
      </c>
      <c r="B24" s="13" t="s">
        <v>30</v>
      </c>
      <c r="C24" s="14" t="s">
        <v>8</v>
      </c>
      <c r="D24" s="15" t="s">
        <v>9</v>
      </c>
      <c r="E24" s="19" t="n">
        <v>77.2</v>
      </c>
    </row>
    <row r="25" s="17" customFormat="true" ht="26.1" hidden="false" customHeight="true" outlineLevel="0" collapsed="false">
      <c r="A25" s="12" t="s">
        <v>6</v>
      </c>
      <c r="B25" s="13" t="s">
        <v>31</v>
      </c>
      <c r="C25" s="14" t="s">
        <v>8</v>
      </c>
      <c r="D25" s="15" t="s">
        <v>9</v>
      </c>
      <c r="E25" s="19" t="n">
        <v>81.2</v>
      </c>
    </row>
    <row r="26" s="17" customFormat="true" ht="26.1" hidden="false" customHeight="true" outlineLevel="0" collapsed="false">
      <c r="A26" s="12" t="s">
        <v>6</v>
      </c>
      <c r="B26" s="13" t="s">
        <v>32</v>
      </c>
      <c r="C26" s="14" t="s">
        <v>8</v>
      </c>
      <c r="D26" s="15" t="s">
        <v>9</v>
      </c>
      <c r="E26" s="19" t="n">
        <v>75.8</v>
      </c>
    </row>
    <row r="27" s="17" customFormat="true" ht="26.1" hidden="false" customHeight="true" outlineLevel="0" collapsed="false">
      <c r="A27" s="12" t="s">
        <v>6</v>
      </c>
      <c r="B27" s="13" t="s">
        <v>33</v>
      </c>
      <c r="C27" s="14" t="s">
        <v>8</v>
      </c>
      <c r="D27" s="15" t="s">
        <v>9</v>
      </c>
      <c r="E27" s="19" t="n">
        <v>79.8</v>
      </c>
    </row>
    <row r="28" s="17" customFormat="true" ht="26.1" hidden="false" customHeight="true" outlineLevel="0" collapsed="false">
      <c r="A28" s="12" t="s">
        <v>6</v>
      </c>
      <c r="B28" s="13" t="s">
        <v>34</v>
      </c>
      <c r="C28" s="14" t="s">
        <v>8</v>
      </c>
      <c r="D28" s="15" t="s">
        <v>9</v>
      </c>
      <c r="E28" s="19" t="n">
        <v>79</v>
      </c>
    </row>
    <row r="29" s="17" customFormat="true" ht="26.1" hidden="false" customHeight="true" outlineLevel="0" collapsed="false">
      <c r="A29" s="12" t="s">
        <v>6</v>
      </c>
      <c r="B29" s="13" t="s">
        <v>35</v>
      </c>
      <c r="C29" s="14" t="s">
        <v>8</v>
      </c>
      <c r="D29" s="15" t="s">
        <v>9</v>
      </c>
      <c r="E29" s="19" t="n">
        <v>79.2</v>
      </c>
    </row>
    <row r="30" s="17" customFormat="true" ht="26.1" hidden="false" customHeight="true" outlineLevel="0" collapsed="false">
      <c r="A30" s="12" t="s">
        <v>6</v>
      </c>
      <c r="B30" s="13" t="s">
        <v>36</v>
      </c>
      <c r="C30" s="14" t="s">
        <v>8</v>
      </c>
      <c r="D30" s="15" t="s">
        <v>9</v>
      </c>
      <c r="E30" s="19" t="n">
        <v>74.4</v>
      </c>
    </row>
    <row r="31" s="17" customFormat="true" ht="26.1" hidden="false" customHeight="true" outlineLevel="0" collapsed="false">
      <c r="A31" s="12" t="s">
        <v>6</v>
      </c>
      <c r="B31" s="13" t="s">
        <v>37</v>
      </c>
      <c r="C31" s="14" t="s">
        <v>8</v>
      </c>
      <c r="D31" s="15" t="s">
        <v>9</v>
      </c>
      <c r="E31" s="19" t="n">
        <v>78.4</v>
      </c>
    </row>
    <row r="32" s="17" customFormat="true" ht="26.1" hidden="false" customHeight="true" outlineLevel="0" collapsed="false">
      <c r="A32" s="12" t="s">
        <v>6</v>
      </c>
      <c r="B32" s="13" t="s">
        <v>38</v>
      </c>
      <c r="C32" s="14" t="s">
        <v>8</v>
      </c>
      <c r="D32" s="15" t="s">
        <v>9</v>
      </c>
      <c r="E32" s="19" t="n">
        <v>74</v>
      </c>
    </row>
    <row r="33" s="17" customFormat="true" ht="26.1" hidden="false" customHeight="true" outlineLevel="0" collapsed="false">
      <c r="A33" s="12" t="s">
        <v>6</v>
      </c>
      <c r="B33" s="13" t="s">
        <v>39</v>
      </c>
      <c r="C33" s="14" t="s">
        <v>8</v>
      </c>
      <c r="D33" s="15" t="s">
        <v>9</v>
      </c>
      <c r="E33" s="19" t="n">
        <v>64.8</v>
      </c>
    </row>
    <row r="34" s="17" customFormat="true" ht="26.1" hidden="false" customHeight="true" outlineLevel="0" collapsed="false">
      <c r="A34" s="12" t="s">
        <v>6</v>
      </c>
      <c r="B34" s="13" t="s">
        <v>40</v>
      </c>
      <c r="C34" s="14" t="s">
        <v>8</v>
      </c>
      <c r="D34" s="15" t="s">
        <v>9</v>
      </c>
      <c r="E34" s="19" t="n">
        <v>69.6</v>
      </c>
    </row>
    <row r="35" s="17" customFormat="true" ht="26.1" hidden="false" customHeight="true" outlineLevel="0" collapsed="false">
      <c r="A35" s="12" t="s">
        <v>6</v>
      </c>
      <c r="B35" s="13" t="s">
        <v>41</v>
      </c>
      <c r="C35" s="14" t="s">
        <v>8</v>
      </c>
      <c r="D35" s="15" t="s">
        <v>9</v>
      </c>
      <c r="E35" s="19" t="n">
        <v>79.2</v>
      </c>
    </row>
    <row r="36" s="17" customFormat="true" ht="26.1" hidden="false" customHeight="true" outlineLevel="0" collapsed="false">
      <c r="A36" s="12" t="s">
        <v>6</v>
      </c>
      <c r="B36" s="13" t="s">
        <v>42</v>
      </c>
      <c r="C36" s="14" t="s">
        <v>8</v>
      </c>
      <c r="D36" s="15" t="s">
        <v>9</v>
      </c>
      <c r="E36" s="19" t="n">
        <v>82.6</v>
      </c>
    </row>
    <row r="37" s="17" customFormat="true" ht="26.1" hidden="false" customHeight="true" outlineLevel="0" collapsed="false">
      <c r="A37" s="12" t="s">
        <v>6</v>
      </c>
      <c r="B37" s="13" t="s">
        <v>43</v>
      </c>
      <c r="C37" s="14" t="s">
        <v>8</v>
      </c>
      <c r="D37" s="15" t="s">
        <v>9</v>
      </c>
      <c r="E37" s="19" t="n">
        <v>86.6</v>
      </c>
    </row>
    <row r="38" s="17" customFormat="true" ht="26.1" hidden="false" customHeight="true" outlineLevel="0" collapsed="false">
      <c r="A38" s="12" t="s">
        <v>6</v>
      </c>
      <c r="B38" s="18" t="s">
        <v>20</v>
      </c>
      <c r="C38" s="14" t="s">
        <v>8</v>
      </c>
      <c r="D38" s="15" t="s">
        <v>9</v>
      </c>
      <c r="E38" s="19" t="s">
        <v>20</v>
      </c>
    </row>
    <row r="39" s="17" customFormat="true" ht="26.1" hidden="false" customHeight="true" outlineLevel="0" collapsed="false">
      <c r="A39" s="12" t="s">
        <v>6</v>
      </c>
      <c r="B39" s="13" t="s">
        <v>44</v>
      </c>
      <c r="C39" s="14" t="s">
        <v>8</v>
      </c>
      <c r="D39" s="15" t="s">
        <v>9</v>
      </c>
      <c r="E39" s="19" t="n">
        <v>73.2</v>
      </c>
    </row>
    <row r="40" s="17" customFormat="true" ht="26.1" hidden="false" customHeight="true" outlineLevel="0" collapsed="false">
      <c r="A40" s="12" t="s">
        <v>6</v>
      </c>
      <c r="B40" s="13" t="s">
        <v>45</v>
      </c>
      <c r="C40" s="14" t="s">
        <v>8</v>
      </c>
      <c r="D40" s="15" t="s">
        <v>9</v>
      </c>
      <c r="E40" s="19" t="n">
        <v>71.6</v>
      </c>
    </row>
    <row r="41" s="17" customFormat="true" ht="26.1" hidden="false" customHeight="true" outlineLevel="0" collapsed="false">
      <c r="A41" s="12" t="s">
        <v>6</v>
      </c>
      <c r="B41" s="18" t="s">
        <v>20</v>
      </c>
      <c r="C41" s="14" t="s">
        <v>8</v>
      </c>
      <c r="D41" s="15" t="s">
        <v>9</v>
      </c>
      <c r="E41" s="19" t="s">
        <v>20</v>
      </c>
    </row>
    <row r="42" s="17" customFormat="true" ht="26.1" hidden="false" customHeight="true" outlineLevel="0" collapsed="false">
      <c r="A42" s="12" t="s">
        <v>6</v>
      </c>
      <c r="B42" s="13" t="s">
        <v>46</v>
      </c>
      <c r="C42" s="14" t="s">
        <v>8</v>
      </c>
      <c r="D42" s="15" t="s">
        <v>9</v>
      </c>
      <c r="E42" s="19" t="n">
        <v>69.2</v>
      </c>
    </row>
    <row r="43" s="17" customFormat="true" ht="26.1" hidden="false" customHeight="true" outlineLevel="0" collapsed="false">
      <c r="A43" s="12" t="s">
        <v>6</v>
      </c>
      <c r="B43" s="18" t="s">
        <v>20</v>
      </c>
      <c r="C43" s="14" t="s">
        <v>8</v>
      </c>
      <c r="D43" s="15" t="s">
        <v>9</v>
      </c>
      <c r="E43" s="19" t="s">
        <v>20</v>
      </c>
    </row>
    <row r="44" s="17" customFormat="true" ht="26.1" hidden="false" customHeight="true" outlineLevel="0" collapsed="false">
      <c r="A44" s="12" t="s">
        <v>6</v>
      </c>
      <c r="B44" s="13" t="s">
        <v>47</v>
      </c>
      <c r="C44" s="14" t="s">
        <v>8</v>
      </c>
      <c r="D44" s="15" t="s">
        <v>9</v>
      </c>
      <c r="E44" s="19" t="n">
        <v>75.6</v>
      </c>
    </row>
    <row r="45" s="17" customFormat="true" ht="26.1" hidden="false" customHeight="true" outlineLevel="0" collapsed="false">
      <c r="A45" s="12" t="s">
        <v>6</v>
      </c>
      <c r="B45" s="13" t="s">
        <v>48</v>
      </c>
      <c r="C45" s="14" t="s">
        <v>8</v>
      </c>
      <c r="D45" s="15" t="s">
        <v>9</v>
      </c>
      <c r="E45" s="19" t="n">
        <v>70.4</v>
      </c>
    </row>
    <row r="46" s="17" customFormat="true" ht="26.1" hidden="false" customHeight="true" outlineLevel="0" collapsed="false">
      <c r="A46" s="12" t="s">
        <v>6</v>
      </c>
      <c r="B46" s="13" t="s">
        <v>49</v>
      </c>
      <c r="C46" s="14" t="s">
        <v>8</v>
      </c>
      <c r="D46" s="15" t="s">
        <v>9</v>
      </c>
      <c r="E46" s="19" t="n">
        <v>77.6</v>
      </c>
    </row>
    <row r="47" s="17" customFormat="true" ht="26.1" hidden="false" customHeight="true" outlineLevel="0" collapsed="false">
      <c r="A47" s="12" t="s">
        <v>6</v>
      </c>
      <c r="B47" s="13" t="s">
        <v>50</v>
      </c>
      <c r="C47" s="14" t="s">
        <v>8</v>
      </c>
      <c r="D47" s="15" t="s">
        <v>9</v>
      </c>
      <c r="E47" s="19" t="n">
        <v>50.4</v>
      </c>
    </row>
    <row r="48" s="17" customFormat="true" ht="26.1" hidden="false" customHeight="true" outlineLevel="0" collapsed="false">
      <c r="A48" s="12" t="s">
        <v>6</v>
      </c>
      <c r="B48" s="13" t="s">
        <v>51</v>
      </c>
      <c r="C48" s="14" t="s">
        <v>8</v>
      </c>
      <c r="D48" s="15" t="s">
        <v>9</v>
      </c>
      <c r="E48" s="19" t="n">
        <v>77.6</v>
      </c>
    </row>
    <row r="49" s="17" customFormat="true" ht="26.1" hidden="false" customHeight="true" outlineLevel="0" collapsed="false">
      <c r="A49" s="12" t="s">
        <v>6</v>
      </c>
      <c r="B49" s="13" t="s">
        <v>52</v>
      </c>
      <c r="C49" s="14" t="s">
        <v>8</v>
      </c>
      <c r="D49" s="15" t="s">
        <v>9</v>
      </c>
      <c r="E49" s="19" t="n">
        <v>70</v>
      </c>
    </row>
    <row r="50" s="17" customFormat="true" ht="26.1" hidden="false" customHeight="true" outlineLevel="0" collapsed="false">
      <c r="A50" s="12" t="s">
        <v>6</v>
      </c>
      <c r="B50" s="13" t="s">
        <v>53</v>
      </c>
      <c r="C50" s="14" t="s">
        <v>8</v>
      </c>
      <c r="D50" s="15" t="s">
        <v>9</v>
      </c>
      <c r="E50" s="19" t="n">
        <v>74.6</v>
      </c>
    </row>
    <row r="51" s="17" customFormat="true" ht="26.1" hidden="false" customHeight="true" outlineLevel="0" collapsed="false">
      <c r="A51" s="12" t="s">
        <v>6</v>
      </c>
      <c r="B51" s="13" t="s">
        <v>54</v>
      </c>
      <c r="C51" s="14" t="s">
        <v>8</v>
      </c>
      <c r="D51" s="15" t="s">
        <v>9</v>
      </c>
      <c r="E51" s="19" t="n">
        <v>72</v>
      </c>
    </row>
    <row r="52" s="17" customFormat="true" ht="26.1" hidden="false" customHeight="true" outlineLevel="0" collapsed="false">
      <c r="A52" s="12" t="s">
        <v>6</v>
      </c>
      <c r="B52" s="13" t="s">
        <v>55</v>
      </c>
      <c r="C52" s="14" t="s">
        <v>8</v>
      </c>
      <c r="D52" s="15" t="s">
        <v>9</v>
      </c>
      <c r="E52" s="19" t="n">
        <v>67.2</v>
      </c>
    </row>
    <row r="53" s="17" customFormat="true" ht="26.1" hidden="false" customHeight="true" outlineLevel="0" collapsed="false">
      <c r="A53" s="12" t="s">
        <v>6</v>
      </c>
      <c r="B53" s="13" t="s">
        <v>56</v>
      </c>
      <c r="C53" s="14" t="s">
        <v>8</v>
      </c>
      <c r="D53" s="15" t="s">
        <v>9</v>
      </c>
      <c r="E53" s="19" t="n">
        <v>79</v>
      </c>
    </row>
    <row r="54" s="17" customFormat="true" ht="26.1" hidden="false" customHeight="true" outlineLevel="0" collapsed="false">
      <c r="A54" s="12" t="s">
        <v>6</v>
      </c>
      <c r="B54" s="18" t="s">
        <v>20</v>
      </c>
      <c r="C54" s="14" t="s">
        <v>8</v>
      </c>
      <c r="D54" s="15" t="s">
        <v>9</v>
      </c>
      <c r="E54" s="19" t="s">
        <v>20</v>
      </c>
    </row>
    <row r="55" s="17" customFormat="true" ht="26.1" hidden="false" customHeight="true" outlineLevel="0" collapsed="false">
      <c r="A55" s="12" t="s">
        <v>6</v>
      </c>
      <c r="B55" s="13" t="s">
        <v>57</v>
      </c>
      <c r="C55" s="14" t="s">
        <v>8</v>
      </c>
      <c r="D55" s="15" t="s">
        <v>9</v>
      </c>
      <c r="E55" s="19" t="n">
        <v>75.4</v>
      </c>
    </row>
    <row r="56" s="17" customFormat="true" ht="26.1" hidden="false" customHeight="true" outlineLevel="0" collapsed="false">
      <c r="A56" s="12" t="s">
        <v>6</v>
      </c>
      <c r="B56" s="13" t="s">
        <v>58</v>
      </c>
      <c r="C56" s="14" t="s">
        <v>8</v>
      </c>
      <c r="D56" s="15" t="s">
        <v>9</v>
      </c>
      <c r="E56" s="19" t="n">
        <v>81.6</v>
      </c>
    </row>
    <row r="57" s="17" customFormat="true" ht="26.1" hidden="false" customHeight="true" outlineLevel="0" collapsed="false">
      <c r="A57" s="12" t="s">
        <v>6</v>
      </c>
      <c r="B57" s="18" t="s">
        <v>20</v>
      </c>
      <c r="C57" s="14" t="s">
        <v>8</v>
      </c>
      <c r="D57" s="15" t="s">
        <v>9</v>
      </c>
      <c r="E57" s="19" t="s">
        <v>20</v>
      </c>
    </row>
    <row r="58" s="17" customFormat="true" ht="26.1" hidden="false" customHeight="true" outlineLevel="0" collapsed="false">
      <c r="A58" s="12" t="s">
        <v>6</v>
      </c>
      <c r="B58" s="13" t="s">
        <v>59</v>
      </c>
      <c r="C58" s="14" t="s">
        <v>8</v>
      </c>
      <c r="D58" s="15" t="s">
        <v>9</v>
      </c>
      <c r="E58" s="19" t="n">
        <v>61.6</v>
      </c>
    </row>
    <row r="59" s="17" customFormat="true" ht="26.1" hidden="false" customHeight="true" outlineLevel="0" collapsed="false">
      <c r="A59" s="12" t="s">
        <v>6</v>
      </c>
      <c r="B59" s="13" t="s">
        <v>60</v>
      </c>
      <c r="C59" s="14" t="s">
        <v>8</v>
      </c>
      <c r="D59" s="15" t="s">
        <v>9</v>
      </c>
      <c r="E59" s="19" t="n">
        <v>71.2</v>
      </c>
    </row>
    <row r="60" s="17" customFormat="true" ht="26.1" hidden="false" customHeight="true" outlineLevel="0" collapsed="false">
      <c r="A60" s="12" t="s">
        <v>6</v>
      </c>
      <c r="B60" s="18" t="s">
        <v>20</v>
      </c>
      <c r="C60" s="14" t="s">
        <v>8</v>
      </c>
      <c r="D60" s="15" t="s">
        <v>9</v>
      </c>
      <c r="E60" s="19" t="s">
        <v>20</v>
      </c>
    </row>
    <row r="61" s="17" customFormat="true" ht="26.1" hidden="false" customHeight="true" outlineLevel="0" collapsed="false">
      <c r="A61" s="12" t="s">
        <v>6</v>
      </c>
      <c r="B61" s="13" t="s">
        <v>61</v>
      </c>
      <c r="C61" s="14" t="s">
        <v>8</v>
      </c>
      <c r="D61" s="15" t="s">
        <v>9</v>
      </c>
      <c r="E61" s="19" t="n">
        <v>46</v>
      </c>
    </row>
    <row r="62" s="17" customFormat="true" ht="26.1" hidden="false" customHeight="true" outlineLevel="0" collapsed="false">
      <c r="A62" s="12" t="s">
        <v>6</v>
      </c>
      <c r="B62" s="13" t="s">
        <v>62</v>
      </c>
      <c r="C62" s="14" t="s">
        <v>8</v>
      </c>
      <c r="D62" s="15" t="s">
        <v>9</v>
      </c>
      <c r="E62" s="19" t="n">
        <v>73.6</v>
      </c>
    </row>
    <row r="63" s="17" customFormat="true" ht="26.1" hidden="false" customHeight="true" outlineLevel="0" collapsed="false">
      <c r="A63" s="23" t="s">
        <v>63</v>
      </c>
      <c r="B63" s="13" t="s">
        <v>18</v>
      </c>
      <c r="C63" s="14" t="s">
        <v>64</v>
      </c>
      <c r="D63" s="15" t="s">
        <v>65</v>
      </c>
      <c r="E63" s="19" t="n">
        <v>78</v>
      </c>
    </row>
    <row r="64" s="17" customFormat="true" ht="26.1" hidden="false" customHeight="true" outlineLevel="0" collapsed="false">
      <c r="A64" s="23" t="s">
        <v>63</v>
      </c>
      <c r="B64" s="13" t="s">
        <v>56</v>
      </c>
      <c r="C64" s="14" t="s">
        <v>64</v>
      </c>
      <c r="D64" s="15" t="s">
        <v>65</v>
      </c>
      <c r="E64" s="19" t="n">
        <v>85</v>
      </c>
    </row>
    <row r="65" s="17" customFormat="true" ht="26.1" hidden="false" customHeight="true" outlineLevel="0" collapsed="false">
      <c r="A65" s="23" t="s">
        <v>63</v>
      </c>
      <c r="B65" s="13" t="s">
        <v>55</v>
      </c>
      <c r="C65" s="14" t="s">
        <v>64</v>
      </c>
      <c r="D65" s="15" t="s">
        <v>65</v>
      </c>
      <c r="E65" s="19" t="n">
        <v>85.4</v>
      </c>
    </row>
    <row r="66" s="17" customFormat="true" ht="26.1" hidden="false" customHeight="true" outlineLevel="0" collapsed="false">
      <c r="A66" s="23" t="s">
        <v>63</v>
      </c>
      <c r="B66" s="13" t="s">
        <v>66</v>
      </c>
      <c r="C66" s="14" t="s">
        <v>64</v>
      </c>
      <c r="D66" s="15" t="s">
        <v>65</v>
      </c>
      <c r="E66" s="19" t="n">
        <v>80.6</v>
      </c>
    </row>
    <row r="67" s="17" customFormat="true" ht="26.1" hidden="false" customHeight="true" outlineLevel="0" collapsed="false">
      <c r="A67" s="23" t="s">
        <v>63</v>
      </c>
      <c r="B67" s="13" t="s">
        <v>15</v>
      </c>
      <c r="C67" s="14" t="s">
        <v>64</v>
      </c>
      <c r="D67" s="15" t="s">
        <v>65</v>
      </c>
      <c r="E67" s="19" t="n">
        <v>79.6</v>
      </c>
    </row>
    <row r="68" s="17" customFormat="true" ht="26.1" hidden="false" customHeight="true" outlineLevel="0" collapsed="false">
      <c r="A68" s="23" t="s">
        <v>63</v>
      </c>
      <c r="B68" s="13" t="s">
        <v>26</v>
      </c>
      <c r="C68" s="14" t="s">
        <v>64</v>
      </c>
      <c r="D68" s="15" t="s">
        <v>65</v>
      </c>
      <c r="E68" s="19" t="n">
        <v>77.9</v>
      </c>
    </row>
    <row r="69" s="17" customFormat="true" ht="26.1" hidden="false" customHeight="true" outlineLevel="0" collapsed="false">
      <c r="A69" s="23" t="s">
        <v>63</v>
      </c>
      <c r="B69" s="13" t="s">
        <v>62</v>
      </c>
      <c r="C69" s="14" t="s">
        <v>64</v>
      </c>
      <c r="D69" s="15" t="s">
        <v>65</v>
      </c>
      <c r="E69" s="19" t="n">
        <v>83</v>
      </c>
    </row>
    <row r="70" s="17" customFormat="true" ht="26.1" hidden="false" customHeight="true" outlineLevel="0" collapsed="false">
      <c r="A70" s="23" t="s">
        <v>63</v>
      </c>
      <c r="B70" s="13" t="s">
        <v>25</v>
      </c>
      <c r="C70" s="14" t="s">
        <v>64</v>
      </c>
      <c r="D70" s="15" t="s">
        <v>65</v>
      </c>
      <c r="E70" s="19" t="n">
        <v>84.9</v>
      </c>
    </row>
    <row r="71" s="17" customFormat="true" ht="26.1" hidden="false" customHeight="true" outlineLevel="0" collapsed="false">
      <c r="A71" s="23" t="s">
        <v>63</v>
      </c>
      <c r="B71" s="13" t="s">
        <v>10</v>
      </c>
      <c r="C71" s="14" t="s">
        <v>64</v>
      </c>
      <c r="D71" s="15" t="s">
        <v>65</v>
      </c>
      <c r="E71" s="19" t="n">
        <v>71.8</v>
      </c>
    </row>
    <row r="72" s="17" customFormat="true" ht="26.1" hidden="false" customHeight="true" outlineLevel="0" collapsed="false">
      <c r="A72" s="23" t="s">
        <v>63</v>
      </c>
      <c r="B72" s="13" t="s">
        <v>47</v>
      </c>
      <c r="C72" s="14" t="s">
        <v>64</v>
      </c>
      <c r="D72" s="15" t="s">
        <v>65</v>
      </c>
      <c r="E72" s="19" t="n">
        <v>84.5</v>
      </c>
    </row>
    <row r="73" s="17" customFormat="true" ht="26.1" hidden="false" customHeight="true" outlineLevel="0" collapsed="false">
      <c r="A73" s="23" t="s">
        <v>63</v>
      </c>
      <c r="B73" s="13" t="s">
        <v>67</v>
      </c>
      <c r="C73" s="14" t="s">
        <v>64</v>
      </c>
      <c r="D73" s="15" t="s">
        <v>65</v>
      </c>
      <c r="E73" s="19" t="n">
        <v>86</v>
      </c>
    </row>
    <row r="74" s="17" customFormat="true" ht="26.1" hidden="false" customHeight="true" outlineLevel="0" collapsed="false">
      <c r="A74" s="23" t="s">
        <v>63</v>
      </c>
      <c r="B74" s="13" t="s">
        <v>35</v>
      </c>
      <c r="C74" s="14" t="s">
        <v>64</v>
      </c>
      <c r="D74" s="15" t="s">
        <v>65</v>
      </c>
      <c r="E74" s="19" t="n">
        <v>79.4</v>
      </c>
    </row>
    <row r="75" s="17" customFormat="true" ht="26.1" hidden="false" customHeight="true" outlineLevel="0" collapsed="false">
      <c r="A75" s="23" t="s">
        <v>63</v>
      </c>
      <c r="B75" s="13" t="s">
        <v>49</v>
      </c>
      <c r="C75" s="14" t="s">
        <v>64</v>
      </c>
      <c r="D75" s="15" t="s">
        <v>65</v>
      </c>
      <c r="E75" s="19" t="n">
        <v>83.3</v>
      </c>
    </row>
    <row r="76" s="17" customFormat="true" ht="26.1" hidden="false" customHeight="true" outlineLevel="0" collapsed="false">
      <c r="A76" s="23" t="s">
        <v>63</v>
      </c>
      <c r="B76" s="13" t="s">
        <v>39</v>
      </c>
      <c r="C76" s="14" t="s">
        <v>64</v>
      </c>
      <c r="D76" s="15" t="s">
        <v>65</v>
      </c>
      <c r="E76" s="19" t="n">
        <v>82.3</v>
      </c>
    </row>
    <row r="77" s="17" customFormat="true" ht="26.1" hidden="false" customHeight="true" outlineLevel="0" collapsed="false">
      <c r="A77" s="23" t="s">
        <v>63</v>
      </c>
      <c r="B77" s="13" t="s">
        <v>68</v>
      </c>
      <c r="C77" s="14" t="s">
        <v>64</v>
      </c>
      <c r="D77" s="15" t="s">
        <v>65</v>
      </c>
      <c r="E77" s="19" t="n">
        <v>81.4</v>
      </c>
    </row>
    <row r="78" s="17" customFormat="true" ht="26.1" hidden="false" customHeight="true" outlineLevel="0" collapsed="false">
      <c r="A78" s="23" t="s">
        <v>63</v>
      </c>
      <c r="B78" s="13" t="s">
        <v>38</v>
      </c>
      <c r="C78" s="14" t="s">
        <v>64</v>
      </c>
      <c r="D78" s="15" t="s">
        <v>65</v>
      </c>
      <c r="E78" s="19" t="n">
        <v>84</v>
      </c>
    </row>
    <row r="79" s="17" customFormat="true" ht="26.1" hidden="false" customHeight="true" outlineLevel="0" collapsed="false">
      <c r="A79" s="23" t="s">
        <v>63</v>
      </c>
      <c r="B79" s="13" t="s">
        <v>53</v>
      </c>
      <c r="C79" s="14" t="s">
        <v>64</v>
      </c>
      <c r="D79" s="15" t="s">
        <v>65</v>
      </c>
      <c r="E79" s="19" t="n">
        <v>87.3</v>
      </c>
    </row>
    <row r="80" s="17" customFormat="true" ht="26.1" hidden="false" customHeight="true" outlineLevel="0" collapsed="false">
      <c r="A80" s="23" t="s">
        <v>63</v>
      </c>
      <c r="B80" s="13" t="s">
        <v>14</v>
      </c>
      <c r="C80" s="14" t="s">
        <v>64</v>
      </c>
      <c r="D80" s="15" t="s">
        <v>65</v>
      </c>
      <c r="E80" s="19" t="n">
        <v>84.7</v>
      </c>
    </row>
    <row r="81" s="17" customFormat="true" ht="26.1" hidden="false" customHeight="true" outlineLevel="0" collapsed="false">
      <c r="A81" s="23" t="s">
        <v>63</v>
      </c>
      <c r="B81" s="13" t="s">
        <v>16</v>
      </c>
      <c r="C81" s="14" t="s">
        <v>64</v>
      </c>
      <c r="D81" s="15" t="s">
        <v>65</v>
      </c>
      <c r="E81" s="19" t="n">
        <v>83.4</v>
      </c>
    </row>
    <row r="82" s="17" customFormat="true" ht="26.1" hidden="false" customHeight="true" outlineLevel="0" collapsed="false">
      <c r="A82" s="23" t="s">
        <v>63</v>
      </c>
      <c r="B82" s="13" t="s">
        <v>59</v>
      </c>
      <c r="C82" s="14" t="s">
        <v>64</v>
      </c>
      <c r="D82" s="15" t="s">
        <v>65</v>
      </c>
      <c r="E82" s="19" t="n">
        <v>83.2</v>
      </c>
    </row>
    <row r="83" s="17" customFormat="true" ht="26.1" hidden="false" customHeight="true" outlineLevel="0" collapsed="false">
      <c r="A83" s="23" t="s">
        <v>63</v>
      </c>
      <c r="B83" s="13" t="s">
        <v>33</v>
      </c>
      <c r="C83" s="14" t="s">
        <v>64</v>
      </c>
      <c r="D83" s="15" t="s">
        <v>65</v>
      </c>
      <c r="E83" s="19" t="n">
        <v>83.4</v>
      </c>
    </row>
    <row r="84" s="17" customFormat="true" ht="26.1" hidden="false" customHeight="true" outlineLevel="0" collapsed="false">
      <c r="A84" s="23" t="s">
        <v>63</v>
      </c>
      <c r="B84" s="13" t="s">
        <v>40</v>
      </c>
      <c r="C84" s="14" t="s">
        <v>64</v>
      </c>
      <c r="D84" s="15" t="s">
        <v>65</v>
      </c>
      <c r="E84" s="19" t="n">
        <v>85</v>
      </c>
    </row>
    <row r="85" s="17" customFormat="true" ht="26.1" hidden="false" customHeight="true" outlineLevel="0" collapsed="false">
      <c r="A85" s="23" t="s">
        <v>63</v>
      </c>
      <c r="B85" s="13" t="s">
        <v>69</v>
      </c>
      <c r="C85" s="14" t="s">
        <v>64</v>
      </c>
      <c r="D85" s="15" t="s">
        <v>65</v>
      </c>
      <c r="E85" s="19" t="n">
        <v>83.7</v>
      </c>
    </row>
    <row r="86" s="17" customFormat="true" ht="26.1" hidden="false" customHeight="true" outlineLevel="0" collapsed="false">
      <c r="A86" s="23" t="s">
        <v>63</v>
      </c>
      <c r="B86" s="13" t="s">
        <v>19</v>
      </c>
      <c r="C86" s="14" t="s">
        <v>64</v>
      </c>
      <c r="D86" s="15" t="s">
        <v>65</v>
      </c>
      <c r="E86" s="19" t="n">
        <v>81.4</v>
      </c>
    </row>
    <row r="87" s="17" customFormat="true" ht="26.1" hidden="false" customHeight="true" outlineLevel="0" collapsed="false">
      <c r="A87" s="23" t="s">
        <v>63</v>
      </c>
      <c r="B87" s="13" t="s">
        <v>70</v>
      </c>
      <c r="C87" s="14" t="s">
        <v>64</v>
      </c>
      <c r="D87" s="15" t="s">
        <v>65</v>
      </c>
      <c r="E87" s="19" t="n">
        <v>82.6</v>
      </c>
    </row>
    <row r="88" s="17" customFormat="true" ht="26.1" hidden="false" customHeight="true" outlineLevel="0" collapsed="false">
      <c r="A88" s="23" t="s">
        <v>63</v>
      </c>
      <c r="B88" s="13" t="s">
        <v>44</v>
      </c>
      <c r="C88" s="14" t="s">
        <v>64</v>
      </c>
      <c r="D88" s="15" t="s">
        <v>65</v>
      </c>
      <c r="E88" s="19" t="n">
        <v>90.4</v>
      </c>
    </row>
    <row r="89" s="17" customFormat="true" ht="26.1" hidden="false" customHeight="true" outlineLevel="0" collapsed="false">
      <c r="A89" s="23" t="s">
        <v>63</v>
      </c>
      <c r="B89" s="13" t="s">
        <v>71</v>
      </c>
      <c r="C89" s="14" t="s">
        <v>64</v>
      </c>
      <c r="D89" s="15" t="s">
        <v>65</v>
      </c>
      <c r="E89" s="19" t="n">
        <v>72.4</v>
      </c>
    </row>
    <row r="90" s="17" customFormat="true" ht="26.1" hidden="false" customHeight="true" outlineLevel="0" collapsed="false">
      <c r="A90" s="23" t="s">
        <v>63</v>
      </c>
      <c r="B90" s="13" t="s">
        <v>36</v>
      </c>
      <c r="C90" s="14" t="s">
        <v>64</v>
      </c>
      <c r="D90" s="15" t="s">
        <v>65</v>
      </c>
      <c r="E90" s="19" t="n">
        <v>85.8</v>
      </c>
    </row>
    <row r="91" s="17" customFormat="true" ht="26.1" hidden="false" customHeight="true" outlineLevel="0" collapsed="false">
      <c r="A91" s="23" t="s">
        <v>63</v>
      </c>
      <c r="B91" s="13" t="s">
        <v>48</v>
      </c>
      <c r="C91" s="14" t="s">
        <v>64</v>
      </c>
      <c r="D91" s="15" t="s">
        <v>65</v>
      </c>
      <c r="E91" s="19" t="n">
        <v>73.4</v>
      </c>
    </row>
    <row r="92" s="17" customFormat="true" ht="26.1" hidden="false" customHeight="true" outlineLevel="0" collapsed="false">
      <c r="A92" s="23" t="s">
        <v>63</v>
      </c>
      <c r="B92" s="13" t="s">
        <v>58</v>
      </c>
      <c r="C92" s="14" t="s">
        <v>64</v>
      </c>
      <c r="D92" s="15" t="s">
        <v>65</v>
      </c>
      <c r="E92" s="19" t="n">
        <v>80</v>
      </c>
    </row>
    <row r="93" s="17" customFormat="true" ht="26.1" hidden="false" customHeight="true" outlineLevel="0" collapsed="false">
      <c r="A93" s="23" t="s">
        <v>63</v>
      </c>
      <c r="B93" s="13" t="s">
        <v>34</v>
      </c>
      <c r="C93" s="14" t="s">
        <v>64</v>
      </c>
      <c r="D93" s="15" t="s">
        <v>65</v>
      </c>
      <c r="E93" s="19" t="n">
        <v>77</v>
      </c>
    </row>
    <row r="94" s="17" customFormat="true" ht="26.1" hidden="false" customHeight="true" outlineLevel="0" collapsed="false">
      <c r="A94" s="23" t="s">
        <v>63</v>
      </c>
      <c r="B94" s="13" t="s">
        <v>50</v>
      </c>
      <c r="C94" s="14" t="s">
        <v>64</v>
      </c>
      <c r="D94" s="15" t="s">
        <v>65</v>
      </c>
      <c r="E94" s="19" t="n">
        <v>81.2</v>
      </c>
    </row>
    <row r="95" s="17" customFormat="true" ht="26.1" hidden="false" customHeight="true" outlineLevel="0" collapsed="false">
      <c r="A95" s="23" t="s">
        <v>63</v>
      </c>
      <c r="B95" s="13" t="s">
        <v>61</v>
      </c>
      <c r="C95" s="14" t="s">
        <v>64</v>
      </c>
      <c r="D95" s="15" t="s">
        <v>65</v>
      </c>
      <c r="E95" s="19" t="n">
        <v>83</v>
      </c>
    </row>
    <row r="96" s="17" customFormat="true" ht="26.1" hidden="false" customHeight="true" outlineLevel="0" collapsed="false">
      <c r="A96" s="23" t="s">
        <v>63</v>
      </c>
      <c r="B96" s="13" t="s">
        <v>42</v>
      </c>
      <c r="C96" s="14" t="s">
        <v>64</v>
      </c>
      <c r="D96" s="15" t="s">
        <v>65</v>
      </c>
      <c r="E96" s="19" t="n">
        <v>80.3</v>
      </c>
    </row>
    <row r="97" s="17" customFormat="true" ht="26.1" hidden="false" customHeight="true" outlineLevel="0" collapsed="false">
      <c r="A97" s="23" t="s">
        <v>63</v>
      </c>
      <c r="B97" s="13" t="s">
        <v>11</v>
      </c>
      <c r="C97" s="14" t="s">
        <v>64</v>
      </c>
      <c r="D97" s="15" t="s">
        <v>65</v>
      </c>
      <c r="E97" s="19" t="n">
        <v>82</v>
      </c>
    </row>
    <row r="98" s="17" customFormat="true" ht="26.1" hidden="false" customHeight="true" outlineLevel="0" collapsed="false">
      <c r="A98" s="23" t="s">
        <v>63</v>
      </c>
      <c r="B98" s="13" t="s">
        <v>43</v>
      </c>
      <c r="C98" s="14" t="s">
        <v>64</v>
      </c>
      <c r="D98" s="15" t="s">
        <v>65</v>
      </c>
      <c r="E98" s="19" t="n">
        <v>77.8</v>
      </c>
    </row>
    <row r="99" s="17" customFormat="true" ht="26.1" hidden="false" customHeight="true" outlineLevel="0" collapsed="false">
      <c r="A99" s="23" t="s">
        <v>63</v>
      </c>
      <c r="B99" s="13" t="s">
        <v>17</v>
      </c>
      <c r="C99" s="14" t="s">
        <v>64</v>
      </c>
      <c r="D99" s="15" t="s">
        <v>65</v>
      </c>
      <c r="E99" s="19" t="n">
        <v>82.6</v>
      </c>
    </row>
    <row r="100" s="17" customFormat="true" ht="26.1" hidden="false" customHeight="true" outlineLevel="0" collapsed="false">
      <c r="A100" s="23" t="s">
        <v>63</v>
      </c>
      <c r="B100" s="13" t="s">
        <v>72</v>
      </c>
      <c r="C100" s="14" t="s">
        <v>64</v>
      </c>
      <c r="D100" s="15" t="s">
        <v>65</v>
      </c>
      <c r="E100" s="19" t="n">
        <v>75.8</v>
      </c>
    </row>
    <row r="101" s="17" customFormat="true" ht="26.1" hidden="false" customHeight="true" outlineLevel="0" collapsed="false">
      <c r="A101" s="23" t="s">
        <v>63</v>
      </c>
      <c r="B101" s="13" t="s">
        <v>13</v>
      </c>
      <c r="C101" s="14" t="s">
        <v>64</v>
      </c>
      <c r="D101" s="15" t="s">
        <v>65</v>
      </c>
      <c r="E101" s="19" t="n">
        <v>92.4</v>
      </c>
    </row>
    <row r="102" s="17" customFormat="true" ht="26.1" hidden="false" customHeight="true" outlineLevel="0" collapsed="false">
      <c r="A102" s="23" t="s">
        <v>63</v>
      </c>
      <c r="B102" s="18" t="s">
        <v>20</v>
      </c>
      <c r="C102" s="14" t="s">
        <v>64</v>
      </c>
      <c r="D102" s="15" t="s">
        <v>65</v>
      </c>
      <c r="E102" s="19" t="s">
        <v>20</v>
      </c>
    </row>
    <row r="103" s="17" customFormat="true" ht="26.1" hidden="false" customHeight="true" outlineLevel="0" collapsed="false">
      <c r="A103" s="23" t="s">
        <v>63</v>
      </c>
      <c r="B103" s="13" t="s">
        <v>54</v>
      </c>
      <c r="C103" s="14" t="s">
        <v>64</v>
      </c>
      <c r="D103" s="15" t="s">
        <v>65</v>
      </c>
      <c r="E103" s="19" t="n">
        <v>90.1</v>
      </c>
    </row>
    <row r="104" s="17" customFormat="true" ht="26.1" hidden="false" customHeight="true" outlineLevel="0" collapsed="false">
      <c r="A104" s="23" t="s">
        <v>63</v>
      </c>
      <c r="B104" s="18" t="s">
        <v>20</v>
      </c>
      <c r="C104" s="14" t="s">
        <v>64</v>
      </c>
      <c r="D104" s="15" t="s">
        <v>65</v>
      </c>
      <c r="E104" s="19" t="s">
        <v>20</v>
      </c>
    </row>
    <row r="105" s="17" customFormat="true" ht="26.1" hidden="false" customHeight="true" outlineLevel="0" collapsed="false">
      <c r="A105" s="23" t="s">
        <v>63</v>
      </c>
      <c r="B105" s="13" t="s">
        <v>37</v>
      </c>
      <c r="C105" s="14" t="s">
        <v>64</v>
      </c>
      <c r="D105" s="15" t="s">
        <v>65</v>
      </c>
      <c r="E105" s="19" t="n">
        <v>87.6</v>
      </c>
    </row>
    <row r="106" s="17" customFormat="true" ht="26.1" hidden="false" customHeight="true" outlineLevel="0" collapsed="false">
      <c r="A106" s="23" t="s">
        <v>63</v>
      </c>
      <c r="B106" s="18" t="s">
        <v>20</v>
      </c>
      <c r="C106" s="14" t="s">
        <v>64</v>
      </c>
      <c r="D106" s="15" t="s">
        <v>65</v>
      </c>
      <c r="E106" s="19" t="s">
        <v>20</v>
      </c>
    </row>
    <row r="107" s="17" customFormat="true" ht="26.1" hidden="false" customHeight="true" outlineLevel="0" collapsed="false">
      <c r="A107" s="23" t="s">
        <v>63</v>
      </c>
      <c r="B107" s="13" t="s">
        <v>7</v>
      </c>
      <c r="C107" s="14" t="s">
        <v>64</v>
      </c>
      <c r="D107" s="15" t="s">
        <v>65</v>
      </c>
      <c r="E107" s="19" t="n">
        <v>85</v>
      </c>
    </row>
    <row r="108" s="17" customFormat="true" ht="26.1" hidden="false" customHeight="true" outlineLevel="0" collapsed="false">
      <c r="A108" s="23" t="s">
        <v>63</v>
      </c>
      <c r="B108" s="18" t="s">
        <v>20</v>
      </c>
      <c r="C108" s="14" t="s">
        <v>64</v>
      </c>
      <c r="D108" s="15" t="s">
        <v>65</v>
      </c>
      <c r="E108" s="19" t="s">
        <v>20</v>
      </c>
    </row>
    <row r="109" s="17" customFormat="true" ht="26.1" hidden="false" customHeight="true" outlineLevel="0" collapsed="false">
      <c r="A109" s="23" t="s">
        <v>63</v>
      </c>
      <c r="B109" s="13" t="s">
        <v>52</v>
      </c>
      <c r="C109" s="14" t="s">
        <v>64</v>
      </c>
      <c r="D109" s="15" t="s">
        <v>65</v>
      </c>
      <c r="E109" s="19" t="n">
        <v>80.6</v>
      </c>
    </row>
    <row r="110" s="17" customFormat="true" ht="26.1" hidden="false" customHeight="true" outlineLevel="0" collapsed="false">
      <c r="A110" s="23" t="s">
        <v>63</v>
      </c>
      <c r="B110" s="18" t="s">
        <v>20</v>
      </c>
      <c r="C110" s="14" t="s">
        <v>64</v>
      </c>
      <c r="D110" s="15" t="s">
        <v>65</v>
      </c>
      <c r="E110" s="19" t="s">
        <v>20</v>
      </c>
    </row>
    <row r="111" s="17" customFormat="true" ht="26.1" hidden="false" customHeight="true" outlineLevel="0" collapsed="false">
      <c r="A111" s="23" t="s">
        <v>63</v>
      </c>
      <c r="B111" s="13" t="s">
        <v>57</v>
      </c>
      <c r="C111" s="14" t="s">
        <v>64</v>
      </c>
      <c r="D111" s="15" t="s">
        <v>65</v>
      </c>
      <c r="E111" s="19" t="n">
        <v>85</v>
      </c>
    </row>
    <row r="112" s="17" customFormat="true" ht="26.1" hidden="false" customHeight="true" outlineLevel="0" collapsed="false">
      <c r="A112" s="23" t="s">
        <v>63</v>
      </c>
      <c r="B112" s="13" t="s">
        <v>27</v>
      </c>
      <c r="C112" s="14" t="s">
        <v>64</v>
      </c>
      <c r="D112" s="15" t="s">
        <v>65</v>
      </c>
      <c r="E112" s="19" t="n">
        <v>89</v>
      </c>
    </row>
    <row r="113" s="17" customFormat="true" ht="26.1" hidden="false" customHeight="true" outlineLevel="0" collapsed="false">
      <c r="A113" s="23" t="s">
        <v>63</v>
      </c>
      <c r="B113" s="13" t="s">
        <v>46</v>
      </c>
      <c r="C113" s="14" t="s">
        <v>64</v>
      </c>
      <c r="D113" s="15" t="s">
        <v>65</v>
      </c>
      <c r="E113" s="19" t="n">
        <v>86.7</v>
      </c>
    </row>
    <row r="114" s="17" customFormat="true" ht="26.1" hidden="false" customHeight="true" outlineLevel="0" collapsed="false">
      <c r="A114" s="23" t="s">
        <v>63</v>
      </c>
      <c r="B114" s="13" t="s">
        <v>51</v>
      </c>
      <c r="C114" s="14" t="s">
        <v>64</v>
      </c>
      <c r="D114" s="15" t="s">
        <v>65</v>
      </c>
      <c r="E114" s="19" t="n">
        <v>81</v>
      </c>
    </row>
    <row r="115" s="17" customFormat="true" ht="26.1" hidden="false" customHeight="true" outlineLevel="0" collapsed="false">
      <c r="A115" s="23" t="s">
        <v>63</v>
      </c>
      <c r="B115" s="13" t="s">
        <v>73</v>
      </c>
      <c r="C115" s="14" t="s">
        <v>64</v>
      </c>
      <c r="D115" s="15" t="s">
        <v>65</v>
      </c>
      <c r="E115" s="19" t="n">
        <v>0</v>
      </c>
    </row>
    <row r="116" s="17" customFormat="true" ht="26.1" hidden="false" customHeight="true" outlineLevel="0" collapsed="false">
      <c r="A116" s="23" t="s">
        <v>63</v>
      </c>
      <c r="B116" s="18" t="s">
        <v>20</v>
      </c>
      <c r="C116" s="14" t="s">
        <v>64</v>
      </c>
      <c r="D116" s="15" t="s">
        <v>65</v>
      </c>
      <c r="E116" s="19" t="s">
        <v>20</v>
      </c>
    </row>
    <row r="117" s="17" customFormat="true" ht="26.1" hidden="false" customHeight="true" outlineLevel="0" collapsed="false">
      <c r="A117" s="23" t="s">
        <v>63</v>
      </c>
      <c r="B117" s="13" t="s">
        <v>60</v>
      </c>
      <c r="C117" s="14" t="s">
        <v>64</v>
      </c>
      <c r="D117" s="15" t="s">
        <v>65</v>
      </c>
      <c r="E117" s="19" t="n">
        <v>80.8</v>
      </c>
    </row>
    <row r="118" s="17" customFormat="true" ht="26.1" hidden="false" customHeight="true" outlineLevel="0" collapsed="false">
      <c r="A118" s="23" t="s">
        <v>63</v>
      </c>
      <c r="B118" s="13" t="s">
        <v>28</v>
      </c>
      <c r="C118" s="14" t="s">
        <v>64</v>
      </c>
      <c r="D118" s="15" t="s">
        <v>65</v>
      </c>
      <c r="E118" s="19" t="n">
        <v>76.8</v>
      </c>
    </row>
    <row r="119" s="17" customFormat="true" ht="26.1" hidden="false" customHeight="true" outlineLevel="0" collapsed="false">
      <c r="A119" s="23" t="s">
        <v>63</v>
      </c>
      <c r="B119" s="18" t="s">
        <v>20</v>
      </c>
      <c r="C119" s="14" t="s">
        <v>64</v>
      </c>
      <c r="D119" s="15" t="s">
        <v>65</v>
      </c>
      <c r="E119" s="19" t="s">
        <v>20</v>
      </c>
    </row>
    <row r="120" s="17" customFormat="true" ht="26.1" hidden="false" customHeight="true" outlineLevel="0" collapsed="false">
      <c r="A120" s="23" t="s">
        <v>63</v>
      </c>
      <c r="B120" s="13" t="s">
        <v>74</v>
      </c>
      <c r="C120" s="14" t="s">
        <v>64</v>
      </c>
      <c r="D120" s="15" t="s">
        <v>65</v>
      </c>
      <c r="E120" s="19" t="n">
        <v>87.7</v>
      </c>
    </row>
    <row r="121" s="17" customFormat="true" ht="26.1" hidden="false" customHeight="true" outlineLevel="0" collapsed="false">
      <c r="A121" s="23" t="s">
        <v>63</v>
      </c>
      <c r="B121" s="18" t="s">
        <v>20</v>
      </c>
      <c r="C121" s="14" t="s">
        <v>64</v>
      </c>
      <c r="D121" s="15" t="s">
        <v>65</v>
      </c>
      <c r="E121" s="19" t="s">
        <v>20</v>
      </c>
    </row>
    <row r="122" s="17" customFormat="true" ht="26.1" hidden="false" customHeight="true" outlineLevel="0" collapsed="false">
      <c r="A122" s="23" t="s">
        <v>63</v>
      </c>
      <c r="B122" s="13" t="s">
        <v>29</v>
      </c>
      <c r="C122" s="14" t="s">
        <v>64</v>
      </c>
      <c r="D122" s="15" t="s">
        <v>65</v>
      </c>
      <c r="E122" s="19" t="n">
        <v>74.1</v>
      </c>
    </row>
    <row r="123" s="17" customFormat="true" ht="26.1" hidden="false" customHeight="true" outlineLevel="0" collapsed="false">
      <c r="A123" s="12" t="s">
        <v>75</v>
      </c>
      <c r="B123" s="13" t="s">
        <v>16</v>
      </c>
      <c r="C123" s="14" t="s">
        <v>76</v>
      </c>
      <c r="D123" s="15" t="s">
        <v>77</v>
      </c>
      <c r="E123" s="19" t="n">
        <v>82.1</v>
      </c>
    </row>
    <row r="124" s="17" customFormat="true" ht="26.1" hidden="false" customHeight="true" outlineLevel="0" collapsed="false">
      <c r="A124" s="12" t="s">
        <v>75</v>
      </c>
      <c r="B124" s="13" t="s">
        <v>38</v>
      </c>
      <c r="C124" s="14" t="s">
        <v>76</v>
      </c>
      <c r="D124" s="15" t="s">
        <v>77</v>
      </c>
      <c r="E124" s="19" t="n">
        <v>85.4</v>
      </c>
    </row>
    <row r="125" s="17" customFormat="true" ht="26.1" hidden="false" customHeight="true" outlineLevel="0" collapsed="false">
      <c r="A125" s="12" t="s">
        <v>75</v>
      </c>
      <c r="B125" s="13" t="s">
        <v>7</v>
      </c>
      <c r="C125" s="14" t="s">
        <v>76</v>
      </c>
      <c r="D125" s="15" t="s">
        <v>77</v>
      </c>
      <c r="E125" s="19" t="n">
        <v>75.6</v>
      </c>
    </row>
    <row r="126" s="17" customFormat="true" ht="26.1" hidden="false" customHeight="true" outlineLevel="0" collapsed="false">
      <c r="A126" s="12" t="s">
        <v>75</v>
      </c>
      <c r="B126" s="13" t="s">
        <v>71</v>
      </c>
      <c r="C126" s="14" t="s">
        <v>76</v>
      </c>
      <c r="D126" s="15" t="s">
        <v>77</v>
      </c>
      <c r="E126" s="19" t="n">
        <v>79.4</v>
      </c>
    </row>
    <row r="127" s="17" customFormat="true" ht="26.1" hidden="false" customHeight="true" outlineLevel="0" collapsed="false">
      <c r="A127" s="12" t="s">
        <v>75</v>
      </c>
      <c r="B127" s="13" t="s">
        <v>12</v>
      </c>
      <c r="C127" s="14" t="s">
        <v>76</v>
      </c>
      <c r="D127" s="15" t="s">
        <v>77</v>
      </c>
      <c r="E127" s="19" t="n">
        <v>80.8</v>
      </c>
    </row>
    <row r="128" s="17" customFormat="true" ht="26.1" hidden="false" customHeight="true" outlineLevel="0" collapsed="false">
      <c r="A128" s="12" t="s">
        <v>75</v>
      </c>
      <c r="B128" s="13" t="s">
        <v>45</v>
      </c>
      <c r="C128" s="14" t="s">
        <v>76</v>
      </c>
      <c r="D128" s="15" t="s">
        <v>77</v>
      </c>
      <c r="E128" s="19" t="n">
        <v>77.8</v>
      </c>
    </row>
    <row r="129" s="17" customFormat="true" ht="26.1" hidden="false" customHeight="true" outlineLevel="0" collapsed="false">
      <c r="A129" s="12" t="s">
        <v>75</v>
      </c>
      <c r="B129" s="13" t="s">
        <v>40</v>
      </c>
      <c r="C129" s="14" t="s">
        <v>76</v>
      </c>
      <c r="D129" s="15" t="s">
        <v>77</v>
      </c>
      <c r="E129" s="19" t="n">
        <v>74.2</v>
      </c>
    </row>
    <row r="130" s="17" customFormat="true" ht="26.1" hidden="false" customHeight="true" outlineLevel="0" collapsed="false">
      <c r="A130" s="12" t="s">
        <v>75</v>
      </c>
      <c r="B130" s="13" t="s">
        <v>15</v>
      </c>
      <c r="C130" s="14" t="s">
        <v>76</v>
      </c>
      <c r="D130" s="15" t="s">
        <v>77</v>
      </c>
      <c r="E130" s="19" t="n">
        <v>84.7</v>
      </c>
    </row>
    <row r="131" s="17" customFormat="true" ht="26.1" hidden="false" customHeight="true" outlineLevel="0" collapsed="false">
      <c r="A131" s="12" t="s">
        <v>75</v>
      </c>
      <c r="B131" s="13" t="s">
        <v>68</v>
      </c>
      <c r="C131" s="14" t="s">
        <v>76</v>
      </c>
      <c r="D131" s="15" t="s">
        <v>77</v>
      </c>
      <c r="E131" s="19" t="n">
        <v>82.8</v>
      </c>
    </row>
    <row r="132" s="17" customFormat="true" ht="26.1" hidden="false" customHeight="true" outlineLevel="0" collapsed="false">
      <c r="A132" s="12" t="s">
        <v>75</v>
      </c>
      <c r="B132" s="13" t="s">
        <v>46</v>
      </c>
      <c r="C132" s="14" t="s">
        <v>76</v>
      </c>
      <c r="D132" s="15" t="s">
        <v>77</v>
      </c>
      <c r="E132" s="19" t="n">
        <v>80.9</v>
      </c>
    </row>
    <row r="133" s="17" customFormat="true" ht="26.1" hidden="false" customHeight="true" outlineLevel="0" collapsed="false">
      <c r="A133" s="12" t="s">
        <v>75</v>
      </c>
      <c r="B133" s="13" t="s">
        <v>10</v>
      </c>
      <c r="C133" s="14" t="s">
        <v>76</v>
      </c>
      <c r="D133" s="15" t="s">
        <v>77</v>
      </c>
      <c r="E133" s="19" t="n">
        <v>81.8</v>
      </c>
    </row>
    <row r="134" s="17" customFormat="true" ht="26.1" hidden="false" customHeight="true" outlineLevel="0" collapsed="false">
      <c r="A134" s="12" t="s">
        <v>75</v>
      </c>
      <c r="B134" s="13" t="s">
        <v>57</v>
      </c>
      <c r="C134" s="14" t="s">
        <v>76</v>
      </c>
      <c r="D134" s="15" t="s">
        <v>77</v>
      </c>
      <c r="E134" s="19" t="n">
        <v>76.6</v>
      </c>
    </row>
    <row r="135" s="24" customFormat="true" ht="26.1" hidden="false" customHeight="true" outlineLevel="0" collapsed="false">
      <c r="A135" s="12" t="s">
        <v>75</v>
      </c>
      <c r="B135" s="13" t="s">
        <v>66</v>
      </c>
      <c r="C135" s="14" t="s">
        <v>76</v>
      </c>
      <c r="D135" s="15" t="s">
        <v>77</v>
      </c>
      <c r="E135" s="19" t="n">
        <v>76.8</v>
      </c>
    </row>
    <row r="136" s="17" customFormat="true" ht="26.1" hidden="false" customHeight="true" outlineLevel="0" collapsed="false">
      <c r="A136" s="12" t="s">
        <v>75</v>
      </c>
      <c r="B136" s="13" t="s">
        <v>24</v>
      </c>
      <c r="C136" s="14" t="s">
        <v>76</v>
      </c>
      <c r="D136" s="15" t="s">
        <v>77</v>
      </c>
      <c r="E136" s="19" t="n">
        <v>72.6</v>
      </c>
    </row>
    <row r="137" s="17" customFormat="true" ht="26.1" hidden="false" customHeight="true" outlineLevel="0" collapsed="false">
      <c r="A137" s="12" t="s">
        <v>75</v>
      </c>
      <c r="B137" s="13" t="s">
        <v>54</v>
      </c>
      <c r="C137" s="14" t="s">
        <v>76</v>
      </c>
      <c r="D137" s="15" t="s">
        <v>77</v>
      </c>
      <c r="E137" s="19" t="n">
        <v>85.6</v>
      </c>
    </row>
    <row r="138" s="17" customFormat="true" ht="26.1" hidden="false" customHeight="true" outlineLevel="0" collapsed="false">
      <c r="A138" s="12" t="s">
        <v>75</v>
      </c>
      <c r="B138" s="13" t="s">
        <v>51</v>
      </c>
      <c r="C138" s="14" t="s">
        <v>76</v>
      </c>
      <c r="D138" s="15" t="s">
        <v>77</v>
      </c>
      <c r="E138" s="19" t="n">
        <v>79.6</v>
      </c>
    </row>
    <row r="139" s="17" customFormat="true" ht="26.1" hidden="false" customHeight="true" outlineLevel="0" collapsed="false">
      <c r="A139" s="12" t="s">
        <v>75</v>
      </c>
      <c r="B139" s="13" t="s">
        <v>41</v>
      </c>
      <c r="C139" s="14" t="s">
        <v>76</v>
      </c>
      <c r="D139" s="15" t="s">
        <v>77</v>
      </c>
      <c r="E139" s="19" t="n">
        <v>78.2</v>
      </c>
    </row>
    <row r="140" s="17" customFormat="true" ht="26.1" hidden="false" customHeight="true" outlineLevel="0" collapsed="false">
      <c r="A140" s="12" t="s">
        <v>75</v>
      </c>
      <c r="B140" s="13" t="s">
        <v>14</v>
      </c>
      <c r="C140" s="14" t="s">
        <v>76</v>
      </c>
      <c r="D140" s="15" t="s">
        <v>77</v>
      </c>
      <c r="E140" s="19" t="n">
        <v>74.6</v>
      </c>
    </row>
    <row r="141" s="17" customFormat="true" ht="26.1" hidden="false" customHeight="true" outlineLevel="0" collapsed="false">
      <c r="A141" s="12" t="s">
        <v>75</v>
      </c>
      <c r="B141" s="13" t="s">
        <v>44</v>
      </c>
      <c r="C141" s="14" t="s">
        <v>76</v>
      </c>
      <c r="D141" s="15" t="s">
        <v>77</v>
      </c>
      <c r="E141" s="19" t="n">
        <v>80.6</v>
      </c>
    </row>
    <row r="142" s="17" customFormat="true" ht="26.1" hidden="false" customHeight="true" outlineLevel="0" collapsed="false">
      <c r="A142" s="12" t="s">
        <v>75</v>
      </c>
      <c r="B142" s="13" t="s">
        <v>43</v>
      </c>
      <c r="C142" s="14" t="s">
        <v>76</v>
      </c>
      <c r="D142" s="15" t="s">
        <v>77</v>
      </c>
      <c r="E142" s="19" t="n">
        <v>77.6</v>
      </c>
    </row>
    <row r="143" s="17" customFormat="true" ht="26.1" hidden="false" customHeight="true" outlineLevel="0" collapsed="false">
      <c r="A143" s="12" t="s">
        <v>75</v>
      </c>
      <c r="B143" s="15" t="s">
        <v>47</v>
      </c>
      <c r="C143" s="14" t="s">
        <v>78</v>
      </c>
      <c r="D143" s="15" t="s">
        <v>79</v>
      </c>
      <c r="E143" s="19" t="n">
        <v>76.8</v>
      </c>
    </row>
    <row r="144" s="17" customFormat="true" ht="26.1" hidden="false" customHeight="true" outlineLevel="0" collapsed="false">
      <c r="A144" s="12" t="s">
        <v>75</v>
      </c>
      <c r="B144" s="15" t="s">
        <v>69</v>
      </c>
      <c r="C144" s="14" t="s">
        <v>78</v>
      </c>
      <c r="D144" s="15" t="s">
        <v>79</v>
      </c>
      <c r="E144" s="19" t="n">
        <v>80.4</v>
      </c>
    </row>
    <row r="145" s="17" customFormat="true" ht="26.1" hidden="false" customHeight="true" outlineLevel="0" collapsed="false">
      <c r="A145" s="12" t="s">
        <v>75</v>
      </c>
      <c r="B145" s="15" t="s">
        <v>58</v>
      </c>
      <c r="C145" s="14" t="s">
        <v>78</v>
      </c>
      <c r="D145" s="15" t="s">
        <v>79</v>
      </c>
      <c r="E145" s="19" t="n">
        <v>81</v>
      </c>
    </row>
    <row r="146" s="17" customFormat="true" ht="26.1" hidden="false" customHeight="true" outlineLevel="0" collapsed="false">
      <c r="A146" s="12" t="s">
        <v>75</v>
      </c>
      <c r="B146" s="15" t="s">
        <v>32</v>
      </c>
      <c r="C146" s="14" t="s">
        <v>78</v>
      </c>
      <c r="D146" s="15" t="s">
        <v>79</v>
      </c>
      <c r="E146" s="19" t="n">
        <v>79.2</v>
      </c>
    </row>
    <row r="147" s="17" customFormat="true" ht="26.1" hidden="false" customHeight="true" outlineLevel="0" collapsed="false">
      <c r="A147" s="12" t="s">
        <v>75</v>
      </c>
      <c r="B147" s="15" t="s">
        <v>50</v>
      </c>
      <c r="C147" s="14" t="s">
        <v>78</v>
      </c>
      <c r="D147" s="15" t="s">
        <v>79</v>
      </c>
      <c r="E147" s="19" t="n">
        <v>74</v>
      </c>
    </row>
    <row r="148" s="17" customFormat="true" ht="26.1" hidden="false" customHeight="true" outlineLevel="0" collapsed="false">
      <c r="A148" s="12" t="s">
        <v>75</v>
      </c>
      <c r="B148" s="15" t="s">
        <v>23</v>
      </c>
      <c r="C148" s="14" t="s">
        <v>78</v>
      </c>
      <c r="D148" s="15" t="s">
        <v>79</v>
      </c>
      <c r="E148" s="19" t="n">
        <v>74.6</v>
      </c>
    </row>
    <row r="149" s="17" customFormat="true" ht="26.1" hidden="false" customHeight="true" outlineLevel="0" collapsed="false">
      <c r="A149" s="12" t="s">
        <v>75</v>
      </c>
      <c r="B149" s="15" t="s">
        <v>49</v>
      </c>
      <c r="C149" s="14" t="s">
        <v>78</v>
      </c>
      <c r="D149" s="15" t="s">
        <v>79</v>
      </c>
      <c r="E149" s="19" t="n">
        <v>78.2</v>
      </c>
    </row>
    <row r="150" s="17" customFormat="true" ht="26.1" hidden="false" customHeight="true" outlineLevel="0" collapsed="false">
      <c r="A150" s="12" t="s">
        <v>75</v>
      </c>
      <c r="B150" s="15" t="s">
        <v>42</v>
      </c>
      <c r="C150" s="14" t="s">
        <v>78</v>
      </c>
      <c r="D150" s="15" t="s">
        <v>79</v>
      </c>
      <c r="E150" s="19" t="n">
        <v>74.8</v>
      </c>
    </row>
    <row r="151" s="17" customFormat="true" ht="26.1" hidden="false" customHeight="true" outlineLevel="0" collapsed="false">
      <c r="A151" s="12" t="s">
        <v>75</v>
      </c>
      <c r="B151" s="15" t="s">
        <v>27</v>
      </c>
      <c r="C151" s="14" t="s">
        <v>78</v>
      </c>
      <c r="D151" s="15" t="s">
        <v>79</v>
      </c>
      <c r="E151" s="19" t="n">
        <v>75.7</v>
      </c>
    </row>
    <row r="152" s="17" customFormat="true" ht="26.1" hidden="false" customHeight="true" outlineLevel="0" collapsed="false">
      <c r="A152" s="12" t="s">
        <v>75</v>
      </c>
      <c r="B152" s="15" t="s">
        <v>48</v>
      </c>
      <c r="C152" s="14" t="s">
        <v>78</v>
      </c>
      <c r="D152" s="15" t="s">
        <v>79</v>
      </c>
      <c r="E152" s="19" t="n">
        <v>77.2</v>
      </c>
    </row>
    <row r="153" s="17" customFormat="true" ht="26.1" hidden="false" customHeight="true" outlineLevel="0" collapsed="false">
      <c r="A153" s="12" t="s">
        <v>75</v>
      </c>
      <c r="B153" s="15" t="s">
        <v>60</v>
      </c>
      <c r="C153" s="14" t="s">
        <v>78</v>
      </c>
      <c r="D153" s="15" t="s">
        <v>79</v>
      </c>
      <c r="E153" s="19" t="n">
        <v>74.4</v>
      </c>
    </row>
    <row r="154" s="17" customFormat="true" ht="26.1" hidden="false" customHeight="true" outlineLevel="0" collapsed="false">
      <c r="A154" s="12" t="s">
        <v>75</v>
      </c>
      <c r="B154" s="15" t="s">
        <v>31</v>
      </c>
      <c r="C154" s="14" t="s">
        <v>78</v>
      </c>
      <c r="D154" s="15" t="s">
        <v>79</v>
      </c>
      <c r="E154" s="19" t="n">
        <v>79.4</v>
      </c>
    </row>
    <row r="155" s="17" customFormat="true" ht="26.1" hidden="false" customHeight="true" outlineLevel="0" collapsed="false">
      <c r="A155" s="12" t="s">
        <v>75</v>
      </c>
      <c r="B155" s="15" t="s">
        <v>56</v>
      </c>
      <c r="C155" s="14" t="s">
        <v>78</v>
      </c>
      <c r="D155" s="15" t="s">
        <v>79</v>
      </c>
      <c r="E155" s="19" t="n">
        <v>79.4</v>
      </c>
    </row>
    <row r="156" s="17" customFormat="true" ht="26.1" hidden="false" customHeight="true" outlineLevel="0" collapsed="false">
      <c r="A156" s="12" t="s">
        <v>75</v>
      </c>
      <c r="B156" s="15" t="s">
        <v>33</v>
      </c>
      <c r="C156" s="14" t="s">
        <v>78</v>
      </c>
      <c r="D156" s="15" t="s">
        <v>79</v>
      </c>
      <c r="E156" s="19" t="n">
        <v>80.2</v>
      </c>
    </row>
    <row r="157" s="17" customFormat="true" ht="26.1" hidden="false" customHeight="true" outlineLevel="0" collapsed="false">
      <c r="A157" s="12" t="s">
        <v>75</v>
      </c>
      <c r="B157" s="15" t="s">
        <v>55</v>
      </c>
      <c r="C157" s="14" t="s">
        <v>78</v>
      </c>
      <c r="D157" s="15" t="s">
        <v>79</v>
      </c>
      <c r="E157" s="19" t="n">
        <v>74.5</v>
      </c>
    </row>
    <row r="158" s="17" customFormat="true" ht="26.1" hidden="false" customHeight="true" outlineLevel="0" collapsed="false">
      <c r="A158" s="12" t="s">
        <v>75</v>
      </c>
      <c r="B158" s="15" t="s">
        <v>34</v>
      </c>
      <c r="C158" s="14" t="s">
        <v>78</v>
      </c>
      <c r="D158" s="15" t="s">
        <v>79</v>
      </c>
      <c r="E158" s="19" t="n">
        <v>73.24</v>
      </c>
    </row>
    <row r="159" s="17" customFormat="true" ht="26.1" hidden="false" customHeight="true" outlineLevel="0" collapsed="false">
      <c r="A159" s="12" t="s">
        <v>75</v>
      </c>
      <c r="B159" s="15" t="s">
        <v>29</v>
      </c>
      <c r="C159" s="14" t="s">
        <v>78</v>
      </c>
      <c r="D159" s="15" t="s">
        <v>79</v>
      </c>
      <c r="E159" s="19" t="n">
        <v>75</v>
      </c>
    </row>
    <row r="160" s="17" customFormat="true" ht="26.1" hidden="false" customHeight="true" outlineLevel="0" collapsed="false">
      <c r="A160" s="12" t="s">
        <v>75</v>
      </c>
      <c r="B160" s="15" t="s">
        <v>53</v>
      </c>
      <c r="C160" s="14" t="s">
        <v>78</v>
      </c>
      <c r="D160" s="15" t="s">
        <v>79</v>
      </c>
      <c r="E160" s="19" t="n">
        <v>71.4</v>
      </c>
    </row>
    <row r="161" s="17" customFormat="true" ht="26.1" hidden="false" customHeight="true" outlineLevel="0" collapsed="false">
      <c r="A161" s="12" t="s">
        <v>75</v>
      </c>
      <c r="B161" s="15" t="s">
        <v>67</v>
      </c>
      <c r="C161" s="14" t="s">
        <v>78</v>
      </c>
      <c r="D161" s="15" t="s">
        <v>79</v>
      </c>
      <c r="E161" s="19" t="n">
        <v>76</v>
      </c>
    </row>
    <row r="162" s="17" customFormat="true" ht="26.1" hidden="false" customHeight="true" outlineLevel="0" collapsed="false">
      <c r="A162" s="12" t="s">
        <v>75</v>
      </c>
      <c r="B162" s="15" t="s">
        <v>17</v>
      </c>
      <c r="C162" s="14" t="s">
        <v>78</v>
      </c>
      <c r="D162" s="15" t="s">
        <v>79</v>
      </c>
      <c r="E162" s="19" t="n">
        <v>77</v>
      </c>
    </row>
    <row r="163" s="17" customFormat="true" ht="26.1" hidden="false" customHeight="true" outlineLevel="0" collapsed="false">
      <c r="A163" s="12" t="s">
        <v>80</v>
      </c>
      <c r="B163" s="15" t="s">
        <v>46</v>
      </c>
      <c r="C163" s="14" t="s">
        <v>81</v>
      </c>
      <c r="D163" s="15" t="s">
        <v>82</v>
      </c>
      <c r="E163" s="19" t="n">
        <v>89.4</v>
      </c>
    </row>
    <row r="164" s="17" customFormat="true" ht="26.1" hidden="false" customHeight="true" outlineLevel="0" collapsed="false">
      <c r="A164" s="12" t="s">
        <v>80</v>
      </c>
      <c r="B164" s="15" t="s">
        <v>24</v>
      </c>
      <c r="C164" s="14" t="s">
        <v>81</v>
      </c>
      <c r="D164" s="15" t="s">
        <v>82</v>
      </c>
      <c r="E164" s="19" t="n">
        <v>90</v>
      </c>
    </row>
    <row r="165" s="17" customFormat="true" ht="26.1" hidden="false" customHeight="true" outlineLevel="0" collapsed="false">
      <c r="A165" s="12" t="s">
        <v>80</v>
      </c>
      <c r="B165" s="15" t="s">
        <v>44</v>
      </c>
      <c r="C165" s="14" t="s">
        <v>81</v>
      </c>
      <c r="D165" s="15" t="s">
        <v>82</v>
      </c>
      <c r="E165" s="19" t="n">
        <v>84.6</v>
      </c>
    </row>
    <row r="166" s="17" customFormat="true" ht="26.1" hidden="false" customHeight="true" outlineLevel="0" collapsed="false">
      <c r="A166" s="12" t="s">
        <v>80</v>
      </c>
      <c r="B166" s="15" t="s">
        <v>41</v>
      </c>
      <c r="C166" s="14" t="s">
        <v>81</v>
      </c>
      <c r="D166" s="15" t="s">
        <v>82</v>
      </c>
      <c r="E166" s="19" t="n">
        <v>90.2</v>
      </c>
    </row>
    <row r="167" s="17" customFormat="true" ht="26.1" hidden="false" customHeight="true" outlineLevel="0" collapsed="false">
      <c r="A167" s="12" t="s">
        <v>80</v>
      </c>
      <c r="B167" s="15" t="s">
        <v>10</v>
      </c>
      <c r="C167" s="14" t="s">
        <v>81</v>
      </c>
      <c r="D167" s="15" t="s">
        <v>82</v>
      </c>
      <c r="E167" s="19" t="n">
        <v>89.4</v>
      </c>
    </row>
    <row r="168" s="17" customFormat="true" ht="26.1" hidden="false" customHeight="true" outlineLevel="0" collapsed="false">
      <c r="A168" s="12" t="s">
        <v>80</v>
      </c>
      <c r="B168" s="15" t="s">
        <v>38</v>
      </c>
      <c r="C168" s="14" t="s">
        <v>81</v>
      </c>
      <c r="D168" s="15" t="s">
        <v>82</v>
      </c>
      <c r="E168" s="19" t="n">
        <v>90</v>
      </c>
    </row>
    <row r="169" s="17" customFormat="true" ht="26.1" hidden="false" customHeight="true" outlineLevel="0" collapsed="false">
      <c r="A169" s="12" t="s">
        <v>80</v>
      </c>
      <c r="B169" s="15" t="s">
        <v>43</v>
      </c>
      <c r="C169" s="14" t="s">
        <v>81</v>
      </c>
      <c r="D169" s="15" t="s">
        <v>82</v>
      </c>
      <c r="E169" s="19" t="n">
        <v>87.8</v>
      </c>
    </row>
    <row r="170" s="17" customFormat="true" ht="26.1" hidden="false" customHeight="true" outlineLevel="0" collapsed="false">
      <c r="A170" s="12" t="s">
        <v>80</v>
      </c>
      <c r="B170" s="15" t="s">
        <v>40</v>
      </c>
      <c r="C170" s="14" t="s">
        <v>81</v>
      </c>
      <c r="D170" s="15" t="s">
        <v>82</v>
      </c>
      <c r="E170" s="19" t="n">
        <v>88.8</v>
      </c>
    </row>
    <row r="171" s="17" customFormat="true" ht="26.1" hidden="false" customHeight="true" outlineLevel="0" collapsed="false">
      <c r="A171" s="12" t="s">
        <v>80</v>
      </c>
      <c r="B171" s="15" t="s">
        <v>71</v>
      </c>
      <c r="C171" s="14" t="s">
        <v>81</v>
      </c>
      <c r="D171" s="15" t="s">
        <v>82</v>
      </c>
      <c r="E171" s="19" t="n">
        <v>90.6</v>
      </c>
    </row>
    <row r="172" s="17" customFormat="true" ht="26.1" hidden="false" customHeight="true" outlineLevel="0" collapsed="false">
      <c r="A172" s="12" t="s">
        <v>80</v>
      </c>
      <c r="B172" s="15" t="s">
        <v>66</v>
      </c>
      <c r="C172" s="14" t="s">
        <v>81</v>
      </c>
      <c r="D172" s="15" t="s">
        <v>82</v>
      </c>
      <c r="E172" s="19" t="n">
        <v>86.6</v>
      </c>
    </row>
    <row r="173" s="17" customFormat="true" ht="26.1" hidden="false" customHeight="true" outlineLevel="0" collapsed="false">
      <c r="A173" s="12" t="s">
        <v>80</v>
      </c>
      <c r="B173" s="15" t="s">
        <v>16</v>
      </c>
      <c r="C173" s="14" t="s">
        <v>81</v>
      </c>
      <c r="D173" s="15" t="s">
        <v>82</v>
      </c>
      <c r="E173" s="19" t="n">
        <v>87.2</v>
      </c>
    </row>
    <row r="174" s="17" customFormat="true" ht="26.1" hidden="false" customHeight="true" outlineLevel="0" collapsed="false">
      <c r="A174" s="12" t="s">
        <v>80</v>
      </c>
      <c r="B174" s="15" t="s">
        <v>14</v>
      </c>
      <c r="C174" s="14" t="s">
        <v>81</v>
      </c>
      <c r="D174" s="15" t="s">
        <v>82</v>
      </c>
      <c r="E174" s="19" t="n">
        <v>89.6</v>
      </c>
    </row>
    <row r="175" s="17" customFormat="true" ht="26.1" hidden="false" customHeight="true" outlineLevel="0" collapsed="false">
      <c r="A175" s="12" t="s">
        <v>80</v>
      </c>
      <c r="B175" s="15" t="s">
        <v>12</v>
      </c>
      <c r="C175" s="14" t="s">
        <v>81</v>
      </c>
      <c r="D175" s="15" t="s">
        <v>82</v>
      </c>
      <c r="E175" s="19" t="n">
        <v>89</v>
      </c>
    </row>
    <row r="176" s="17" customFormat="true" ht="26.1" hidden="false" customHeight="true" outlineLevel="0" collapsed="false">
      <c r="A176" s="12" t="s">
        <v>80</v>
      </c>
      <c r="B176" s="15" t="s">
        <v>15</v>
      </c>
      <c r="C176" s="14" t="s">
        <v>81</v>
      </c>
      <c r="D176" s="15" t="s">
        <v>82</v>
      </c>
      <c r="E176" s="19" t="n">
        <v>88</v>
      </c>
    </row>
    <row r="177" s="17" customFormat="true" ht="26.1" hidden="false" customHeight="true" outlineLevel="0" collapsed="false">
      <c r="A177" s="12" t="s">
        <v>80</v>
      </c>
      <c r="B177" s="15" t="s">
        <v>54</v>
      </c>
      <c r="C177" s="14" t="s">
        <v>81</v>
      </c>
      <c r="D177" s="15" t="s">
        <v>82</v>
      </c>
      <c r="E177" s="19" t="n">
        <v>88.4</v>
      </c>
    </row>
    <row r="178" s="17" customFormat="true" ht="26.1" hidden="false" customHeight="true" outlineLevel="0" collapsed="false">
      <c r="A178" s="12" t="s">
        <v>80</v>
      </c>
      <c r="B178" s="15" t="s">
        <v>57</v>
      </c>
      <c r="C178" s="14" t="s">
        <v>81</v>
      </c>
      <c r="D178" s="15" t="s">
        <v>82</v>
      </c>
      <c r="E178" s="19" t="n">
        <v>89</v>
      </c>
    </row>
    <row r="179" s="17" customFormat="true" ht="26.1" hidden="false" customHeight="true" outlineLevel="0" collapsed="false">
      <c r="A179" s="12" t="s">
        <v>80</v>
      </c>
      <c r="B179" s="15" t="s">
        <v>45</v>
      </c>
      <c r="C179" s="14" t="s">
        <v>81</v>
      </c>
      <c r="D179" s="15" t="s">
        <v>82</v>
      </c>
      <c r="E179" s="19" t="n">
        <v>87.6</v>
      </c>
    </row>
    <row r="180" s="17" customFormat="true" ht="26.1" hidden="false" customHeight="true" outlineLevel="0" collapsed="false">
      <c r="A180" s="12" t="s">
        <v>80</v>
      </c>
      <c r="B180" s="15" t="s">
        <v>51</v>
      </c>
      <c r="C180" s="14" t="s">
        <v>81</v>
      </c>
      <c r="D180" s="15" t="s">
        <v>82</v>
      </c>
      <c r="E180" s="19" t="n">
        <v>85.6</v>
      </c>
    </row>
    <row r="181" s="17" customFormat="true" ht="26.1" hidden="false" customHeight="true" outlineLevel="0" collapsed="false">
      <c r="A181" s="12" t="s">
        <v>80</v>
      </c>
      <c r="B181" s="15" t="s">
        <v>68</v>
      </c>
      <c r="C181" s="14" t="s">
        <v>81</v>
      </c>
      <c r="D181" s="15" t="s">
        <v>82</v>
      </c>
      <c r="E181" s="19" t="n">
        <v>68.3</v>
      </c>
    </row>
    <row r="182" s="17" customFormat="true" ht="26.1" hidden="false" customHeight="true" outlineLevel="0" collapsed="false">
      <c r="A182" s="12" t="s">
        <v>80</v>
      </c>
      <c r="B182" s="15" t="s">
        <v>7</v>
      </c>
      <c r="C182" s="14" t="s">
        <v>81</v>
      </c>
      <c r="D182" s="15" t="s">
        <v>82</v>
      </c>
      <c r="E182" s="19" t="n">
        <v>91</v>
      </c>
    </row>
    <row r="183" s="17" customFormat="true" ht="26.1" hidden="false" customHeight="true" outlineLevel="0" collapsed="false">
      <c r="A183" s="12" t="s">
        <v>80</v>
      </c>
      <c r="B183" s="15" t="s">
        <v>53</v>
      </c>
      <c r="C183" s="14" t="s">
        <v>83</v>
      </c>
      <c r="D183" s="15" t="s">
        <v>84</v>
      </c>
      <c r="E183" s="19" t="n">
        <v>93.6</v>
      </c>
    </row>
    <row r="184" s="17" customFormat="true" ht="26.1" hidden="false" customHeight="true" outlineLevel="0" collapsed="false">
      <c r="A184" s="12" t="s">
        <v>80</v>
      </c>
      <c r="B184" s="15" t="s">
        <v>69</v>
      </c>
      <c r="C184" s="14" t="s">
        <v>83</v>
      </c>
      <c r="D184" s="15" t="s">
        <v>84</v>
      </c>
      <c r="E184" s="19" t="n">
        <v>91.4</v>
      </c>
    </row>
    <row r="185" s="17" customFormat="true" ht="26.1" hidden="false" customHeight="true" outlineLevel="0" collapsed="false">
      <c r="A185" s="12" t="s">
        <v>80</v>
      </c>
      <c r="B185" s="15" t="s">
        <v>31</v>
      </c>
      <c r="C185" s="14" t="s">
        <v>83</v>
      </c>
      <c r="D185" s="15" t="s">
        <v>84</v>
      </c>
      <c r="E185" s="19" t="n">
        <v>91.6</v>
      </c>
    </row>
    <row r="186" s="17" customFormat="true" ht="26.1" hidden="false" customHeight="true" outlineLevel="0" collapsed="false">
      <c r="A186" s="12" t="s">
        <v>80</v>
      </c>
      <c r="B186" s="15" t="s">
        <v>27</v>
      </c>
      <c r="C186" s="14" t="s">
        <v>83</v>
      </c>
      <c r="D186" s="15" t="s">
        <v>84</v>
      </c>
      <c r="E186" s="19" t="n">
        <v>88.2</v>
      </c>
    </row>
    <row r="187" s="17" customFormat="true" ht="26.1" hidden="false" customHeight="true" outlineLevel="0" collapsed="false">
      <c r="A187" s="12" t="s">
        <v>80</v>
      </c>
      <c r="B187" s="15" t="s">
        <v>17</v>
      </c>
      <c r="C187" s="14" t="s">
        <v>83</v>
      </c>
      <c r="D187" s="15" t="s">
        <v>84</v>
      </c>
      <c r="E187" s="19" t="n">
        <v>90.2</v>
      </c>
    </row>
    <row r="188" s="17" customFormat="true" ht="26.1" hidden="false" customHeight="true" outlineLevel="0" collapsed="false">
      <c r="A188" s="12" t="s">
        <v>80</v>
      </c>
      <c r="B188" s="15" t="s">
        <v>58</v>
      </c>
      <c r="C188" s="14" t="s">
        <v>83</v>
      </c>
      <c r="D188" s="15" t="s">
        <v>84</v>
      </c>
      <c r="E188" s="19" t="n">
        <v>93.8</v>
      </c>
    </row>
    <row r="189" s="17" customFormat="true" ht="26.1" hidden="false" customHeight="true" outlineLevel="0" collapsed="false">
      <c r="A189" s="12" t="s">
        <v>80</v>
      </c>
      <c r="B189" s="13" t="s">
        <v>48</v>
      </c>
      <c r="C189" s="14" t="s">
        <v>85</v>
      </c>
      <c r="D189" s="15" t="s">
        <v>86</v>
      </c>
      <c r="E189" s="19" t="n">
        <v>91.2</v>
      </c>
    </row>
    <row r="190" s="17" customFormat="true" ht="26.1" hidden="false" customHeight="true" outlineLevel="0" collapsed="false">
      <c r="A190" s="12" t="s">
        <v>80</v>
      </c>
      <c r="B190" s="13" t="s">
        <v>33</v>
      </c>
      <c r="C190" s="14" t="s">
        <v>85</v>
      </c>
      <c r="D190" s="15" t="s">
        <v>86</v>
      </c>
      <c r="E190" s="19" t="n">
        <v>86.8</v>
      </c>
    </row>
    <row r="191" s="17" customFormat="true" ht="26.1" hidden="false" customHeight="true" outlineLevel="0" collapsed="false">
      <c r="A191" s="12" t="s">
        <v>80</v>
      </c>
      <c r="B191" s="13" t="s">
        <v>42</v>
      </c>
      <c r="C191" s="14" t="s">
        <v>85</v>
      </c>
      <c r="D191" s="15" t="s">
        <v>86</v>
      </c>
      <c r="E191" s="19" t="n">
        <v>93.8</v>
      </c>
    </row>
    <row r="192" s="17" customFormat="true" ht="26.1" hidden="false" customHeight="true" outlineLevel="0" collapsed="false">
      <c r="A192" s="12" t="s">
        <v>80</v>
      </c>
      <c r="B192" s="13" t="s">
        <v>50</v>
      </c>
      <c r="C192" s="14" t="s">
        <v>85</v>
      </c>
      <c r="D192" s="15" t="s">
        <v>86</v>
      </c>
      <c r="E192" s="19" t="n">
        <v>90.2</v>
      </c>
    </row>
    <row r="193" s="17" customFormat="true" ht="26.1" hidden="false" customHeight="true" outlineLevel="0" collapsed="false">
      <c r="A193" s="12" t="s">
        <v>80</v>
      </c>
      <c r="B193" s="13" t="s">
        <v>34</v>
      </c>
      <c r="C193" s="14" t="s">
        <v>85</v>
      </c>
      <c r="D193" s="15" t="s">
        <v>86</v>
      </c>
      <c r="E193" s="19" t="n">
        <v>84.4</v>
      </c>
    </row>
    <row r="194" s="17" customFormat="true" ht="26.1" hidden="false" customHeight="true" outlineLevel="0" collapsed="false">
      <c r="A194" s="12" t="s">
        <v>80</v>
      </c>
      <c r="B194" s="13" t="s">
        <v>23</v>
      </c>
      <c r="C194" s="14" t="s">
        <v>85</v>
      </c>
      <c r="D194" s="15" t="s">
        <v>86</v>
      </c>
      <c r="E194" s="19" t="n">
        <v>94.2</v>
      </c>
    </row>
    <row r="195" s="17" customFormat="true" ht="26.1" hidden="false" customHeight="true" outlineLevel="0" collapsed="false">
      <c r="A195" s="12" t="s">
        <v>80</v>
      </c>
      <c r="B195" s="13" t="s">
        <v>49</v>
      </c>
      <c r="C195" s="14" t="s">
        <v>85</v>
      </c>
      <c r="D195" s="15" t="s">
        <v>86</v>
      </c>
      <c r="E195" s="19" t="n">
        <v>93.2</v>
      </c>
    </row>
    <row r="196" s="17" customFormat="true" ht="26.1" hidden="false" customHeight="true" outlineLevel="0" collapsed="false">
      <c r="A196" s="12" t="s">
        <v>80</v>
      </c>
      <c r="B196" s="13" t="s">
        <v>47</v>
      </c>
      <c r="C196" s="14" t="s">
        <v>85</v>
      </c>
      <c r="D196" s="15" t="s">
        <v>86</v>
      </c>
      <c r="E196" s="19" t="n">
        <v>93</v>
      </c>
    </row>
    <row r="197" s="17" customFormat="true" ht="26.1" hidden="false" customHeight="true" outlineLevel="0" collapsed="false">
      <c r="A197" s="12" t="s">
        <v>80</v>
      </c>
      <c r="B197" s="13" t="s">
        <v>29</v>
      </c>
      <c r="C197" s="14" t="s">
        <v>85</v>
      </c>
      <c r="D197" s="15" t="s">
        <v>86</v>
      </c>
      <c r="E197" s="19" t="n">
        <v>89.8</v>
      </c>
    </row>
    <row r="198" customFormat="false" ht="16.5" hidden="false" customHeight="true" outlineLevel="0" collapsed="false"/>
    <row r="199" s="26" customFormat="true" ht="61.5" hidden="false" customHeight="true" outlineLevel="0" collapsed="false">
      <c r="A199" s="25" t="s">
        <v>87</v>
      </c>
      <c r="B199" s="25"/>
      <c r="C199" s="25"/>
      <c r="D199" s="25"/>
      <c r="E199" s="25"/>
    </row>
    <row r="200" s="28" customFormat="true" ht="61.5" hidden="false" customHeight="true" outlineLevel="0" collapsed="false">
      <c r="A200" s="27"/>
      <c r="B200" s="27"/>
      <c r="C200" s="27"/>
      <c r="D200" s="27"/>
      <c r="E200" s="27"/>
    </row>
    <row r="201" s="29" customFormat="true" ht="35.25" hidden="false" customHeight="true" outlineLevel="0" collapsed="false">
      <c r="C201" s="30" t="s">
        <v>88</v>
      </c>
      <c r="D201" s="30"/>
      <c r="E201" s="30"/>
      <c r="F201" s="30"/>
    </row>
    <row r="202" s="29" customFormat="true" ht="29.25" hidden="false" customHeight="true" outlineLevel="0" collapsed="false">
      <c r="C202" s="31"/>
      <c r="D202" s="32" t="s">
        <v>89</v>
      </c>
      <c r="E202" s="32"/>
      <c r="F202" s="32"/>
    </row>
  </sheetData>
  <autoFilter ref="A2:D198"/>
  <mergeCells count="4">
    <mergeCell ref="A1:E1"/>
    <mergeCell ref="A199:E199"/>
    <mergeCell ref="C201:F201"/>
    <mergeCell ref="D202:F202"/>
  </mergeCells>
  <printOptions headings="false" gridLines="false" gridLinesSet="true" horizontalCentered="false" verticalCentered="false"/>
  <pageMargins left="0.759722222222222" right="0.390277777777778" top="0.236111111111111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8"/>
  <sheetViews>
    <sheetView showFormulas="false" showGridLines="true" showRowColHeaders="true" showZeros="true" rightToLeft="false" tabSelected="false" showOutlineSymbols="true" defaultGridColor="true" view="normal" topLeftCell="D199" colorId="64" zoomScale="120" zoomScaleNormal="120" zoomScalePageLayoutView="100" workbookViewId="0">
      <selection pane="topLeft" activeCell="AF8" activeCellId="0" sqref="AF8"/>
    </sheetView>
  </sheetViews>
  <sheetFormatPr defaultColWidth="8.99609375" defaultRowHeight="26.1" zeroHeight="false" outlineLevelRow="0" outlineLevelCol="0"/>
  <cols>
    <col collapsed="false" customWidth="true" hidden="true" outlineLevel="0" max="1" min="1" style="1" width="6.62"/>
    <col collapsed="false" customWidth="true" hidden="true" outlineLevel="0" max="2" min="2" style="33" width="8.87"/>
    <col collapsed="false" customWidth="true" hidden="true" outlineLevel="0" max="3" min="3" style="1" width="6.12"/>
    <col collapsed="false" customWidth="true" hidden="false" outlineLevel="0" max="4" min="4" style="1" width="14.24"/>
    <col collapsed="false" customWidth="true" hidden="false" outlineLevel="0" max="5" min="5" style="1" width="10.99"/>
    <col collapsed="false" customWidth="true" hidden="false" outlineLevel="0" max="6" min="6" style="2" width="14.5"/>
    <col collapsed="false" customWidth="true" hidden="false" outlineLevel="0" max="7" min="7" style="3" width="9.62"/>
    <col collapsed="false" customWidth="true" hidden="false" outlineLevel="0" max="8" min="8" style="1" width="12.12"/>
    <col collapsed="false" customWidth="false" hidden="false" outlineLevel="0" max="9" min="9" style="1" width="8.99"/>
    <col collapsed="false" customWidth="true" hidden="true" outlineLevel="0" max="10" min="10" style="1" width="5.36"/>
    <col collapsed="false" customWidth="true" hidden="true" outlineLevel="0" max="11" min="11" style="1" width="11.74"/>
    <col collapsed="false" customWidth="true" hidden="true" outlineLevel="0" max="12" min="12" style="1" width="5.74"/>
    <col collapsed="false" customWidth="true" hidden="true" outlineLevel="0" max="13" min="13" style="34" width="19.37"/>
    <col collapsed="false" customWidth="true" hidden="true" outlineLevel="0" max="14" min="14" style="35" width="15.37"/>
    <col collapsed="false" customWidth="true" hidden="true" outlineLevel="0" max="15" min="15" style="36" width="7.99"/>
    <col collapsed="false" customWidth="true" hidden="true" outlineLevel="0" max="16" min="16" style="37" width="8.87"/>
    <col collapsed="false" customWidth="true" hidden="true" outlineLevel="0" max="17" min="17" style="37" width="12.99"/>
    <col collapsed="false" customWidth="true" hidden="true" outlineLevel="0" max="18" min="18" style="35" width="16.74"/>
    <col collapsed="false" customWidth="true" hidden="true" outlineLevel="0" max="19" min="19" style="38" width="4.62"/>
    <col collapsed="false" customWidth="true" hidden="true" outlineLevel="0" max="20" min="20" style="37" width="4.5"/>
    <col collapsed="false" customWidth="true" hidden="true" outlineLevel="0" max="22" min="21" style="1" width="5.11"/>
    <col collapsed="false" customWidth="true" hidden="true" outlineLevel="0" max="23" min="23" style="1" width="5.87"/>
    <col collapsed="false" customWidth="true" hidden="true" outlineLevel="0" max="24" min="24" style="1" width="5.74"/>
    <col collapsed="false" customWidth="true" hidden="true" outlineLevel="0" max="25" min="25" style="39" width="7.37"/>
    <col collapsed="false" customWidth="true" hidden="true" outlineLevel="0" max="26" min="26" style="1" width="4.75"/>
    <col collapsed="false" customWidth="true" hidden="false" outlineLevel="0" max="27" min="27" style="4" width="14.74"/>
    <col collapsed="false" customWidth="true" hidden="true" outlineLevel="0" max="28" min="28" style="4" width="14.24"/>
    <col collapsed="false" customWidth="false" hidden="false" outlineLevel="0" max="257" min="29" style="1" width="8.99"/>
  </cols>
  <sheetData>
    <row r="1" s="6" customFormat="true" ht="50.25" hidden="false" customHeight="true" outlineLevel="0" collapsed="false">
      <c r="B1" s="40" t="s">
        <v>90</v>
      </c>
      <c r="C1" s="40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1" customFormat="true" ht="37.5" hidden="false" customHeight="true" outlineLevel="0" collapsed="false">
      <c r="A2" s="7" t="s">
        <v>91</v>
      </c>
      <c r="B2" s="7" t="s">
        <v>1</v>
      </c>
      <c r="C2" s="7" t="s">
        <v>92</v>
      </c>
      <c r="D2" s="7" t="s">
        <v>1</v>
      </c>
      <c r="E2" s="8" t="s">
        <v>2</v>
      </c>
      <c r="F2" s="7" t="s">
        <v>3</v>
      </c>
      <c r="G2" s="9" t="s">
        <v>4</v>
      </c>
      <c r="H2" s="41" t="s">
        <v>93</v>
      </c>
      <c r="I2" s="41" t="s">
        <v>94</v>
      </c>
      <c r="J2" s="41" t="s">
        <v>95</v>
      </c>
      <c r="K2" s="41" t="s">
        <v>96</v>
      </c>
      <c r="L2" s="41" t="s">
        <v>97</v>
      </c>
      <c r="M2" s="41" t="s">
        <v>98</v>
      </c>
      <c r="N2" s="41" t="s">
        <v>99</v>
      </c>
      <c r="O2" s="41" t="s">
        <v>100</v>
      </c>
      <c r="P2" s="41" t="s">
        <v>101</v>
      </c>
      <c r="Q2" s="41" t="s">
        <v>102</v>
      </c>
      <c r="R2" s="41" t="s">
        <v>103</v>
      </c>
      <c r="S2" s="42" t="s">
        <v>104</v>
      </c>
      <c r="T2" s="41" t="s">
        <v>105</v>
      </c>
      <c r="U2" s="41" t="s">
        <v>106</v>
      </c>
      <c r="V2" s="41" t="s">
        <v>107</v>
      </c>
      <c r="W2" s="43" t="s">
        <v>108</v>
      </c>
      <c r="X2" s="43" t="s">
        <v>109</v>
      </c>
      <c r="Y2" s="44" t="s">
        <v>110</v>
      </c>
      <c r="Z2" s="7" t="s">
        <v>111</v>
      </c>
      <c r="AA2" s="10" t="s">
        <v>5</v>
      </c>
      <c r="AB2" s="10" t="s">
        <v>112</v>
      </c>
    </row>
    <row r="3" s="17" customFormat="true" ht="26.1" hidden="false" customHeight="true" outlineLevel="0" collapsed="false">
      <c r="A3" s="45" t="n">
        <v>61</v>
      </c>
      <c r="B3" s="46" t="s">
        <v>113</v>
      </c>
      <c r="C3" s="47" t="s">
        <v>114</v>
      </c>
      <c r="D3" s="12" t="s">
        <v>6</v>
      </c>
      <c r="E3" s="13" t="s">
        <v>7</v>
      </c>
      <c r="F3" s="14" t="s">
        <v>8</v>
      </c>
      <c r="G3" s="15" t="s">
        <v>9</v>
      </c>
      <c r="H3" s="23" t="s">
        <v>115</v>
      </c>
      <c r="I3" s="48" t="str">
        <f aca="false">IF(OR(LEN(M3)=15,LEN(M3)=18),IF(MOD(MID(M3,15,3)*1,2),"男","女"),NA())</f>
        <v>女</v>
      </c>
      <c r="J3" s="46" t="s">
        <v>116</v>
      </c>
      <c r="K3" s="49" t="n">
        <f aca="false">DATE(MID(M3,7,VLOOKUP(LEN(M3),{15,2;18,4},2,0)),MID(M3,VLOOKUP(LEN(M3),{15,9;18,11},2,0),2),MID(M3,VLOOKUP(LEN(M3),{15,11;18,13},2,0),2))</f>
        <v>33606</v>
      </c>
      <c r="L3" s="46" t="s">
        <v>117</v>
      </c>
      <c r="M3" s="50" t="s">
        <v>118</v>
      </c>
      <c r="N3" s="46" t="s">
        <v>119</v>
      </c>
      <c r="O3" s="46" t="s">
        <v>120</v>
      </c>
      <c r="P3" s="50" t="s">
        <v>121</v>
      </c>
      <c r="Q3" s="50" t="s">
        <v>122</v>
      </c>
      <c r="R3" s="46" t="s">
        <v>123</v>
      </c>
      <c r="S3" s="51" t="s">
        <v>124</v>
      </c>
      <c r="T3" s="46" t="n">
        <v>2</v>
      </c>
      <c r="U3" s="52" t="n">
        <v>77.5</v>
      </c>
      <c r="V3" s="52" t="n">
        <v>71</v>
      </c>
      <c r="W3" s="53" t="n">
        <v>54.25</v>
      </c>
      <c r="X3" s="53" t="n">
        <v>21.3</v>
      </c>
      <c r="Y3" s="54" t="n">
        <f aca="false">X3+W3+T3</f>
        <v>77.55</v>
      </c>
      <c r="Z3" s="52" t="n">
        <v>1</v>
      </c>
      <c r="AA3" s="19" t="n">
        <v>81.8</v>
      </c>
      <c r="AB3" s="19" t="n">
        <f aca="false">AA3*0.3</f>
        <v>24.54</v>
      </c>
    </row>
    <row r="4" s="17" customFormat="true" ht="26.1" hidden="false" customHeight="true" outlineLevel="0" collapsed="false">
      <c r="A4" s="45" t="n">
        <v>62</v>
      </c>
      <c r="B4" s="46" t="s">
        <v>125</v>
      </c>
      <c r="C4" s="47" t="s">
        <v>126</v>
      </c>
      <c r="D4" s="12" t="s">
        <v>6</v>
      </c>
      <c r="E4" s="13" t="s">
        <v>10</v>
      </c>
      <c r="F4" s="14" t="s">
        <v>8</v>
      </c>
      <c r="G4" s="15" t="s">
        <v>9</v>
      </c>
      <c r="H4" s="23" t="s">
        <v>127</v>
      </c>
      <c r="I4" s="48" t="str">
        <f aca="false">IF(OR(LEN(M4)=15,LEN(M4)=18),IF(MOD(MID(M4,15,3)*1,2),"男","女"),NA())</f>
        <v>女</v>
      </c>
      <c r="J4" s="46" t="s">
        <v>128</v>
      </c>
      <c r="K4" s="49" t="n">
        <f aca="false">DATE(MID(M4,7,VLOOKUP(LEN(M4),{15,2;18,4},2,0)),MID(M4,VLOOKUP(LEN(M4),{15,9;18,11},2,0),2),MID(M4,VLOOKUP(LEN(M4),{15,11;18,13},2,0),2))</f>
        <v>33832</v>
      </c>
      <c r="L4" s="46" t="s">
        <v>117</v>
      </c>
      <c r="M4" s="50" t="s">
        <v>129</v>
      </c>
      <c r="N4" s="46" t="s">
        <v>130</v>
      </c>
      <c r="O4" s="46" t="s">
        <v>131</v>
      </c>
      <c r="P4" s="50" t="s">
        <v>132</v>
      </c>
      <c r="Q4" s="50" t="s">
        <v>133</v>
      </c>
      <c r="R4" s="46" t="s">
        <v>134</v>
      </c>
      <c r="S4" s="51" t="s">
        <v>135</v>
      </c>
      <c r="T4" s="46"/>
      <c r="U4" s="52" t="n">
        <v>76.5</v>
      </c>
      <c r="V4" s="52" t="n">
        <v>73</v>
      </c>
      <c r="W4" s="53" t="n">
        <v>53.55</v>
      </c>
      <c r="X4" s="53" t="n">
        <v>21.9</v>
      </c>
      <c r="Y4" s="54" t="n">
        <f aca="false">X4+W4+T4</f>
        <v>75.45</v>
      </c>
      <c r="Z4" s="52" t="n">
        <v>2</v>
      </c>
      <c r="AA4" s="19" t="n">
        <v>74.2</v>
      </c>
      <c r="AB4" s="19" t="n">
        <f aca="false">AA4*0.3</f>
        <v>22.26</v>
      </c>
    </row>
    <row r="5" s="17" customFormat="true" ht="26.1" hidden="false" customHeight="true" outlineLevel="0" collapsed="false">
      <c r="A5" s="45" t="n">
        <v>63</v>
      </c>
      <c r="B5" s="46" t="s">
        <v>113</v>
      </c>
      <c r="C5" s="47" t="s">
        <v>136</v>
      </c>
      <c r="D5" s="12" t="s">
        <v>6</v>
      </c>
      <c r="E5" s="13" t="s">
        <v>11</v>
      </c>
      <c r="F5" s="14" t="s">
        <v>8</v>
      </c>
      <c r="G5" s="15" t="s">
        <v>9</v>
      </c>
      <c r="H5" s="23" t="s">
        <v>137</v>
      </c>
      <c r="I5" s="48" t="str">
        <f aca="false">IF(OR(LEN(M5)=15,LEN(M5)=18),IF(MOD(MID(M5,15,3)*1,2),"男","女"),NA())</f>
        <v>男</v>
      </c>
      <c r="J5" s="46" t="s">
        <v>128</v>
      </c>
      <c r="K5" s="49" t="n">
        <f aca="false">DATE(MID(M5,7,VLOOKUP(LEN(M5),{15,2;18,4},2,0)),MID(M5,VLOOKUP(LEN(M5),{15,9;18,11},2,0),2),MID(M5,VLOOKUP(LEN(M5),{15,11;18,13},2,0),2))</f>
        <v>33373</v>
      </c>
      <c r="L5" s="46" t="s">
        <v>117</v>
      </c>
      <c r="M5" s="50" t="s">
        <v>138</v>
      </c>
      <c r="N5" s="46" t="s">
        <v>130</v>
      </c>
      <c r="O5" s="46" t="s">
        <v>139</v>
      </c>
      <c r="P5" s="50" t="s">
        <v>132</v>
      </c>
      <c r="Q5" s="50" t="s">
        <v>140</v>
      </c>
      <c r="R5" s="46" t="s">
        <v>141</v>
      </c>
      <c r="S5" s="51" t="s">
        <v>135</v>
      </c>
      <c r="T5" s="46"/>
      <c r="U5" s="52" t="n">
        <v>73</v>
      </c>
      <c r="V5" s="52" t="n">
        <v>72</v>
      </c>
      <c r="W5" s="53" t="n">
        <v>51.1</v>
      </c>
      <c r="X5" s="53" t="n">
        <v>21.6</v>
      </c>
      <c r="Y5" s="54" t="n">
        <f aca="false">X5+W5+T5</f>
        <v>72.7</v>
      </c>
      <c r="Z5" s="52" t="n">
        <v>3</v>
      </c>
      <c r="AA5" s="19" t="n">
        <v>82.8</v>
      </c>
      <c r="AB5" s="19" t="n">
        <f aca="false">AA5*0.3</f>
        <v>24.84</v>
      </c>
    </row>
    <row r="6" s="17" customFormat="true" ht="26.1" hidden="false" customHeight="true" outlineLevel="0" collapsed="false">
      <c r="A6" s="45" t="n">
        <v>64</v>
      </c>
      <c r="B6" s="46" t="s">
        <v>113</v>
      </c>
      <c r="C6" s="47" t="s">
        <v>142</v>
      </c>
      <c r="D6" s="12" t="s">
        <v>6</v>
      </c>
      <c r="E6" s="13" t="s">
        <v>12</v>
      </c>
      <c r="F6" s="14" t="s">
        <v>8</v>
      </c>
      <c r="G6" s="15" t="s">
        <v>9</v>
      </c>
      <c r="H6" s="23" t="s">
        <v>143</v>
      </c>
      <c r="I6" s="48" t="str">
        <f aca="false">IF(OR(LEN(M6)=15,LEN(M6)=18),IF(MOD(MID(M6,15,3)*1,2),"男","女"),NA())</f>
        <v>男</v>
      </c>
      <c r="J6" s="46" t="s">
        <v>144</v>
      </c>
      <c r="K6" s="49" t="n">
        <f aca="false">DATE(MID(M6,7,VLOOKUP(LEN(M6),{15,2;18,4},2,0)),MID(M6,VLOOKUP(LEN(M6),{15,9;18,11},2,0),2),MID(M6,VLOOKUP(LEN(M6),{15,11;18,13},2,0),2))</f>
        <v>30610</v>
      </c>
      <c r="L6" s="46" t="s">
        <v>145</v>
      </c>
      <c r="M6" s="50" t="s">
        <v>146</v>
      </c>
      <c r="N6" s="46" t="s">
        <v>147</v>
      </c>
      <c r="O6" s="46" t="s">
        <v>148</v>
      </c>
      <c r="P6" s="50" t="s">
        <v>149</v>
      </c>
      <c r="Q6" s="50" t="s">
        <v>150</v>
      </c>
      <c r="R6" s="46" t="s">
        <v>151</v>
      </c>
      <c r="S6" s="51" t="s">
        <v>124</v>
      </c>
      <c r="T6" s="46" t="n">
        <v>2</v>
      </c>
      <c r="U6" s="52" t="n">
        <v>76.5</v>
      </c>
      <c r="V6" s="52" t="n">
        <v>57</v>
      </c>
      <c r="W6" s="53" t="n">
        <v>53.55</v>
      </c>
      <c r="X6" s="53" t="n">
        <v>17.1</v>
      </c>
      <c r="Y6" s="54" t="n">
        <f aca="false">X6+W6+T6</f>
        <v>72.65</v>
      </c>
      <c r="Z6" s="52" t="n">
        <v>4</v>
      </c>
      <c r="AA6" s="19" t="n">
        <v>75</v>
      </c>
      <c r="AB6" s="19" t="n">
        <f aca="false">AA6*0.3</f>
        <v>22.5</v>
      </c>
    </row>
    <row r="7" s="17" customFormat="true" ht="26.1" hidden="false" customHeight="true" outlineLevel="0" collapsed="false">
      <c r="A7" s="45" t="n">
        <v>65</v>
      </c>
      <c r="B7" s="46" t="s">
        <v>125</v>
      </c>
      <c r="C7" s="47" t="s">
        <v>152</v>
      </c>
      <c r="D7" s="12" t="s">
        <v>6</v>
      </c>
      <c r="E7" s="13" t="s">
        <v>13</v>
      </c>
      <c r="F7" s="14" t="s">
        <v>8</v>
      </c>
      <c r="G7" s="15" t="s">
        <v>9</v>
      </c>
      <c r="H7" s="23" t="s">
        <v>153</v>
      </c>
      <c r="I7" s="48" t="str">
        <f aca="false">IF(OR(LEN(M7)=15,LEN(M7)=18),IF(MOD(MID(M7,15,3)*1,2),"男","女"),NA())</f>
        <v>女</v>
      </c>
      <c r="J7" s="46" t="s">
        <v>116</v>
      </c>
      <c r="K7" s="49" t="n">
        <f aca="false">DATE(MID(M7,7,VLOOKUP(LEN(M7),{15,2;18,4},2,0)),MID(M7,VLOOKUP(LEN(M7),{15,9;18,11},2,0),2),MID(M7,VLOOKUP(LEN(M7),{15,11;18,13},2,0),2))</f>
        <v>32704</v>
      </c>
      <c r="L7" s="46" t="s">
        <v>145</v>
      </c>
      <c r="M7" s="50" t="s">
        <v>154</v>
      </c>
      <c r="N7" s="46" t="s">
        <v>155</v>
      </c>
      <c r="O7" s="46" t="s">
        <v>156</v>
      </c>
      <c r="P7" s="50" t="s">
        <v>157</v>
      </c>
      <c r="Q7" s="50" t="s">
        <v>158</v>
      </c>
      <c r="R7" s="46" t="s">
        <v>159</v>
      </c>
      <c r="S7" s="51" t="s">
        <v>124</v>
      </c>
      <c r="T7" s="46" t="n">
        <v>2</v>
      </c>
      <c r="U7" s="52" t="n">
        <v>60.5</v>
      </c>
      <c r="V7" s="52" t="n">
        <v>74</v>
      </c>
      <c r="W7" s="53" t="n">
        <v>42.35</v>
      </c>
      <c r="X7" s="53" t="n">
        <v>22.2</v>
      </c>
      <c r="Y7" s="54" t="n">
        <f aca="false">X7+W7+T7</f>
        <v>66.55</v>
      </c>
      <c r="Z7" s="52" t="n">
        <v>5</v>
      </c>
      <c r="AA7" s="19" t="n">
        <v>70.8</v>
      </c>
      <c r="AB7" s="19" t="n">
        <f aca="false">AA7*0.3</f>
        <v>21.24</v>
      </c>
    </row>
    <row r="8" s="17" customFormat="true" ht="26.1" hidden="false" customHeight="true" outlineLevel="0" collapsed="false">
      <c r="A8" s="45" t="n">
        <v>66</v>
      </c>
      <c r="B8" s="46" t="s">
        <v>125</v>
      </c>
      <c r="C8" s="47" t="s">
        <v>160</v>
      </c>
      <c r="D8" s="12" t="s">
        <v>6</v>
      </c>
      <c r="E8" s="13" t="s">
        <v>14</v>
      </c>
      <c r="F8" s="14" t="s">
        <v>8</v>
      </c>
      <c r="G8" s="15" t="s">
        <v>9</v>
      </c>
      <c r="H8" s="23" t="s">
        <v>161</v>
      </c>
      <c r="I8" s="48" t="str">
        <f aca="false">IF(OR(LEN(M8)=15,LEN(M8)=18),IF(MOD(MID(M8,15,3)*1,2),"男","女"),NA())</f>
        <v>男</v>
      </c>
      <c r="J8" s="46" t="s">
        <v>128</v>
      </c>
      <c r="K8" s="49" t="n">
        <f aca="false">DATE(MID(M8,7,VLOOKUP(LEN(M8),{15,2;18,4},2,0)),MID(M8,VLOOKUP(LEN(M8),{15,9;18,11},2,0),2),MID(M8,VLOOKUP(LEN(M8),{15,11;18,13},2,0),2))</f>
        <v>32584</v>
      </c>
      <c r="L8" s="46" t="s">
        <v>117</v>
      </c>
      <c r="M8" s="50" t="s">
        <v>162</v>
      </c>
      <c r="N8" s="46" t="s">
        <v>130</v>
      </c>
      <c r="O8" s="46" t="s">
        <v>139</v>
      </c>
      <c r="P8" s="50" t="s">
        <v>163</v>
      </c>
      <c r="Q8" s="50" t="s">
        <v>164</v>
      </c>
      <c r="R8" s="46" t="s">
        <v>165</v>
      </c>
      <c r="S8" s="51" t="s">
        <v>135</v>
      </c>
      <c r="T8" s="46"/>
      <c r="U8" s="52" t="n">
        <v>60.5</v>
      </c>
      <c r="V8" s="52" t="n">
        <v>72</v>
      </c>
      <c r="W8" s="53" t="n">
        <v>42.35</v>
      </c>
      <c r="X8" s="53" t="n">
        <v>21.6</v>
      </c>
      <c r="Y8" s="54" t="n">
        <f aca="false">X8+W8+T8</f>
        <v>63.95</v>
      </c>
      <c r="Z8" s="52" t="n">
        <v>6</v>
      </c>
      <c r="AA8" s="19" t="n">
        <v>83.2</v>
      </c>
      <c r="AB8" s="19" t="n">
        <f aca="false">AA8*0.3</f>
        <v>24.96</v>
      </c>
    </row>
    <row r="9" s="17" customFormat="true" ht="26.1" hidden="false" customHeight="true" outlineLevel="0" collapsed="false">
      <c r="A9" s="45" t="n">
        <v>67</v>
      </c>
      <c r="B9" s="46" t="s">
        <v>125</v>
      </c>
      <c r="C9" s="47" t="s">
        <v>166</v>
      </c>
      <c r="D9" s="12" t="s">
        <v>6</v>
      </c>
      <c r="E9" s="13" t="s">
        <v>15</v>
      </c>
      <c r="F9" s="14" t="s">
        <v>8</v>
      </c>
      <c r="G9" s="15" t="s">
        <v>9</v>
      </c>
      <c r="H9" s="23" t="s">
        <v>167</v>
      </c>
      <c r="I9" s="48" t="str">
        <f aca="false">IF(OR(LEN(M9)=15,LEN(M9)=18),IF(MOD(MID(M9,15,3)*1,2),"男","女"),NA())</f>
        <v>男</v>
      </c>
      <c r="J9" s="46" t="s">
        <v>144</v>
      </c>
      <c r="K9" s="49" t="n">
        <f aca="false">DATE(MID(M9,7,VLOOKUP(LEN(M9),{15,2;18,4},2,0)),MID(M9,VLOOKUP(LEN(M9),{15,9;18,11},2,0),2),MID(M9,VLOOKUP(LEN(M9),{15,11;18,13},2,0),2))</f>
        <v>31892</v>
      </c>
      <c r="L9" s="46" t="s">
        <v>117</v>
      </c>
      <c r="M9" s="50" t="s">
        <v>168</v>
      </c>
      <c r="N9" s="46" t="s">
        <v>130</v>
      </c>
      <c r="O9" s="46" t="s">
        <v>131</v>
      </c>
      <c r="P9" s="50" t="s">
        <v>132</v>
      </c>
      <c r="Q9" s="50" t="s">
        <v>169</v>
      </c>
      <c r="R9" s="46" t="s">
        <v>170</v>
      </c>
      <c r="S9" s="51" t="s">
        <v>124</v>
      </c>
      <c r="T9" s="46" t="n">
        <v>2</v>
      </c>
      <c r="U9" s="52" t="n">
        <v>63</v>
      </c>
      <c r="V9" s="52" t="n">
        <v>59</v>
      </c>
      <c r="W9" s="53" t="n">
        <v>44.1</v>
      </c>
      <c r="X9" s="53" t="n">
        <v>17.7</v>
      </c>
      <c r="Y9" s="54" t="n">
        <f aca="false">X9+W9+T9</f>
        <v>63.8</v>
      </c>
      <c r="Z9" s="52" t="n">
        <v>7</v>
      </c>
      <c r="AA9" s="19" t="n">
        <v>76.8</v>
      </c>
      <c r="AB9" s="19" t="n">
        <f aca="false">AA9*0.3</f>
        <v>23.04</v>
      </c>
    </row>
    <row r="10" s="17" customFormat="true" ht="26.1" hidden="false" customHeight="true" outlineLevel="0" collapsed="false">
      <c r="A10" s="45" t="n">
        <v>68</v>
      </c>
      <c r="B10" s="46" t="s">
        <v>125</v>
      </c>
      <c r="C10" s="47" t="s">
        <v>171</v>
      </c>
      <c r="D10" s="12" t="s">
        <v>6</v>
      </c>
      <c r="E10" s="13" t="s">
        <v>16</v>
      </c>
      <c r="F10" s="14" t="s">
        <v>8</v>
      </c>
      <c r="G10" s="15" t="s">
        <v>9</v>
      </c>
      <c r="H10" s="23" t="s">
        <v>172</v>
      </c>
      <c r="I10" s="48" t="str">
        <f aca="false">IF(OR(LEN(M10)=15,LEN(M10)=18),IF(MOD(MID(M10,15,3)*1,2),"男","女"),NA())</f>
        <v>女</v>
      </c>
      <c r="J10" s="46" t="s">
        <v>116</v>
      </c>
      <c r="K10" s="49" t="n">
        <f aca="false">DATE(MID(M10,7,VLOOKUP(LEN(M10),{15,2;18,4},2,0)),MID(M10,VLOOKUP(LEN(M10),{15,9;18,11},2,0),2),MID(M10,VLOOKUP(LEN(M10),{15,11;18,13},2,0),2))</f>
        <v>33666</v>
      </c>
      <c r="L10" s="46" t="s">
        <v>117</v>
      </c>
      <c r="M10" s="50" t="s">
        <v>173</v>
      </c>
      <c r="N10" s="46" t="s">
        <v>130</v>
      </c>
      <c r="O10" s="46" t="s">
        <v>120</v>
      </c>
      <c r="P10" s="50" t="s">
        <v>132</v>
      </c>
      <c r="Q10" s="50" t="s">
        <v>174</v>
      </c>
      <c r="R10" s="46" t="s">
        <v>175</v>
      </c>
      <c r="S10" s="51" t="s">
        <v>124</v>
      </c>
      <c r="T10" s="46" t="n">
        <v>2</v>
      </c>
      <c r="U10" s="52" t="n">
        <v>63</v>
      </c>
      <c r="V10" s="52" t="n">
        <v>55</v>
      </c>
      <c r="W10" s="53" t="n">
        <v>44.1</v>
      </c>
      <c r="X10" s="53" t="n">
        <v>16.5</v>
      </c>
      <c r="Y10" s="54" t="n">
        <f aca="false">X10+W10+T10</f>
        <v>62.6</v>
      </c>
      <c r="Z10" s="52" t="n">
        <v>8</v>
      </c>
      <c r="AA10" s="19" t="n">
        <v>75.2</v>
      </c>
      <c r="AB10" s="19" t="n">
        <f aca="false">AA10*0.3</f>
        <v>22.56</v>
      </c>
    </row>
    <row r="11" s="17" customFormat="true" ht="26.1" hidden="false" customHeight="true" outlineLevel="0" collapsed="false">
      <c r="A11" s="45" t="n">
        <v>69</v>
      </c>
      <c r="B11" s="46" t="s">
        <v>125</v>
      </c>
      <c r="C11" s="47" t="s">
        <v>176</v>
      </c>
      <c r="D11" s="12" t="s">
        <v>6</v>
      </c>
      <c r="E11" s="13" t="s">
        <v>17</v>
      </c>
      <c r="F11" s="14" t="s">
        <v>8</v>
      </c>
      <c r="G11" s="15" t="s">
        <v>9</v>
      </c>
      <c r="H11" s="23" t="s">
        <v>177</v>
      </c>
      <c r="I11" s="48" t="str">
        <f aca="false">IF(OR(LEN(M11)=15,LEN(M11)=18),IF(MOD(MID(M11,15,3)*1,2),"男","女"),NA())</f>
        <v>男</v>
      </c>
      <c r="J11" s="46" t="s">
        <v>116</v>
      </c>
      <c r="K11" s="49" t="n">
        <f aca="false">DATE(MID(M11,7,VLOOKUP(LEN(M11),{15,2;18,4},2,0)),MID(M11,VLOOKUP(LEN(M11),{15,9;18,11},2,0),2),MID(M11,VLOOKUP(LEN(M11),{15,11;18,13},2,0),2))</f>
        <v>33256</v>
      </c>
      <c r="L11" s="46" t="s">
        <v>117</v>
      </c>
      <c r="M11" s="50" t="s">
        <v>178</v>
      </c>
      <c r="N11" s="46" t="s">
        <v>130</v>
      </c>
      <c r="O11" s="46" t="s">
        <v>120</v>
      </c>
      <c r="P11" s="50" t="s">
        <v>121</v>
      </c>
      <c r="Q11" s="50" t="s">
        <v>179</v>
      </c>
      <c r="R11" s="46" t="s">
        <v>180</v>
      </c>
      <c r="S11" s="51" t="s">
        <v>124</v>
      </c>
      <c r="T11" s="46" t="n">
        <v>2</v>
      </c>
      <c r="U11" s="52" t="n">
        <v>65</v>
      </c>
      <c r="V11" s="52" t="n">
        <v>49</v>
      </c>
      <c r="W11" s="53" t="n">
        <v>45.5</v>
      </c>
      <c r="X11" s="53" t="n">
        <v>14.7</v>
      </c>
      <c r="Y11" s="54" t="n">
        <f aca="false">X11+W11+T11</f>
        <v>62.2</v>
      </c>
      <c r="Z11" s="52" t="n">
        <v>9</v>
      </c>
      <c r="AA11" s="19" t="n">
        <v>77</v>
      </c>
      <c r="AB11" s="19" t="n">
        <f aca="false">AA11*0.3</f>
        <v>23.1</v>
      </c>
    </row>
    <row r="12" s="17" customFormat="true" ht="26.1" hidden="false" customHeight="true" outlineLevel="0" collapsed="false">
      <c r="A12" s="45" t="n">
        <v>70</v>
      </c>
      <c r="B12" s="46" t="s">
        <v>125</v>
      </c>
      <c r="C12" s="47" t="s">
        <v>181</v>
      </c>
      <c r="D12" s="12" t="s">
        <v>6</v>
      </c>
      <c r="E12" s="13" t="s">
        <v>18</v>
      </c>
      <c r="F12" s="14" t="s">
        <v>8</v>
      </c>
      <c r="G12" s="15" t="s">
        <v>9</v>
      </c>
      <c r="H12" s="23" t="s">
        <v>182</v>
      </c>
      <c r="I12" s="48" t="str">
        <f aca="false">IF(OR(LEN(M12)=15,LEN(M12)=18),IF(MOD(MID(M12,15,3)*1,2),"男","女"),NA())</f>
        <v>女</v>
      </c>
      <c r="J12" s="46" t="s">
        <v>116</v>
      </c>
      <c r="K12" s="49" t="n">
        <f aca="false">DATE(MID(M12,7,VLOOKUP(LEN(M12),{15,2;18,4},2,0)),MID(M12,VLOOKUP(LEN(M12),{15,9;18,11},2,0),2),MID(M12,VLOOKUP(LEN(M12),{15,11;18,13},2,0),2))</f>
        <v>32855</v>
      </c>
      <c r="L12" s="46" t="s">
        <v>117</v>
      </c>
      <c r="M12" s="50" t="s">
        <v>183</v>
      </c>
      <c r="N12" s="46" t="s">
        <v>130</v>
      </c>
      <c r="O12" s="46" t="s">
        <v>131</v>
      </c>
      <c r="P12" s="50" t="s">
        <v>132</v>
      </c>
      <c r="Q12" s="50" t="s">
        <v>184</v>
      </c>
      <c r="R12" s="46" t="s">
        <v>185</v>
      </c>
      <c r="S12" s="51" t="s">
        <v>124</v>
      </c>
      <c r="T12" s="46" t="n">
        <v>2</v>
      </c>
      <c r="U12" s="52" t="n">
        <v>62.5</v>
      </c>
      <c r="V12" s="52" t="n">
        <v>54</v>
      </c>
      <c r="W12" s="53" t="n">
        <v>43.75</v>
      </c>
      <c r="X12" s="53" t="n">
        <v>16.2</v>
      </c>
      <c r="Y12" s="54" t="n">
        <f aca="false">X12+W12+T12</f>
        <v>61.95</v>
      </c>
      <c r="Z12" s="52" t="n">
        <v>10</v>
      </c>
      <c r="AA12" s="19" t="n">
        <v>74</v>
      </c>
      <c r="AB12" s="19" t="n">
        <f aca="false">AA12*0.3</f>
        <v>22.2</v>
      </c>
    </row>
    <row r="13" s="17" customFormat="true" ht="26.1" hidden="false" customHeight="true" outlineLevel="0" collapsed="false">
      <c r="A13" s="45" t="n">
        <v>71</v>
      </c>
      <c r="B13" s="46" t="s">
        <v>125</v>
      </c>
      <c r="C13" s="47" t="s">
        <v>186</v>
      </c>
      <c r="D13" s="12" t="s">
        <v>6</v>
      </c>
      <c r="E13" s="13" t="s">
        <v>19</v>
      </c>
      <c r="F13" s="14" t="s">
        <v>8</v>
      </c>
      <c r="G13" s="15" t="s">
        <v>9</v>
      </c>
      <c r="H13" s="23" t="s">
        <v>187</v>
      </c>
      <c r="I13" s="48" t="str">
        <f aca="false">IF(OR(LEN(M13)=15,LEN(M13)=18),IF(MOD(MID(M13,15,3)*1,2),"男","女"),NA())</f>
        <v>女</v>
      </c>
      <c r="J13" s="46" t="s">
        <v>116</v>
      </c>
      <c r="K13" s="49" t="n">
        <f aca="false">DATE(MID(M13,7,VLOOKUP(LEN(M13),{15,2;18,4},2,0)),MID(M13,VLOOKUP(LEN(M13),{15,9;18,11},2,0),2),MID(M13,VLOOKUP(LEN(M13),{15,11;18,13},2,0),2))</f>
        <v>32589</v>
      </c>
      <c r="L13" s="46" t="s">
        <v>117</v>
      </c>
      <c r="M13" s="50" t="s">
        <v>188</v>
      </c>
      <c r="N13" s="46" t="s">
        <v>130</v>
      </c>
      <c r="O13" s="46" t="s">
        <v>131</v>
      </c>
      <c r="P13" s="50" t="s">
        <v>132</v>
      </c>
      <c r="Q13" s="50" t="s">
        <v>189</v>
      </c>
      <c r="R13" s="46" t="s">
        <v>190</v>
      </c>
      <c r="S13" s="51" t="s">
        <v>124</v>
      </c>
      <c r="T13" s="46" t="n">
        <v>2</v>
      </c>
      <c r="U13" s="52" t="n">
        <v>67</v>
      </c>
      <c r="V13" s="52" t="n">
        <v>42</v>
      </c>
      <c r="W13" s="53" t="n">
        <v>46.9</v>
      </c>
      <c r="X13" s="53" t="n">
        <v>12.6</v>
      </c>
      <c r="Y13" s="54" t="n">
        <f aca="false">X13+W13+T13</f>
        <v>61.5</v>
      </c>
      <c r="Z13" s="52" t="n">
        <v>11</v>
      </c>
      <c r="AA13" s="19" t="n">
        <v>74.6</v>
      </c>
      <c r="AB13" s="19" t="n">
        <f aca="false">AA13*0.3</f>
        <v>22.38</v>
      </c>
    </row>
    <row r="14" s="17" customFormat="true" ht="26.1" hidden="false" customHeight="true" outlineLevel="0" collapsed="false">
      <c r="A14" s="45" t="n">
        <v>72</v>
      </c>
      <c r="B14" s="46" t="s">
        <v>113</v>
      </c>
      <c r="C14" s="47" t="s">
        <v>191</v>
      </c>
      <c r="D14" s="12" t="s">
        <v>6</v>
      </c>
      <c r="E14" s="18" t="s">
        <v>20</v>
      </c>
      <c r="F14" s="14" t="s">
        <v>8</v>
      </c>
      <c r="G14" s="15" t="s">
        <v>9</v>
      </c>
      <c r="H14" s="23" t="s">
        <v>192</v>
      </c>
      <c r="I14" s="48" t="str">
        <f aca="false">IF(OR(LEN(M14)=15,LEN(M14)=18),IF(MOD(MID(M14,15,3)*1,2),"男","女"),NA())</f>
        <v>男</v>
      </c>
      <c r="J14" s="46" t="s">
        <v>116</v>
      </c>
      <c r="K14" s="49" t="n">
        <f aca="false">DATE(MID(M14,7,VLOOKUP(LEN(M14),{15,2;18,4},2,0)),MID(M14,VLOOKUP(LEN(M14),{15,9;18,11},2,0),2),MID(M14,VLOOKUP(LEN(M14),{15,11;18,13},2,0),2))</f>
        <v>33362</v>
      </c>
      <c r="L14" s="46" t="s">
        <v>117</v>
      </c>
      <c r="M14" s="50" t="s">
        <v>193</v>
      </c>
      <c r="N14" s="46" t="s">
        <v>130</v>
      </c>
      <c r="O14" s="46" t="s">
        <v>120</v>
      </c>
      <c r="P14" s="50" t="s">
        <v>121</v>
      </c>
      <c r="Q14" s="50" t="s">
        <v>194</v>
      </c>
      <c r="R14" s="46" t="s">
        <v>159</v>
      </c>
      <c r="S14" s="51" t="s">
        <v>124</v>
      </c>
      <c r="T14" s="46" t="n">
        <v>2</v>
      </c>
      <c r="U14" s="52" t="n">
        <v>71.5</v>
      </c>
      <c r="V14" s="52" t="n">
        <v>27</v>
      </c>
      <c r="W14" s="53" t="n">
        <v>50.05</v>
      </c>
      <c r="X14" s="53" t="n">
        <v>8.1</v>
      </c>
      <c r="Y14" s="54" t="n">
        <f aca="false">X14+W14+T14</f>
        <v>60.15</v>
      </c>
      <c r="Z14" s="52" t="n">
        <v>12</v>
      </c>
      <c r="AA14" s="19" t="s">
        <v>20</v>
      </c>
      <c r="AB14" s="19" t="s">
        <v>20</v>
      </c>
    </row>
    <row r="15" s="17" customFormat="true" ht="26.1" hidden="false" customHeight="true" outlineLevel="0" collapsed="false">
      <c r="A15" s="55" t="n">
        <v>73</v>
      </c>
      <c r="B15" s="56" t="s">
        <v>113</v>
      </c>
      <c r="C15" s="57" t="s">
        <v>195</v>
      </c>
      <c r="D15" s="12" t="s">
        <v>6</v>
      </c>
      <c r="E15" s="18" t="s">
        <v>20</v>
      </c>
      <c r="F15" s="21" t="s">
        <v>22</v>
      </c>
      <c r="G15" s="22" t="s">
        <v>9</v>
      </c>
      <c r="H15" s="58" t="s">
        <v>196</v>
      </c>
      <c r="I15" s="59" t="str">
        <f aca="false">IF(OR(LEN(M15)=15,LEN(M15)=18),IF(MOD(MID(M15,15,3)*1,2),"男","女"),NA())</f>
        <v>女</v>
      </c>
      <c r="J15" s="56" t="s">
        <v>116</v>
      </c>
      <c r="K15" s="60" t="n">
        <f aca="false">DATE(MID(M15,7,VLOOKUP(LEN(M15),{15,2;18,4},2,0)),MID(M15,VLOOKUP(LEN(M15),{15,9;18,11},2,0),2),MID(M15,VLOOKUP(LEN(M15),{15,11;18,13},2,0),2))</f>
        <v>32969</v>
      </c>
      <c r="L15" s="56" t="s">
        <v>145</v>
      </c>
      <c r="M15" s="61" t="s">
        <v>197</v>
      </c>
      <c r="N15" s="56" t="s">
        <v>198</v>
      </c>
      <c r="O15" s="56" t="s">
        <v>156</v>
      </c>
      <c r="P15" s="61" t="s">
        <v>121</v>
      </c>
      <c r="Q15" s="61" t="s">
        <v>199</v>
      </c>
      <c r="R15" s="56" t="s">
        <v>200</v>
      </c>
      <c r="S15" s="62" t="s">
        <v>124</v>
      </c>
      <c r="T15" s="56" t="n">
        <v>2</v>
      </c>
      <c r="U15" s="63" t="n">
        <v>70.5</v>
      </c>
      <c r="V15" s="63" t="n">
        <v>28</v>
      </c>
      <c r="W15" s="64" t="n">
        <v>49.35</v>
      </c>
      <c r="X15" s="64" t="n">
        <v>8.4</v>
      </c>
      <c r="Y15" s="65" t="n">
        <f aca="false">X15+W15+T15</f>
        <v>59.75</v>
      </c>
      <c r="Z15" s="63" t="n">
        <v>13</v>
      </c>
      <c r="AA15" s="20" t="s">
        <v>21</v>
      </c>
      <c r="AB15" s="20" t="s">
        <v>21</v>
      </c>
    </row>
    <row r="16" s="17" customFormat="true" ht="26.1" hidden="false" customHeight="true" outlineLevel="0" collapsed="false">
      <c r="A16" s="45" t="n">
        <v>74</v>
      </c>
      <c r="B16" s="46" t="s">
        <v>125</v>
      </c>
      <c r="C16" s="47" t="s">
        <v>201</v>
      </c>
      <c r="D16" s="12" t="s">
        <v>6</v>
      </c>
      <c r="E16" s="13" t="s">
        <v>23</v>
      </c>
      <c r="F16" s="14" t="s">
        <v>8</v>
      </c>
      <c r="G16" s="15" t="s">
        <v>9</v>
      </c>
      <c r="H16" s="23" t="s">
        <v>202</v>
      </c>
      <c r="I16" s="48" t="str">
        <f aca="false">IF(OR(LEN(M16)=15,LEN(M16)=18),IF(MOD(MID(M16,15,3)*1,2),"男","女"),NA())</f>
        <v>女</v>
      </c>
      <c r="J16" s="46" t="s">
        <v>116</v>
      </c>
      <c r="K16" s="49" t="n">
        <f aca="false">DATE(MID(M16,7,VLOOKUP(LEN(M16),{15,2;18,4},2,0)),MID(M16,VLOOKUP(LEN(M16),{15,9;18,11},2,0),2),MID(M16,VLOOKUP(LEN(M16),{15,11;18,13},2,0),2))</f>
        <v>33726</v>
      </c>
      <c r="L16" s="46" t="s">
        <v>117</v>
      </c>
      <c r="M16" s="50" t="s">
        <v>203</v>
      </c>
      <c r="N16" s="46" t="s">
        <v>130</v>
      </c>
      <c r="O16" s="46" t="s">
        <v>120</v>
      </c>
      <c r="P16" s="50" t="s">
        <v>121</v>
      </c>
      <c r="Q16" s="50" t="s">
        <v>204</v>
      </c>
      <c r="R16" s="46" t="s">
        <v>205</v>
      </c>
      <c r="S16" s="51" t="s">
        <v>206</v>
      </c>
      <c r="T16" s="46" t="n">
        <v>5</v>
      </c>
      <c r="U16" s="52" t="n">
        <v>52.5</v>
      </c>
      <c r="V16" s="52" t="n">
        <v>57.5</v>
      </c>
      <c r="W16" s="53" t="n">
        <v>36.75</v>
      </c>
      <c r="X16" s="53" t="n">
        <v>17.25</v>
      </c>
      <c r="Y16" s="54" t="n">
        <f aca="false">X16+W16+T16</f>
        <v>59</v>
      </c>
      <c r="Z16" s="52" t="n">
        <v>14</v>
      </c>
      <c r="AA16" s="19" t="n">
        <v>88.6</v>
      </c>
      <c r="AB16" s="19" t="n">
        <f aca="false">AA16*0.3</f>
        <v>26.58</v>
      </c>
    </row>
    <row r="17" s="17" customFormat="true" ht="26.1" hidden="false" customHeight="true" outlineLevel="0" collapsed="false">
      <c r="A17" s="45" t="n">
        <v>75</v>
      </c>
      <c r="B17" s="46" t="s">
        <v>125</v>
      </c>
      <c r="C17" s="47" t="s">
        <v>207</v>
      </c>
      <c r="D17" s="12" t="s">
        <v>6</v>
      </c>
      <c r="E17" s="13" t="s">
        <v>24</v>
      </c>
      <c r="F17" s="14" t="s">
        <v>8</v>
      </c>
      <c r="G17" s="15" t="s">
        <v>9</v>
      </c>
      <c r="H17" s="23" t="s">
        <v>208</v>
      </c>
      <c r="I17" s="48" t="str">
        <f aca="false">IF(OR(LEN(M17)=15,LEN(M17)=18),IF(MOD(MID(M17,15,3)*1,2),"男","女"),NA())</f>
        <v>男</v>
      </c>
      <c r="J17" s="46" t="s">
        <v>128</v>
      </c>
      <c r="K17" s="49" t="n">
        <f aca="false">DATE(MID(M17,7,VLOOKUP(LEN(M17),{15,2;18,4},2,0)),MID(M17,VLOOKUP(LEN(M17),{15,9;18,11},2,0),2),MID(M17,VLOOKUP(LEN(M17),{15,11;18,13},2,0),2))</f>
        <v>33637</v>
      </c>
      <c r="L17" s="46" t="s">
        <v>117</v>
      </c>
      <c r="M17" s="50" t="s">
        <v>209</v>
      </c>
      <c r="N17" s="46" t="s">
        <v>210</v>
      </c>
      <c r="O17" s="46" t="s">
        <v>120</v>
      </c>
      <c r="P17" s="50" t="s">
        <v>121</v>
      </c>
      <c r="Q17" s="50" t="s">
        <v>211</v>
      </c>
      <c r="R17" s="46" t="s">
        <v>212</v>
      </c>
      <c r="S17" s="51" t="s">
        <v>135</v>
      </c>
      <c r="T17" s="46"/>
      <c r="U17" s="52" t="n">
        <v>70.5</v>
      </c>
      <c r="V17" s="52" t="n">
        <v>29</v>
      </c>
      <c r="W17" s="53" t="n">
        <v>49.35</v>
      </c>
      <c r="X17" s="53" t="n">
        <v>8.7</v>
      </c>
      <c r="Y17" s="54" t="n">
        <f aca="false">X17+W17+T17</f>
        <v>58.05</v>
      </c>
      <c r="Z17" s="52" t="n">
        <v>15</v>
      </c>
      <c r="AA17" s="19" t="n">
        <v>83.8</v>
      </c>
      <c r="AB17" s="19" t="n">
        <f aca="false">AA17*0.3</f>
        <v>25.14</v>
      </c>
    </row>
    <row r="18" s="17" customFormat="true" ht="26.1" hidden="false" customHeight="true" outlineLevel="0" collapsed="false">
      <c r="A18" s="45" t="n">
        <v>76</v>
      </c>
      <c r="B18" s="46" t="s">
        <v>113</v>
      </c>
      <c r="C18" s="47" t="s">
        <v>213</v>
      </c>
      <c r="D18" s="12" t="s">
        <v>6</v>
      </c>
      <c r="E18" s="18" t="s">
        <v>20</v>
      </c>
      <c r="F18" s="14" t="s">
        <v>8</v>
      </c>
      <c r="G18" s="15" t="s">
        <v>9</v>
      </c>
      <c r="H18" s="23" t="s">
        <v>214</v>
      </c>
      <c r="I18" s="48" t="str">
        <f aca="false">IF(OR(LEN(M18)=15,LEN(M18)=18),IF(MOD(MID(M18,15,3)*1,2),"男","女"),NA())</f>
        <v>男</v>
      </c>
      <c r="J18" s="46" t="s">
        <v>116</v>
      </c>
      <c r="K18" s="49" t="n">
        <f aca="false">DATE(MID(M18,7,VLOOKUP(LEN(M18),{15,2;18,4},2,0)),MID(M18,VLOOKUP(LEN(M18),{15,9;18,11},2,0),2),MID(M18,VLOOKUP(LEN(M18),{15,11;18,13},2,0),2))</f>
        <v>33136</v>
      </c>
      <c r="L18" s="46" t="s">
        <v>117</v>
      </c>
      <c r="M18" s="50" t="s">
        <v>215</v>
      </c>
      <c r="N18" s="46" t="s">
        <v>147</v>
      </c>
      <c r="O18" s="46" t="s">
        <v>216</v>
      </c>
      <c r="P18" s="50" t="s">
        <v>217</v>
      </c>
      <c r="Q18" s="50" t="s">
        <v>218</v>
      </c>
      <c r="R18" s="46" t="s">
        <v>159</v>
      </c>
      <c r="S18" s="51" t="s">
        <v>124</v>
      </c>
      <c r="T18" s="46" t="n">
        <v>2</v>
      </c>
      <c r="U18" s="52" t="n">
        <v>58</v>
      </c>
      <c r="V18" s="52" t="n">
        <v>51</v>
      </c>
      <c r="W18" s="53" t="n">
        <v>40.6</v>
      </c>
      <c r="X18" s="53" t="n">
        <v>15.3</v>
      </c>
      <c r="Y18" s="54" t="n">
        <f aca="false">X18+W18+T18</f>
        <v>57.9</v>
      </c>
      <c r="Z18" s="52" t="n">
        <v>16</v>
      </c>
      <c r="AA18" s="19" t="s">
        <v>20</v>
      </c>
      <c r="AB18" s="19" t="s">
        <v>20</v>
      </c>
    </row>
    <row r="19" s="17" customFormat="true" ht="26.1" hidden="false" customHeight="true" outlineLevel="0" collapsed="false">
      <c r="A19" s="45" t="n">
        <v>77</v>
      </c>
      <c r="B19" s="46" t="s">
        <v>125</v>
      </c>
      <c r="C19" s="47" t="s">
        <v>219</v>
      </c>
      <c r="D19" s="12" t="s">
        <v>6</v>
      </c>
      <c r="E19" s="13" t="s">
        <v>25</v>
      </c>
      <c r="F19" s="14" t="s">
        <v>8</v>
      </c>
      <c r="G19" s="15" t="s">
        <v>9</v>
      </c>
      <c r="H19" s="23" t="s">
        <v>220</v>
      </c>
      <c r="I19" s="48" t="str">
        <f aca="false">IF(OR(LEN(M19)=15,LEN(M19)=18),IF(MOD(MID(M19,15,3)*1,2),"男","女"),NA())</f>
        <v>女</v>
      </c>
      <c r="J19" s="46" t="s">
        <v>116</v>
      </c>
      <c r="K19" s="49" t="n">
        <f aca="false">DATE(MID(M19,7,VLOOKUP(LEN(M19),{15,2;18,4},2,0)),MID(M19,VLOOKUP(LEN(M19),{15,9;18,11},2,0),2),MID(M19,VLOOKUP(LEN(M19),{15,11;18,13},2,0),2))</f>
        <v>33947</v>
      </c>
      <c r="L19" s="46" t="s">
        <v>117</v>
      </c>
      <c r="M19" s="50" t="s">
        <v>221</v>
      </c>
      <c r="N19" s="46" t="s">
        <v>130</v>
      </c>
      <c r="O19" s="46" t="s">
        <v>131</v>
      </c>
      <c r="P19" s="50" t="s">
        <v>121</v>
      </c>
      <c r="Q19" s="50" t="s">
        <v>222</v>
      </c>
      <c r="R19" s="46" t="s">
        <v>223</v>
      </c>
      <c r="S19" s="51" t="s">
        <v>124</v>
      </c>
      <c r="T19" s="46" t="n">
        <v>2</v>
      </c>
      <c r="U19" s="52" t="n">
        <v>69</v>
      </c>
      <c r="V19" s="52" t="n">
        <v>24</v>
      </c>
      <c r="W19" s="53" t="n">
        <v>48.3</v>
      </c>
      <c r="X19" s="53" t="n">
        <v>7.2</v>
      </c>
      <c r="Y19" s="54" t="n">
        <f aca="false">X19+W19+T19</f>
        <v>57.5</v>
      </c>
      <c r="Z19" s="52" t="n">
        <v>17</v>
      </c>
      <c r="AA19" s="19" t="n">
        <v>79.6</v>
      </c>
      <c r="AB19" s="19" t="n">
        <f aca="false">AA19*0.3</f>
        <v>23.88</v>
      </c>
    </row>
    <row r="20" s="17" customFormat="true" ht="26.1" hidden="false" customHeight="true" outlineLevel="0" collapsed="false">
      <c r="A20" s="45" t="n">
        <v>78</v>
      </c>
      <c r="B20" s="46" t="s">
        <v>224</v>
      </c>
      <c r="C20" s="47" t="s">
        <v>225</v>
      </c>
      <c r="D20" s="12" t="s">
        <v>6</v>
      </c>
      <c r="E20" s="13" t="s">
        <v>26</v>
      </c>
      <c r="F20" s="14" t="s">
        <v>8</v>
      </c>
      <c r="G20" s="15" t="s">
        <v>9</v>
      </c>
      <c r="H20" s="23" t="s">
        <v>226</v>
      </c>
      <c r="I20" s="48" t="str">
        <f aca="false">IF(OR(LEN(M20)=15,LEN(M20)=18),IF(MOD(MID(M20,15,3)*1,2),"男","女"),NA())</f>
        <v>男</v>
      </c>
      <c r="J20" s="46" t="s">
        <v>128</v>
      </c>
      <c r="K20" s="49" t="n">
        <f aca="false">DATE(MID(M20,7,VLOOKUP(LEN(M20),{15,2;18,4},2,0)),MID(M20,VLOOKUP(LEN(M20),{15,9;18,11},2,0),2),MID(M20,VLOOKUP(LEN(M20),{15,11;18,13},2,0),2))</f>
        <v>29036</v>
      </c>
      <c r="L20" s="46" t="s">
        <v>117</v>
      </c>
      <c r="M20" s="50" t="s">
        <v>227</v>
      </c>
      <c r="N20" s="46" t="s">
        <v>228</v>
      </c>
      <c r="O20" s="46" t="s">
        <v>156</v>
      </c>
      <c r="P20" s="50" t="s">
        <v>229</v>
      </c>
      <c r="Q20" s="50" t="s">
        <v>230</v>
      </c>
      <c r="R20" s="46" t="s">
        <v>231</v>
      </c>
      <c r="S20" s="51" t="s">
        <v>135</v>
      </c>
      <c r="T20" s="46"/>
      <c r="U20" s="52" t="n">
        <v>57</v>
      </c>
      <c r="V20" s="52" t="n">
        <v>56</v>
      </c>
      <c r="W20" s="53" t="n">
        <v>39.9</v>
      </c>
      <c r="X20" s="53" t="n">
        <v>16.8</v>
      </c>
      <c r="Y20" s="54" t="n">
        <f aca="false">X20+W20+T20</f>
        <v>56.7</v>
      </c>
      <c r="Z20" s="52" t="n">
        <v>18</v>
      </c>
      <c r="AA20" s="19" t="n">
        <v>69.8</v>
      </c>
      <c r="AB20" s="19" t="n">
        <f aca="false">AA20*0.3</f>
        <v>20.94</v>
      </c>
    </row>
    <row r="21" s="17" customFormat="true" ht="26.1" hidden="false" customHeight="true" outlineLevel="0" collapsed="false">
      <c r="A21" s="45" t="n">
        <v>79</v>
      </c>
      <c r="B21" s="46" t="s">
        <v>125</v>
      </c>
      <c r="C21" s="47" t="s">
        <v>232</v>
      </c>
      <c r="D21" s="12" t="s">
        <v>6</v>
      </c>
      <c r="E21" s="13" t="s">
        <v>27</v>
      </c>
      <c r="F21" s="14" t="s">
        <v>8</v>
      </c>
      <c r="G21" s="15" t="s">
        <v>9</v>
      </c>
      <c r="H21" s="23" t="s">
        <v>233</v>
      </c>
      <c r="I21" s="48" t="str">
        <f aca="false">IF(OR(LEN(M21)=15,LEN(M21)=18),IF(MOD(MID(M21,15,3)*1,2),"男","女"),NA())</f>
        <v>女</v>
      </c>
      <c r="J21" s="46" t="s">
        <v>128</v>
      </c>
      <c r="K21" s="49" t="n">
        <f aca="false">DATE(MID(M21,7,VLOOKUP(LEN(M21),{15,2;18,4},2,0)),MID(M21,VLOOKUP(LEN(M21),{15,9;18,11},2,0),2),MID(M21,VLOOKUP(LEN(M21),{15,11;18,13},2,0),2))</f>
        <v>32354</v>
      </c>
      <c r="L21" s="46" t="s">
        <v>145</v>
      </c>
      <c r="M21" s="50" t="s">
        <v>234</v>
      </c>
      <c r="N21" s="46" t="s">
        <v>147</v>
      </c>
      <c r="O21" s="46" t="s">
        <v>235</v>
      </c>
      <c r="P21" s="50" t="s">
        <v>236</v>
      </c>
      <c r="Q21" s="50" t="s">
        <v>237</v>
      </c>
      <c r="R21" s="46" t="s">
        <v>238</v>
      </c>
      <c r="S21" s="51" t="s">
        <v>135</v>
      </c>
      <c r="T21" s="46"/>
      <c r="U21" s="52" t="n">
        <v>72</v>
      </c>
      <c r="V21" s="52" t="n">
        <v>21</v>
      </c>
      <c r="W21" s="53" t="n">
        <v>50.4</v>
      </c>
      <c r="X21" s="53" t="n">
        <v>6.3</v>
      </c>
      <c r="Y21" s="54" t="n">
        <f aca="false">X21+W21+T21</f>
        <v>56.7</v>
      </c>
      <c r="Z21" s="52" t="n">
        <v>19</v>
      </c>
      <c r="AA21" s="19" t="n">
        <v>83</v>
      </c>
      <c r="AB21" s="19" t="n">
        <f aca="false">AA21*0.3</f>
        <v>24.9</v>
      </c>
    </row>
    <row r="22" s="17" customFormat="true" ht="26.1" hidden="false" customHeight="true" outlineLevel="0" collapsed="false">
      <c r="A22" s="45" t="n">
        <v>80</v>
      </c>
      <c r="B22" s="46" t="s">
        <v>113</v>
      </c>
      <c r="C22" s="47" t="s">
        <v>239</v>
      </c>
      <c r="D22" s="12" t="s">
        <v>6</v>
      </c>
      <c r="E22" s="13" t="s">
        <v>28</v>
      </c>
      <c r="F22" s="14" t="s">
        <v>8</v>
      </c>
      <c r="G22" s="15" t="s">
        <v>9</v>
      </c>
      <c r="H22" s="23" t="s">
        <v>240</v>
      </c>
      <c r="I22" s="48" t="str">
        <f aca="false">IF(OR(LEN(M22)=15,LEN(M22)=18),IF(MOD(MID(M22,15,3)*1,2),"男","女"),NA())</f>
        <v>男</v>
      </c>
      <c r="J22" s="46" t="s">
        <v>116</v>
      </c>
      <c r="K22" s="49" t="n">
        <f aca="false">DATE(MID(M22,7,VLOOKUP(LEN(M22),{15,2;18,4},2,0)),MID(M22,VLOOKUP(LEN(M22),{15,9;18,11},2,0),2),MID(M22,VLOOKUP(LEN(M22),{15,11;18,13},2,0),2))</f>
        <v>31231</v>
      </c>
      <c r="L22" s="46" t="s">
        <v>145</v>
      </c>
      <c r="M22" s="50" t="s">
        <v>241</v>
      </c>
      <c r="N22" s="46" t="s">
        <v>155</v>
      </c>
      <c r="O22" s="46" t="s">
        <v>156</v>
      </c>
      <c r="P22" s="50" t="s">
        <v>242</v>
      </c>
      <c r="Q22" s="50" t="s">
        <v>243</v>
      </c>
      <c r="R22" s="46" t="s">
        <v>244</v>
      </c>
      <c r="S22" s="51" t="s">
        <v>124</v>
      </c>
      <c r="T22" s="46" t="n">
        <v>2</v>
      </c>
      <c r="U22" s="52" t="n">
        <v>69</v>
      </c>
      <c r="V22" s="52" t="n">
        <v>21</v>
      </c>
      <c r="W22" s="53" t="n">
        <v>48.3</v>
      </c>
      <c r="X22" s="53" t="n">
        <v>6.3</v>
      </c>
      <c r="Y22" s="54" t="n">
        <f aca="false">X22+W22+T22</f>
        <v>56.6</v>
      </c>
      <c r="Z22" s="52" t="n">
        <v>20</v>
      </c>
      <c r="AA22" s="19" t="n">
        <v>71</v>
      </c>
      <c r="AB22" s="19" t="n">
        <f aca="false">AA22*0.3</f>
        <v>21.3</v>
      </c>
    </row>
    <row r="23" s="17" customFormat="true" ht="26.1" hidden="false" customHeight="true" outlineLevel="0" collapsed="false">
      <c r="A23" s="45" t="n">
        <v>81</v>
      </c>
      <c r="B23" s="46" t="s">
        <v>224</v>
      </c>
      <c r="C23" s="47" t="s">
        <v>245</v>
      </c>
      <c r="D23" s="12" t="s">
        <v>6</v>
      </c>
      <c r="E23" s="13" t="s">
        <v>29</v>
      </c>
      <c r="F23" s="14" t="s">
        <v>8</v>
      </c>
      <c r="G23" s="15" t="s">
        <v>9</v>
      </c>
      <c r="H23" s="23" t="s">
        <v>246</v>
      </c>
      <c r="I23" s="48" t="str">
        <f aca="false">IF(OR(LEN(M23)=15,LEN(M23)=18),IF(MOD(MID(M23,15,3)*1,2),"男","女"),NA())</f>
        <v>男</v>
      </c>
      <c r="J23" s="46" t="s">
        <v>116</v>
      </c>
      <c r="K23" s="49" t="n">
        <f aca="false">DATE(MID(M23,7,VLOOKUP(LEN(M23),{15,2;18,4},2,0)),MID(M23,VLOOKUP(LEN(M23),{15,9;18,11},2,0),2),MID(M23,VLOOKUP(LEN(M23),{15,11;18,13},2,0),2))</f>
        <v>32383</v>
      </c>
      <c r="L23" s="46" t="s">
        <v>117</v>
      </c>
      <c r="M23" s="50" t="s">
        <v>247</v>
      </c>
      <c r="N23" s="46" t="s">
        <v>228</v>
      </c>
      <c r="O23" s="46" t="s">
        <v>156</v>
      </c>
      <c r="P23" s="50" t="s">
        <v>157</v>
      </c>
      <c r="Q23" s="50" t="s">
        <v>248</v>
      </c>
      <c r="R23" s="46" t="s">
        <v>249</v>
      </c>
      <c r="S23" s="51" t="s">
        <v>124</v>
      </c>
      <c r="T23" s="46" t="n">
        <v>2</v>
      </c>
      <c r="U23" s="52" t="n">
        <v>53.5</v>
      </c>
      <c r="V23" s="52" t="n">
        <v>57</v>
      </c>
      <c r="W23" s="53" t="n">
        <v>37.45</v>
      </c>
      <c r="X23" s="53" t="n">
        <v>17.1</v>
      </c>
      <c r="Y23" s="54" t="n">
        <f aca="false">X23+W23+T23</f>
        <v>56.55</v>
      </c>
      <c r="Z23" s="52" t="n">
        <v>21</v>
      </c>
      <c r="AA23" s="19" t="n">
        <v>76.2</v>
      </c>
      <c r="AB23" s="19" t="n">
        <f aca="false">AA23*0.3</f>
        <v>22.86</v>
      </c>
    </row>
    <row r="24" s="17" customFormat="true" ht="26.1" hidden="false" customHeight="true" outlineLevel="0" collapsed="false">
      <c r="A24" s="45" t="n">
        <v>82</v>
      </c>
      <c r="B24" s="46" t="s">
        <v>113</v>
      </c>
      <c r="C24" s="47" t="s">
        <v>250</v>
      </c>
      <c r="D24" s="12" t="s">
        <v>6</v>
      </c>
      <c r="E24" s="13" t="s">
        <v>30</v>
      </c>
      <c r="F24" s="14" t="s">
        <v>8</v>
      </c>
      <c r="G24" s="15" t="s">
        <v>9</v>
      </c>
      <c r="H24" s="23" t="s">
        <v>251</v>
      </c>
      <c r="I24" s="48" t="str">
        <f aca="false">IF(OR(LEN(M24)=15,LEN(M24)=18),IF(MOD(MID(M24,15,3)*1,2),"男","女"),NA())</f>
        <v>女</v>
      </c>
      <c r="J24" s="46" t="s">
        <v>116</v>
      </c>
      <c r="K24" s="49" t="n">
        <f aca="false">DATE(MID(M24,7,VLOOKUP(LEN(M24),{15,2;18,4},2,0)),MID(M24,VLOOKUP(LEN(M24),{15,9;18,11},2,0),2),MID(M24,VLOOKUP(LEN(M24),{15,11;18,13},2,0),2))</f>
        <v>31408</v>
      </c>
      <c r="L24" s="46" t="s">
        <v>117</v>
      </c>
      <c r="M24" s="50" t="s">
        <v>252</v>
      </c>
      <c r="N24" s="46" t="s">
        <v>147</v>
      </c>
      <c r="O24" s="46" t="s">
        <v>253</v>
      </c>
      <c r="P24" s="50" t="s">
        <v>242</v>
      </c>
      <c r="Q24" s="50" t="s">
        <v>254</v>
      </c>
      <c r="R24" s="46" t="s">
        <v>255</v>
      </c>
      <c r="S24" s="51" t="s">
        <v>124</v>
      </c>
      <c r="T24" s="46" t="n">
        <v>2</v>
      </c>
      <c r="U24" s="52" t="n">
        <v>62.5</v>
      </c>
      <c r="V24" s="52" t="n">
        <v>35</v>
      </c>
      <c r="W24" s="53" t="n">
        <v>43.75</v>
      </c>
      <c r="X24" s="53" t="n">
        <v>10.5</v>
      </c>
      <c r="Y24" s="54" t="n">
        <f aca="false">X24+W24+T24</f>
        <v>56.25</v>
      </c>
      <c r="Z24" s="52" t="n">
        <v>22</v>
      </c>
      <c r="AA24" s="19" t="n">
        <v>77.2</v>
      </c>
      <c r="AB24" s="19" t="n">
        <f aca="false">AA24*0.3</f>
        <v>23.16</v>
      </c>
    </row>
    <row r="25" s="17" customFormat="true" ht="26.1" hidden="false" customHeight="true" outlineLevel="0" collapsed="false">
      <c r="A25" s="45" t="n">
        <v>83</v>
      </c>
      <c r="B25" s="46" t="s">
        <v>113</v>
      </c>
      <c r="C25" s="47" t="s">
        <v>256</v>
      </c>
      <c r="D25" s="12" t="s">
        <v>6</v>
      </c>
      <c r="E25" s="13" t="s">
        <v>31</v>
      </c>
      <c r="F25" s="14" t="s">
        <v>8</v>
      </c>
      <c r="G25" s="15" t="s">
        <v>9</v>
      </c>
      <c r="H25" s="23" t="s">
        <v>257</v>
      </c>
      <c r="I25" s="48" t="str">
        <f aca="false">IF(OR(LEN(M25)=15,LEN(M25)=18),IF(MOD(MID(M25,15,3)*1,2),"男","女"),NA())</f>
        <v>女</v>
      </c>
      <c r="J25" s="46" t="s">
        <v>128</v>
      </c>
      <c r="K25" s="49" t="n">
        <f aca="false">DATE(MID(M25,7,VLOOKUP(LEN(M25),{15,2;18,4},2,0)),MID(M25,VLOOKUP(LEN(M25),{15,9;18,11},2,0),2),MID(M25,VLOOKUP(LEN(M25),{15,11;18,13},2,0),2))</f>
        <v>31019</v>
      </c>
      <c r="L25" s="46" t="s">
        <v>145</v>
      </c>
      <c r="M25" s="50" t="s">
        <v>258</v>
      </c>
      <c r="N25" s="46" t="s">
        <v>155</v>
      </c>
      <c r="O25" s="46" t="s">
        <v>156</v>
      </c>
      <c r="P25" s="50" t="s">
        <v>259</v>
      </c>
      <c r="Q25" s="50" t="s">
        <v>260</v>
      </c>
      <c r="R25" s="46" t="s">
        <v>261</v>
      </c>
      <c r="S25" s="51" t="s">
        <v>135</v>
      </c>
      <c r="T25" s="46"/>
      <c r="U25" s="52" t="n">
        <v>49.5</v>
      </c>
      <c r="V25" s="52" t="n">
        <v>72</v>
      </c>
      <c r="W25" s="53" t="n">
        <v>34.65</v>
      </c>
      <c r="X25" s="53" t="n">
        <v>21.6</v>
      </c>
      <c r="Y25" s="54" t="n">
        <f aca="false">X25+W25+T25</f>
        <v>56.25</v>
      </c>
      <c r="Z25" s="52" t="n">
        <v>23</v>
      </c>
      <c r="AA25" s="19" t="n">
        <v>81.2</v>
      </c>
      <c r="AB25" s="19" t="n">
        <f aca="false">AA25*0.3</f>
        <v>24.36</v>
      </c>
    </row>
    <row r="26" s="17" customFormat="true" ht="26.1" hidden="false" customHeight="true" outlineLevel="0" collapsed="false">
      <c r="A26" s="45" t="n">
        <v>84</v>
      </c>
      <c r="B26" s="46" t="s">
        <v>224</v>
      </c>
      <c r="C26" s="47" t="s">
        <v>262</v>
      </c>
      <c r="D26" s="12" t="s">
        <v>6</v>
      </c>
      <c r="E26" s="13" t="s">
        <v>32</v>
      </c>
      <c r="F26" s="14" t="s">
        <v>8</v>
      </c>
      <c r="G26" s="15" t="s">
        <v>9</v>
      </c>
      <c r="H26" s="23" t="s">
        <v>263</v>
      </c>
      <c r="I26" s="48" t="str">
        <f aca="false">IF(OR(LEN(M26)=15,LEN(M26)=18),IF(MOD(MID(M26,15,3)*1,2),"男","女"),NA())</f>
        <v>女</v>
      </c>
      <c r="J26" s="46" t="s">
        <v>116</v>
      </c>
      <c r="K26" s="49" t="n">
        <f aca="false">DATE(MID(M26,7,VLOOKUP(LEN(M26),{15,2;18,4},2,0)),MID(M26,VLOOKUP(LEN(M26),{15,9;18,11},2,0),2),MID(M26,VLOOKUP(LEN(M26),{15,11;18,13},2,0),2))</f>
        <v>33975</v>
      </c>
      <c r="L26" s="46" t="s">
        <v>145</v>
      </c>
      <c r="M26" s="50" t="s">
        <v>264</v>
      </c>
      <c r="N26" s="46" t="s">
        <v>147</v>
      </c>
      <c r="O26" s="46" t="s">
        <v>156</v>
      </c>
      <c r="P26" s="50" t="s">
        <v>236</v>
      </c>
      <c r="Q26" s="50" t="s">
        <v>265</v>
      </c>
      <c r="R26" s="46" t="s">
        <v>266</v>
      </c>
      <c r="S26" s="51" t="s">
        <v>124</v>
      </c>
      <c r="T26" s="46" t="n">
        <v>2</v>
      </c>
      <c r="U26" s="52" t="n">
        <v>66</v>
      </c>
      <c r="V26" s="52" t="n">
        <v>26</v>
      </c>
      <c r="W26" s="53" t="n">
        <v>46.2</v>
      </c>
      <c r="X26" s="53" t="n">
        <v>7.8</v>
      </c>
      <c r="Y26" s="54" t="n">
        <f aca="false">X26+W26+T26</f>
        <v>56</v>
      </c>
      <c r="Z26" s="52" t="n">
        <v>24</v>
      </c>
      <c r="AA26" s="19" t="n">
        <v>75.8</v>
      </c>
      <c r="AB26" s="19" t="n">
        <f aca="false">AA26*0.3</f>
        <v>22.74</v>
      </c>
    </row>
    <row r="27" s="17" customFormat="true" ht="26.1" hidden="false" customHeight="true" outlineLevel="0" collapsed="false">
      <c r="A27" s="45" t="n">
        <v>85</v>
      </c>
      <c r="B27" s="46" t="s">
        <v>125</v>
      </c>
      <c r="C27" s="47" t="s">
        <v>267</v>
      </c>
      <c r="D27" s="12" t="s">
        <v>6</v>
      </c>
      <c r="E27" s="13" t="s">
        <v>33</v>
      </c>
      <c r="F27" s="14" t="s">
        <v>8</v>
      </c>
      <c r="G27" s="15" t="s">
        <v>9</v>
      </c>
      <c r="H27" s="23" t="s">
        <v>268</v>
      </c>
      <c r="I27" s="48" t="str">
        <f aca="false">IF(OR(LEN(M27)=15,LEN(M27)=18),IF(MOD(MID(M27,15,3)*1,2),"男","女"),NA())</f>
        <v>男</v>
      </c>
      <c r="J27" s="46" t="s">
        <v>128</v>
      </c>
      <c r="K27" s="49" t="n">
        <f aca="false">DATE(MID(M27,7,VLOOKUP(LEN(M27),{15,2;18,4},2,0)),MID(M27,VLOOKUP(LEN(M27),{15,9;18,11},2,0),2),MID(M27,VLOOKUP(LEN(M27),{15,11;18,13},2,0),2))</f>
        <v>33590</v>
      </c>
      <c r="L27" s="46" t="s">
        <v>117</v>
      </c>
      <c r="M27" s="50" t="s">
        <v>269</v>
      </c>
      <c r="N27" s="46" t="s">
        <v>130</v>
      </c>
      <c r="O27" s="46" t="s">
        <v>270</v>
      </c>
      <c r="P27" s="50" t="s">
        <v>132</v>
      </c>
      <c r="Q27" s="50" t="s">
        <v>271</v>
      </c>
      <c r="R27" s="46" t="s">
        <v>272</v>
      </c>
      <c r="S27" s="51" t="s">
        <v>135</v>
      </c>
      <c r="T27" s="46"/>
      <c r="U27" s="52" t="n">
        <v>69</v>
      </c>
      <c r="V27" s="52" t="n">
        <v>25</v>
      </c>
      <c r="W27" s="53" t="n">
        <v>48.3</v>
      </c>
      <c r="X27" s="53" t="n">
        <v>7.5</v>
      </c>
      <c r="Y27" s="54" t="n">
        <f aca="false">X27+W27+T27</f>
        <v>55.8</v>
      </c>
      <c r="Z27" s="52" t="n">
        <v>25</v>
      </c>
      <c r="AA27" s="19" t="n">
        <v>79.8</v>
      </c>
      <c r="AB27" s="19" t="n">
        <f aca="false">AA27*0.3</f>
        <v>23.94</v>
      </c>
    </row>
    <row r="28" s="17" customFormat="true" ht="26.1" hidden="false" customHeight="true" outlineLevel="0" collapsed="false">
      <c r="A28" s="45" t="n">
        <v>86</v>
      </c>
      <c r="B28" s="46" t="s">
        <v>224</v>
      </c>
      <c r="C28" s="47" t="s">
        <v>273</v>
      </c>
      <c r="D28" s="12" t="s">
        <v>6</v>
      </c>
      <c r="E28" s="13" t="s">
        <v>34</v>
      </c>
      <c r="F28" s="14" t="s">
        <v>8</v>
      </c>
      <c r="G28" s="15" t="s">
        <v>9</v>
      </c>
      <c r="H28" s="23" t="s">
        <v>274</v>
      </c>
      <c r="I28" s="48" t="str">
        <f aca="false">IF(OR(LEN(M28)=15,LEN(M28)=18),IF(MOD(MID(M28,15,3)*1,2),"男","女"),NA())</f>
        <v>女</v>
      </c>
      <c r="J28" s="46" t="s">
        <v>128</v>
      </c>
      <c r="K28" s="49" t="n">
        <f aca="false">DATE(MID(M28,7,VLOOKUP(LEN(M28),{15,2;18,4},2,0)),MID(M28,VLOOKUP(LEN(M28),{15,9;18,11},2,0),2),MID(M28,VLOOKUP(LEN(M28),{15,11;18,13},2,0),2))</f>
        <v>32701</v>
      </c>
      <c r="L28" s="46" t="s">
        <v>145</v>
      </c>
      <c r="M28" s="50" t="s">
        <v>275</v>
      </c>
      <c r="N28" s="46" t="s">
        <v>155</v>
      </c>
      <c r="O28" s="46" t="s">
        <v>148</v>
      </c>
      <c r="P28" s="50" t="s">
        <v>276</v>
      </c>
      <c r="Q28" s="50" t="s">
        <v>277</v>
      </c>
      <c r="R28" s="46" t="s">
        <v>278</v>
      </c>
      <c r="S28" s="51" t="s">
        <v>135</v>
      </c>
      <c r="T28" s="46"/>
      <c r="U28" s="52" t="n">
        <v>67</v>
      </c>
      <c r="V28" s="52" t="n">
        <v>29</v>
      </c>
      <c r="W28" s="53" t="n">
        <v>46.9</v>
      </c>
      <c r="X28" s="53" t="n">
        <v>8.7</v>
      </c>
      <c r="Y28" s="54" t="n">
        <f aca="false">X28+W28+T28</f>
        <v>55.6</v>
      </c>
      <c r="Z28" s="52" t="n">
        <v>26</v>
      </c>
      <c r="AA28" s="19" t="n">
        <v>79</v>
      </c>
      <c r="AB28" s="19" t="n">
        <f aca="false">AA28*0.3</f>
        <v>23.7</v>
      </c>
    </row>
    <row r="29" s="17" customFormat="true" ht="26.1" hidden="false" customHeight="true" outlineLevel="0" collapsed="false">
      <c r="A29" s="45" t="n">
        <v>87</v>
      </c>
      <c r="B29" s="46" t="s">
        <v>113</v>
      </c>
      <c r="C29" s="47" t="s">
        <v>279</v>
      </c>
      <c r="D29" s="12" t="s">
        <v>6</v>
      </c>
      <c r="E29" s="13" t="s">
        <v>35</v>
      </c>
      <c r="F29" s="14" t="s">
        <v>8</v>
      </c>
      <c r="G29" s="15" t="s">
        <v>9</v>
      </c>
      <c r="H29" s="23" t="s">
        <v>280</v>
      </c>
      <c r="I29" s="48" t="str">
        <f aca="false">IF(OR(LEN(M29)=15,LEN(M29)=18),IF(MOD(MID(M29,15,3)*1,2),"男","女"),NA())</f>
        <v>男</v>
      </c>
      <c r="J29" s="46" t="s">
        <v>116</v>
      </c>
      <c r="K29" s="49" t="n">
        <f aca="false">DATE(MID(M29,7,VLOOKUP(LEN(M29),{15,2;18,4},2,0)),MID(M29,VLOOKUP(LEN(M29),{15,9;18,11},2,0),2),MID(M29,VLOOKUP(LEN(M29),{15,11;18,13},2,0),2))</f>
        <v>31892</v>
      </c>
      <c r="L29" s="46" t="s">
        <v>117</v>
      </c>
      <c r="M29" s="50" t="s">
        <v>281</v>
      </c>
      <c r="N29" s="46" t="s">
        <v>282</v>
      </c>
      <c r="O29" s="46" t="s">
        <v>120</v>
      </c>
      <c r="P29" s="50" t="s">
        <v>283</v>
      </c>
      <c r="Q29" s="50" t="s">
        <v>284</v>
      </c>
      <c r="R29" s="46" t="s">
        <v>285</v>
      </c>
      <c r="S29" s="51" t="s">
        <v>124</v>
      </c>
      <c r="T29" s="46" t="n">
        <v>2</v>
      </c>
      <c r="U29" s="52" t="n">
        <v>58.5</v>
      </c>
      <c r="V29" s="52" t="n">
        <v>42</v>
      </c>
      <c r="W29" s="53" t="n">
        <v>40.95</v>
      </c>
      <c r="X29" s="53" t="n">
        <v>12.6</v>
      </c>
      <c r="Y29" s="54" t="n">
        <f aca="false">X29+W29+T29</f>
        <v>55.55</v>
      </c>
      <c r="Z29" s="52" t="n">
        <v>27</v>
      </c>
      <c r="AA29" s="19" t="n">
        <v>79.2</v>
      </c>
      <c r="AB29" s="19" t="n">
        <f aca="false">AA29*0.3</f>
        <v>23.76</v>
      </c>
    </row>
    <row r="30" s="17" customFormat="true" ht="26.1" hidden="false" customHeight="true" outlineLevel="0" collapsed="false">
      <c r="A30" s="45" t="n">
        <v>88</v>
      </c>
      <c r="B30" s="46" t="s">
        <v>125</v>
      </c>
      <c r="C30" s="47" t="s">
        <v>286</v>
      </c>
      <c r="D30" s="12" t="s">
        <v>6</v>
      </c>
      <c r="E30" s="13" t="s">
        <v>36</v>
      </c>
      <c r="F30" s="14" t="s">
        <v>8</v>
      </c>
      <c r="G30" s="15" t="s">
        <v>9</v>
      </c>
      <c r="H30" s="23" t="s">
        <v>287</v>
      </c>
      <c r="I30" s="48" t="str">
        <f aca="false">IF(OR(LEN(M30)=15,LEN(M30)=18),IF(MOD(MID(M30,15,3)*1,2),"男","女"),NA())</f>
        <v>男</v>
      </c>
      <c r="J30" s="46" t="s">
        <v>116</v>
      </c>
      <c r="K30" s="49" t="n">
        <f aca="false">DATE(MID(M30,7,VLOOKUP(LEN(M30),{15,2;18,4},2,0)),MID(M30,VLOOKUP(LEN(M30),{15,9;18,11},2,0),2),MID(M30,VLOOKUP(LEN(M30),{15,11;18,13},2,0),2))</f>
        <v>32881</v>
      </c>
      <c r="L30" s="46" t="s">
        <v>117</v>
      </c>
      <c r="M30" s="50" t="s">
        <v>288</v>
      </c>
      <c r="N30" s="46" t="s">
        <v>130</v>
      </c>
      <c r="O30" s="46" t="s">
        <v>131</v>
      </c>
      <c r="P30" s="50" t="s">
        <v>132</v>
      </c>
      <c r="Q30" s="50" t="s">
        <v>289</v>
      </c>
      <c r="R30" s="46" t="s">
        <v>290</v>
      </c>
      <c r="S30" s="51" t="s">
        <v>124</v>
      </c>
      <c r="T30" s="46" t="n">
        <v>2</v>
      </c>
      <c r="U30" s="52" t="n">
        <v>67.5</v>
      </c>
      <c r="V30" s="52" t="n">
        <v>20</v>
      </c>
      <c r="W30" s="53" t="n">
        <v>47.25</v>
      </c>
      <c r="X30" s="53" t="n">
        <v>6</v>
      </c>
      <c r="Y30" s="54" t="n">
        <f aca="false">X30+W30+T30</f>
        <v>55.25</v>
      </c>
      <c r="Z30" s="52" t="n">
        <v>28</v>
      </c>
      <c r="AA30" s="19" t="n">
        <v>74.4</v>
      </c>
      <c r="AB30" s="19" t="n">
        <f aca="false">AA30*0.3</f>
        <v>22.32</v>
      </c>
    </row>
    <row r="31" s="17" customFormat="true" ht="26.1" hidden="false" customHeight="true" outlineLevel="0" collapsed="false">
      <c r="A31" s="45" t="n">
        <v>89</v>
      </c>
      <c r="B31" s="46" t="s">
        <v>224</v>
      </c>
      <c r="C31" s="47" t="s">
        <v>291</v>
      </c>
      <c r="D31" s="12" t="s">
        <v>6</v>
      </c>
      <c r="E31" s="13" t="s">
        <v>37</v>
      </c>
      <c r="F31" s="14" t="s">
        <v>8</v>
      </c>
      <c r="G31" s="15" t="s">
        <v>9</v>
      </c>
      <c r="H31" s="23" t="s">
        <v>292</v>
      </c>
      <c r="I31" s="48" t="str">
        <f aca="false">IF(OR(LEN(M31)=15,LEN(M31)=18),IF(MOD(MID(M31,15,3)*1,2),"男","女"),NA())</f>
        <v>男</v>
      </c>
      <c r="J31" s="46" t="s">
        <v>116</v>
      </c>
      <c r="K31" s="49" t="n">
        <f aca="false">DATE(MID(M31,7,VLOOKUP(LEN(M31),{15,2;18,4},2,0)),MID(M31,VLOOKUP(LEN(M31),{15,9;18,11},2,0),2),MID(M31,VLOOKUP(LEN(M31),{15,11;18,13},2,0),2))</f>
        <v>31397</v>
      </c>
      <c r="L31" s="46" t="s">
        <v>145</v>
      </c>
      <c r="M31" s="50" t="s">
        <v>293</v>
      </c>
      <c r="N31" s="46" t="s">
        <v>294</v>
      </c>
      <c r="O31" s="46" t="s">
        <v>295</v>
      </c>
      <c r="P31" s="50" t="s">
        <v>296</v>
      </c>
      <c r="Q31" s="50" t="s">
        <v>297</v>
      </c>
      <c r="R31" s="46" t="s">
        <v>298</v>
      </c>
      <c r="S31" s="51" t="s">
        <v>124</v>
      </c>
      <c r="T31" s="46" t="n">
        <v>2</v>
      </c>
      <c r="U31" s="52" t="n">
        <v>69</v>
      </c>
      <c r="V31" s="52" t="n">
        <v>15</v>
      </c>
      <c r="W31" s="53" t="n">
        <v>48.3</v>
      </c>
      <c r="X31" s="53" t="n">
        <v>4.5</v>
      </c>
      <c r="Y31" s="54" t="n">
        <f aca="false">X31+W31+T31</f>
        <v>54.8</v>
      </c>
      <c r="Z31" s="52" t="n">
        <v>29</v>
      </c>
      <c r="AA31" s="19" t="n">
        <v>78.4</v>
      </c>
      <c r="AB31" s="19" t="n">
        <f aca="false">AA31*0.3</f>
        <v>23.52</v>
      </c>
    </row>
    <row r="32" s="17" customFormat="true" ht="26.1" hidden="false" customHeight="true" outlineLevel="0" collapsed="false">
      <c r="A32" s="45" t="n">
        <v>90</v>
      </c>
      <c r="B32" s="46" t="s">
        <v>113</v>
      </c>
      <c r="C32" s="47" t="s">
        <v>299</v>
      </c>
      <c r="D32" s="12" t="s">
        <v>6</v>
      </c>
      <c r="E32" s="13" t="s">
        <v>38</v>
      </c>
      <c r="F32" s="14" t="s">
        <v>8</v>
      </c>
      <c r="G32" s="15" t="s">
        <v>9</v>
      </c>
      <c r="H32" s="23" t="s">
        <v>300</v>
      </c>
      <c r="I32" s="48" t="str">
        <f aca="false">IF(OR(LEN(M32)=15,LEN(M32)=18),IF(MOD(MID(M32,15,3)*1,2),"男","女"),NA())</f>
        <v>男</v>
      </c>
      <c r="J32" s="46" t="s">
        <v>116</v>
      </c>
      <c r="K32" s="49" t="n">
        <f aca="false">DATE(MID(M32,7,VLOOKUP(LEN(M32),{15,2;18,4},2,0)),MID(M32,VLOOKUP(LEN(M32),{15,9;18,11},2,0),2),MID(M32,VLOOKUP(LEN(M32),{15,11;18,13},2,0),2))</f>
        <v>31666</v>
      </c>
      <c r="L32" s="46" t="s">
        <v>117</v>
      </c>
      <c r="M32" s="50" t="s">
        <v>301</v>
      </c>
      <c r="N32" s="46" t="s">
        <v>302</v>
      </c>
      <c r="O32" s="46" t="s">
        <v>120</v>
      </c>
      <c r="P32" s="50" t="s">
        <v>132</v>
      </c>
      <c r="Q32" s="50" t="s">
        <v>303</v>
      </c>
      <c r="R32" s="46" t="s">
        <v>304</v>
      </c>
      <c r="S32" s="51" t="s">
        <v>124</v>
      </c>
      <c r="T32" s="46" t="n">
        <v>2</v>
      </c>
      <c r="U32" s="52" t="n">
        <v>65</v>
      </c>
      <c r="V32" s="52" t="n">
        <v>23</v>
      </c>
      <c r="W32" s="53" t="n">
        <v>45.5</v>
      </c>
      <c r="X32" s="53" t="n">
        <v>6.9</v>
      </c>
      <c r="Y32" s="54" t="n">
        <f aca="false">X32+W32+T32</f>
        <v>54.4</v>
      </c>
      <c r="Z32" s="52" t="n">
        <v>30</v>
      </c>
      <c r="AA32" s="19" t="n">
        <v>74</v>
      </c>
      <c r="AB32" s="19" t="n">
        <f aca="false">AA32*0.3</f>
        <v>22.2</v>
      </c>
    </row>
    <row r="33" s="17" customFormat="true" ht="26.1" hidden="false" customHeight="true" outlineLevel="0" collapsed="false">
      <c r="A33" s="45" t="n">
        <v>91</v>
      </c>
      <c r="B33" s="46" t="s">
        <v>113</v>
      </c>
      <c r="C33" s="47" t="s">
        <v>305</v>
      </c>
      <c r="D33" s="12" t="s">
        <v>6</v>
      </c>
      <c r="E33" s="13" t="s">
        <v>39</v>
      </c>
      <c r="F33" s="14" t="s">
        <v>8</v>
      </c>
      <c r="G33" s="15" t="s">
        <v>9</v>
      </c>
      <c r="H33" s="23" t="s">
        <v>306</v>
      </c>
      <c r="I33" s="48" t="str">
        <f aca="false">IF(OR(LEN(M33)=15,LEN(M33)=18),IF(MOD(MID(M33,15,3)*1,2),"男","女"),NA())</f>
        <v>男</v>
      </c>
      <c r="J33" s="46" t="s">
        <v>116</v>
      </c>
      <c r="K33" s="49" t="n">
        <f aca="false">DATE(MID(M33,7,VLOOKUP(LEN(M33),{15,2;18,4},2,0)),MID(M33,VLOOKUP(LEN(M33),{15,9;18,11},2,0),2),MID(M33,VLOOKUP(LEN(M33),{15,11;18,13},2,0),2))</f>
        <v>31704</v>
      </c>
      <c r="L33" s="46" t="s">
        <v>117</v>
      </c>
      <c r="M33" s="50" t="s">
        <v>307</v>
      </c>
      <c r="N33" s="46" t="s">
        <v>155</v>
      </c>
      <c r="O33" s="46" t="s">
        <v>235</v>
      </c>
      <c r="P33" s="50" t="s">
        <v>308</v>
      </c>
      <c r="Q33" s="50" t="s">
        <v>309</v>
      </c>
      <c r="R33" s="46" t="s">
        <v>310</v>
      </c>
      <c r="S33" s="51" t="s">
        <v>124</v>
      </c>
      <c r="T33" s="46" t="n">
        <v>2</v>
      </c>
      <c r="U33" s="52" t="n">
        <v>57</v>
      </c>
      <c r="V33" s="52" t="n">
        <v>40.5</v>
      </c>
      <c r="W33" s="53" t="n">
        <v>39.9</v>
      </c>
      <c r="X33" s="53" t="n">
        <v>12.15</v>
      </c>
      <c r="Y33" s="54" t="n">
        <f aca="false">X33+W33+T33</f>
        <v>54.05</v>
      </c>
      <c r="Z33" s="52" t="n">
        <v>31</v>
      </c>
      <c r="AA33" s="19" t="n">
        <v>64.8</v>
      </c>
      <c r="AB33" s="19" t="n">
        <f aca="false">AA33*0.3</f>
        <v>19.44</v>
      </c>
    </row>
    <row r="34" s="17" customFormat="true" ht="26.1" hidden="false" customHeight="true" outlineLevel="0" collapsed="false">
      <c r="A34" s="45" t="n">
        <v>92</v>
      </c>
      <c r="B34" s="46" t="s">
        <v>224</v>
      </c>
      <c r="C34" s="47" t="s">
        <v>311</v>
      </c>
      <c r="D34" s="12" t="s">
        <v>6</v>
      </c>
      <c r="E34" s="13" t="s">
        <v>40</v>
      </c>
      <c r="F34" s="14" t="s">
        <v>8</v>
      </c>
      <c r="G34" s="15" t="s">
        <v>9</v>
      </c>
      <c r="H34" s="23" t="s">
        <v>312</v>
      </c>
      <c r="I34" s="48" t="str">
        <f aca="false">IF(OR(LEN(M34)=15,LEN(M34)=18),IF(MOD(MID(M34,15,3)*1,2),"男","女"),NA())</f>
        <v>女</v>
      </c>
      <c r="J34" s="46" t="s">
        <v>116</v>
      </c>
      <c r="K34" s="49" t="n">
        <f aca="false">DATE(MID(M34,7,VLOOKUP(LEN(M34),{15,2;18,4},2,0)),MID(M34,VLOOKUP(LEN(M34),{15,9;18,11},2,0),2),MID(M34,VLOOKUP(LEN(M34),{15,11;18,13},2,0),2))</f>
        <v>31492</v>
      </c>
      <c r="L34" s="46" t="s">
        <v>117</v>
      </c>
      <c r="M34" s="50" t="s">
        <v>313</v>
      </c>
      <c r="N34" s="46" t="s">
        <v>147</v>
      </c>
      <c r="O34" s="46" t="s">
        <v>216</v>
      </c>
      <c r="P34" s="50" t="s">
        <v>217</v>
      </c>
      <c r="Q34" s="50" t="s">
        <v>314</v>
      </c>
      <c r="R34" s="46" t="s">
        <v>315</v>
      </c>
      <c r="S34" s="51" t="s">
        <v>206</v>
      </c>
      <c r="T34" s="46" t="n">
        <v>5</v>
      </c>
      <c r="U34" s="52" t="n">
        <v>49</v>
      </c>
      <c r="V34" s="52" t="n">
        <v>48</v>
      </c>
      <c r="W34" s="53" t="n">
        <v>34.3</v>
      </c>
      <c r="X34" s="53" t="n">
        <v>14.4</v>
      </c>
      <c r="Y34" s="54" t="n">
        <f aca="false">X34+W34+T34</f>
        <v>53.7</v>
      </c>
      <c r="Z34" s="52" t="n">
        <v>32</v>
      </c>
      <c r="AA34" s="19" t="n">
        <v>69.6</v>
      </c>
      <c r="AB34" s="19" t="n">
        <f aca="false">AA34*0.3</f>
        <v>20.88</v>
      </c>
    </row>
    <row r="35" s="17" customFormat="true" ht="26.1" hidden="false" customHeight="true" outlineLevel="0" collapsed="false">
      <c r="A35" s="45" t="n">
        <v>93</v>
      </c>
      <c r="B35" s="46" t="s">
        <v>113</v>
      </c>
      <c r="C35" s="47" t="s">
        <v>316</v>
      </c>
      <c r="D35" s="12" t="s">
        <v>6</v>
      </c>
      <c r="E35" s="13" t="s">
        <v>41</v>
      </c>
      <c r="F35" s="14" t="s">
        <v>8</v>
      </c>
      <c r="G35" s="15" t="s">
        <v>9</v>
      </c>
      <c r="H35" s="23" t="s">
        <v>317</v>
      </c>
      <c r="I35" s="48" t="str">
        <f aca="false">IF(OR(LEN(M35)=15,LEN(M35)=18),IF(MOD(MID(M35,15,3)*1,2),"男","女"),NA())</f>
        <v>女</v>
      </c>
      <c r="J35" s="46" t="s">
        <v>128</v>
      </c>
      <c r="K35" s="49" t="n">
        <f aca="false">DATE(MID(M35,7,VLOOKUP(LEN(M35),{15,2;18,4},2,0)),MID(M35,VLOOKUP(LEN(M35),{15,9;18,11},2,0),2),MID(M35,VLOOKUP(LEN(M35),{15,11;18,13},2,0),2))</f>
        <v>32373</v>
      </c>
      <c r="L35" s="46" t="s">
        <v>145</v>
      </c>
      <c r="M35" s="50" t="s">
        <v>318</v>
      </c>
      <c r="N35" s="46" t="s">
        <v>147</v>
      </c>
      <c r="O35" s="46" t="s">
        <v>156</v>
      </c>
      <c r="P35" s="50" t="s">
        <v>236</v>
      </c>
      <c r="Q35" s="50" t="s">
        <v>319</v>
      </c>
      <c r="R35" s="46" t="s">
        <v>320</v>
      </c>
      <c r="S35" s="51" t="s">
        <v>135</v>
      </c>
      <c r="T35" s="46"/>
      <c r="U35" s="52" t="n">
        <v>66</v>
      </c>
      <c r="V35" s="52" t="n">
        <v>24</v>
      </c>
      <c r="W35" s="53" t="n">
        <v>46.2</v>
      </c>
      <c r="X35" s="53" t="n">
        <v>7.2</v>
      </c>
      <c r="Y35" s="54" t="n">
        <f aca="false">X35+W35+T35</f>
        <v>53.4</v>
      </c>
      <c r="Z35" s="52" t="n">
        <v>33</v>
      </c>
      <c r="AA35" s="19" t="n">
        <v>79.2</v>
      </c>
      <c r="AB35" s="19" t="n">
        <f aca="false">AA35*0.3</f>
        <v>23.76</v>
      </c>
    </row>
    <row r="36" s="17" customFormat="true" ht="26.1" hidden="false" customHeight="true" outlineLevel="0" collapsed="false">
      <c r="A36" s="45" t="n">
        <v>94</v>
      </c>
      <c r="B36" s="46" t="s">
        <v>125</v>
      </c>
      <c r="C36" s="47" t="s">
        <v>321</v>
      </c>
      <c r="D36" s="12" t="s">
        <v>6</v>
      </c>
      <c r="E36" s="13" t="s">
        <v>42</v>
      </c>
      <c r="F36" s="14" t="s">
        <v>8</v>
      </c>
      <c r="G36" s="15" t="s">
        <v>9</v>
      </c>
      <c r="H36" s="23" t="s">
        <v>322</v>
      </c>
      <c r="I36" s="48" t="str">
        <f aca="false">IF(OR(LEN(M36)=15,LEN(M36)=18),IF(MOD(MID(M36,15,3)*1,2),"男","女"),NA())</f>
        <v>男</v>
      </c>
      <c r="J36" s="46" t="s">
        <v>116</v>
      </c>
      <c r="K36" s="49" t="n">
        <f aca="false">DATE(MID(M36,7,VLOOKUP(LEN(M36),{15,2;18,4},2,0)),MID(M36,VLOOKUP(LEN(M36),{15,9;18,11},2,0),2),MID(M36,VLOOKUP(LEN(M36),{15,11;18,13},2,0),2))</f>
        <v>32833</v>
      </c>
      <c r="L36" s="46" t="s">
        <v>117</v>
      </c>
      <c r="M36" s="50" t="s">
        <v>323</v>
      </c>
      <c r="N36" s="46" t="s">
        <v>147</v>
      </c>
      <c r="O36" s="46" t="s">
        <v>120</v>
      </c>
      <c r="P36" s="50" t="s">
        <v>242</v>
      </c>
      <c r="Q36" s="50" t="s">
        <v>324</v>
      </c>
      <c r="R36" s="46" t="s">
        <v>325</v>
      </c>
      <c r="S36" s="51" t="s">
        <v>124</v>
      </c>
      <c r="T36" s="46" t="n">
        <v>2</v>
      </c>
      <c r="U36" s="52" t="n">
        <v>53.5</v>
      </c>
      <c r="V36" s="52" t="n">
        <v>46</v>
      </c>
      <c r="W36" s="53" t="n">
        <v>37.45</v>
      </c>
      <c r="X36" s="53" t="n">
        <v>13.8</v>
      </c>
      <c r="Y36" s="54" t="n">
        <f aca="false">X36+W36+T36</f>
        <v>53.25</v>
      </c>
      <c r="Z36" s="52" t="n">
        <v>34</v>
      </c>
      <c r="AA36" s="19" t="n">
        <v>82.6</v>
      </c>
      <c r="AB36" s="19" t="n">
        <f aca="false">AA36*0.3</f>
        <v>24.78</v>
      </c>
    </row>
    <row r="37" s="17" customFormat="true" ht="26.1" hidden="false" customHeight="true" outlineLevel="0" collapsed="false">
      <c r="A37" s="45" t="n">
        <v>95</v>
      </c>
      <c r="B37" s="46" t="s">
        <v>125</v>
      </c>
      <c r="C37" s="47" t="s">
        <v>326</v>
      </c>
      <c r="D37" s="12" t="s">
        <v>6</v>
      </c>
      <c r="E37" s="13" t="s">
        <v>43</v>
      </c>
      <c r="F37" s="14" t="s">
        <v>8</v>
      </c>
      <c r="G37" s="15" t="s">
        <v>9</v>
      </c>
      <c r="H37" s="23" t="s">
        <v>327</v>
      </c>
      <c r="I37" s="48" t="str">
        <f aca="false">IF(OR(LEN(M37)=15,LEN(M37)=18),IF(MOD(MID(M37,15,3)*1,2),"男","女"),NA())</f>
        <v>男</v>
      </c>
      <c r="J37" s="46" t="s">
        <v>144</v>
      </c>
      <c r="K37" s="49" t="n">
        <f aca="false">DATE(MID(M37,7,VLOOKUP(LEN(M37),{15,2;18,4},2,0)),MID(M37,VLOOKUP(LEN(M37),{15,9;18,11},2,0),2),MID(M37,VLOOKUP(LEN(M37),{15,11;18,13},2,0),2))</f>
        <v>32614</v>
      </c>
      <c r="L37" s="46" t="s">
        <v>117</v>
      </c>
      <c r="M37" s="50" t="s">
        <v>328</v>
      </c>
      <c r="N37" s="46" t="s">
        <v>130</v>
      </c>
      <c r="O37" s="46" t="s">
        <v>120</v>
      </c>
      <c r="P37" s="50" t="s">
        <v>121</v>
      </c>
      <c r="Q37" s="50" t="s">
        <v>329</v>
      </c>
      <c r="R37" s="46" t="s">
        <v>330</v>
      </c>
      <c r="S37" s="51" t="s">
        <v>124</v>
      </c>
      <c r="T37" s="46" t="n">
        <v>2</v>
      </c>
      <c r="U37" s="52" t="n">
        <v>62</v>
      </c>
      <c r="V37" s="52" t="n">
        <v>26</v>
      </c>
      <c r="W37" s="53" t="n">
        <v>43.4</v>
      </c>
      <c r="X37" s="53" t="n">
        <v>7.8</v>
      </c>
      <c r="Y37" s="54" t="n">
        <f aca="false">X37+W37+T37</f>
        <v>53.2</v>
      </c>
      <c r="Z37" s="52" t="n">
        <v>35</v>
      </c>
      <c r="AA37" s="19" t="n">
        <v>86.6</v>
      </c>
      <c r="AB37" s="19" t="n">
        <f aca="false">AA37*0.3</f>
        <v>25.98</v>
      </c>
    </row>
    <row r="38" s="17" customFormat="true" ht="26.1" hidden="false" customHeight="true" outlineLevel="0" collapsed="false">
      <c r="A38" s="45" t="n">
        <v>96</v>
      </c>
      <c r="B38" s="46" t="s">
        <v>113</v>
      </c>
      <c r="C38" s="47" t="s">
        <v>331</v>
      </c>
      <c r="D38" s="12" t="s">
        <v>6</v>
      </c>
      <c r="E38" s="18" t="s">
        <v>20</v>
      </c>
      <c r="F38" s="14" t="s">
        <v>8</v>
      </c>
      <c r="G38" s="15" t="s">
        <v>9</v>
      </c>
      <c r="H38" s="23" t="s">
        <v>332</v>
      </c>
      <c r="I38" s="48" t="str">
        <f aca="false">IF(OR(LEN(M38)=15,LEN(M38)=18),IF(MOD(MID(M38,15,3)*1,2),"男","女"),NA())</f>
        <v>女</v>
      </c>
      <c r="J38" s="46" t="s">
        <v>128</v>
      </c>
      <c r="K38" s="49" t="n">
        <f aca="false">DATE(MID(M38,7,VLOOKUP(LEN(M38),{15,2;18,4},2,0)),MID(M38,VLOOKUP(LEN(M38),{15,9;18,11},2,0),2),MID(M38,VLOOKUP(LEN(M38),{15,11;18,13},2,0),2))</f>
        <v>33311</v>
      </c>
      <c r="L38" s="46" t="s">
        <v>145</v>
      </c>
      <c r="M38" s="50" t="s">
        <v>333</v>
      </c>
      <c r="N38" s="46" t="s">
        <v>147</v>
      </c>
      <c r="O38" s="46" t="s">
        <v>139</v>
      </c>
      <c r="P38" s="50" t="s">
        <v>334</v>
      </c>
      <c r="Q38" s="50" t="s">
        <v>335</v>
      </c>
      <c r="R38" s="46" t="s">
        <v>336</v>
      </c>
      <c r="S38" s="51" t="s">
        <v>135</v>
      </c>
      <c r="T38" s="46"/>
      <c r="U38" s="52" t="n">
        <v>62</v>
      </c>
      <c r="V38" s="52" t="n">
        <v>31</v>
      </c>
      <c r="W38" s="53" t="n">
        <v>43.4</v>
      </c>
      <c r="X38" s="53" t="n">
        <v>9.3</v>
      </c>
      <c r="Y38" s="54" t="n">
        <f aca="false">X38+W38+T38</f>
        <v>52.7</v>
      </c>
      <c r="Z38" s="52" t="n">
        <v>36</v>
      </c>
      <c r="AA38" s="19" t="s">
        <v>20</v>
      </c>
      <c r="AB38" s="19" t="s">
        <v>20</v>
      </c>
    </row>
    <row r="39" s="17" customFormat="true" ht="26.1" hidden="false" customHeight="true" outlineLevel="0" collapsed="false">
      <c r="A39" s="45" t="n">
        <v>97</v>
      </c>
      <c r="B39" s="46" t="s">
        <v>113</v>
      </c>
      <c r="C39" s="47" t="s">
        <v>337</v>
      </c>
      <c r="D39" s="12" t="s">
        <v>6</v>
      </c>
      <c r="E39" s="13" t="s">
        <v>44</v>
      </c>
      <c r="F39" s="14" t="s">
        <v>8</v>
      </c>
      <c r="G39" s="15" t="s">
        <v>9</v>
      </c>
      <c r="H39" s="23" t="s">
        <v>338</v>
      </c>
      <c r="I39" s="48" t="str">
        <f aca="false">IF(OR(LEN(M39)=15,LEN(M39)=18),IF(MOD(MID(M39,15,3)*1,2),"男","女"),NA())</f>
        <v>男</v>
      </c>
      <c r="J39" s="46" t="s">
        <v>128</v>
      </c>
      <c r="K39" s="49" t="n">
        <f aca="false">DATE(MID(M39,7,VLOOKUP(LEN(M39),{15,2;18,4},2,0)),MID(M39,VLOOKUP(LEN(M39),{15,9;18,11},2,0),2),MID(M39,VLOOKUP(LEN(M39),{15,11;18,13},2,0),2))</f>
        <v>32450</v>
      </c>
      <c r="L39" s="46" t="s">
        <v>117</v>
      </c>
      <c r="M39" s="50" t="s">
        <v>339</v>
      </c>
      <c r="N39" s="46" t="s">
        <v>130</v>
      </c>
      <c r="O39" s="46" t="s">
        <v>340</v>
      </c>
      <c r="P39" s="50" t="s">
        <v>132</v>
      </c>
      <c r="Q39" s="50" t="s">
        <v>341</v>
      </c>
      <c r="R39" s="46" t="s">
        <v>342</v>
      </c>
      <c r="S39" s="51" t="s">
        <v>135</v>
      </c>
      <c r="T39" s="46"/>
      <c r="U39" s="52" t="n">
        <v>59</v>
      </c>
      <c r="V39" s="52" t="n">
        <v>38</v>
      </c>
      <c r="W39" s="53" t="n">
        <v>41.3</v>
      </c>
      <c r="X39" s="53" t="n">
        <v>11.4</v>
      </c>
      <c r="Y39" s="54" t="n">
        <f aca="false">X39+W39+T39</f>
        <v>52.7</v>
      </c>
      <c r="Z39" s="52" t="n">
        <v>37</v>
      </c>
      <c r="AA39" s="19" t="n">
        <v>73.2</v>
      </c>
      <c r="AB39" s="19" t="n">
        <f aca="false">AA39*0.3</f>
        <v>21.96</v>
      </c>
    </row>
    <row r="40" s="17" customFormat="true" ht="26.1" hidden="false" customHeight="true" outlineLevel="0" collapsed="false">
      <c r="A40" s="45" t="n">
        <v>98</v>
      </c>
      <c r="B40" s="46" t="s">
        <v>125</v>
      </c>
      <c r="C40" s="47" t="s">
        <v>343</v>
      </c>
      <c r="D40" s="12" t="s">
        <v>6</v>
      </c>
      <c r="E40" s="13" t="s">
        <v>45</v>
      </c>
      <c r="F40" s="14" t="s">
        <v>8</v>
      </c>
      <c r="G40" s="15" t="s">
        <v>9</v>
      </c>
      <c r="H40" s="23" t="s">
        <v>344</v>
      </c>
      <c r="I40" s="48" t="str">
        <f aca="false">IF(OR(LEN(M40)=15,LEN(M40)=18),IF(MOD(MID(M40,15,3)*1,2),"男","女"),NA())</f>
        <v>男</v>
      </c>
      <c r="J40" s="46" t="s">
        <v>116</v>
      </c>
      <c r="K40" s="49" t="n">
        <f aca="false">DATE(MID(M40,7,VLOOKUP(LEN(M40),{15,2;18,4},2,0)),MID(M40,VLOOKUP(LEN(M40),{15,9;18,11},2,0),2),MID(M40,VLOOKUP(LEN(M40),{15,11;18,13},2,0),2))</f>
        <v>34700</v>
      </c>
      <c r="L40" s="46" t="s">
        <v>117</v>
      </c>
      <c r="M40" s="50" t="s">
        <v>345</v>
      </c>
      <c r="N40" s="46" t="s">
        <v>130</v>
      </c>
      <c r="O40" s="46" t="s">
        <v>346</v>
      </c>
      <c r="P40" s="50" t="s">
        <v>132</v>
      </c>
      <c r="Q40" s="50" t="s">
        <v>347</v>
      </c>
      <c r="R40" s="46" t="s">
        <v>348</v>
      </c>
      <c r="S40" s="51" t="s">
        <v>124</v>
      </c>
      <c r="T40" s="46" t="n">
        <v>2</v>
      </c>
      <c r="U40" s="52" t="n">
        <v>59.5</v>
      </c>
      <c r="V40" s="52" t="n">
        <v>30</v>
      </c>
      <c r="W40" s="53" t="n">
        <v>41.65</v>
      </c>
      <c r="X40" s="53" t="n">
        <v>9</v>
      </c>
      <c r="Y40" s="54" t="n">
        <f aca="false">X40+W40+T40</f>
        <v>52.65</v>
      </c>
      <c r="Z40" s="52" t="n">
        <v>38</v>
      </c>
      <c r="AA40" s="19" t="n">
        <v>71.6</v>
      </c>
      <c r="AB40" s="19" t="n">
        <f aca="false">AA40*0.3</f>
        <v>21.48</v>
      </c>
    </row>
    <row r="41" s="17" customFormat="true" ht="26.1" hidden="false" customHeight="true" outlineLevel="0" collapsed="false">
      <c r="A41" s="45" t="n">
        <v>99</v>
      </c>
      <c r="B41" s="46" t="s">
        <v>224</v>
      </c>
      <c r="C41" s="47" t="s">
        <v>349</v>
      </c>
      <c r="D41" s="12" t="s">
        <v>6</v>
      </c>
      <c r="E41" s="18" t="s">
        <v>20</v>
      </c>
      <c r="F41" s="14" t="s">
        <v>8</v>
      </c>
      <c r="G41" s="15" t="s">
        <v>9</v>
      </c>
      <c r="H41" s="23" t="s">
        <v>350</v>
      </c>
      <c r="I41" s="48" t="str">
        <f aca="false">IF(OR(LEN(M41)=15,LEN(M41)=18),IF(MOD(MID(M41,15,3)*1,2),"男","女"),NA())</f>
        <v>男</v>
      </c>
      <c r="J41" s="46" t="s">
        <v>116</v>
      </c>
      <c r="K41" s="49" t="n">
        <f aca="false">DATE(MID(M41,7,VLOOKUP(LEN(M41),{15,2;18,4},2,0)),MID(M41,VLOOKUP(LEN(M41),{15,9;18,11},2,0),2),MID(M41,VLOOKUP(LEN(M41),{15,11;18,13},2,0),2))</f>
        <v>30216</v>
      </c>
      <c r="L41" s="46" t="s">
        <v>117</v>
      </c>
      <c r="M41" s="50" t="s">
        <v>351</v>
      </c>
      <c r="N41" s="46" t="s">
        <v>352</v>
      </c>
      <c r="O41" s="46" t="s">
        <v>353</v>
      </c>
      <c r="P41" s="50" t="s">
        <v>354</v>
      </c>
      <c r="Q41" s="50" t="s">
        <v>355</v>
      </c>
      <c r="R41" s="46" t="s">
        <v>310</v>
      </c>
      <c r="S41" s="51" t="s">
        <v>124</v>
      </c>
      <c r="T41" s="46" t="n">
        <v>2</v>
      </c>
      <c r="U41" s="52" t="n">
        <v>52</v>
      </c>
      <c r="V41" s="52" t="n">
        <v>44</v>
      </c>
      <c r="W41" s="53" t="n">
        <v>36.4</v>
      </c>
      <c r="X41" s="53" t="n">
        <v>13.2</v>
      </c>
      <c r="Y41" s="54" t="n">
        <f aca="false">X41+W41+T41</f>
        <v>51.6</v>
      </c>
      <c r="Z41" s="52" t="n">
        <v>39</v>
      </c>
      <c r="AA41" s="19" t="s">
        <v>20</v>
      </c>
      <c r="AB41" s="19" t="s">
        <v>20</v>
      </c>
    </row>
    <row r="42" s="17" customFormat="true" ht="26.1" hidden="false" customHeight="true" outlineLevel="0" collapsed="false">
      <c r="A42" s="45" t="n">
        <v>100</v>
      </c>
      <c r="B42" s="46" t="s">
        <v>113</v>
      </c>
      <c r="C42" s="47" t="s">
        <v>356</v>
      </c>
      <c r="D42" s="12" t="s">
        <v>6</v>
      </c>
      <c r="E42" s="13" t="s">
        <v>46</v>
      </c>
      <c r="F42" s="14" t="s">
        <v>8</v>
      </c>
      <c r="G42" s="15" t="s">
        <v>9</v>
      </c>
      <c r="H42" s="23" t="s">
        <v>357</v>
      </c>
      <c r="I42" s="48" t="str">
        <f aca="false">IF(OR(LEN(M42)=15,LEN(M42)=18),IF(MOD(MID(M42,15,3)*1,2),"男","女"),NA())</f>
        <v>男</v>
      </c>
      <c r="J42" s="46" t="s">
        <v>128</v>
      </c>
      <c r="K42" s="49" t="n">
        <f aca="false">DATE(MID(M42,7,VLOOKUP(LEN(M42),{15,2;18,4},2,0)),MID(M42,VLOOKUP(LEN(M42),{15,9;18,11},2,0),2),MID(M42,VLOOKUP(LEN(M42),{15,11;18,13},2,0),2))</f>
        <v>32804</v>
      </c>
      <c r="L42" s="46" t="s">
        <v>117</v>
      </c>
      <c r="M42" s="50" t="s">
        <v>358</v>
      </c>
      <c r="N42" s="46" t="s">
        <v>130</v>
      </c>
      <c r="O42" s="46" t="s">
        <v>120</v>
      </c>
      <c r="P42" s="50" t="s">
        <v>132</v>
      </c>
      <c r="Q42" s="50" t="s">
        <v>359</v>
      </c>
      <c r="R42" s="46" t="s">
        <v>360</v>
      </c>
      <c r="S42" s="51" t="s">
        <v>135</v>
      </c>
      <c r="T42" s="46"/>
      <c r="U42" s="52" t="n">
        <v>59.5</v>
      </c>
      <c r="V42" s="52" t="n">
        <v>32</v>
      </c>
      <c r="W42" s="53" t="n">
        <v>41.65</v>
      </c>
      <c r="X42" s="53" t="n">
        <v>9.6</v>
      </c>
      <c r="Y42" s="54" t="n">
        <f aca="false">X42+W42+T42</f>
        <v>51.25</v>
      </c>
      <c r="Z42" s="52" t="n">
        <v>40</v>
      </c>
      <c r="AA42" s="19" t="n">
        <v>69.2</v>
      </c>
      <c r="AB42" s="19" t="n">
        <f aca="false">AA42*0.3</f>
        <v>20.76</v>
      </c>
    </row>
    <row r="43" s="17" customFormat="true" ht="26.1" hidden="false" customHeight="true" outlineLevel="0" collapsed="false">
      <c r="A43" s="45" t="n">
        <v>101</v>
      </c>
      <c r="B43" s="46" t="s">
        <v>224</v>
      </c>
      <c r="C43" s="47" t="s">
        <v>361</v>
      </c>
      <c r="D43" s="12" t="s">
        <v>6</v>
      </c>
      <c r="E43" s="18" t="s">
        <v>20</v>
      </c>
      <c r="F43" s="14" t="s">
        <v>8</v>
      </c>
      <c r="G43" s="15" t="s">
        <v>9</v>
      </c>
      <c r="H43" s="23" t="s">
        <v>362</v>
      </c>
      <c r="I43" s="48" t="str">
        <f aca="false">IF(OR(LEN(M43)=15,LEN(M43)=18),IF(MOD(MID(M43,15,3)*1,2),"男","女"),NA())</f>
        <v>男</v>
      </c>
      <c r="J43" s="46" t="s">
        <v>128</v>
      </c>
      <c r="K43" s="49" t="n">
        <f aca="false">DATE(MID(M43,7,VLOOKUP(LEN(M43),{15,2;18,4},2,0)),MID(M43,VLOOKUP(LEN(M43),{15,9;18,11},2,0),2),MID(M43,VLOOKUP(LEN(M43),{15,11;18,13},2,0),2))</f>
        <v>33917</v>
      </c>
      <c r="L43" s="46" t="s">
        <v>117</v>
      </c>
      <c r="M43" s="50" t="s">
        <v>363</v>
      </c>
      <c r="N43" s="46" t="s">
        <v>130</v>
      </c>
      <c r="O43" s="46" t="s">
        <v>139</v>
      </c>
      <c r="P43" s="50" t="s">
        <v>132</v>
      </c>
      <c r="Q43" s="50" t="s">
        <v>364</v>
      </c>
      <c r="R43" s="46" t="s">
        <v>365</v>
      </c>
      <c r="S43" s="51" t="s">
        <v>135</v>
      </c>
      <c r="T43" s="46"/>
      <c r="U43" s="52" t="n">
        <v>64.5</v>
      </c>
      <c r="V43" s="52" t="n">
        <v>19</v>
      </c>
      <c r="W43" s="53" t="n">
        <v>45.15</v>
      </c>
      <c r="X43" s="53" t="n">
        <v>5.7</v>
      </c>
      <c r="Y43" s="54" t="n">
        <f aca="false">X43+W43+T43</f>
        <v>50.85</v>
      </c>
      <c r="Z43" s="52" t="n">
        <v>41</v>
      </c>
      <c r="AA43" s="19" t="s">
        <v>20</v>
      </c>
      <c r="AB43" s="19" t="s">
        <v>20</v>
      </c>
    </row>
    <row r="44" s="17" customFormat="true" ht="26.1" hidden="false" customHeight="true" outlineLevel="0" collapsed="false">
      <c r="A44" s="45" t="n">
        <v>102</v>
      </c>
      <c r="B44" s="46" t="s">
        <v>113</v>
      </c>
      <c r="C44" s="47" t="s">
        <v>366</v>
      </c>
      <c r="D44" s="12" t="s">
        <v>6</v>
      </c>
      <c r="E44" s="13" t="s">
        <v>47</v>
      </c>
      <c r="F44" s="14" t="s">
        <v>8</v>
      </c>
      <c r="G44" s="15" t="s">
        <v>9</v>
      </c>
      <c r="H44" s="23" t="s">
        <v>367</v>
      </c>
      <c r="I44" s="48" t="str">
        <f aca="false">IF(OR(LEN(M44)=15,LEN(M44)=18),IF(MOD(MID(M44,15,3)*1,2),"男","女"),NA())</f>
        <v>女</v>
      </c>
      <c r="J44" s="46" t="s">
        <v>116</v>
      </c>
      <c r="K44" s="49" t="n">
        <f aca="false">DATE(MID(M44,7,VLOOKUP(LEN(M44),{15,2;18,4},2,0)),MID(M44,VLOOKUP(LEN(M44),{15,9;18,11},2,0),2),MID(M44,VLOOKUP(LEN(M44),{15,11;18,13},2,0),2))</f>
        <v>33992</v>
      </c>
      <c r="L44" s="46" t="s">
        <v>117</v>
      </c>
      <c r="M44" s="50" t="s">
        <v>368</v>
      </c>
      <c r="N44" s="46" t="s">
        <v>369</v>
      </c>
      <c r="O44" s="46" t="s">
        <v>120</v>
      </c>
      <c r="P44" s="50" t="s">
        <v>121</v>
      </c>
      <c r="Q44" s="50" t="s">
        <v>370</v>
      </c>
      <c r="R44" s="46" t="s">
        <v>371</v>
      </c>
      <c r="S44" s="51" t="s">
        <v>124</v>
      </c>
      <c r="T44" s="46" t="n">
        <v>2</v>
      </c>
      <c r="U44" s="52" t="n">
        <v>58</v>
      </c>
      <c r="V44" s="52" t="n">
        <v>26</v>
      </c>
      <c r="W44" s="53" t="n">
        <v>40.6</v>
      </c>
      <c r="X44" s="53" t="n">
        <v>7.8</v>
      </c>
      <c r="Y44" s="54" t="n">
        <f aca="false">X44+W44+T44</f>
        <v>50.4</v>
      </c>
      <c r="Z44" s="52" t="n">
        <v>42</v>
      </c>
      <c r="AA44" s="19" t="n">
        <v>75.6</v>
      </c>
      <c r="AB44" s="19" t="n">
        <f aca="false">AA44*0.3</f>
        <v>22.68</v>
      </c>
    </row>
    <row r="45" s="17" customFormat="true" ht="26.1" hidden="false" customHeight="true" outlineLevel="0" collapsed="false">
      <c r="A45" s="45" t="n">
        <v>103</v>
      </c>
      <c r="B45" s="46" t="s">
        <v>113</v>
      </c>
      <c r="C45" s="47" t="s">
        <v>372</v>
      </c>
      <c r="D45" s="12" t="s">
        <v>6</v>
      </c>
      <c r="E45" s="13" t="s">
        <v>48</v>
      </c>
      <c r="F45" s="14" t="s">
        <v>8</v>
      </c>
      <c r="G45" s="15" t="s">
        <v>9</v>
      </c>
      <c r="H45" s="23" t="s">
        <v>373</v>
      </c>
      <c r="I45" s="48" t="str">
        <f aca="false">IF(OR(LEN(M45)=15,LEN(M45)=18),IF(MOD(MID(M45,15,3)*1,2),"男","女"),NA())</f>
        <v>女</v>
      </c>
      <c r="J45" s="46" t="s">
        <v>128</v>
      </c>
      <c r="K45" s="49" t="n">
        <f aca="false">DATE(MID(M45,7,VLOOKUP(LEN(M45),{15,2;18,4},2,0)),MID(M45,VLOOKUP(LEN(M45),{15,9;18,11},2,0),2),MID(M45,VLOOKUP(LEN(M45),{15,11;18,13},2,0),2))</f>
        <v>32873</v>
      </c>
      <c r="L45" s="46" t="s">
        <v>145</v>
      </c>
      <c r="M45" s="50" t="s">
        <v>374</v>
      </c>
      <c r="N45" s="46" t="s">
        <v>147</v>
      </c>
      <c r="O45" s="46" t="s">
        <v>156</v>
      </c>
      <c r="P45" s="50" t="s">
        <v>334</v>
      </c>
      <c r="Q45" s="50" t="s">
        <v>375</v>
      </c>
      <c r="R45" s="46" t="s">
        <v>376</v>
      </c>
      <c r="S45" s="51" t="s">
        <v>135</v>
      </c>
      <c r="T45" s="46"/>
      <c r="U45" s="52" t="n">
        <v>59</v>
      </c>
      <c r="V45" s="52" t="n">
        <v>30</v>
      </c>
      <c r="W45" s="53" t="n">
        <v>41.3</v>
      </c>
      <c r="X45" s="53" t="n">
        <v>9</v>
      </c>
      <c r="Y45" s="54" t="n">
        <f aca="false">X45+W45+T45</f>
        <v>50.3</v>
      </c>
      <c r="Z45" s="52" t="n">
        <v>43</v>
      </c>
      <c r="AA45" s="19" t="n">
        <v>70.4</v>
      </c>
      <c r="AB45" s="19" t="n">
        <f aca="false">AA45*0.3</f>
        <v>21.12</v>
      </c>
    </row>
    <row r="46" s="17" customFormat="true" ht="26.1" hidden="false" customHeight="true" outlineLevel="0" collapsed="false">
      <c r="A46" s="45" t="n">
        <v>104</v>
      </c>
      <c r="B46" s="46" t="s">
        <v>224</v>
      </c>
      <c r="C46" s="47" t="s">
        <v>377</v>
      </c>
      <c r="D46" s="12" t="s">
        <v>6</v>
      </c>
      <c r="E46" s="13" t="s">
        <v>49</v>
      </c>
      <c r="F46" s="14" t="s">
        <v>8</v>
      </c>
      <c r="G46" s="15" t="s">
        <v>9</v>
      </c>
      <c r="H46" s="23" t="s">
        <v>378</v>
      </c>
      <c r="I46" s="48" t="str">
        <f aca="false">IF(OR(LEN(M46)=15,LEN(M46)=18),IF(MOD(MID(M46,15,3)*1,2),"男","女"),NA())</f>
        <v>女</v>
      </c>
      <c r="J46" s="46" t="s">
        <v>128</v>
      </c>
      <c r="K46" s="49" t="n">
        <f aca="false">DATE(MID(M46,7,VLOOKUP(LEN(M46),{15,2;18,4},2,0)),MID(M46,VLOOKUP(LEN(M46),{15,9;18,11},2,0),2),MID(M46,VLOOKUP(LEN(M46),{15,11;18,13},2,0),2))</f>
        <v>32108</v>
      </c>
      <c r="L46" s="46" t="s">
        <v>145</v>
      </c>
      <c r="M46" s="50" t="s">
        <v>379</v>
      </c>
      <c r="N46" s="46" t="s">
        <v>147</v>
      </c>
      <c r="O46" s="46" t="s">
        <v>353</v>
      </c>
      <c r="P46" s="50" t="s">
        <v>380</v>
      </c>
      <c r="Q46" s="50" t="s">
        <v>381</v>
      </c>
      <c r="R46" s="46" t="s">
        <v>382</v>
      </c>
      <c r="S46" s="51" t="s">
        <v>135</v>
      </c>
      <c r="T46" s="46"/>
      <c r="U46" s="52" t="n">
        <v>56</v>
      </c>
      <c r="V46" s="52" t="n">
        <v>34</v>
      </c>
      <c r="W46" s="53" t="n">
        <v>39.2</v>
      </c>
      <c r="X46" s="53" t="n">
        <v>10.2</v>
      </c>
      <c r="Y46" s="54" t="n">
        <f aca="false">X46+W46+T46</f>
        <v>49.4</v>
      </c>
      <c r="Z46" s="52" t="n">
        <v>44</v>
      </c>
      <c r="AA46" s="19" t="n">
        <v>77.6</v>
      </c>
      <c r="AB46" s="19" t="n">
        <f aca="false">AA46*0.3</f>
        <v>23.28</v>
      </c>
    </row>
    <row r="47" s="17" customFormat="true" ht="26.1" hidden="false" customHeight="true" outlineLevel="0" collapsed="false">
      <c r="A47" s="45" t="n">
        <v>105</v>
      </c>
      <c r="B47" s="46" t="s">
        <v>125</v>
      </c>
      <c r="C47" s="47" t="s">
        <v>383</v>
      </c>
      <c r="D47" s="12" t="s">
        <v>6</v>
      </c>
      <c r="E47" s="13" t="s">
        <v>50</v>
      </c>
      <c r="F47" s="14" t="s">
        <v>8</v>
      </c>
      <c r="G47" s="15" t="s">
        <v>9</v>
      </c>
      <c r="H47" s="23" t="s">
        <v>384</v>
      </c>
      <c r="I47" s="48" t="str">
        <f aca="false">IF(OR(LEN(M47)=15,LEN(M47)=18),IF(MOD(MID(M47,15,3)*1,2),"男","女"),NA())</f>
        <v>女</v>
      </c>
      <c r="J47" s="46" t="s">
        <v>128</v>
      </c>
      <c r="K47" s="49" t="n">
        <f aca="false">DATE(MID(M47,7,VLOOKUP(LEN(M47),{15,2;18,4},2,0)),MID(M47,VLOOKUP(LEN(M47),{15,9;18,11},2,0),2),MID(M47,VLOOKUP(LEN(M47),{15,11;18,13},2,0),2))</f>
        <v>31836</v>
      </c>
      <c r="L47" s="46" t="s">
        <v>145</v>
      </c>
      <c r="M47" s="50" t="s">
        <v>385</v>
      </c>
      <c r="N47" s="46" t="s">
        <v>147</v>
      </c>
      <c r="O47" s="46" t="s">
        <v>353</v>
      </c>
      <c r="P47" s="50" t="s">
        <v>334</v>
      </c>
      <c r="Q47" s="50" t="s">
        <v>386</v>
      </c>
      <c r="R47" s="46" t="s">
        <v>387</v>
      </c>
      <c r="S47" s="51" t="s">
        <v>135</v>
      </c>
      <c r="T47" s="46"/>
      <c r="U47" s="52" t="n">
        <v>40</v>
      </c>
      <c r="V47" s="52" t="n">
        <v>68</v>
      </c>
      <c r="W47" s="53" t="n">
        <v>28</v>
      </c>
      <c r="X47" s="53" t="n">
        <v>20.4</v>
      </c>
      <c r="Y47" s="54" t="n">
        <f aca="false">X47+W47+T47</f>
        <v>48.4</v>
      </c>
      <c r="Z47" s="52" t="n">
        <v>45</v>
      </c>
      <c r="AA47" s="19" t="n">
        <v>50.4</v>
      </c>
      <c r="AB47" s="19" t="n">
        <f aca="false">AA47*0.3</f>
        <v>15.12</v>
      </c>
    </row>
    <row r="48" s="17" customFormat="true" ht="26.1" hidden="false" customHeight="true" outlineLevel="0" collapsed="false">
      <c r="A48" s="45" t="n">
        <v>106</v>
      </c>
      <c r="B48" s="46" t="s">
        <v>113</v>
      </c>
      <c r="C48" s="47" t="s">
        <v>388</v>
      </c>
      <c r="D48" s="12" t="s">
        <v>6</v>
      </c>
      <c r="E48" s="13" t="s">
        <v>51</v>
      </c>
      <c r="F48" s="14" t="s">
        <v>8</v>
      </c>
      <c r="G48" s="15" t="s">
        <v>9</v>
      </c>
      <c r="H48" s="23" t="s">
        <v>389</v>
      </c>
      <c r="I48" s="48" t="str">
        <f aca="false">IF(OR(LEN(M48)=15,LEN(M48)=18),IF(MOD(MID(M48,15,3)*1,2),"男","女"),NA())</f>
        <v>女</v>
      </c>
      <c r="J48" s="46" t="s">
        <v>116</v>
      </c>
      <c r="K48" s="49" t="n">
        <f aca="false">DATE(MID(M48,7,VLOOKUP(LEN(M48),{15,2;18,4},2,0)),MID(M48,VLOOKUP(LEN(M48),{15,9;18,11},2,0),2),MID(M48,VLOOKUP(LEN(M48),{15,11;18,13},2,0),2))</f>
        <v>33063</v>
      </c>
      <c r="L48" s="46" t="s">
        <v>117</v>
      </c>
      <c r="M48" s="50" t="s">
        <v>390</v>
      </c>
      <c r="N48" s="46" t="s">
        <v>147</v>
      </c>
      <c r="O48" s="46" t="s">
        <v>391</v>
      </c>
      <c r="P48" s="50" t="s">
        <v>121</v>
      </c>
      <c r="Q48" s="50" t="s">
        <v>392</v>
      </c>
      <c r="R48" s="46" t="s">
        <v>393</v>
      </c>
      <c r="S48" s="51" t="s">
        <v>124</v>
      </c>
      <c r="T48" s="46" t="n">
        <v>2</v>
      </c>
      <c r="U48" s="52" t="n">
        <v>52</v>
      </c>
      <c r="V48" s="52" t="n">
        <v>32</v>
      </c>
      <c r="W48" s="53" t="n">
        <v>36.4</v>
      </c>
      <c r="X48" s="53" t="n">
        <v>9.6</v>
      </c>
      <c r="Y48" s="54" t="n">
        <f aca="false">X48+W48+T48</f>
        <v>48</v>
      </c>
      <c r="Z48" s="52" t="n">
        <v>46</v>
      </c>
      <c r="AA48" s="19" t="n">
        <v>77.6</v>
      </c>
      <c r="AB48" s="19" t="n">
        <f aca="false">AA48*0.3</f>
        <v>23.28</v>
      </c>
    </row>
    <row r="49" s="17" customFormat="true" ht="26.1" hidden="false" customHeight="true" outlineLevel="0" collapsed="false">
      <c r="A49" s="45" t="n">
        <v>107</v>
      </c>
      <c r="B49" s="46" t="s">
        <v>125</v>
      </c>
      <c r="C49" s="47" t="s">
        <v>394</v>
      </c>
      <c r="D49" s="12" t="s">
        <v>6</v>
      </c>
      <c r="E49" s="13" t="s">
        <v>52</v>
      </c>
      <c r="F49" s="14" t="s">
        <v>8</v>
      </c>
      <c r="G49" s="15" t="s">
        <v>9</v>
      </c>
      <c r="H49" s="23" t="s">
        <v>395</v>
      </c>
      <c r="I49" s="48" t="str">
        <f aca="false">IF(OR(LEN(M49)=15,LEN(M49)=18),IF(MOD(MID(M49,15,3)*1,2),"男","女"),NA())</f>
        <v>男</v>
      </c>
      <c r="J49" s="46" t="s">
        <v>116</v>
      </c>
      <c r="K49" s="49" t="n">
        <f aca="false">DATE(MID(M49,7,VLOOKUP(LEN(M49),{15,2;18,4},2,0)),MID(M49,VLOOKUP(LEN(M49),{15,9;18,11},2,0),2),MID(M49,VLOOKUP(LEN(M49),{15,11;18,13},2,0),2))</f>
        <v>34038</v>
      </c>
      <c r="L49" s="46" t="s">
        <v>117</v>
      </c>
      <c r="M49" s="50" t="s">
        <v>396</v>
      </c>
      <c r="N49" s="46" t="s">
        <v>130</v>
      </c>
      <c r="O49" s="46" t="s">
        <v>340</v>
      </c>
      <c r="P49" s="50" t="s">
        <v>121</v>
      </c>
      <c r="Q49" s="50" t="s">
        <v>397</v>
      </c>
      <c r="R49" s="46" t="s">
        <v>123</v>
      </c>
      <c r="S49" s="51" t="s">
        <v>124</v>
      </c>
      <c r="T49" s="46" t="n">
        <v>2</v>
      </c>
      <c r="U49" s="52" t="n">
        <v>52.5</v>
      </c>
      <c r="V49" s="52" t="n">
        <v>29</v>
      </c>
      <c r="W49" s="53" t="n">
        <v>36.75</v>
      </c>
      <c r="X49" s="53" t="n">
        <v>8.7</v>
      </c>
      <c r="Y49" s="54" t="n">
        <f aca="false">X49+W49+T49</f>
        <v>47.45</v>
      </c>
      <c r="Z49" s="52" t="n">
        <v>47</v>
      </c>
      <c r="AA49" s="19" t="n">
        <v>70</v>
      </c>
      <c r="AB49" s="19" t="n">
        <f aca="false">AA49*0.3</f>
        <v>21</v>
      </c>
    </row>
    <row r="50" s="17" customFormat="true" ht="26.1" hidden="false" customHeight="true" outlineLevel="0" collapsed="false">
      <c r="A50" s="45" t="n">
        <v>108</v>
      </c>
      <c r="B50" s="46" t="s">
        <v>113</v>
      </c>
      <c r="C50" s="47" t="s">
        <v>398</v>
      </c>
      <c r="D50" s="12" t="s">
        <v>6</v>
      </c>
      <c r="E50" s="13" t="s">
        <v>53</v>
      </c>
      <c r="F50" s="14" t="s">
        <v>8</v>
      </c>
      <c r="G50" s="15" t="s">
        <v>9</v>
      </c>
      <c r="H50" s="23" t="s">
        <v>399</v>
      </c>
      <c r="I50" s="48" t="str">
        <f aca="false">IF(OR(LEN(M50)=15,LEN(M50)=18),IF(MOD(MID(M50,15,3)*1,2),"男","女"),NA())</f>
        <v>女</v>
      </c>
      <c r="J50" s="46" t="s">
        <v>116</v>
      </c>
      <c r="K50" s="49" t="n">
        <f aca="false">DATE(MID(M50,7,VLOOKUP(LEN(M50),{15,2;18,4},2,0)),MID(M50,VLOOKUP(LEN(M50),{15,9;18,11},2,0),2),MID(M50,VLOOKUP(LEN(M50),{15,11;18,13},2,0),2))</f>
        <v>32244</v>
      </c>
      <c r="L50" s="46" t="s">
        <v>145</v>
      </c>
      <c r="M50" s="50" t="s">
        <v>400</v>
      </c>
      <c r="N50" s="46" t="s">
        <v>155</v>
      </c>
      <c r="O50" s="46" t="s">
        <v>156</v>
      </c>
      <c r="P50" s="50" t="s">
        <v>308</v>
      </c>
      <c r="Q50" s="50" t="s">
        <v>401</v>
      </c>
      <c r="R50" s="46" t="s">
        <v>402</v>
      </c>
      <c r="S50" s="51" t="s">
        <v>124</v>
      </c>
      <c r="T50" s="46" t="n">
        <v>2</v>
      </c>
      <c r="U50" s="52" t="n">
        <v>44.5</v>
      </c>
      <c r="V50" s="52" t="n">
        <v>45</v>
      </c>
      <c r="W50" s="53" t="n">
        <v>31.15</v>
      </c>
      <c r="X50" s="53" t="n">
        <v>13.5</v>
      </c>
      <c r="Y50" s="54" t="n">
        <f aca="false">X50+W50+T50</f>
        <v>46.65</v>
      </c>
      <c r="Z50" s="52" t="n">
        <v>48</v>
      </c>
      <c r="AA50" s="19" t="n">
        <v>74.6</v>
      </c>
      <c r="AB50" s="19" t="n">
        <f aca="false">AA50*0.3</f>
        <v>22.38</v>
      </c>
    </row>
    <row r="51" s="17" customFormat="true" ht="26.1" hidden="false" customHeight="true" outlineLevel="0" collapsed="false">
      <c r="A51" s="45" t="n">
        <v>109</v>
      </c>
      <c r="B51" s="46" t="s">
        <v>113</v>
      </c>
      <c r="C51" s="47" t="s">
        <v>403</v>
      </c>
      <c r="D51" s="12" t="s">
        <v>6</v>
      </c>
      <c r="E51" s="13" t="s">
        <v>54</v>
      </c>
      <c r="F51" s="14" t="s">
        <v>8</v>
      </c>
      <c r="G51" s="15" t="s">
        <v>9</v>
      </c>
      <c r="H51" s="23" t="s">
        <v>404</v>
      </c>
      <c r="I51" s="48" t="str">
        <f aca="false">IF(OR(LEN(M51)=15,LEN(M51)=18),IF(MOD(MID(M51,15,3)*1,2),"男","女"),NA())</f>
        <v>女</v>
      </c>
      <c r="J51" s="46" t="s">
        <v>116</v>
      </c>
      <c r="K51" s="49" t="n">
        <f aca="false">DATE(MID(M51,7,VLOOKUP(LEN(M51),{15,2;18,4},2,0)),MID(M51,VLOOKUP(LEN(M51),{15,9;18,11},2,0),2),MID(M51,VLOOKUP(LEN(M51),{15,11;18,13},2,0),2))</f>
        <v>31221</v>
      </c>
      <c r="L51" s="46" t="s">
        <v>117</v>
      </c>
      <c r="M51" s="50" t="s">
        <v>405</v>
      </c>
      <c r="N51" s="46" t="s">
        <v>352</v>
      </c>
      <c r="O51" s="46" t="s">
        <v>139</v>
      </c>
      <c r="P51" s="50" t="s">
        <v>406</v>
      </c>
      <c r="Q51" s="50" t="s">
        <v>407</v>
      </c>
      <c r="R51" s="46" t="s">
        <v>408</v>
      </c>
      <c r="S51" s="51" t="s">
        <v>124</v>
      </c>
      <c r="T51" s="46" t="n">
        <v>2</v>
      </c>
      <c r="U51" s="52" t="n">
        <v>47</v>
      </c>
      <c r="V51" s="52" t="n">
        <v>37</v>
      </c>
      <c r="W51" s="53" t="n">
        <v>32.9</v>
      </c>
      <c r="X51" s="53" t="n">
        <v>11.1</v>
      </c>
      <c r="Y51" s="54" t="n">
        <f aca="false">X51+W51+T51</f>
        <v>46</v>
      </c>
      <c r="Z51" s="52" t="n">
        <v>49</v>
      </c>
      <c r="AA51" s="19" t="n">
        <v>72</v>
      </c>
      <c r="AB51" s="19" t="n">
        <f aca="false">AA51*0.3</f>
        <v>21.6</v>
      </c>
    </row>
    <row r="52" s="17" customFormat="true" ht="26.1" hidden="false" customHeight="true" outlineLevel="0" collapsed="false">
      <c r="A52" s="45" t="n">
        <v>110</v>
      </c>
      <c r="B52" s="46" t="s">
        <v>125</v>
      </c>
      <c r="C52" s="47" t="s">
        <v>409</v>
      </c>
      <c r="D52" s="12" t="s">
        <v>6</v>
      </c>
      <c r="E52" s="13" t="s">
        <v>55</v>
      </c>
      <c r="F52" s="14" t="s">
        <v>8</v>
      </c>
      <c r="G52" s="15" t="s">
        <v>9</v>
      </c>
      <c r="H52" s="23" t="s">
        <v>410</v>
      </c>
      <c r="I52" s="48" t="str">
        <f aca="false">IF(OR(LEN(M52)=15,LEN(M52)=18),IF(MOD(MID(M52,15,3)*1,2),"男","女"),NA())</f>
        <v>女</v>
      </c>
      <c r="J52" s="46" t="s">
        <v>116</v>
      </c>
      <c r="K52" s="49" t="n">
        <f aca="false">DATE(MID(M52,7,VLOOKUP(LEN(M52),{15,2;18,4},2,0)),MID(M52,VLOOKUP(LEN(M52),{15,9;18,11},2,0),2),MID(M52,VLOOKUP(LEN(M52),{15,11;18,13},2,0),2))</f>
        <v>31177</v>
      </c>
      <c r="L52" s="46" t="s">
        <v>117</v>
      </c>
      <c r="M52" s="50" t="s">
        <v>411</v>
      </c>
      <c r="N52" s="46" t="s">
        <v>130</v>
      </c>
      <c r="O52" s="46" t="s">
        <v>139</v>
      </c>
      <c r="P52" s="50" t="s">
        <v>217</v>
      </c>
      <c r="Q52" s="50" t="s">
        <v>412</v>
      </c>
      <c r="R52" s="46" t="s">
        <v>413</v>
      </c>
      <c r="S52" s="51" t="s">
        <v>124</v>
      </c>
      <c r="T52" s="46" t="n">
        <v>2</v>
      </c>
      <c r="U52" s="52" t="n">
        <v>49</v>
      </c>
      <c r="V52" s="52" t="n">
        <v>32</v>
      </c>
      <c r="W52" s="53" t="n">
        <v>34.3</v>
      </c>
      <c r="X52" s="53" t="n">
        <v>9.6</v>
      </c>
      <c r="Y52" s="54" t="n">
        <f aca="false">X52+W52+T52</f>
        <v>45.9</v>
      </c>
      <c r="Z52" s="52" t="n">
        <v>50</v>
      </c>
      <c r="AA52" s="19" t="n">
        <v>67.2</v>
      </c>
      <c r="AB52" s="19" t="n">
        <f aca="false">AA52*0.3</f>
        <v>20.16</v>
      </c>
    </row>
    <row r="53" s="17" customFormat="true" ht="26.1" hidden="false" customHeight="true" outlineLevel="0" collapsed="false">
      <c r="A53" s="45" t="n">
        <v>111</v>
      </c>
      <c r="B53" s="46" t="s">
        <v>125</v>
      </c>
      <c r="C53" s="47" t="s">
        <v>414</v>
      </c>
      <c r="D53" s="12" t="s">
        <v>6</v>
      </c>
      <c r="E53" s="13" t="s">
        <v>56</v>
      </c>
      <c r="F53" s="14" t="s">
        <v>8</v>
      </c>
      <c r="G53" s="15" t="s">
        <v>9</v>
      </c>
      <c r="H53" s="23" t="s">
        <v>415</v>
      </c>
      <c r="I53" s="48" t="str">
        <f aca="false">IF(OR(LEN(M53)=15,LEN(M53)=18),IF(MOD(MID(M53,15,3)*1,2),"男","女"),NA())</f>
        <v>男</v>
      </c>
      <c r="J53" s="46" t="s">
        <v>128</v>
      </c>
      <c r="K53" s="49" t="n">
        <f aca="false">DATE(MID(M53,7,VLOOKUP(LEN(M53),{15,2;18,4},2,0)),MID(M53,VLOOKUP(LEN(M53),{15,9;18,11},2,0),2),MID(M53,VLOOKUP(LEN(M53),{15,11;18,13},2,0),2))</f>
        <v>32153</v>
      </c>
      <c r="L53" s="46" t="s">
        <v>117</v>
      </c>
      <c r="M53" s="50" t="s">
        <v>416</v>
      </c>
      <c r="N53" s="46" t="s">
        <v>130</v>
      </c>
      <c r="O53" s="46" t="s">
        <v>417</v>
      </c>
      <c r="P53" s="50" t="s">
        <v>418</v>
      </c>
      <c r="Q53" s="50" t="s">
        <v>419</v>
      </c>
      <c r="R53" s="46" t="s">
        <v>420</v>
      </c>
      <c r="S53" s="51" t="s">
        <v>135</v>
      </c>
      <c r="T53" s="46"/>
      <c r="U53" s="52" t="n">
        <v>48.5</v>
      </c>
      <c r="V53" s="52" t="n">
        <v>39</v>
      </c>
      <c r="W53" s="53" t="n">
        <v>33.95</v>
      </c>
      <c r="X53" s="53" t="n">
        <v>11.7</v>
      </c>
      <c r="Y53" s="54" t="n">
        <f aca="false">X53+W53+T53</f>
        <v>45.65</v>
      </c>
      <c r="Z53" s="52" t="n">
        <v>51</v>
      </c>
      <c r="AA53" s="19" t="n">
        <v>79</v>
      </c>
      <c r="AB53" s="19" t="n">
        <f aca="false">AA53*0.3</f>
        <v>23.7</v>
      </c>
    </row>
    <row r="54" s="17" customFormat="true" ht="26.1" hidden="false" customHeight="true" outlineLevel="0" collapsed="false">
      <c r="A54" s="45" t="n">
        <v>112</v>
      </c>
      <c r="B54" s="46" t="s">
        <v>224</v>
      </c>
      <c r="C54" s="47" t="s">
        <v>421</v>
      </c>
      <c r="D54" s="12" t="s">
        <v>6</v>
      </c>
      <c r="E54" s="18" t="s">
        <v>20</v>
      </c>
      <c r="F54" s="14" t="s">
        <v>8</v>
      </c>
      <c r="G54" s="15" t="s">
        <v>9</v>
      </c>
      <c r="H54" s="23" t="s">
        <v>422</v>
      </c>
      <c r="I54" s="48" t="str">
        <f aca="false">IF(OR(LEN(M54)=15,LEN(M54)=18),IF(MOD(MID(M54,15,3)*1,2),"男","女"),NA())</f>
        <v>男</v>
      </c>
      <c r="J54" s="46" t="s">
        <v>116</v>
      </c>
      <c r="K54" s="49" t="n">
        <f aca="false">DATE(MID(M54,7,VLOOKUP(LEN(M54),{15,2;18,4},2,0)),MID(M54,VLOOKUP(LEN(M54),{15,9;18,11},2,0),2),MID(M54,VLOOKUP(LEN(M54),{15,11;18,13},2,0),2))</f>
        <v>30653</v>
      </c>
      <c r="L54" s="46" t="s">
        <v>145</v>
      </c>
      <c r="M54" s="50" t="s">
        <v>423</v>
      </c>
      <c r="N54" s="46" t="s">
        <v>155</v>
      </c>
      <c r="O54" s="46" t="s">
        <v>156</v>
      </c>
      <c r="P54" s="50" t="s">
        <v>308</v>
      </c>
      <c r="Q54" s="50" t="s">
        <v>424</v>
      </c>
      <c r="R54" s="46" t="s">
        <v>425</v>
      </c>
      <c r="S54" s="51" t="s">
        <v>124</v>
      </c>
      <c r="T54" s="46" t="n">
        <v>2</v>
      </c>
      <c r="U54" s="52" t="n">
        <v>47.5</v>
      </c>
      <c r="V54" s="52" t="n">
        <v>27</v>
      </c>
      <c r="W54" s="53" t="n">
        <v>33.25</v>
      </c>
      <c r="X54" s="53" t="n">
        <v>8.1</v>
      </c>
      <c r="Y54" s="54" t="n">
        <f aca="false">X54+W54+T54</f>
        <v>43.35</v>
      </c>
      <c r="Z54" s="52" t="n">
        <v>52</v>
      </c>
      <c r="AA54" s="19" t="s">
        <v>20</v>
      </c>
      <c r="AB54" s="19" t="s">
        <v>20</v>
      </c>
    </row>
    <row r="55" s="17" customFormat="true" ht="26.1" hidden="false" customHeight="true" outlineLevel="0" collapsed="false">
      <c r="A55" s="45" t="n">
        <v>113</v>
      </c>
      <c r="B55" s="46" t="s">
        <v>113</v>
      </c>
      <c r="C55" s="47" t="s">
        <v>426</v>
      </c>
      <c r="D55" s="12" t="s">
        <v>6</v>
      </c>
      <c r="E55" s="13" t="s">
        <v>57</v>
      </c>
      <c r="F55" s="14" t="s">
        <v>8</v>
      </c>
      <c r="G55" s="15" t="s">
        <v>9</v>
      </c>
      <c r="H55" s="23" t="s">
        <v>427</v>
      </c>
      <c r="I55" s="48" t="str">
        <f aca="false">IF(OR(LEN(M55)=15,LEN(M55)=18),IF(MOD(MID(M55,15,3)*1,2),"男","女"),NA())</f>
        <v>男</v>
      </c>
      <c r="J55" s="46" t="s">
        <v>144</v>
      </c>
      <c r="K55" s="49" t="n">
        <f aca="false">DATE(MID(M55,7,VLOOKUP(LEN(M55),{15,2;18,4},2,0)),MID(M55,VLOOKUP(LEN(M55),{15,9;18,11},2,0),2),MID(M55,VLOOKUP(LEN(M55),{15,11;18,13},2,0),2))</f>
        <v>34210</v>
      </c>
      <c r="L55" s="46" t="s">
        <v>117</v>
      </c>
      <c r="M55" s="50" t="s">
        <v>428</v>
      </c>
      <c r="N55" s="46" t="s">
        <v>130</v>
      </c>
      <c r="O55" s="46" t="s">
        <v>346</v>
      </c>
      <c r="P55" s="50" t="s">
        <v>121</v>
      </c>
      <c r="Q55" s="50" t="s">
        <v>429</v>
      </c>
      <c r="R55" s="46" t="s">
        <v>430</v>
      </c>
      <c r="S55" s="51" t="s">
        <v>124</v>
      </c>
      <c r="T55" s="46" t="n">
        <v>2</v>
      </c>
      <c r="U55" s="52" t="n">
        <v>45.5</v>
      </c>
      <c r="V55" s="52" t="n">
        <v>24</v>
      </c>
      <c r="W55" s="53" t="n">
        <v>31.85</v>
      </c>
      <c r="X55" s="53" t="n">
        <v>7.2</v>
      </c>
      <c r="Y55" s="54" t="n">
        <f aca="false">X55+W55+T55</f>
        <v>41.05</v>
      </c>
      <c r="Z55" s="52" t="n">
        <v>53</v>
      </c>
      <c r="AA55" s="19" t="n">
        <v>75.4</v>
      </c>
      <c r="AB55" s="19" t="n">
        <f aca="false">AA55*0.3</f>
        <v>22.62</v>
      </c>
    </row>
    <row r="56" s="17" customFormat="true" ht="26.1" hidden="false" customHeight="true" outlineLevel="0" collapsed="false">
      <c r="A56" s="45" t="n">
        <v>114</v>
      </c>
      <c r="B56" s="46" t="s">
        <v>125</v>
      </c>
      <c r="C56" s="47" t="s">
        <v>431</v>
      </c>
      <c r="D56" s="12" t="s">
        <v>6</v>
      </c>
      <c r="E56" s="13" t="s">
        <v>58</v>
      </c>
      <c r="F56" s="14" t="s">
        <v>8</v>
      </c>
      <c r="G56" s="15" t="s">
        <v>9</v>
      </c>
      <c r="H56" s="23" t="s">
        <v>432</v>
      </c>
      <c r="I56" s="48" t="str">
        <f aca="false">IF(OR(LEN(M56)=15,LEN(M56)=18),IF(MOD(MID(M56,15,3)*1,2),"男","女"),NA())</f>
        <v>女</v>
      </c>
      <c r="J56" s="46" t="s">
        <v>128</v>
      </c>
      <c r="K56" s="49" t="n">
        <f aca="false">DATE(MID(M56,7,VLOOKUP(LEN(M56),{15,2;18,4},2,0)),MID(M56,VLOOKUP(LEN(M56),{15,9;18,11},2,0),2),MID(M56,VLOOKUP(LEN(M56),{15,11;18,13},2,0),2))</f>
        <v>34133</v>
      </c>
      <c r="L56" s="46" t="s">
        <v>117</v>
      </c>
      <c r="M56" s="50" t="s">
        <v>433</v>
      </c>
      <c r="N56" s="46" t="s">
        <v>210</v>
      </c>
      <c r="O56" s="46" t="s">
        <v>340</v>
      </c>
      <c r="P56" s="50" t="s">
        <v>121</v>
      </c>
      <c r="Q56" s="50" t="s">
        <v>434</v>
      </c>
      <c r="R56" s="46" t="s">
        <v>435</v>
      </c>
      <c r="S56" s="51" t="s">
        <v>135</v>
      </c>
      <c r="T56" s="46"/>
      <c r="U56" s="52" t="n">
        <v>46.5</v>
      </c>
      <c r="V56" s="52" t="n">
        <v>26</v>
      </c>
      <c r="W56" s="53" t="n">
        <v>32.55</v>
      </c>
      <c r="X56" s="53" t="n">
        <v>7.8</v>
      </c>
      <c r="Y56" s="54" t="n">
        <f aca="false">X56+W56+T56</f>
        <v>40.35</v>
      </c>
      <c r="Z56" s="52" t="n">
        <v>54</v>
      </c>
      <c r="AA56" s="19" t="n">
        <v>81.6</v>
      </c>
      <c r="AB56" s="19" t="n">
        <f aca="false">AA56*0.3</f>
        <v>24.48</v>
      </c>
    </row>
    <row r="57" s="17" customFormat="true" ht="26.1" hidden="false" customHeight="true" outlineLevel="0" collapsed="false">
      <c r="A57" s="45" t="n">
        <v>115</v>
      </c>
      <c r="B57" s="46" t="s">
        <v>113</v>
      </c>
      <c r="C57" s="47" t="s">
        <v>436</v>
      </c>
      <c r="D57" s="12" t="s">
        <v>6</v>
      </c>
      <c r="E57" s="18" t="s">
        <v>20</v>
      </c>
      <c r="F57" s="14" t="s">
        <v>8</v>
      </c>
      <c r="G57" s="15" t="s">
        <v>9</v>
      </c>
      <c r="H57" s="23" t="s">
        <v>437</v>
      </c>
      <c r="I57" s="48" t="str">
        <f aca="false">IF(OR(LEN(M57)=15,LEN(M57)=18),IF(MOD(MID(M57,15,3)*1,2),"男","女"),NA())</f>
        <v>女</v>
      </c>
      <c r="J57" s="46" t="s">
        <v>116</v>
      </c>
      <c r="K57" s="49" t="n">
        <f aca="false">DATE(MID(M57,7,VLOOKUP(LEN(M57),{15,2;18,4},2,0)),MID(M57,VLOOKUP(LEN(M57),{15,9;18,11},2,0),2),MID(M57,VLOOKUP(LEN(M57),{15,11;18,13},2,0),2))</f>
        <v>32309</v>
      </c>
      <c r="L57" s="46" t="s">
        <v>117</v>
      </c>
      <c r="M57" s="50" t="s">
        <v>438</v>
      </c>
      <c r="N57" s="46" t="s">
        <v>130</v>
      </c>
      <c r="O57" s="46" t="s">
        <v>439</v>
      </c>
      <c r="P57" s="50" t="s">
        <v>217</v>
      </c>
      <c r="Q57" s="50" t="s">
        <v>440</v>
      </c>
      <c r="R57" s="46" t="s">
        <v>441</v>
      </c>
      <c r="S57" s="51" t="s">
        <v>124</v>
      </c>
      <c r="T57" s="46" t="n">
        <v>2</v>
      </c>
      <c r="U57" s="52" t="n">
        <v>44</v>
      </c>
      <c r="V57" s="52" t="n">
        <v>24</v>
      </c>
      <c r="W57" s="53" t="n">
        <v>30.8</v>
      </c>
      <c r="X57" s="53" t="n">
        <v>7.2</v>
      </c>
      <c r="Y57" s="54" t="n">
        <f aca="false">X57+W57+T57</f>
        <v>40</v>
      </c>
      <c r="Z57" s="52" t="n">
        <v>55</v>
      </c>
      <c r="AA57" s="19" t="s">
        <v>20</v>
      </c>
      <c r="AB57" s="19" t="s">
        <v>20</v>
      </c>
    </row>
    <row r="58" s="17" customFormat="true" ht="26.1" hidden="false" customHeight="true" outlineLevel="0" collapsed="false">
      <c r="A58" s="45" t="n">
        <v>116</v>
      </c>
      <c r="B58" s="46" t="s">
        <v>125</v>
      </c>
      <c r="C58" s="47" t="s">
        <v>442</v>
      </c>
      <c r="D58" s="12" t="s">
        <v>6</v>
      </c>
      <c r="E58" s="13" t="s">
        <v>59</v>
      </c>
      <c r="F58" s="14" t="s">
        <v>8</v>
      </c>
      <c r="G58" s="15" t="s">
        <v>9</v>
      </c>
      <c r="H58" s="23" t="s">
        <v>443</v>
      </c>
      <c r="I58" s="48" t="str">
        <f aca="false">IF(OR(LEN(M58)=15,LEN(M58)=18),IF(MOD(MID(M58,15,3)*1,2),"男","女"),NA())</f>
        <v>女</v>
      </c>
      <c r="J58" s="46" t="s">
        <v>128</v>
      </c>
      <c r="K58" s="49" t="n">
        <f aca="false">DATE(MID(M58,7,VLOOKUP(LEN(M58),{15,2;18,4},2,0)),MID(M58,VLOOKUP(LEN(M58),{15,9;18,11},2,0),2),MID(M58,VLOOKUP(LEN(M58),{15,11;18,13},2,0),2))</f>
        <v>30230</v>
      </c>
      <c r="L58" s="46" t="s">
        <v>145</v>
      </c>
      <c r="M58" s="50" t="s">
        <v>444</v>
      </c>
      <c r="N58" s="46" t="s">
        <v>147</v>
      </c>
      <c r="O58" s="46" t="s">
        <v>156</v>
      </c>
      <c r="P58" s="50" t="s">
        <v>242</v>
      </c>
      <c r="Q58" s="50" t="s">
        <v>445</v>
      </c>
      <c r="R58" s="46" t="s">
        <v>446</v>
      </c>
      <c r="S58" s="51" t="s">
        <v>135</v>
      </c>
      <c r="T58" s="46"/>
      <c r="U58" s="52" t="n">
        <v>31.5</v>
      </c>
      <c r="V58" s="52" t="n">
        <v>58</v>
      </c>
      <c r="W58" s="53" t="n">
        <v>22.05</v>
      </c>
      <c r="X58" s="53" t="n">
        <v>17.4</v>
      </c>
      <c r="Y58" s="54" t="n">
        <f aca="false">X58+W58+T58</f>
        <v>39.45</v>
      </c>
      <c r="Z58" s="52" t="n">
        <v>56</v>
      </c>
      <c r="AA58" s="19" t="n">
        <v>61.6</v>
      </c>
      <c r="AB58" s="19" t="n">
        <f aca="false">AA58*0.3</f>
        <v>18.48</v>
      </c>
    </row>
    <row r="59" s="17" customFormat="true" ht="26.1" hidden="false" customHeight="true" outlineLevel="0" collapsed="false">
      <c r="A59" s="45" t="n">
        <v>117</v>
      </c>
      <c r="B59" s="46" t="s">
        <v>113</v>
      </c>
      <c r="C59" s="47" t="s">
        <v>447</v>
      </c>
      <c r="D59" s="12" t="s">
        <v>6</v>
      </c>
      <c r="E59" s="13" t="s">
        <v>60</v>
      </c>
      <c r="F59" s="14" t="s">
        <v>8</v>
      </c>
      <c r="G59" s="15" t="s">
        <v>9</v>
      </c>
      <c r="H59" s="23" t="s">
        <v>448</v>
      </c>
      <c r="I59" s="48" t="str">
        <f aca="false">IF(OR(LEN(M59)=15,LEN(M59)=18),IF(MOD(MID(M59,15,3)*1,2),"男","女"),NA())</f>
        <v>男</v>
      </c>
      <c r="J59" s="46" t="s">
        <v>116</v>
      </c>
      <c r="K59" s="49" t="n">
        <f aca="false">DATE(MID(M59,7,VLOOKUP(LEN(M59),{15,2;18,4},2,0)),MID(M59,VLOOKUP(LEN(M59),{15,9;18,11},2,0),2),MID(M59,VLOOKUP(LEN(M59),{15,11;18,13},2,0),2))</f>
        <v>31327</v>
      </c>
      <c r="L59" s="46" t="s">
        <v>145</v>
      </c>
      <c r="M59" s="50" t="s">
        <v>449</v>
      </c>
      <c r="N59" s="46" t="s">
        <v>450</v>
      </c>
      <c r="O59" s="46" t="s">
        <v>451</v>
      </c>
      <c r="P59" s="50" t="s">
        <v>308</v>
      </c>
      <c r="Q59" s="50" t="s">
        <v>452</v>
      </c>
      <c r="R59" s="46" t="s">
        <v>453</v>
      </c>
      <c r="S59" s="51" t="s">
        <v>124</v>
      </c>
      <c r="T59" s="46" t="n">
        <v>2</v>
      </c>
      <c r="U59" s="52" t="n">
        <v>36</v>
      </c>
      <c r="V59" s="52" t="n">
        <v>39</v>
      </c>
      <c r="W59" s="53" t="n">
        <v>25.2</v>
      </c>
      <c r="X59" s="53" t="n">
        <v>11.7</v>
      </c>
      <c r="Y59" s="54" t="n">
        <f aca="false">X59+W59+T59</f>
        <v>38.9</v>
      </c>
      <c r="Z59" s="52" t="n">
        <v>57</v>
      </c>
      <c r="AA59" s="19" t="n">
        <v>71.2</v>
      </c>
      <c r="AB59" s="19" t="n">
        <f aca="false">AA59*0.3</f>
        <v>21.36</v>
      </c>
    </row>
    <row r="60" s="17" customFormat="true" ht="26.1" hidden="false" customHeight="true" outlineLevel="0" collapsed="false">
      <c r="A60" s="45" t="n">
        <v>118</v>
      </c>
      <c r="B60" s="46" t="s">
        <v>125</v>
      </c>
      <c r="C60" s="47" t="s">
        <v>454</v>
      </c>
      <c r="D60" s="12" t="s">
        <v>6</v>
      </c>
      <c r="E60" s="18" t="s">
        <v>20</v>
      </c>
      <c r="F60" s="14" t="s">
        <v>8</v>
      </c>
      <c r="G60" s="15" t="s">
        <v>9</v>
      </c>
      <c r="H60" s="23" t="s">
        <v>455</v>
      </c>
      <c r="I60" s="48" t="str">
        <f aca="false">IF(OR(LEN(M60)=15,LEN(M60)=18),IF(MOD(MID(M60,15,3)*1,2),"男","女"),NA())</f>
        <v>女</v>
      </c>
      <c r="J60" s="46" t="s">
        <v>116</v>
      </c>
      <c r="K60" s="49" t="n">
        <f aca="false">DATE(MID(M60,7,VLOOKUP(LEN(M60),{15,2;18,4},2,0)),MID(M60,VLOOKUP(LEN(M60),{15,9;18,11},2,0),2),MID(M60,VLOOKUP(LEN(M60),{15,11;18,13},2,0),2))</f>
        <v>33531</v>
      </c>
      <c r="L60" s="46" t="s">
        <v>117</v>
      </c>
      <c r="M60" s="50" t="s">
        <v>456</v>
      </c>
      <c r="N60" s="46" t="s">
        <v>130</v>
      </c>
      <c r="O60" s="46" t="s">
        <v>131</v>
      </c>
      <c r="P60" s="50" t="s">
        <v>132</v>
      </c>
      <c r="Q60" s="50" t="s">
        <v>457</v>
      </c>
      <c r="R60" s="46" t="s">
        <v>458</v>
      </c>
      <c r="S60" s="51" t="s">
        <v>124</v>
      </c>
      <c r="T60" s="46" t="n">
        <v>2</v>
      </c>
      <c r="U60" s="52" t="n">
        <v>35</v>
      </c>
      <c r="V60" s="52" t="n">
        <v>21</v>
      </c>
      <c r="W60" s="53" t="n">
        <v>24.5</v>
      </c>
      <c r="X60" s="53" t="n">
        <v>6.3</v>
      </c>
      <c r="Y60" s="54" t="n">
        <f aca="false">X60+W60+T60</f>
        <v>32.8</v>
      </c>
      <c r="Z60" s="52" t="n">
        <v>58</v>
      </c>
      <c r="AA60" s="19" t="s">
        <v>20</v>
      </c>
      <c r="AB60" s="19" t="s">
        <v>20</v>
      </c>
    </row>
    <row r="61" s="17" customFormat="true" ht="26.1" hidden="false" customHeight="true" outlineLevel="0" collapsed="false">
      <c r="A61" s="45" t="n">
        <v>119</v>
      </c>
      <c r="B61" s="46" t="s">
        <v>224</v>
      </c>
      <c r="C61" s="47" t="s">
        <v>459</v>
      </c>
      <c r="D61" s="12" t="s">
        <v>6</v>
      </c>
      <c r="E61" s="13" t="s">
        <v>61</v>
      </c>
      <c r="F61" s="14" t="s">
        <v>8</v>
      </c>
      <c r="G61" s="15" t="s">
        <v>9</v>
      </c>
      <c r="H61" s="23" t="s">
        <v>460</v>
      </c>
      <c r="I61" s="48" t="str">
        <f aca="false">IF(OR(LEN(M61)=15,LEN(M61)=18),IF(MOD(MID(M61,15,3)*1,2),"男","女"),NA())</f>
        <v>男</v>
      </c>
      <c r="J61" s="46" t="s">
        <v>116</v>
      </c>
      <c r="K61" s="49" t="n">
        <f aca="false">DATE(MID(M61,7,VLOOKUP(LEN(M61),{15,2;18,4},2,0)),MID(M61,VLOOKUP(LEN(M61),{15,9;18,11},2,0),2),MID(M61,VLOOKUP(LEN(M61),{15,11;18,13},2,0),2))</f>
        <v>32502</v>
      </c>
      <c r="L61" s="46" t="s">
        <v>117</v>
      </c>
      <c r="M61" s="50" t="s">
        <v>461</v>
      </c>
      <c r="N61" s="46" t="s">
        <v>147</v>
      </c>
      <c r="O61" s="46" t="s">
        <v>270</v>
      </c>
      <c r="P61" s="50" t="s">
        <v>462</v>
      </c>
      <c r="Q61" s="50" t="s">
        <v>463</v>
      </c>
      <c r="R61" s="46" t="s">
        <v>464</v>
      </c>
      <c r="S61" s="51" t="s">
        <v>124</v>
      </c>
      <c r="T61" s="46" t="n">
        <v>2</v>
      </c>
      <c r="U61" s="52" t="n">
        <v>33.5</v>
      </c>
      <c r="V61" s="52" t="n">
        <v>19</v>
      </c>
      <c r="W61" s="53" t="n">
        <v>23.45</v>
      </c>
      <c r="X61" s="53" t="n">
        <v>5.7</v>
      </c>
      <c r="Y61" s="54" t="n">
        <f aca="false">X61+W61+T61</f>
        <v>31.15</v>
      </c>
      <c r="Z61" s="52" t="n">
        <v>59</v>
      </c>
      <c r="AA61" s="19" t="n">
        <v>46</v>
      </c>
      <c r="AB61" s="19" t="n">
        <f aca="false">AA61*0.3</f>
        <v>13.8</v>
      </c>
    </row>
    <row r="62" s="17" customFormat="true" ht="26.1" hidden="false" customHeight="true" outlineLevel="0" collapsed="false">
      <c r="A62" s="45" t="n">
        <v>120</v>
      </c>
      <c r="B62" s="46" t="s">
        <v>113</v>
      </c>
      <c r="C62" s="47" t="s">
        <v>465</v>
      </c>
      <c r="D62" s="12" t="s">
        <v>6</v>
      </c>
      <c r="E62" s="13" t="s">
        <v>62</v>
      </c>
      <c r="F62" s="14" t="s">
        <v>8</v>
      </c>
      <c r="G62" s="15" t="s">
        <v>9</v>
      </c>
      <c r="H62" s="23" t="s">
        <v>466</v>
      </c>
      <c r="I62" s="48" t="str">
        <f aca="false">IF(OR(LEN(M62)=15,LEN(M62)=18),IF(MOD(MID(M62,15,3)*1,2),"男","女"),NA())</f>
        <v>男</v>
      </c>
      <c r="J62" s="46" t="s">
        <v>116</v>
      </c>
      <c r="K62" s="49" t="n">
        <f aca="false">DATE(MID(M62,7,VLOOKUP(LEN(M62),{15,2;18,4},2,0)),MID(M62,VLOOKUP(LEN(M62),{15,9;18,11},2,0),2),MID(M62,VLOOKUP(LEN(M62),{15,11;18,13},2,0),2))</f>
        <v>31578</v>
      </c>
      <c r="L62" s="46" t="s">
        <v>117</v>
      </c>
      <c r="M62" s="50" t="s">
        <v>467</v>
      </c>
      <c r="N62" s="46" t="s">
        <v>130</v>
      </c>
      <c r="O62" s="46" t="s">
        <v>340</v>
      </c>
      <c r="P62" s="50" t="s">
        <v>468</v>
      </c>
      <c r="Q62" s="50" t="s">
        <v>469</v>
      </c>
      <c r="R62" s="46" t="s">
        <v>470</v>
      </c>
      <c r="S62" s="51" t="s">
        <v>124</v>
      </c>
      <c r="T62" s="46" t="n">
        <v>2</v>
      </c>
      <c r="U62" s="52" t="n">
        <v>29.5</v>
      </c>
      <c r="V62" s="52" t="n">
        <v>27</v>
      </c>
      <c r="W62" s="53" t="n">
        <v>20.65</v>
      </c>
      <c r="X62" s="53" t="n">
        <v>8.1</v>
      </c>
      <c r="Y62" s="54" t="n">
        <f aca="false">X62+W62+T62</f>
        <v>30.75</v>
      </c>
      <c r="Z62" s="52" t="n">
        <v>60</v>
      </c>
      <c r="AA62" s="19" t="n">
        <v>73.6</v>
      </c>
      <c r="AB62" s="19" t="n">
        <f aca="false">AA62*0.3</f>
        <v>22.08</v>
      </c>
    </row>
    <row r="63" s="17" customFormat="true" ht="26.1" hidden="false" customHeight="true" outlineLevel="0" collapsed="false">
      <c r="A63" s="45" t="n">
        <v>127</v>
      </c>
      <c r="B63" s="46" t="s">
        <v>471</v>
      </c>
      <c r="C63" s="50" t="s">
        <v>472</v>
      </c>
      <c r="D63" s="23" t="s">
        <v>63</v>
      </c>
      <c r="E63" s="13" t="s">
        <v>18</v>
      </c>
      <c r="F63" s="14" t="s">
        <v>64</v>
      </c>
      <c r="G63" s="15" t="s">
        <v>65</v>
      </c>
      <c r="H63" s="23" t="s">
        <v>473</v>
      </c>
      <c r="I63" s="48" t="str">
        <f aca="false">IF(OR(LEN(M63)=15,LEN(M63)=18),IF(MOD(MID(M63,15,3)*1,2),"男","女"),NA())</f>
        <v>女</v>
      </c>
      <c r="J63" s="46" t="s">
        <v>116</v>
      </c>
      <c r="K63" s="49" t="n">
        <f aca="false">DATE(MID(M63,7,VLOOKUP(LEN(M63),{15,2;18,4},2,0)),MID(M63,VLOOKUP(LEN(M63),{15,9;18,11},2,0),2),MID(M63,VLOOKUP(LEN(M63),{15,11;18,13},2,0),2))</f>
        <v>32417</v>
      </c>
      <c r="L63" s="46" t="s">
        <v>117</v>
      </c>
      <c r="M63" s="50" t="s">
        <v>474</v>
      </c>
      <c r="N63" s="46" t="s">
        <v>130</v>
      </c>
      <c r="O63" s="46" t="s">
        <v>475</v>
      </c>
      <c r="P63" s="50" t="s">
        <v>163</v>
      </c>
      <c r="Q63" s="50" t="s">
        <v>476</v>
      </c>
      <c r="R63" s="46" t="s">
        <v>123</v>
      </c>
      <c r="S63" s="51" t="s">
        <v>124</v>
      </c>
      <c r="T63" s="46" t="n">
        <v>2</v>
      </c>
      <c r="U63" s="52" t="n">
        <v>89</v>
      </c>
      <c r="V63" s="52" t="n">
        <v>70</v>
      </c>
      <c r="W63" s="53" t="n">
        <v>62.3</v>
      </c>
      <c r="X63" s="53" t="n">
        <v>21</v>
      </c>
      <c r="Y63" s="54" t="n">
        <f aca="false">X63+W63+T63</f>
        <v>85.3</v>
      </c>
      <c r="Z63" s="52" t="n">
        <v>1</v>
      </c>
      <c r="AA63" s="19" t="n">
        <v>78</v>
      </c>
      <c r="AB63" s="19" t="n">
        <f aca="false">AA63*0.3</f>
        <v>23.4</v>
      </c>
    </row>
    <row r="64" s="17" customFormat="true" ht="26.1" hidden="false" customHeight="true" outlineLevel="0" collapsed="false">
      <c r="A64" s="45" t="n">
        <v>128</v>
      </c>
      <c r="B64" s="46" t="s">
        <v>477</v>
      </c>
      <c r="C64" s="50" t="s">
        <v>478</v>
      </c>
      <c r="D64" s="23" t="s">
        <v>63</v>
      </c>
      <c r="E64" s="13" t="s">
        <v>56</v>
      </c>
      <c r="F64" s="14" t="s">
        <v>64</v>
      </c>
      <c r="G64" s="15" t="s">
        <v>65</v>
      </c>
      <c r="H64" s="23" t="s">
        <v>479</v>
      </c>
      <c r="I64" s="48" t="str">
        <f aca="false">IF(OR(LEN(M64)=15,LEN(M64)=18),IF(MOD(MID(M64,15,3)*1,2),"男","女"),NA())</f>
        <v>女</v>
      </c>
      <c r="J64" s="46" t="s">
        <v>116</v>
      </c>
      <c r="K64" s="49" t="n">
        <f aca="false">DATE(MID(M64,7,VLOOKUP(LEN(M64),{15,2;18,4},2,0)),MID(M64,VLOOKUP(LEN(M64),{15,9;18,11},2,0),2),MID(M64,VLOOKUP(LEN(M64),{15,11;18,13},2,0),2))</f>
        <v>33524</v>
      </c>
      <c r="L64" s="46" t="s">
        <v>117</v>
      </c>
      <c r="M64" s="50" t="s">
        <v>480</v>
      </c>
      <c r="N64" s="46" t="s">
        <v>130</v>
      </c>
      <c r="O64" s="46" t="s">
        <v>481</v>
      </c>
      <c r="P64" s="50" t="s">
        <v>132</v>
      </c>
      <c r="Q64" s="50" t="s">
        <v>482</v>
      </c>
      <c r="R64" s="46" t="s">
        <v>483</v>
      </c>
      <c r="S64" s="51" t="s">
        <v>206</v>
      </c>
      <c r="T64" s="46" t="n">
        <v>5</v>
      </c>
      <c r="U64" s="52" t="n">
        <v>84</v>
      </c>
      <c r="V64" s="52" t="n">
        <v>71</v>
      </c>
      <c r="W64" s="53" t="n">
        <v>58.8</v>
      </c>
      <c r="X64" s="53" t="n">
        <v>21.3</v>
      </c>
      <c r="Y64" s="54" t="n">
        <f aca="false">X64+W64+T64</f>
        <v>85.1</v>
      </c>
      <c r="Z64" s="52" t="n">
        <v>2</v>
      </c>
      <c r="AA64" s="19" t="n">
        <v>85</v>
      </c>
      <c r="AB64" s="19" t="n">
        <f aca="false">AA64*0.3</f>
        <v>25.5</v>
      </c>
    </row>
    <row r="65" s="17" customFormat="true" ht="26.1" hidden="false" customHeight="true" outlineLevel="0" collapsed="false">
      <c r="A65" s="45" t="n">
        <v>129</v>
      </c>
      <c r="B65" s="46" t="s">
        <v>471</v>
      </c>
      <c r="C65" s="50" t="s">
        <v>484</v>
      </c>
      <c r="D65" s="23" t="s">
        <v>63</v>
      </c>
      <c r="E65" s="13" t="s">
        <v>55</v>
      </c>
      <c r="F65" s="14" t="s">
        <v>64</v>
      </c>
      <c r="G65" s="15" t="s">
        <v>65</v>
      </c>
      <c r="H65" s="23" t="s">
        <v>485</v>
      </c>
      <c r="I65" s="48" t="str">
        <f aca="false">IF(OR(LEN(M65)=15,LEN(M65)=18),IF(MOD(MID(M65,15,3)*1,2),"男","女"),NA())</f>
        <v>男</v>
      </c>
      <c r="J65" s="46" t="s">
        <v>486</v>
      </c>
      <c r="K65" s="49" t="n">
        <f aca="false">DATE(MID(M65,7,VLOOKUP(LEN(M65),{15,2;18,4},2,0)),MID(M65,VLOOKUP(LEN(M65),{15,9;18,11},2,0),2),MID(M65,VLOOKUP(LEN(M65),{15,11;18,13},2,0),2))</f>
        <v>29295</v>
      </c>
      <c r="L65" s="46" t="s">
        <v>145</v>
      </c>
      <c r="M65" s="50" t="s">
        <v>487</v>
      </c>
      <c r="N65" s="46" t="s">
        <v>155</v>
      </c>
      <c r="O65" s="46" t="s">
        <v>488</v>
      </c>
      <c r="P65" s="50" t="s">
        <v>308</v>
      </c>
      <c r="Q65" s="50" t="s">
        <v>489</v>
      </c>
      <c r="R65" s="46" t="s">
        <v>490</v>
      </c>
      <c r="S65" s="51" t="s">
        <v>124</v>
      </c>
      <c r="T65" s="46" t="n">
        <v>2</v>
      </c>
      <c r="U65" s="52" t="n">
        <v>98</v>
      </c>
      <c r="V65" s="52" t="n">
        <v>45</v>
      </c>
      <c r="W65" s="53" t="n">
        <v>68.6</v>
      </c>
      <c r="X65" s="53" t="n">
        <v>13.5</v>
      </c>
      <c r="Y65" s="54" t="n">
        <f aca="false">X65+W65+T65</f>
        <v>84.1</v>
      </c>
      <c r="Z65" s="52" t="n">
        <v>3</v>
      </c>
      <c r="AA65" s="19" t="n">
        <v>85.4</v>
      </c>
      <c r="AB65" s="19" t="n">
        <f aca="false">AA65*0.3</f>
        <v>25.62</v>
      </c>
    </row>
    <row r="66" s="17" customFormat="true" ht="26.1" hidden="false" customHeight="true" outlineLevel="0" collapsed="false">
      <c r="A66" s="45" t="n">
        <v>130</v>
      </c>
      <c r="B66" s="46" t="s">
        <v>491</v>
      </c>
      <c r="C66" s="50" t="s">
        <v>492</v>
      </c>
      <c r="D66" s="23" t="s">
        <v>63</v>
      </c>
      <c r="E66" s="13" t="s">
        <v>66</v>
      </c>
      <c r="F66" s="14" t="s">
        <v>64</v>
      </c>
      <c r="G66" s="15" t="s">
        <v>65</v>
      </c>
      <c r="H66" s="23" t="s">
        <v>493</v>
      </c>
      <c r="I66" s="48" t="str">
        <f aca="false">IF(OR(LEN(M66)=15,LEN(M66)=18),IF(MOD(MID(M66,15,3)*1,2),"男","女"),NA())</f>
        <v>男</v>
      </c>
      <c r="J66" s="46" t="s">
        <v>144</v>
      </c>
      <c r="K66" s="49" t="n">
        <f aca="false">DATE(MID(M66,7,VLOOKUP(LEN(M66),{15,2;18,4},2,0)),MID(M66,VLOOKUP(LEN(M66),{15,9;18,11},2,0),2),MID(M66,VLOOKUP(LEN(M66),{15,11;18,13},2,0),2))</f>
        <v>31414</v>
      </c>
      <c r="L66" s="46" t="s">
        <v>145</v>
      </c>
      <c r="M66" s="50" t="s">
        <v>494</v>
      </c>
      <c r="N66" s="46" t="s">
        <v>198</v>
      </c>
      <c r="O66" s="46" t="s">
        <v>495</v>
      </c>
      <c r="P66" s="50" t="s">
        <v>121</v>
      </c>
      <c r="Q66" s="50" t="s">
        <v>496</v>
      </c>
      <c r="R66" s="46" t="s">
        <v>497</v>
      </c>
      <c r="S66" s="51" t="s">
        <v>124</v>
      </c>
      <c r="T66" s="46" t="n">
        <v>2</v>
      </c>
      <c r="U66" s="52" t="n">
        <v>89.5</v>
      </c>
      <c r="V66" s="52" t="n">
        <v>44</v>
      </c>
      <c r="W66" s="53" t="n">
        <v>62.65</v>
      </c>
      <c r="X66" s="53" t="n">
        <v>13.2</v>
      </c>
      <c r="Y66" s="54" t="n">
        <f aca="false">X66+W66+T66</f>
        <v>77.85</v>
      </c>
      <c r="Z66" s="52" t="n">
        <v>4</v>
      </c>
      <c r="AA66" s="19" t="n">
        <v>80.6</v>
      </c>
      <c r="AB66" s="19" t="n">
        <f aca="false">AA66*0.3</f>
        <v>24.18</v>
      </c>
    </row>
    <row r="67" s="17" customFormat="true" ht="26.1" hidden="false" customHeight="true" outlineLevel="0" collapsed="false">
      <c r="A67" s="45" t="n">
        <v>131</v>
      </c>
      <c r="B67" s="46" t="s">
        <v>471</v>
      </c>
      <c r="C67" s="50" t="s">
        <v>498</v>
      </c>
      <c r="D67" s="23" t="s">
        <v>63</v>
      </c>
      <c r="E67" s="13" t="s">
        <v>15</v>
      </c>
      <c r="F67" s="14" t="s">
        <v>64</v>
      </c>
      <c r="G67" s="15" t="s">
        <v>65</v>
      </c>
      <c r="H67" s="23" t="s">
        <v>499</v>
      </c>
      <c r="I67" s="48" t="str">
        <f aca="false">IF(OR(LEN(M67)=15,LEN(M67)=18),IF(MOD(MID(M67,15,3)*1,2),"男","女"),NA())</f>
        <v>男</v>
      </c>
      <c r="J67" s="46" t="s">
        <v>144</v>
      </c>
      <c r="K67" s="49" t="n">
        <f aca="false">DATE(MID(M67,7,VLOOKUP(LEN(M67),{15,2;18,4},2,0)),MID(M67,VLOOKUP(LEN(M67),{15,9;18,11},2,0),2),MID(M67,VLOOKUP(LEN(M67),{15,11;18,13},2,0),2))</f>
        <v>32771</v>
      </c>
      <c r="L67" s="46" t="s">
        <v>117</v>
      </c>
      <c r="M67" s="50" t="s">
        <v>500</v>
      </c>
      <c r="N67" s="46" t="s">
        <v>155</v>
      </c>
      <c r="O67" s="46" t="s">
        <v>501</v>
      </c>
      <c r="P67" s="50" t="s">
        <v>283</v>
      </c>
      <c r="Q67" s="50" t="s">
        <v>502</v>
      </c>
      <c r="R67" s="46" t="s">
        <v>503</v>
      </c>
      <c r="S67" s="51" t="s">
        <v>144</v>
      </c>
      <c r="T67" s="46" t="n">
        <v>2</v>
      </c>
      <c r="U67" s="52" t="n">
        <v>88.5</v>
      </c>
      <c r="V67" s="52" t="n">
        <v>35</v>
      </c>
      <c r="W67" s="53" t="n">
        <v>61.95</v>
      </c>
      <c r="X67" s="53" t="n">
        <v>10.5</v>
      </c>
      <c r="Y67" s="54" t="n">
        <f aca="false">X67+W67+T67</f>
        <v>74.45</v>
      </c>
      <c r="Z67" s="52" t="n">
        <v>5</v>
      </c>
      <c r="AA67" s="19" t="n">
        <v>79.6</v>
      </c>
      <c r="AB67" s="19" t="n">
        <f aca="false">AA67*0.3</f>
        <v>23.88</v>
      </c>
    </row>
    <row r="68" s="17" customFormat="true" ht="26.1" hidden="false" customHeight="true" outlineLevel="0" collapsed="false">
      <c r="A68" s="45" t="n">
        <v>132</v>
      </c>
      <c r="B68" s="46" t="s">
        <v>491</v>
      </c>
      <c r="C68" s="50" t="s">
        <v>504</v>
      </c>
      <c r="D68" s="23" t="s">
        <v>63</v>
      </c>
      <c r="E68" s="13" t="s">
        <v>26</v>
      </c>
      <c r="F68" s="14" t="s">
        <v>64</v>
      </c>
      <c r="G68" s="15" t="s">
        <v>65</v>
      </c>
      <c r="H68" s="23" t="s">
        <v>505</v>
      </c>
      <c r="I68" s="48" t="str">
        <f aca="false">IF(OR(LEN(M68)=15,LEN(M68)=18),IF(MOD(MID(M68,15,3)*1,2),"男","女"),NA())</f>
        <v>女</v>
      </c>
      <c r="J68" s="46" t="s">
        <v>116</v>
      </c>
      <c r="K68" s="49" t="n">
        <f aca="false">DATE(MID(M68,7,VLOOKUP(LEN(M68),{15,2;18,4},2,0)),MID(M68,VLOOKUP(LEN(M68),{15,9;18,11},2,0),2),MID(M68,VLOOKUP(LEN(M68),{15,11;18,13},2,0),2))</f>
        <v>33702</v>
      </c>
      <c r="L68" s="46" t="s">
        <v>117</v>
      </c>
      <c r="M68" s="50" t="s">
        <v>506</v>
      </c>
      <c r="N68" s="46" t="s">
        <v>130</v>
      </c>
      <c r="O68" s="46" t="s">
        <v>507</v>
      </c>
      <c r="P68" s="50" t="s">
        <v>418</v>
      </c>
      <c r="Q68" s="50" t="s">
        <v>508</v>
      </c>
      <c r="R68" s="46" t="s">
        <v>509</v>
      </c>
      <c r="S68" s="51" t="s">
        <v>124</v>
      </c>
      <c r="T68" s="46" t="n">
        <v>2</v>
      </c>
      <c r="U68" s="52" t="n">
        <v>76</v>
      </c>
      <c r="V68" s="52" t="n">
        <v>63</v>
      </c>
      <c r="W68" s="53" t="n">
        <v>53.2</v>
      </c>
      <c r="X68" s="53" t="n">
        <v>18.9</v>
      </c>
      <c r="Y68" s="54" t="n">
        <f aca="false">X68+W68+T68</f>
        <v>74.1</v>
      </c>
      <c r="Z68" s="52" t="n">
        <v>6</v>
      </c>
      <c r="AA68" s="19" t="n">
        <v>77.9</v>
      </c>
      <c r="AB68" s="19" t="n">
        <f aca="false">AA68*0.3</f>
        <v>23.37</v>
      </c>
    </row>
    <row r="69" s="17" customFormat="true" ht="26.1" hidden="false" customHeight="true" outlineLevel="0" collapsed="false">
      <c r="A69" s="45" t="n">
        <v>133</v>
      </c>
      <c r="B69" s="46" t="s">
        <v>491</v>
      </c>
      <c r="C69" s="50" t="s">
        <v>510</v>
      </c>
      <c r="D69" s="23" t="s">
        <v>63</v>
      </c>
      <c r="E69" s="13" t="s">
        <v>62</v>
      </c>
      <c r="F69" s="14" t="s">
        <v>64</v>
      </c>
      <c r="G69" s="15" t="s">
        <v>65</v>
      </c>
      <c r="H69" s="23" t="s">
        <v>511</v>
      </c>
      <c r="I69" s="48" t="str">
        <f aca="false">IF(OR(LEN(M69)=15,LEN(M69)=18),IF(MOD(MID(M69,15,3)*1,2),"男","女"),NA())</f>
        <v>男</v>
      </c>
      <c r="J69" s="46" t="s">
        <v>116</v>
      </c>
      <c r="K69" s="49" t="n">
        <f aca="false">DATE(MID(M69,7,VLOOKUP(LEN(M69),{15,2;18,4},2,0)),MID(M69,VLOOKUP(LEN(M69),{15,9;18,11},2,0),2),MID(M69,VLOOKUP(LEN(M69),{15,11;18,13},2,0),2))</f>
        <v>33726</v>
      </c>
      <c r="L69" s="46" t="s">
        <v>117</v>
      </c>
      <c r="M69" s="50" t="s">
        <v>512</v>
      </c>
      <c r="N69" s="46" t="s">
        <v>130</v>
      </c>
      <c r="O69" s="46" t="s">
        <v>513</v>
      </c>
      <c r="P69" s="50" t="s">
        <v>132</v>
      </c>
      <c r="Q69" s="50" t="s">
        <v>514</v>
      </c>
      <c r="R69" s="46" t="s">
        <v>515</v>
      </c>
      <c r="S69" s="51" t="s">
        <v>124</v>
      </c>
      <c r="T69" s="46" t="n">
        <v>2</v>
      </c>
      <c r="U69" s="52" t="n">
        <v>75</v>
      </c>
      <c r="V69" s="52" t="n">
        <v>65</v>
      </c>
      <c r="W69" s="53" t="n">
        <v>52.5</v>
      </c>
      <c r="X69" s="53" t="n">
        <v>19.5</v>
      </c>
      <c r="Y69" s="54" t="n">
        <f aca="false">X69+W69+T69</f>
        <v>74</v>
      </c>
      <c r="Z69" s="52" t="n">
        <v>7</v>
      </c>
      <c r="AA69" s="19" t="n">
        <v>83</v>
      </c>
      <c r="AB69" s="19" t="n">
        <f aca="false">AA69*0.3</f>
        <v>24.9</v>
      </c>
    </row>
    <row r="70" s="17" customFormat="true" ht="26.1" hidden="false" customHeight="true" outlineLevel="0" collapsed="false">
      <c r="A70" s="45" t="n">
        <v>134</v>
      </c>
      <c r="B70" s="46" t="s">
        <v>471</v>
      </c>
      <c r="C70" s="50" t="s">
        <v>516</v>
      </c>
      <c r="D70" s="23" t="s">
        <v>63</v>
      </c>
      <c r="E70" s="13" t="s">
        <v>25</v>
      </c>
      <c r="F70" s="14" t="s">
        <v>64</v>
      </c>
      <c r="G70" s="15" t="s">
        <v>65</v>
      </c>
      <c r="H70" s="23" t="s">
        <v>517</v>
      </c>
      <c r="I70" s="48" t="str">
        <f aca="false">IF(OR(LEN(M70)=15,LEN(M70)=18),IF(MOD(MID(M70,15,3)*1,2),"男","女"),NA())</f>
        <v>男</v>
      </c>
      <c r="J70" s="46" t="s">
        <v>144</v>
      </c>
      <c r="K70" s="49" t="n">
        <f aca="false">DATE(MID(M70,7,VLOOKUP(LEN(M70),{15,2;18,4},2,0)),MID(M70,VLOOKUP(LEN(M70),{15,9;18,11},2,0),2),MID(M70,VLOOKUP(LEN(M70),{15,11;18,13},2,0),2))</f>
        <v>33414</v>
      </c>
      <c r="L70" s="46" t="s">
        <v>117</v>
      </c>
      <c r="M70" s="50" t="s">
        <v>518</v>
      </c>
      <c r="N70" s="46" t="s">
        <v>130</v>
      </c>
      <c r="O70" s="46" t="s">
        <v>519</v>
      </c>
      <c r="P70" s="50" t="s">
        <v>132</v>
      </c>
      <c r="Q70" s="50" t="s">
        <v>520</v>
      </c>
      <c r="R70" s="46" t="s">
        <v>521</v>
      </c>
      <c r="S70" s="51" t="s">
        <v>124</v>
      </c>
      <c r="T70" s="46" t="n">
        <v>2</v>
      </c>
      <c r="U70" s="52" t="n">
        <v>84</v>
      </c>
      <c r="V70" s="52" t="n">
        <v>41</v>
      </c>
      <c r="W70" s="53" t="n">
        <v>58.8</v>
      </c>
      <c r="X70" s="53" t="n">
        <v>12.3</v>
      </c>
      <c r="Y70" s="54" t="n">
        <f aca="false">X70+W70+T70</f>
        <v>73.1</v>
      </c>
      <c r="Z70" s="52" t="n">
        <v>8</v>
      </c>
      <c r="AA70" s="19" t="n">
        <v>84.9</v>
      </c>
      <c r="AB70" s="19" t="n">
        <f aca="false">AA70*0.3</f>
        <v>25.47</v>
      </c>
    </row>
    <row r="71" s="17" customFormat="true" ht="26.1" hidden="false" customHeight="true" outlineLevel="0" collapsed="false">
      <c r="A71" s="45" t="n">
        <v>135</v>
      </c>
      <c r="B71" s="46" t="s">
        <v>471</v>
      </c>
      <c r="C71" s="50" t="s">
        <v>522</v>
      </c>
      <c r="D71" s="23" t="s">
        <v>63</v>
      </c>
      <c r="E71" s="13" t="s">
        <v>10</v>
      </c>
      <c r="F71" s="14" t="s">
        <v>64</v>
      </c>
      <c r="G71" s="15" t="s">
        <v>65</v>
      </c>
      <c r="H71" s="23" t="s">
        <v>523</v>
      </c>
      <c r="I71" s="48" t="str">
        <f aca="false">IF(OR(LEN(M71)=15,LEN(M71)=18),IF(MOD(MID(M71,15,3)*1,2),"男","女"),NA())</f>
        <v>女</v>
      </c>
      <c r="J71" s="46" t="s">
        <v>116</v>
      </c>
      <c r="K71" s="49" t="n">
        <f aca="false">DATE(MID(M71,7,VLOOKUP(LEN(M71),{15,2;18,4},2,0)),MID(M71,VLOOKUP(LEN(M71),{15,9;18,11},2,0),2),MID(M71,VLOOKUP(LEN(M71),{15,11;18,13},2,0),2))</f>
        <v>33314</v>
      </c>
      <c r="L71" s="46" t="s">
        <v>117</v>
      </c>
      <c r="M71" s="50" t="s">
        <v>524</v>
      </c>
      <c r="N71" s="46" t="s">
        <v>130</v>
      </c>
      <c r="O71" s="46" t="s">
        <v>525</v>
      </c>
      <c r="P71" s="50" t="s">
        <v>121</v>
      </c>
      <c r="Q71" s="50" t="s">
        <v>526</v>
      </c>
      <c r="R71" s="46" t="s">
        <v>527</v>
      </c>
      <c r="S71" s="51" t="s">
        <v>206</v>
      </c>
      <c r="T71" s="46" t="n">
        <v>5</v>
      </c>
      <c r="U71" s="52" t="n">
        <v>76</v>
      </c>
      <c r="V71" s="52" t="n">
        <v>49</v>
      </c>
      <c r="W71" s="53" t="n">
        <v>53.2</v>
      </c>
      <c r="X71" s="53" t="n">
        <v>14.7</v>
      </c>
      <c r="Y71" s="54" t="n">
        <f aca="false">X71+W71+T71</f>
        <v>72.9</v>
      </c>
      <c r="Z71" s="52" t="n">
        <v>9</v>
      </c>
      <c r="AA71" s="19" t="n">
        <v>71.8</v>
      </c>
      <c r="AB71" s="19" t="n">
        <f aca="false">AA71*0.3</f>
        <v>21.54</v>
      </c>
    </row>
    <row r="72" s="17" customFormat="true" ht="26.1" hidden="false" customHeight="true" outlineLevel="0" collapsed="false">
      <c r="A72" s="45" t="n">
        <v>136</v>
      </c>
      <c r="B72" s="46" t="s">
        <v>491</v>
      </c>
      <c r="C72" s="50" t="s">
        <v>528</v>
      </c>
      <c r="D72" s="23" t="s">
        <v>63</v>
      </c>
      <c r="E72" s="13" t="s">
        <v>47</v>
      </c>
      <c r="F72" s="14" t="s">
        <v>64</v>
      </c>
      <c r="G72" s="15" t="s">
        <v>65</v>
      </c>
      <c r="H72" s="23" t="s">
        <v>529</v>
      </c>
      <c r="I72" s="48" t="str">
        <f aca="false">IF(OR(LEN(M72)=15,LEN(M72)=18),IF(MOD(MID(M72,15,3)*1,2),"男","女"),NA())</f>
        <v>男</v>
      </c>
      <c r="J72" s="46" t="s">
        <v>116</v>
      </c>
      <c r="K72" s="49" t="n">
        <f aca="false">DATE(MID(M72,7,VLOOKUP(LEN(M72),{15,2;18,4},2,0)),MID(M72,VLOOKUP(LEN(M72),{15,9;18,11},2,0),2),MID(M72,VLOOKUP(LEN(M72),{15,11;18,13},2,0),2))</f>
        <v>33162</v>
      </c>
      <c r="L72" s="46" t="s">
        <v>117</v>
      </c>
      <c r="M72" s="50" t="s">
        <v>530</v>
      </c>
      <c r="N72" s="46" t="s">
        <v>130</v>
      </c>
      <c r="O72" s="46" t="s">
        <v>513</v>
      </c>
      <c r="P72" s="50" t="s">
        <v>132</v>
      </c>
      <c r="Q72" s="50" t="s">
        <v>531</v>
      </c>
      <c r="R72" s="46" t="s">
        <v>532</v>
      </c>
      <c r="S72" s="51" t="s">
        <v>124</v>
      </c>
      <c r="T72" s="46" t="n">
        <v>2</v>
      </c>
      <c r="U72" s="52" t="n">
        <v>79</v>
      </c>
      <c r="V72" s="52" t="n">
        <v>52</v>
      </c>
      <c r="W72" s="53" t="n">
        <v>55.3</v>
      </c>
      <c r="X72" s="53" t="n">
        <v>15.6</v>
      </c>
      <c r="Y72" s="54" t="n">
        <f aca="false">X72+W72+T72</f>
        <v>72.9</v>
      </c>
      <c r="Z72" s="52" t="n">
        <v>10</v>
      </c>
      <c r="AA72" s="19" t="n">
        <v>84.5</v>
      </c>
      <c r="AB72" s="19" t="n">
        <f aca="false">AA72*0.3</f>
        <v>25.35</v>
      </c>
    </row>
    <row r="73" s="17" customFormat="true" ht="26.1" hidden="false" customHeight="true" outlineLevel="0" collapsed="false">
      <c r="A73" s="45" t="n">
        <v>137</v>
      </c>
      <c r="B73" s="46" t="s">
        <v>491</v>
      </c>
      <c r="C73" s="50" t="s">
        <v>533</v>
      </c>
      <c r="D73" s="23" t="s">
        <v>63</v>
      </c>
      <c r="E73" s="13" t="s">
        <v>67</v>
      </c>
      <c r="F73" s="14" t="s">
        <v>64</v>
      </c>
      <c r="G73" s="15" t="s">
        <v>65</v>
      </c>
      <c r="H73" s="23" t="s">
        <v>534</v>
      </c>
      <c r="I73" s="48" t="str">
        <f aca="false">IF(OR(LEN(M73)=15,LEN(M73)=18),IF(MOD(MID(M73,15,3)*1,2),"男","女"),NA())</f>
        <v>男</v>
      </c>
      <c r="J73" s="46" t="s">
        <v>116</v>
      </c>
      <c r="K73" s="49" t="n">
        <f aca="false">DATE(MID(M73,7,VLOOKUP(LEN(M73),{15,2;18,4},2,0)),MID(M73,VLOOKUP(LEN(M73),{15,9;18,11},2,0),2),MID(M73,VLOOKUP(LEN(M73),{15,11;18,13},2,0),2))</f>
        <v>32357</v>
      </c>
      <c r="L73" s="46" t="s">
        <v>117</v>
      </c>
      <c r="M73" s="50" t="s">
        <v>535</v>
      </c>
      <c r="N73" s="46" t="s">
        <v>130</v>
      </c>
      <c r="O73" s="46" t="s">
        <v>513</v>
      </c>
      <c r="P73" s="50" t="s">
        <v>163</v>
      </c>
      <c r="Q73" s="50" t="s">
        <v>536</v>
      </c>
      <c r="R73" s="46" t="s">
        <v>537</v>
      </c>
      <c r="S73" s="51" t="s">
        <v>124</v>
      </c>
      <c r="T73" s="46" t="n">
        <v>2</v>
      </c>
      <c r="U73" s="52" t="n">
        <v>75</v>
      </c>
      <c r="V73" s="52" t="n">
        <v>60</v>
      </c>
      <c r="W73" s="53" t="n">
        <v>52.5</v>
      </c>
      <c r="X73" s="53" t="n">
        <v>18</v>
      </c>
      <c r="Y73" s="54" t="n">
        <f aca="false">X73+W73+T73</f>
        <v>72.5</v>
      </c>
      <c r="Z73" s="52" t="n">
        <v>11</v>
      </c>
      <c r="AA73" s="19" t="n">
        <v>86</v>
      </c>
      <c r="AB73" s="19" t="n">
        <f aca="false">AA73*0.3</f>
        <v>25.8</v>
      </c>
    </row>
    <row r="74" s="17" customFormat="true" ht="26.1" hidden="false" customHeight="true" outlineLevel="0" collapsed="false">
      <c r="A74" s="45" t="n">
        <v>138</v>
      </c>
      <c r="B74" s="46" t="s">
        <v>477</v>
      </c>
      <c r="C74" s="50" t="s">
        <v>538</v>
      </c>
      <c r="D74" s="23" t="s">
        <v>63</v>
      </c>
      <c r="E74" s="13" t="s">
        <v>35</v>
      </c>
      <c r="F74" s="14" t="s">
        <v>64</v>
      </c>
      <c r="G74" s="15" t="s">
        <v>65</v>
      </c>
      <c r="H74" s="23" t="s">
        <v>539</v>
      </c>
      <c r="I74" s="48" t="str">
        <f aca="false">IF(OR(LEN(M74)=15,LEN(M74)=18),IF(MOD(MID(M74,15,3)*1,2),"男","女"),NA())</f>
        <v>男</v>
      </c>
      <c r="J74" s="46" t="s">
        <v>128</v>
      </c>
      <c r="K74" s="49" t="n">
        <f aca="false">DATE(MID(M74,7,VLOOKUP(LEN(M74),{15,2;18,4},2,0)),MID(M74,VLOOKUP(LEN(M74),{15,9;18,11},2,0),2),MID(M74,VLOOKUP(LEN(M74),{15,11;18,13},2,0),2))</f>
        <v>33154</v>
      </c>
      <c r="L74" s="46" t="s">
        <v>117</v>
      </c>
      <c r="M74" s="50" t="s">
        <v>540</v>
      </c>
      <c r="N74" s="46" t="s">
        <v>130</v>
      </c>
      <c r="O74" s="46" t="s">
        <v>481</v>
      </c>
      <c r="P74" s="50" t="s">
        <v>121</v>
      </c>
      <c r="Q74" s="50" t="s">
        <v>541</v>
      </c>
      <c r="R74" s="46" t="s">
        <v>542</v>
      </c>
      <c r="S74" s="51" t="s">
        <v>135</v>
      </c>
      <c r="T74" s="46"/>
      <c r="U74" s="52" t="n">
        <v>71.5</v>
      </c>
      <c r="V74" s="52" t="n">
        <v>74</v>
      </c>
      <c r="W74" s="53" t="n">
        <v>50.05</v>
      </c>
      <c r="X74" s="53" t="n">
        <v>22.2</v>
      </c>
      <c r="Y74" s="54" t="n">
        <f aca="false">X74+W74+T74</f>
        <v>72.25</v>
      </c>
      <c r="Z74" s="52" t="n">
        <v>12</v>
      </c>
      <c r="AA74" s="19" t="n">
        <v>79.4</v>
      </c>
      <c r="AB74" s="19" t="n">
        <f aca="false">AA74*0.3</f>
        <v>23.82</v>
      </c>
    </row>
    <row r="75" s="17" customFormat="true" ht="26.1" hidden="false" customHeight="true" outlineLevel="0" collapsed="false">
      <c r="A75" s="45" t="n">
        <v>139</v>
      </c>
      <c r="B75" s="46" t="s">
        <v>491</v>
      </c>
      <c r="C75" s="50" t="s">
        <v>543</v>
      </c>
      <c r="D75" s="23" t="s">
        <v>63</v>
      </c>
      <c r="E75" s="13" t="s">
        <v>49</v>
      </c>
      <c r="F75" s="14" t="s">
        <v>64</v>
      </c>
      <c r="G75" s="15" t="s">
        <v>65</v>
      </c>
      <c r="H75" s="23" t="s">
        <v>544</v>
      </c>
      <c r="I75" s="48" t="str">
        <f aca="false">IF(OR(LEN(M75)=15,LEN(M75)=18),IF(MOD(MID(M75,15,3)*1,2),"男","女"),NA())</f>
        <v>男</v>
      </c>
      <c r="J75" s="46" t="s">
        <v>116</v>
      </c>
      <c r="K75" s="49" t="n">
        <f aca="false">DATE(MID(M75,7,VLOOKUP(LEN(M75),{15,2;18,4},2,0)),MID(M75,VLOOKUP(LEN(M75),{15,9;18,11},2,0),2),MID(M75,VLOOKUP(LEN(M75),{15,11;18,13},2,0),2))</f>
        <v>33700</v>
      </c>
      <c r="L75" s="46" t="s">
        <v>117</v>
      </c>
      <c r="M75" s="50" t="s">
        <v>545</v>
      </c>
      <c r="N75" s="46" t="s">
        <v>210</v>
      </c>
      <c r="O75" s="46" t="s">
        <v>525</v>
      </c>
      <c r="P75" s="50" t="s">
        <v>121</v>
      </c>
      <c r="Q75" s="50" t="s">
        <v>546</v>
      </c>
      <c r="R75" s="46" t="s">
        <v>547</v>
      </c>
      <c r="S75" s="51" t="s">
        <v>124</v>
      </c>
      <c r="T75" s="46" t="n">
        <v>2</v>
      </c>
      <c r="U75" s="52" t="n">
        <v>80.5</v>
      </c>
      <c r="V75" s="52" t="n">
        <v>43</v>
      </c>
      <c r="W75" s="53" t="n">
        <v>56.35</v>
      </c>
      <c r="X75" s="53" t="n">
        <v>12.9</v>
      </c>
      <c r="Y75" s="54" t="n">
        <f aca="false">X75+W75+T75</f>
        <v>71.25</v>
      </c>
      <c r="Z75" s="52" t="n">
        <v>13</v>
      </c>
      <c r="AA75" s="19" t="n">
        <v>83.3</v>
      </c>
      <c r="AB75" s="19" t="n">
        <f aca="false">AA75*0.3</f>
        <v>24.99</v>
      </c>
    </row>
    <row r="76" s="17" customFormat="true" ht="26.1" hidden="false" customHeight="true" outlineLevel="0" collapsed="false">
      <c r="A76" s="45" t="n">
        <v>140</v>
      </c>
      <c r="B76" s="46" t="s">
        <v>477</v>
      </c>
      <c r="C76" s="50" t="s">
        <v>548</v>
      </c>
      <c r="D76" s="23" t="s">
        <v>63</v>
      </c>
      <c r="E76" s="13" t="s">
        <v>39</v>
      </c>
      <c r="F76" s="14" t="s">
        <v>64</v>
      </c>
      <c r="G76" s="15" t="s">
        <v>65</v>
      </c>
      <c r="H76" s="23" t="s">
        <v>549</v>
      </c>
      <c r="I76" s="48" t="str">
        <f aca="false">IF(OR(LEN(M76)=15,LEN(M76)=18),IF(MOD(MID(M76,15,3)*1,2),"男","女"),NA())</f>
        <v>女</v>
      </c>
      <c r="J76" s="46" t="s">
        <v>116</v>
      </c>
      <c r="K76" s="49" t="n">
        <f aca="false">DATE(MID(M76,7,VLOOKUP(LEN(M76),{15,2;18,4},2,0)),MID(M76,VLOOKUP(LEN(M76),{15,9;18,11},2,0),2),MID(M76,VLOOKUP(LEN(M76),{15,11;18,13},2,0),2))</f>
        <v>32544</v>
      </c>
      <c r="L76" s="46" t="s">
        <v>117</v>
      </c>
      <c r="M76" s="50" t="s">
        <v>550</v>
      </c>
      <c r="N76" s="46" t="s">
        <v>130</v>
      </c>
      <c r="O76" s="46" t="s">
        <v>475</v>
      </c>
      <c r="P76" s="50" t="s">
        <v>132</v>
      </c>
      <c r="Q76" s="50" t="s">
        <v>551</v>
      </c>
      <c r="R76" s="46" t="s">
        <v>552</v>
      </c>
      <c r="S76" s="51" t="s">
        <v>124</v>
      </c>
      <c r="T76" s="46" t="n">
        <v>2</v>
      </c>
      <c r="U76" s="52" t="n">
        <v>76.5</v>
      </c>
      <c r="V76" s="52" t="n">
        <v>47</v>
      </c>
      <c r="W76" s="53" t="n">
        <v>53.55</v>
      </c>
      <c r="X76" s="53" t="n">
        <v>14.1</v>
      </c>
      <c r="Y76" s="54" t="n">
        <f aca="false">X76+W76+T76</f>
        <v>69.65</v>
      </c>
      <c r="Z76" s="52" t="n">
        <v>14</v>
      </c>
      <c r="AA76" s="19" t="n">
        <v>82.3</v>
      </c>
      <c r="AB76" s="19" t="n">
        <f aca="false">AA76*0.3</f>
        <v>24.69</v>
      </c>
    </row>
    <row r="77" s="17" customFormat="true" ht="26.1" hidden="false" customHeight="true" outlineLevel="0" collapsed="false">
      <c r="A77" s="45" t="n">
        <v>141</v>
      </c>
      <c r="B77" s="46" t="s">
        <v>471</v>
      </c>
      <c r="C77" s="50" t="s">
        <v>553</v>
      </c>
      <c r="D77" s="23" t="s">
        <v>63</v>
      </c>
      <c r="E77" s="13" t="s">
        <v>68</v>
      </c>
      <c r="F77" s="14" t="s">
        <v>64</v>
      </c>
      <c r="G77" s="15" t="s">
        <v>65</v>
      </c>
      <c r="H77" s="23" t="s">
        <v>554</v>
      </c>
      <c r="I77" s="48" t="str">
        <f aca="false">IF(OR(LEN(M77)=15,LEN(M77)=18),IF(MOD(MID(M77,15,3)*1,2),"男","女"),NA())</f>
        <v>男</v>
      </c>
      <c r="J77" s="46" t="s">
        <v>144</v>
      </c>
      <c r="K77" s="49" t="n">
        <f aca="false">DATE(MID(M77,7,VLOOKUP(LEN(M77),{15,2;18,4},2,0)),MID(M77,VLOOKUP(LEN(M77),{15,9;18,11},2,0),2),MID(M77,VLOOKUP(LEN(M77),{15,11;18,13},2,0),2))</f>
        <v>34915</v>
      </c>
      <c r="L77" s="46" t="s">
        <v>117</v>
      </c>
      <c r="M77" s="50" t="s">
        <v>555</v>
      </c>
      <c r="N77" s="46" t="s">
        <v>210</v>
      </c>
      <c r="O77" s="46" t="s">
        <v>513</v>
      </c>
      <c r="P77" s="50" t="s">
        <v>121</v>
      </c>
      <c r="Q77" s="50" t="s">
        <v>556</v>
      </c>
      <c r="R77" s="46" t="s">
        <v>557</v>
      </c>
      <c r="S77" s="51" t="s">
        <v>124</v>
      </c>
      <c r="T77" s="46" t="n">
        <v>2</v>
      </c>
      <c r="U77" s="52" t="n">
        <v>87.5</v>
      </c>
      <c r="V77" s="52" t="n">
        <v>20</v>
      </c>
      <c r="W77" s="53" t="n">
        <v>61.25</v>
      </c>
      <c r="X77" s="53" t="n">
        <v>6</v>
      </c>
      <c r="Y77" s="54" t="n">
        <f aca="false">X77+W77+T77</f>
        <v>69.25</v>
      </c>
      <c r="Z77" s="52" t="n">
        <v>15</v>
      </c>
      <c r="AA77" s="19" t="n">
        <v>81.4</v>
      </c>
      <c r="AB77" s="19" t="n">
        <f aca="false">AA77*0.3</f>
        <v>24.42</v>
      </c>
    </row>
    <row r="78" s="17" customFormat="true" ht="26.1" hidden="false" customHeight="true" outlineLevel="0" collapsed="false">
      <c r="A78" s="45" t="n">
        <v>142</v>
      </c>
      <c r="B78" s="46" t="s">
        <v>477</v>
      </c>
      <c r="C78" s="50" t="s">
        <v>558</v>
      </c>
      <c r="D78" s="23" t="s">
        <v>63</v>
      </c>
      <c r="E78" s="13" t="s">
        <v>38</v>
      </c>
      <c r="F78" s="14" t="s">
        <v>64</v>
      </c>
      <c r="G78" s="15" t="s">
        <v>65</v>
      </c>
      <c r="H78" s="23" t="s">
        <v>559</v>
      </c>
      <c r="I78" s="48" t="str">
        <f aca="false">IF(OR(LEN(M78)=15,LEN(M78)=18),IF(MOD(MID(M78,15,3)*1,2),"男","女"),NA())</f>
        <v>女</v>
      </c>
      <c r="J78" s="46" t="s">
        <v>116</v>
      </c>
      <c r="K78" s="49" t="n">
        <f aca="false">DATE(MID(M78,7,VLOOKUP(LEN(M78),{15,2;18,4},2,0)),MID(M78,VLOOKUP(LEN(M78),{15,9;18,11},2,0),2),MID(M78,VLOOKUP(LEN(M78),{15,11;18,13},2,0),2))</f>
        <v>33931</v>
      </c>
      <c r="L78" s="46" t="s">
        <v>117</v>
      </c>
      <c r="M78" s="50" t="s">
        <v>560</v>
      </c>
      <c r="N78" s="46" t="s">
        <v>130</v>
      </c>
      <c r="O78" s="46" t="s">
        <v>481</v>
      </c>
      <c r="P78" s="50" t="s">
        <v>121</v>
      </c>
      <c r="Q78" s="50" t="s">
        <v>561</v>
      </c>
      <c r="R78" s="46" t="s">
        <v>562</v>
      </c>
      <c r="S78" s="51" t="s">
        <v>124</v>
      </c>
      <c r="T78" s="46" t="n">
        <v>2</v>
      </c>
      <c r="U78" s="52" t="n">
        <v>85</v>
      </c>
      <c r="V78" s="52" t="n">
        <v>25</v>
      </c>
      <c r="W78" s="53" t="n">
        <v>59.5</v>
      </c>
      <c r="X78" s="53" t="n">
        <v>7.5</v>
      </c>
      <c r="Y78" s="54" t="n">
        <f aca="false">X78+W78+T78</f>
        <v>69</v>
      </c>
      <c r="Z78" s="52" t="n">
        <v>16</v>
      </c>
      <c r="AA78" s="19" t="n">
        <v>84</v>
      </c>
      <c r="AB78" s="19" t="n">
        <f aca="false">AA78*0.3</f>
        <v>25.2</v>
      </c>
    </row>
    <row r="79" s="17" customFormat="true" ht="26.1" hidden="false" customHeight="true" outlineLevel="0" collapsed="false">
      <c r="A79" s="45" t="n">
        <v>143</v>
      </c>
      <c r="B79" s="46" t="s">
        <v>471</v>
      </c>
      <c r="C79" s="50" t="s">
        <v>563</v>
      </c>
      <c r="D79" s="23" t="s">
        <v>63</v>
      </c>
      <c r="E79" s="13" t="s">
        <v>53</v>
      </c>
      <c r="F79" s="14" t="s">
        <v>64</v>
      </c>
      <c r="G79" s="15" t="s">
        <v>65</v>
      </c>
      <c r="H79" s="23" t="s">
        <v>564</v>
      </c>
      <c r="I79" s="48" t="str">
        <f aca="false">IF(OR(LEN(M79)=15,LEN(M79)=18),IF(MOD(MID(M79,15,3)*1,2),"男","女"),NA())</f>
        <v>男</v>
      </c>
      <c r="J79" s="46" t="s">
        <v>128</v>
      </c>
      <c r="K79" s="49" t="n">
        <f aca="false">DATE(MID(M79,7,VLOOKUP(LEN(M79),{15,2;18,4},2,0)),MID(M79,VLOOKUP(LEN(M79),{15,9;18,11},2,0),2),MID(M79,VLOOKUP(LEN(M79),{15,11;18,13},2,0),2))</f>
        <v>32791</v>
      </c>
      <c r="L79" s="46" t="s">
        <v>145</v>
      </c>
      <c r="M79" s="50" t="s">
        <v>565</v>
      </c>
      <c r="N79" s="46" t="s">
        <v>566</v>
      </c>
      <c r="O79" s="46" t="s">
        <v>567</v>
      </c>
      <c r="P79" s="50" t="s">
        <v>418</v>
      </c>
      <c r="Q79" s="50" t="s">
        <v>568</v>
      </c>
      <c r="R79" s="46" t="s">
        <v>569</v>
      </c>
      <c r="S79" s="51" t="s">
        <v>135</v>
      </c>
      <c r="T79" s="46"/>
      <c r="U79" s="52" t="n">
        <v>84</v>
      </c>
      <c r="V79" s="52" t="n">
        <v>32</v>
      </c>
      <c r="W79" s="53" t="n">
        <v>58.8</v>
      </c>
      <c r="X79" s="53" t="n">
        <v>9.6</v>
      </c>
      <c r="Y79" s="54" t="n">
        <f aca="false">X79+W79+T79</f>
        <v>68.4</v>
      </c>
      <c r="Z79" s="52" t="n">
        <v>17</v>
      </c>
      <c r="AA79" s="19" t="n">
        <v>87.3</v>
      </c>
      <c r="AB79" s="19" t="n">
        <f aca="false">AA79*0.3</f>
        <v>26.19</v>
      </c>
    </row>
    <row r="80" s="17" customFormat="true" ht="26.1" hidden="false" customHeight="true" outlineLevel="0" collapsed="false">
      <c r="A80" s="45" t="n">
        <v>144</v>
      </c>
      <c r="B80" s="46" t="s">
        <v>570</v>
      </c>
      <c r="C80" s="50" t="s">
        <v>571</v>
      </c>
      <c r="D80" s="23" t="s">
        <v>63</v>
      </c>
      <c r="E80" s="13" t="s">
        <v>14</v>
      </c>
      <c r="F80" s="14" t="s">
        <v>64</v>
      </c>
      <c r="G80" s="15" t="s">
        <v>65</v>
      </c>
      <c r="H80" s="23" t="s">
        <v>572</v>
      </c>
      <c r="I80" s="48" t="str">
        <f aca="false">IF(OR(LEN(M80)=15,LEN(M80)=18),IF(MOD(MID(M80,15,3)*1,2),"男","女"),NA())</f>
        <v>男</v>
      </c>
      <c r="J80" s="46" t="s">
        <v>573</v>
      </c>
      <c r="K80" s="49" t="n">
        <f aca="false">DATE(MID(M80,7,VLOOKUP(LEN(M80),{15,2;18,4},2,0)),MID(M80,VLOOKUP(LEN(M80),{15,9;18,11},2,0),2),MID(M80,VLOOKUP(LEN(M80),{15,11;18,13},2,0),2))</f>
        <v>32032</v>
      </c>
      <c r="L80" s="46" t="s">
        <v>145</v>
      </c>
      <c r="M80" s="50" t="s">
        <v>574</v>
      </c>
      <c r="N80" s="46" t="s">
        <v>147</v>
      </c>
      <c r="O80" s="46" t="s">
        <v>575</v>
      </c>
      <c r="P80" s="50" t="s">
        <v>418</v>
      </c>
      <c r="Q80" s="50" t="s">
        <v>576</v>
      </c>
      <c r="R80" s="46" t="s">
        <v>577</v>
      </c>
      <c r="S80" s="51" t="s">
        <v>124</v>
      </c>
      <c r="T80" s="46" t="n">
        <v>2</v>
      </c>
      <c r="U80" s="52" t="n">
        <v>81.5</v>
      </c>
      <c r="V80" s="52" t="n">
        <v>29</v>
      </c>
      <c r="W80" s="53" t="n">
        <v>57.05</v>
      </c>
      <c r="X80" s="53" t="n">
        <v>8.7</v>
      </c>
      <c r="Y80" s="54" t="n">
        <f aca="false">X80+W80+T80</f>
        <v>67.75</v>
      </c>
      <c r="Z80" s="52" t="n">
        <v>18</v>
      </c>
      <c r="AA80" s="19" t="n">
        <v>84.7</v>
      </c>
      <c r="AB80" s="19" t="n">
        <f aca="false">AA80*0.3</f>
        <v>25.41</v>
      </c>
    </row>
    <row r="81" s="17" customFormat="true" ht="26.1" hidden="false" customHeight="true" outlineLevel="0" collapsed="false">
      <c r="A81" s="45" t="n">
        <v>145</v>
      </c>
      <c r="B81" s="46" t="s">
        <v>477</v>
      </c>
      <c r="C81" s="50" t="s">
        <v>578</v>
      </c>
      <c r="D81" s="23" t="s">
        <v>63</v>
      </c>
      <c r="E81" s="13" t="s">
        <v>16</v>
      </c>
      <c r="F81" s="14" t="s">
        <v>64</v>
      </c>
      <c r="G81" s="15" t="s">
        <v>65</v>
      </c>
      <c r="H81" s="23" t="s">
        <v>579</v>
      </c>
      <c r="I81" s="48" t="str">
        <f aca="false">IF(OR(LEN(M81)=15,LEN(M81)=18),IF(MOD(MID(M81,15,3)*1,2),"男","女"),NA())</f>
        <v>女</v>
      </c>
      <c r="J81" s="46" t="s">
        <v>116</v>
      </c>
      <c r="K81" s="49" t="n">
        <f aca="false">DATE(MID(M81,7,VLOOKUP(LEN(M81),{15,2;18,4},2,0)),MID(M81,VLOOKUP(LEN(M81),{15,9;18,11},2,0),2),MID(M81,VLOOKUP(LEN(M81),{15,11;18,13},2,0),2))</f>
        <v>33673</v>
      </c>
      <c r="L81" s="46" t="s">
        <v>117</v>
      </c>
      <c r="M81" s="50" t="s">
        <v>580</v>
      </c>
      <c r="N81" s="46" t="s">
        <v>130</v>
      </c>
      <c r="O81" s="46" t="s">
        <v>253</v>
      </c>
      <c r="P81" s="50" t="s">
        <v>121</v>
      </c>
      <c r="Q81" s="50" t="s">
        <v>581</v>
      </c>
      <c r="R81" s="46" t="s">
        <v>582</v>
      </c>
      <c r="S81" s="51" t="s">
        <v>124</v>
      </c>
      <c r="T81" s="46" t="n">
        <v>2</v>
      </c>
      <c r="U81" s="52" t="n">
        <v>75</v>
      </c>
      <c r="V81" s="52" t="n">
        <v>43</v>
      </c>
      <c r="W81" s="53" t="n">
        <v>52.5</v>
      </c>
      <c r="X81" s="53" t="n">
        <v>12.9</v>
      </c>
      <c r="Y81" s="54" t="n">
        <f aca="false">X81+W81+T81</f>
        <v>67.4</v>
      </c>
      <c r="Z81" s="52" t="n">
        <v>19</v>
      </c>
      <c r="AA81" s="19" t="n">
        <v>83.4</v>
      </c>
      <c r="AB81" s="19" t="n">
        <f aca="false">AA81*0.3</f>
        <v>25.02</v>
      </c>
    </row>
    <row r="82" s="17" customFormat="true" ht="26.1" hidden="false" customHeight="true" outlineLevel="0" collapsed="false">
      <c r="A82" s="45" t="n">
        <v>146</v>
      </c>
      <c r="B82" s="46" t="s">
        <v>491</v>
      </c>
      <c r="C82" s="50" t="s">
        <v>583</v>
      </c>
      <c r="D82" s="23" t="s">
        <v>63</v>
      </c>
      <c r="E82" s="13" t="s">
        <v>59</v>
      </c>
      <c r="F82" s="14" t="s">
        <v>64</v>
      </c>
      <c r="G82" s="15" t="s">
        <v>65</v>
      </c>
      <c r="H82" s="23" t="s">
        <v>584</v>
      </c>
      <c r="I82" s="48" t="str">
        <f aca="false">IF(OR(LEN(M82)=15,LEN(M82)=18),IF(MOD(MID(M82,15,3)*1,2),"男","女"),NA())</f>
        <v>男</v>
      </c>
      <c r="J82" s="46" t="s">
        <v>116</v>
      </c>
      <c r="K82" s="49" t="n">
        <f aca="false">DATE(MID(M82,7,VLOOKUP(LEN(M82),{15,2;18,4},2,0)),MID(M82,VLOOKUP(LEN(M82),{15,9;18,11},2,0),2),MID(M82,VLOOKUP(LEN(M82),{15,11;18,13},2,0),2))</f>
        <v>32131</v>
      </c>
      <c r="L82" s="46" t="s">
        <v>117</v>
      </c>
      <c r="M82" s="50" t="s">
        <v>585</v>
      </c>
      <c r="N82" s="46" t="s">
        <v>130</v>
      </c>
      <c r="O82" s="46" t="s">
        <v>481</v>
      </c>
      <c r="P82" s="50" t="s">
        <v>283</v>
      </c>
      <c r="Q82" s="50" t="s">
        <v>586</v>
      </c>
      <c r="R82" s="46" t="s">
        <v>587</v>
      </c>
      <c r="S82" s="51" t="s">
        <v>124</v>
      </c>
      <c r="T82" s="46" t="n">
        <v>2</v>
      </c>
      <c r="U82" s="52" t="n">
        <v>83</v>
      </c>
      <c r="V82" s="52" t="n">
        <v>20</v>
      </c>
      <c r="W82" s="53" t="n">
        <v>58.1</v>
      </c>
      <c r="X82" s="53" t="n">
        <v>6</v>
      </c>
      <c r="Y82" s="54" t="n">
        <f aca="false">X82+W82+T82</f>
        <v>66.1</v>
      </c>
      <c r="Z82" s="52" t="n">
        <v>20</v>
      </c>
      <c r="AA82" s="19" t="n">
        <v>83.2</v>
      </c>
      <c r="AB82" s="19" t="n">
        <f aca="false">AA82*0.3</f>
        <v>24.96</v>
      </c>
    </row>
    <row r="83" s="17" customFormat="true" ht="26.1" hidden="false" customHeight="true" outlineLevel="0" collapsed="false">
      <c r="A83" s="45" t="n">
        <v>147</v>
      </c>
      <c r="B83" s="46" t="s">
        <v>471</v>
      </c>
      <c r="C83" s="50" t="s">
        <v>588</v>
      </c>
      <c r="D83" s="23" t="s">
        <v>63</v>
      </c>
      <c r="E83" s="13" t="s">
        <v>33</v>
      </c>
      <c r="F83" s="14" t="s">
        <v>64</v>
      </c>
      <c r="G83" s="15" t="s">
        <v>65</v>
      </c>
      <c r="H83" s="23" t="s">
        <v>589</v>
      </c>
      <c r="I83" s="48" t="str">
        <f aca="false">IF(OR(LEN(M83)=15,LEN(M83)=18),IF(MOD(MID(M83,15,3)*1,2),"男","女"),NA())</f>
        <v>女</v>
      </c>
      <c r="J83" s="46" t="s">
        <v>128</v>
      </c>
      <c r="K83" s="49" t="n">
        <f aca="false">DATE(MID(M83,7,VLOOKUP(LEN(M83),{15,2;18,4},2,0)),MID(M83,VLOOKUP(LEN(M83),{15,9;18,11},2,0),2),MID(M83,VLOOKUP(LEN(M83),{15,11;18,13},2,0),2))</f>
        <v>31902</v>
      </c>
      <c r="L83" s="46" t="s">
        <v>145</v>
      </c>
      <c r="M83" s="50" t="s">
        <v>590</v>
      </c>
      <c r="N83" s="46" t="s">
        <v>147</v>
      </c>
      <c r="O83" s="46" t="s">
        <v>475</v>
      </c>
      <c r="P83" s="50" t="s">
        <v>418</v>
      </c>
      <c r="Q83" s="50" t="s">
        <v>591</v>
      </c>
      <c r="R83" s="46" t="s">
        <v>592</v>
      </c>
      <c r="S83" s="51" t="s">
        <v>135</v>
      </c>
      <c r="T83" s="46"/>
      <c r="U83" s="52" t="n">
        <v>81</v>
      </c>
      <c r="V83" s="52" t="n">
        <v>30</v>
      </c>
      <c r="W83" s="53" t="n">
        <v>56.7</v>
      </c>
      <c r="X83" s="53" t="n">
        <v>9</v>
      </c>
      <c r="Y83" s="54" t="n">
        <f aca="false">X83+W83+T83</f>
        <v>65.7</v>
      </c>
      <c r="Z83" s="52" t="n">
        <v>21</v>
      </c>
      <c r="AA83" s="19" t="n">
        <v>83.4</v>
      </c>
      <c r="AB83" s="19" t="n">
        <f aca="false">AA83*0.3</f>
        <v>25.02</v>
      </c>
    </row>
    <row r="84" s="17" customFormat="true" ht="26.1" hidden="false" customHeight="true" outlineLevel="0" collapsed="false">
      <c r="A84" s="45" t="n">
        <v>148</v>
      </c>
      <c r="B84" s="46" t="s">
        <v>491</v>
      </c>
      <c r="C84" s="50" t="s">
        <v>593</v>
      </c>
      <c r="D84" s="23" t="s">
        <v>63</v>
      </c>
      <c r="E84" s="13" t="s">
        <v>40</v>
      </c>
      <c r="F84" s="14" t="s">
        <v>64</v>
      </c>
      <c r="G84" s="15" t="s">
        <v>65</v>
      </c>
      <c r="H84" s="23" t="s">
        <v>594</v>
      </c>
      <c r="I84" s="48" t="str">
        <f aca="false">IF(OR(LEN(M84)=15,LEN(M84)=18),IF(MOD(MID(M84,15,3)*1,2),"男","女"),NA())</f>
        <v>女</v>
      </c>
      <c r="J84" s="46" t="s">
        <v>144</v>
      </c>
      <c r="K84" s="49" t="n">
        <f aca="false">DATE(MID(M84,7,VLOOKUP(LEN(M84),{15,2;18,4},2,0)),MID(M84,VLOOKUP(LEN(M84),{15,9;18,11},2,0),2),MID(M84,VLOOKUP(LEN(M84),{15,11;18,13},2,0),2))</f>
        <v>32210</v>
      </c>
      <c r="L84" s="46" t="s">
        <v>145</v>
      </c>
      <c r="M84" s="50" t="s">
        <v>595</v>
      </c>
      <c r="N84" s="46" t="s">
        <v>147</v>
      </c>
      <c r="O84" s="46" t="s">
        <v>475</v>
      </c>
      <c r="P84" s="50" t="s">
        <v>283</v>
      </c>
      <c r="Q84" s="50" t="s">
        <v>596</v>
      </c>
      <c r="R84" s="46" t="s">
        <v>597</v>
      </c>
      <c r="S84" s="51" t="s">
        <v>124</v>
      </c>
      <c r="T84" s="46" t="n">
        <v>2</v>
      </c>
      <c r="U84" s="52" t="n">
        <v>60</v>
      </c>
      <c r="V84" s="52" t="n">
        <v>72</v>
      </c>
      <c r="W84" s="53" t="n">
        <v>42</v>
      </c>
      <c r="X84" s="53" t="n">
        <v>21.6</v>
      </c>
      <c r="Y84" s="54" t="n">
        <f aca="false">X84+W84+T84</f>
        <v>65.6</v>
      </c>
      <c r="Z84" s="52" t="n">
        <v>22</v>
      </c>
      <c r="AA84" s="19" t="n">
        <v>85</v>
      </c>
      <c r="AB84" s="19" t="n">
        <f aca="false">AA84*0.3</f>
        <v>25.5</v>
      </c>
    </row>
    <row r="85" s="17" customFormat="true" ht="26.1" hidden="false" customHeight="true" outlineLevel="0" collapsed="false">
      <c r="A85" s="45" t="n">
        <v>149</v>
      </c>
      <c r="B85" s="46" t="s">
        <v>477</v>
      </c>
      <c r="C85" s="50" t="s">
        <v>598</v>
      </c>
      <c r="D85" s="23" t="s">
        <v>63</v>
      </c>
      <c r="E85" s="13" t="s">
        <v>69</v>
      </c>
      <c r="F85" s="14" t="s">
        <v>64</v>
      </c>
      <c r="G85" s="15" t="s">
        <v>65</v>
      </c>
      <c r="H85" s="23" t="s">
        <v>599</v>
      </c>
      <c r="I85" s="48" t="str">
        <f aca="false">IF(OR(LEN(M85)=15,LEN(M85)=18),IF(MOD(MID(M85,15,3)*1,2),"男","女"),NA())</f>
        <v>女</v>
      </c>
      <c r="J85" s="46" t="s">
        <v>116</v>
      </c>
      <c r="K85" s="49" t="n">
        <f aca="false">DATE(MID(M85,7,VLOOKUP(LEN(M85),{15,2;18,4},2,0)),MID(M85,VLOOKUP(LEN(M85),{15,9;18,11},2,0),2),MID(M85,VLOOKUP(LEN(M85),{15,11;18,13},2,0),2))</f>
        <v>33362</v>
      </c>
      <c r="L85" s="46" t="s">
        <v>117</v>
      </c>
      <c r="M85" s="50" t="s">
        <v>600</v>
      </c>
      <c r="N85" s="46" t="s">
        <v>130</v>
      </c>
      <c r="O85" s="46" t="s">
        <v>601</v>
      </c>
      <c r="P85" s="50" t="s">
        <v>121</v>
      </c>
      <c r="Q85" s="50" t="s">
        <v>602</v>
      </c>
      <c r="R85" s="46" t="s">
        <v>603</v>
      </c>
      <c r="S85" s="51" t="s">
        <v>124</v>
      </c>
      <c r="T85" s="46" t="n">
        <v>2</v>
      </c>
      <c r="U85" s="52" t="n">
        <v>70</v>
      </c>
      <c r="V85" s="52" t="n">
        <v>48</v>
      </c>
      <c r="W85" s="53" t="n">
        <v>49</v>
      </c>
      <c r="X85" s="53" t="n">
        <v>14.4</v>
      </c>
      <c r="Y85" s="54" t="n">
        <f aca="false">X85+W85+T85</f>
        <v>65.4</v>
      </c>
      <c r="Z85" s="52" t="n">
        <v>23</v>
      </c>
      <c r="AA85" s="19" t="n">
        <v>83.7</v>
      </c>
      <c r="AB85" s="19" t="n">
        <f aca="false">AA85*0.3</f>
        <v>25.11</v>
      </c>
    </row>
    <row r="86" s="17" customFormat="true" ht="26.1" hidden="false" customHeight="true" outlineLevel="0" collapsed="false">
      <c r="A86" s="45" t="n">
        <v>150</v>
      </c>
      <c r="B86" s="46" t="s">
        <v>471</v>
      </c>
      <c r="C86" s="50" t="s">
        <v>604</v>
      </c>
      <c r="D86" s="23" t="s">
        <v>63</v>
      </c>
      <c r="E86" s="13" t="s">
        <v>19</v>
      </c>
      <c r="F86" s="14" t="s">
        <v>64</v>
      </c>
      <c r="G86" s="15" t="s">
        <v>65</v>
      </c>
      <c r="H86" s="23" t="s">
        <v>605</v>
      </c>
      <c r="I86" s="48" t="str">
        <f aca="false">IF(OR(LEN(M86)=15,LEN(M86)=18),IF(MOD(MID(M86,15,3)*1,2),"男","女"),NA())</f>
        <v>男</v>
      </c>
      <c r="J86" s="46" t="s">
        <v>128</v>
      </c>
      <c r="K86" s="49" t="n">
        <f aca="false">DATE(MID(M86,7,VLOOKUP(LEN(M86),{15,2;18,4},2,0)),MID(M86,VLOOKUP(LEN(M86),{15,9;18,11},2,0),2),MID(M86,VLOOKUP(LEN(M86),{15,11;18,13},2,0),2))</f>
        <v>30473</v>
      </c>
      <c r="L86" s="46" t="s">
        <v>145</v>
      </c>
      <c r="M86" s="50" t="s">
        <v>606</v>
      </c>
      <c r="N86" s="46" t="s">
        <v>147</v>
      </c>
      <c r="O86" s="46" t="s">
        <v>481</v>
      </c>
      <c r="P86" s="50" t="s">
        <v>380</v>
      </c>
      <c r="Q86" s="50" t="s">
        <v>607</v>
      </c>
      <c r="R86" s="46" t="s">
        <v>608</v>
      </c>
      <c r="S86" s="51" t="s">
        <v>135</v>
      </c>
      <c r="T86" s="46"/>
      <c r="U86" s="52" t="n">
        <v>83</v>
      </c>
      <c r="V86" s="52" t="n">
        <v>24</v>
      </c>
      <c r="W86" s="53" t="n">
        <v>58.1</v>
      </c>
      <c r="X86" s="53" t="n">
        <v>7.2</v>
      </c>
      <c r="Y86" s="54" t="n">
        <f aca="false">X86+W86+T86</f>
        <v>65.3</v>
      </c>
      <c r="Z86" s="52" t="n">
        <v>24</v>
      </c>
      <c r="AA86" s="19" t="n">
        <v>81.4</v>
      </c>
      <c r="AB86" s="19" t="n">
        <f aca="false">AA86*0.3</f>
        <v>24.42</v>
      </c>
    </row>
    <row r="87" s="17" customFormat="true" ht="26.1" hidden="false" customHeight="true" outlineLevel="0" collapsed="false">
      <c r="A87" s="45" t="n">
        <v>151</v>
      </c>
      <c r="B87" s="46" t="s">
        <v>477</v>
      </c>
      <c r="C87" s="50" t="s">
        <v>609</v>
      </c>
      <c r="D87" s="23" t="s">
        <v>63</v>
      </c>
      <c r="E87" s="13" t="s">
        <v>70</v>
      </c>
      <c r="F87" s="14" t="s">
        <v>64</v>
      </c>
      <c r="G87" s="15" t="s">
        <v>65</v>
      </c>
      <c r="H87" s="23" t="s">
        <v>610</v>
      </c>
      <c r="I87" s="48" t="str">
        <f aca="false">IF(OR(LEN(M87)=15,LEN(M87)=18),IF(MOD(MID(M87,15,3)*1,2),"男","女"),NA())</f>
        <v>男</v>
      </c>
      <c r="J87" s="46" t="s">
        <v>116</v>
      </c>
      <c r="K87" s="49" t="n">
        <f aca="false">DATE(MID(M87,7,VLOOKUP(LEN(M87),{15,2;18,4},2,0)),MID(M87,VLOOKUP(LEN(M87),{15,9;18,11},2,0),2),MID(M87,VLOOKUP(LEN(M87),{15,11;18,13},2,0),2))</f>
        <v>33333</v>
      </c>
      <c r="L87" s="46" t="s">
        <v>117</v>
      </c>
      <c r="M87" s="50" t="s">
        <v>611</v>
      </c>
      <c r="N87" s="46" t="s">
        <v>130</v>
      </c>
      <c r="O87" s="46" t="s">
        <v>253</v>
      </c>
      <c r="P87" s="50" t="s">
        <v>132</v>
      </c>
      <c r="Q87" s="50" t="s">
        <v>612</v>
      </c>
      <c r="R87" s="46" t="s">
        <v>613</v>
      </c>
      <c r="S87" s="51" t="s">
        <v>124</v>
      </c>
      <c r="T87" s="46" t="n">
        <v>2</v>
      </c>
      <c r="U87" s="52" t="n">
        <v>76</v>
      </c>
      <c r="V87" s="52" t="n">
        <v>28</v>
      </c>
      <c r="W87" s="53" t="n">
        <v>53.2</v>
      </c>
      <c r="X87" s="53" t="n">
        <v>8.4</v>
      </c>
      <c r="Y87" s="54" t="n">
        <f aca="false">X87+W87+T87</f>
        <v>63.6</v>
      </c>
      <c r="Z87" s="52" t="n">
        <v>25</v>
      </c>
      <c r="AA87" s="19" t="n">
        <v>82.6</v>
      </c>
      <c r="AB87" s="19" t="n">
        <f aca="false">AA87*0.3</f>
        <v>24.78</v>
      </c>
    </row>
    <row r="88" s="17" customFormat="true" ht="26.1" hidden="false" customHeight="true" outlineLevel="0" collapsed="false">
      <c r="A88" s="45" t="n">
        <v>152</v>
      </c>
      <c r="B88" s="46" t="s">
        <v>491</v>
      </c>
      <c r="C88" s="50" t="s">
        <v>614</v>
      </c>
      <c r="D88" s="23" t="s">
        <v>63</v>
      </c>
      <c r="E88" s="13" t="s">
        <v>44</v>
      </c>
      <c r="F88" s="14" t="s">
        <v>64</v>
      </c>
      <c r="G88" s="15" t="s">
        <v>65</v>
      </c>
      <c r="H88" s="23" t="s">
        <v>615</v>
      </c>
      <c r="I88" s="48" t="str">
        <f aca="false">IF(OR(LEN(M88)=15,LEN(M88)=18),IF(MOD(MID(M88,15,3)*1,2),"男","女"),NA())</f>
        <v>男</v>
      </c>
      <c r="J88" s="46" t="s">
        <v>116</v>
      </c>
      <c r="K88" s="49" t="n">
        <f aca="false">DATE(MID(M88,7,VLOOKUP(LEN(M88),{15,2;18,4},2,0)),MID(M88,VLOOKUP(LEN(M88),{15,9;18,11},2,0),2),MID(M88,VLOOKUP(LEN(M88),{15,11;18,13},2,0),2))</f>
        <v>34074</v>
      </c>
      <c r="L88" s="46" t="s">
        <v>117</v>
      </c>
      <c r="M88" s="50" t="s">
        <v>616</v>
      </c>
      <c r="N88" s="46" t="s">
        <v>566</v>
      </c>
      <c r="O88" s="46" t="s">
        <v>253</v>
      </c>
      <c r="P88" s="50" t="s">
        <v>121</v>
      </c>
      <c r="Q88" s="50" t="s">
        <v>617</v>
      </c>
      <c r="R88" s="46" t="s">
        <v>618</v>
      </c>
      <c r="S88" s="51" t="s">
        <v>124</v>
      </c>
      <c r="T88" s="46" t="n">
        <v>2</v>
      </c>
      <c r="U88" s="52" t="n">
        <v>71</v>
      </c>
      <c r="V88" s="52" t="n">
        <v>39</v>
      </c>
      <c r="W88" s="53" t="n">
        <v>49.7</v>
      </c>
      <c r="X88" s="53" t="n">
        <v>11.7</v>
      </c>
      <c r="Y88" s="54" t="n">
        <f aca="false">X88+W88+T88</f>
        <v>63.4</v>
      </c>
      <c r="Z88" s="52" t="n">
        <v>26</v>
      </c>
      <c r="AA88" s="19" t="n">
        <v>90.4</v>
      </c>
      <c r="AB88" s="19" t="n">
        <f aca="false">AA88*0.3</f>
        <v>27.12</v>
      </c>
    </row>
    <row r="89" s="17" customFormat="true" ht="26.1" hidden="false" customHeight="true" outlineLevel="0" collapsed="false">
      <c r="A89" s="45" t="n">
        <v>153</v>
      </c>
      <c r="B89" s="46" t="s">
        <v>491</v>
      </c>
      <c r="C89" s="50" t="s">
        <v>619</v>
      </c>
      <c r="D89" s="23" t="s">
        <v>63</v>
      </c>
      <c r="E89" s="13" t="s">
        <v>71</v>
      </c>
      <c r="F89" s="14" t="s">
        <v>64</v>
      </c>
      <c r="G89" s="15" t="s">
        <v>65</v>
      </c>
      <c r="H89" s="23" t="s">
        <v>620</v>
      </c>
      <c r="I89" s="48" t="str">
        <f aca="false">IF(OR(LEN(M89)=15,LEN(M89)=18),IF(MOD(MID(M89,15,3)*1,2),"男","女"),NA())</f>
        <v>男</v>
      </c>
      <c r="J89" s="46" t="s">
        <v>116</v>
      </c>
      <c r="K89" s="49" t="n">
        <f aca="false">DATE(MID(M89,7,VLOOKUP(LEN(M89),{15,2;18,4},2,0)),MID(M89,VLOOKUP(LEN(M89),{15,9;18,11},2,0),2),MID(M89,VLOOKUP(LEN(M89),{15,11;18,13},2,0),2))</f>
        <v>32549</v>
      </c>
      <c r="L89" s="46" t="s">
        <v>117</v>
      </c>
      <c r="M89" s="50" t="s">
        <v>621</v>
      </c>
      <c r="N89" s="46" t="s">
        <v>130</v>
      </c>
      <c r="O89" s="46" t="s">
        <v>475</v>
      </c>
      <c r="P89" s="50" t="s">
        <v>418</v>
      </c>
      <c r="Q89" s="50" t="s">
        <v>622</v>
      </c>
      <c r="R89" s="46" t="s">
        <v>623</v>
      </c>
      <c r="S89" s="51" t="s">
        <v>124</v>
      </c>
      <c r="T89" s="46" t="n">
        <v>2</v>
      </c>
      <c r="U89" s="52" t="n">
        <v>78.5</v>
      </c>
      <c r="V89" s="52" t="n">
        <v>21</v>
      </c>
      <c r="W89" s="53" t="n">
        <v>54.95</v>
      </c>
      <c r="X89" s="53" t="n">
        <v>6.3</v>
      </c>
      <c r="Y89" s="54" t="n">
        <f aca="false">X89+W89+T89</f>
        <v>63.25</v>
      </c>
      <c r="Z89" s="52" t="n">
        <v>27</v>
      </c>
      <c r="AA89" s="19" t="n">
        <v>72.4</v>
      </c>
      <c r="AB89" s="19" t="n">
        <f aca="false">AA89*0.3</f>
        <v>21.72</v>
      </c>
    </row>
    <row r="90" s="17" customFormat="true" ht="26.1" hidden="false" customHeight="true" outlineLevel="0" collapsed="false">
      <c r="A90" s="45" t="n">
        <v>154</v>
      </c>
      <c r="B90" s="46" t="s">
        <v>477</v>
      </c>
      <c r="C90" s="50" t="s">
        <v>624</v>
      </c>
      <c r="D90" s="23" t="s">
        <v>63</v>
      </c>
      <c r="E90" s="13" t="s">
        <v>36</v>
      </c>
      <c r="F90" s="14" t="s">
        <v>64</v>
      </c>
      <c r="G90" s="15" t="s">
        <v>65</v>
      </c>
      <c r="H90" s="23" t="s">
        <v>625</v>
      </c>
      <c r="I90" s="48" t="str">
        <f aca="false">IF(OR(LEN(M90)=15,LEN(M90)=18),IF(MOD(MID(M90,15,3)*1,2),"男","女"),NA())</f>
        <v>男</v>
      </c>
      <c r="J90" s="46" t="s">
        <v>116</v>
      </c>
      <c r="K90" s="49" t="n">
        <f aca="false">DATE(MID(M90,7,VLOOKUP(LEN(M90),{15,2;18,4},2,0)),MID(M90,VLOOKUP(LEN(M90),{15,9;18,11},2,0),2),MID(M90,VLOOKUP(LEN(M90),{15,11;18,13},2,0),2))</f>
        <v>34261</v>
      </c>
      <c r="L90" s="46" t="s">
        <v>117</v>
      </c>
      <c r="M90" s="50" t="s">
        <v>626</v>
      </c>
      <c r="N90" s="46" t="s">
        <v>566</v>
      </c>
      <c r="O90" s="46" t="s">
        <v>481</v>
      </c>
      <c r="P90" s="50" t="s">
        <v>121</v>
      </c>
      <c r="Q90" s="50" t="s">
        <v>627</v>
      </c>
      <c r="R90" s="46" t="s">
        <v>628</v>
      </c>
      <c r="S90" s="51" t="s">
        <v>124</v>
      </c>
      <c r="T90" s="46" t="n">
        <v>2</v>
      </c>
      <c r="U90" s="52" t="n">
        <v>68</v>
      </c>
      <c r="V90" s="52" t="n">
        <v>41</v>
      </c>
      <c r="W90" s="53" t="n">
        <v>47.6</v>
      </c>
      <c r="X90" s="53" t="n">
        <v>12.3</v>
      </c>
      <c r="Y90" s="54" t="n">
        <f aca="false">X90+W90+T90</f>
        <v>61.9</v>
      </c>
      <c r="Z90" s="52" t="n">
        <v>28</v>
      </c>
      <c r="AA90" s="19" t="n">
        <v>85.8</v>
      </c>
      <c r="AB90" s="19" t="n">
        <f aca="false">AA90*0.3</f>
        <v>25.74</v>
      </c>
    </row>
    <row r="91" s="17" customFormat="true" ht="26.1" hidden="false" customHeight="true" outlineLevel="0" collapsed="false">
      <c r="A91" s="45" t="n">
        <v>155</v>
      </c>
      <c r="B91" s="46" t="s">
        <v>477</v>
      </c>
      <c r="C91" s="50" t="s">
        <v>629</v>
      </c>
      <c r="D91" s="23" t="s">
        <v>63</v>
      </c>
      <c r="E91" s="13" t="s">
        <v>48</v>
      </c>
      <c r="F91" s="14" t="s">
        <v>64</v>
      </c>
      <c r="G91" s="15" t="s">
        <v>65</v>
      </c>
      <c r="H91" s="23" t="s">
        <v>630</v>
      </c>
      <c r="I91" s="48" t="str">
        <f aca="false">IF(OR(LEN(M91)=15,LEN(M91)=18),IF(MOD(MID(M91,15,3)*1,2),"男","女"),NA())</f>
        <v>女</v>
      </c>
      <c r="J91" s="46" t="s">
        <v>144</v>
      </c>
      <c r="K91" s="49" t="n">
        <f aca="false">DATE(MID(M91,7,VLOOKUP(LEN(M91),{15,2;18,4},2,0)),MID(M91,VLOOKUP(LEN(M91),{15,9;18,11},2,0),2),MID(M91,VLOOKUP(LEN(M91),{15,11;18,13},2,0),2))</f>
        <v>33866</v>
      </c>
      <c r="L91" s="46" t="s">
        <v>117</v>
      </c>
      <c r="M91" s="50" t="s">
        <v>631</v>
      </c>
      <c r="N91" s="46" t="s">
        <v>130</v>
      </c>
      <c r="O91" s="46" t="s">
        <v>481</v>
      </c>
      <c r="P91" s="50" t="s">
        <v>132</v>
      </c>
      <c r="Q91" s="50" t="s">
        <v>632</v>
      </c>
      <c r="R91" s="46" t="s">
        <v>633</v>
      </c>
      <c r="S91" s="51" t="s">
        <v>124</v>
      </c>
      <c r="T91" s="46" t="n">
        <v>2</v>
      </c>
      <c r="U91" s="52" t="n">
        <v>62</v>
      </c>
      <c r="V91" s="52" t="n">
        <v>55</v>
      </c>
      <c r="W91" s="53" t="n">
        <v>43.4</v>
      </c>
      <c r="X91" s="53" t="n">
        <v>16.5</v>
      </c>
      <c r="Y91" s="54" t="n">
        <f aca="false">X91+W91+T91</f>
        <v>61.9</v>
      </c>
      <c r="Z91" s="52" t="n">
        <v>29</v>
      </c>
      <c r="AA91" s="19" t="n">
        <v>73.4</v>
      </c>
      <c r="AB91" s="19" t="n">
        <f aca="false">AA91*0.3</f>
        <v>22.02</v>
      </c>
    </row>
    <row r="92" s="17" customFormat="true" ht="26.1" hidden="false" customHeight="true" outlineLevel="0" collapsed="false">
      <c r="A92" s="45" t="n">
        <v>156</v>
      </c>
      <c r="B92" s="46" t="s">
        <v>491</v>
      </c>
      <c r="C92" s="50" t="s">
        <v>634</v>
      </c>
      <c r="D92" s="23" t="s">
        <v>63</v>
      </c>
      <c r="E92" s="13" t="s">
        <v>58</v>
      </c>
      <c r="F92" s="14" t="s">
        <v>64</v>
      </c>
      <c r="G92" s="15" t="s">
        <v>65</v>
      </c>
      <c r="H92" s="23" t="s">
        <v>635</v>
      </c>
      <c r="I92" s="48" t="str">
        <f aca="false">IF(OR(LEN(M92)=15,LEN(M92)=18),IF(MOD(MID(M92,15,3)*1,2),"男","女"),NA())</f>
        <v>男</v>
      </c>
      <c r="J92" s="46" t="s">
        <v>116</v>
      </c>
      <c r="K92" s="49" t="n">
        <f aca="false">DATE(MID(M92,7,VLOOKUP(LEN(M92),{15,2;18,4},2,0)),MID(M92,VLOOKUP(LEN(M92),{15,9;18,11},2,0),2),MID(M92,VLOOKUP(LEN(M92),{15,11;18,13},2,0),2))</f>
        <v>32228</v>
      </c>
      <c r="L92" s="46" t="s">
        <v>117</v>
      </c>
      <c r="M92" s="50" t="s">
        <v>636</v>
      </c>
      <c r="N92" s="46" t="s">
        <v>130</v>
      </c>
      <c r="O92" s="46" t="s">
        <v>519</v>
      </c>
      <c r="P92" s="50" t="s">
        <v>121</v>
      </c>
      <c r="Q92" s="50" t="s">
        <v>637</v>
      </c>
      <c r="R92" s="46" t="s">
        <v>638</v>
      </c>
      <c r="S92" s="51" t="s">
        <v>124</v>
      </c>
      <c r="T92" s="46" t="n">
        <v>2</v>
      </c>
      <c r="U92" s="52" t="n">
        <v>75</v>
      </c>
      <c r="V92" s="52" t="n">
        <v>23</v>
      </c>
      <c r="W92" s="53" t="n">
        <v>52.5</v>
      </c>
      <c r="X92" s="53" t="n">
        <v>6.9</v>
      </c>
      <c r="Y92" s="54" t="n">
        <f aca="false">X92+W92+T92</f>
        <v>61.4</v>
      </c>
      <c r="Z92" s="52" t="n">
        <v>30</v>
      </c>
      <c r="AA92" s="19" t="n">
        <v>80</v>
      </c>
      <c r="AB92" s="19" t="n">
        <f aca="false">AA92*0.3</f>
        <v>24</v>
      </c>
    </row>
    <row r="93" s="17" customFormat="true" ht="26.1" hidden="false" customHeight="true" outlineLevel="0" collapsed="false">
      <c r="A93" s="45" t="n">
        <v>157</v>
      </c>
      <c r="B93" s="46" t="s">
        <v>471</v>
      </c>
      <c r="C93" s="50" t="s">
        <v>639</v>
      </c>
      <c r="D93" s="23" t="s">
        <v>63</v>
      </c>
      <c r="E93" s="13" t="s">
        <v>34</v>
      </c>
      <c r="F93" s="14" t="s">
        <v>64</v>
      </c>
      <c r="G93" s="15" t="s">
        <v>65</v>
      </c>
      <c r="H93" s="23" t="s">
        <v>640</v>
      </c>
      <c r="I93" s="48" t="str">
        <f aca="false">IF(OR(LEN(M93)=15,LEN(M93)=18),IF(MOD(MID(M93,15,3)*1,2),"男","女"),NA())</f>
        <v>女</v>
      </c>
      <c r="J93" s="46" t="s">
        <v>144</v>
      </c>
      <c r="K93" s="49" t="n">
        <f aca="false">DATE(MID(M93,7,VLOOKUP(LEN(M93),{15,2;18,4},2,0)),MID(M93,VLOOKUP(LEN(M93),{15,9;18,11},2,0),2),MID(M93,VLOOKUP(LEN(M93),{15,11;18,13},2,0),2))</f>
        <v>32776</v>
      </c>
      <c r="L93" s="46" t="s">
        <v>117</v>
      </c>
      <c r="M93" s="50" t="s">
        <v>641</v>
      </c>
      <c r="N93" s="46" t="s">
        <v>130</v>
      </c>
      <c r="O93" s="46" t="s">
        <v>513</v>
      </c>
      <c r="P93" s="50" t="s">
        <v>163</v>
      </c>
      <c r="Q93" s="50" t="s">
        <v>642</v>
      </c>
      <c r="R93" s="46" t="s">
        <v>643</v>
      </c>
      <c r="S93" s="51" t="s">
        <v>124</v>
      </c>
      <c r="T93" s="46" t="n">
        <v>2</v>
      </c>
      <c r="U93" s="52" t="n">
        <v>59</v>
      </c>
      <c r="V93" s="52" t="n">
        <v>59</v>
      </c>
      <c r="W93" s="53" t="n">
        <v>41.3</v>
      </c>
      <c r="X93" s="53" t="n">
        <v>17.7</v>
      </c>
      <c r="Y93" s="54" t="n">
        <f aca="false">X93+W93+T93</f>
        <v>61</v>
      </c>
      <c r="Z93" s="52" t="n">
        <v>31</v>
      </c>
      <c r="AA93" s="19" t="n">
        <v>77</v>
      </c>
      <c r="AB93" s="19" t="n">
        <f aca="false">AA93*0.3</f>
        <v>23.1</v>
      </c>
    </row>
    <row r="94" s="17" customFormat="true" ht="26.1" hidden="false" customHeight="true" outlineLevel="0" collapsed="false">
      <c r="A94" s="45" t="n">
        <v>158</v>
      </c>
      <c r="B94" s="46" t="s">
        <v>471</v>
      </c>
      <c r="C94" s="50" t="s">
        <v>644</v>
      </c>
      <c r="D94" s="23" t="s">
        <v>63</v>
      </c>
      <c r="E94" s="13" t="s">
        <v>50</v>
      </c>
      <c r="F94" s="14" t="s">
        <v>64</v>
      </c>
      <c r="G94" s="15" t="s">
        <v>65</v>
      </c>
      <c r="H94" s="23" t="s">
        <v>645</v>
      </c>
      <c r="I94" s="48" t="str">
        <f aca="false">IF(OR(LEN(M94)=15,LEN(M94)=18),IF(MOD(MID(M94,15,3)*1,2),"男","女"),NA())</f>
        <v>女</v>
      </c>
      <c r="J94" s="46" t="s">
        <v>144</v>
      </c>
      <c r="K94" s="49" t="n">
        <f aca="false">DATE(MID(M94,7,VLOOKUP(LEN(M94),{15,2;18,4},2,0)),MID(M94,VLOOKUP(LEN(M94),{15,9;18,11},2,0),2),MID(M94,VLOOKUP(LEN(M94),{15,11;18,13},2,0),2))</f>
        <v>32078</v>
      </c>
      <c r="L94" s="46" t="s">
        <v>145</v>
      </c>
      <c r="M94" s="50" t="s">
        <v>646</v>
      </c>
      <c r="N94" s="46" t="s">
        <v>147</v>
      </c>
      <c r="O94" s="46" t="s">
        <v>475</v>
      </c>
      <c r="P94" s="50" t="s">
        <v>647</v>
      </c>
      <c r="Q94" s="50" t="s">
        <v>648</v>
      </c>
      <c r="R94" s="46" t="s">
        <v>649</v>
      </c>
      <c r="S94" s="51" t="s">
        <v>124</v>
      </c>
      <c r="T94" s="46" t="n">
        <v>2</v>
      </c>
      <c r="U94" s="52" t="n">
        <v>73</v>
      </c>
      <c r="V94" s="52" t="n">
        <v>25</v>
      </c>
      <c r="W94" s="53" t="n">
        <v>51.1</v>
      </c>
      <c r="X94" s="53" t="n">
        <v>7.5</v>
      </c>
      <c r="Y94" s="54" t="n">
        <f aca="false">X94+W94+T94</f>
        <v>60.6</v>
      </c>
      <c r="Z94" s="52" t="n">
        <v>32</v>
      </c>
      <c r="AA94" s="19" t="n">
        <v>81.2</v>
      </c>
      <c r="AB94" s="19" t="n">
        <f aca="false">AA94*0.3</f>
        <v>24.36</v>
      </c>
    </row>
    <row r="95" s="17" customFormat="true" ht="26.1" hidden="false" customHeight="true" outlineLevel="0" collapsed="false">
      <c r="A95" s="45" t="n">
        <v>159</v>
      </c>
      <c r="B95" s="46" t="s">
        <v>477</v>
      </c>
      <c r="C95" s="50" t="s">
        <v>650</v>
      </c>
      <c r="D95" s="23" t="s">
        <v>63</v>
      </c>
      <c r="E95" s="13" t="s">
        <v>61</v>
      </c>
      <c r="F95" s="14" t="s">
        <v>64</v>
      </c>
      <c r="G95" s="15" t="s">
        <v>65</v>
      </c>
      <c r="H95" s="23" t="s">
        <v>651</v>
      </c>
      <c r="I95" s="48" t="str">
        <f aca="false">IF(OR(LEN(M95)=15,LEN(M95)=18),IF(MOD(MID(M95,15,3)*1,2),"男","女"),NA())</f>
        <v>男</v>
      </c>
      <c r="J95" s="46" t="s">
        <v>144</v>
      </c>
      <c r="K95" s="49" t="n">
        <f aca="false">DATE(MID(M95,7,VLOOKUP(LEN(M95),{15,2;18,4},2,0)),MID(M95,VLOOKUP(LEN(M95),{15,9;18,11},2,0),2),MID(M95,VLOOKUP(LEN(M95),{15,11;18,13},2,0),2))</f>
        <v>33528</v>
      </c>
      <c r="L95" s="46" t="s">
        <v>117</v>
      </c>
      <c r="M95" s="50" t="s">
        <v>652</v>
      </c>
      <c r="N95" s="46" t="s">
        <v>130</v>
      </c>
      <c r="O95" s="46" t="s">
        <v>475</v>
      </c>
      <c r="P95" s="50" t="s">
        <v>121</v>
      </c>
      <c r="Q95" s="50" t="s">
        <v>653</v>
      </c>
      <c r="R95" s="46" t="s">
        <v>654</v>
      </c>
      <c r="S95" s="51" t="s">
        <v>124</v>
      </c>
      <c r="T95" s="46" t="n">
        <v>2</v>
      </c>
      <c r="U95" s="52" t="n">
        <v>74</v>
      </c>
      <c r="V95" s="52" t="n">
        <v>22</v>
      </c>
      <c r="W95" s="53" t="n">
        <v>51.8</v>
      </c>
      <c r="X95" s="53" t="n">
        <v>6.6</v>
      </c>
      <c r="Y95" s="54" t="n">
        <f aca="false">X95+W95+T95</f>
        <v>60.4</v>
      </c>
      <c r="Z95" s="52" t="n">
        <v>33</v>
      </c>
      <c r="AA95" s="19" t="n">
        <v>83</v>
      </c>
      <c r="AB95" s="19" t="n">
        <f aca="false">AA95*0.3</f>
        <v>24.9</v>
      </c>
    </row>
    <row r="96" s="17" customFormat="true" ht="26.1" hidden="false" customHeight="true" outlineLevel="0" collapsed="false">
      <c r="A96" s="45" t="n">
        <v>160</v>
      </c>
      <c r="B96" s="46" t="s">
        <v>477</v>
      </c>
      <c r="C96" s="50" t="s">
        <v>655</v>
      </c>
      <c r="D96" s="23" t="s">
        <v>63</v>
      </c>
      <c r="E96" s="13" t="s">
        <v>42</v>
      </c>
      <c r="F96" s="14" t="s">
        <v>64</v>
      </c>
      <c r="G96" s="15" t="s">
        <v>65</v>
      </c>
      <c r="H96" s="23" t="s">
        <v>656</v>
      </c>
      <c r="I96" s="48" t="str">
        <f aca="false">IF(OR(LEN(M96)=15,LEN(M96)=18),IF(MOD(MID(M96,15,3)*1,2),"男","女"),NA())</f>
        <v>男</v>
      </c>
      <c r="J96" s="46" t="s">
        <v>128</v>
      </c>
      <c r="K96" s="49" t="n">
        <f aca="false">DATE(MID(M96,7,VLOOKUP(LEN(M96),{15,2;18,4},2,0)),MID(M96,VLOOKUP(LEN(M96),{15,9;18,11},2,0),2),MID(M96,VLOOKUP(LEN(M96),{15,11;18,13},2,0),2))</f>
        <v>33353</v>
      </c>
      <c r="L96" s="46" t="s">
        <v>117</v>
      </c>
      <c r="M96" s="50" t="s">
        <v>657</v>
      </c>
      <c r="N96" s="46" t="s">
        <v>130</v>
      </c>
      <c r="O96" s="46" t="s">
        <v>253</v>
      </c>
      <c r="P96" s="50" t="s">
        <v>132</v>
      </c>
      <c r="Q96" s="50" t="s">
        <v>658</v>
      </c>
      <c r="R96" s="46" t="s">
        <v>659</v>
      </c>
      <c r="S96" s="51" t="s">
        <v>135</v>
      </c>
      <c r="T96" s="46"/>
      <c r="U96" s="52" t="n">
        <v>56</v>
      </c>
      <c r="V96" s="52" t="n">
        <v>68</v>
      </c>
      <c r="W96" s="53" t="n">
        <v>39.2</v>
      </c>
      <c r="X96" s="53" t="n">
        <v>20.4</v>
      </c>
      <c r="Y96" s="54" t="n">
        <f aca="false">X96+W96+T96</f>
        <v>59.6</v>
      </c>
      <c r="Z96" s="52" t="n">
        <v>34</v>
      </c>
      <c r="AA96" s="19" t="n">
        <v>80.3</v>
      </c>
      <c r="AB96" s="19" t="n">
        <f aca="false">AA96*0.3</f>
        <v>24.09</v>
      </c>
    </row>
    <row r="97" s="17" customFormat="true" ht="26.1" hidden="false" customHeight="true" outlineLevel="0" collapsed="false">
      <c r="A97" s="45" t="n">
        <v>161</v>
      </c>
      <c r="B97" s="46" t="s">
        <v>491</v>
      </c>
      <c r="C97" s="50" t="s">
        <v>660</v>
      </c>
      <c r="D97" s="23" t="s">
        <v>63</v>
      </c>
      <c r="E97" s="13" t="s">
        <v>11</v>
      </c>
      <c r="F97" s="14" t="s">
        <v>64</v>
      </c>
      <c r="G97" s="15" t="s">
        <v>65</v>
      </c>
      <c r="H97" s="23" t="s">
        <v>661</v>
      </c>
      <c r="I97" s="48" t="str">
        <f aca="false">IF(OR(LEN(M97)=15,LEN(M97)=18),IF(MOD(MID(M97,15,3)*1,2),"男","女"),NA())</f>
        <v>男</v>
      </c>
      <c r="J97" s="46" t="s">
        <v>144</v>
      </c>
      <c r="K97" s="49" t="n">
        <f aca="false">DATE(MID(M97,7,VLOOKUP(LEN(M97),{15,2;18,4},2,0)),MID(M97,VLOOKUP(LEN(M97),{15,9;18,11},2,0),2),MID(M97,VLOOKUP(LEN(M97),{15,11;18,13},2,0),2))</f>
        <v>32264</v>
      </c>
      <c r="L97" s="46" t="s">
        <v>117</v>
      </c>
      <c r="M97" s="50" t="s">
        <v>662</v>
      </c>
      <c r="N97" s="46" t="s">
        <v>130</v>
      </c>
      <c r="O97" s="46" t="s">
        <v>519</v>
      </c>
      <c r="P97" s="50" t="s">
        <v>132</v>
      </c>
      <c r="Q97" s="50" t="s">
        <v>663</v>
      </c>
      <c r="R97" s="46" t="s">
        <v>643</v>
      </c>
      <c r="S97" s="51" t="s">
        <v>124</v>
      </c>
      <c r="T97" s="46" t="n">
        <v>2</v>
      </c>
      <c r="U97" s="52" t="n">
        <v>56</v>
      </c>
      <c r="V97" s="52" t="n">
        <v>61</v>
      </c>
      <c r="W97" s="53" t="n">
        <v>39.2</v>
      </c>
      <c r="X97" s="53" t="n">
        <v>18.3</v>
      </c>
      <c r="Y97" s="54" t="n">
        <f aca="false">X97+W97+T97</f>
        <v>59.5</v>
      </c>
      <c r="Z97" s="52" t="n">
        <v>35</v>
      </c>
      <c r="AA97" s="19" t="n">
        <v>82</v>
      </c>
      <c r="AB97" s="19" t="n">
        <f aca="false">AA97*0.3</f>
        <v>24.6</v>
      </c>
    </row>
    <row r="98" s="17" customFormat="true" ht="26.1" hidden="false" customHeight="true" outlineLevel="0" collapsed="false">
      <c r="A98" s="45" t="n">
        <v>162</v>
      </c>
      <c r="B98" s="46" t="s">
        <v>491</v>
      </c>
      <c r="C98" s="50" t="s">
        <v>664</v>
      </c>
      <c r="D98" s="23" t="s">
        <v>63</v>
      </c>
      <c r="E98" s="13" t="s">
        <v>43</v>
      </c>
      <c r="F98" s="14" t="s">
        <v>64</v>
      </c>
      <c r="G98" s="15" t="s">
        <v>65</v>
      </c>
      <c r="H98" s="23" t="s">
        <v>665</v>
      </c>
      <c r="I98" s="48" t="str">
        <f aca="false">IF(OR(LEN(M98)=15,LEN(M98)=18),IF(MOD(MID(M98,15,3)*1,2),"男","女"),NA())</f>
        <v>男</v>
      </c>
      <c r="J98" s="46" t="s">
        <v>116</v>
      </c>
      <c r="K98" s="49" t="n">
        <f aca="false">DATE(MID(M98,7,VLOOKUP(LEN(M98),{15,2;18,4},2,0)),MID(M98,VLOOKUP(LEN(M98),{15,9;18,11},2,0),2),MID(M98,VLOOKUP(LEN(M98),{15,11;18,13},2,0),2))</f>
        <v>31107</v>
      </c>
      <c r="L98" s="46" t="s">
        <v>117</v>
      </c>
      <c r="M98" s="50" t="s">
        <v>666</v>
      </c>
      <c r="N98" s="46" t="s">
        <v>130</v>
      </c>
      <c r="O98" s="46" t="s">
        <v>667</v>
      </c>
      <c r="P98" s="50" t="s">
        <v>217</v>
      </c>
      <c r="Q98" s="50" t="s">
        <v>668</v>
      </c>
      <c r="R98" s="46" t="s">
        <v>669</v>
      </c>
      <c r="S98" s="51" t="s">
        <v>124</v>
      </c>
      <c r="T98" s="46" t="n">
        <v>2</v>
      </c>
      <c r="U98" s="52" t="n">
        <v>55.5</v>
      </c>
      <c r="V98" s="52" t="n">
        <v>62</v>
      </c>
      <c r="W98" s="53" t="n">
        <v>38.85</v>
      </c>
      <c r="X98" s="53" t="n">
        <v>18.6</v>
      </c>
      <c r="Y98" s="54" t="n">
        <f aca="false">X98+W98+T98</f>
        <v>59.45</v>
      </c>
      <c r="Z98" s="52" t="n">
        <v>36</v>
      </c>
      <c r="AA98" s="19" t="n">
        <v>77.8</v>
      </c>
      <c r="AB98" s="19" t="n">
        <f aca="false">AA98*0.3</f>
        <v>23.34</v>
      </c>
    </row>
    <row r="99" s="17" customFormat="true" ht="26.1" hidden="false" customHeight="true" outlineLevel="0" collapsed="false">
      <c r="A99" s="45" t="n">
        <v>163</v>
      </c>
      <c r="B99" s="46" t="s">
        <v>477</v>
      </c>
      <c r="C99" s="50" t="s">
        <v>670</v>
      </c>
      <c r="D99" s="23" t="s">
        <v>63</v>
      </c>
      <c r="E99" s="13" t="s">
        <v>17</v>
      </c>
      <c r="F99" s="14" t="s">
        <v>64</v>
      </c>
      <c r="G99" s="15" t="s">
        <v>65</v>
      </c>
      <c r="H99" s="23" t="s">
        <v>671</v>
      </c>
      <c r="I99" s="48" t="str">
        <f aca="false">IF(OR(LEN(M99)=15,LEN(M99)=18),IF(MOD(MID(M99,15,3)*1,2),"男","女"),NA())</f>
        <v>男</v>
      </c>
      <c r="J99" s="46" t="s">
        <v>116</v>
      </c>
      <c r="K99" s="49" t="n">
        <f aca="false">DATE(MID(M99,7,VLOOKUP(LEN(M99),{15,2;18,4},2,0)),MID(M99,VLOOKUP(LEN(M99),{15,9;18,11},2,0),2),MID(M99,VLOOKUP(LEN(M99),{15,11;18,13},2,0),2))</f>
        <v>31310</v>
      </c>
      <c r="L99" s="46" t="s">
        <v>117</v>
      </c>
      <c r="M99" s="50" t="s">
        <v>672</v>
      </c>
      <c r="N99" s="46" t="s">
        <v>130</v>
      </c>
      <c r="O99" s="46" t="s">
        <v>253</v>
      </c>
      <c r="P99" s="50" t="s">
        <v>132</v>
      </c>
      <c r="Q99" s="50" t="s">
        <v>673</v>
      </c>
      <c r="R99" s="46" t="s">
        <v>674</v>
      </c>
      <c r="S99" s="51" t="s">
        <v>124</v>
      </c>
      <c r="T99" s="46" t="n">
        <v>2</v>
      </c>
      <c r="U99" s="52" t="n">
        <v>72</v>
      </c>
      <c r="V99" s="52" t="n">
        <v>23</v>
      </c>
      <c r="W99" s="53" t="n">
        <v>50.4</v>
      </c>
      <c r="X99" s="53" t="n">
        <v>6.9</v>
      </c>
      <c r="Y99" s="54" t="n">
        <f aca="false">X99+W99+T99</f>
        <v>59.3</v>
      </c>
      <c r="Z99" s="52" t="n">
        <v>37</v>
      </c>
      <c r="AA99" s="19" t="n">
        <v>82.6</v>
      </c>
      <c r="AB99" s="19" t="n">
        <f aca="false">AA99*0.3</f>
        <v>24.78</v>
      </c>
    </row>
    <row r="100" s="17" customFormat="true" ht="26.1" hidden="false" customHeight="true" outlineLevel="0" collapsed="false">
      <c r="A100" s="45" t="n">
        <v>164</v>
      </c>
      <c r="B100" s="46" t="s">
        <v>491</v>
      </c>
      <c r="C100" s="50" t="s">
        <v>675</v>
      </c>
      <c r="D100" s="23" t="s">
        <v>63</v>
      </c>
      <c r="E100" s="13" t="s">
        <v>72</v>
      </c>
      <c r="F100" s="14" t="s">
        <v>64</v>
      </c>
      <c r="G100" s="15" t="s">
        <v>65</v>
      </c>
      <c r="H100" s="23" t="s">
        <v>676</v>
      </c>
      <c r="I100" s="48" t="str">
        <f aca="false">IF(OR(LEN(M100)=15,LEN(M100)=18),IF(MOD(MID(M100,15,3)*1,2),"男","女"),NA())</f>
        <v>男</v>
      </c>
      <c r="J100" s="46" t="s">
        <v>116</v>
      </c>
      <c r="K100" s="49" t="n">
        <f aca="false">DATE(MID(M100,7,VLOOKUP(LEN(M100),{15,2;18,4},2,0)),MID(M100,VLOOKUP(LEN(M100),{15,9;18,11},2,0),2),MID(M100,VLOOKUP(LEN(M100),{15,11;18,13},2,0),2))</f>
        <v>32151</v>
      </c>
      <c r="L100" s="46" t="s">
        <v>145</v>
      </c>
      <c r="M100" s="50" t="s">
        <v>677</v>
      </c>
      <c r="N100" s="46" t="s">
        <v>147</v>
      </c>
      <c r="O100" s="46" t="s">
        <v>481</v>
      </c>
      <c r="P100" s="50" t="s">
        <v>647</v>
      </c>
      <c r="Q100" s="50" t="s">
        <v>678</v>
      </c>
      <c r="R100" s="46" t="s">
        <v>679</v>
      </c>
      <c r="S100" s="51" t="s">
        <v>124</v>
      </c>
      <c r="T100" s="46" t="n">
        <v>2</v>
      </c>
      <c r="U100" s="52" t="n">
        <v>66.5</v>
      </c>
      <c r="V100" s="52" t="n">
        <v>35</v>
      </c>
      <c r="W100" s="53" t="n">
        <v>46.55</v>
      </c>
      <c r="X100" s="53" t="n">
        <v>10.5</v>
      </c>
      <c r="Y100" s="54" t="n">
        <f aca="false">X100+W100+T100</f>
        <v>59.05</v>
      </c>
      <c r="Z100" s="52" t="n">
        <v>38</v>
      </c>
      <c r="AA100" s="19" t="n">
        <v>75.8</v>
      </c>
      <c r="AB100" s="19" t="n">
        <f aca="false">AA100*0.3</f>
        <v>22.74</v>
      </c>
    </row>
    <row r="101" s="17" customFormat="true" ht="26.1" hidden="false" customHeight="true" outlineLevel="0" collapsed="false">
      <c r="A101" s="45" t="n">
        <v>165</v>
      </c>
      <c r="B101" s="46" t="s">
        <v>491</v>
      </c>
      <c r="C101" s="50" t="s">
        <v>680</v>
      </c>
      <c r="D101" s="23" t="s">
        <v>63</v>
      </c>
      <c r="E101" s="13" t="s">
        <v>13</v>
      </c>
      <c r="F101" s="14" t="s">
        <v>64</v>
      </c>
      <c r="G101" s="15" t="s">
        <v>65</v>
      </c>
      <c r="H101" s="23" t="s">
        <v>681</v>
      </c>
      <c r="I101" s="48" t="str">
        <f aca="false">IF(OR(LEN(M101)=15,LEN(M101)=18),IF(MOD(MID(M101,15,3)*1,2),"男","女"),NA())</f>
        <v>男</v>
      </c>
      <c r="J101" s="46" t="s">
        <v>116</v>
      </c>
      <c r="K101" s="49" t="n">
        <f aca="false">DATE(MID(M101,7,VLOOKUP(LEN(M101),{15,2;18,4},2,0)),MID(M101,VLOOKUP(LEN(M101),{15,9;18,11},2,0),2),MID(M101,VLOOKUP(LEN(M101),{15,11;18,13},2,0),2))</f>
        <v>33582</v>
      </c>
      <c r="L101" s="46" t="s">
        <v>117</v>
      </c>
      <c r="M101" s="50" t="s">
        <v>682</v>
      </c>
      <c r="N101" s="46" t="s">
        <v>130</v>
      </c>
      <c r="O101" s="46" t="s">
        <v>507</v>
      </c>
      <c r="P101" s="50" t="s">
        <v>121</v>
      </c>
      <c r="Q101" s="50" t="s">
        <v>683</v>
      </c>
      <c r="R101" s="46" t="s">
        <v>684</v>
      </c>
      <c r="S101" s="51" t="s">
        <v>124</v>
      </c>
      <c r="T101" s="46" t="n">
        <v>2</v>
      </c>
      <c r="U101" s="52" t="n">
        <v>73</v>
      </c>
      <c r="V101" s="52" t="n">
        <v>19</v>
      </c>
      <c r="W101" s="53" t="n">
        <v>51.1</v>
      </c>
      <c r="X101" s="53" t="n">
        <v>5.7</v>
      </c>
      <c r="Y101" s="54" t="n">
        <f aca="false">X101+W101+T101</f>
        <v>58.8</v>
      </c>
      <c r="Z101" s="52" t="n">
        <v>39</v>
      </c>
      <c r="AA101" s="19" t="n">
        <v>92.4</v>
      </c>
      <c r="AB101" s="19" t="n">
        <f aca="false">AA101*0.3</f>
        <v>27.72</v>
      </c>
    </row>
    <row r="102" s="17" customFormat="true" ht="26.1" hidden="false" customHeight="true" outlineLevel="0" collapsed="false">
      <c r="A102" s="45" t="n">
        <v>166</v>
      </c>
      <c r="B102" s="46" t="s">
        <v>471</v>
      </c>
      <c r="C102" s="50" t="s">
        <v>685</v>
      </c>
      <c r="D102" s="23" t="s">
        <v>63</v>
      </c>
      <c r="E102" s="18" t="s">
        <v>20</v>
      </c>
      <c r="F102" s="14" t="s">
        <v>64</v>
      </c>
      <c r="G102" s="15" t="s">
        <v>65</v>
      </c>
      <c r="H102" s="23" t="s">
        <v>686</v>
      </c>
      <c r="I102" s="48" t="str">
        <f aca="false">IF(OR(LEN(M102)=15,LEN(M102)=18),IF(MOD(MID(M102,15,3)*1,2),"男","女"),NA())</f>
        <v>女</v>
      </c>
      <c r="J102" s="46" t="s">
        <v>116</v>
      </c>
      <c r="K102" s="49" t="n">
        <f aca="false">DATE(MID(M102,7,VLOOKUP(LEN(M102),{15,2;18,4},2,0)),MID(M102,VLOOKUP(LEN(M102),{15,9;18,11},2,0),2),MID(M102,VLOOKUP(LEN(M102),{15,11;18,13},2,0),2))</f>
        <v>33741</v>
      </c>
      <c r="L102" s="46" t="s">
        <v>117</v>
      </c>
      <c r="M102" s="50" t="s">
        <v>687</v>
      </c>
      <c r="N102" s="46" t="s">
        <v>130</v>
      </c>
      <c r="O102" s="46" t="s">
        <v>481</v>
      </c>
      <c r="P102" s="50" t="s">
        <v>121</v>
      </c>
      <c r="Q102" s="50" t="s">
        <v>688</v>
      </c>
      <c r="R102" s="46" t="s">
        <v>689</v>
      </c>
      <c r="S102" s="51" t="s">
        <v>124</v>
      </c>
      <c r="T102" s="46" t="n">
        <v>2</v>
      </c>
      <c r="U102" s="52" t="n">
        <v>55</v>
      </c>
      <c r="V102" s="52" t="n">
        <v>59</v>
      </c>
      <c r="W102" s="53" t="n">
        <v>38.5</v>
      </c>
      <c r="X102" s="53" t="n">
        <v>17.7</v>
      </c>
      <c r="Y102" s="54" t="n">
        <f aca="false">X102+W102+T102</f>
        <v>58.2</v>
      </c>
      <c r="Z102" s="52" t="n">
        <v>40</v>
      </c>
      <c r="AA102" s="19" t="s">
        <v>20</v>
      </c>
      <c r="AB102" s="19" t="s">
        <v>20</v>
      </c>
    </row>
    <row r="103" s="17" customFormat="true" ht="26.1" hidden="false" customHeight="true" outlineLevel="0" collapsed="false">
      <c r="A103" s="45" t="n">
        <v>167</v>
      </c>
      <c r="B103" s="46" t="s">
        <v>471</v>
      </c>
      <c r="C103" s="50" t="s">
        <v>690</v>
      </c>
      <c r="D103" s="23" t="s">
        <v>63</v>
      </c>
      <c r="E103" s="13" t="s">
        <v>54</v>
      </c>
      <c r="F103" s="14" t="s">
        <v>64</v>
      </c>
      <c r="G103" s="15" t="s">
        <v>65</v>
      </c>
      <c r="H103" s="23" t="s">
        <v>691</v>
      </c>
      <c r="I103" s="48" t="str">
        <f aca="false">IF(OR(LEN(M103)=15,LEN(M103)=18),IF(MOD(MID(M103,15,3)*1,2),"男","女"),NA())</f>
        <v>男</v>
      </c>
      <c r="J103" s="46" t="s">
        <v>128</v>
      </c>
      <c r="K103" s="49" t="n">
        <f aca="false">DATE(MID(M103,7,VLOOKUP(LEN(M103),{15,2;18,4},2,0)),MID(M103,VLOOKUP(LEN(M103),{15,9;18,11},2,0),2),MID(M103,VLOOKUP(LEN(M103),{15,11;18,13},2,0),2))</f>
        <v>33189</v>
      </c>
      <c r="L103" s="46" t="s">
        <v>117</v>
      </c>
      <c r="M103" s="50" t="s">
        <v>692</v>
      </c>
      <c r="N103" s="46" t="s">
        <v>130</v>
      </c>
      <c r="O103" s="46" t="s">
        <v>475</v>
      </c>
      <c r="P103" s="50" t="s">
        <v>418</v>
      </c>
      <c r="Q103" s="50" t="s">
        <v>693</v>
      </c>
      <c r="R103" s="46" t="s">
        <v>694</v>
      </c>
      <c r="S103" s="51" t="s">
        <v>135</v>
      </c>
      <c r="T103" s="46"/>
      <c r="U103" s="52" t="n">
        <v>73.5</v>
      </c>
      <c r="V103" s="52" t="n">
        <v>22</v>
      </c>
      <c r="W103" s="53" t="n">
        <v>51.45</v>
      </c>
      <c r="X103" s="53" t="n">
        <v>6.6</v>
      </c>
      <c r="Y103" s="54" t="n">
        <f aca="false">X103+W103+T103</f>
        <v>58.05</v>
      </c>
      <c r="Z103" s="52" t="n">
        <v>41</v>
      </c>
      <c r="AA103" s="19" t="n">
        <v>90.1</v>
      </c>
      <c r="AB103" s="19" t="n">
        <f aca="false">AA103*0.3</f>
        <v>27.03</v>
      </c>
    </row>
    <row r="104" s="17" customFormat="true" ht="26.1" hidden="false" customHeight="true" outlineLevel="0" collapsed="false">
      <c r="A104" s="45" t="n">
        <v>168</v>
      </c>
      <c r="B104" s="46" t="s">
        <v>477</v>
      </c>
      <c r="C104" s="50" t="s">
        <v>695</v>
      </c>
      <c r="D104" s="23" t="s">
        <v>63</v>
      </c>
      <c r="E104" s="18" t="s">
        <v>20</v>
      </c>
      <c r="F104" s="14" t="s">
        <v>64</v>
      </c>
      <c r="G104" s="15" t="s">
        <v>65</v>
      </c>
      <c r="H104" s="23" t="s">
        <v>696</v>
      </c>
      <c r="I104" s="48" t="str">
        <f aca="false">IF(OR(LEN(M104)=15,LEN(M104)=18),IF(MOD(MID(M104,15,3)*1,2),"男","女"),NA())</f>
        <v>男</v>
      </c>
      <c r="J104" s="46" t="s">
        <v>116</v>
      </c>
      <c r="K104" s="49" t="n">
        <f aca="false">DATE(MID(M104,7,VLOOKUP(LEN(M104),{15,2;18,4},2,0)),MID(M104,VLOOKUP(LEN(M104),{15,9;18,11},2,0),2),MID(M104,VLOOKUP(LEN(M104),{15,11;18,13},2,0),2))</f>
        <v>31781</v>
      </c>
      <c r="L104" s="46" t="s">
        <v>117</v>
      </c>
      <c r="M104" s="50" t="s">
        <v>697</v>
      </c>
      <c r="N104" s="46" t="s">
        <v>130</v>
      </c>
      <c r="O104" s="46" t="s">
        <v>513</v>
      </c>
      <c r="P104" s="50" t="s">
        <v>283</v>
      </c>
      <c r="Q104" s="50" t="s">
        <v>698</v>
      </c>
      <c r="R104" s="46" t="s">
        <v>699</v>
      </c>
      <c r="S104" s="51" t="s">
        <v>124</v>
      </c>
      <c r="T104" s="46" t="n">
        <v>2</v>
      </c>
      <c r="U104" s="52" t="n">
        <v>64</v>
      </c>
      <c r="V104" s="52" t="n">
        <v>35</v>
      </c>
      <c r="W104" s="53" t="n">
        <v>44.8</v>
      </c>
      <c r="X104" s="53" t="n">
        <v>10.5</v>
      </c>
      <c r="Y104" s="54" t="n">
        <f aca="false">X104+W104+T104</f>
        <v>57.3</v>
      </c>
      <c r="Z104" s="52" t="n">
        <v>42</v>
      </c>
      <c r="AA104" s="19" t="s">
        <v>20</v>
      </c>
      <c r="AB104" s="19" t="s">
        <v>20</v>
      </c>
    </row>
    <row r="105" s="17" customFormat="true" ht="26.1" hidden="false" customHeight="true" outlineLevel="0" collapsed="false">
      <c r="A105" s="45" t="n">
        <v>169</v>
      </c>
      <c r="B105" s="46" t="s">
        <v>491</v>
      </c>
      <c r="C105" s="50" t="s">
        <v>700</v>
      </c>
      <c r="D105" s="23" t="s">
        <v>63</v>
      </c>
      <c r="E105" s="13" t="s">
        <v>37</v>
      </c>
      <c r="F105" s="14" t="s">
        <v>64</v>
      </c>
      <c r="G105" s="15" t="s">
        <v>65</v>
      </c>
      <c r="H105" s="23" t="s">
        <v>701</v>
      </c>
      <c r="I105" s="48" t="str">
        <f aca="false">IF(OR(LEN(M105)=15,LEN(M105)=18),IF(MOD(MID(M105,15,3)*1,2),"男","女"),NA())</f>
        <v>女</v>
      </c>
      <c r="J105" s="46" t="s">
        <v>116</v>
      </c>
      <c r="K105" s="49" t="n">
        <f aca="false">DATE(MID(M105,7,VLOOKUP(LEN(M105),{15,2;18,4},2,0)),MID(M105,VLOOKUP(LEN(M105),{15,9;18,11},2,0),2),MID(M105,VLOOKUP(LEN(M105),{15,11;18,13},2,0),2))</f>
        <v>32966</v>
      </c>
      <c r="L105" s="46" t="s">
        <v>117</v>
      </c>
      <c r="M105" s="50" t="s">
        <v>702</v>
      </c>
      <c r="N105" s="46" t="s">
        <v>130</v>
      </c>
      <c r="O105" s="46" t="s">
        <v>475</v>
      </c>
      <c r="P105" s="50" t="s">
        <v>132</v>
      </c>
      <c r="Q105" s="50" t="s">
        <v>703</v>
      </c>
      <c r="R105" s="46" t="s">
        <v>704</v>
      </c>
      <c r="S105" s="51" t="s">
        <v>124</v>
      </c>
      <c r="T105" s="46" t="n">
        <v>2</v>
      </c>
      <c r="U105" s="52" t="n">
        <v>53</v>
      </c>
      <c r="V105" s="52" t="n">
        <v>59</v>
      </c>
      <c r="W105" s="53" t="n">
        <v>37.1</v>
      </c>
      <c r="X105" s="53" t="n">
        <v>17.7</v>
      </c>
      <c r="Y105" s="54" t="n">
        <f aca="false">X105+W105+T105</f>
        <v>56.8</v>
      </c>
      <c r="Z105" s="52" t="n">
        <v>43</v>
      </c>
      <c r="AA105" s="19" t="n">
        <v>87.6</v>
      </c>
      <c r="AB105" s="19" t="n">
        <f aca="false">AA105*0.3</f>
        <v>26.28</v>
      </c>
    </row>
    <row r="106" s="17" customFormat="true" ht="26.1" hidden="false" customHeight="true" outlineLevel="0" collapsed="false">
      <c r="A106" s="45" t="n">
        <v>170</v>
      </c>
      <c r="B106" s="46" t="s">
        <v>477</v>
      </c>
      <c r="C106" s="50" t="s">
        <v>705</v>
      </c>
      <c r="D106" s="23" t="s">
        <v>63</v>
      </c>
      <c r="E106" s="18" t="s">
        <v>20</v>
      </c>
      <c r="F106" s="14" t="s">
        <v>64</v>
      </c>
      <c r="G106" s="15" t="s">
        <v>65</v>
      </c>
      <c r="H106" s="23" t="s">
        <v>706</v>
      </c>
      <c r="I106" s="48" t="str">
        <f aca="false">IF(OR(LEN(M106)=15,LEN(M106)=18),IF(MOD(MID(M106,15,3)*1,2),"男","女"),NA())</f>
        <v>女</v>
      </c>
      <c r="J106" s="46" t="s">
        <v>116</v>
      </c>
      <c r="K106" s="49" t="n">
        <f aca="false">DATE(MID(M106,7,VLOOKUP(LEN(M106),{15,2;18,4},2,0)),MID(M106,VLOOKUP(LEN(M106),{15,9;18,11},2,0),2),MID(M106,VLOOKUP(LEN(M106),{15,11;18,13},2,0),2))</f>
        <v>32877</v>
      </c>
      <c r="L106" s="46" t="s">
        <v>117</v>
      </c>
      <c r="M106" s="50" t="s">
        <v>707</v>
      </c>
      <c r="N106" s="46" t="s">
        <v>130</v>
      </c>
      <c r="O106" s="46" t="s">
        <v>253</v>
      </c>
      <c r="P106" s="50" t="s">
        <v>132</v>
      </c>
      <c r="Q106" s="50" t="s">
        <v>708</v>
      </c>
      <c r="R106" s="46" t="s">
        <v>709</v>
      </c>
      <c r="S106" s="51" t="s">
        <v>124</v>
      </c>
      <c r="T106" s="46" t="n">
        <v>2</v>
      </c>
      <c r="U106" s="52" t="n">
        <v>58.5</v>
      </c>
      <c r="V106" s="52" t="n">
        <v>44</v>
      </c>
      <c r="W106" s="53" t="n">
        <v>40.95</v>
      </c>
      <c r="X106" s="53" t="n">
        <v>13.2</v>
      </c>
      <c r="Y106" s="54" t="n">
        <f aca="false">X106+W106+T106</f>
        <v>56.15</v>
      </c>
      <c r="Z106" s="52" t="n">
        <v>44</v>
      </c>
      <c r="AA106" s="19" t="s">
        <v>20</v>
      </c>
      <c r="AB106" s="19" t="s">
        <v>20</v>
      </c>
    </row>
    <row r="107" s="17" customFormat="true" ht="26.1" hidden="false" customHeight="true" outlineLevel="0" collapsed="false">
      <c r="A107" s="45" t="n">
        <v>171</v>
      </c>
      <c r="B107" s="46" t="s">
        <v>471</v>
      </c>
      <c r="C107" s="50" t="s">
        <v>710</v>
      </c>
      <c r="D107" s="23" t="s">
        <v>63</v>
      </c>
      <c r="E107" s="13" t="s">
        <v>7</v>
      </c>
      <c r="F107" s="14" t="s">
        <v>64</v>
      </c>
      <c r="G107" s="15" t="s">
        <v>65</v>
      </c>
      <c r="H107" s="23" t="s">
        <v>711</v>
      </c>
      <c r="I107" s="48" t="str">
        <f aca="false">IF(OR(LEN(M107)=15,LEN(M107)=18),IF(MOD(MID(M107,15,3)*1,2),"男","女"),NA())</f>
        <v>女</v>
      </c>
      <c r="J107" s="46" t="s">
        <v>128</v>
      </c>
      <c r="K107" s="49" t="n">
        <f aca="false">DATE(MID(M107,7,VLOOKUP(LEN(M107),{15,2;18,4},2,0)),MID(M107,VLOOKUP(LEN(M107),{15,9;18,11},2,0),2),MID(M107,VLOOKUP(LEN(M107),{15,11;18,13},2,0),2))</f>
        <v>33436</v>
      </c>
      <c r="L107" s="46" t="s">
        <v>117</v>
      </c>
      <c r="M107" s="50" t="s">
        <v>712</v>
      </c>
      <c r="N107" s="46" t="s">
        <v>210</v>
      </c>
      <c r="O107" s="46" t="s">
        <v>513</v>
      </c>
      <c r="P107" s="50" t="s">
        <v>121</v>
      </c>
      <c r="Q107" s="50" t="s">
        <v>713</v>
      </c>
      <c r="R107" s="46" t="s">
        <v>714</v>
      </c>
      <c r="S107" s="51" t="s">
        <v>135</v>
      </c>
      <c r="T107" s="46"/>
      <c r="U107" s="52" t="n">
        <v>70.5</v>
      </c>
      <c r="V107" s="52" t="n">
        <v>22</v>
      </c>
      <c r="W107" s="53" t="n">
        <v>49.35</v>
      </c>
      <c r="X107" s="53" t="n">
        <v>6.6</v>
      </c>
      <c r="Y107" s="54" t="n">
        <f aca="false">X107+W107+T107</f>
        <v>55.95</v>
      </c>
      <c r="Z107" s="52" t="n">
        <v>45</v>
      </c>
      <c r="AA107" s="19" t="n">
        <v>85</v>
      </c>
      <c r="AB107" s="19" t="n">
        <f aca="false">AA107*0.3</f>
        <v>25.5</v>
      </c>
    </row>
    <row r="108" s="17" customFormat="true" ht="26.1" hidden="false" customHeight="true" outlineLevel="0" collapsed="false">
      <c r="A108" s="45" t="n">
        <v>172</v>
      </c>
      <c r="B108" s="46" t="s">
        <v>491</v>
      </c>
      <c r="C108" s="50" t="s">
        <v>715</v>
      </c>
      <c r="D108" s="23" t="s">
        <v>63</v>
      </c>
      <c r="E108" s="18" t="s">
        <v>20</v>
      </c>
      <c r="F108" s="14" t="s">
        <v>64</v>
      </c>
      <c r="G108" s="15" t="s">
        <v>65</v>
      </c>
      <c r="H108" s="23" t="s">
        <v>716</v>
      </c>
      <c r="I108" s="48" t="str">
        <f aca="false">IF(OR(LEN(M108)=15,LEN(M108)=18),IF(MOD(MID(M108,15,3)*1,2),"男","女"),NA())</f>
        <v>男</v>
      </c>
      <c r="J108" s="46" t="s">
        <v>128</v>
      </c>
      <c r="K108" s="49" t="n">
        <f aca="false">DATE(MID(M108,7,VLOOKUP(LEN(M108),{15,2;18,4},2,0)),MID(M108,VLOOKUP(LEN(M108),{15,9;18,11},2,0),2),MID(M108,VLOOKUP(LEN(M108),{15,11;18,13},2,0),2))</f>
        <v>32687</v>
      </c>
      <c r="L108" s="46" t="s">
        <v>117</v>
      </c>
      <c r="M108" s="50" t="s">
        <v>717</v>
      </c>
      <c r="N108" s="46" t="s">
        <v>130</v>
      </c>
      <c r="O108" s="46" t="s">
        <v>475</v>
      </c>
      <c r="P108" s="50" t="s">
        <v>132</v>
      </c>
      <c r="Q108" s="50" t="s">
        <v>718</v>
      </c>
      <c r="R108" s="46" t="s">
        <v>719</v>
      </c>
      <c r="S108" s="51" t="s">
        <v>135</v>
      </c>
      <c r="T108" s="46"/>
      <c r="U108" s="52" t="n">
        <v>71</v>
      </c>
      <c r="V108" s="52" t="n">
        <v>20</v>
      </c>
      <c r="W108" s="53" t="n">
        <v>49.7</v>
      </c>
      <c r="X108" s="53" t="n">
        <v>6</v>
      </c>
      <c r="Y108" s="54" t="n">
        <f aca="false">X108+W108+T108</f>
        <v>55.7</v>
      </c>
      <c r="Z108" s="52" t="n">
        <v>46</v>
      </c>
      <c r="AA108" s="19" t="s">
        <v>20</v>
      </c>
      <c r="AB108" s="19" t="s">
        <v>20</v>
      </c>
    </row>
    <row r="109" s="17" customFormat="true" ht="26.1" hidden="false" customHeight="true" outlineLevel="0" collapsed="false">
      <c r="A109" s="45" t="n">
        <v>173</v>
      </c>
      <c r="B109" s="46" t="s">
        <v>491</v>
      </c>
      <c r="C109" s="50" t="s">
        <v>720</v>
      </c>
      <c r="D109" s="23" t="s">
        <v>63</v>
      </c>
      <c r="E109" s="13" t="s">
        <v>52</v>
      </c>
      <c r="F109" s="14" t="s">
        <v>64</v>
      </c>
      <c r="G109" s="15" t="s">
        <v>65</v>
      </c>
      <c r="H109" s="23" t="s">
        <v>721</v>
      </c>
      <c r="I109" s="48" t="str">
        <f aca="false">IF(OR(LEN(M109)=15,LEN(M109)=18),IF(MOD(MID(M109,15,3)*1,2),"男","女"),NA())</f>
        <v>女</v>
      </c>
      <c r="J109" s="46" t="s">
        <v>116</v>
      </c>
      <c r="K109" s="49" t="n">
        <f aca="false">DATE(MID(M109,7,VLOOKUP(LEN(M109),{15,2;18,4},2,0)),MID(M109,VLOOKUP(LEN(M109),{15,9;18,11},2,0),2),MID(M109,VLOOKUP(LEN(M109),{15,11;18,13},2,0),2))</f>
        <v>32940</v>
      </c>
      <c r="L109" s="46" t="s">
        <v>117</v>
      </c>
      <c r="M109" s="50" t="s">
        <v>722</v>
      </c>
      <c r="N109" s="46" t="s">
        <v>130</v>
      </c>
      <c r="O109" s="46" t="s">
        <v>723</v>
      </c>
      <c r="P109" s="50" t="s">
        <v>418</v>
      </c>
      <c r="Q109" s="50" t="s">
        <v>724</v>
      </c>
      <c r="R109" s="46" t="s">
        <v>725</v>
      </c>
      <c r="S109" s="51" t="s">
        <v>206</v>
      </c>
      <c r="T109" s="46" t="n">
        <v>5</v>
      </c>
      <c r="U109" s="52" t="n">
        <v>53.5</v>
      </c>
      <c r="V109" s="52" t="n">
        <v>42</v>
      </c>
      <c r="W109" s="53" t="n">
        <v>37.45</v>
      </c>
      <c r="X109" s="53" t="n">
        <v>12.6</v>
      </c>
      <c r="Y109" s="54" t="n">
        <f aca="false">X109+W109+T109</f>
        <v>55.05</v>
      </c>
      <c r="Z109" s="52" t="n">
        <v>47</v>
      </c>
      <c r="AA109" s="19" t="n">
        <v>80.6</v>
      </c>
      <c r="AB109" s="19" t="n">
        <f aca="false">AA109*0.3</f>
        <v>24.18</v>
      </c>
    </row>
    <row r="110" s="17" customFormat="true" ht="26.1" hidden="false" customHeight="true" outlineLevel="0" collapsed="false">
      <c r="A110" s="45" t="n">
        <v>174</v>
      </c>
      <c r="B110" s="46" t="s">
        <v>477</v>
      </c>
      <c r="C110" s="50" t="s">
        <v>726</v>
      </c>
      <c r="D110" s="23" t="s">
        <v>63</v>
      </c>
      <c r="E110" s="18" t="s">
        <v>20</v>
      </c>
      <c r="F110" s="14" t="s">
        <v>64</v>
      </c>
      <c r="G110" s="15" t="s">
        <v>65</v>
      </c>
      <c r="H110" s="23" t="s">
        <v>727</v>
      </c>
      <c r="I110" s="48" t="str">
        <f aca="false">IF(OR(LEN(M110)=15,LEN(M110)=18),IF(MOD(MID(M110,15,3)*1,2),"男","女"),NA())</f>
        <v>男</v>
      </c>
      <c r="J110" s="46" t="s">
        <v>116</v>
      </c>
      <c r="K110" s="49" t="n">
        <f aca="false">DATE(MID(M110,7,VLOOKUP(LEN(M110),{15,2;18,4},2,0)),MID(M110,VLOOKUP(LEN(M110),{15,9;18,11},2,0),2),MID(M110,VLOOKUP(LEN(M110),{15,11;18,13},2,0),2))</f>
        <v>33023</v>
      </c>
      <c r="L110" s="46" t="s">
        <v>117</v>
      </c>
      <c r="M110" s="50" t="s">
        <v>728</v>
      </c>
      <c r="N110" s="46" t="s">
        <v>210</v>
      </c>
      <c r="O110" s="46" t="s">
        <v>525</v>
      </c>
      <c r="P110" s="50" t="s">
        <v>121</v>
      </c>
      <c r="Q110" s="50" t="s">
        <v>729</v>
      </c>
      <c r="R110" s="46" t="s">
        <v>730</v>
      </c>
      <c r="S110" s="51" t="s">
        <v>124</v>
      </c>
      <c r="T110" s="46" t="n">
        <v>2</v>
      </c>
      <c r="U110" s="52" t="n">
        <v>64.5</v>
      </c>
      <c r="V110" s="52" t="n">
        <v>24</v>
      </c>
      <c r="W110" s="53" t="n">
        <v>45.15</v>
      </c>
      <c r="X110" s="53" t="n">
        <v>7.2</v>
      </c>
      <c r="Y110" s="54" t="n">
        <f aca="false">X110+W110+T110</f>
        <v>54.35</v>
      </c>
      <c r="Z110" s="52" t="n">
        <v>48</v>
      </c>
      <c r="AA110" s="19" t="s">
        <v>20</v>
      </c>
      <c r="AB110" s="19" t="s">
        <v>20</v>
      </c>
    </row>
    <row r="111" s="17" customFormat="true" ht="26.1" hidden="false" customHeight="true" outlineLevel="0" collapsed="false">
      <c r="A111" s="45" t="n">
        <v>175</v>
      </c>
      <c r="B111" s="46" t="s">
        <v>491</v>
      </c>
      <c r="C111" s="50" t="s">
        <v>731</v>
      </c>
      <c r="D111" s="23" t="s">
        <v>63</v>
      </c>
      <c r="E111" s="13" t="s">
        <v>57</v>
      </c>
      <c r="F111" s="14" t="s">
        <v>64</v>
      </c>
      <c r="G111" s="15" t="s">
        <v>65</v>
      </c>
      <c r="H111" s="23" t="s">
        <v>732</v>
      </c>
      <c r="I111" s="48" t="str">
        <f aca="false">IF(OR(LEN(M111)=15,LEN(M111)=18),IF(MOD(MID(M111,15,3)*1,2),"男","女"),NA())</f>
        <v>女</v>
      </c>
      <c r="J111" s="46" t="s">
        <v>116</v>
      </c>
      <c r="K111" s="49" t="n">
        <f aca="false">DATE(MID(M111,7,VLOOKUP(LEN(M111),{15,2;18,4},2,0)),MID(M111,VLOOKUP(LEN(M111),{15,9;18,11},2,0),2),MID(M111,VLOOKUP(LEN(M111),{15,11;18,13},2,0),2))</f>
        <v>31997</v>
      </c>
      <c r="L111" s="46" t="s">
        <v>145</v>
      </c>
      <c r="M111" s="50" t="s">
        <v>733</v>
      </c>
      <c r="N111" s="46" t="s">
        <v>155</v>
      </c>
      <c r="O111" s="46" t="s">
        <v>488</v>
      </c>
      <c r="P111" s="50" t="s">
        <v>229</v>
      </c>
      <c r="Q111" s="50" t="s">
        <v>734</v>
      </c>
      <c r="R111" s="46" t="s">
        <v>735</v>
      </c>
      <c r="S111" s="51" t="s">
        <v>124</v>
      </c>
      <c r="T111" s="46" t="n">
        <v>2</v>
      </c>
      <c r="U111" s="52" t="n">
        <v>64.5</v>
      </c>
      <c r="V111" s="52" t="n">
        <v>22</v>
      </c>
      <c r="W111" s="53" t="n">
        <v>45.15</v>
      </c>
      <c r="X111" s="53" t="n">
        <v>6.6</v>
      </c>
      <c r="Y111" s="54" t="n">
        <f aca="false">X111+W111+T111</f>
        <v>53.75</v>
      </c>
      <c r="Z111" s="52" t="n">
        <v>49</v>
      </c>
      <c r="AA111" s="19" t="n">
        <v>85</v>
      </c>
      <c r="AB111" s="19" t="n">
        <f aca="false">AA111*0.3</f>
        <v>25.5</v>
      </c>
    </row>
    <row r="112" s="17" customFormat="true" ht="26.1" hidden="false" customHeight="true" outlineLevel="0" collapsed="false">
      <c r="A112" s="45" t="n">
        <v>176</v>
      </c>
      <c r="B112" s="46" t="s">
        <v>477</v>
      </c>
      <c r="C112" s="50" t="s">
        <v>736</v>
      </c>
      <c r="D112" s="23" t="s">
        <v>63</v>
      </c>
      <c r="E112" s="13" t="s">
        <v>27</v>
      </c>
      <c r="F112" s="14" t="s">
        <v>64</v>
      </c>
      <c r="G112" s="15" t="s">
        <v>65</v>
      </c>
      <c r="H112" s="23" t="s">
        <v>737</v>
      </c>
      <c r="I112" s="48" t="str">
        <f aca="false">IF(OR(LEN(M112)=15,LEN(M112)=18),IF(MOD(MID(M112,15,3)*1,2),"男","女"),NA())</f>
        <v>女</v>
      </c>
      <c r="J112" s="46" t="s">
        <v>116</v>
      </c>
      <c r="K112" s="49" t="n">
        <f aca="false">DATE(MID(M112,7,VLOOKUP(LEN(M112),{15,2;18,4},2,0)),MID(M112,VLOOKUP(LEN(M112),{15,9;18,11},2,0),2),MID(M112,VLOOKUP(LEN(M112),{15,11;18,13},2,0),2))</f>
        <v>33905</v>
      </c>
      <c r="L112" s="46" t="s">
        <v>117</v>
      </c>
      <c r="M112" s="50" t="s">
        <v>738</v>
      </c>
      <c r="N112" s="46" t="s">
        <v>130</v>
      </c>
      <c r="O112" s="46" t="s">
        <v>601</v>
      </c>
      <c r="P112" s="50" t="s">
        <v>121</v>
      </c>
      <c r="Q112" s="50" t="s">
        <v>739</v>
      </c>
      <c r="R112" s="46" t="s">
        <v>740</v>
      </c>
      <c r="S112" s="51" t="s">
        <v>124</v>
      </c>
      <c r="T112" s="46" t="n">
        <v>2</v>
      </c>
      <c r="U112" s="52" t="n">
        <v>38</v>
      </c>
      <c r="V112" s="52" t="n">
        <v>83</v>
      </c>
      <c r="W112" s="53" t="n">
        <v>26.6</v>
      </c>
      <c r="X112" s="53" t="n">
        <v>24.9</v>
      </c>
      <c r="Y112" s="54" t="n">
        <f aca="false">X112+W112+T112</f>
        <v>53.5</v>
      </c>
      <c r="Z112" s="52" t="n">
        <v>50</v>
      </c>
      <c r="AA112" s="19" t="n">
        <v>89</v>
      </c>
      <c r="AB112" s="19" t="n">
        <f aca="false">AA112*0.3</f>
        <v>26.7</v>
      </c>
    </row>
    <row r="113" s="17" customFormat="true" ht="26.1" hidden="false" customHeight="true" outlineLevel="0" collapsed="false">
      <c r="A113" s="45" t="n">
        <v>177</v>
      </c>
      <c r="B113" s="46" t="s">
        <v>570</v>
      </c>
      <c r="C113" s="50" t="s">
        <v>741</v>
      </c>
      <c r="D113" s="23" t="s">
        <v>63</v>
      </c>
      <c r="E113" s="13" t="s">
        <v>46</v>
      </c>
      <c r="F113" s="14" t="s">
        <v>64</v>
      </c>
      <c r="G113" s="15" t="s">
        <v>65</v>
      </c>
      <c r="H113" s="23" t="s">
        <v>742</v>
      </c>
      <c r="I113" s="48" t="str">
        <f aca="false">IF(OR(LEN(M113)=15,LEN(M113)=18),IF(MOD(MID(M113,15,3)*1,2),"男","女"),NA())</f>
        <v>男</v>
      </c>
      <c r="J113" s="46" t="s">
        <v>128</v>
      </c>
      <c r="K113" s="49" t="n">
        <f aca="false">DATE(MID(M113,7,VLOOKUP(LEN(M113),{15,2;18,4},2,0)),MID(M113,VLOOKUP(LEN(M113),{15,9;18,11},2,0),2),MID(M113,VLOOKUP(LEN(M113),{15,11;18,13},2,0),2))</f>
        <v>33217</v>
      </c>
      <c r="L113" s="46" t="s">
        <v>145</v>
      </c>
      <c r="M113" s="50" t="s">
        <v>743</v>
      </c>
      <c r="N113" s="46" t="s">
        <v>744</v>
      </c>
      <c r="O113" s="46" t="s">
        <v>495</v>
      </c>
      <c r="P113" s="50" t="s">
        <v>121</v>
      </c>
      <c r="Q113" s="50" t="s">
        <v>745</v>
      </c>
      <c r="R113" s="46" t="s">
        <v>746</v>
      </c>
      <c r="S113" s="51" t="s">
        <v>135</v>
      </c>
      <c r="T113" s="46"/>
      <c r="U113" s="52" t="n">
        <v>69</v>
      </c>
      <c r="V113" s="52" t="n">
        <v>17</v>
      </c>
      <c r="W113" s="53" t="n">
        <v>48.3</v>
      </c>
      <c r="X113" s="53" t="n">
        <v>5.1</v>
      </c>
      <c r="Y113" s="54" t="n">
        <f aca="false">X113+W113+T113</f>
        <v>53.4</v>
      </c>
      <c r="Z113" s="52" t="n">
        <v>51</v>
      </c>
      <c r="AA113" s="19" t="n">
        <v>86.7</v>
      </c>
      <c r="AB113" s="19" t="n">
        <f aca="false">AA113*0.3</f>
        <v>26.01</v>
      </c>
    </row>
    <row r="114" s="17" customFormat="true" ht="26.1" hidden="false" customHeight="true" outlineLevel="0" collapsed="false">
      <c r="A114" s="45" t="n">
        <v>178</v>
      </c>
      <c r="B114" s="46" t="s">
        <v>471</v>
      </c>
      <c r="C114" s="50" t="s">
        <v>747</v>
      </c>
      <c r="D114" s="23" t="s">
        <v>63</v>
      </c>
      <c r="E114" s="13" t="s">
        <v>51</v>
      </c>
      <c r="F114" s="14" t="s">
        <v>64</v>
      </c>
      <c r="G114" s="15" t="s">
        <v>65</v>
      </c>
      <c r="H114" s="23" t="s">
        <v>748</v>
      </c>
      <c r="I114" s="48" t="str">
        <f aca="false">IF(OR(LEN(M114)=15,LEN(M114)=18),IF(MOD(MID(M114,15,3)*1,2),"男","女"),NA())</f>
        <v>女</v>
      </c>
      <c r="J114" s="46" t="s">
        <v>128</v>
      </c>
      <c r="K114" s="49" t="n">
        <f aca="false">DATE(MID(M114,7,VLOOKUP(LEN(M114),{15,2;18,4},2,0)),MID(M114,VLOOKUP(LEN(M114),{15,9;18,11},2,0),2),MID(M114,VLOOKUP(LEN(M114),{15,11;18,13},2,0),2))</f>
        <v>33065</v>
      </c>
      <c r="L114" s="46" t="s">
        <v>145</v>
      </c>
      <c r="M114" s="50" t="s">
        <v>749</v>
      </c>
      <c r="N114" s="46" t="s">
        <v>147</v>
      </c>
      <c r="O114" s="46" t="s">
        <v>235</v>
      </c>
      <c r="P114" s="50" t="s">
        <v>236</v>
      </c>
      <c r="Q114" s="50" t="s">
        <v>750</v>
      </c>
      <c r="R114" s="46" t="s">
        <v>751</v>
      </c>
      <c r="S114" s="51" t="s">
        <v>135</v>
      </c>
      <c r="T114" s="46"/>
      <c r="U114" s="52" t="n">
        <v>63</v>
      </c>
      <c r="V114" s="52" t="n">
        <v>28</v>
      </c>
      <c r="W114" s="53" t="n">
        <v>44.1</v>
      </c>
      <c r="X114" s="53" t="n">
        <v>8.4</v>
      </c>
      <c r="Y114" s="54" t="n">
        <f aca="false">X114+W114+T114</f>
        <v>52.5</v>
      </c>
      <c r="Z114" s="52" t="n">
        <v>52</v>
      </c>
      <c r="AA114" s="19" t="n">
        <v>81</v>
      </c>
      <c r="AB114" s="19" t="n">
        <f aca="false">AA114*0.3</f>
        <v>24.3</v>
      </c>
    </row>
    <row r="115" s="17" customFormat="true" ht="26.1" hidden="false" customHeight="true" outlineLevel="0" collapsed="false">
      <c r="A115" s="45" t="n">
        <v>179</v>
      </c>
      <c r="B115" s="46" t="s">
        <v>491</v>
      </c>
      <c r="C115" s="50" t="s">
        <v>752</v>
      </c>
      <c r="D115" s="23" t="s">
        <v>63</v>
      </c>
      <c r="E115" s="13" t="s">
        <v>73</v>
      </c>
      <c r="F115" s="14" t="s">
        <v>64</v>
      </c>
      <c r="G115" s="15" t="s">
        <v>65</v>
      </c>
      <c r="H115" s="23" t="s">
        <v>753</v>
      </c>
      <c r="I115" s="48" t="str">
        <f aca="false">IF(OR(LEN(M115)=15,LEN(M115)=18),IF(MOD(MID(M115,15,3)*1,2),"男","女"),NA())</f>
        <v>女</v>
      </c>
      <c r="J115" s="46" t="s">
        <v>116</v>
      </c>
      <c r="K115" s="49" t="n">
        <f aca="false">DATE(MID(M115,7,VLOOKUP(LEN(M115),{15,2;18,4},2,0)),MID(M115,VLOOKUP(LEN(M115),{15,9;18,11},2,0),2),MID(M115,VLOOKUP(LEN(M115),{15,11;18,13},2,0),2))</f>
        <v>32330</v>
      </c>
      <c r="L115" s="46" t="s">
        <v>145</v>
      </c>
      <c r="M115" s="50" t="s">
        <v>754</v>
      </c>
      <c r="N115" s="46" t="s">
        <v>147</v>
      </c>
      <c r="O115" s="46" t="s">
        <v>488</v>
      </c>
      <c r="P115" s="50" t="s">
        <v>229</v>
      </c>
      <c r="Q115" s="50" t="s">
        <v>755</v>
      </c>
      <c r="R115" s="46" t="s">
        <v>756</v>
      </c>
      <c r="S115" s="51" t="s">
        <v>124</v>
      </c>
      <c r="T115" s="46" t="n">
        <v>2</v>
      </c>
      <c r="U115" s="52" t="n">
        <v>57</v>
      </c>
      <c r="V115" s="52" t="n">
        <v>34</v>
      </c>
      <c r="W115" s="53" t="n">
        <v>39.9</v>
      </c>
      <c r="X115" s="53" t="n">
        <v>10.2</v>
      </c>
      <c r="Y115" s="54" t="n">
        <f aca="false">X115+W115+T115</f>
        <v>52.1</v>
      </c>
      <c r="Z115" s="52" t="n">
        <v>53</v>
      </c>
      <c r="AA115" s="19" t="n">
        <v>0</v>
      </c>
      <c r="AB115" s="19" t="n">
        <v>0</v>
      </c>
    </row>
    <row r="116" s="17" customFormat="true" ht="26.1" hidden="false" customHeight="true" outlineLevel="0" collapsed="false">
      <c r="A116" s="45" t="n">
        <v>180</v>
      </c>
      <c r="B116" s="46" t="s">
        <v>471</v>
      </c>
      <c r="C116" s="50" t="s">
        <v>757</v>
      </c>
      <c r="D116" s="23" t="s">
        <v>63</v>
      </c>
      <c r="E116" s="18" t="s">
        <v>20</v>
      </c>
      <c r="F116" s="14" t="s">
        <v>64</v>
      </c>
      <c r="G116" s="15" t="s">
        <v>65</v>
      </c>
      <c r="H116" s="23" t="s">
        <v>758</v>
      </c>
      <c r="I116" s="48" t="str">
        <f aca="false">IF(OR(LEN(M116)=15,LEN(M116)=18),IF(MOD(MID(M116,15,3)*1,2),"男","女"),NA())</f>
        <v>男</v>
      </c>
      <c r="J116" s="46" t="s">
        <v>116</v>
      </c>
      <c r="K116" s="49" t="n">
        <f aca="false">DATE(MID(M116,7,VLOOKUP(LEN(M116),{15,2;18,4},2,0)),MID(M116,VLOOKUP(LEN(M116),{15,9;18,11},2,0),2),MID(M116,VLOOKUP(LEN(M116),{15,11;18,13},2,0),2))</f>
        <v>33895</v>
      </c>
      <c r="L116" s="46" t="s">
        <v>117</v>
      </c>
      <c r="M116" s="50" t="s">
        <v>759</v>
      </c>
      <c r="N116" s="46" t="s">
        <v>130</v>
      </c>
      <c r="O116" s="46" t="s">
        <v>513</v>
      </c>
      <c r="P116" s="50" t="s">
        <v>132</v>
      </c>
      <c r="Q116" s="50" t="s">
        <v>760</v>
      </c>
      <c r="R116" s="46" t="s">
        <v>761</v>
      </c>
      <c r="S116" s="51" t="s">
        <v>124</v>
      </c>
      <c r="T116" s="46" t="n">
        <v>2</v>
      </c>
      <c r="U116" s="52" t="n">
        <v>61</v>
      </c>
      <c r="V116" s="52" t="n">
        <v>23</v>
      </c>
      <c r="W116" s="53" t="n">
        <v>42.7</v>
      </c>
      <c r="X116" s="53" t="n">
        <v>6.9</v>
      </c>
      <c r="Y116" s="54" t="n">
        <f aca="false">X116+W116+T116</f>
        <v>51.6</v>
      </c>
      <c r="Z116" s="52" t="n">
        <v>54</v>
      </c>
      <c r="AA116" s="19" t="s">
        <v>20</v>
      </c>
      <c r="AB116" s="19" t="s">
        <v>20</v>
      </c>
    </row>
    <row r="117" s="17" customFormat="true" ht="26.1" hidden="false" customHeight="true" outlineLevel="0" collapsed="false">
      <c r="A117" s="45" t="n">
        <v>181</v>
      </c>
      <c r="B117" s="46" t="s">
        <v>471</v>
      </c>
      <c r="C117" s="50" t="s">
        <v>762</v>
      </c>
      <c r="D117" s="23" t="s">
        <v>63</v>
      </c>
      <c r="E117" s="13" t="s">
        <v>60</v>
      </c>
      <c r="F117" s="14" t="s">
        <v>64</v>
      </c>
      <c r="G117" s="15" t="s">
        <v>65</v>
      </c>
      <c r="H117" s="23" t="s">
        <v>763</v>
      </c>
      <c r="I117" s="48" t="str">
        <f aca="false">IF(OR(LEN(M117)=15,LEN(M117)=18),IF(MOD(MID(M117,15,3)*1,2),"男","女"),NA())</f>
        <v>男</v>
      </c>
      <c r="J117" s="46" t="s">
        <v>116</v>
      </c>
      <c r="K117" s="49" t="n">
        <f aca="false">DATE(MID(M117,7,VLOOKUP(LEN(M117),{15,2;18,4},2,0)),MID(M117,VLOOKUP(LEN(M117),{15,9;18,11},2,0),2),MID(M117,VLOOKUP(LEN(M117),{15,11;18,13},2,0),2))</f>
        <v>32970</v>
      </c>
      <c r="L117" s="46" t="s">
        <v>117</v>
      </c>
      <c r="M117" s="50" t="s">
        <v>764</v>
      </c>
      <c r="N117" s="46" t="s">
        <v>130</v>
      </c>
      <c r="O117" s="46" t="s">
        <v>525</v>
      </c>
      <c r="P117" s="50" t="s">
        <v>418</v>
      </c>
      <c r="Q117" s="50" t="s">
        <v>765</v>
      </c>
      <c r="R117" s="46" t="s">
        <v>766</v>
      </c>
      <c r="S117" s="51" t="s">
        <v>124</v>
      </c>
      <c r="T117" s="46" t="n">
        <v>2</v>
      </c>
      <c r="U117" s="52" t="n">
        <v>61</v>
      </c>
      <c r="V117" s="52" t="n">
        <v>23</v>
      </c>
      <c r="W117" s="53" t="n">
        <v>42.7</v>
      </c>
      <c r="X117" s="53" t="n">
        <v>6.9</v>
      </c>
      <c r="Y117" s="54" t="n">
        <f aca="false">X117+W117+T117</f>
        <v>51.6</v>
      </c>
      <c r="Z117" s="52" t="n">
        <v>55</v>
      </c>
      <c r="AA117" s="19" t="n">
        <v>80.8</v>
      </c>
      <c r="AB117" s="19" t="n">
        <f aca="false">AA117*0.3</f>
        <v>24.24</v>
      </c>
    </row>
    <row r="118" s="17" customFormat="true" ht="26.1" hidden="false" customHeight="true" outlineLevel="0" collapsed="false">
      <c r="A118" s="45" t="n">
        <v>182</v>
      </c>
      <c r="B118" s="46" t="s">
        <v>471</v>
      </c>
      <c r="C118" s="50" t="s">
        <v>767</v>
      </c>
      <c r="D118" s="23" t="s">
        <v>63</v>
      </c>
      <c r="E118" s="13" t="s">
        <v>28</v>
      </c>
      <c r="F118" s="14" t="s">
        <v>64</v>
      </c>
      <c r="G118" s="15" t="s">
        <v>65</v>
      </c>
      <c r="H118" s="23" t="s">
        <v>768</v>
      </c>
      <c r="I118" s="48" t="str">
        <f aca="false">IF(OR(LEN(M118)=15,LEN(M118)=18),IF(MOD(MID(M118,15,3)*1,2),"男","女"),NA())</f>
        <v>女</v>
      </c>
      <c r="J118" s="46" t="s">
        <v>116</v>
      </c>
      <c r="K118" s="49" t="n">
        <f aca="false">DATE(MID(M118,7,VLOOKUP(LEN(M118),{15,2;18,4},2,0)),MID(M118,VLOOKUP(LEN(M118),{15,9;18,11},2,0),2),MID(M118,VLOOKUP(LEN(M118),{15,11;18,13},2,0),2))</f>
        <v>31239</v>
      </c>
      <c r="L118" s="46" t="s">
        <v>117</v>
      </c>
      <c r="M118" s="50" t="s">
        <v>769</v>
      </c>
      <c r="N118" s="46" t="s">
        <v>770</v>
      </c>
      <c r="O118" s="46" t="s">
        <v>771</v>
      </c>
      <c r="P118" s="50" t="s">
        <v>772</v>
      </c>
      <c r="Q118" s="50" t="s">
        <v>773</v>
      </c>
      <c r="R118" s="46" t="s">
        <v>774</v>
      </c>
      <c r="S118" s="51" t="s">
        <v>124</v>
      </c>
      <c r="T118" s="46" t="n">
        <v>2</v>
      </c>
      <c r="U118" s="52" t="n">
        <v>41</v>
      </c>
      <c r="V118" s="52" t="n">
        <v>67</v>
      </c>
      <c r="W118" s="53" t="n">
        <v>28.7</v>
      </c>
      <c r="X118" s="53" t="n">
        <v>20.1</v>
      </c>
      <c r="Y118" s="54" t="n">
        <f aca="false">X118+W118+T118</f>
        <v>50.8</v>
      </c>
      <c r="Z118" s="52" t="n">
        <v>56</v>
      </c>
      <c r="AA118" s="19" t="n">
        <v>76.8</v>
      </c>
      <c r="AB118" s="19" t="n">
        <f aca="false">AA118*0.3</f>
        <v>23.04</v>
      </c>
    </row>
    <row r="119" s="17" customFormat="true" ht="26.1" hidden="false" customHeight="true" outlineLevel="0" collapsed="false">
      <c r="A119" s="45" t="n">
        <v>183</v>
      </c>
      <c r="B119" s="46" t="s">
        <v>491</v>
      </c>
      <c r="C119" s="50" t="s">
        <v>775</v>
      </c>
      <c r="D119" s="23" t="s">
        <v>63</v>
      </c>
      <c r="E119" s="18" t="s">
        <v>20</v>
      </c>
      <c r="F119" s="14" t="s">
        <v>64</v>
      </c>
      <c r="G119" s="15" t="s">
        <v>65</v>
      </c>
      <c r="H119" s="23" t="s">
        <v>776</v>
      </c>
      <c r="I119" s="48" t="str">
        <f aca="false">IF(OR(LEN(M119)=15,LEN(M119)=18),IF(MOD(MID(M119,15,3)*1,2),"男","女"),NA())</f>
        <v>男</v>
      </c>
      <c r="J119" s="46" t="s">
        <v>116</v>
      </c>
      <c r="K119" s="49" t="n">
        <f aca="false">DATE(MID(M119,7,VLOOKUP(LEN(M119),{15,2;18,4},2,0)),MID(M119,VLOOKUP(LEN(M119),{15,9;18,11},2,0),2),MID(M119,VLOOKUP(LEN(M119),{15,11;18,13},2,0),2))</f>
        <v>32922</v>
      </c>
      <c r="L119" s="46" t="s">
        <v>117</v>
      </c>
      <c r="M119" s="50" t="s">
        <v>777</v>
      </c>
      <c r="N119" s="46" t="s">
        <v>130</v>
      </c>
      <c r="O119" s="46" t="s">
        <v>525</v>
      </c>
      <c r="P119" s="50" t="s">
        <v>121</v>
      </c>
      <c r="Q119" s="50" t="s">
        <v>778</v>
      </c>
      <c r="R119" s="46" t="s">
        <v>779</v>
      </c>
      <c r="S119" s="51" t="s">
        <v>124</v>
      </c>
      <c r="T119" s="46" t="n">
        <v>2</v>
      </c>
      <c r="U119" s="52" t="n">
        <v>57.5</v>
      </c>
      <c r="V119" s="52" t="n">
        <v>28</v>
      </c>
      <c r="W119" s="53" t="n">
        <v>40.25</v>
      </c>
      <c r="X119" s="53" t="n">
        <v>8.4</v>
      </c>
      <c r="Y119" s="54" t="n">
        <f aca="false">X119+W119+T119</f>
        <v>50.65</v>
      </c>
      <c r="Z119" s="52" t="n">
        <v>57</v>
      </c>
      <c r="AA119" s="19" t="s">
        <v>20</v>
      </c>
      <c r="AB119" s="19" t="s">
        <v>20</v>
      </c>
    </row>
    <row r="120" s="17" customFormat="true" ht="26.1" hidden="false" customHeight="true" outlineLevel="0" collapsed="false">
      <c r="A120" s="45" t="n">
        <v>184</v>
      </c>
      <c r="B120" s="46" t="s">
        <v>471</v>
      </c>
      <c r="C120" s="50" t="s">
        <v>780</v>
      </c>
      <c r="D120" s="23" t="s">
        <v>63</v>
      </c>
      <c r="E120" s="13" t="s">
        <v>74</v>
      </c>
      <c r="F120" s="14" t="s">
        <v>64</v>
      </c>
      <c r="G120" s="15" t="s">
        <v>65</v>
      </c>
      <c r="H120" s="23" t="s">
        <v>781</v>
      </c>
      <c r="I120" s="48" t="str">
        <f aca="false">IF(OR(LEN(M120)=15,LEN(M120)=18),IF(MOD(MID(M120,15,3)*1,2),"男","女"),NA())</f>
        <v>男</v>
      </c>
      <c r="J120" s="46" t="s">
        <v>116</v>
      </c>
      <c r="K120" s="49" t="n">
        <f aca="false">DATE(MID(M120,7,VLOOKUP(LEN(M120),{15,2;18,4},2,0)),MID(M120,VLOOKUP(LEN(M120),{15,9;18,11},2,0),2),MID(M120,VLOOKUP(LEN(M120),{15,11;18,13},2,0),2))</f>
        <v>32855</v>
      </c>
      <c r="L120" s="46" t="s">
        <v>117</v>
      </c>
      <c r="M120" s="50" t="s">
        <v>782</v>
      </c>
      <c r="N120" s="46" t="s">
        <v>210</v>
      </c>
      <c r="O120" s="46" t="s">
        <v>235</v>
      </c>
      <c r="P120" s="50" t="s">
        <v>121</v>
      </c>
      <c r="Q120" s="50" t="s">
        <v>783</v>
      </c>
      <c r="R120" s="46" t="s">
        <v>784</v>
      </c>
      <c r="S120" s="51" t="s">
        <v>124</v>
      </c>
      <c r="T120" s="46" t="n">
        <v>2</v>
      </c>
      <c r="U120" s="52" t="n">
        <v>56</v>
      </c>
      <c r="V120" s="52" t="n">
        <v>31</v>
      </c>
      <c r="W120" s="53" t="n">
        <v>39.2</v>
      </c>
      <c r="X120" s="53" t="n">
        <v>9.3</v>
      </c>
      <c r="Y120" s="54" t="n">
        <f aca="false">X120+W120+T120</f>
        <v>50.5</v>
      </c>
      <c r="Z120" s="52" t="n">
        <v>58</v>
      </c>
      <c r="AA120" s="19" t="n">
        <v>87.7</v>
      </c>
      <c r="AB120" s="19" t="n">
        <f aca="false">AA120*0.3</f>
        <v>26.31</v>
      </c>
    </row>
    <row r="121" s="17" customFormat="true" ht="26.1" hidden="false" customHeight="true" outlineLevel="0" collapsed="false">
      <c r="A121" s="45" t="n">
        <v>185</v>
      </c>
      <c r="B121" s="46" t="s">
        <v>471</v>
      </c>
      <c r="C121" s="50" t="s">
        <v>785</v>
      </c>
      <c r="D121" s="23" t="s">
        <v>63</v>
      </c>
      <c r="E121" s="18" t="s">
        <v>20</v>
      </c>
      <c r="F121" s="14" t="s">
        <v>64</v>
      </c>
      <c r="G121" s="15" t="s">
        <v>65</v>
      </c>
      <c r="H121" s="23" t="s">
        <v>786</v>
      </c>
      <c r="I121" s="48" t="str">
        <f aca="false">IF(OR(LEN(M121)=15,LEN(M121)=18),IF(MOD(MID(M121,15,3)*1,2),"男","女"),NA())</f>
        <v>女</v>
      </c>
      <c r="J121" s="46" t="s">
        <v>128</v>
      </c>
      <c r="K121" s="49" t="n">
        <f aca="false">DATE(MID(M121,7,VLOOKUP(LEN(M121),{15,2;18,4},2,0)),MID(M121,VLOOKUP(LEN(M121),{15,9;18,11},2,0),2),MID(M121,VLOOKUP(LEN(M121),{15,11;18,13},2,0),2))</f>
        <v>30769</v>
      </c>
      <c r="L121" s="46" t="s">
        <v>117</v>
      </c>
      <c r="M121" s="50" t="s">
        <v>787</v>
      </c>
      <c r="N121" s="46" t="s">
        <v>788</v>
      </c>
      <c r="O121" s="46" t="s">
        <v>789</v>
      </c>
      <c r="P121" s="50" t="s">
        <v>790</v>
      </c>
      <c r="Q121" s="50" t="s">
        <v>791</v>
      </c>
      <c r="R121" s="46" t="s">
        <v>792</v>
      </c>
      <c r="S121" s="51" t="s">
        <v>135</v>
      </c>
      <c r="T121" s="46"/>
      <c r="U121" s="52" t="n">
        <v>60.5</v>
      </c>
      <c r="V121" s="52" t="n">
        <v>27</v>
      </c>
      <c r="W121" s="53" t="n">
        <v>42.35</v>
      </c>
      <c r="X121" s="53" t="n">
        <v>8.1</v>
      </c>
      <c r="Y121" s="54" t="n">
        <f aca="false">X121+W121+T121</f>
        <v>50.45</v>
      </c>
      <c r="Z121" s="52" t="n">
        <v>59</v>
      </c>
      <c r="AA121" s="19" t="s">
        <v>20</v>
      </c>
      <c r="AB121" s="19" t="s">
        <v>20</v>
      </c>
    </row>
    <row r="122" s="17" customFormat="true" ht="26.1" hidden="false" customHeight="true" outlineLevel="0" collapsed="false">
      <c r="A122" s="45" t="n">
        <v>186</v>
      </c>
      <c r="B122" s="46" t="s">
        <v>471</v>
      </c>
      <c r="C122" s="50" t="s">
        <v>793</v>
      </c>
      <c r="D122" s="23" t="s">
        <v>63</v>
      </c>
      <c r="E122" s="13" t="s">
        <v>29</v>
      </c>
      <c r="F122" s="14" t="s">
        <v>64</v>
      </c>
      <c r="G122" s="15" t="s">
        <v>65</v>
      </c>
      <c r="H122" s="23" t="s">
        <v>794</v>
      </c>
      <c r="I122" s="48" t="str">
        <f aca="false">IF(OR(LEN(M122)=15,LEN(M122)=18),IF(MOD(MID(M122,15,3)*1,2),"男","女"),NA())</f>
        <v>女</v>
      </c>
      <c r="J122" s="46" t="s">
        <v>128</v>
      </c>
      <c r="K122" s="49" t="n">
        <f aca="false">DATE(MID(M122,7,VLOOKUP(LEN(M122),{15,2;18,4},2,0)),MID(M122,VLOOKUP(LEN(M122),{15,9;18,11},2,0),2),MID(M122,VLOOKUP(LEN(M122),{15,11;18,13},2,0),2))</f>
        <v>32259</v>
      </c>
      <c r="L122" s="46" t="s">
        <v>145</v>
      </c>
      <c r="M122" s="50" t="s">
        <v>795</v>
      </c>
      <c r="N122" s="46" t="s">
        <v>147</v>
      </c>
      <c r="O122" s="46" t="s">
        <v>475</v>
      </c>
      <c r="P122" s="50" t="s">
        <v>334</v>
      </c>
      <c r="Q122" s="50" t="s">
        <v>796</v>
      </c>
      <c r="R122" s="46" t="s">
        <v>797</v>
      </c>
      <c r="S122" s="51" t="s">
        <v>135</v>
      </c>
      <c r="T122" s="46"/>
      <c r="U122" s="52" t="n">
        <v>44</v>
      </c>
      <c r="V122" s="52" t="n">
        <v>65</v>
      </c>
      <c r="W122" s="53" t="n">
        <v>30.8</v>
      </c>
      <c r="X122" s="53" t="n">
        <v>19.5</v>
      </c>
      <c r="Y122" s="54" t="n">
        <f aca="false">X122+W122+T122</f>
        <v>50.3</v>
      </c>
      <c r="Z122" s="52" t="n">
        <v>60</v>
      </c>
      <c r="AA122" s="19" t="n">
        <v>74.1</v>
      </c>
      <c r="AB122" s="19" t="n">
        <f aca="false">AA122*0.3</f>
        <v>22.23</v>
      </c>
    </row>
    <row r="123" s="17" customFormat="true" ht="26.1" hidden="false" customHeight="true" outlineLevel="0" collapsed="false">
      <c r="A123" s="45" t="n">
        <v>1</v>
      </c>
      <c r="B123" s="46" t="s">
        <v>6</v>
      </c>
      <c r="C123" s="47" t="s">
        <v>798</v>
      </c>
      <c r="D123" s="12" t="s">
        <v>75</v>
      </c>
      <c r="E123" s="13" t="s">
        <v>16</v>
      </c>
      <c r="F123" s="14" t="s">
        <v>76</v>
      </c>
      <c r="G123" s="15" t="s">
        <v>77</v>
      </c>
      <c r="H123" s="23" t="s">
        <v>799</v>
      </c>
      <c r="I123" s="48" t="str">
        <f aca="false">IF(OR(LEN(M123)=15,LEN(M123)=18),IF(MOD(MID(M123,15,3)*1,2),"男","女"),NA())</f>
        <v>女</v>
      </c>
      <c r="J123" s="46" t="s">
        <v>116</v>
      </c>
      <c r="K123" s="49" t="n">
        <f aca="false">DATE(MID(M123,7,VLOOKUP(LEN(M123),{15,2;18,4},2,0)),MID(M123,VLOOKUP(LEN(M123),{15,9;18,11},2,0),2),MID(M123,VLOOKUP(LEN(M123),{15,11;18,13},2,0),2))</f>
        <v>33649</v>
      </c>
      <c r="L123" s="46" t="s">
        <v>117</v>
      </c>
      <c r="M123" s="50" t="s">
        <v>800</v>
      </c>
      <c r="N123" s="46" t="s">
        <v>119</v>
      </c>
      <c r="O123" s="46" t="s">
        <v>801</v>
      </c>
      <c r="P123" s="50" t="s">
        <v>132</v>
      </c>
      <c r="Q123" s="50" t="s">
        <v>802</v>
      </c>
      <c r="R123" s="46" t="s">
        <v>803</v>
      </c>
      <c r="S123" s="51" t="s">
        <v>124</v>
      </c>
      <c r="T123" s="46" t="n">
        <v>2</v>
      </c>
      <c r="U123" s="52" t="n">
        <v>72.5</v>
      </c>
      <c r="V123" s="52" t="n">
        <v>71.5</v>
      </c>
      <c r="W123" s="53" t="n">
        <v>50.75</v>
      </c>
      <c r="X123" s="53" t="n">
        <v>21.45</v>
      </c>
      <c r="Y123" s="54" t="n">
        <f aca="false">X123+W123+T123</f>
        <v>74.2</v>
      </c>
      <c r="Z123" s="52" t="n">
        <v>1</v>
      </c>
      <c r="AA123" s="19" t="n">
        <v>82.1</v>
      </c>
      <c r="AB123" s="19" t="n">
        <f aca="false">AA123*0.3</f>
        <v>24.63</v>
      </c>
    </row>
    <row r="124" s="17" customFormat="true" ht="26.1" hidden="false" customHeight="true" outlineLevel="0" collapsed="false">
      <c r="A124" s="45" t="n">
        <v>2</v>
      </c>
      <c r="B124" s="46" t="s">
        <v>6</v>
      </c>
      <c r="C124" s="47" t="s">
        <v>804</v>
      </c>
      <c r="D124" s="12" t="s">
        <v>75</v>
      </c>
      <c r="E124" s="13" t="s">
        <v>38</v>
      </c>
      <c r="F124" s="14" t="s">
        <v>76</v>
      </c>
      <c r="G124" s="15" t="s">
        <v>77</v>
      </c>
      <c r="H124" s="23" t="s">
        <v>805</v>
      </c>
      <c r="I124" s="48" t="str">
        <f aca="false">IF(OR(LEN(M124)=15,LEN(M124)=18),IF(MOD(MID(M124,15,3)*1,2),"男","女"),NA())</f>
        <v>女</v>
      </c>
      <c r="J124" s="46" t="s">
        <v>116</v>
      </c>
      <c r="K124" s="49" t="n">
        <f aca="false">DATE(MID(M124,7,VLOOKUP(LEN(M124),{15,2;18,4},2,0)),MID(M124,VLOOKUP(LEN(M124),{15,9;18,11},2,0),2),MID(M124,VLOOKUP(LEN(M124),{15,11;18,13},2,0),2))</f>
        <v>33806</v>
      </c>
      <c r="L124" s="46" t="s">
        <v>117</v>
      </c>
      <c r="M124" s="50" t="s">
        <v>806</v>
      </c>
      <c r="N124" s="46" t="s">
        <v>807</v>
      </c>
      <c r="O124" s="46" t="s">
        <v>808</v>
      </c>
      <c r="P124" s="50" t="s">
        <v>418</v>
      </c>
      <c r="Q124" s="50" t="s">
        <v>809</v>
      </c>
      <c r="R124" s="46" t="s">
        <v>810</v>
      </c>
      <c r="S124" s="51" t="s">
        <v>124</v>
      </c>
      <c r="T124" s="46" t="n">
        <v>2</v>
      </c>
      <c r="U124" s="52" t="n">
        <v>71</v>
      </c>
      <c r="V124" s="52" t="n">
        <v>65</v>
      </c>
      <c r="W124" s="53" t="n">
        <v>49.7</v>
      </c>
      <c r="X124" s="53" t="n">
        <v>19.5</v>
      </c>
      <c r="Y124" s="54" t="n">
        <f aca="false">X124+W124+T124</f>
        <v>71.2</v>
      </c>
      <c r="Z124" s="52" t="n">
        <v>2</v>
      </c>
      <c r="AA124" s="19" t="n">
        <v>85.4</v>
      </c>
      <c r="AB124" s="19" t="n">
        <f aca="false">AA124*0.3</f>
        <v>25.62</v>
      </c>
    </row>
    <row r="125" s="17" customFormat="true" ht="26.1" hidden="false" customHeight="true" outlineLevel="0" collapsed="false">
      <c r="A125" s="45" t="n">
        <v>3</v>
      </c>
      <c r="B125" s="46" t="s">
        <v>6</v>
      </c>
      <c r="C125" s="47" t="s">
        <v>811</v>
      </c>
      <c r="D125" s="12" t="s">
        <v>75</v>
      </c>
      <c r="E125" s="13" t="s">
        <v>7</v>
      </c>
      <c r="F125" s="14" t="s">
        <v>76</v>
      </c>
      <c r="G125" s="15" t="s">
        <v>77</v>
      </c>
      <c r="H125" s="23" t="s">
        <v>812</v>
      </c>
      <c r="I125" s="48" t="str">
        <f aca="false">IF(OR(LEN(M125)=15,LEN(M125)=18),IF(MOD(MID(M125,15,3)*1,2),"男","女"),NA())</f>
        <v>女</v>
      </c>
      <c r="J125" s="46" t="s">
        <v>116</v>
      </c>
      <c r="K125" s="49" t="n">
        <f aca="false">DATE(MID(M125,7,VLOOKUP(LEN(M125),{15,2;18,4},2,0)),MID(M125,VLOOKUP(LEN(M125),{15,9;18,11},2,0),2),MID(M125,VLOOKUP(LEN(M125),{15,11;18,13},2,0),2))</f>
        <v>34301</v>
      </c>
      <c r="L125" s="46" t="s">
        <v>117</v>
      </c>
      <c r="M125" s="50" t="s">
        <v>813</v>
      </c>
      <c r="N125" s="46" t="s">
        <v>130</v>
      </c>
      <c r="O125" s="46" t="s">
        <v>801</v>
      </c>
      <c r="P125" s="50" t="s">
        <v>121</v>
      </c>
      <c r="Q125" s="50" t="s">
        <v>814</v>
      </c>
      <c r="R125" s="46" t="s">
        <v>815</v>
      </c>
      <c r="S125" s="51" t="s">
        <v>124</v>
      </c>
      <c r="T125" s="46" t="n">
        <v>2</v>
      </c>
      <c r="U125" s="52" t="n">
        <v>74</v>
      </c>
      <c r="V125" s="52" t="n">
        <v>49</v>
      </c>
      <c r="W125" s="53" t="n">
        <v>51.8</v>
      </c>
      <c r="X125" s="53" t="n">
        <v>14.7</v>
      </c>
      <c r="Y125" s="54" t="n">
        <f aca="false">X125+W125+T125</f>
        <v>68.5</v>
      </c>
      <c r="Z125" s="52" t="n">
        <v>3</v>
      </c>
      <c r="AA125" s="19" t="n">
        <v>75.6</v>
      </c>
      <c r="AB125" s="19" t="n">
        <f aca="false">AA125*0.3</f>
        <v>22.68</v>
      </c>
    </row>
    <row r="126" s="17" customFormat="true" ht="26.1" hidden="false" customHeight="true" outlineLevel="0" collapsed="false">
      <c r="A126" s="45" t="n">
        <v>4</v>
      </c>
      <c r="B126" s="46" t="s">
        <v>6</v>
      </c>
      <c r="C126" s="47" t="s">
        <v>816</v>
      </c>
      <c r="D126" s="12" t="s">
        <v>75</v>
      </c>
      <c r="E126" s="13" t="s">
        <v>71</v>
      </c>
      <c r="F126" s="14" t="s">
        <v>76</v>
      </c>
      <c r="G126" s="15" t="s">
        <v>77</v>
      </c>
      <c r="H126" s="23" t="s">
        <v>817</v>
      </c>
      <c r="I126" s="48" t="str">
        <f aca="false">IF(OR(LEN(M126)=15,LEN(M126)=18),IF(MOD(MID(M126,15,3)*1,2),"男","女"),NA())</f>
        <v>男</v>
      </c>
      <c r="J126" s="46" t="s">
        <v>128</v>
      </c>
      <c r="K126" s="49" t="n">
        <f aca="false">DATE(MID(M126,7,VLOOKUP(LEN(M126),{15,2;18,4},2,0)),MID(M126,VLOOKUP(LEN(M126),{15,9;18,11},2,0),2),MID(M126,VLOOKUP(LEN(M126),{15,11;18,13},2,0),2))</f>
        <v>31622</v>
      </c>
      <c r="L126" s="46" t="s">
        <v>145</v>
      </c>
      <c r="M126" s="50" t="s">
        <v>818</v>
      </c>
      <c r="N126" s="46" t="s">
        <v>147</v>
      </c>
      <c r="O126" s="46" t="s">
        <v>801</v>
      </c>
      <c r="P126" s="50" t="s">
        <v>819</v>
      </c>
      <c r="Q126" s="50" t="s">
        <v>820</v>
      </c>
      <c r="R126" s="46" t="s">
        <v>821</v>
      </c>
      <c r="S126" s="51" t="s">
        <v>135</v>
      </c>
      <c r="T126" s="46"/>
      <c r="U126" s="52" t="n">
        <v>82</v>
      </c>
      <c r="V126" s="52" t="n">
        <v>31</v>
      </c>
      <c r="W126" s="53" t="n">
        <v>57.4</v>
      </c>
      <c r="X126" s="53" t="n">
        <v>9.3</v>
      </c>
      <c r="Y126" s="54" t="n">
        <f aca="false">X126+W126+T126</f>
        <v>66.7</v>
      </c>
      <c r="Z126" s="52" t="n">
        <v>4</v>
      </c>
      <c r="AA126" s="19" t="n">
        <v>79.4</v>
      </c>
      <c r="AB126" s="19" t="n">
        <f aca="false">AA126*0.3</f>
        <v>23.82</v>
      </c>
    </row>
    <row r="127" s="17" customFormat="true" ht="26.1" hidden="false" customHeight="true" outlineLevel="0" collapsed="false">
      <c r="A127" s="45" t="n">
        <v>5</v>
      </c>
      <c r="B127" s="46" t="s">
        <v>6</v>
      </c>
      <c r="C127" s="47" t="s">
        <v>822</v>
      </c>
      <c r="D127" s="12" t="s">
        <v>75</v>
      </c>
      <c r="E127" s="13" t="s">
        <v>12</v>
      </c>
      <c r="F127" s="14" t="s">
        <v>76</v>
      </c>
      <c r="G127" s="15" t="s">
        <v>77</v>
      </c>
      <c r="H127" s="23" t="s">
        <v>823</v>
      </c>
      <c r="I127" s="48" t="str">
        <f aca="false">IF(OR(LEN(M127)=15,LEN(M127)=18),IF(MOD(MID(M127,15,3)*1,2),"男","女"),NA())</f>
        <v>女</v>
      </c>
      <c r="J127" s="46" t="s">
        <v>128</v>
      </c>
      <c r="K127" s="49" t="n">
        <f aca="false">DATE(MID(M127,7,VLOOKUP(LEN(M127),{15,2;18,4},2,0)),MID(M127,VLOOKUP(LEN(M127),{15,9;18,11},2,0),2),MID(M127,VLOOKUP(LEN(M127),{15,11;18,13},2,0),2))</f>
        <v>31467</v>
      </c>
      <c r="L127" s="46" t="s">
        <v>145</v>
      </c>
      <c r="M127" s="50" t="s">
        <v>824</v>
      </c>
      <c r="N127" s="46" t="s">
        <v>147</v>
      </c>
      <c r="O127" s="46" t="s">
        <v>801</v>
      </c>
      <c r="P127" s="50" t="s">
        <v>819</v>
      </c>
      <c r="Q127" s="50" t="s">
        <v>820</v>
      </c>
      <c r="R127" s="46" t="s">
        <v>821</v>
      </c>
      <c r="S127" s="51" t="s">
        <v>135</v>
      </c>
      <c r="T127" s="46"/>
      <c r="U127" s="52" t="n">
        <v>79</v>
      </c>
      <c r="V127" s="52" t="n">
        <v>31</v>
      </c>
      <c r="W127" s="53" t="n">
        <v>55.3</v>
      </c>
      <c r="X127" s="53" t="n">
        <v>9.3</v>
      </c>
      <c r="Y127" s="54" t="n">
        <f aca="false">X127+W127+T127</f>
        <v>64.6</v>
      </c>
      <c r="Z127" s="52" t="n">
        <v>5</v>
      </c>
      <c r="AA127" s="19" t="n">
        <v>80.8</v>
      </c>
      <c r="AB127" s="19" t="n">
        <f aca="false">AA127*0.3</f>
        <v>24.24</v>
      </c>
    </row>
    <row r="128" s="17" customFormat="true" ht="26.1" hidden="false" customHeight="true" outlineLevel="0" collapsed="false">
      <c r="A128" s="45" t="n">
        <v>6</v>
      </c>
      <c r="B128" s="46" t="s">
        <v>6</v>
      </c>
      <c r="C128" s="47" t="s">
        <v>825</v>
      </c>
      <c r="D128" s="12" t="s">
        <v>75</v>
      </c>
      <c r="E128" s="13" t="s">
        <v>45</v>
      </c>
      <c r="F128" s="14" t="s">
        <v>76</v>
      </c>
      <c r="G128" s="15" t="s">
        <v>77</v>
      </c>
      <c r="H128" s="23" t="s">
        <v>826</v>
      </c>
      <c r="I128" s="48" t="str">
        <f aca="false">IF(OR(LEN(M128)=15,LEN(M128)=18),IF(MOD(MID(M128,15,3)*1,2),"男","女"),NA())</f>
        <v>女</v>
      </c>
      <c r="J128" s="46" t="s">
        <v>116</v>
      </c>
      <c r="K128" s="49" t="n">
        <f aca="false">DATE(MID(M128,7,VLOOKUP(LEN(M128),{15,2;18,4},2,0)),MID(M128,VLOOKUP(LEN(M128),{15,9;18,11},2,0),2),MID(M128,VLOOKUP(LEN(M128),{15,11;18,13},2,0),2))</f>
        <v>34287</v>
      </c>
      <c r="L128" s="46" t="s">
        <v>117</v>
      </c>
      <c r="M128" s="50" t="s">
        <v>827</v>
      </c>
      <c r="N128" s="46" t="s">
        <v>130</v>
      </c>
      <c r="O128" s="46" t="s">
        <v>828</v>
      </c>
      <c r="P128" s="50" t="s">
        <v>132</v>
      </c>
      <c r="Q128" s="50" t="s">
        <v>829</v>
      </c>
      <c r="R128" s="46" t="s">
        <v>830</v>
      </c>
      <c r="S128" s="51" t="s">
        <v>124</v>
      </c>
      <c r="T128" s="46" t="n">
        <v>2</v>
      </c>
      <c r="U128" s="52" t="n">
        <v>72.5</v>
      </c>
      <c r="V128" s="52" t="n">
        <v>39</v>
      </c>
      <c r="W128" s="53" t="n">
        <v>50.75</v>
      </c>
      <c r="X128" s="53" t="n">
        <v>11.7</v>
      </c>
      <c r="Y128" s="54" t="n">
        <f aca="false">X128+W128+T128</f>
        <v>64.45</v>
      </c>
      <c r="Z128" s="52" t="n">
        <v>6</v>
      </c>
      <c r="AA128" s="19" t="n">
        <v>77.8</v>
      </c>
      <c r="AB128" s="19" t="n">
        <f aca="false">AA128*0.3</f>
        <v>23.34</v>
      </c>
    </row>
    <row r="129" s="17" customFormat="true" ht="26.1" hidden="false" customHeight="true" outlineLevel="0" collapsed="false">
      <c r="A129" s="45" t="n">
        <v>7</v>
      </c>
      <c r="B129" s="46" t="s">
        <v>6</v>
      </c>
      <c r="C129" s="47" t="s">
        <v>831</v>
      </c>
      <c r="D129" s="12" t="s">
        <v>75</v>
      </c>
      <c r="E129" s="13" t="s">
        <v>40</v>
      </c>
      <c r="F129" s="14" t="s">
        <v>76</v>
      </c>
      <c r="G129" s="15" t="s">
        <v>77</v>
      </c>
      <c r="H129" s="23" t="s">
        <v>832</v>
      </c>
      <c r="I129" s="48" t="str">
        <f aca="false">IF(OR(LEN(M129)=15,LEN(M129)=18),IF(MOD(MID(M129,15,3)*1,2),"男","女"),NA())</f>
        <v>男</v>
      </c>
      <c r="J129" s="46" t="s">
        <v>116</v>
      </c>
      <c r="K129" s="49" t="n">
        <f aca="false">DATE(MID(M129,7,VLOOKUP(LEN(M129),{15,2;18,4},2,0)),MID(M129,VLOOKUP(LEN(M129),{15,9;18,11},2,0),2),MID(M129,VLOOKUP(LEN(M129),{15,11;18,13},2,0),2))</f>
        <v>33262</v>
      </c>
      <c r="L129" s="46" t="s">
        <v>117</v>
      </c>
      <c r="M129" s="50" t="s">
        <v>833</v>
      </c>
      <c r="N129" s="46" t="s">
        <v>130</v>
      </c>
      <c r="O129" s="46" t="s">
        <v>801</v>
      </c>
      <c r="P129" s="50" t="s">
        <v>132</v>
      </c>
      <c r="Q129" s="50" t="s">
        <v>834</v>
      </c>
      <c r="R129" s="46" t="s">
        <v>835</v>
      </c>
      <c r="S129" s="51" t="s">
        <v>124</v>
      </c>
      <c r="T129" s="46" t="n">
        <v>2</v>
      </c>
      <c r="U129" s="52" t="n">
        <v>73.5</v>
      </c>
      <c r="V129" s="52" t="n">
        <v>30</v>
      </c>
      <c r="W129" s="53" t="n">
        <v>51.45</v>
      </c>
      <c r="X129" s="53" t="n">
        <v>9</v>
      </c>
      <c r="Y129" s="54" t="n">
        <f aca="false">X129+W129+T129</f>
        <v>62.45</v>
      </c>
      <c r="Z129" s="52" t="n">
        <v>7</v>
      </c>
      <c r="AA129" s="19" t="n">
        <v>74.2</v>
      </c>
      <c r="AB129" s="19" t="n">
        <f aca="false">AA129*0.3</f>
        <v>22.26</v>
      </c>
    </row>
    <row r="130" s="17" customFormat="true" ht="26.1" hidden="false" customHeight="true" outlineLevel="0" collapsed="false">
      <c r="A130" s="45" t="n">
        <v>8</v>
      </c>
      <c r="B130" s="46" t="s">
        <v>6</v>
      </c>
      <c r="C130" s="47" t="s">
        <v>836</v>
      </c>
      <c r="D130" s="12" t="s">
        <v>75</v>
      </c>
      <c r="E130" s="13" t="s">
        <v>15</v>
      </c>
      <c r="F130" s="14" t="s">
        <v>76</v>
      </c>
      <c r="G130" s="15" t="s">
        <v>77</v>
      </c>
      <c r="H130" s="23" t="s">
        <v>837</v>
      </c>
      <c r="I130" s="48" t="str">
        <f aca="false">IF(OR(LEN(M130)=15,LEN(M130)=18),IF(MOD(MID(M130,15,3)*1,2),"男","女"),NA())</f>
        <v>女</v>
      </c>
      <c r="J130" s="46" t="s">
        <v>116</v>
      </c>
      <c r="K130" s="49" t="n">
        <f aca="false">DATE(MID(M130,7,VLOOKUP(LEN(M130),{15,2;18,4},2,0)),MID(M130,VLOOKUP(LEN(M130),{15,9;18,11},2,0),2),MID(M130,VLOOKUP(LEN(M130),{15,11;18,13},2,0),2))</f>
        <v>34773</v>
      </c>
      <c r="L130" s="46" t="s">
        <v>117</v>
      </c>
      <c r="M130" s="50" t="s">
        <v>838</v>
      </c>
      <c r="N130" s="46" t="s">
        <v>130</v>
      </c>
      <c r="O130" s="46" t="s">
        <v>828</v>
      </c>
      <c r="P130" s="50" t="s">
        <v>132</v>
      </c>
      <c r="Q130" s="50" t="s">
        <v>839</v>
      </c>
      <c r="R130" s="46" t="s">
        <v>840</v>
      </c>
      <c r="S130" s="51" t="s">
        <v>124</v>
      </c>
      <c r="T130" s="46" t="n">
        <v>2</v>
      </c>
      <c r="U130" s="52" t="n">
        <v>73.5</v>
      </c>
      <c r="V130" s="52" t="n">
        <v>28</v>
      </c>
      <c r="W130" s="53" t="n">
        <v>51.45</v>
      </c>
      <c r="X130" s="53" t="n">
        <v>8.4</v>
      </c>
      <c r="Y130" s="54" t="n">
        <f aca="false">X130+W130+T130</f>
        <v>61.85</v>
      </c>
      <c r="Z130" s="52" t="n">
        <v>8</v>
      </c>
      <c r="AA130" s="19" t="n">
        <v>84.7</v>
      </c>
      <c r="AB130" s="19" t="n">
        <f aca="false">AA130*0.3</f>
        <v>25.41</v>
      </c>
    </row>
    <row r="131" s="17" customFormat="true" ht="26.1" hidden="false" customHeight="true" outlineLevel="0" collapsed="false">
      <c r="A131" s="45" t="n">
        <v>9</v>
      </c>
      <c r="B131" s="46" t="s">
        <v>6</v>
      </c>
      <c r="C131" s="47" t="s">
        <v>841</v>
      </c>
      <c r="D131" s="12" t="s">
        <v>75</v>
      </c>
      <c r="E131" s="13" t="s">
        <v>68</v>
      </c>
      <c r="F131" s="14" t="s">
        <v>76</v>
      </c>
      <c r="G131" s="15" t="s">
        <v>77</v>
      </c>
      <c r="H131" s="23" t="s">
        <v>842</v>
      </c>
      <c r="I131" s="48" t="str">
        <f aca="false">IF(OR(LEN(M131)=15,LEN(M131)=18),IF(MOD(MID(M131,15,3)*1,2),"男","女"),NA())</f>
        <v>女</v>
      </c>
      <c r="J131" s="46" t="s">
        <v>116</v>
      </c>
      <c r="K131" s="49" t="n">
        <f aca="false">DATE(MID(M131,7,VLOOKUP(LEN(M131),{15,2;18,4},2,0)),MID(M131,VLOOKUP(LEN(M131),{15,9;18,11},2,0),2),MID(M131,VLOOKUP(LEN(M131),{15,11;18,13},2,0),2))</f>
        <v>32404</v>
      </c>
      <c r="L131" s="46" t="s">
        <v>145</v>
      </c>
      <c r="M131" s="50" t="s">
        <v>843</v>
      </c>
      <c r="N131" s="46" t="s">
        <v>844</v>
      </c>
      <c r="O131" s="46" t="s">
        <v>801</v>
      </c>
      <c r="P131" s="50" t="s">
        <v>334</v>
      </c>
      <c r="Q131" s="50" t="s">
        <v>845</v>
      </c>
      <c r="R131" s="46" t="s">
        <v>846</v>
      </c>
      <c r="S131" s="51" t="s">
        <v>124</v>
      </c>
      <c r="T131" s="46" t="n">
        <v>2</v>
      </c>
      <c r="U131" s="52" t="n">
        <v>69.5</v>
      </c>
      <c r="V131" s="52" t="n">
        <v>24</v>
      </c>
      <c r="W131" s="53" t="n">
        <v>48.65</v>
      </c>
      <c r="X131" s="53" t="n">
        <v>7.2</v>
      </c>
      <c r="Y131" s="54" t="n">
        <f aca="false">X131+W131+T131</f>
        <v>57.85</v>
      </c>
      <c r="Z131" s="52" t="n">
        <v>9</v>
      </c>
      <c r="AA131" s="19" t="n">
        <v>82.8</v>
      </c>
      <c r="AB131" s="19" t="n">
        <f aca="false">AA131*0.3</f>
        <v>24.84</v>
      </c>
    </row>
    <row r="132" s="17" customFormat="true" ht="26.1" hidden="false" customHeight="true" outlineLevel="0" collapsed="false">
      <c r="A132" s="45" t="n">
        <v>10</v>
      </c>
      <c r="B132" s="46" t="s">
        <v>6</v>
      </c>
      <c r="C132" s="47" t="s">
        <v>847</v>
      </c>
      <c r="D132" s="12" t="s">
        <v>75</v>
      </c>
      <c r="E132" s="13" t="s">
        <v>46</v>
      </c>
      <c r="F132" s="14" t="s">
        <v>76</v>
      </c>
      <c r="G132" s="15" t="s">
        <v>77</v>
      </c>
      <c r="H132" s="23" t="s">
        <v>848</v>
      </c>
      <c r="I132" s="48" t="str">
        <f aca="false">IF(OR(LEN(M132)=15,LEN(M132)=18),IF(MOD(MID(M132,15,3)*1,2),"男","女"),NA())</f>
        <v>男</v>
      </c>
      <c r="J132" s="46" t="s">
        <v>144</v>
      </c>
      <c r="K132" s="49" t="n">
        <f aca="false">DATE(MID(M132,7,VLOOKUP(LEN(M132),{15,2;18,4},2,0)),MID(M132,VLOOKUP(LEN(M132),{15,9;18,11},2,0),2),MID(M132,VLOOKUP(LEN(M132),{15,11;18,13},2,0),2))</f>
        <v>33915</v>
      </c>
      <c r="L132" s="46" t="s">
        <v>117</v>
      </c>
      <c r="M132" s="50" t="s">
        <v>849</v>
      </c>
      <c r="N132" s="46" t="s">
        <v>130</v>
      </c>
      <c r="O132" s="46" t="s">
        <v>801</v>
      </c>
      <c r="P132" s="50" t="s">
        <v>121</v>
      </c>
      <c r="Q132" s="50" t="s">
        <v>850</v>
      </c>
      <c r="R132" s="46" t="s">
        <v>851</v>
      </c>
      <c r="S132" s="51" t="s">
        <v>124</v>
      </c>
      <c r="T132" s="46" t="n">
        <v>2</v>
      </c>
      <c r="U132" s="52" t="n">
        <v>65.5</v>
      </c>
      <c r="V132" s="52" t="n">
        <v>33</v>
      </c>
      <c r="W132" s="53" t="n">
        <v>45.85</v>
      </c>
      <c r="X132" s="53" t="n">
        <v>9.9</v>
      </c>
      <c r="Y132" s="54" t="n">
        <f aca="false">X132+W132+T132</f>
        <v>57.75</v>
      </c>
      <c r="Z132" s="52" t="n">
        <v>10</v>
      </c>
      <c r="AA132" s="19" t="n">
        <v>80.9</v>
      </c>
      <c r="AB132" s="19" t="n">
        <f aca="false">AA132*0.3</f>
        <v>24.27</v>
      </c>
    </row>
    <row r="133" s="17" customFormat="true" ht="26.1" hidden="false" customHeight="true" outlineLevel="0" collapsed="false">
      <c r="A133" s="45" t="n">
        <v>11</v>
      </c>
      <c r="B133" s="46" t="s">
        <v>6</v>
      </c>
      <c r="C133" s="47" t="s">
        <v>852</v>
      </c>
      <c r="D133" s="12" t="s">
        <v>75</v>
      </c>
      <c r="E133" s="13" t="s">
        <v>10</v>
      </c>
      <c r="F133" s="14" t="s">
        <v>76</v>
      </c>
      <c r="G133" s="15" t="s">
        <v>77</v>
      </c>
      <c r="H133" s="23" t="s">
        <v>853</v>
      </c>
      <c r="I133" s="48" t="str">
        <f aca="false">IF(OR(LEN(M133)=15,LEN(M133)=18),IF(MOD(MID(M133,15,3)*1,2),"男","女"),NA())</f>
        <v>女</v>
      </c>
      <c r="J133" s="46" t="s">
        <v>128</v>
      </c>
      <c r="K133" s="49" t="n">
        <f aca="false">DATE(MID(M133,7,VLOOKUP(LEN(M133),{15,2;18,4},2,0)),MID(M133,VLOOKUP(LEN(M133),{15,9;18,11},2,0),2),MID(M133,VLOOKUP(LEN(M133),{15,11;18,13},2,0),2))</f>
        <v>30244</v>
      </c>
      <c r="L133" s="46" t="s">
        <v>117</v>
      </c>
      <c r="M133" s="50" t="s">
        <v>854</v>
      </c>
      <c r="N133" s="46" t="s">
        <v>855</v>
      </c>
      <c r="O133" s="46" t="s">
        <v>801</v>
      </c>
      <c r="P133" s="50" t="s">
        <v>790</v>
      </c>
      <c r="Q133" s="50" t="s">
        <v>856</v>
      </c>
      <c r="R133" s="46" t="s">
        <v>857</v>
      </c>
      <c r="S133" s="51" t="s">
        <v>135</v>
      </c>
      <c r="T133" s="46"/>
      <c r="U133" s="52" t="n">
        <v>67</v>
      </c>
      <c r="V133" s="52" t="n">
        <v>34</v>
      </c>
      <c r="W133" s="53" t="n">
        <v>46.9</v>
      </c>
      <c r="X133" s="53" t="n">
        <v>10.2</v>
      </c>
      <c r="Y133" s="54" t="n">
        <f aca="false">X133+W133+T133</f>
        <v>57.1</v>
      </c>
      <c r="Z133" s="52" t="n">
        <v>11</v>
      </c>
      <c r="AA133" s="19" t="n">
        <v>81.8</v>
      </c>
      <c r="AB133" s="19" t="n">
        <f aca="false">AA133*0.3</f>
        <v>24.54</v>
      </c>
    </row>
    <row r="134" s="17" customFormat="true" ht="26.1" hidden="false" customHeight="true" outlineLevel="0" collapsed="false">
      <c r="A134" s="45" t="n">
        <v>12</v>
      </c>
      <c r="B134" s="46" t="s">
        <v>6</v>
      </c>
      <c r="C134" s="47" t="s">
        <v>858</v>
      </c>
      <c r="D134" s="12" t="s">
        <v>75</v>
      </c>
      <c r="E134" s="13" t="s">
        <v>57</v>
      </c>
      <c r="F134" s="14" t="s">
        <v>76</v>
      </c>
      <c r="G134" s="15" t="s">
        <v>77</v>
      </c>
      <c r="H134" s="23" t="s">
        <v>859</v>
      </c>
      <c r="I134" s="48" t="str">
        <f aca="false">IF(OR(LEN(M134)=15,LEN(M134)=18),IF(MOD(MID(M134,15,3)*1,2),"男","女"),NA())</f>
        <v>男</v>
      </c>
      <c r="J134" s="46" t="s">
        <v>860</v>
      </c>
      <c r="K134" s="49" t="n">
        <f aca="false">DATE(MID(M134,7,VLOOKUP(LEN(M134),{15,2;18,4},2,0)),MID(M134,VLOOKUP(LEN(M134),{15,9;18,11},2,0),2),MID(M134,VLOOKUP(LEN(M134),{15,11;18,13},2,0),2))</f>
        <v>31993</v>
      </c>
      <c r="L134" s="46" t="s">
        <v>117</v>
      </c>
      <c r="M134" s="50" t="s">
        <v>861</v>
      </c>
      <c r="N134" s="46" t="s">
        <v>210</v>
      </c>
      <c r="O134" s="46" t="s">
        <v>801</v>
      </c>
      <c r="P134" s="50" t="s">
        <v>462</v>
      </c>
      <c r="Q134" s="50" t="s">
        <v>862</v>
      </c>
      <c r="R134" s="46" t="s">
        <v>863</v>
      </c>
      <c r="S134" s="51" t="s">
        <v>124</v>
      </c>
      <c r="T134" s="46" t="n">
        <v>2</v>
      </c>
      <c r="U134" s="52" t="n">
        <v>55</v>
      </c>
      <c r="V134" s="52" t="n">
        <v>49</v>
      </c>
      <c r="W134" s="53" t="n">
        <v>38.5</v>
      </c>
      <c r="X134" s="53" t="n">
        <v>14.7</v>
      </c>
      <c r="Y134" s="54" t="n">
        <f aca="false">X134+W134+T134</f>
        <v>55.2</v>
      </c>
      <c r="Z134" s="52" t="n">
        <v>12</v>
      </c>
      <c r="AA134" s="19" t="n">
        <v>76.6</v>
      </c>
      <c r="AB134" s="19" t="n">
        <f aca="false">AA134*0.3</f>
        <v>22.98</v>
      </c>
    </row>
    <row r="135" s="24" customFormat="true" ht="26.1" hidden="false" customHeight="true" outlineLevel="0" collapsed="false">
      <c r="A135" s="45" t="n">
        <v>13</v>
      </c>
      <c r="B135" s="46" t="s">
        <v>6</v>
      </c>
      <c r="C135" s="47" t="s">
        <v>864</v>
      </c>
      <c r="D135" s="12" t="s">
        <v>75</v>
      </c>
      <c r="E135" s="13" t="s">
        <v>66</v>
      </c>
      <c r="F135" s="14" t="s">
        <v>76</v>
      </c>
      <c r="G135" s="15" t="s">
        <v>77</v>
      </c>
      <c r="H135" s="23" t="s">
        <v>865</v>
      </c>
      <c r="I135" s="48" t="str">
        <f aca="false">IF(OR(LEN(M135)=15,LEN(M135)=18),IF(MOD(MID(M135,15,3)*1,2),"男","女"),NA())</f>
        <v>女</v>
      </c>
      <c r="J135" s="46" t="s">
        <v>116</v>
      </c>
      <c r="K135" s="49" t="n">
        <f aca="false">DATE(MID(M135,7,VLOOKUP(LEN(M135),{15,2;18,4},2,0)),MID(M135,VLOOKUP(LEN(M135),{15,9;18,11},2,0),2),MID(M135,VLOOKUP(LEN(M135),{15,11;18,13},2,0),2))</f>
        <v>33833</v>
      </c>
      <c r="L135" s="46" t="s">
        <v>117</v>
      </c>
      <c r="M135" s="50" t="s">
        <v>866</v>
      </c>
      <c r="N135" s="46" t="s">
        <v>566</v>
      </c>
      <c r="O135" s="46" t="s">
        <v>801</v>
      </c>
      <c r="P135" s="50" t="s">
        <v>121</v>
      </c>
      <c r="Q135" s="50" t="s">
        <v>867</v>
      </c>
      <c r="R135" s="46" t="s">
        <v>868</v>
      </c>
      <c r="S135" s="51" t="s">
        <v>206</v>
      </c>
      <c r="T135" s="46" t="n">
        <v>5</v>
      </c>
      <c r="U135" s="52" t="n">
        <v>52.5</v>
      </c>
      <c r="V135" s="52" t="n">
        <v>42</v>
      </c>
      <c r="W135" s="53" t="n">
        <v>36.75</v>
      </c>
      <c r="X135" s="53" t="n">
        <v>12.6</v>
      </c>
      <c r="Y135" s="54" t="n">
        <f aca="false">X135+W135+T135</f>
        <v>54.35</v>
      </c>
      <c r="Z135" s="52" t="n">
        <v>13</v>
      </c>
      <c r="AA135" s="19" t="n">
        <v>76.8</v>
      </c>
      <c r="AB135" s="19" t="n">
        <f aca="false">AA135*0.3</f>
        <v>23.04</v>
      </c>
    </row>
    <row r="136" s="17" customFormat="true" ht="26.1" hidden="false" customHeight="true" outlineLevel="0" collapsed="false">
      <c r="A136" s="45" t="n">
        <v>14</v>
      </c>
      <c r="B136" s="46" t="s">
        <v>6</v>
      </c>
      <c r="C136" s="47" t="s">
        <v>869</v>
      </c>
      <c r="D136" s="12" t="s">
        <v>75</v>
      </c>
      <c r="E136" s="13" t="s">
        <v>24</v>
      </c>
      <c r="F136" s="14" t="s">
        <v>76</v>
      </c>
      <c r="G136" s="15" t="s">
        <v>77</v>
      </c>
      <c r="H136" s="23" t="s">
        <v>870</v>
      </c>
      <c r="I136" s="48" t="str">
        <f aca="false">IF(OR(LEN(M136)=15,LEN(M136)=18),IF(MOD(MID(M136,15,3)*1,2),"男","女"),NA())</f>
        <v>男</v>
      </c>
      <c r="J136" s="46" t="s">
        <v>144</v>
      </c>
      <c r="K136" s="49" t="n">
        <f aca="false">DATE(MID(M136,7,VLOOKUP(LEN(M136),{15,2;18,4},2,0)),MID(M136,VLOOKUP(LEN(M136),{15,9;18,11},2,0),2),MID(M136,VLOOKUP(LEN(M136),{15,11;18,13},2,0),2))</f>
        <v>32845</v>
      </c>
      <c r="L136" s="46" t="s">
        <v>117</v>
      </c>
      <c r="M136" s="50" t="s">
        <v>871</v>
      </c>
      <c r="N136" s="46" t="s">
        <v>130</v>
      </c>
      <c r="O136" s="46" t="s">
        <v>801</v>
      </c>
      <c r="P136" s="50" t="s">
        <v>132</v>
      </c>
      <c r="Q136" s="50" t="s">
        <v>872</v>
      </c>
      <c r="R136" s="46" t="s">
        <v>873</v>
      </c>
      <c r="S136" s="51" t="s">
        <v>124</v>
      </c>
      <c r="T136" s="46" t="n">
        <v>2</v>
      </c>
      <c r="U136" s="52" t="n">
        <v>55</v>
      </c>
      <c r="V136" s="52" t="n">
        <v>45</v>
      </c>
      <c r="W136" s="53" t="n">
        <v>38.5</v>
      </c>
      <c r="X136" s="53" t="n">
        <v>13.5</v>
      </c>
      <c r="Y136" s="54" t="n">
        <f aca="false">X136+W136+T136</f>
        <v>54</v>
      </c>
      <c r="Z136" s="52" t="n">
        <v>14</v>
      </c>
      <c r="AA136" s="19" t="n">
        <v>72.6</v>
      </c>
      <c r="AB136" s="19" t="n">
        <f aca="false">AA136*0.3</f>
        <v>21.78</v>
      </c>
    </row>
    <row r="137" s="17" customFormat="true" ht="26.1" hidden="false" customHeight="true" outlineLevel="0" collapsed="false">
      <c r="A137" s="45" t="n">
        <v>15</v>
      </c>
      <c r="B137" s="46" t="s">
        <v>6</v>
      </c>
      <c r="C137" s="47" t="s">
        <v>874</v>
      </c>
      <c r="D137" s="12" t="s">
        <v>75</v>
      </c>
      <c r="E137" s="13" t="s">
        <v>54</v>
      </c>
      <c r="F137" s="14" t="s">
        <v>76</v>
      </c>
      <c r="G137" s="15" t="s">
        <v>77</v>
      </c>
      <c r="H137" s="23" t="s">
        <v>875</v>
      </c>
      <c r="I137" s="48" t="str">
        <f aca="false">IF(OR(LEN(M137)=15,LEN(M137)=18),IF(MOD(MID(M137,15,3)*1,2),"男","女"),NA())</f>
        <v>男</v>
      </c>
      <c r="J137" s="46" t="s">
        <v>116</v>
      </c>
      <c r="K137" s="49" t="n">
        <f aca="false">DATE(MID(M137,7,VLOOKUP(LEN(M137),{15,2;18,4},2,0)),MID(M137,VLOOKUP(LEN(M137),{15,9;18,11},2,0),2),MID(M137,VLOOKUP(LEN(M137),{15,11;18,13},2,0),2))</f>
        <v>33878</v>
      </c>
      <c r="L137" s="46" t="s">
        <v>117</v>
      </c>
      <c r="M137" s="50" t="s">
        <v>876</v>
      </c>
      <c r="N137" s="46" t="s">
        <v>130</v>
      </c>
      <c r="O137" s="46" t="s">
        <v>801</v>
      </c>
      <c r="P137" s="50" t="s">
        <v>132</v>
      </c>
      <c r="Q137" s="50" t="s">
        <v>877</v>
      </c>
      <c r="R137" s="46" t="s">
        <v>878</v>
      </c>
      <c r="S137" s="51" t="s">
        <v>124</v>
      </c>
      <c r="T137" s="46" t="n">
        <v>2</v>
      </c>
      <c r="U137" s="52" t="n">
        <v>58.5</v>
      </c>
      <c r="V137" s="52" t="n">
        <v>35</v>
      </c>
      <c r="W137" s="53" t="n">
        <v>40.95</v>
      </c>
      <c r="X137" s="53" t="n">
        <v>10.5</v>
      </c>
      <c r="Y137" s="54" t="n">
        <f aca="false">X137+W137+T137</f>
        <v>53.45</v>
      </c>
      <c r="Z137" s="52" t="n">
        <v>15</v>
      </c>
      <c r="AA137" s="19" t="n">
        <v>85.6</v>
      </c>
      <c r="AB137" s="19" t="n">
        <f aca="false">AA137*0.3</f>
        <v>25.68</v>
      </c>
    </row>
    <row r="138" s="17" customFormat="true" ht="26.1" hidden="false" customHeight="true" outlineLevel="0" collapsed="false">
      <c r="A138" s="45" t="n">
        <v>16</v>
      </c>
      <c r="B138" s="46" t="s">
        <v>6</v>
      </c>
      <c r="C138" s="47" t="s">
        <v>879</v>
      </c>
      <c r="D138" s="12" t="s">
        <v>75</v>
      </c>
      <c r="E138" s="13" t="s">
        <v>51</v>
      </c>
      <c r="F138" s="14" t="s">
        <v>76</v>
      </c>
      <c r="G138" s="15" t="s">
        <v>77</v>
      </c>
      <c r="H138" s="23" t="s">
        <v>880</v>
      </c>
      <c r="I138" s="48" t="str">
        <f aca="false">IF(OR(LEN(M138)=15,LEN(M138)=18),IF(MOD(MID(M138,15,3)*1,2),"男","女"),NA())</f>
        <v>女</v>
      </c>
      <c r="J138" s="46" t="s">
        <v>128</v>
      </c>
      <c r="K138" s="49" t="n">
        <f aca="false">DATE(MID(M138,7,VLOOKUP(LEN(M138),{15,2;18,4},2,0)),MID(M138,VLOOKUP(LEN(M138),{15,9;18,11},2,0),2),MID(M138,VLOOKUP(LEN(M138),{15,11;18,13},2,0),2))</f>
        <v>32975</v>
      </c>
      <c r="L138" s="46" t="s">
        <v>117</v>
      </c>
      <c r="M138" s="50" t="s">
        <v>881</v>
      </c>
      <c r="N138" s="46" t="s">
        <v>566</v>
      </c>
      <c r="O138" s="46" t="s">
        <v>801</v>
      </c>
      <c r="P138" s="50" t="s">
        <v>121</v>
      </c>
      <c r="Q138" s="50" t="s">
        <v>882</v>
      </c>
      <c r="R138" s="46" t="s">
        <v>883</v>
      </c>
      <c r="S138" s="51" t="s">
        <v>135</v>
      </c>
      <c r="T138" s="46"/>
      <c r="U138" s="52" t="n">
        <v>54.5</v>
      </c>
      <c r="V138" s="52" t="n">
        <v>41</v>
      </c>
      <c r="W138" s="53" t="n">
        <v>38.15</v>
      </c>
      <c r="X138" s="53" t="n">
        <v>12.3</v>
      </c>
      <c r="Y138" s="54" t="n">
        <f aca="false">X138+W138+T138</f>
        <v>50.45</v>
      </c>
      <c r="Z138" s="52" t="n">
        <v>16</v>
      </c>
      <c r="AA138" s="19" t="n">
        <v>79.6</v>
      </c>
      <c r="AB138" s="19" t="n">
        <f aca="false">AA138*0.3</f>
        <v>23.88</v>
      </c>
    </row>
    <row r="139" s="17" customFormat="true" ht="26.1" hidden="false" customHeight="true" outlineLevel="0" collapsed="false">
      <c r="A139" s="45" t="n">
        <v>17</v>
      </c>
      <c r="B139" s="46" t="s">
        <v>6</v>
      </c>
      <c r="C139" s="47" t="s">
        <v>884</v>
      </c>
      <c r="D139" s="12" t="s">
        <v>75</v>
      </c>
      <c r="E139" s="13" t="s">
        <v>41</v>
      </c>
      <c r="F139" s="14" t="s">
        <v>76</v>
      </c>
      <c r="G139" s="15" t="s">
        <v>77</v>
      </c>
      <c r="H139" s="23" t="s">
        <v>885</v>
      </c>
      <c r="I139" s="48" t="str">
        <f aca="false">IF(OR(LEN(M139)=15,LEN(M139)=18),IF(MOD(MID(M139,15,3)*1,2),"男","女"),NA())</f>
        <v>男</v>
      </c>
      <c r="J139" s="46" t="s">
        <v>144</v>
      </c>
      <c r="K139" s="49" t="n">
        <f aca="false">DATE(MID(M139,7,VLOOKUP(LEN(M139),{15,2;18,4},2,0)),MID(M139,VLOOKUP(LEN(M139),{15,9;18,11},2,0),2),MID(M139,VLOOKUP(LEN(M139),{15,11;18,13},2,0),2))</f>
        <v>32911</v>
      </c>
      <c r="L139" s="46" t="s">
        <v>117</v>
      </c>
      <c r="M139" s="50" t="s">
        <v>886</v>
      </c>
      <c r="N139" s="46" t="s">
        <v>130</v>
      </c>
      <c r="O139" s="46" t="s">
        <v>801</v>
      </c>
      <c r="P139" s="50" t="s">
        <v>121</v>
      </c>
      <c r="Q139" s="50" t="s">
        <v>887</v>
      </c>
      <c r="R139" s="46" t="s">
        <v>878</v>
      </c>
      <c r="S139" s="51" t="s">
        <v>124</v>
      </c>
      <c r="T139" s="46" t="n">
        <v>2</v>
      </c>
      <c r="U139" s="52" t="n">
        <v>55.5</v>
      </c>
      <c r="V139" s="52" t="n">
        <v>27</v>
      </c>
      <c r="W139" s="53" t="n">
        <v>38.85</v>
      </c>
      <c r="X139" s="53" t="n">
        <v>8.1</v>
      </c>
      <c r="Y139" s="54" t="n">
        <f aca="false">X139+W139+T139</f>
        <v>48.95</v>
      </c>
      <c r="Z139" s="52" t="n">
        <v>17</v>
      </c>
      <c r="AA139" s="19" t="n">
        <v>78.2</v>
      </c>
      <c r="AB139" s="19" t="n">
        <f aca="false">AA139*0.3</f>
        <v>23.46</v>
      </c>
    </row>
    <row r="140" s="17" customFormat="true" ht="26.1" hidden="false" customHeight="true" outlineLevel="0" collapsed="false">
      <c r="A140" s="45" t="n">
        <v>18</v>
      </c>
      <c r="B140" s="46" t="s">
        <v>6</v>
      </c>
      <c r="C140" s="47" t="s">
        <v>888</v>
      </c>
      <c r="D140" s="12" t="s">
        <v>75</v>
      </c>
      <c r="E140" s="13" t="s">
        <v>14</v>
      </c>
      <c r="F140" s="14" t="s">
        <v>76</v>
      </c>
      <c r="G140" s="15" t="s">
        <v>77</v>
      </c>
      <c r="H140" s="23" t="s">
        <v>889</v>
      </c>
      <c r="I140" s="48" t="str">
        <f aca="false">IF(OR(LEN(M140)=15,LEN(M140)=18),IF(MOD(MID(M140,15,3)*1,2),"男","女"),NA())</f>
        <v>男</v>
      </c>
      <c r="J140" s="46" t="s">
        <v>144</v>
      </c>
      <c r="K140" s="49" t="n">
        <f aca="false">DATE(MID(M140,7,VLOOKUP(LEN(M140),{15,2;18,4},2,0)),MID(M140,VLOOKUP(LEN(M140),{15,9;18,11},2,0),2),MID(M140,VLOOKUP(LEN(M140),{15,11;18,13},2,0),2))</f>
        <v>32065</v>
      </c>
      <c r="L140" s="46" t="s">
        <v>117</v>
      </c>
      <c r="M140" s="50" t="s">
        <v>890</v>
      </c>
      <c r="N140" s="46" t="s">
        <v>130</v>
      </c>
      <c r="O140" s="46" t="s">
        <v>801</v>
      </c>
      <c r="P140" s="50" t="s">
        <v>891</v>
      </c>
      <c r="Q140" s="50" t="s">
        <v>892</v>
      </c>
      <c r="R140" s="46" t="s">
        <v>893</v>
      </c>
      <c r="S140" s="51" t="s">
        <v>124</v>
      </c>
      <c r="T140" s="46" t="n">
        <v>2</v>
      </c>
      <c r="U140" s="52" t="n">
        <v>55.5</v>
      </c>
      <c r="V140" s="52" t="n">
        <v>23</v>
      </c>
      <c r="W140" s="53" t="n">
        <v>38.85</v>
      </c>
      <c r="X140" s="53" t="n">
        <v>6.9</v>
      </c>
      <c r="Y140" s="54" t="n">
        <f aca="false">X140+W140+T140</f>
        <v>47.75</v>
      </c>
      <c r="Z140" s="52" t="n">
        <v>18</v>
      </c>
      <c r="AA140" s="19" t="n">
        <v>74.6</v>
      </c>
      <c r="AB140" s="19" t="n">
        <f aca="false">AA140*0.3</f>
        <v>22.38</v>
      </c>
    </row>
    <row r="141" s="17" customFormat="true" ht="26.1" hidden="false" customHeight="true" outlineLevel="0" collapsed="false">
      <c r="A141" s="45" t="n">
        <v>19</v>
      </c>
      <c r="B141" s="46" t="s">
        <v>6</v>
      </c>
      <c r="C141" s="47" t="s">
        <v>894</v>
      </c>
      <c r="D141" s="12" t="s">
        <v>75</v>
      </c>
      <c r="E141" s="13" t="s">
        <v>44</v>
      </c>
      <c r="F141" s="14" t="s">
        <v>76</v>
      </c>
      <c r="G141" s="15" t="s">
        <v>77</v>
      </c>
      <c r="H141" s="23" t="s">
        <v>895</v>
      </c>
      <c r="I141" s="48" t="str">
        <f aca="false">IF(OR(LEN(M141)=15,LEN(M141)=18),IF(MOD(MID(M141,15,3)*1,2),"男","女"),NA())</f>
        <v>男</v>
      </c>
      <c r="J141" s="46" t="s">
        <v>144</v>
      </c>
      <c r="K141" s="49" t="n">
        <f aca="false">DATE(MID(M141,7,VLOOKUP(LEN(M141),{15,2;18,4},2,0)),MID(M141,VLOOKUP(LEN(M141),{15,9;18,11},2,0),2),MID(M141,VLOOKUP(LEN(M141),{15,11;18,13},2,0),2))</f>
        <v>33677</v>
      </c>
      <c r="L141" s="46" t="s">
        <v>117</v>
      </c>
      <c r="M141" s="50" t="s">
        <v>896</v>
      </c>
      <c r="N141" s="46" t="s">
        <v>130</v>
      </c>
      <c r="O141" s="46" t="s">
        <v>801</v>
      </c>
      <c r="P141" s="50" t="s">
        <v>132</v>
      </c>
      <c r="Q141" s="50" t="s">
        <v>897</v>
      </c>
      <c r="R141" s="46" t="s">
        <v>898</v>
      </c>
      <c r="S141" s="51" t="s">
        <v>124</v>
      </c>
      <c r="T141" s="46" t="n">
        <v>2</v>
      </c>
      <c r="U141" s="52" t="n">
        <v>49</v>
      </c>
      <c r="V141" s="52" t="n">
        <v>19</v>
      </c>
      <c r="W141" s="53" t="n">
        <v>34.3</v>
      </c>
      <c r="X141" s="53" t="n">
        <v>5.7</v>
      </c>
      <c r="Y141" s="54" t="n">
        <f aca="false">X141+W141+T141</f>
        <v>42</v>
      </c>
      <c r="Z141" s="52" t="n">
        <v>19</v>
      </c>
      <c r="AA141" s="19" t="n">
        <v>80.6</v>
      </c>
      <c r="AB141" s="19" t="n">
        <f aca="false">AA141*0.3</f>
        <v>24.18</v>
      </c>
    </row>
    <row r="142" s="17" customFormat="true" ht="26.1" hidden="false" customHeight="true" outlineLevel="0" collapsed="false">
      <c r="A142" s="45" t="n">
        <v>20</v>
      </c>
      <c r="B142" s="46" t="s">
        <v>6</v>
      </c>
      <c r="C142" s="47" t="s">
        <v>899</v>
      </c>
      <c r="D142" s="12" t="s">
        <v>75</v>
      </c>
      <c r="E142" s="13" t="s">
        <v>43</v>
      </c>
      <c r="F142" s="14" t="s">
        <v>76</v>
      </c>
      <c r="G142" s="15" t="s">
        <v>77</v>
      </c>
      <c r="H142" s="23" t="s">
        <v>900</v>
      </c>
      <c r="I142" s="48" t="str">
        <f aca="false">IF(OR(LEN(M142)=15,LEN(M142)=18),IF(MOD(MID(M142,15,3)*1,2),"男","女"),NA())</f>
        <v>男</v>
      </c>
      <c r="J142" s="46" t="s">
        <v>144</v>
      </c>
      <c r="K142" s="49" t="n">
        <f aca="false">DATE(MID(M142,7,VLOOKUP(LEN(M142),{15,2;18,4},2,0)),MID(M142,VLOOKUP(LEN(M142),{15,9;18,11},2,0),2),MID(M142,VLOOKUP(LEN(M142),{15,11;18,13},2,0),2))</f>
        <v>32460</v>
      </c>
      <c r="L142" s="46" t="s">
        <v>117</v>
      </c>
      <c r="M142" s="50" t="s">
        <v>901</v>
      </c>
      <c r="N142" s="46" t="s">
        <v>130</v>
      </c>
      <c r="O142" s="46" t="s">
        <v>801</v>
      </c>
      <c r="P142" s="50" t="s">
        <v>121</v>
      </c>
      <c r="Q142" s="50" t="s">
        <v>902</v>
      </c>
      <c r="R142" s="46" t="s">
        <v>903</v>
      </c>
      <c r="S142" s="51" t="s">
        <v>124</v>
      </c>
      <c r="T142" s="46" t="n">
        <v>2</v>
      </c>
      <c r="U142" s="52" t="n">
        <v>46</v>
      </c>
      <c r="V142" s="52" t="n">
        <v>26</v>
      </c>
      <c r="W142" s="53" t="n">
        <v>32.2</v>
      </c>
      <c r="X142" s="53" t="n">
        <v>7.8</v>
      </c>
      <c r="Y142" s="54" t="n">
        <f aca="false">X142+W142+T142</f>
        <v>42</v>
      </c>
      <c r="Z142" s="52" t="n">
        <v>20</v>
      </c>
      <c r="AA142" s="19" t="n">
        <v>77.6</v>
      </c>
      <c r="AB142" s="19" t="n">
        <f aca="false">AA142*0.3</f>
        <v>23.28</v>
      </c>
    </row>
    <row r="143" s="17" customFormat="true" ht="26.1" hidden="false" customHeight="true" outlineLevel="0" collapsed="false">
      <c r="A143" s="45" t="n">
        <v>41</v>
      </c>
      <c r="B143" s="46" t="s">
        <v>75</v>
      </c>
      <c r="C143" s="47" t="s">
        <v>904</v>
      </c>
      <c r="D143" s="12" t="s">
        <v>75</v>
      </c>
      <c r="E143" s="15" t="s">
        <v>47</v>
      </c>
      <c r="F143" s="14" t="s">
        <v>78</v>
      </c>
      <c r="G143" s="15" t="s">
        <v>79</v>
      </c>
      <c r="H143" s="12" t="s">
        <v>905</v>
      </c>
      <c r="I143" s="48" t="str">
        <f aca="false">IF(OR(LEN(M143)=15,LEN(M143)=18),IF(MOD(MID(M143,15,3)*1,2),"男","女"),NA())</f>
        <v>女</v>
      </c>
      <c r="J143" s="66" t="s">
        <v>116</v>
      </c>
      <c r="K143" s="49" t="n">
        <f aca="false">DATE(MID(M143,7,VLOOKUP(LEN(M143),{15,2;18,4},2,0)),MID(M143,VLOOKUP(LEN(M143),{15,9;18,11},2,0),2),MID(M143,VLOOKUP(LEN(M143),{15,11;18,13},2,0),2))</f>
        <v>33570</v>
      </c>
      <c r="L143" s="66" t="s">
        <v>117</v>
      </c>
      <c r="M143" s="47" t="s">
        <v>906</v>
      </c>
      <c r="N143" s="46" t="s">
        <v>130</v>
      </c>
      <c r="O143" s="46" t="s">
        <v>907</v>
      </c>
      <c r="P143" s="47" t="s">
        <v>132</v>
      </c>
      <c r="Q143" s="47" t="s">
        <v>908</v>
      </c>
      <c r="R143" s="46" t="s">
        <v>909</v>
      </c>
      <c r="S143" s="51" t="s">
        <v>124</v>
      </c>
      <c r="T143" s="66" t="n">
        <v>2</v>
      </c>
      <c r="U143" s="52" t="n">
        <v>72</v>
      </c>
      <c r="V143" s="52" t="n">
        <v>80</v>
      </c>
      <c r="W143" s="53" t="n">
        <v>50.4</v>
      </c>
      <c r="X143" s="53" t="n">
        <v>24</v>
      </c>
      <c r="Y143" s="54" t="n">
        <f aca="false">X143+W143+T143</f>
        <v>76.4</v>
      </c>
      <c r="Z143" s="52" t="n">
        <v>1</v>
      </c>
      <c r="AA143" s="19" t="n">
        <v>76.8</v>
      </c>
      <c r="AB143" s="19" t="n">
        <f aca="false">AA143*0.3</f>
        <v>23.04</v>
      </c>
    </row>
    <row r="144" s="17" customFormat="true" ht="26.1" hidden="false" customHeight="true" outlineLevel="0" collapsed="false">
      <c r="A144" s="45" t="n">
        <v>42</v>
      </c>
      <c r="B144" s="46" t="s">
        <v>75</v>
      </c>
      <c r="C144" s="47" t="s">
        <v>910</v>
      </c>
      <c r="D144" s="12" t="s">
        <v>75</v>
      </c>
      <c r="E144" s="15" t="s">
        <v>69</v>
      </c>
      <c r="F144" s="14" t="s">
        <v>78</v>
      </c>
      <c r="G144" s="15" t="s">
        <v>79</v>
      </c>
      <c r="H144" s="12" t="s">
        <v>911</v>
      </c>
      <c r="I144" s="48" t="str">
        <f aca="false">IF(OR(LEN(M144)=15,LEN(M144)=18),IF(MOD(MID(M144,15,3)*1,2),"男","女"),NA())</f>
        <v>男</v>
      </c>
      <c r="J144" s="66" t="s">
        <v>116</v>
      </c>
      <c r="K144" s="49" t="n">
        <f aca="false">DATE(MID(M144,7,VLOOKUP(LEN(M144),{15,2;18,4},2,0)),MID(M144,VLOOKUP(LEN(M144),{15,9;18,11},2,0),2),MID(M144,VLOOKUP(LEN(M144),{15,11;18,13},2,0),2))</f>
        <v>32957</v>
      </c>
      <c r="L144" s="66" t="s">
        <v>117</v>
      </c>
      <c r="M144" s="47" t="s">
        <v>912</v>
      </c>
      <c r="N144" s="46" t="s">
        <v>130</v>
      </c>
      <c r="O144" s="46" t="s">
        <v>907</v>
      </c>
      <c r="P144" s="47" t="s">
        <v>418</v>
      </c>
      <c r="Q144" s="47" t="s">
        <v>913</v>
      </c>
      <c r="R144" s="46" t="s">
        <v>914</v>
      </c>
      <c r="S144" s="51" t="s">
        <v>124</v>
      </c>
      <c r="T144" s="66" t="n">
        <v>2</v>
      </c>
      <c r="U144" s="52" t="n">
        <v>80</v>
      </c>
      <c r="V144" s="52" t="n">
        <v>48</v>
      </c>
      <c r="W144" s="53" t="n">
        <v>56</v>
      </c>
      <c r="X144" s="53" t="n">
        <v>14.4</v>
      </c>
      <c r="Y144" s="54" t="n">
        <f aca="false">X144+W144+T144</f>
        <v>72.4</v>
      </c>
      <c r="Z144" s="52" t="n">
        <v>2</v>
      </c>
      <c r="AA144" s="19" t="n">
        <v>80.4</v>
      </c>
      <c r="AB144" s="19" t="n">
        <f aca="false">AA144*0.3</f>
        <v>24.12</v>
      </c>
    </row>
    <row r="145" s="17" customFormat="true" ht="26.1" hidden="false" customHeight="true" outlineLevel="0" collapsed="false">
      <c r="A145" s="45" t="n">
        <v>43</v>
      </c>
      <c r="B145" s="46" t="s">
        <v>80</v>
      </c>
      <c r="C145" s="47" t="s">
        <v>915</v>
      </c>
      <c r="D145" s="12" t="s">
        <v>75</v>
      </c>
      <c r="E145" s="15" t="s">
        <v>58</v>
      </c>
      <c r="F145" s="14" t="s">
        <v>78</v>
      </c>
      <c r="G145" s="15" t="s">
        <v>79</v>
      </c>
      <c r="H145" s="12" t="s">
        <v>916</v>
      </c>
      <c r="I145" s="48" t="str">
        <f aca="false">IF(OR(LEN(M145)=15,LEN(M145)=18),IF(MOD(MID(M145,15,3)*1,2),"男","女"),NA())</f>
        <v>男</v>
      </c>
      <c r="J145" s="66" t="s">
        <v>116</v>
      </c>
      <c r="K145" s="49" t="n">
        <f aca="false">DATE(MID(M145,7,VLOOKUP(LEN(M145),{15,2;18,4},2,0)),MID(M145,VLOOKUP(LEN(M145),{15,9;18,11},2,0),2),MID(M145,VLOOKUP(LEN(M145),{15,11;18,13},2,0),2))</f>
        <v>30686</v>
      </c>
      <c r="L145" s="66" t="s">
        <v>117</v>
      </c>
      <c r="M145" s="47" t="s">
        <v>917</v>
      </c>
      <c r="N145" s="46" t="s">
        <v>918</v>
      </c>
      <c r="O145" s="46" t="s">
        <v>907</v>
      </c>
      <c r="P145" s="47" t="s">
        <v>790</v>
      </c>
      <c r="Q145" s="47" t="s">
        <v>919</v>
      </c>
      <c r="R145" s="46" t="s">
        <v>920</v>
      </c>
      <c r="S145" s="51" t="s">
        <v>116</v>
      </c>
      <c r="T145" s="66" t="n">
        <v>2</v>
      </c>
      <c r="U145" s="52" t="n">
        <v>72</v>
      </c>
      <c r="V145" s="52" t="n">
        <v>66</v>
      </c>
      <c r="W145" s="53" t="n">
        <v>50.4</v>
      </c>
      <c r="X145" s="53" t="n">
        <v>19.8</v>
      </c>
      <c r="Y145" s="54" t="n">
        <f aca="false">X145+W145+T145</f>
        <v>72.2</v>
      </c>
      <c r="Z145" s="52" t="n">
        <v>3</v>
      </c>
      <c r="AA145" s="19" t="n">
        <v>81</v>
      </c>
      <c r="AB145" s="19" t="n">
        <f aca="false">AA145*0.3</f>
        <v>24.3</v>
      </c>
    </row>
    <row r="146" s="17" customFormat="true" ht="26.1" hidden="false" customHeight="true" outlineLevel="0" collapsed="false">
      <c r="A146" s="45" t="n">
        <v>44</v>
      </c>
      <c r="B146" s="46" t="s">
        <v>75</v>
      </c>
      <c r="C146" s="47" t="s">
        <v>921</v>
      </c>
      <c r="D146" s="12" t="s">
        <v>75</v>
      </c>
      <c r="E146" s="15" t="s">
        <v>32</v>
      </c>
      <c r="F146" s="14" t="s">
        <v>78</v>
      </c>
      <c r="G146" s="15" t="s">
        <v>79</v>
      </c>
      <c r="H146" s="12" t="s">
        <v>922</v>
      </c>
      <c r="I146" s="48" t="str">
        <f aca="false">IF(OR(LEN(M146)=15,LEN(M146)=18),IF(MOD(MID(M146,15,3)*1,2),"男","女"),NA())</f>
        <v>男</v>
      </c>
      <c r="J146" s="66" t="s">
        <v>116</v>
      </c>
      <c r="K146" s="49" t="n">
        <f aca="false">DATE(MID(M146,7,VLOOKUP(LEN(M146),{15,2;18,4},2,0)),MID(M146,VLOOKUP(LEN(M146),{15,9;18,11},2,0),2),MID(M146,VLOOKUP(LEN(M146),{15,11;18,13},2,0),2))</f>
        <v>33206</v>
      </c>
      <c r="L146" s="66" t="s">
        <v>117</v>
      </c>
      <c r="M146" s="47" t="s">
        <v>923</v>
      </c>
      <c r="N146" s="46" t="s">
        <v>130</v>
      </c>
      <c r="O146" s="46" t="s">
        <v>907</v>
      </c>
      <c r="P146" s="47" t="s">
        <v>121</v>
      </c>
      <c r="Q146" s="47" t="s">
        <v>924</v>
      </c>
      <c r="R146" s="46" t="s">
        <v>925</v>
      </c>
      <c r="S146" s="51" t="s">
        <v>124</v>
      </c>
      <c r="T146" s="66" t="n">
        <v>2</v>
      </c>
      <c r="U146" s="52" t="n">
        <v>77</v>
      </c>
      <c r="V146" s="52" t="n">
        <v>53</v>
      </c>
      <c r="W146" s="53" t="n">
        <v>53.9</v>
      </c>
      <c r="X146" s="53" t="n">
        <v>15.9</v>
      </c>
      <c r="Y146" s="54" t="n">
        <f aca="false">X146+W146+T146</f>
        <v>71.8</v>
      </c>
      <c r="Z146" s="52" t="n">
        <v>4</v>
      </c>
      <c r="AA146" s="19" t="n">
        <v>79.2</v>
      </c>
      <c r="AB146" s="19" t="n">
        <f aca="false">AA146*0.3</f>
        <v>23.76</v>
      </c>
    </row>
    <row r="147" s="17" customFormat="true" ht="26.1" hidden="false" customHeight="true" outlineLevel="0" collapsed="false">
      <c r="A147" s="45" t="n">
        <v>45</v>
      </c>
      <c r="B147" s="46" t="s">
        <v>75</v>
      </c>
      <c r="C147" s="47" t="s">
        <v>926</v>
      </c>
      <c r="D147" s="12" t="s">
        <v>75</v>
      </c>
      <c r="E147" s="15" t="s">
        <v>50</v>
      </c>
      <c r="F147" s="14" t="s">
        <v>78</v>
      </c>
      <c r="G147" s="15" t="s">
        <v>79</v>
      </c>
      <c r="H147" s="12" t="s">
        <v>927</v>
      </c>
      <c r="I147" s="48" t="str">
        <f aca="false">IF(OR(LEN(M147)=15,LEN(M147)=18),IF(MOD(MID(M147,15,3)*1,2),"男","女"),NA())</f>
        <v>男</v>
      </c>
      <c r="J147" s="66" t="s">
        <v>116</v>
      </c>
      <c r="K147" s="49" t="n">
        <f aca="false">DATE(MID(M147,7,VLOOKUP(LEN(M147),{15,2;18,4},2,0)),MID(M147,VLOOKUP(LEN(M147),{15,9;18,11},2,0),2),MID(M147,VLOOKUP(LEN(M147),{15,11;18,13},2,0),2))</f>
        <v>33008</v>
      </c>
      <c r="L147" s="66" t="s">
        <v>117</v>
      </c>
      <c r="M147" s="47" t="s">
        <v>928</v>
      </c>
      <c r="N147" s="46" t="s">
        <v>130</v>
      </c>
      <c r="O147" s="46" t="s">
        <v>907</v>
      </c>
      <c r="P147" s="47" t="s">
        <v>418</v>
      </c>
      <c r="Q147" s="47" t="s">
        <v>929</v>
      </c>
      <c r="R147" s="46" t="s">
        <v>930</v>
      </c>
      <c r="S147" s="51" t="s">
        <v>124</v>
      </c>
      <c r="T147" s="66" t="n">
        <v>2</v>
      </c>
      <c r="U147" s="52" t="n">
        <v>73</v>
      </c>
      <c r="V147" s="52" t="n">
        <v>61</v>
      </c>
      <c r="W147" s="53" t="n">
        <v>51.1</v>
      </c>
      <c r="X147" s="53" t="n">
        <v>18.3</v>
      </c>
      <c r="Y147" s="54" t="n">
        <f aca="false">X147+W147+T147</f>
        <v>71.4</v>
      </c>
      <c r="Z147" s="52" t="n">
        <v>5</v>
      </c>
      <c r="AA147" s="19" t="n">
        <v>74</v>
      </c>
      <c r="AB147" s="19" t="n">
        <f aca="false">AA147*0.3</f>
        <v>22.2</v>
      </c>
    </row>
    <row r="148" s="17" customFormat="true" ht="26.1" hidden="false" customHeight="true" outlineLevel="0" collapsed="false">
      <c r="A148" s="45" t="n">
        <v>46</v>
      </c>
      <c r="B148" s="46" t="s">
        <v>80</v>
      </c>
      <c r="C148" s="47" t="s">
        <v>931</v>
      </c>
      <c r="D148" s="12" t="s">
        <v>75</v>
      </c>
      <c r="E148" s="15" t="s">
        <v>23</v>
      </c>
      <c r="F148" s="14" t="s">
        <v>78</v>
      </c>
      <c r="G148" s="15" t="s">
        <v>79</v>
      </c>
      <c r="H148" s="12" t="s">
        <v>932</v>
      </c>
      <c r="I148" s="48" t="str">
        <f aca="false">IF(OR(LEN(M148)=15,LEN(M148)=18),IF(MOD(MID(M148,15,3)*1,2),"男","女"),NA())</f>
        <v>男</v>
      </c>
      <c r="J148" s="66" t="s">
        <v>116</v>
      </c>
      <c r="K148" s="49" t="n">
        <f aca="false">DATE(MID(M148,7,VLOOKUP(LEN(M148),{15,2;18,4},2,0)),MID(M148,VLOOKUP(LEN(M148),{15,9;18,11},2,0),2),MID(M148,VLOOKUP(LEN(M148),{15,11;18,13},2,0),2))</f>
        <v>30471</v>
      </c>
      <c r="L148" s="66" t="s">
        <v>117</v>
      </c>
      <c r="M148" s="47" t="s">
        <v>933</v>
      </c>
      <c r="N148" s="46" t="s">
        <v>130</v>
      </c>
      <c r="O148" s="46" t="s">
        <v>907</v>
      </c>
      <c r="P148" s="47" t="s">
        <v>217</v>
      </c>
      <c r="Q148" s="47" t="s">
        <v>934</v>
      </c>
      <c r="R148" s="46" t="s">
        <v>935</v>
      </c>
      <c r="S148" s="51" t="s">
        <v>124</v>
      </c>
      <c r="T148" s="66" t="n">
        <v>2</v>
      </c>
      <c r="U148" s="52" t="n">
        <v>73</v>
      </c>
      <c r="V148" s="52" t="n">
        <v>49</v>
      </c>
      <c r="W148" s="53" t="n">
        <v>51.1</v>
      </c>
      <c r="X148" s="53" t="n">
        <v>14.7</v>
      </c>
      <c r="Y148" s="54" t="n">
        <f aca="false">X148+W148+T148</f>
        <v>67.8</v>
      </c>
      <c r="Z148" s="52" t="n">
        <v>6</v>
      </c>
      <c r="AA148" s="19" t="n">
        <v>74.6</v>
      </c>
      <c r="AB148" s="19" t="n">
        <f aca="false">AA148*0.3</f>
        <v>22.38</v>
      </c>
    </row>
    <row r="149" s="17" customFormat="true" ht="26.1" hidden="false" customHeight="true" outlineLevel="0" collapsed="false">
      <c r="A149" s="45" t="n">
        <v>47</v>
      </c>
      <c r="B149" s="46" t="s">
        <v>75</v>
      </c>
      <c r="C149" s="47" t="s">
        <v>936</v>
      </c>
      <c r="D149" s="12" t="s">
        <v>75</v>
      </c>
      <c r="E149" s="15" t="s">
        <v>49</v>
      </c>
      <c r="F149" s="14" t="s">
        <v>78</v>
      </c>
      <c r="G149" s="15" t="s">
        <v>79</v>
      </c>
      <c r="H149" s="12" t="s">
        <v>937</v>
      </c>
      <c r="I149" s="48" t="str">
        <f aca="false">IF(OR(LEN(M149)=15,LEN(M149)=18),IF(MOD(MID(M149,15,3)*1,2),"男","女"),NA())</f>
        <v>男</v>
      </c>
      <c r="J149" s="66" t="s">
        <v>116</v>
      </c>
      <c r="K149" s="49" t="n">
        <f aca="false">DATE(MID(M149,7,VLOOKUP(LEN(M149),{15,2;18,4},2,0)),MID(M149,VLOOKUP(LEN(M149),{15,9;18,11},2,0),2),MID(M149,VLOOKUP(LEN(M149),{15,11;18,13},2,0),2))</f>
        <v>33005</v>
      </c>
      <c r="L149" s="66" t="s">
        <v>117</v>
      </c>
      <c r="M149" s="47" t="s">
        <v>938</v>
      </c>
      <c r="N149" s="46" t="s">
        <v>939</v>
      </c>
      <c r="O149" s="46" t="s">
        <v>907</v>
      </c>
      <c r="P149" s="47" t="s">
        <v>157</v>
      </c>
      <c r="Q149" s="47" t="s">
        <v>940</v>
      </c>
      <c r="R149" s="46" t="s">
        <v>941</v>
      </c>
      <c r="S149" s="51" t="s">
        <v>124</v>
      </c>
      <c r="T149" s="66" t="n">
        <v>2</v>
      </c>
      <c r="U149" s="52" t="n">
        <v>64</v>
      </c>
      <c r="V149" s="52" t="n">
        <v>61</v>
      </c>
      <c r="W149" s="53" t="n">
        <v>44.8</v>
      </c>
      <c r="X149" s="53" t="n">
        <v>18.3</v>
      </c>
      <c r="Y149" s="54" t="n">
        <f aca="false">X149+W149+T149</f>
        <v>65.1</v>
      </c>
      <c r="Z149" s="52" t="n">
        <v>7</v>
      </c>
      <c r="AA149" s="19" t="n">
        <v>78.2</v>
      </c>
      <c r="AB149" s="19" t="n">
        <f aca="false">AA149*0.3</f>
        <v>23.46</v>
      </c>
    </row>
    <row r="150" s="17" customFormat="true" ht="26.1" hidden="false" customHeight="true" outlineLevel="0" collapsed="false">
      <c r="A150" s="45" t="n">
        <v>48</v>
      </c>
      <c r="B150" s="46" t="s">
        <v>80</v>
      </c>
      <c r="C150" s="47" t="s">
        <v>942</v>
      </c>
      <c r="D150" s="12" t="s">
        <v>75</v>
      </c>
      <c r="E150" s="15" t="s">
        <v>42</v>
      </c>
      <c r="F150" s="14" t="s">
        <v>78</v>
      </c>
      <c r="G150" s="15" t="s">
        <v>79</v>
      </c>
      <c r="H150" s="12" t="s">
        <v>943</v>
      </c>
      <c r="I150" s="48" t="str">
        <f aca="false">IF(OR(LEN(M150)=15,LEN(M150)=18),IF(MOD(MID(M150,15,3)*1,2),"男","女"),NA())</f>
        <v>女</v>
      </c>
      <c r="J150" s="66" t="s">
        <v>116</v>
      </c>
      <c r="K150" s="49" t="n">
        <f aca="false">DATE(MID(M150,7,VLOOKUP(LEN(M150),{15,2;18,4},2,0)),MID(M150,VLOOKUP(LEN(M150),{15,9;18,11},2,0),2),MID(M150,VLOOKUP(LEN(M150),{15,11;18,13},2,0),2))</f>
        <v>32178</v>
      </c>
      <c r="L150" s="66" t="s">
        <v>117</v>
      </c>
      <c r="M150" s="47" t="s">
        <v>944</v>
      </c>
      <c r="N150" s="46" t="s">
        <v>130</v>
      </c>
      <c r="O150" s="46" t="s">
        <v>907</v>
      </c>
      <c r="P150" s="47" t="s">
        <v>418</v>
      </c>
      <c r="Q150" s="47" t="s">
        <v>945</v>
      </c>
      <c r="R150" s="46" t="s">
        <v>779</v>
      </c>
      <c r="S150" s="51" t="s">
        <v>124</v>
      </c>
      <c r="T150" s="66" t="n">
        <v>2</v>
      </c>
      <c r="U150" s="52" t="n">
        <v>68</v>
      </c>
      <c r="V150" s="52" t="n">
        <v>51</v>
      </c>
      <c r="W150" s="53" t="n">
        <v>47.6</v>
      </c>
      <c r="X150" s="53" t="n">
        <v>15.3</v>
      </c>
      <c r="Y150" s="54" t="n">
        <f aca="false">X150+W150+T150</f>
        <v>64.9</v>
      </c>
      <c r="Z150" s="52" t="n">
        <v>8</v>
      </c>
      <c r="AA150" s="19" t="n">
        <v>74.8</v>
      </c>
      <c r="AB150" s="19" t="n">
        <f aca="false">AA150*0.3</f>
        <v>22.44</v>
      </c>
    </row>
    <row r="151" s="17" customFormat="true" ht="26.1" hidden="false" customHeight="true" outlineLevel="0" collapsed="false">
      <c r="A151" s="45" t="n">
        <v>49</v>
      </c>
      <c r="B151" s="46" t="s">
        <v>80</v>
      </c>
      <c r="C151" s="47" t="s">
        <v>946</v>
      </c>
      <c r="D151" s="12" t="s">
        <v>75</v>
      </c>
      <c r="E151" s="15" t="s">
        <v>27</v>
      </c>
      <c r="F151" s="14" t="s">
        <v>78</v>
      </c>
      <c r="G151" s="15" t="s">
        <v>79</v>
      </c>
      <c r="H151" s="12" t="s">
        <v>947</v>
      </c>
      <c r="I151" s="48" t="str">
        <f aca="false">IF(OR(LEN(M151)=15,LEN(M151)=18),IF(MOD(MID(M151,15,3)*1,2),"男","女"),NA())</f>
        <v>女</v>
      </c>
      <c r="J151" s="66" t="s">
        <v>116</v>
      </c>
      <c r="K151" s="49" t="n">
        <f aca="false">DATE(MID(M151,7,VLOOKUP(LEN(M151),{15,2;18,4},2,0)),MID(M151,VLOOKUP(LEN(M151),{15,9;18,11},2,0),2),MID(M151,VLOOKUP(LEN(M151),{15,11;18,13},2,0),2))</f>
        <v>32074</v>
      </c>
      <c r="L151" s="66" t="s">
        <v>117</v>
      </c>
      <c r="M151" s="47" t="s">
        <v>948</v>
      </c>
      <c r="N151" s="46" t="s">
        <v>130</v>
      </c>
      <c r="O151" s="46" t="s">
        <v>907</v>
      </c>
      <c r="P151" s="47" t="s">
        <v>217</v>
      </c>
      <c r="Q151" s="47" t="s">
        <v>949</v>
      </c>
      <c r="R151" s="46" t="s">
        <v>950</v>
      </c>
      <c r="S151" s="51" t="s">
        <v>124</v>
      </c>
      <c r="T151" s="66" t="n">
        <v>2</v>
      </c>
      <c r="U151" s="52" t="n">
        <v>68</v>
      </c>
      <c r="V151" s="52" t="n">
        <v>51</v>
      </c>
      <c r="W151" s="53" t="n">
        <v>47.6</v>
      </c>
      <c r="X151" s="53" t="n">
        <v>15.3</v>
      </c>
      <c r="Y151" s="54" t="n">
        <f aca="false">X151+W151+T151</f>
        <v>64.9</v>
      </c>
      <c r="Z151" s="52" t="n">
        <v>9</v>
      </c>
      <c r="AA151" s="19" t="n">
        <v>75.7</v>
      </c>
      <c r="AB151" s="19" t="n">
        <f aca="false">AA151*0.3</f>
        <v>22.71</v>
      </c>
    </row>
    <row r="152" s="17" customFormat="true" ht="26.1" hidden="false" customHeight="true" outlineLevel="0" collapsed="false">
      <c r="A152" s="45" t="n">
        <v>50</v>
      </c>
      <c r="B152" s="46" t="s">
        <v>80</v>
      </c>
      <c r="C152" s="47" t="s">
        <v>951</v>
      </c>
      <c r="D152" s="12" t="s">
        <v>75</v>
      </c>
      <c r="E152" s="15" t="s">
        <v>48</v>
      </c>
      <c r="F152" s="14" t="s">
        <v>78</v>
      </c>
      <c r="G152" s="15" t="s">
        <v>79</v>
      </c>
      <c r="H152" s="12" t="s">
        <v>952</v>
      </c>
      <c r="I152" s="48" t="str">
        <f aca="false">IF(OR(LEN(M152)=15,LEN(M152)=18),IF(MOD(MID(M152,15,3)*1,2),"男","女"),NA())</f>
        <v>男</v>
      </c>
      <c r="J152" s="66" t="s">
        <v>116</v>
      </c>
      <c r="K152" s="49" t="n">
        <f aca="false">DATE(MID(M152,7,VLOOKUP(LEN(M152),{15,2;18,4},2,0)),MID(M152,VLOOKUP(LEN(M152),{15,9;18,11},2,0),2),MID(M152,VLOOKUP(LEN(M152),{15,11;18,13},2,0),2))</f>
        <v>32303</v>
      </c>
      <c r="L152" s="66" t="s">
        <v>117</v>
      </c>
      <c r="M152" s="47" t="s">
        <v>953</v>
      </c>
      <c r="N152" s="46" t="s">
        <v>130</v>
      </c>
      <c r="O152" s="46" t="s">
        <v>907</v>
      </c>
      <c r="P152" s="47" t="s">
        <v>132</v>
      </c>
      <c r="Q152" s="47" t="s">
        <v>954</v>
      </c>
      <c r="R152" s="46" t="s">
        <v>955</v>
      </c>
      <c r="S152" s="51" t="s">
        <v>124</v>
      </c>
      <c r="T152" s="66" t="n">
        <v>2</v>
      </c>
      <c r="U152" s="52" t="n">
        <v>62</v>
      </c>
      <c r="V152" s="52" t="n">
        <v>62</v>
      </c>
      <c r="W152" s="53" t="n">
        <v>43.4</v>
      </c>
      <c r="X152" s="53" t="n">
        <v>18.6</v>
      </c>
      <c r="Y152" s="54" t="n">
        <f aca="false">X152+W152+T152</f>
        <v>64</v>
      </c>
      <c r="Z152" s="52" t="n">
        <v>10</v>
      </c>
      <c r="AA152" s="19" t="n">
        <v>77.2</v>
      </c>
      <c r="AB152" s="19" t="n">
        <f aca="false">AA152*0.3</f>
        <v>23.16</v>
      </c>
    </row>
    <row r="153" s="17" customFormat="true" ht="26.1" hidden="false" customHeight="true" outlineLevel="0" collapsed="false">
      <c r="A153" s="45" t="n">
        <v>51</v>
      </c>
      <c r="B153" s="46" t="s">
        <v>75</v>
      </c>
      <c r="C153" s="47" t="s">
        <v>956</v>
      </c>
      <c r="D153" s="12" t="s">
        <v>75</v>
      </c>
      <c r="E153" s="15" t="s">
        <v>60</v>
      </c>
      <c r="F153" s="14" t="s">
        <v>78</v>
      </c>
      <c r="G153" s="15" t="s">
        <v>79</v>
      </c>
      <c r="H153" s="12" t="s">
        <v>957</v>
      </c>
      <c r="I153" s="48" t="str">
        <f aca="false">IF(OR(LEN(M153)=15,LEN(M153)=18),IF(MOD(MID(M153,15,3)*1,2),"男","女"),NA())</f>
        <v>女</v>
      </c>
      <c r="J153" s="66" t="s">
        <v>116</v>
      </c>
      <c r="K153" s="49" t="n">
        <f aca="false">DATE(MID(M153,7,VLOOKUP(LEN(M153),{15,2;18,4},2,0)),MID(M153,VLOOKUP(LEN(M153),{15,9;18,11},2,0),2),MID(M153,VLOOKUP(LEN(M153),{15,11;18,13},2,0),2))</f>
        <v>33431</v>
      </c>
      <c r="L153" s="66" t="s">
        <v>117</v>
      </c>
      <c r="M153" s="47" t="s">
        <v>958</v>
      </c>
      <c r="N153" s="46" t="s">
        <v>130</v>
      </c>
      <c r="O153" s="46" t="s">
        <v>907</v>
      </c>
      <c r="P153" s="47" t="s">
        <v>121</v>
      </c>
      <c r="Q153" s="47" t="s">
        <v>959</v>
      </c>
      <c r="R153" s="46" t="s">
        <v>960</v>
      </c>
      <c r="S153" s="51" t="s">
        <v>124</v>
      </c>
      <c r="T153" s="66" t="n">
        <v>2</v>
      </c>
      <c r="U153" s="52" t="n">
        <v>74</v>
      </c>
      <c r="V153" s="52" t="n">
        <v>30</v>
      </c>
      <c r="W153" s="53" t="n">
        <v>51.8</v>
      </c>
      <c r="X153" s="53" t="n">
        <v>9</v>
      </c>
      <c r="Y153" s="54" t="n">
        <f aca="false">X153+W153+T153</f>
        <v>62.8</v>
      </c>
      <c r="Z153" s="52" t="n">
        <v>11</v>
      </c>
      <c r="AA153" s="19" t="n">
        <v>74.4</v>
      </c>
      <c r="AB153" s="19" t="n">
        <f aca="false">AA153*0.3</f>
        <v>22.32</v>
      </c>
    </row>
    <row r="154" s="17" customFormat="true" ht="26.1" hidden="false" customHeight="true" outlineLevel="0" collapsed="false">
      <c r="A154" s="45" t="n">
        <v>52</v>
      </c>
      <c r="B154" s="46" t="s">
        <v>75</v>
      </c>
      <c r="C154" s="47" t="s">
        <v>961</v>
      </c>
      <c r="D154" s="12" t="s">
        <v>75</v>
      </c>
      <c r="E154" s="15" t="s">
        <v>31</v>
      </c>
      <c r="F154" s="14" t="s">
        <v>78</v>
      </c>
      <c r="G154" s="15" t="s">
        <v>79</v>
      </c>
      <c r="H154" s="12" t="s">
        <v>962</v>
      </c>
      <c r="I154" s="48" t="str">
        <f aca="false">IF(OR(LEN(M154)=15,LEN(M154)=18),IF(MOD(MID(M154,15,3)*1,2),"男","女"),NA())</f>
        <v>男</v>
      </c>
      <c r="J154" s="66" t="s">
        <v>116</v>
      </c>
      <c r="K154" s="49" t="n">
        <f aca="false">DATE(MID(M154,7,VLOOKUP(LEN(M154),{15,2;18,4},2,0)),MID(M154,VLOOKUP(LEN(M154),{15,9;18,11},2,0),2),MID(M154,VLOOKUP(LEN(M154),{15,11;18,13},2,0),2))</f>
        <v>33673</v>
      </c>
      <c r="L154" s="66" t="s">
        <v>117</v>
      </c>
      <c r="M154" s="47" t="s">
        <v>963</v>
      </c>
      <c r="N154" s="46" t="s">
        <v>130</v>
      </c>
      <c r="O154" s="46" t="s">
        <v>907</v>
      </c>
      <c r="P154" s="47" t="s">
        <v>132</v>
      </c>
      <c r="Q154" s="47" t="s">
        <v>964</v>
      </c>
      <c r="R154" s="46" t="s">
        <v>965</v>
      </c>
      <c r="S154" s="51" t="s">
        <v>124</v>
      </c>
      <c r="T154" s="66" t="n">
        <v>2</v>
      </c>
      <c r="U154" s="52" t="n">
        <v>71</v>
      </c>
      <c r="V154" s="52" t="n">
        <v>33</v>
      </c>
      <c r="W154" s="53" t="n">
        <v>49.7</v>
      </c>
      <c r="X154" s="53" t="n">
        <v>9.9</v>
      </c>
      <c r="Y154" s="54" t="n">
        <f aca="false">X154+W154+T154</f>
        <v>61.6</v>
      </c>
      <c r="Z154" s="52" t="n">
        <v>12</v>
      </c>
      <c r="AA154" s="19" t="n">
        <v>79.4</v>
      </c>
      <c r="AB154" s="19" t="n">
        <f aca="false">AA154*0.3</f>
        <v>23.82</v>
      </c>
    </row>
    <row r="155" s="17" customFormat="true" ht="26.1" hidden="false" customHeight="true" outlineLevel="0" collapsed="false">
      <c r="A155" s="45" t="n">
        <v>53</v>
      </c>
      <c r="B155" s="46" t="s">
        <v>80</v>
      </c>
      <c r="C155" s="47" t="s">
        <v>966</v>
      </c>
      <c r="D155" s="12" t="s">
        <v>75</v>
      </c>
      <c r="E155" s="15" t="s">
        <v>56</v>
      </c>
      <c r="F155" s="14" t="s">
        <v>78</v>
      </c>
      <c r="G155" s="15" t="s">
        <v>79</v>
      </c>
      <c r="H155" s="12" t="s">
        <v>967</v>
      </c>
      <c r="I155" s="48" t="str">
        <f aca="false">IF(OR(LEN(M155)=15,LEN(M155)=18),IF(MOD(MID(M155,15,3)*1,2),"男","女"),NA())</f>
        <v>男</v>
      </c>
      <c r="J155" s="66" t="s">
        <v>128</v>
      </c>
      <c r="K155" s="49" t="n">
        <f aca="false">DATE(MID(M155,7,VLOOKUP(LEN(M155),{15,2;18,4},2,0)),MID(M155,VLOOKUP(LEN(M155),{15,9;18,11},2,0),2),MID(M155,VLOOKUP(LEN(M155),{15,11;18,13},2,0),2))</f>
        <v>31840</v>
      </c>
      <c r="L155" s="66" t="s">
        <v>117</v>
      </c>
      <c r="M155" s="47" t="s">
        <v>968</v>
      </c>
      <c r="N155" s="46" t="s">
        <v>130</v>
      </c>
      <c r="O155" s="46" t="s">
        <v>907</v>
      </c>
      <c r="P155" s="47" t="s">
        <v>790</v>
      </c>
      <c r="Q155" s="47" t="s">
        <v>969</v>
      </c>
      <c r="R155" s="46" t="s">
        <v>970</v>
      </c>
      <c r="S155" s="51" t="s">
        <v>135</v>
      </c>
      <c r="T155" s="66"/>
      <c r="U155" s="52" t="n">
        <v>73</v>
      </c>
      <c r="V155" s="52" t="n">
        <v>32</v>
      </c>
      <c r="W155" s="53" t="n">
        <v>51.1</v>
      </c>
      <c r="X155" s="53" t="n">
        <v>9.6</v>
      </c>
      <c r="Y155" s="54" t="n">
        <f aca="false">X155+W155+T155</f>
        <v>60.7</v>
      </c>
      <c r="Z155" s="52" t="n">
        <v>13</v>
      </c>
      <c r="AA155" s="19" t="n">
        <v>79.4</v>
      </c>
      <c r="AB155" s="19" t="n">
        <f aca="false">AA155*0.3</f>
        <v>23.82</v>
      </c>
    </row>
    <row r="156" s="17" customFormat="true" ht="26.1" hidden="false" customHeight="true" outlineLevel="0" collapsed="false">
      <c r="A156" s="45" t="n">
        <v>54</v>
      </c>
      <c r="B156" s="46" t="s">
        <v>75</v>
      </c>
      <c r="C156" s="47" t="s">
        <v>971</v>
      </c>
      <c r="D156" s="12" t="s">
        <v>75</v>
      </c>
      <c r="E156" s="15" t="s">
        <v>33</v>
      </c>
      <c r="F156" s="14" t="s">
        <v>78</v>
      </c>
      <c r="G156" s="15" t="s">
        <v>79</v>
      </c>
      <c r="H156" s="12" t="s">
        <v>972</v>
      </c>
      <c r="I156" s="48" t="str">
        <f aca="false">IF(OR(LEN(M156)=15,LEN(M156)=18),IF(MOD(MID(M156,15,3)*1,2),"男","女"),NA())</f>
        <v>男</v>
      </c>
      <c r="J156" s="66" t="s">
        <v>116</v>
      </c>
      <c r="K156" s="49" t="n">
        <f aca="false">DATE(MID(M156,7,VLOOKUP(LEN(M156),{15,2;18,4},2,0)),MID(M156,VLOOKUP(LEN(M156),{15,9;18,11},2,0),2),MID(M156,VLOOKUP(LEN(M156),{15,11;18,13},2,0),2))</f>
        <v>32481</v>
      </c>
      <c r="L156" s="66" t="s">
        <v>145</v>
      </c>
      <c r="M156" s="47" t="s">
        <v>973</v>
      </c>
      <c r="N156" s="46" t="s">
        <v>130</v>
      </c>
      <c r="O156" s="46" t="s">
        <v>907</v>
      </c>
      <c r="P156" s="47" t="s">
        <v>121</v>
      </c>
      <c r="Q156" s="47" t="s">
        <v>974</v>
      </c>
      <c r="R156" s="46" t="s">
        <v>975</v>
      </c>
      <c r="S156" s="51" t="s">
        <v>124</v>
      </c>
      <c r="T156" s="66" t="n">
        <v>2</v>
      </c>
      <c r="U156" s="52" t="n">
        <v>70</v>
      </c>
      <c r="V156" s="52" t="n">
        <v>30</v>
      </c>
      <c r="W156" s="53" t="n">
        <v>49</v>
      </c>
      <c r="X156" s="53" t="n">
        <v>9</v>
      </c>
      <c r="Y156" s="54" t="n">
        <f aca="false">X156+W156+T156</f>
        <v>60</v>
      </c>
      <c r="Z156" s="52" t="n">
        <v>14</v>
      </c>
      <c r="AA156" s="19" t="n">
        <v>80.2</v>
      </c>
      <c r="AB156" s="19" t="n">
        <f aca="false">AA156*0.3</f>
        <v>24.06</v>
      </c>
    </row>
    <row r="157" s="17" customFormat="true" ht="26.1" hidden="false" customHeight="true" outlineLevel="0" collapsed="false">
      <c r="A157" s="45" t="n">
        <v>55</v>
      </c>
      <c r="B157" s="46" t="s">
        <v>75</v>
      </c>
      <c r="C157" s="47" t="s">
        <v>976</v>
      </c>
      <c r="D157" s="12" t="s">
        <v>75</v>
      </c>
      <c r="E157" s="15" t="s">
        <v>55</v>
      </c>
      <c r="F157" s="14" t="s">
        <v>78</v>
      </c>
      <c r="G157" s="15" t="s">
        <v>79</v>
      </c>
      <c r="H157" s="12" t="s">
        <v>977</v>
      </c>
      <c r="I157" s="48" t="str">
        <f aca="false">IF(OR(LEN(M157)=15,LEN(M157)=18),IF(MOD(MID(M157,15,3)*1,2),"男","女"),NA())</f>
        <v>女</v>
      </c>
      <c r="J157" s="66" t="s">
        <v>116</v>
      </c>
      <c r="K157" s="49" t="n">
        <f aca="false">DATE(MID(M157,7,VLOOKUP(LEN(M157),{15,2;18,4},2,0)),MID(M157,VLOOKUP(LEN(M157),{15,9;18,11},2,0),2),MID(M157,VLOOKUP(LEN(M157),{15,11;18,13},2,0),2))</f>
        <v>32805</v>
      </c>
      <c r="L157" s="66" t="s">
        <v>117</v>
      </c>
      <c r="M157" s="47" t="s">
        <v>978</v>
      </c>
      <c r="N157" s="46" t="s">
        <v>130</v>
      </c>
      <c r="O157" s="46" t="s">
        <v>907</v>
      </c>
      <c r="P157" s="47" t="s">
        <v>121</v>
      </c>
      <c r="Q157" s="47" t="s">
        <v>979</v>
      </c>
      <c r="R157" s="46" t="s">
        <v>310</v>
      </c>
      <c r="S157" s="51" t="s">
        <v>124</v>
      </c>
      <c r="T157" s="66" t="n">
        <v>2</v>
      </c>
      <c r="U157" s="52" t="n">
        <v>70</v>
      </c>
      <c r="V157" s="52" t="n">
        <v>30</v>
      </c>
      <c r="W157" s="53" t="n">
        <v>49</v>
      </c>
      <c r="X157" s="53" t="n">
        <v>9</v>
      </c>
      <c r="Y157" s="54" t="n">
        <f aca="false">X157+W157+T157</f>
        <v>60</v>
      </c>
      <c r="Z157" s="52" t="n">
        <v>15</v>
      </c>
      <c r="AA157" s="19" t="n">
        <v>74.5</v>
      </c>
      <c r="AB157" s="19" t="n">
        <f aca="false">AA157*0.3</f>
        <v>22.35</v>
      </c>
    </row>
    <row r="158" s="17" customFormat="true" ht="26.1" hidden="false" customHeight="true" outlineLevel="0" collapsed="false">
      <c r="A158" s="45" t="n">
        <v>56</v>
      </c>
      <c r="B158" s="46" t="s">
        <v>80</v>
      </c>
      <c r="C158" s="47" t="s">
        <v>980</v>
      </c>
      <c r="D158" s="12" t="s">
        <v>75</v>
      </c>
      <c r="E158" s="15" t="s">
        <v>34</v>
      </c>
      <c r="F158" s="14" t="s">
        <v>78</v>
      </c>
      <c r="G158" s="15" t="s">
        <v>79</v>
      </c>
      <c r="H158" s="12" t="s">
        <v>981</v>
      </c>
      <c r="I158" s="48" t="str">
        <f aca="false">IF(OR(LEN(M158)=15,LEN(M158)=18),IF(MOD(MID(M158,15,3)*1,2),"男","女"),NA())</f>
        <v>男</v>
      </c>
      <c r="J158" s="66" t="s">
        <v>116</v>
      </c>
      <c r="K158" s="49" t="n">
        <f aca="false">DATE(MID(M158,7,VLOOKUP(LEN(M158),{15,2;18,4},2,0)),MID(M158,VLOOKUP(LEN(M158),{15,9;18,11},2,0),2),MID(M158,VLOOKUP(LEN(M158),{15,11;18,13},2,0),2))</f>
        <v>32766</v>
      </c>
      <c r="L158" s="66" t="s">
        <v>117</v>
      </c>
      <c r="M158" s="47" t="s">
        <v>982</v>
      </c>
      <c r="N158" s="46" t="s">
        <v>130</v>
      </c>
      <c r="O158" s="46" t="s">
        <v>907</v>
      </c>
      <c r="P158" s="47" t="s">
        <v>283</v>
      </c>
      <c r="Q158" s="47" t="s">
        <v>983</v>
      </c>
      <c r="R158" s="46" t="s">
        <v>984</v>
      </c>
      <c r="S158" s="51" t="s">
        <v>124</v>
      </c>
      <c r="T158" s="66" t="n">
        <v>2</v>
      </c>
      <c r="U158" s="52" t="n">
        <v>65</v>
      </c>
      <c r="V158" s="52" t="n">
        <v>41</v>
      </c>
      <c r="W158" s="53" t="n">
        <v>45.5</v>
      </c>
      <c r="X158" s="53" t="n">
        <v>12.3</v>
      </c>
      <c r="Y158" s="54" t="n">
        <f aca="false">X158+W158+T158</f>
        <v>59.8</v>
      </c>
      <c r="Z158" s="52" t="n">
        <v>16</v>
      </c>
      <c r="AA158" s="19" t="n">
        <v>73.24</v>
      </c>
      <c r="AB158" s="19" t="n">
        <f aca="false">AA158*0.3</f>
        <v>21.972</v>
      </c>
    </row>
    <row r="159" s="17" customFormat="true" ht="26.1" hidden="false" customHeight="true" outlineLevel="0" collapsed="false">
      <c r="A159" s="45" t="n">
        <v>57</v>
      </c>
      <c r="B159" s="46" t="s">
        <v>75</v>
      </c>
      <c r="C159" s="47" t="s">
        <v>985</v>
      </c>
      <c r="D159" s="12" t="s">
        <v>75</v>
      </c>
      <c r="E159" s="15" t="s">
        <v>29</v>
      </c>
      <c r="F159" s="14" t="s">
        <v>78</v>
      </c>
      <c r="G159" s="15" t="s">
        <v>79</v>
      </c>
      <c r="H159" s="12" t="s">
        <v>986</v>
      </c>
      <c r="I159" s="48" t="str">
        <f aca="false">IF(OR(LEN(M159)=15,LEN(M159)=18),IF(MOD(MID(M159,15,3)*1,2),"男","女"),NA())</f>
        <v>男</v>
      </c>
      <c r="J159" s="66" t="s">
        <v>144</v>
      </c>
      <c r="K159" s="49" t="n">
        <f aca="false">DATE(MID(M159,7,VLOOKUP(LEN(M159),{15,2;18,4},2,0)),MID(M159,VLOOKUP(LEN(M159),{15,9;18,11},2,0),2),MID(M159,VLOOKUP(LEN(M159),{15,11;18,13},2,0),2))</f>
        <v>33368</v>
      </c>
      <c r="L159" s="66" t="s">
        <v>117</v>
      </c>
      <c r="M159" s="47" t="s">
        <v>987</v>
      </c>
      <c r="N159" s="46" t="s">
        <v>130</v>
      </c>
      <c r="O159" s="46" t="s">
        <v>907</v>
      </c>
      <c r="P159" s="47" t="s">
        <v>283</v>
      </c>
      <c r="Q159" s="47" t="s">
        <v>988</v>
      </c>
      <c r="R159" s="46" t="s">
        <v>989</v>
      </c>
      <c r="S159" s="51" t="s">
        <v>124</v>
      </c>
      <c r="T159" s="66" t="n">
        <v>2</v>
      </c>
      <c r="U159" s="52" t="n">
        <v>69</v>
      </c>
      <c r="V159" s="52" t="n">
        <v>31</v>
      </c>
      <c r="W159" s="53" t="n">
        <v>48.3</v>
      </c>
      <c r="X159" s="53" t="n">
        <v>9.3</v>
      </c>
      <c r="Y159" s="54" t="n">
        <f aca="false">X159+W159+T159</f>
        <v>59.6</v>
      </c>
      <c r="Z159" s="52" t="n">
        <v>17</v>
      </c>
      <c r="AA159" s="19" t="n">
        <v>75</v>
      </c>
      <c r="AB159" s="19" t="n">
        <f aca="false">AA159*0.3</f>
        <v>22.5</v>
      </c>
    </row>
    <row r="160" s="17" customFormat="true" ht="26.1" hidden="false" customHeight="true" outlineLevel="0" collapsed="false">
      <c r="A160" s="45" t="n">
        <v>58</v>
      </c>
      <c r="B160" s="46" t="s">
        <v>80</v>
      </c>
      <c r="C160" s="47" t="s">
        <v>990</v>
      </c>
      <c r="D160" s="12" t="s">
        <v>75</v>
      </c>
      <c r="E160" s="15" t="s">
        <v>53</v>
      </c>
      <c r="F160" s="14" t="s">
        <v>78</v>
      </c>
      <c r="G160" s="15" t="s">
        <v>79</v>
      </c>
      <c r="H160" s="12" t="s">
        <v>991</v>
      </c>
      <c r="I160" s="48" t="str">
        <f aca="false">IF(OR(LEN(M160)=15,LEN(M160)=18),IF(MOD(MID(M160,15,3)*1,2),"男","女"),NA())</f>
        <v>女</v>
      </c>
      <c r="J160" s="66" t="s">
        <v>144</v>
      </c>
      <c r="K160" s="49" t="n">
        <f aca="false">DATE(MID(M160,7,VLOOKUP(LEN(M160),{15,2;18,4},2,0)),MID(M160,VLOOKUP(LEN(M160),{15,9;18,11},2,0),2),MID(M160,VLOOKUP(LEN(M160),{15,11;18,13},2,0),2))</f>
        <v>32046</v>
      </c>
      <c r="L160" s="66" t="s">
        <v>117</v>
      </c>
      <c r="M160" s="47" t="s">
        <v>992</v>
      </c>
      <c r="N160" s="46" t="s">
        <v>130</v>
      </c>
      <c r="O160" s="46" t="s">
        <v>907</v>
      </c>
      <c r="P160" s="47" t="s">
        <v>163</v>
      </c>
      <c r="Q160" s="47" t="s">
        <v>993</v>
      </c>
      <c r="R160" s="46" t="s">
        <v>151</v>
      </c>
      <c r="S160" s="51" t="s">
        <v>124</v>
      </c>
      <c r="T160" s="66" t="n">
        <v>2</v>
      </c>
      <c r="U160" s="52" t="n">
        <v>61</v>
      </c>
      <c r="V160" s="52" t="n">
        <v>47</v>
      </c>
      <c r="W160" s="53" t="n">
        <v>42.7</v>
      </c>
      <c r="X160" s="53" t="n">
        <v>14.1</v>
      </c>
      <c r="Y160" s="54" t="n">
        <f aca="false">X160+W160+T160</f>
        <v>58.8</v>
      </c>
      <c r="Z160" s="52" t="n">
        <v>18</v>
      </c>
      <c r="AA160" s="19" t="n">
        <v>71.4</v>
      </c>
      <c r="AB160" s="19" t="n">
        <f aca="false">AA160*0.3</f>
        <v>21.42</v>
      </c>
    </row>
    <row r="161" s="17" customFormat="true" ht="26.1" hidden="false" customHeight="true" outlineLevel="0" collapsed="false">
      <c r="A161" s="45" t="n">
        <v>59</v>
      </c>
      <c r="B161" s="46" t="s">
        <v>75</v>
      </c>
      <c r="C161" s="47" t="s">
        <v>994</v>
      </c>
      <c r="D161" s="12" t="s">
        <v>75</v>
      </c>
      <c r="E161" s="15" t="s">
        <v>67</v>
      </c>
      <c r="F161" s="14" t="s">
        <v>78</v>
      </c>
      <c r="G161" s="15" t="s">
        <v>79</v>
      </c>
      <c r="H161" s="12" t="s">
        <v>995</v>
      </c>
      <c r="I161" s="48" t="str">
        <f aca="false">IF(OR(LEN(M161)=15,LEN(M161)=18),IF(MOD(MID(M161,15,3)*1,2),"男","女"),NA())</f>
        <v>女</v>
      </c>
      <c r="J161" s="66" t="s">
        <v>116</v>
      </c>
      <c r="K161" s="49" t="n">
        <f aca="false">DATE(MID(M161,7,VLOOKUP(LEN(M161),{15,2;18,4},2,0)),MID(M161,VLOOKUP(LEN(M161),{15,9;18,11},2,0),2),MID(M161,VLOOKUP(LEN(M161),{15,11;18,13},2,0),2))</f>
        <v>33835</v>
      </c>
      <c r="L161" s="66" t="s">
        <v>117</v>
      </c>
      <c r="M161" s="47" t="s">
        <v>996</v>
      </c>
      <c r="N161" s="46" t="s">
        <v>130</v>
      </c>
      <c r="O161" s="46" t="s">
        <v>907</v>
      </c>
      <c r="P161" s="47" t="s">
        <v>121</v>
      </c>
      <c r="Q161" s="47" t="s">
        <v>997</v>
      </c>
      <c r="R161" s="46" t="s">
        <v>998</v>
      </c>
      <c r="S161" s="51" t="s">
        <v>124</v>
      </c>
      <c r="T161" s="66" t="n">
        <v>2</v>
      </c>
      <c r="U161" s="52" t="n">
        <v>60</v>
      </c>
      <c r="V161" s="52" t="n">
        <v>46</v>
      </c>
      <c r="W161" s="53" t="n">
        <v>42</v>
      </c>
      <c r="X161" s="53" t="n">
        <v>13.8</v>
      </c>
      <c r="Y161" s="54" t="n">
        <f aca="false">X161+W161+T161</f>
        <v>57.8</v>
      </c>
      <c r="Z161" s="52" t="n">
        <v>19</v>
      </c>
      <c r="AA161" s="19" t="n">
        <v>76</v>
      </c>
      <c r="AB161" s="19" t="n">
        <f aca="false">AA161*0.3</f>
        <v>22.8</v>
      </c>
    </row>
    <row r="162" s="17" customFormat="true" ht="26.1" hidden="false" customHeight="true" outlineLevel="0" collapsed="false">
      <c r="A162" s="45" t="n">
        <v>60</v>
      </c>
      <c r="B162" s="46" t="s">
        <v>75</v>
      </c>
      <c r="C162" s="47" t="s">
        <v>999</v>
      </c>
      <c r="D162" s="12" t="s">
        <v>75</v>
      </c>
      <c r="E162" s="15" t="s">
        <v>17</v>
      </c>
      <c r="F162" s="14" t="s">
        <v>78</v>
      </c>
      <c r="G162" s="15" t="s">
        <v>79</v>
      </c>
      <c r="H162" s="12" t="s">
        <v>1000</v>
      </c>
      <c r="I162" s="48" t="str">
        <f aca="false">IF(OR(LEN(M162)=15,LEN(M162)=18),IF(MOD(MID(M162,15,3)*1,2),"男","女"),NA())</f>
        <v>男</v>
      </c>
      <c r="J162" s="66" t="s">
        <v>116</v>
      </c>
      <c r="K162" s="49" t="n">
        <f aca="false">DATE(MID(M162,7,VLOOKUP(LEN(M162),{15,2;18,4},2,0)),MID(M162,VLOOKUP(LEN(M162),{15,9;18,11},2,0),2),MID(M162,VLOOKUP(LEN(M162),{15,11;18,13},2,0),2))</f>
        <v>33706</v>
      </c>
      <c r="L162" s="66" t="s">
        <v>117</v>
      </c>
      <c r="M162" s="47" t="s">
        <v>1001</v>
      </c>
      <c r="N162" s="46" t="s">
        <v>130</v>
      </c>
      <c r="O162" s="46" t="s">
        <v>907</v>
      </c>
      <c r="P162" s="47" t="s">
        <v>132</v>
      </c>
      <c r="Q162" s="47" t="s">
        <v>1002</v>
      </c>
      <c r="R162" s="46" t="s">
        <v>1003</v>
      </c>
      <c r="S162" s="51" t="s">
        <v>124</v>
      </c>
      <c r="T162" s="66" t="n">
        <v>2</v>
      </c>
      <c r="U162" s="52" t="n">
        <v>61</v>
      </c>
      <c r="V162" s="52" t="n">
        <v>43</v>
      </c>
      <c r="W162" s="53" t="n">
        <v>42.7</v>
      </c>
      <c r="X162" s="53" t="n">
        <v>12.9</v>
      </c>
      <c r="Y162" s="54" t="n">
        <f aca="false">X162+W162+T162</f>
        <v>57.6</v>
      </c>
      <c r="Z162" s="52" t="n">
        <v>20</v>
      </c>
      <c r="AA162" s="19" t="n">
        <v>77</v>
      </c>
      <c r="AB162" s="19" t="n">
        <f aca="false">AA162*0.3</f>
        <v>23.1</v>
      </c>
    </row>
    <row r="163" s="17" customFormat="true" ht="26.1" hidden="false" customHeight="true" outlineLevel="0" collapsed="false">
      <c r="A163" s="45" t="n">
        <v>21</v>
      </c>
      <c r="B163" s="46" t="s">
        <v>63</v>
      </c>
      <c r="C163" s="47" t="s">
        <v>1004</v>
      </c>
      <c r="D163" s="12" t="s">
        <v>80</v>
      </c>
      <c r="E163" s="15" t="s">
        <v>46</v>
      </c>
      <c r="F163" s="14" t="s">
        <v>81</v>
      </c>
      <c r="G163" s="15" t="s">
        <v>82</v>
      </c>
      <c r="H163" s="12" t="s">
        <v>1005</v>
      </c>
      <c r="I163" s="48" t="str">
        <f aca="false">IF(OR(LEN(M163)=15,LEN(M163)=18),IF(MOD(MID(M163,15,3)*1,2),"男","女"),NA())</f>
        <v>男</v>
      </c>
      <c r="J163" s="66" t="s">
        <v>128</v>
      </c>
      <c r="K163" s="49" t="n">
        <f aca="false">DATE(MID(M163,7,VLOOKUP(LEN(M163),{15,2;18,4},2,0)),MID(M163,VLOOKUP(LEN(M163),{15,9;18,11},2,0),2),MID(M163,VLOOKUP(LEN(M163),{15,11;18,13},2,0),2))</f>
        <v>30455</v>
      </c>
      <c r="L163" s="66" t="s">
        <v>145</v>
      </c>
      <c r="M163" s="47" t="s">
        <v>1006</v>
      </c>
      <c r="N163" s="46" t="s">
        <v>1007</v>
      </c>
      <c r="O163" s="46" t="s">
        <v>1008</v>
      </c>
      <c r="P163" s="47" t="s">
        <v>462</v>
      </c>
      <c r="Q163" s="47" t="s">
        <v>1009</v>
      </c>
      <c r="R163" s="46" t="s">
        <v>1010</v>
      </c>
      <c r="S163" s="51" t="s">
        <v>135</v>
      </c>
      <c r="T163" s="66"/>
      <c r="U163" s="52" t="n">
        <v>72</v>
      </c>
      <c r="V163" s="52" t="n">
        <v>35</v>
      </c>
      <c r="W163" s="53" t="n">
        <v>50.4</v>
      </c>
      <c r="X163" s="53" t="n">
        <v>10.5</v>
      </c>
      <c r="Y163" s="54" t="n">
        <f aca="false">X163+W163+T163</f>
        <v>60.9</v>
      </c>
      <c r="Z163" s="52" t="n">
        <v>1</v>
      </c>
      <c r="AA163" s="19" t="n">
        <v>89.4</v>
      </c>
      <c r="AB163" s="19" t="n">
        <f aca="false">AA163*0.3</f>
        <v>26.82</v>
      </c>
    </row>
    <row r="164" s="17" customFormat="true" ht="26.1" hidden="false" customHeight="true" outlineLevel="0" collapsed="false">
      <c r="A164" s="45" t="n">
        <v>22</v>
      </c>
      <c r="B164" s="46" t="s">
        <v>63</v>
      </c>
      <c r="C164" s="47" t="s">
        <v>1011</v>
      </c>
      <c r="D164" s="12" t="s">
        <v>80</v>
      </c>
      <c r="E164" s="15" t="s">
        <v>24</v>
      </c>
      <c r="F164" s="14" t="s">
        <v>81</v>
      </c>
      <c r="G164" s="15" t="s">
        <v>82</v>
      </c>
      <c r="H164" s="12" t="s">
        <v>1012</v>
      </c>
      <c r="I164" s="48" t="str">
        <f aca="false">IF(OR(LEN(M164)=15,LEN(M164)=18),IF(MOD(MID(M164,15,3)*1,2),"男","女"),NA())</f>
        <v>男</v>
      </c>
      <c r="J164" s="66" t="s">
        <v>128</v>
      </c>
      <c r="K164" s="49" t="n">
        <f aca="false">DATE(MID(M164,7,VLOOKUP(LEN(M164),{15,2;18,4},2,0)),MID(M164,VLOOKUP(LEN(M164),{15,9;18,11},2,0),2),MID(M164,VLOOKUP(LEN(M164),{15,11;18,13},2,0),2))</f>
        <v>31994</v>
      </c>
      <c r="L164" s="66" t="s">
        <v>145</v>
      </c>
      <c r="M164" s="47" t="s">
        <v>1013</v>
      </c>
      <c r="N164" s="46" t="s">
        <v>294</v>
      </c>
      <c r="O164" s="46" t="s">
        <v>1014</v>
      </c>
      <c r="P164" s="47" t="s">
        <v>163</v>
      </c>
      <c r="Q164" s="47" t="s">
        <v>1015</v>
      </c>
      <c r="R164" s="46" t="s">
        <v>1016</v>
      </c>
      <c r="S164" s="51" t="s">
        <v>135</v>
      </c>
      <c r="T164" s="66"/>
      <c r="U164" s="52" t="n">
        <v>67</v>
      </c>
      <c r="V164" s="52" t="n">
        <v>39</v>
      </c>
      <c r="W164" s="53" t="n">
        <v>46.9</v>
      </c>
      <c r="X164" s="53" t="n">
        <v>11.7</v>
      </c>
      <c r="Y164" s="54" t="n">
        <f aca="false">X164+W164+T164</f>
        <v>58.6</v>
      </c>
      <c r="Z164" s="52" t="n">
        <v>2</v>
      </c>
      <c r="AA164" s="19" t="n">
        <v>90</v>
      </c>
      <c r="AB164" s="19" t="n">
        <f aca="false">AA164*0.3</f>
        <v>27</v>
      </c>
    </row>
    <row r="165" s="17" customFormat="true" ht="26.1" hidden="false" customHeight="true" outlineLevel="0" collapsed="false">
      <c r="A165" s="45" t="n">
        <v>23</v>
      </c>
      <c r="B165" s="46" t="s">
        <v>63</v>
      </c>
      <c r="C165" s="47" t="s">
        <v>1017</v>
      </c>
      <c r="D165" s="12" t="s">
        <v>80</v>
      </c>
      <c r="E165" s="15" t="s">
        <v>44</v>
      </c>
      <c r="F165" s="14" t="s">
        <v>81</v>
      </c>
      <c r="G165" s="15" t="s">
        <v>82</v>
      </c>
      <c r="H165" s="12" t="s">
        <v>1018</v>
      </c>
      <c r="I165" s="48" t="str">
        <f aca="false">IF(OR(LEN(M165)=15,LEN(M165)=18),IF(MOD(MID(M165,15,3)*1,2),"男","女"),NA())</f>
        <v>女</v>
      </c>
      <c r="J165" s="66" t="s">
        <v>116</v>
      </c>
      <c r="K165" s="49" t="n">
        <f aca="false">DATE(MID(M165,7,VLOOKUP(LEN(M165),{15,2;18,4},2,0)),MID(M165,VLOOKUP(LEN(M165),{15,9;18,11},2,0),2),MID(M165,VLOOKUP(LEN(M165),{15,11;18,13},2,0),2))</f>
        <v>32280</v>
      </c>
      <c r="L165" s="66" t="s">
        <v>117</v>
      </c>
      <c r="M165" s="47" t="s">
        <v>1019</v>
      </c>
      <c r="N165" s="46" t="s">
        <v>210</v>
      </c>
      <c r="O165" s="46" t="s">
        <v>1020</v>
      </c>
      <c r="P165" s="47" t="s">
        <v>121</v>
      </c>
      <c r="Q165" s="47" t="s">
        <v>1021</v>
      </c>
      <c r="R165" s="46" t="s">
        <v>304</v>
      </c>
      <c r="S165" s="51" t="s">
        <v>124</v>
      </c>
      <c r="T165" s="66" t="n">
        <v>2</v>
      </c>
      <c r="U165" s="52" t="n">
        <v>63.5</v>
      </c>
      <c r="V165" s="52" t="n">
        <v>36</v>
      </c>
      <c r="W165" s="53" t="n">
        <v>44.45</v>
      </c>
      <c r="X165" s="53" t="n">
        <v>10.8</v>
      </c>
      <c r="Y165" s="54" t="n">
        <f aca="false">X165+W165+T165</f>
        <v>57.25</v>
      </c>
      <c r="Z165" s="52" t="n">
        <v>3</v>
      </c>
      <c r="AA165" s="19" t="n">
        <v>84.6</v>
      </c>
      <c r="AB165" s="19" t="n">
        <f aca="false">AA165*0.3</f>
        <v>25.38</v>
      </c>
    </row>
    <row r="166" s="17" customFormat="true" ht="26.1" hidden="false" customHeight="true" outlineLevel="0" collapsed="false">
      <c r="A166" s="45" t="n">
        <v>24</v>
      </c>
      <c r="B166" s="46" t="s">
        <v>63</v>
      </c>
      <c r="C166" s="47" t="s">
        <v>1022</v>
      </c>
      <c r="D166" s="12" t="s">
        <v>80</v>
      </c>
      <c r="E166" s="15" t="s">
        <v>41</v>
      </c>
      <c r="F166" s="14" t="s">
        <v>81</v>
      </c>
      <c r="G166" s="15" t="s">
        <v>82</v>
      </c>
      <c r="H166" s="12" t="s">
        <v>1023</v>
      </c>
      <c r="I166" s="48" t="str">
        <f aca="false">IF(OR(LEN(M166)=15,LEN(M166)=18),IF(MOD(MID(M166,15,3)*1,2),"男","女"),NA())</f>
        <v>女</v>
      </c>
      <c r="J166" s="66" t="s">
        <v>128</v>
      </c>
      <c r="K166" s="49" t="n">
        <f aca="false">DATE(MID(M166,7,VLOOKUP(LEN(M166),{15,2;18,4},2,0)),MID(M166,VLOOKUP(LEN(M166),{15,9;18,11},2,0),2),MID(M166,VLOOKUP(LEN(M166),{15,11;18,13},2,0),2))</f>
        <v>31866</v>
      </c>
      <c r="L166" s="66" t="s">
        <v>117</v>
      </c>
      <c r="M166" s="47" t="s">
        <v>1024</v>
      </c>
      <c r="N166" s="46" t="s">
        <v>130</v>
      </c>
      <c r="O166" s="46" t="s">
        <v>1025</v>
      </c>
      <c r="P166" s="47" t="s">
        <v>283</v>
      </c>
      <c r="Q166" s="47" t="s">
        <v>1026</v>
      </c>
      <c r="R166" s="46" t="s">
        <v>941</v>
      </c>
      <c r="S166" s="51" t="s">
        <v>135</v>
      </c>
      <c r="T166" s="66"/>
      <c r="U166" s="52" t="n">
        <v>45</v>
      </c>
      <c r="V166" s="52" t="n">
        <v>78</v>
      </c>
      <c r="W166" s="53" t="n">
        <v>31.5</v>
      </c>
      <c r="X166" s="53" t="n">
        <v>23.4</v>
      </c>
      <c r="Y166" s="54" t="n">
        <f aca="false">X166+W166+T166</f>
        <v>54.9</v>
      </c>
      <c r="Z166" s="52" t="n">
        <v>4</v>
      </c>
      <c r="AA166" s="19" t="n">
        <v>90.2</v>
      </c>
      <c r="AB166" s="19" t="n">
        <f aca="false">AA166*0.3</f>
        <v>27.06</v>
      </c>
    </row>
    <row r="167" s="17" customFormat="true" ht="26.1" hidden="false" customHeight="true" outlineLevel="0" collapsed="false">
      <c r="A167" s="45" t="n">
        <v>25</v>
      </c>
      <c r="B167" s="46" t="s">
        <v>63</v>
      </c>
      <c r="C167" s="47" t="s">
        <v>1027</v>
      </c>
      <c r="D167" s="12" t="s">
        <v>80</v>
      </c>
      <c r="E167" s="15" t="s">
        <v>10</v>
      </c>
      <c r="F167" s="14" t="s">
        <v>81</v>
      </c>
      <c r="G167" s="15" t="s">
        <v>82</v>
      </c>
      <c r="H167" s="12" t="s">
        <v>1028</v>
      </c>
      <c r="I167" s="48" t="str">
        <f aca="false">IF(OR(LEN(M167)=15,LEN(M167)=18),IF(MOD(MID(M167,15,3)*1,2),"男","女"),NA())</f>
        <v>男</v>
      </c>
      <c r="J167" s="66" t="s">
        <v>116</v>
      </c>
      <c r="K167" s="49" t="n">
        <f aca="false">DATE(MID(M167,7,VLOOKUP(LEN(M167),{15,2;18,4},2,0)),MID(M167,VLOOKUP(LEN(M167),{15,9;18,11},2,0),2),MID(M167,VLOOKUP(LEN(M167),{15,11;18,13},2,0),2))</f>
        <v>32989</v>
      </c>
      <c r="L167" s="66" t="s">
        <v>117</v>
      </c>
      <c r="M167" s="47" t="s">
        <v>1029</v>
      </c>
      <c r="N167" s="46" t="s">
        <v>130</v>
      </c>
      <c r="O167" s="46" t="s">
        <v>1020</v>
      </c>
      <c r="P167" s="47" t="s">
        <v>132</v>
      </c>
      <c r="Q167" s="47" t="s">
        <v>1030</v>
      </c>
      <c r="R167" s="46" t="s">
        <v>1031</v>
      </c>
      <c r="S167" s="51" t="s">
        <v>124</v>
      </c>
      <c r="T167" s="66" t="n">
        <v>2</v>
      </c>
      <c r="U167" s="52" t="n">
        <v>60</v>
      </c>
      <c r="V167" s="52" t="n">
        <v>36</v>
      </c>
      <c r="W167" s="53" t="n">
        <v>42</v>
      </c>
      <c r="X167" s="53" t="n">
        <v>10.8</v>
      </c>
      <c r="Y167" s="54" t="n">
        <f aca="false">X167+W167+T167</f>
        <v>54.8</v>
      </c>
      <c r="Z167" s="52" t="n">
        <v>5</v>
      </c>
      <c r="AA167" s="19" t="n">
        <v>89.4</v>
      </c>
      <c r="AB167" s="19" t="n">
        <f aca="false">AA167*0.3</f>
        <v>26.82</v>
      </c>
    </row>
    <row r="168" s="17" customFormat="true" ht="26.1" hidden="false" customHeight="true" outlineLevel="0" collapsed="false">
      <c r="A168" s="45" t="n">
        <v>26</v>
      </c>
      <c r="B168" s="46" t="s">
        <v>63</v>
      </c>
      <c r="C168" s="47" t="s">
        <v>1032</v>
      </c>
      <c r="D168" s="12" t="s">
        <v>80</v>
      </c>
      <c r="E168" s="15" t="s">
        <v>38</v>
      </c>
      <c r="F168" s="14" t="s">
        <v>81</v>
      </c>
      <c r="G168" s="15" t="s">
        <v>82</v>
      </c>
      <c r="H168" s="12" t="s">
        <v>1033</v>
      </c>
      <c r="I168" s="48" t="str">
        <f aca="false">IF(OR(LEN(M168)=15,LEN(M168)=18),IF(MOD(MID(M168,15,3)*1,2),"男","女"),NA())</f>
        <v>女</v>
      </c>
      <c r="J168" s="66" t="s">
        <v>144</v>
      </c>
      <c r="K168" s="49" t="n">
        <f aca="false">DATE(MID(M168,7,VLOOKUP(LEN(M168),{15,2;18,4},2,0)),MID(M168,VLOOKUP(LEN(M168),{15,9;18,11},2,0),2),MID(M168,VLOOKUP(LEN(M168),{15,11;18,13},2,0),2))</f>
        <v>32832</v>
      </c>
      <c r="L168" s="66" t="s">
        <v>117</v>
      </c>
      <c r="M168" s="47" t="s">
        <v>1034</v>
      </c>
      <c r="N168" s="46" t="s">
        <v>130</v>
      </c>
      <c r="O168" s="46" t="s">
        <v>1020</v>
      </c>
      <c r="P168" s="47" t="s">
        <v>132</v>
      </c>
      <c r="Q168" s="47" t="s">
        <v>1035</v>
      </c>
      <c r="R168" s="46" t="s">
        <v>1036</v>
      </c>
      <c r="S168" s="51" t="s">
        <v>124</v>
      </c>
      <c r="T168" s="66" t="n">
        <v>2</v>
      </c>
      <c r="U168" s="52" t="n">
        <v>54</v>
      </c>
      <c r="V168" s="52" t="n">
        <v>47</v>
      </c>
      <c r="W168" s="53" t="n">
        <v>37.8</v>
      </c>
      <c r="X168" s="53" t="n">
        <v>14.1</v>
      </c>
      <c r="Y168" s="54" t="n">
        <f aca="false">X168+W168+T168</f>
        <v>53.9</v>
      </c>
      <c r="Z168" s="52" t="n">
        <v>6</v>
      </c>
      <c r="AA168" s="19" t="n">
        <v>90</v>
      </c>
      <c r="AB168" s="19" t="n">
        <f aca="false">AA168*0.3</f>
        <v>27</v>
      </c>
    </row>
    <row r="169" s="17" customFormat="true" ht="26.1" hidden="false" customHeight="true" outlineLevel="0" collapsed="false">
      <c r="A169" s="45" t="n">
        <v>27</v>
      </c>
      <c r="B169" s="46" t="s">
        <v>63</v>
      </c>
      <c r="C169" s="47" t="s">
        <v>1037</v>
      </c>
      <c r="D169" s="12" t="s">
        <v>80</v>
      </c>
      <c r="E169" s="15" t="s">
        <v>43</v>
      </c>
      <c r="F169" s="14" t="s">
        <v>81</v>
      </c>
      <c r="G169" s="15" t="s">
        <v>82</v>
      </c>
      <c r="H169" s="12" t="s">
        <v>1038</v>
      </c>
      <c r="I169" s="48" t="str">
        <f aca="false">IF(OR(LEN(M169)=15,LEN(M169)=18),IF(MOD(MID(M169,15,3)*1,2),"男","女"),NA())</f>
        <v>男</v>
      </c>
      <c r="J169" s="66" t="s">
        <v>144</v>
      </c>
      <c r="K169" s="49" t="n">
        <f aca="false">DATE(MID(M169,7,VLOOKUP(LEN(M169),{15,2;18,4},2,0)),MID(M169,VLOOKUP(LEN(M169),{15,9;18,11},2,0),2),MID(M169,VLOOKUP(LEN(M169),{15,11;18,13},2,0),2))</f>
        <v>31484</v>
      </c>
      <c r="L169" s="66" t="s">
        <v>145</v>
      </c>
      <c r="M169" s="47" t="s">
        <v>1039</v>
      </c>
      <c r="N169" s="46" t="s">
        <v>1040</v>
      </c>
      <c r="O169" s="46" t="s">
        <v>1014</v>
      </c>
      <c r="P169" s="47" t="s">
        <v>163</v>
      </c>
      <c r="Q169" s="47" t="s">
        <v>1041</v>
      </c>
      <c r="R169" s="46" t="s">
        <v>1042</v>
      </c>
      <c r="S169" s="51" t="s">
        <v>124</v>
      </c>
      <c r="T169" s="66" t="n">
        <v>2</v>
      </c>
      <c r="U169" s="52" t="n">
        <v>64</v>
      </c>
      <c r="V169" s="52" t="n">
        <v>23</v>
      </c>
      <c r="W169" s="53" t="n">
        <v>44.8</v>
      </c>
      <c r="X169" s="53" t="n">
        <v>6.9</v>
      </c>
      <c r="Y169" s="54" t="n">
        <f aca="false">X169+W169+T169</f>
        <v>53.7</v>
      </c>
      <c r="Z169" s="52" t="n">
        <v>7</v>
      </c>
      <c r="AA169" s="19" t="n">
        <v>87.8</v>
      </c>
      <c r="AB169" s="19" t="n">
        <f aca="false">AA169*0.3</f>
        <v>26.34</v>
      </c>
    </row>
    <row r="170" s="17" customFormat="true" ht="26.1" hidden="false" customHeight="true" outlineLevel="0" collapsed="false">
      <c r="A170" s="45" t="n">
        <v>28</v>
      </c>
      <c r="B170" s="46" t="s">
        <v>63</v>
      </c>
      <c r="C170" s="47" t="s">
        <v>1043</v>
      </c>
      <c r="D170" s="12" t="s">
        <v>80</v>
      </c>
      <c r="E170" s="15" t="s">
        <v>40</v>
      </c>
      <c r="F170" s="14" t="s">
        <v>81</v>
      </c>
      <c r="G170" s="15" t="s">
        <v>82</v>
      </c>
      <c r="H170" s="12" t="s">
        <v>1044</v>
      </c>
      <c r="I170" s="48" t="str">
        <f aca="false">IF(OR(LEN(M170)=15,LEN(M170)=18),IF(MOD(MID(M170,15,3)*1,2),"男","女"),NA())</f>
        <v>女</v>
      </c>
      <c r="J170" s="66" t="s">
        <v>116</v>
      </c>
      <c r="K170" s="49" t="n">
        <f aca="false">DATE(MID(M170,7,VLOOKUP(LEN(M170),{15,2;18,4},2,0)),MID(M170,VLOOKUP(LEN(M170),{15,9;18,11},2,0),2),MID(M170,VLOOKUP(LEN(M170),{15,11;18,13},2,0),2))</f>
        <v>34096</v>
      </c>
      <c r="L170" s="66" t="s">
        <v>117</v>
      </c>
      <c r="M170" s="47" t="s">
        <v>1045</v>
      </c>
      <c r="N170" s="46" t="s">
        <v>566</v>
      </c>
      <c r="O170" s="46" t="s">
        <v>1020</v>
      </c>
      <c r="P170" s="47" t="s">
        <v>121</v>
      </c>
      <c r="Q170" s="47" t="s">
        <v>1046</v>
      </c>
      <c r="R170" s="46" t="s">
        <v>1047</v>
      </c>
      <c r="S170" s="51" t="s">
        <v>124</v>
      </c>
      <c r="T170" s="66" t="n">
        <v>2</v>
      </c>
      <c r="U170" s="52" t="n">
        <v>60</v>
      </c>
      <c r="V170" s="52" t="n">
        <v>31</v>
      </c>
      <c r="W170" s="53" t="n">
        <v>42</v>
      </c>
      <c r="X170" s="53" t="n">
        <v>9.3</v>
      </c>
      <c r="Y170" s="54" t="n">
        <f aca="false">X170+W170+T170</f>
        <v>53.3</v>
      </c>
      <c r="Z170" s="52" t="n">
        <v>8</v>
      </c>
      <c r="AA170" s="19" t="n">
        <v>88.8</v>
      </c>
      <c r="AB170" s="19" t="n">
        <f aca="false">AA170*0.3</f>
        <v>26.64</v>
      </c>
    </row>
    <row r="171" s="17" customFormat="true" ht="26.1" hidden="false" customHeight="true" outlineLevel="0" collapsed="false">
      <c r="A171" s="45" t="n">
        <v>29</v>
      </c>
      <c r="B171" s="46" t="s">
        <v>63</v>
      </c>
      <c r="C171" s="47" t="s">
        <v>1048</v>
      </c>
      <c r="D171" s="12" t="s">
        <v>80</v>
      </c>
      <c r="E171" s="15" t="s">
        <v>71</v>
      </c>
      <c r="F171" s="14" t="s">
        <v>81</v>
      </c>
      <c r="G171" s="15" t="s">
        <v>82</v>
      </c>
      <c r="H171" s="12" t="s">
        <v>1049</v>
      </c>
      <c r="I171" s="48" t="str">
        <f aca="false">IF(OR(LEN(M171)=15,LEN(M171)=18),IF(MOD(MID(M171,15,3)*1,2),"男","女"),NA())</f>
        <v>男</v>
      </c>
      <c r="J171" s="66" t="s">
        <v>116</v>
      </c>
      <c r="K171" s="49" t="n">
        <f aca="false">DATE(MID(M171,7,VLOOKUP(LEN(M171),{15,2;18,4},2,0)),MID(M171,VLOOKUP(LEN(M171),{15,9;18,11},2,0),2),MID(M171,VLOOKUP(LEN(M171),{15,11;18,13},2,0),2))</f>
        <v>31330</v>
      </c>
      <c r="L171" s="66" t="s">
        <v>145</v>
      </c>
      <c r="M171" s="47" t="s">
        <v>1050</v>
      </c>
      <c r="N171" s="46" t="s">
        <v>1051</v>
      </c>
      <c r="O171" s="46" t="s">
        <v>1020</v>
      </c>
      <c r="P171" s="47" t="s">
        <v>163</v>
      </c>
      <c r="Q171" s="47" t="s">
        <v>1052</v>
      </c>
      <c r="R171" s="46" t="s">
        <v>1053</v>
      </c>
      <c r="S171" s="51" t="s">
        <v>124</v>
      </c>
      <c r="T171" s="66" t="n">
        <v>2</v>
      </c>
      <c r="U171" s="52" t="n">
        <v>60</v>
      </c>
      <c r="V171" s="52" t="n">
        <v>26</v>
      </c>
      <c r="W171" s="53" t="n">
        <v>42</v>
      </c>
      <c r="X171" s="53" t="n">
        <v>7.8</v>
      </c>
      <c r="Y171" s="54" t="n">
        <f aca="false">X171+W171+T171</f>
        <v>51.8</v>
      </c>
      <c r="Z171" s="52" t="n">
        <v>9</v>
      </c>
      <c r="AA171" s="19" t="n">
        <v>90.6</v>
      </c>
      <c r="AB171" s="19" t="n">
        <f aca="false">AA171*0.3</f>
        <v>27.18</v>
      </c>
    </row>
    <row r="172" s="17" customFormat="true" ht="26.1" hidden="false" customHeight="true" outlineLevel="0" collapsed="false">
      <c r="A172" s="45" t="n">
        <v>30</v>
      </c>
      <c r="B172" s="46" t="s">
        <v>63</v>
      </c>
      <c r="C172" s="47" t="s">
        <v>1054</v>
      </c>
      <c r="D172" s="12" t="s">
        <v>80</v>
      </c>
      <c r="E172" s="15" t="s">
        <v>66</v>
      </c>
      <c r="F172" s="14" t="s">
        <v>81</v>
      </c>
      <c r="G172" s="15" t="s">
        <v>82</v>
      </c>
      <c r="H172" s="12" t="s">
        <v>1055</v>
      </c>
      <c r="I172" s="48" t="str">
        <f aca="false">IF(OR(LEN(M172)=15,LEN(M172)=18),IF(MOD(MID(M172,15,3)*1,2),"男","女"),NA())</f>
        <v>男</v>
      </c>
      <c r="J172" s="66" t="s">
        <v>144</v>
      </c>
      <c r="K172" s="49" t="n">
        <f aca="false">DATE(MID(M172,7,VLOOKUP(LEN(M172),{15,2;18,4},2,0)),MID(M172,VLOOKUP(LEN(M172),{15,9;18,11},2,0),2),MID(M172,VLOOKUP(LEN(M172),{15,11;18,13},2,0),2))</f>
        <v>31306</v>
      </c>
      <c r="L172" s="66" t="s">
        <v>117</v>
      </c>
      <c r="M172" s="47" t="s">
        <v>1056</v>
      </c>
      <c r="N172" s="46" t="s">
        <v>119</v>
      </c>
      <c r="O172" s="46" t="s">
        <v>1020</v>
      </c>
      <c r="P172" s="47" t="s">
        <v>132</v>
      </c>
      <c r="Q172" s="47" t="s">
        <v>1057</v>
      </c>
      <c r="R172" s="46" t="s">
        <v>1058</v>
      </c>
      <c r="S172" s="51" t="s">
        <v>124</v>
      </c>
      <c r="T172" s="66" t="n">
        <v>2</v>
      </c>
      <c r="U172" s="52" t="n">
        <v>49</v>
      </c>
      <c r="V172" s="52" t="n">
        <v>50</v>
      </c>
      <c r="W172" s="53" t="n">
        <v>34.3</v>
      </c>
      <c r="X172" s="53" t="n">
        <v>15</v>
      </c>
      <c r="Y172" s="54" t="n">
        <f aca="false">X172+W172+T172</f>
        <v>51.3</v>
      </c>
      <c r="Z172" s="52" t="n">
        <v>10</v>
      </c>
      <c r="AA172" s="19" t="n">
        <v>86.6</v>
      </c>
      <c r="AB172" s="19" t="n">
        <f aca="false">AA172*0.3</f>
        <v>25.98</v>
      </c>
    </row>
    <row r="173" s="17" customFormat="true" ht="26.1" hidden="false" customHeight="true" outlineLevel="0" collapsed="false">
      <c r="A173" s="45" t="n">
        <v>31</v>
      </c>
      <c r="B173" s="46" t="s">
        <v>63</v>
      </c>
      <c r="C173" s="47" t="s">
        <v>1059</v>
      </c>
      <c r="D173" s="12" t="s">
        <v>80</v>
      </c>
      <c r="E173" s="15" t="s">
        <v>16</v>
      </c>
      <c r="F173" s="14" t="s">
        <v>81</v>
      </c>
      <c r="G173" s="15" t="s">
        <v>82</v>
      </c>
      <c r="H173" s="12" t="s">
        <v>1060</v>
      </c>
      <c r="I173" s="48" t="str">
        <f aca="false">IF(OR(LEN(M173)=15,LEN(M173)=18),IF(MOD(MID(M173,15,3)*1,2),"男","女"),NA())</f>
        <v>女</v>
      </c>
      <c r="J173" s="66" t="s">
        <v>116</v>
      </c>
      <c r="K173" s="49" t="n">
        <f aca="false">DATE(MID(M173,7,VLOOKUP(LEN(M173),{15,2;18,4},2,0)),MID(M173,VLOOKUP(LEN(M173),{15,9;18,11},2,0),2),MID(M173,VLOOKUP(LEN(M173),{15,11;18,13},2,0),2))</f>
        <v>32932</v>
      </c>
      <c r="L173" s="66" t="s">
        <v>117</v>
      </c>
      <c r="M173" s="47" t="s">
        <v>1061</v>
      </c>
      <c r="N173" s="46" t="s">
        <v>119</v>
      </c>
      <c r="O173" s="46" t="s">
        <v>1020</v>
      </c>
      <c r="P173" s="47" t="s">
        <v>418</v>
      </c>
      <c r="Q173" s="47" t="s">
        <v>1062</v>
      </c>
      <c r="R173" s="46" t="s">
        <v>1063</v>
      </c>
      <c r="S173" s="51" t="s">
        <v>206</v>
      </c>
      <c r="T173" s="66" t="n">
        <v>5</v>
      </c>
      <c r="U173" s="52" t="n">
        <v>54</v>
      </c>
      <c r="V173" s="52" t="n">
        <v>28</v>
      </c>
      <c r="W173" s="53" t="n">
        <v>37.8</v>
      </c>
      <c r="X173" s="53" t="n">
        <v>8.4</v>
      </c>
      <c r="Y173" s="54" t="n">
        <f aca="false">X173+W173+T173</f>
        <v>51.2</v>
      </c>
      <c r="Z173" s="52" t="n">
        <v>11</v>
      </c>
      <c r="AA173" s="19" t="n">
        <v>87.2</v>
      </c>
      <c r="AB173" s="19" t="n">
        <f aca="false">AA173*0.3</f>
        <v>26.16</v>
      </c>
    </row>
    <row r="174" s="17" customFormat="true" ht="26.1" hidden="false" customHeight="true" outlineLevel="0" collapsed="false">
      <c r="A174" s="45" t="n">
        <v>32</v>
      </c>
      <c r="B174" s="46" t="s">
        <v>63</v>
      </c>
      <c r="C174" s="47" t="s">
        <v>1064</v>
      </c>
      <c r="D174" s="12" t="s">
        <v>80</v>
      </c>
      <c r="E174" s="15" t="s">
        <v>14</v>
      </c>
      <c r="F174" s="14" t="s">
        <v>81</v>
      </c>
      <c r="G174" s="15" t="s">
        <v>82</v>
      </c>
      <c r="H174" s="12" t="s">
        <v>1065</v>
      </c>
      <c r="I174" s="48" t="str">
        <f aca="false">IF(OR(LEN(M174)=15,LEN(M174)=18),IF(MOD(MID(M174,15,3)*1,2),"男","女"),NA())</f>
        <v>男</v>
      </c>
      <c r="J174" s="66" t="s">
        <v>128</v>
      </c>
      <c r="K174" s="49" t="n">
        <f aca="false">DATE(MID(M174,7,VLOOKUP(LEN(M174),{15,2;18,4},2,0)),MID(M174,VLOOKUP(LEN(M174),{15,9;18,11},2,0),2),MID(M174,VLOOKUP(LEN(M174),{15,11;18,13},2,0),2))</f>
        <v>33902</v>
      </c>
      <c r="L174" s="66" t="s">
        <v>117</v>
      </c>
      <c r="M174" s="47" t="s">
        <v>1066</v>
      </c>
      <c r="N174" s="46" t="s">
        <v>130</v>
      </c>
      <c r="O174" s="46" t="s">
        <v>1020</v>
      </c>
      <c r="P174" s="47" t="s">
        <v>132</v>
      </c>
      <c r="Q174" s="47" t="s">
        <v>1067</v>
      </c>
      <c r="R174" s="46" t="s">
        <v>365</v>
      </c>
      <c r="S174" s="51" t="s">
        <v>135</v>
      </c>
      <c r="T174" s="66"/>
      <c r="U174" s="52" t="n">
        <v>55</v>
      </c>
      <c r="V174" s="52" t="n">
        <v>40</v>
      </c>
      <c r="W174" s="53" t="n">
        <v>38.5</v>
      </c>
      <c r="X174" s="53" t="n">
        <v>12</v>
      </c>
      <c r="Y174" s="54" t="n">
        <f aca="false">X174+W174+T174</f>
        <v>50.5</v>
      </c>
      <c r="Z174" s="52" t="n">
        <v>12</v>
      </c>
      <c r="AA174" s="19" t="n">
        <v>89.6</v>
      </c>
      <c r="AB174" s="19" t="n">
        <f aca="false">AA174*0.3</f>
        <v>26.88</v>
      </c>
    </row>
    <row r="175" s="17" customFormat="true" ht="26.1" hidden="false" customHeight="true" outlineLevel="0" collapsed="false">
      <c r="A175" s="45" t="n">
        <v>33</v>
      </c>
      <c r="B175" s="46" t="s">
        <v>63</v>
      </c>
      <c r="C175" s="47" t="s">
        <v>1068</v>
      </c>
      <c r="D175" s="12" t="s">
        <v>80</v>
      </c>
      <c r="E175" s="15" t="s">
        <v>12</v>
      </c>
      <c r="F175" s="14" t="s">
        <v>81</v>
      </c>
      <c r="G175" s="15" t="s">
        <v>82</v>
      </c>
      <c r="H175" s="12" t="s">
        <v>1069</v>
      </c>
      <c r="I175" s="48" t="str">
        <f aca="false">IF(OR(LEN(M175)=15,LEN(M175)=18),IF(MOD(MID(M175,15,3)*1,2),"男","女"),NA())</f>
        <v>女</v>
      </c>
      <c r="J175" s="66" t="s">
        <v>116</v>
      </c>
      <c r="K175" s="49" t="n">
        <f aca="false">DATE(MID(M175,7,VLOOKUP(LEN(M175),{15,2;18,4},2,0)),MID(M175,VLOOKUP(LEN(M175),{15,9;18,11},2,0),2),MID(M175,VLOOKUP(LEN(M175),{15,11;18,13},2,0),2))</f>
        <v>33699</v>
      </c>
      <c r="L175" s="66" t="s">
        <v>117</v>
      </c>
      <c r="M175" s="47" t="s">
        <v>1070</v>
      </c>
      <c r="N175" s="46" t="s">
        <v>210</v>
      </c>
      <c r="O175" s="46" t="s">
        <v>1020</v>
      </c>
      <c r="P175" s="47" t="s">
        <v>418</v>
      </c>
      <c r="Q175" s="47" t="s">
        <v>1071</v>
      </c>
      <c r="R175" s="46" t="s">
        <v>1031</v>
      </c>
      <c r="S175" s="51" t="s">
        <v>124</v>
      </c>
      <c r="T175" s="66" t="n">
        <v>2</v>
      </c>
      <c r="U175" s="52" t="n">
        <v>55</v>
      </c>
      <c r="V175" s="52" t="n">
        <v>26</v>
      </c>
      <c r="W175" s="53" t="n">
        <v>38.5</v>
      </c>
      <c r="X175" s="53" t="n">
        <v>7.8</v>
      </c>
      <c r="Y175" s="54" t="n">
        <f aca="false">X175+W175+T175</f>
        <v>48.3</v>
      </c>
      <c r="Z175" s="52" t="n">
        <v>13</v>
      </c>
      <c r="AA175" s="19" t="n">
        <v>89</v>
      </c>
      <c r="AB175" s="19" t="n">
        <f aca="false">AA175*0.3</f>
        <v>26.7</v>
      </c>
    </row>
    <row r="176" s="17" customFormat="true" ht="26.1" hidden="false" customHeight="true" outlineLevel="0" collapsed="false">
      <c r="A176" s="45" t="n">
        <v>34</v>
      </c>
      <c r="B176" s="46" t="s">
        <v>63</v>
      </c>
      <c r="C176" s="47" t="s">
        <v>1072</v>
      </c>
      <c r="D176" s="12" t="s">
        <v>80</v>
      </c>
      <c r="E176" s="15" t="s">
        <v>15</v>
      </c>
      <c r="F176" s="14" t="s">
        <v>81</v>
      </c>
      <c r="G176" s="15" t="s">
        <v>82</v>
      </c>
      <c r="H176" s="12" t="s">
        <v>1073</v>
      </c>
      <c r="I176" s="48" t="str">
        <f aca="false">IF(OR(LEN(M176)=15,LEN(M176)=18),IF(MOD(MID(M176,15,3)*1,2),"男","女"),NA())</f>
        <v>男</v>
      </c>
      <c r="J176" s="66" t="s">
        <v>116</v>
      </c>
      <c r="K176" s="49" t="n">
        <f aca="false">DATE(MID(M176,7,VLOOKUP(LEN(M176),{15,2;18,4},2,0)),MID(M176,VLOOKUP(LEN(M176),{15,9;18,11},2,0),2),MID(M176,VLOOKUP(LEN(M176),{15,11;18,13},2,0),2))</f>
        <v>32163</v>
      </c>
      <c r="L176" s="66" t="s">
        <v>117</v>
      </c>
      <c r="M176" s="47" t="s">
        <v>1074</v>
      </c>
      <c r="N176" s="46" t="s">
        <v>130</v>
      </c>
      <c r="O176" s="46" t="s">
        <v>1025</v>
      </c>
      <c r="P176" s="47" t="s">
        <v>283</v>
      </c>
      <c r="Q176" s="47" t="s">
        <v>1075</v>
      </c>
      <c r="R176" s="46" t="s">
        <v>402</v>
      </c>
      <c r="S176" s="51" t="s">
        <v>124</v>
      </c>
      <c r="T176" s="66" t="n">
        <v>2</v>
      </c>
      <c r="U176" s="52" t="n">
        <v>56</v>
      </c>
      <c r="V176" s="52" t="n">
        <v>22</v>
      </c>
      <c r="W176" s="53" t="n">
        <v>39.2</v>
      </c>
      <c r="X176" s="53" t="n">
        <v>6.6</v>
      </c>
      <c r="Y176" s="54" t="n">
        <f aca="false">X176+W176+T176</f>
        <v>47.8</v>
      </c>
      <c r="Z176" s="52" t="n">
        <v>14</v>
      </c>
      <c r="AA176" s="19" t="n">
        <v>88</v>
      </c>
      <c r="AB176" s="19" t="n">
        <f aca="false">AA176*0.3</f>
        <v>26.4</v>
      </c>
    </row>
    <row r="177" s="17" customFormat="true" ht="26.1" hidden="false" customHeight="true" outlineLevel="0" collapsed="false">
      <c r="A177" s="45" t="n">
        <v>35</v>
      </c>
      <c r="B177" s="46" t="s">
        <v>63</v>
      </c>
      <c r="C177" s="47" t="s">
        <v>1076</v>
      </c>
      <c r="D177" s="12" t="s">
        <v>80</v>
      </c>
      <c r="E177" s="15" t="s">
        <v>54</v>
      </c>
      <c r="F177" s="14" t="s">
        <v>81</v>
      </c>
      <c r="G177" s="15" t="s">
        <v>82</v>
      </c>
      <c r="H177" s="12" t="s">
        <v>1077</v>
      </c>
      <c r="I177" s="48" t="str">
        <f aca="false">IF(OR(LEN(M177)=15,LEN(M177)=18),IF(MOD(MID(M177,15,3)*1,2),"男","女"),NA())</f>
        <v>男</v>
      </c>
      <c r="J177" s="66" t="s">
        <v>116</v>
      </c>
      <c r="K177" s="49" t="n">
        <f aca="false">DATE(MID(M177,7,VLOOKUP(LEN(M177),{15,2;18,4},2,0)),MID(M177,VLOOKUP(LEN(M177),{15,9;18,11},2,0),2),MID(M177,VLOOKUP(LEN(M177),{15,11;18,13},2,0),2))</f>
        <v>34189</v>
      </c>
      <c r="L177" s="66" t="s">
        <v>117</v>
      </c>
      <c r="M177" s="47" t="s">
        <v>1078</v>
      </c>
      <c r="N177" s="46" t="s">
        <v>130</v>
      </c>
      <c r="O177" s="46" t="s">
        <v>1020</v>
      </c>
      <c r="P177" s="47" t="s">
        <v>121</v>
      </c>
      <c r="Q177" s="47" t="s">
        <v>1079</v>
      </c>
      <c r="R177" s="46" t="s">
        <v>1080</v>
      </c>
      <c r="S177" s="51" t="s">
        <v>124</v>
      </c>
      <c r="T177" s="66" t="n">
        <v>2</v>
      </c>
      <c r="U177" s="52" t="n">
        <v>51</v>
      </c>
      <c r="V177" s="52" t="n">
        <v>33</v>
      </c>
      <c r="W177" s="53" t="n">
        <v>35.7</v>
      </c>
      <c r="X177" s="53" t="n">
        <v>9.9</v>
      </c>
      <c r="Y177" s="54" t="n">
        <f aca="false">X177+W177+T177</f>
        <v>47.6</v>
      </c>
      <c r="Z177" s="52" t="n">
        <v>15</v>
      </c>
      <c r="AA177" s="19" t="n">
        <v>88.4</v>
      </c>
      <c r="AB177" s="19" t="n">
        <f aca="false">AA177*0.3</f>
        <v>26.52</v>
      </c>
    </row>
    <row r="178" s="17" customFormat="true" ht="26.1" hidden="false" customHeight="true" outlineLevel="0" collapsed="false">
      <c r="A178" s="45" t="n">
        <v>36</v>
      </c>
      <c r="B178" s="46" t="s">
        <v>63</v>
      </c>
      <c r="C178" s="47" t="s">
        <v>1081</v>
      </c>
      <c r="D178" s="12" t="s">
        <v>80</v>
      </c>
      <c r="E178" s="15" t="s">
        <v>57</v>
      </c>
      <c r="F178" s="14" t="s">
        <v>81</v>
      </c>
      <c r="G178" s="15" t="s">
        <v>82</v>
      </c>
      <c r="H178" s="12" t="s">
        <v>1082</v>
      </c>
      <c r="I178" s="48" t="str">
        <f aca="false">IF(OR(LEN(M178)=15,LEN(M178)=18),IF(MOD(MID(M178,15,3)*1,2),"男","女"),NA())</f>
        <v>女</v>
      </c>
      <c r="J178" s="66" t="s">
        <v>116</v>
      </c>
      <c r="K178" s="49" t="n">
        <f aca="false">DATE(MID(M178,7,VLOOKUP(LEN(M178),{15,2;18,4},2,0)),MID(M178,VLOOKUP(LEN(M178),{15,9;18,11},2,0),2),MID(M178,VLOOKUP(LEN(M178),{15,11;18,13},2,0),2))</f>
        <v>33701</v>
      </c>
      <c r="L178" s="66" t="s">
        <v>117</v>
      </c>
      <c r="M178" s="47" t="s">
        <v>1083</v>
      </c>
      <c r="N178" s="46" t="s">
        <v>130</v>
      </c>
      <c r="O178" s="46" t="s">
        <v>1020</v>
      </c>
      <c r="P178" s="47" t="s">
        <v>121</v>
      </c>
      <c r="Q178" s="47" t="s">
        <v>1084</v>
      </c>
      <c r="R178" s="46" t="s">
        <v>1085</v>
      </c>
      <c r="S178" s="51" t="s">
        <v>124</v>
      </c>
      <c r="T178" s="66" t="n">
        <v>2</v>
      </c>
      <c r="U178" s="52" t="n">
        <v>53</v>
      </c>
      <c r="V178" s="52" t="n">
        <v>27</v>
      </c>
      <c r="W178" s="53" t="n">
        <v>37.1</v>
      </c>
      <c r="X178" s="53" t="n">
        <v>8.1</v>
      </c>
      <c r="Y178" s="54" t="n">
        <f aca="false">X178+W178+T178</f>
        <v>47.2</v>
      </c>
      <c r="Z178" s="52" t="n">
        <v>16</v>
      </c>
      <c r="AA178" s="19" t="n">
        <v>89</v>
      </c>
      <c r="AB178" s="19" t="n">
        <f aca="false">AA178*0.3</f>
        <v>26.7</v>
      </c>
    </row>
    <row r="179" s="17" customFormat="true" ht="26.1" hidden="false" customHeight="true" outlineLevel="0" collapsed="false">
      <c r="A179" s="45" t="n">
        <v>37</v>
      </c>
      <c r="B179" s="46" t="s">
        <v>63</v>
      </c>
      <c r="C179" s="47" t="s">
        <v>1086</v>
      </c>
      <c r="D179" s="12" t="s">
        <v>80</v>
      </c>
      <c r="E179" s="15" t="s">
        <v>45</v>
      </c>
      <c r="F179" s="14" t="s">
        <v>81</v>
      </c>
      <c r="G179" s="15" t="s">
        <v>82</v>
      </c>
      <c r="H179" s="12" t="s">
        <v>1087</v>
      </c>
      <c r="I179" s="48" t="str">
        <f aca="false">IF(OR(LEN(M179)=15,LEN(M179)=18),IF(MOD(MID(M179,15,3)*1,2),"男","女"),NA())</f>
        <v>女</v>
      </c>
      <c r="J179" s="66" t="s">
        <v>128</v>
      </c>
      <c r="K179" s="49" t="n">
        <f aca="false">DATE(MID(M179,7,VLOOKUP(LEN(M179),{15,2;18,4},2,0)),MID(M179,VLOOKUP(LEN(M179),{15,9;18,11},2,0),2),MID(M179,VLOOKUP(LEN(M179),{15,11;18,13},2,0),2))</f>
        <v>32116</v>
      </c>
      <c r="L179" s="66" t="s">
        <v>117</v>
      </c>
      <c r="M179" s="47" t="s">
        <v>1088</v>
      </c>
      <c r="N179" s="46" t="s">
        <v>130</v>
      </c>
      <c r="O179" s="46" t="s">
        <v>1020</v>
      </c>
      <c r="P179" s="47" t="s">
        <v>132</v>
      </c>
      <c r="Q179" s="47" t="s">
        <v>1089</v>
      </c>
      <c r="R179" s="46" t="s">
        <v>1090</v>
      </c>
      <c r="S179" s="51" t="s">
        <v>135</v>
      </c>
      <c r="T179" s="66"/>
      <c r="U179" s="52" t="n">
        <v>51</v>
      </c>
      <c r="V179" s="52" t="n">
        <v>34</v>
      </c>
      <c r="W179" s="53" t="n">
        <v>35.7</v>
      </c>
      <c r="X179" s="53" t="n">
        <v>10.2</v>
      </c>
      <c r="Y179" s="54" t="n">
        <f aca="false">X179+W179+T179</f>
        <v>45.9</v>
      </c>
      <c r="Z179" s="52" t="n">
        <v>17</v>
      </c>
      <c r="AA179" s="19" t="n">
        <v>87.6</v>
      </c>
      <c r="AB179" s="19" t="n">
        <f aca="false">AA179*0.3</f>
        <v>26.28</v>
      </c>
    </row>
    <row r="180" s="17" customFormat="true" ht="26.1" hidden="false" customHeight="true" outlineLevel="0" collapsed="false">
      <c r="A180" s="45" t="n">
        <v>38</v>
      </c>
      <c r="B180" s="46" t="s">
        <v>63</v>
      </c>
      <c r="C180" s="47" t="s">
        <v>1091</v>
      </c>
      <c r="D180" s="12" t="s">
        <v>80</v>
      </c>
      <c r="E180" s="15" t="s">
        <v>51</v>
      </c>
      <c r="F180" s="14" t="s">
        <v>81</v>
      </c>
      <c r="G180" s="15" t="s">
        <v>82</v>
      </c>
      <c r="H180" s="12" t="s">
        <v>1092</v>
      </c>
      <c r="I180" s="48" t="str">
        <f aca="false">IF(OR(LEN(M180)=15,LEN(M180)=18),IF(MOD(MID(M180,15,3)*1,2),"男","女"),NA())</f>
        <v>男</v>
      </c>
      <c r="J180" s="66" t="s">
        <v>116</v>
      </c>
      <c r="K180" s="49" t="n">
        <f aca="false">DATE(MID(M180,7,VLOOKUP(LEN(M180),{15,2;18,4},2,0)),MID(M180,VLOOKUP(LEN(M180),{15,9;18,11},2,0),2),MID(M180,VLOOKUP(LEN(M180),{15,11;18,13},2,0),2))</f>
        <v>32415</v>
      </c>
      <c r="L180" s="66" t="s">
        <v>117</v>
      </c>
      <c r="M180" s="47" t="s">
        <v>1093</v>
      </c>
      <c r="N180" s="46" t="s">
        <v>130</v>
      </c>
      <c r="O180" s="46" t="s">
        <v>1008</v>
      </c>
      <c r="P180" s="47" t="s">
        <v>418</v>
      </c>
      <c r="Q180" s="47" t="s">
        <v>1094</v>
      </c>
      <c r="R180" s="46" t="s">
        <v>1095</v>
      </c>
      <c r="S180" s="51" t="s">
        <v>124</v>
      </c>
      <c r="T180" s="66" t="n">
        <v>2</v>
      </c>
      <c r="U180" s="52" t="n">
        <v>51</v>
      </c>
      <c r="V180" s="52" t="n">
        <v>27</v>
      </c>
      <c r="W180" s="53" t="n">
        <v>35.7</v>
      </c>
      <c r="X180" s="53" t="n">
        <v>8.1</v>
      </c>
      <c r="Y180" s="54" t="n">
        <f aca="false">X180+W180+T180</f>
        <v>45.8</v>
      </c>
      <c r="Z180" s="52" t="n">
        <v>18</v>
      </c>
      <c r="AA180" s="19" t="n">
        <v>85.6</v>
      </c>
      <c r="AB180" s="19" t="n">
        <f aca="false">AA180*0.3</f>
        <v>25.68</v>
      </c>
    </row>
    <row r="181" s="17" customFormat="true" ht="26.1" hidden="false" customHeight="true" outlineLevel="0" collapsed="false">
      <c r="A181" s="45" t="n">
        <v>39</v>
      </c>
      <c r="B181" s="46" t="s">
        <v>63</v>
      </c>
      <c r="C181" s="47" t="s">
        <v>1096</v>
      </c>
      <c r="D181" s="12" t="s">
        <v>80</v>
      </c>
      <c r="E181" s="15" t="s">
        <v>68</v>
      </c>
      <c r="F181" s="14" t="s">
        <v>81</v>
      </c>
      <c r="G181" s="15" t="s">
        <v>82</v>
      </c>
      <c r="H181" s="12" t="s">
        <v>1097</v>
      </c>
      <c r="I181" s="48" t="str">
        <f aca="false">IF(OR(LEN(M181)=15,LEN(M181)=18),IF(MOD(MID(M181,15,3)*1,2),"男","女"),NA())</f>
        <v>男</v>
      </c>
      <c r="J181" s="66" t="s">
        <v>116</v>
      </c>
      <c r="K181" s="49" t="n">
        <f aca="false">DATE(MID(M181,7,VLOOKUP(LEN(M181),{15,2;18,4},2,0)),MID(M181,VLOOKUP(LEN(M181),{15,9;18,11},2,0),2),MID(M181,VLOOKUP(LEN(M181),{15,11;18,13},2,0),2))</f>
        <v>31872</v>
      </c>
      <c r="L181" s="66" t="s">
        <v>117</v>
      </c>
      <c r="M181" s="47" t="s">
        <v>1098</v>
      </c>
      <c r="N181" s="46" t="s">
        <v>210</v>
      </c>
      <c r="O181" s="46" t="s">
        <v>1020</v>
      </c>
      <c r="P181" s="47" t="s">
        <v>121</v>
      </c>
      <c r="Q181" s="47" t="s">
        <v>1099</v>
      </c>
      <c r="R181" s="46" t="s">
        <v>1100</v>
      </c>
      <c r="S181" s="51" t="s">
        <v>124</v>
      </c>
      <c r="T181" s="66" t="n">
        <v>2</v>
      </c>
      <c r="U181" s="52" t="n">
        <v>44</v>
      </c>
      <c r="V181" s="52" t="n">
        <v>43</v>
      </c>
      <c r="W181" s="53" t="n">
        <v>30.8</v>
      </c>
      <c r="X181" s="53" t="n">
        <v>12.9</v>
      </c>
      <c r="Y181" s="54" t="n">
        <f aca="false">X181+W181+T181</f>
        <v>45.7</v>
      </c>
      <c r="Z181" s="52" t="n">
        <v>19</v>
      </c>
      <c r="AA181" s="19" t="n">
        <v>68.3</v>
      </c>
      <c r="AB181" s="19" t="n">
        <f aca="false">AA181*0.3</f>
        <v>20.49</v>
      </c>
    </row>
    <row r="182" s="17" customFormat="true" ht="26.1" hidden="false" customHeight="true" outlineLevel="0" collapsed="false">
      <c r="A182" s="45" t="n">
        <v>40</v>
      </c>
      <c r="B182" s="46" t="s">
        <v>63</v>
      </c>
      <c r="C182" s="47" t="s">
        <v>1101</v>
      </c>
      <c r="D182" s="12" t="s">
        <v>80</v>
      </c>
      <c r="E182" s="15" t="s">
        <v>7</v>
      </c>
      <c r="F182" s="14" t="s">
        <v>81</v>
      </c>
      <c r="G182" s="15" t="s">
        <v>82</v>
      </c>
      <c r="H182" s="12" t="s">
        <v>1102</v>
      </c>
      <c r="I182" s="48" t="str">
        <f aca="false">IF(OR(LEN(M182)=15,LEN(M182)=18),IF(MOD(MID(M182,15,3)*1,2),"男","女"),NA())</f>
        <v>男</v>
      </c>
      <c r="J182" s="66" t="s">
        <v>116</v>
      </c>
      <c r="K182" s="49" t="n">
        <f aca="false">DATE(MID(M182,7,VLOOKUP(LEN(M182),{15,2;18,4},2,0)),MID(M182,VLOOKUP(LEN(M182),{15,9;18,11},2,0),2),MID(M182,VLOOKUP(LEN(M182),{15,11;18,13},2,0),2))</f>
        <v>34151</v>
      </c>
      <c r="L182" s="66" t="s">
        <v>117</v>
      </c>
      <c r="M182" s="47" t="s">
        <v>1103</v>
      </c>
      <c r="N182" s="46" t="s">
        <v>130</v>
      </c>
      <c r="O182" s="46" t="s">
        <v>1020</v>
      </c>
      <c r="P182" s="47" t="s">
        <v>132</v>
      </c>
      <c r="Q182" s="47" t="s">
        <v>1104</v>
      </c>
      <c r="R182" s="46" t="s">
        <v>1105</v>
      </c>
      <c r="S182" s="51" t="s">
        <v>124</v>
      </c>
      <c r="T182" s="66" t="n">
        <v>2</v>
      </c>
      <c r="U182" s="52" t="n">
        <v>44</v>
      </c>
      <c r="V182" s="52" t="n">
        <v>42</v>
      </c>
      <c r="W182" s="53" t="n">
        <v>30.8</v>
      </c>
      <c r="X182" s="53" t="n">
        <v>12.6</v>
      </c>
      <c r="Y182" s="54" t="n">
        <f aca="false">X182+W182+T182</f>
        <v>45.4</v>
      </c>
      <c r="Z182" s="52" t="n">
        <v>20</v>
      </c>
      <c r="AA182" s="19" t="n">
        <v>91</v>
      </c>
      <c r="AB182" s="19" t="n">
        <f aca="false">AA182*0.3</f>
        <v>27.3</v>
      </c>
    </row>
    <row r="183" s="17" customFormat="true" ht="26.1" hidden="false" customHeight="true" outlineLevel="0" collapsed="false">
      <c r="A183" s="45" t="n">
        <v>121</v>
      </c>
      <c r="B183" s="46" t="s">
        <v>224</v>
      </c>
      <c r="C183" s="47" t="s">
        <v>1106</v>
      </c>
      <c r="D183" s="12" t="s">
        <v>80</v>
      </c>
      <c r="E183" s="15" t="s">
        <v>53</v>
      </c>
      <c r="F183" s="14" t="s">
        <v>83</v>
      </c>
      <c r="G183" s="15" t="s">
        <v>84</v>
      </c>
      <c r="H183" s="12" t="s">
        <v>1107</v>
      </c>
      <c r="I183" s="48" t="str">
        <f aca="false">IF(OR(LEN(M183)=15,LEN(M183)=18),IF(MOD(MID(M183,15,3)*1,2),"男","女"),NA())</f>
        <v>女</v>
      </c>
      <c r="J183" s="66" t="s">
        <v>128</v>
      </c>
      <c r="K183" s="49" t="n">
        <f aca="false">DATE(MID(M183,7,VLOOKUP(LEN(M183),{15,2;18,4},2,0)),MID(M183,VLOOKUP(LEN(M183),{15,9;18,11},2,0),2),MID(M183,VLOOKUP(LEN(M183),{15,11;18,13},2,0),2))</f>
        <v>33538</v>
      </c>
      <c r="L183" s="66" t="s">
        <v>117</v>
      </c>
      <c r="M183" s="47" t="s">
        <v>1108</v>
      </c>
      <c r="N183" s="66" t="s">
        <v>130</v>
      </c>
      <c r="O183" s="46" t="s">
        <v>1109</v>
      </c>
      <c r="P183" s="47" t="s">
        <v>132</v>
      </c>
      <c r="Q183" s="47" t="s">
        <v>1110</v>
      </c>
      <c r="R183" s="46" t="s">
        <v>1111</v>
      </c>
      <c r="S183" s="51" t="s">
        <v>135</v>
      </c>
      <c r="T183" s="66"/>
      <c r="U183" s="52" t="n">
        <v>87.5</v>
      </c>
      <c r="V183" s="52" t="n">
        <v>80</v>
      </c>
      <c r="W183" s="53" t="n">
        <v>61.25</v>
      </c>
      <c r="X183" s="53" t="n">
        <v>24</v>
      </c>
      <c r="Y183" s="54" t="n">
        <f aca="false">X183+W183+T183</f>
        <v>85.25</v>
      </c>
      <c r="Z183" s="52" t="n">
        <v>1</v>
      </c>
      <c r="AA183" s="19" t="n">
        <v>93.6</v>
      </c>
      <c r="AB183" s="19" t="n">
        <f aca="false">AA183*0.3</f>
        <v>28.08</v>
      </c>
    </row>
    <row r="184" s="17" customFormat="true" ht="26.1" hidden="false" customHeight="true" outlineLevel="0" collapsed="false">
      <c r="A184" s="45" t="n">
        <v>122</v>
      </c>
      <c r="B184" s="46" t="s">
        <v>224</v>
      </c>
      <c r="C184" s="47" t="s">
        <v>1112</v>
      </c>
      <c r="D184" s="12" t="s">
        <v>80</v>
      </c>
      <c r="E184" s="15" t="s">
        <v>69</v>
      </c>
      <c r="F184" s="14" t="s">
        <v>83</v>
      </c>
      <c r="G184" s="15" t="s">
        <v>84</v>
      </c>
      <c r="H184" s="12" t="s">
        <v>1113</v>
      </c>
      <c r="I184" s="48" t="str">
        <f aca="false">IF(OR(LEN(M184)=15,LEN(M184)=18),IF(MOD(MID(M184,15,3)*1,2),"男","女"),NA())</f>
        <v>女</v>
      </c>
      <c r="J184" s="66" t="s">
        <v>116</v>
      </c>
      <c r="K184" s="49" t="n">
        <f aca="false">DATE(MID(M184,7,VLOOKUP(LEN(M184),{15,2;18,4},2,0)),MID(M184,VLOOKUP(LEN(M184),{15,9;18,11},2,0),2),MID(M184,VLOOKUP(LEN(M184),{15,11;18,13},2,0),2))</f>
        <v>32801</v>
      </c>
      <c r="L184" s="66" t="s">
        <v>117</v>
      </c>
      <c r="M184" s="47" t="s">
        <v>1114</v>
      </c>
      <c r="N184" s="66" t="s">
        <v>130</v>
      </c>
      <c r="O184" s="46" t="s">
        <v>1115</v>
      </c>
      <c r="P184" s="47" t="s">
        <v>132</v>
      </c>
      <c r="Q184" s="47" t="s">
        <v>1116</v>
      </c>
      <c r="R184" s="46" t="s">
        <v>1117</v>
      </c>
      <c r="S184" s="51" t="s">
        <v>124</v>
      </c>
      <c r="T184" s="66" t="n">
        <v>2</v>
      </c>
      <c r="U184" s="52" t="n">
        <v>77</v>
      </c>
      <c r="V184" s="52" t="n">
        <v>81</v>
      </c>
      <c r="W184" s="53" t="n">
        <v>53.9</v>
      </c>
      <c r="X184" s="53" t="n">
        <v>24.3</v>
      </c>
      <c r="Y184" s="54" t="n">
        <f aca="false">X184+W184+T184</f>
        <v>80.2</v>
      </c>
      <c r="Z184" s="52" t="n">
        <v>2</v>
      </c>
      <c r="AA184" s="19" t="n">
        <v>91.4</v>
      </c>
      <c r="AB184" s="19" t="n">
        <f aca="false">AA184*0.3</f>
        <v>27.42</v>
      </c>
    </row>
    <row r="185" s="17" customFormat="true" ht="26.1" hidden="false" customHeight="true" outlineLevel="0" collapsed="false">
      <c r="A185" s="45" t="n">
        <v>123</v>
      </c>
      <c r="B185" s="46" t="s">
        <v>224</v>
      </c>
      <c r="C185" s="47" t="s">
        <v>1118</v>
      </c>
      <c r="D185" s="12" t="s">
        <v>80</v>
      </c>
      <c r="E185" s="15" t="s">
        <v>31</v>
      </c>
      <c r="F185" s="14" t="s">
        <v>83</v>
      </c>
      <c r="G185" s="15" t="s">
        <v>84</v>
      </c>
      <c r="H185" s="12" t="s">
        <v>1119</v>
      </c>
      <c r="I185" s="48" t="str">
        <f aca="false">IF(OR(LEN(M185)=15,LEN(M185)=18),IF(MOD(MID(M185,15,3)*1,2),"男","女"),NA())</f>
        <v>女</v>
      </c>
      <c r="J185" s="66" t="s">
        <v>1120</v>
      </c>
      <c r="K185" s="49" t="n">
        <f aca="false">DATE(MID(M185,7,VLOOKUP(LEN(M185),{15,2;18,4},2,0)),MID(M185,VLOOKUP(LEN(M185),{15,9;18,11},2,0),2),MID(M185,VLOOKUP(LEN(M185),{15,11;18,13},2,0),2))</f>
        <v>31271</v>
      </c>
      <c r="L185" s="66" t="s">
        <v>145</v>
      </c>
      <c r="M185" s="47" t="s">
        <v>1121</v>
      </c>
      <c r="N185" s="66" t="s">
        <v>147</v>
      </c>
      <c r="O185" s="46" t="s">
        <v>1109</v>
      </c>
      <c r="P185" s="47" t="s">
        <v>157</v>
      </c>
      <c r="Q185" s="47" t="s">
        <v>1122</v>
      </c>
      <c r="R185" s="46" t="s">
        <v>1123</v>
      </c>
      <c r="S185" s="51" t="s">
        <v>124</v>
      </c>
      <c r="T185" s="66" t="n">
        <v>2</v>
      </c>
      <c r="U185" s="52" t="n">
        <v>84.5</v>
      </c>
      <c r="V185" s="52" t="n">
        <v>30</v>
      </c>
      <c r="W185" s="53" t="n">
        <v>59.15</v>
      </c>
      <c r="X185" s="53" t="n">
        <v>9</v>
      </c>
      <c r="Y185" s="54" t="n">
        <f aca="false">X185+W185+T185</f>
        <v>70.15</v>
      </c>
      <c r="Z185" s="52" t="n">
        <v>3</v>
      </c>
      <c r="AA185" s="19" t="n">
        <v>91.6</v>
      </c>
      <c r="AB185" s="19" t="n">
        <f aca="false">AA185*0.3</f>
        <v>27.48</v>
      </c>
    </row>
    <row r="186" s="17" customFormat="true" ht="26.1" hidden="false" customHeight="true" outlineLevel="0" collapsed="false">
      <c r="A186" s="45" t="n">
        <v>124</v>
      </c>
      <c r="B186" s="46" t="s">
        <v>224</v>
      </c>
      <c r="C186" s="47" t="s">
        <v>1124</v>
      </c>
      <c r="D186" s="12" t="s">
        <v>80</v>
      </c>
      <c r="E186" s="15" t="s">
        <v>27</v>
      </c>
      <c r="F186" s="14" t="s">
        <v>83</v>
      </c>
      <c r="G186" s="15" t="s">
        <v>84</v>
      </c>
      <c r="H186" s="12" t="s">
        <v>1125</v>
      </c>
      <c r="I186" s="48" t="str">
        <f aca="false">IF(OR(LEN(M186)=15,LEN(M186)=18),IF(MOD(MID(M186,15,3)*1,2),"男","女"),NA())</f>
        <v>女</v>
      </c>
      <c r="J186" s="66" t="s">
        <v>486</v>
      </c>
      <c r="K186" s="49" t="n">
        <f aca="false">DATE(MID(M186,7,VLOOKUP(LEN(M186),{15,2;18,4},2,0)),MID(M186,VLOOKUP(LEN(M186),{15,9;18,11},2,0),2),MID(M186,VLOOKUP(LEN(M186),{15,11;18,13},2,0),2))</f>
        <v>30363</v>
      </c>
      <c r="L186" s="66" t="s">
        <v>117</v>
      </c>
      <c r="M186" s="47" t="s">
        <v>1126</v>
      </c>
      <c r="N186" s="66" t="s">
        <v>294</v>
      </c>
      <c r="O186" s="46" t="s">
        <v>1109</v>
      </c>
      <c r="P186" s="47" t="s">
        <v>790</v>
      </c>
      <c r="Q186" s="47" t="s">
        <v>150</v>
      </c>
      <c r="R186" s="46" t="s">
        <v>151</v>
      </c>
      <c r="S186" s="51" t="s">
        <v>124</v>
      </c>
      <c r="T186" s="66" t="n">
        <v>2</v>
      </c>
      <c r="U186" s="52" t="n">
        <v>69</v>
      </c>
      <c r="V186" s="52" t="n">
        <v>49</v>
      </c>
      <c r="W186" s="53" t="n">
        <v>48.3</v>
      </c>
      <c r="X186" s="53" t="n">
        <v>14.7</v>
      </c>
      <c r="Y186" s="54" t="n">
        <f aca="false">X186+W186+T186</f>
        <v>65</v>
      </c>
      <c r="Z186" s="52" t="n">
        <v>4</v>
      </c>
      <c r="AA186" s="19" t="n">
        <v>88.2</v>
      </c>
      <c r="AB186" s="19" t="n">
        <f aca="false">AA186*0.3</f>
        <v>26.46</v>
      </c>
    </row>
    <row r="187" s="17" customFormat="true" ht="26.1" hidden="false" customHeight="true" outlineLevel="0" collapsed="false">
      <c r="A187" s="45" t="n">
        <v>125</v>
      </c>
      <c r="B187" s="46" t="s">
        <v>224</v>
      </c>
      <c r="C187" s="47" t="s">
        <v>1127</v>
      </c>
      <c r="D187" s="12" t="s">
        <v>80</v>
      </c>
      <c r="E187" s="15" t="s">
        <v>17</v>
      </c>
      <c r="F187" s="14" t="s">
        <v>83</v>
      </c>
      <c r="G187" s="15" t="s">
        <v>84</v>
      </c>
      <c r="H187" s="12" t="s">
        <v>1128</v>
      </c>
      <c r="I187" s="48" t="str">
        <f aca="false">IF(OR(LEN(M187)=15,LEN(M187)=18),IF(MOD(MID(M187,15,3)*1,2),"男","女"),NA())</f>
        <v>女</v>
      </c>
      <c r="J187" s="66" t="s">
        <v>128</v>
      </c>
      <c r="K187" s="49" t="n">
        <f aca="false">DATE(MID(M187,7,VLOOKUP(LEN(M187),{15,2;18,4},2,0)),MID(M187,VLOOKUP(LEN(M187),{15,9;18,11},2,0),2),MID(M187,VLOOKUP(LEN(M187),{15,11;18,13},2,0),2))</f>
        <v>29947</v>
      </c>
      <c r="L187" s="66" t="s">
        <v>145</v>
      </c>
      <c r="M187" s="47" t="s">
        <v>1129</v>
      </c>
      <c r="N187" s="66" t="s">
        <v>1130</v>
      </c>
      <c r="O187" s="46" t="s">
        <v>1131</v>
      </c>
      <c r="P187" s="47" t="s">
        <v>1132</v>
      </c>
      <c r="Q187" s="66" t="n">
        <v>13329695922</v>
      </c>
      <c r="R187" s="46" t="s">
        <v>1133</v>
      </c>
      <c r="S187" s="51" t="s">
        <v>135</v>
      </c>
      <c r="T187" s="66"/>
      <c r="U187" s="52" t="n">
        <v>76</v>
      </c>
      <c r="V187" s="52" t="n">
        <v>32</v>
      </c>
      <c r="W187" s="53" t="n">
        <v>53.2</v>
      </c>
      <c r="X187" s="53" t="n">
        <v>9.6</v>
      </c>
      <c r="Y187" s="54" t="n">
        <f aca="false">X187+W187+T187</f>
        <v>62.8</v>
      </c>
      <c r="Z187" s="52" t="n">
        <v>5</v>
      </c>
      <c r="AA187" s="19" t="n">
        <v>90.2</v>
      </c>
      <c r="AB187" s="19" t="n">
        <f aca="false">AA187*0.3</f>
        <v>27.06</v>
      </c>
    </row>
    <row r="188" s="17" customFormat="true" ht="26.1" hidden="false" customHeight="true" outlineLevel="0" collapsed="false">
      <c r="A188" s="45" t="n">
        <v>126</v>
      </c>
      <c r="B188" s="46" t="s">
        <v>224</v>
      </c>
      <c r="C188" s="47" t="s">
        <v>1134</v>
      </c>
      <c r="D188" s="12" t="s">
        <v>80</v>
      </c>
      <c r="E188" s="15" t="s">
        <v>58</v>
      </c>
      <c r="F188" s="14" t="s">
        <v>83</v>
      </c>
      <c r="G188" s="15" t="s">
        <v>84</v>
      </c>
      <c r="H188" s="12" t="s">
        <v>1135</v>
      </c>
      <c r="I188" s="48" t="str">
        <f aca="false">IF(OR(LEN(M188)=15,LEN(M188)=18),IF(MOD(MID(M188,15,3)*1,2),"男","女"),NA())</f>
        <v>女</v>
      </c>
      <c r="J188" s="66" t="s">
        <v>116</v>
      </c>
      <c r="K188" s="49" t="n">
        <f aca="false">DATE(MID(M188,7,VLOOKUP(LEN(M188),{15,2;18,4},2,0)),MID(M188,VLOOKUP(LEN(M188),{15,9;18,11},2,0),2),MID(M188,VLOOKUP(LEN(M188),{15,11;18,13},2,0),2))</f>
        <v>33831</v>
      </c>
      <c r="L188" s="66" t="s">
        <v>117</v>
      </c>
      <c r="M188" s="47" t="s">
        <v>1136</v>
      </c>
      <c r="N188" s="66" t="s">
        <v>130</v>
      </c>
      <c r="O188" s="46" t="s">
        <v>1109</v>
      </c>
      <c r="P188" s="47" t="s">
        <v>132</v>
      </c>
      <c r="Q188" s="47" t="s">
        <v>1137</v>
      </c>
      <c r="R188" s="46" t="s">
        <v>1138</v>
      </c>
      <c r="S188" s="51" t="s">
        <v>124</v>
      </c>
      <c r="T188" s="66" t="n">
        <v>2</v>
      </c>
      <c r="U188" s="52" t="n">
        <v>75</v>
      </c>
      <c r="V188" s="52" t="n">
        <v>25</v>
      </c>
      <c r="W188" s="53" t="n">
        <v>52.5</v>
      </c>
      <c r="X188" s="53" t="n">
        <v>7.5</v>
      </c>
      <c r="Y188" s="54" t="n">
        <f aca="false">X188+W188+T188</f>
        <v>62</v>
      </c>
      <c r="Z188" s="52" t="n">
        <v>6</v>
      </c>
      <c r="AA188" s="19" t="n">
        <v>93.8</v>
      </c>
      <c r="AB188" s="19" t="n">
        <f aca="false">AA188*0.3</f>
        <v>28.14</v>
      </c>
    </row>
    <row r="189" s="17" customFormat="true" ht="26.1" hidden="false" customHeight="true" outlineLevel="0" collapsed="false">
      <c r="A189" s="45" t="n">
        <v>187</v>
      </c>
      <c r="B189" s="46" t="s">
        <v>1139</v>
      </c>
      <c r="C189" s="47" t="s">
        <v>1140</v>
      </c>
      <c r="D189" s="12" t="s">
        <v>80</v>
      </c>
      <c r="E189" s="13" t="s">
        <v>48</v>
      </c>
      <c r="F189" s="14" t="s">
        <v>85</v>
      </c>
      <c r="G189" s="15" t="s">
        <v>86</v>
      </c>
      <c r="H189" s="23" t="s">
        <v>1141</v>
      </c>
      <c r="I189" s="48" t="str">
        <f aca="false">IF(OR(LEN(M189)=15,LEN(M189)=18),IF(MOD(MID(M189,15,3)*1,2),"男","女"),NA())</f>
        <v>女</v>
      </c>
      <c r="J189" s="46" t="s">
        <v>116</v>
      </c>
      <c r="K189" s="49" t="n">
        <f aca="false">DATE(MID(M189,7,VLOOKUP(LEN(M189),{15,2;18,4},2,0)),MID(M189,VLOOKUP(LEN(M189),{15,9;18,11},2,0),2),MID(M189,VLOOKUP(LEN(M189),{15,11;18,13},2,0),2))</f>
        <v>33894</v>
      </c>
      <c r="L189" s="46" t="s">
        <v>117</v>
      </c>
      <c r="M189" s="50" t="s">
        <v>1142</v>
      </c>
      <c r="N189" s="46" t="s">
        <v>119</v>
      </c>
      <c r="O189" s="46" t="s">
        <v>1143</v>
      </c>
      <c r="P189" s="50" t="s">
        <v>132</v>
      </c>
      <c r="Q189" s="50" t="s">
        <v>1144</v>
      </c>
      <c r="R189" s="46" t="s">
        <v>1145</v>
      </c>
      <c r="S189" s="51" t="s">
        <v>124</v>
      </c>
      <c r="T189" s="46" t="n">
        <v>2</v>
      </c>
      <c r="U189" s="52" t="n">
        <v>73</v>
      </c>
      <c r="V189" s="52" t="n">
        <v>84</v>
      </c>
      <c r="W189" s="53" t="n">
        <v>51.1</v>
      </c>
      <c r="X189" s="53" t="n">
        <v>25.2</v>
      </c>
      <c r="Y189" s="54" t="n">
        <f aca="false">X189+W189+T189</f>
        <v>78.3</v>
      </c>
      <c r="Z189" s="52" t="n">
        <v>1</v>
      </c>
      <c r="AA189" s="19" t="n">
        <v>91.2</v>
      </c>
      <c r="AB189" s="19" t="n">
        <f aca="false">AA189*0.3</f>
        <v>27.36</v>
      </c>
    </row>
    <row r="190" s="17" customFormat="true" ht="26.1" hidden="false" customHeight="true" outlineLevel="0" collapsed="false">
      <c r="A190" s="45" t="n">
        <v>188</v>
      </c>
      <c r="B190" s="46" t="s">
        <v>1146</v>
      </c>
      <c r="C190" s="47" t="s">
        <v>1147</v>
      </c>
      <c r="D190" s="12" t="s">
        <v>80</v>
      </c>
      <c r="E190" s="13" t="s">
        <v>33</v>
      </c>
      <c r="F190" s="14" t="s">
        <v>85</v>
      </c>
      <c r="G190" s="15" t="s">
        <v>86</v>
      </c>
      <c r="H190" s="23" t="s">
        <v>1148</v>
      </c>
      <c r="I190" s="48" t="str">
        <f aca="false">IF(OR(LEN(M190)=15,LEN(M190)=18),IF(MOD(MID(M190,15,3)*1,2),"男","女"),NA())</f>
        <v>女</v>
      </c>
      <c r="J190" s="46" t="s">
        <v>144</v>
      </c>
      <c r="K190" s="49" t="n">
        <f aca="false">DATE(MID(M190,7,VLOOKUP(LEN(M190),{15,2;18,4},2,0)),MID(M190,VLOOKUP(LEN(M190),{15,9;18,11},2,0),2),MID(M190,VLOOKUP(LEN(M190),{15,11;18,13},2,0),2))</f>
        <v>32462</v>
      </c>
      <c r="L190" s="46" t="s">
        <v>1149</v>
      </c>
      <c r="M190" s="50" t="s">
        <v>1150</v>
      </c>
      <c r="N190" s="46" t="s">
        <v>1151</v>
      </c>
      <c r="O190" s="46" t="s">
        <v>1152</v>
      </c>
      <c r="P190" s="50" t="s">
        <v>121</v>
      </c>
      <c r="Q190" s="50" t="s">
        <v>1153</v>
      </c>
      <c r="R190" s="46" t="s">
        <v>1154</v>
      </c>
      <c r="S190" s="51" t="s">
        <v>124</v>
      </c>
      <c r="T190" s="46" t="n">
        <v>2</v>
      </c>
      <c r="U190" s="52" t="n">
        <v>69.5</v>
      </c>
      <c r="V190" s="52" t="n">
        <v>72</v>
      </c>
      <c r="W190" s="53" t="n">
        <v>48.65</v>
      </c>
      <c r="X190" s="53" t="n">
        <v>21.6</v>
      </c>
      <c r="Y190" s="54" t="n">
        <f aca="false">X190+W190+T190</f>
        <v>72.25</v>
      </c>
      <c r="Z190" s="52" t="n">
        <v>2</v>
      </c>
      <c r="AA190" s="19" t="n">
        <v>86.8</v>
      </c>
      <c r="AB190" s="19" t="n">
        <f aca="false">AA190*0.3</f>
        <v>26.04</v>
      </c>
    </row>
    <row r="191" s="17" customFormat="true" ht="26.1" hidden="false" customHeight="true" outlineLevel="0" collapsed="false">
      <c r="A191" s="45" t="n">
        <v>189</v>
      </c>
      <c r="B191" s="46" t="s">
        <v>1146</v>
      </c>
      <c r="C191" s="47" t="s">
        <v>1155</v>
      </c>
      <c r="D191" s="12" t="s">
        <v>80</v>
      </c>
      <c r="E191" s="13" t="s">
        <v>42</v>
      </c>
      <c r="F191" s="14" t="s">
        <v>85</v>
      </c>
      <c r="G191" s="15" t="s">
        <v>86</v>
      </c>
      <c r="H191" s="23" t="s">
        <v>1156</v>
      </c>
      <c r="I191" s="48" t="str">
        <f aca="false">IF(OR(LEN(M191)=15,LEN(M191)=18),IF(MOD(MID(M191,15,3)*1,2),"男","女"),NA())</f>
        <v>女</v>
      </c>
      <c r="J191" s="46" t="s">
        <v>116</v>
      </c>
      <c r="K191" s="49" t="n">
        <f aca="false">DATE(MID(M191,7,VLOOKUP(LEN(M191),{15,2;18,4},2,0)),MID(M191,VLOOKUP(LEN(M191),{15,9;18,11},2,0),2),MID(M191,VLOOKUP(LEN(M191),{15,11;18,13},2,0),2))</f>
        <v>34127</v>
      </c>
      <c r="L191" s="46" t="s">
        <v>117</v>
      </c>
      <c r="M191" s="50" t="s">
        <v>1157</v>
      </c>
      <c r="N191" s="46" t="s">
        <v>119</v>
      </c>
      <c r="O191" s="46" t="s">
        <v>1143</v>
      </c>
      <c r="P191" s="50" t="s">
        <v>132</v>
      </c>
      <c r="Q191" s="50" t="s">
        <v>1158</v>
      </c>
      <c r="R191" s="46" t="s">
        <v>1159</v>
      </c>
      <c r="S191" s="51" t="s">
        <v>124</v>
      </c>
      <c r="T191" s="46" t="n">
        <v>2</v>
      </c>
      <c r="U191" s="52" t="n">
        <v>61.5</v>
      </c>
      <c r="V191" s="52" t="n">
        <v>67</v>
      </c>
      <c r="W191" s="53" t="n">
        <v>43.05</v>
      </c>
      <c r="X191" s="53" t="n">
        <v>20.1</v>
      </c>
      <c r="Y191" s="54" t="n">
        <f aca="false">X191+W191+T191</f>
        <v>65.15</v>
      </c>
      <c r="Z191" s="52" t="n">
        <v>3</v>
      </c>
      <c r="AA191" s="19" t="n">
        <v>93.8</v>
      </c>
      <c r="AB191" s="19" t="n">
        <f aca="false">AA191*0.3</f>
        <v>28.14</v>
      </c>
    </row>
    <row r="192" s="17" customFormat="true" ht="26.1" hidden="false" customHeight="true" outlineLevel="0" collapsed="false">
      <c r="A192" s="45" t="n">
        <v>190</v>
      </c>
      <c r="B192" s="46" t="s">
        <v>1160</v>
      </c>
      <c r="C192" s="47" t="s">
        <v>1161</v>
      </c>
      <c r="D192" s="12" t="s">
        <v>80</v>
      </c>
      <c r="E192" s="13" t="s">
        <v>50</v>
      </c>
      <c r="F192" s="14" t="s">
        <v>85</v>
      </c>
      <c r="G192" s="15" t="s">
        <v>86</v>
      </c>
      <c r="H192" s="23" t="s">
        <v>1162</v>
      </c>
      <c r="I192" s="48" t="str">
        <f aca="false">IF(OR(LEN(M192)=15,LEN(M192)=18),IF(MOD(MID(M192,15,3)*1,2),"男","女"),NA())</f>
        <v>女</v>
      </c>
      <c r="J192" s="46" t="s">
        <v>116</v>
      </c>
      <c r="K192" s="49" t="n">
        <f aca="false">DATE(MID(M192,7,VLOOKUP(LEN(M192),{15,2;18,4},2,0)),MID(M192,VLOOKUP(LEN(M192),{15,9;18,11},2,0),2),MID(M192,VLOOKUP(LEN(M192),{15,11;18,13},2,0),2))</f>
        <v>34499</v>
      </c>
      <c r="L192" s="46" t="s">
        <v>1149</v>
      </c>
      <c r="M192" s="50" t="s">
        <v>1163</v>
      </c>
      <c r="N192" s="46" t="s">
        <v>1164</v>
      </c>
      <c r="O192" s="46" t="s">
        <v>1143</v>
      </c>
      <c r="P192" s="50" t="s">
        <v>121</v>
      </c>
      <c r="Q192" s="50" t="s">
        <v>1165</v>
      </c>
      <c r="R192" s="46" t="s">
        <v>1166</v>
      </c>
      <c r="S192" s="51" t="s">
        <v>124</v>
      </c>
      <c r="T192" s="46" t="n">
        <v>2</v>
      </c>
      <c r="U192" s="52" t="n">
        <v>61.5</v>
      </c>
      <c r="V192" s="52" t="n">
        <v>61</v>
      </c>
      <c r="W192" s="53" t="n">
        <v>43.05</v>
      </c>
      <c r="X192" s="53" t="n">
        <v>18.3</v>
      </c>
      <c r="Y192" s="54" t="n">
        <f aca="false">X192+W192+T192</f>
        <v>63.35</v>
      </c>
      <c r="Z192" s="52" t="n">
        <v>4</v>
      </c>
      <c r="AA192" s="19" t="n">
        <v>90.2</v>
      </c>
      <c r="AB192" s="19" t="n">
        <f aca="false">AA192*0.3</f>
        <v>27.06</v>
      </c>
    </row>
    <row r="193" s="17" customFormat="true" ht="26.1" hidden="false" customHeight="true" outlineLevel="0" collapsed="false">
      <c r="A193" s="45" t="n">
        <v>191</v>
      </c>
      <c r="B193" s="46" t="s">
        <v>1146</v>
      </c>
      <c r="C193" s="47" t="s">
        <v>1167</v>
      </c>
      <c r="D193" s="12" t="s">
        <v>80</v>
      </c>
      <c r="E193" s="13" t="s">
        <v>34</v>
      </c>
      <c r="F193" s="14" t="s">
        <v>85</v>
      </c>
      <c r="G193" s="15" t="s">
        <v>86</v>
      </c>
      <c r="H193" s="23" t="s">
        <v>1168</v>
      </c>
      <c r="I193" s="48" t="str">
        <f aca="false">IF(OR(LEN(M193)=15,LEN(M193)=18),IF(MOD(MID(M193,15,3)*1,2),"男","女"),NA())</f>
        <v>女</v>
      </c>
      <c r="J193" s="46" t="s">
        <v>116</v>
      </c>
      <c r="K193" s="49" t="n">
        <f aca="false">DATE(MID(M193,7,VLOOKUP(LEN(M193),{15,2;18,4},2,0)),MID(M193,VLOOKUP(LEN(M193),{15,9;18,11},2,0),2),MID(M193,VLOOKUP(LEN(M193),{15,11;18,13},2,0),2))</f>
        <v>32417</v>
      </c>
      <c r="L193" s="46" t="s">
        <v>1149</v>
      </c>
      <c r="M193" s="50" t="s">
        <v>1169</v>
      </c>
      <c r="N193" s="46" t="s">
        <v>130</v>
      </c>
      <c r="O193" s="46" t="s">
        <v>1143</v>
      </c>
      <c r="P193" s="50" t="s">
        <v>132</v>
      </c>
      <c r="Q193" s="50" t="s">
        <v>1170</v>
      </c>
      <c r="R193" s="46" t="s">
        <v>1171</v>
      </c>
      <c r="S193" s="51" t="s">
        <v>206</v>
      </c>
      <c r="T193" s="46" t="n">
        <v>5</v>
      </c>
      <c r="U193" s="52" t="n">
        <v>50</v>
      </c>
      <c r="V193" s="52" t="n">
        <v>75</v>
      </c>
      <c r="W193" s="53" t="n">
        <v>35</v>
      </c>
      <c r="X193" s="53" t="n">
        <v>22.5</v>
      </c>
      <c r="Y193" s="54" t="n">
        <f aca="false">X193+W193+T193</f>
        <v>62.5</v>
      </c>
      <c r="Z193" s="52" t="n">
        <v>5</v>
      </c>
      <c r="AA193" s="19" t="n">
        <v>84.4</v>
      </c>
      <c r="AB193" s="19" t="n">
        <f aca="false">AA193*0.3</f>
        <v>25.32</v>
      </c>
    </row>
    <row r="194" s="17" customFormat="true" ht="26.1" hidden="false" customHeight="true" outlineLevel="0" collapsed="false">
      <c r="A194" s="45" t="n">
        <v>192</v>
      </c>
      <c r="B194" s="46" t="s">
        <v>1160</v>
      </c>
      <c r="C194" s="47" t="s">
        <v>1172</v>
      </c>
      <c r="D194" s="12" t="s">
        <v>80</v>
      </c>
      <c r="E194" s="13" t="s">
        <v>23</v>
      </c>
      <c r="F194" s="14" t="s">
        <v>85</v>
      </c>
      <c r="G194" s="15" t="s">
        <v>86</v>
      </c>
      <c r="H194" s="23" t="s">
        <v>1173</v>
      </c>
      <c r="I194" s="48" t="str">
        <f aca="false">IF(OR(LEN(M194)=15,LEN(M194)=18),IF(MOD(MID(M194,15,3)*1,2),"男","女"),NA())</f>
        <v>女</v>
      </c>
      <c r="J194" s="46" t="s">
        <v>116</v>
      </c>
      <c r="K194" s="49" t="n">
        <f aca="false">DATE(MID(M194,7,VLOOKUP(LEN(M194),{15,2;18,4},2,0)),MID(M194,VLOOKUP(LEN(M194),{15,9;18,11},2,0),2),MID(M194,VLOOKUP(LEN(M194),{15,11;18,13},2,0),2))</f>
        <v>33879</v>
      </c>
      <c r="L194" s="46" t="s">
        <v>1149</v>
      </c>
      <c r="M194" s="50" t="s">
        <v>1174</v>
      </c>
      <c r="N194" s="46" t="s">
        <v>1175</v>
      </c>
      <c r="O194" s="46" t="s">
        <v>1143</v>
      </c>
      <c r="P194" s="50" t="s">
        <v>121</v>
      </c>
      <c r="Q194" s="50" t="s">
        <v>1176</v>
      </c>
      <c r="R194" s="46" t="s">
        <v>1177</v>
      </c>
      <c r="S194" s="51" t="s">
        <v>124</v>
      </c>
      <c r="T194" s="46" t="n">
        <v>2</v>
      </c>
      <c r="U194" s="52" t="n">
        <v>53.5</v>
      </c>
      <c r="V194" s="52" t="n">
        <v>76.5</v>
      </c>
      <c r="W194" s="53" t="n">
        <v>37.45</v>
      </c>
      <c r="X194" s="53" t="n">
        <v>22.95</v>
      </c>
      <c r="Y194" s="54" t="n">
        <f aca="false">X194+W194+T194</f>
        <v>62.4</v>
      </c>
      <c r="Z194" s="52" t="n">
        <v>6</v>
      </c>
      <c r="AA194" s="19" t="n">
        <v>94.2</v>
      </c>
      <c r="AB194" s="19" t="n">
        <f aca="false">AA194*0.3</f>
        <v>28.26</v>
      </c>
    </row>
    <row r="195" s="17" customFormat="true" ht="26.1" hidden="false" customHeight="true" outlineLevel="0" collapsed="false">
      <c r="A195" s="45" t="n">
        <v>193</v>
      </c>
      <c r="B195" s="46" t="s">
        <v>1139</v>
      </c>
      <c r="C195" s="47" t="s">
        <v>1178</v>
      </c>
      <c r="D195" s="12" t="s">
        <v>80</v>
      </c>
      <c r="E195" s="13" t="s">
        <v>49</v>
      </c>
      <c r="F195" s="14" t="s">
        <v>85</v>
      </c>
      <c r="G195" s="15" t="s">
        <v>86</v>
      </c>
      <c r="H195" s="23" t="s">
        <v>1179</v>
      </c>
      <c r="I195" s="48" t="str">
        <f aca="false">IF(OR(LEN(M195)=15,LEN(M195)=18),IF(MOD(MID(M195,15,3)*1,2),"男","女"),NA())</f>
        <v>女</v>
      </c>
      <c r="J195" s="46" t="s">
        <v>116</v>
      </c>
      <c r="K195" s="49" t="n">
        <f aca="false">DATE(MID(M195,7,VLOOKUP(LEN(M195),{15,2;18,4},2,0)),MID(M195,VLOOKUP(LEN(M195),{15,9;18,11},2,0),2),MID(M195,VLOOKUP(LEN(M195),{15,11;18,13},2,0),2))</f>
        <v>33036</v>
      </c>
      <c r="L195" s="46" t="s">
        <v>117</v>
      </c>
      <c r="M195" s="50" t="s">
        <v>1180</v>
      </c>
      <c r="N195" s="46" t="s">
        <v>302</v>
      </c>
      <c r="O195" s="46" t="s">
        <v>1143</v>
      </c>
      <c r="P195" s="50" t="s">
        <v>132</v>
      </c>
      <c r="Q195" s="50" t="s">
        <v>1181</v>
      </c>
      <c r="R195" s="46" t="s">
        <v>1182</v>
      </c>
      <c r="S195" s="51" t="s">
        <v>124</v>
      </c>
      <c r="T195" s="46" t="n">
        <v>2</v>
      </c>
      <c r="U195" s="52" t="n">
        <v>57</v>
      </c>
      <c r="V195" s="52" t="n">
        <v>68</v>
      </c>
      <c r="W195" s="53" t="n">
        <v>39.9</v>
      </c>
      <c r="X195" s="53" t="n">
        <v>20.4</v>
      </c>
      <c r="Y195" s="54" t="n">
        <f aca="false">X195+W195+T195</f>
        <v>62.3</v>
      </c>
      <c r="Z195" s="52" t="n">
        <v>7</v>
      </c>
      <c r="AA195" s="19" t="n">
        <v>93.2</v>
      </c>
      <c r="AB195" s="19" t="n">
        <f aca="false">AA195*0.3</f>
        <v>27.96</v>
      </c>
    </row>
    <row r="196" s="17" customFormat="true" ht="26.1" hidden="false" customHeight="true" outlineLevel="0" collapsed="false">
      <c r="A196" s="45" t="n">
        <v>194</v>
      </c>
      <c r="B196" s="46" t="s">
        <v>1146</v>
      </c>
      <c r="C196" s="47" t="s">
        <v>1183</v>
      </c>
      <c r="D196" s="12" t="s">
        <v>80</v>
      </c>
      <c r="E196" s="13" t="s">
        <v>47</v>
      </c>
      <c r="F196" s="14" t="s">
        <v>85</v>
      </c>
      <c r="G196" s="15" t="s">
        <v>86</v>
      </c>
      <c r="H196" s="23" t="s">
        <v>1184</v>
      </c>
      <c r="I196" s="48" t="str">
        <f aca="false">IF(OR(LEN(M196)=15,LEN(M196)=18),IF(MOD(MID(M196,15,3)*1,2),"男","女"),NA())</f>
        <v>女</v>
      </c>
      <c r="J196" s="46" t="s">
        <v>1185</v>
      </c>
      <c r="K196" s="49" t="n">
        <f aca="false">DATE(MID(M196,7,VLOOKUP(LEN(M196),{15,2;18,4},2,0)),MID(M196,VLOOKUP(LEN(M196),{15,9;18,11},2,0),2),MID(M196,VLOOKUP(LEN(M196),{15,11;18,13},2,0),2))</f>
        <v>30621</v>
      </c>
      <c r="L196" s="46" t="s">
        <v>1149</v>
      </c>
      <c r="M196" s="50" t="s">
        <v>1186</v>
      </c>
      <c r="N196" s="46" t="s">
        <v>1151</v>
      </c>
      <c r="O196" s="46" t="s">
        <v>1152</v>
      </c>
      <c r="P196" s="50" t="s">
        <v>121</v>
      </c>
      <c r="Q196" s="50" t="s">
        <v>1187</v>
      </c>
      <c r="R196" s="46" t="s">
        <v>1188</v>
      </c>
      <c r="S196" s="51" t="s">
        <v>124</v>
      </c>
      <c r="T196" s="46" t="n">
        <v>2</v>
      </c>
      <c r="U196" s="52" t="n">
        <v>64.5</v>
      </c>
      <c r="V196" s="52" t="n">
        <v>47</v>
      </c>
      <c r="W196" s="53" t="n">
        <v>45.15</v>
      </c>
      <c r="X196" s="53" t="n">
        <v>14.1</v>
      </c>
      <c r="Y196" s="54" t="n">
        <f aca="false">X196+W196+T196</f>
        <v>61.25</v>
      </c>
      <c r="Z196" s="52" t="n">
        <v>8</v>
      </c>
      <c r="AA196" s="19" t="n">
        <v>93</v>
      </c>
      <c r="AB196" s="19" t="n">
        <f aca="false">AA196*0.3</f>
        <v>27.9</v>
      </c>
    </row>
    <row r="197" s="17" customFormat="true" ht="26.1" hidden="false" customHeight="true" outlineLevel="0" collapsed="false">
      <c r="A197" s="45" t="n">
        <v>195</v>
      </c>
      <c r="B197" s="46" t="s">
        <v>1146</v>
      </c>
      <c r="C197" s="47" t="s">
        <v>1189</v>
      </c>
      <c r="D197" s="12" t="s">
        <v>80</v>
      </c>
      <c r="E197" s="13" t="s">
        <v>29</v>
      </c>
      <c r="F197" s="14" t="s">
        <v>85</v>
      </c>
      <c r="G197" s="15" t="s">
        <v>86</v>
      </c>
      <c r="H197" s="23" t="s">
        <v>1190</v>
      </c>
      <c r="I197" s="48" t="str">
        <f aca="false">IF(OR(LEN(M197)=15,LEN(M197)=18),IF(MOD(MID(M197,15,3)*1,2),"男","女"),NA())</f>
        <v>女</v>
      </c>
      <c r="J197" s="46" t="s">
        <v>116</v>
      </c>
      <c r="K197" s="49" t="n">
        <f aca="false">DATE(MID(M197,7,VLOOKUP(LEN(M197),{15,2;18,4},2,0)),MID(M197,VLOOKUP(LEN(M197),{15,9;18,11},2,0),2),MID(M197,VLOOKUP(LEN(M197),{15,11;18,13},2,0),2))</f>
        <v>32136</v>
      </c>
      <c r="L197" s="46" t="s">
        <v>1149</v>
      </c>
      <c r="M197" s="50" t="s">
        <v>1191</v>
      </c>
      <c r="N197" s="46" t="s">
        <v>1151</v>
      </c>
      <c r="O197" s="46" t="s">
        <v>1143</v>
      </c>
      <c r="P197" s="50" t="s">
        <v>132</v>
      </c>
      <c r="Q197" s="50" t="s">
        <v>1192</v>
      </c>
      <c r="R197" s="46" t="s">
        <v>1193</v>
      </c>
      <c r="S197" s="51" t="s">
        <v>124</v>
      </c>
      <c r="T197" s="46" t="n">
        <v>2</v>
      </c>
      <c r="U197" s="52" t="n">
        <v>66.5</v>
      </c>
      <c r="V197" s="52" t="n">
        <v>41</v>
      </c>
      <c r="W197" s="53" t="n">
        <v>46.55</v>
      </c>
      <c r="X197" s="53" t="n">
        <v>12.3</v>
      </c>
      <c r="Y197" s="54" t="n">
        <f aca="false">X197+W197+T197</f>
        <v>60.85</v>
      </c>
      <c r="Z197" s="52" t="n">
        <v>9</v>
      </c>
      <c r="AA197" s="19" t="n">
        <v>89.8</v>
      </c>
      <c r="AB197" s="19" t="n">
        <f aca="false">AA197*0.3</f>
        <v>26.94</v>
      </c>
    </row>
    <row r="198" customFormat="false" ht="26.1" hidden="false" customHeight="true" outlineLevel="0" collapsed="false">
      <c r="W198" s="67"/>
      <c r="X198" s="67"/>
      <c r="Y198" s="68"/>
    </row>
    <row r="199" customFormat="false" ht="26.1" hidden="false" customHeight="true" outlineLevel="0" collapsed="false">
      <c r="D199" s="69" t="s">
        <v>1194</v>
      </c>
      <c r="F199" s="70" t="s">
        <v>1195</v>
      </c>
      <c r="H199" s="69" t="s">
        <v>1196</v>
      </c>
      <c r="W199" s="71"/>
      <c r="X199" s="71"/>
      <c r="Y199" s="68"/>
    </row>
    <row r="201" customFormat="false" ht="26.1" hidden="false" customHeight="true" outlineLevel="0" collapsed="false">
      <c r="H201" s="69" t="s">
        <v>1197</v>
      </c>
    </row>
    <row r="208" customFormat="false" ht="26.1" hidden="false" customHeight="true" outlineLevel="0" collapsed="false">
      <c r="U208" s="72"/>
      <c r="V208" s="72"/>
      <c r="W208" s="72"/>
    </row>
  </sheetData>
  <autoFilter ref="B2:Z198"/>
  <mergeCells count="2">
    <mergeCell ref="D1:AB1"/>
    <mergeCell ref="U208:W208"/>
  </mergeCells>
  <printOptions headings="false" gridLines="false" gridLinesSet="true" horizontalCentered="false" verticalCentered="false"/>
  <pageMargins left="0.6" right="0.390277777777778" top="0.236111111111111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19:29Z</dcterms:created>
  <dc:creator>lenovo</dc:creator>
  <dc:description/>
  <cp:keywords/>
  <dc:language>en-US</dc:language>
  <cp:lastModifiedBy>lenovo</cp:lastModifiedBy>
  <cp:lastPrinted>2014-06-17T01:04:27Z</cp:lastPrinted>
  <dcterms:modified xsi:type="dcterms:W3CDTF">2014-06-17T01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