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表" sheetId="1" state="visible" r:id="rId2"/>
  </sheets>
  <externalReferences>
    <externalReference r:id="rId3"/>
  </externalReferences>
  <definedNames>
    <definedName function="false" hidden="false" localSheetId="0" name="_xlnm.Print_Titles" vbProcedure="false">新表!$3:$3</definedName>
    <definedName function="false" hidden="false" name="黄冈" vbProcedure="false">'[1]'!$A$1:$V$4925</definedName>
    <definedName function="false" hidden="false" name="黄冈社区" vbProcedure="false">'[1]'!$A$1:$CF$18</definedName>
    <definedName function="false" hidden="false" localSheetId="0" name="Excel_BuiltIn__FilterDatabase" vbProcedure="false">新表!$S$1:$S$8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3" uniqueCount="2675">
  <si>
    <r>
      <rPr>
        <sz val="18"/>
        <rFont val="Noto Sans"/>
        <family val="2"/>
      </rPr>
      <t xml:space="preserve">黄冈市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考试录用公务员面试及综合成绩（市直、县直、乡镇）</t>
    </r>
  </si>
  <si>
    <t xml:space="preserve">面试时间及分组</t>
  </si>
  <si>
    <t xml:space="preserve">招录机关</t>
  </si>
  <si>
    <t xml:space="preserve">招录职位</t>
  </si>
  <si>
    <t xml:space="preserve">职位代码</t>
  </si>
  <si>
    <t xml:space="preserve">招录计划</t>
  </si>
  <si>
    <t xml:space="preserve">排名</t>
  </si>
  <si>
    <t xml:space="preserve">考生姓名</t>
  </si>
  <si>
    <t xml:space="preserve">性别</t>
  </si>
  <si>
    <t xml:space="preserve">准考证号</t>
  </si>
  <si>
    <t xml:space="preserve">笔试</t>
  </si>
  <si>
    <t xml:space="preserve">面试得分</t>
  </si>
  <si>
    <t xml:space="preserve">综合成绩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综合知识测试</t>
  </si>
  <si>
    <t xml:space="preserve">笔试折算分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黄州区财政局</t>
  </si>
  <si>
    <t xml:space="preserve">预算股科员</t>
  </si>
  <si>
    <t xml:space="preserve">2002006002001</t>
  </si>
  <si>
    <t xml:space="preserve">邵娴</t>
  </si>
  <si>
    <t xml:space="preserve">女</t>
  </si>
  <si>
    <t xml:space="preserve">10230335003</t>
  </si>
  <si>
    <t xml:space="preserve">湖北经济学院</t>
  </si>
  <si>
    <t xml:space="preserve">金融学</t>
  </si>
  <si>
    <t xml:space="preserve">无</t>
  </si>
  <si>
    <t xml:space="preserve">南彦君</t>
  </si>
  <si>
    <t xml:space="preserve">10230481909</t>
  </si>
  <si>
    <t xml:space="preserve">中南财经政法大学</t>
  </si>
  <si>
    <t xml:space="preserve">投资学</t>
  </si>
  <si>
    <t xml:space="preserve">夏荡</t>
  </si>
  <si>
    <t xml:space="preserve">男</t>
  </si>
  <si>
    <t xml:space="preserve">10230456809</t>
  </si>
  <si>
    <t xml:space="preserve">武汉纺织大学</t>
  </si>
  <si>
    <t xml:space="preserve">金融</t>
  </si>
  <si>
    <t xml:space="preserve">黄州区人民检察院</t>
  </si>
  <si>
    <t xml:space="preserve">办公室科员</t>
  </si>
  <si>
    <t xml:space="preserve">2002006002002</t>
  </si>
  <si>
    <t xml:space="preserve">袁帅</t>
  </si>
  <si>
    <t xml:space="preserve">10230123529</t>
  </si>
  <si>
    <t xml:space="preserve">海南大学</t>
  </si>
  <si>
    <t xml:space="preserve">广告学</t>
  </si>
  <si>
    <t xml:space="preserve">张萌</t>
  </si>
  <si>
    <t xml:space="preserve">10230361411</t>
  </si>
  <si>
    <t xml:space="preserve">黄冈师范学院</t>
  </si>
  <si>
    <t xml:space="preserve">汉语言文学</t>
  </si>
  <si>
    <t xml:space="preserve">彭盼</t>
  </si>
  <si>
    <t xml:space="preserve">10230555316</t>
  </si>
  <si>
    <t xml:space="preserve">江汉大学</t>
  </si>
  <si>
    <t xml:space="preserve">新闻传播系广告学</t>
  </si>
  <si>
    <t xml:space="preserve">黄冈市团风县上巴河镇人民政府</t>
  </si>
  <si>
    <t xml:space="preserve">司法警察</t>
  </si>
  <si>
    <t xml:space="preserve">2002006002003</t>
  </si>
  <si>
    <t xml:space="preserve">付三林</t>
  </si>
  <si>
    <t xml:space="preserve">长江大学</t>
  </si>
  <si>
    <t xml:space="preserve">法学</t>
  </si>
  <si>
    <t xml:space="preserve">张才龙</t>
  </si>
  <si>
    <t xml:space="preserve">10230185209</t>
  </si>
  <si>
    <t xml:space="preserve">武汉理工大学  </t>
  </si>
  <si>
    <t xml:space="preserve">武穴</t>
  </si>
  <si>
    <t xml:space="preserve">石文华</t>
  </si>
  <si>
    <t xml:space="preserve">10230502121</t>
  </si>
  <si>
    <t xml:space="preserve">山东财经大学</t>
  </si>
  <si>
    <t xml:space="preserve">初任检察官</t>
  </si>
  <si>
    <t xml:space="preserve">2002006002004</t>
  </si>
  <si>
    <t xml:space="preserve">宋星海</t>
  </si>
  <si>
    <t xml:space="preserve">10230334407</t>
  </si>
  <si>
    <t xml:space="preserve">国际经济法</t>
  </si>
  <si>
    <t xml:space="preserve">湖北省武穴市花桥镇人们政府</t>
  </si>
  <si>
    <t xml:space="preserve">李琪</t>
  </si>
  <si>
    <t xml:space="preserve">10230242511</t>
  </si>
  <si>
    <t xml:space="preserve">陈威</t>
  </si>
  <si>
    <t xml:space="preserve">10230451210</t>
  </si>
  <si>
    <t xml:space="preserve">江西财经大学</t>
  </si>
  <si>
    <t xml:space="preserve">刑法学</t>
  </si>
  <si>
    <t xml:space="preserve">英山县城市管理执法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黄州区人民法院</t>
  </si>
  <si>
    <t xml:space="preserve">2002006002005</t>
  </si>
  <si>
    <t xml:space="preserve">陈泽</t>
  </si>
  <si>
    <t xml:space="preserve">10230430119</t>
  </si>
  <si>
    <t xml:space="preserve">黄冈市黄梅县下新镇黄荆村支部</t>
  </si>
  <si>
    <t xml:space="preserve">刘庆</t>
  </si>
  <si>
    <t xml:space="preserve">10230532522</t>
  </si>
  <si>
    <t xml:space="preserve">张超展</t>
  </si>
  <si>
    <t xml:space="preserve">10230501014</t>
  </si>
  <si>
    <r>
      <rPr>
        <sz val="10"/>
        <rFont val="Noto Sans"/>
        <family val="2"/>
      </rPr>
      <t xml:space="preserve">马克思主义基本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研究方向：法学理论</t>
    </r>
    <r>
      <rPr>
        <sz val="10"/>
        <rFont val="宋体"/>
        <family val="0"/>
        <charset val="134"/>
      </rPr>
      <t xml:space="preserve">)</t>
    </r>
  </si>
  <si>
    <t xml:space="preserve">黄冈市人民政府行政复议委员会</t>
  </si>
  <si>
    <t xml:space="preserve">胡克松</t>
  </si>
  <si>
    <t xml:space="preserve">10230154917</t>
  </si>
  <si>
    <t xml:space="preserve">河南科技大学</t>
  </si>
  <si>
    <t xml:space="preserve">吴军伟</t>
  </si>
  <si>
    <t xml:space="preserve">10230501106</t>
  </si>
  <si>
    <t xml:space="preserve">中原工学院信息商务学院</t>
  </si>
  <si>
    <t xml:space="preserve">陈捷</t>
  </si>
  <si>
    <t xml:space="preserve">10230362116</t>
  </si>
  <si>
    <t xml:space="preserve">江汉大学文理学院</t>
  </si>
  <si>
    <r>
      <rPr>
        <sz val="10"/>
        <rFont val="Noto Sans"/>
        <family val="2"/>
      </rPr>
      <t xml:space="preserve">司法警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</t>
    </r>
    <r>
      <rPr>
        <sz val="10"/>
        <rFont val="宋体"/>
        <family val="0"/>
        <charset val="134"/>
      </rPr>
      <t xml:space="preserve">)</t>
    </r>
  </si>
  <si>
    <t xml:space="preserve">2002006002009</t>
  </si>
  <si>
    <t xml:space="preserve">马欣</t>
  </si>
  <si>
    <t xml:space="preserve">武汉大学</t>
  </si>
  <si>
    <t xml:space="preserve">湖北嘉德工程造价有限责任公司</t>
  </si>
  <si>
    <t xml:space="preserve">邬婷</t>
  </si>
  <si>
    <t xml:space="preserve">江苏省兴化市人民检察院</t>
  </si>
  <si>
    <t xml:space="preserve">童欢</t>
  </si>
  <si>
    <t xml:space="preserve">武汉东湖学院</t>
  </si>
  <si>
    <t xml:space="preserve">罗田县规划执法大队</t>
  </si>
  <si>
    <t xml:space="preserve">书记员</t>
  </si>
  <si>
    <t xml:space="preserve">2002006002007</t>
  </si>
  <si>
    <t xml:space="preserve">刘一慧</t>
  </si>
  <si>
    <t xml:space="preserve">10230050726</t>
  </si>
  <si>
    <t xml:space="preserve">荆楚理工学院</t>
  </si>
  <si>
    <t xml:space="preserve">团风县统计局普查中心（非参公事业单位）</t>
  </si>
  <si>
    <t xml:space="preserve">胡珊</t>
  </si>
  <si>
    <t xml:space="preserve">10230493909</t>
  </si>
  <si>
    <t xml:space="preserve">蕲春县刘河镇胡坝小学</t>
  </si>
  <si>
    <t xml:space="preserve">余懿洋</t>
  </si>
  <si>
    <t xml:space="preserve">10230465426</t>
  </si>
  <si>
    <t xml:space="preserve">汉口学院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助理审判员</t>
  </si>
  <si>
    <t xml:space="preserve">2002006002006</t>
  </si>
  <si>
    <t xml:space="preserve">陈晓红</t>
  </si>
  <si>
    <t xml:space="preserve">10230461913</t>
  </si>
  <si>
    <t xml:space="preserve">石家庄经济学院</t>
  </si>
  <si>
    <t xml:space="preserve">黄冈市黄州区望月提社区</t>
  </si>
  <si>
    <t xml:space="preserve">侯文秀</t>
  </si>
  <si>
    <t xml:space="preserve">10230394125</t>
  </si>
  <si>
    <t xml:space="preserve">湖北文理学院</t>
  </si>
  <si>
    <t xml:space="preserve">刘璧瑗</t>
  </si>
  <si>
    <t xml:space="preserve">10230350409</t>
  </si>
  <si>
    <t xml:space="preserve">余丹</t>
  </si>
  <si>
    <t xml:space="preserve">10230486407</t>
  </si>
  <si>
    <t xml:space="preserve">湖北师范学院</t>
  </si>
  <si>
    <t xml:space="preserve">徐创</t>
  </si>
  <si>
    <t xml:space="preserve">10230173617</t>
  </si>
  <si>
    <t xml:space="preserve">山西财经大学</t>
  </si>
  <si>
    <t xml:space="preserve">曾倩</t>
  </si>
  <si>
    <t xml:space="preserve">10230051726</t>
  </si>
  <si>
    <t xml:space="preserve">湖北经济学院法商学院</t>
  </si>
  <si>
    <t xml:space="preserve">经济法学</t>
  </si>
  <si>
    <t xml:space="preserve">招商银行股份有限公司黄石分行</t>
  </si>
  <si>
    <t xml:space="preserve">缺考</t>
  </si>
  <si>
    <t xml:space="preserve">黄州区司法局</t>
  </si>
  <si>
    <t xml:space="preserve">司法助理员</t>
  </si>
  <si>
    <t xml:space="preserve">2002006002008</t>
  </si>
  <si>
    <t xml:space="preserve">李洪敏</t>
  </si>
  <si>
    <t xml:space="preserve">10230551817</t>
  </si>
  <si>
    <t xml:space="preserve">周青林</t>
  </si>
  <si>
    <t xml:space="preserve">10230460711</t>
  </si>
  <si>
    <t xml:space="preserve">石河子大学</t>
  </si>
  <si>
    <t xml:space="preserve">汪鹏程</t>
  </si>
  <si>
    <t xml:space="preserve">10230130127</t>
  </si>
  <si>
    <t xml:space="preserve">湖北省黄冈市黄州区黄冈师范学院</t>
  </si>
  <si>
    <t xml:space="preserve">团风县司法局</t>
  </si>
  <si>
    <t xml:space="preserve">贾庙乡司法所科员</t>
  </si>
  <si>
    <t xml:space="preserve">2002006003002</t>
  </si>
  <si>
    <t xml:space="preserve">马维迁</t>
  </si>
  <si>
    <t xml:space="preserve">10230220608</t>
  </si>
  <si>
    <t xml:space="preserve">中央广播电视大学</t>
  </si>
  <si>
    <t xml:space="preserve">湖北理工学院高职学院</t>
  </si>
  <si>
    <t xml:space="preserve">杜华</t>
  </si>
  <si>
    <t xml:space="preserve">10230165611</t>
  </si>
  <si>
    <t xml:space="preserve">团风县公安局总路咀派出所</t>
  </si>
  <si>
    <t xml:space="preserve">尹非凡</t>
  </si>
  <si>
    <t xml:space="preserve">10230051427</t>
  </si>
  <si>
    <t xml:space="preserve">广东省韶关市乳源瑶族自治县行政服务中心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杜皮乡司法所科员</t>
  </si>
  <si>
    <t xml:space="preserve">2002006003001</t>
  </si>
  <si>
    <t xml:space="preserve">毛承霞</t>
  </si>
  <si>
    <t xml:space="preserve">10230513628</t>
  </si>
  <si>
    <t xml:space="preserve">江苏师范大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湖北省大学生村官</t>
    </r>
  </si>
  <si>
    <t xml:space="preserve">章慧</t>
  </si>
  <si>
    <t xml:space="preserve">10230474017</t>
  </si>
  <si>
    <t xml:space="preserve">武汉大学东湖分校</t>
  </si>
  <si>
    <t xml:space="preserve">马维杰</t>
  </si>
  <si>
    <t xml:space="preserve">10230532711</t>
  </si>
  <si>
    <t xml:space="preserve">河北大学</t>
  </si>
  <si>
    <t xml:space="preserve">法律</t>
  </si>
  <si>
    <t xml:space="preserve">上巴河镇计生办</t>
  </si>
  <si>
    <t xml:space="preserve">郑志红</t>
  </si>
  <si>
    <t xml:space="preserve">10230422719</t>
  </si>
  <si>
    <t xml:space="preserve">湖北工程学院新技术学院</t>
  </si>
  <si>
    <t xml:space="preserve">胡世红</t>
  </si>
  <si>
    <t xml:space="preserve">10230220720</t>
  </si>
  <si>
    <t xml:space="preserve">张琦</t>
  </si>
  <si>
    <t xml:space="preserve">10230465015</t>
  </si>
  <si>
    <t xml:space="preserve">黄冈市人民政府法制办</t>
  </si>
  <si>
    <t xml:space="preserve">徐钰晔</t>
  </si>
  <si>
    <t xml:space="preserve">10230220713</t>
  </si>
  <si>
    <t xml:space="preserve">湖北警官学院</t>
  </si>
  <si>
    <t xml:space="preserve">黄冈市公安局</t>
  </si>
  <si>
    <t xml:space="preserve">刘文龙</t>
  </si>
  <si>
    <t xml:space="preserve">10230485029</t>
  </si>
  <si>
    <t xml:space="preserve">河南科技学院新科学院</t>
  </si>
  <si>
    <t xml:space="preserve">周振</t>
  </si>
  <si>
    <t xml:space="preserve">10230365010</t>
  </si>
  <si>
    <t xml:space="preserve">罗田县公路局</t>
  </si>
  <si>
    <t xml:space="preserve">徐竣</t>
  </si>
  <si>
    <t xml:space="preserve">10230452424</t>
  </si>
  <si>
    <t xml:space="preserve">董金丹</t>
  </si>
  <si>
    <t xml:space="preserve">10230551806</t>
  </si>
  <si>
    <t xml:space="preserve">法律专业</t>
  </si>
  <si>
    <t xml:space="preserve">鄂州市东禾汽车销售服务有限公司</t>
  </si>
  <si>
    <t xml:space="preserve">汪涵</t>
  </si>
  <si>
    <t xml:space="preserve">1023039031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团风县人民检察院</t>
  </si>
  <si>
    <r>
      <rPr>
        <sz val="10"/>
        <rFont val="Noto Sans"/>
        <family val="2"/>
      </rPr>
      <t xml:space="preserve">检察院机关科员</t>
    </r>
    <r>
      <rPr>
        <sz val="10"/>
        <rFont val="宋体"/>
        <family val="0"/>
        <charset val="134"/>
      </rPr>
      <t xml:space="preserve">1</t>
    </r>
  </si>
  <si>
    <t xml:space="preserve">2002006003003</t>
  </si>
  <si>
    <t xml:space="preserve">郑晨濛</t>
  </si>
  <si>
    <t xml:space="preserve">10230151328</t>
  </si>
  <si>
    <t xml:space="preserve">湖北师范学院文理学院</t>
  </si>
  <si>
    <t xml:space="preserve">邱黎</t>
  </si>
  <si>
    <t xml:space="preserve">10230244502</t>
  </si>
  <si>
    <t xml:space="preserve">湖北省武汉纺织大学</t>
  </si>
  <si>
    <t xml:space="preserve">白玉如</t>
  </si>
  <si>
    <t xml:space="preserve">10230518922</t>
  </si>
  <si>
    <t xml:space="preserve">河南师范大学</t>
  </si>
  <si>
    <r>
      <rPr>
        <sz val="10"/>
        <rFont val="Noto Sans"/>
        <family val="2"/>
      </rPr>
      <t xml:space="preserve">检察院机关科员</t>
    </r>
    <r>
      <rPr>
        <sz val="10"/>
        <rFont val="宋体"/>
        <family val="0"/>
        <charset val="134"/>
      </rPr>
      <t xml:space="preserve">2</t>
    </r>
  </si>
  <si>
    <t xml:space="preserve">2002006003004</t>
  </si>
  <si>
    <t xml:space="preserve">童锐</t>
  </si>
  <si>
    <t xml:space="preserve">10230465129</t>
  </si>
  <si>
    <t xml:space="preserve">湖北省黄冈市质监局稽查分局</t>
  </si>
  <si>
    <t xml:space="preserve">吴柳昀</t>
  </si>
  <si>
    <t xml:space="preserve">10230169927</t>
  </si>
  <si>
    <t xml:space="preserve">法学系</t>
  </si>
  <si>
    <t xml:space="preserve">向宇</t>
  </si>
  <si>
    <t xml:space="preserve">10230530212</t>
  </si>
  <si>
    <t xml:space="preserve">第一专业：法学；第二专业：国际经济与贸易</t>
  </si>
  <si>
    <t xml:space="preserve">刘灿霞</t>
  </si>
  <si>
    <t xml:space="preserve">10230175622</t>
  </si>
  <si>
    <t xml:space="preserve">河南警察学院</t>
  </si>
  <si>
    <t xml:space="preserve">王洋洋</t>
  </si>
  <si>
    <t xml:space="preserve">10230513208</t>
  </si>
  <si>
    <t xml:space="preserve">河南华灵律师事务所</t>
  </si>
  <si>
    <t xml:space="preserve">郑英</t>
  </si>
  <si>
    <t xml:space="preserve">10230285124</t>
  </si>
  <si>
    <t xml:space="preserve">湖北大学</t>
  </si>
  <si>
    <t xml:space="preserve">思想政治教育</t>
  </si>
  <si>
    <t xml:space="preserve">黄冈市浠水县城市管理执法局</t>
  </si>
  <si>
    <t xml:space="preserve">刘曙</t>
  </si>
  <si>
    <t xml:space="preserve">10230331713</t>
  </si>
  <si>
    <t xml:space="preserve">广西大学</t>
  </si>
  <si>
    <t xml:space="preserve">法律硕士</t>
  </si>
  <si>
    <t xml:space="preserve">严珊珊</t>
  </si>
  <si>
    <t xml:space="preserve">10230072001</t>
  </si>
  <si>
    <t xml:space="preserve">嘉兴学院</t>
  </si>
  <si>
    <t xml:space="preserve">燕矶司法所</t>
  </si>
  <si>
    <t xml:space="preserve">陈丹</t>
  </si>
  <si>
    <t xml:space="preserve">10230282519</t>
  </si>
  <si>
    <t xml:space="preserve">华中可以大学武昌分校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团风县人民法院</t>
  </si>
  <si>
    <t xml:space="preserve">2002006003005</t>
  </si>
  <si>
    <t xml:space="preserve">郑晓娟</t>
  </si>
  <si>
    <t xml:space="preserve">10230371401</t>
  </si>
  <si>
    <t xml:space="preserve">黄州区聚星小学</t>
  </si>
  <si>
    <t xml:space="preserve">库娅</t>
  </si>
  <si>
    <t xml:space="preserve">10230243312</t>
  </si>
  <si>
    <t xml:space="preserve">湖北科技学院</t>
  </si>
  <si>
    <t xml:space="preserve">湖北省黄冈市团风县统计局普查中心</t>
  </si>
  <si>
    <t xml:space="preserve">严红</t>
  </si>
  <si>
    <t xml:space="preserve">10230513315</t>
  </si>
  <si>
    <t xml:space="preserve">黄州区宝塔中学</t>
  </si>
  <si>
    <t xml:space="preserve">2002006003006</t>
  </si>
  <si>
    <t xml:space="preserve">骆丹琪</t>
  </si>
  <si>
    <t xml:space="preserve">罗静</t>
  </si>
  <si>
    <t xml:space="preserve">武汉经济技术开发区人民法院</t>
  </si>
  <si>
    <t xml:space="preserve">田秀</t>
  </si>
  <si>
    <t xml:space="preserve">10230381505</t>
  </si>
  <si>
    <t xml:space="preserve">放弃答题</t>
  </si>
  <si>
    <t xml:space="preserve">红安县人民法院</t>
  </si>
  <si>
    <t xml:space="preserve">2002006004001</t>
  </si>
  <si>
    <t xml:space="preserve">尹红辉</t>
  </si>
  <si>
    <t xml:space="preserve">10230111710</t>
  </si>
  <si>
    <t xml:space="preserve">武汉市军转专班</t>
  </si>
  <si>
    <t xml:space="preserve">孙腊腊</t>
  </si>
  <si>
    <t xml:space="preserve">10230246629</t>
  </si>
  <si>
    <t xml:space="preserve">武汉及时雨保险索赔咨询有限公司</t>
  </si>
  <si>
    <t xml:space="preserve">祝彩霞</t>
  </si>
  <si>
    <t xml:space="preserve">10230430825</t>
  </si>
  <si>
    <t xml:space="preserve">江汉大学法学院</t>
  </si>
  <si>
    <t xml:space="preserve">孝感市云梦县云梦县下辛店镇下辛店中学</t>
  </si>
  <si>
    <t xml:space="preserve">红安县司法局</t>
  </si>
  <si>
    <t xml:space="preserve">2002006004002</t>
  </si>
  <si>
    <t xml:space="preserve">胡琳琳</t>
  </si>
  <si>
    <t xml:space="preserve">10230404705</t>
  </si>
  <si>
    <t xml:space="preserve">新乡学院</t>
  </si>
  <si>
    <t xml:space="preserve">会计学</t>
  </si>
  <si>
    <t xml:space="preserve">胡利燕</t>
  </si>
  <si>
    <t xml:space="preserve">10230230515</t>
  </si>
  <si>
    <t xml:space="preserve">湖北工业大学</t>
  </si>
  <si>
    <t xml:space="preserve">电气工程及其自动化</t>
  </si>
  <si>
    <t xml:space="preserve">冯兴谱</t>
  </si>
  <si>
    <t xml:space="preserve">10230198113</t>
  </si>
  <si>
    <t xml:space="preserve">行政管理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麻城市司法局</t>
  </si>
  <si>
    <t xml:space="preserve">基层司法所司法助理员</t>
  </si>
  <si>
    <t xml:space="preserve">2002006005001</t>
  </si>
  <si>
    <t xml:space="preserve">陈蒙</t>
  </si>
  <si>
    <t xml:space="preserve">10230493619</t>
  </si>
  <si>
    <t xml:space="preserve">长春师范大学</t>
  </si>
  <si>
    <t xml:space="preserve">贾雄威</t>
  </si>
  <si>
    <t xml:space="preserve">10230488412</t>
  </si>
  <si>
    <t xml:space="preserve">地理科学</t>
  </si>
  <si>
    <t xml:space="preserve">双沟镇中心学校</t>
  </si>
  <si>
    <t xml:space="preserve">徐良媛</t>
  </si>
  <si>
    <t xml:space="preserve">10230280311</t>
  </si>
  <si>
    <t xml:space="preserve">武汉工程大学</t>
  </si>
  <si>
    <t xml:space="preserve">电子商务</t>
  </si>
  <si>
    <t xml:space="preserve">湖北邮政速递物流有限公司</t>
  </si>
  <si>
    <t xml:space="preserve">汪锐</t>
  </si>
  <si>
    <t xml:space="preserve">10230463912</t>
  </si>
  <si>
    <t xml:space="preserve">武汉理工大学</t>
  </si>
  <si>
    <t xml:space="preserve">信息工程</t>
  </si>
  <si>
    <t xml:space="preserve">刘毅</t>
  </si>
  <si>
    <t xml:space="preserve">10230361323</t>
  </si>
  <si>
    <t xml:space="preserve">华中师范大学历史文化学院</t>
  </si>
  <si>
    <t xml:space="preserve">历史学科教学</t>
  </si>
  <si>
    <t xml:space="preserve">方亚新</t>
  </si>
  <si>
    <t xml:space="preserve">10230013105</t>
  </si>
  <si>
    <t xml:space="preserve">龙岩学院</t>
  </si>
  <si>
    <t xml:space="preserve">英语</t>
  </si>
  <si>
    <t xml:space="preserve">江西中投科信科技有限公司</t>
  </si>
  <si>
    <t xml:space="preserve">闵苗</t>
  </si>
  <si>
    <t xml:space="preserve">10230552311</t>
  </si>
  <si>
    <t xml:space="preserve">湖北第二师范学院</t>
  </si>
  <si>
    <t xml:space="preserve">应用物理学</t>
  </si>
  <si>
    <t xml:space="preserve">袁燕芳</t>
  </si>
  <si>
    <t xml:space="preserve">10230199719</t>
  </si>
  <si>
    <t xml:space="preserve">中南民族大学</t>
  </si>
  <si>
    <t xml:space="preserve">江猛</t>
  </si>
  <si>
    <t xml:space="preserve">10230271914</t>
  </si>
  <si>
    <t xml:space="preserve">中国地质大学（武汉）</t>
  </si>
  <si>
    <t xml:space="preserve">应用化学</t>
  </si>
  <si>
    <t xml:space="preserve">麻城市人民检察院</t>
  </si>
  <si>
    <t xml:space="preserve">2002006005002</t>
  </si>
  <si>
    <t xml:space="preserve">张一帆</t>
  </si>
  <si>
    <t xml:space="preserve">10230050526</t>
  </si>
  <si>
    <t xml:space="preserve">武汉大学计算机学院</t>
  </si>
  <si>
    <t xml:space="preserve">计算机科学与技术</t>
  </si>
  <si>
    <t xml:space="preserve">蔡晓锋</t>
  </si>
  <si>
    <t xml:space="preserve">10230461610</t>
  </si>
  <si>
    <t xml:space="preserve">麻城市天然气发展有限公司</t>
  </si>
  <si>
    <t xml:space="preserve">佘孟</t>
  </si>
  <si>
    <t xml:space="preserve">10230469219</t>
  </si>
  <si>
    <t xml:space="preserve">武汉大学珞珈学院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麻城市人民法院</t>
  </si>
  <si>
    <t xml:space="preserve">初任法官</t>
  </si>
  <si>
    <t xml:space="preserve">2002006005003</t>
  </si>
  <si>
    <t xml:space="preserve">万春艳</t>
  </si>
  <si>
    <t xml:space="preserve">10230241211</t>
  </si>
  <si>
    <t xml:space="preserve">中国地质大学</t>
  </si>
  <si>
    <t xml:space="preserve">周振兴</t>
  </si>
  <si>
    <t xml:space="preserve">10230491023</t>
  </si>
  <si>
    <t xml:space="preserve">天津医科大学</t>
  </si>
  <si>
    <t xml:space="preserve">湖北省红安县华家河镇祝楼村</t>
  </si>
  <si>
    <t xml:space="preserve">罗先阳</t>
  </si>
  <si>
    <t xml:space="preserve">10230499510</t>
  </si>
  <si>
    <t xml:space="preserve">陕西科技大学</t>
  </si>
  <si>
    <t xml:space="preserve">叶劲岐</t>
  </si>
  <si>
    <t xml:space="preserve">10230042804</t>
  </si>
  <si>
    <t xml:space="preserve">许昌学院</t>
  </si>
  <si>
    <t xml:space="preserve">邱丽</t>
  </si>
  <si>
    <t xml:space="preserve">10230514510</t>
  </si>
  <si>
    <t xml:space="preserve">中南财经政法大学武汉学院</t>
  </si>
  <si>
    <t xml:space="preserve">潘华灵</t>
  </si>
  <si>
    <t xml:space="preserve">10230472623</t>
  </si>
  <si>
    <t xml:space="preserve">华中师范大学汉口分校</t>
  </si>
  <si>
    <t xml:space="preserve">邹久乐</t>
  </si>
  <si>
    <t xml:space="preserve">10230162913</t>
  </si>
  <si>
    <t xml:space="preserve">平顶山学院</t>
  </si>
  <si>
    <t xml:space="preserve">徐文芳</t>
  </si>
  <si>
    <t xml:space="preserve">10230166802</t>
  </si>
  <si>
    <t xml:space="preserve">湖北文赤壁律师事务所</t>
  </si>
  <si>
    <t xml:space="preserve">王艳</t>
  </si>
  <si>
    <t xml:space="preserve">10230246323</t>
  </si>
  <si>
    <t xml:space="preserve">南昌大学</t>
  </si>
  <si>
    <t xml:space="preserve">江师丽</t>
  </si>
  <si>
    <t xml:space="preserve">10230246624</t>
  </si>
  <si>
    <t xml:space="preserve">华中师范大学</t>
  </si>
  <si>
    <t xml:space="preserve">徐健</t>
  </si>
  <si>
    <t xml:space="preserve">10230164528</t>
  </si>
  <si>
    <t xml:space="preserve">安徽建筑工业学院</t>
  </si>
  <si>
    <t xml:space="preserve">麻城市经济开发区管委会住建分局</t>
  </si>
  <si>
    <t xml:space="preserve">胡元科</t>
  </si>
  <si>
    <t xml:space="preserve">10230151504</t>
  </si>
  <si>
    <t xml:space="preserve">中国银行麻城支行</t>
  </si>
  <si>
    <t xml:space="preserve">胥冰心</t>
  </si>
  <si>
    <t xml:space="preserve">10230411528</t>
  </si>
  <si>
    <t xml:space="preserve">武汉科技大学</t>
  </si>
  <si>
    <t xml:space="preserve">付洁</t>
  </si>
  <si>
    <t xml:space="preserve">10230241102</t>
  </si>
  <si>
    <t xml:space="preserve">华中科技大学文华学院</t>
  </si>
  <si>
    <t xml:space="preserve">王晶晶</t>
  </si>
  <si>
    <t xml:space="preserve">10230360116</t>
  </si>
  <si>
    <t xml:space="preserve">北方民族大学法学院</t>
  </si>
  <si>
    <t xml:space="preserve">武汉市蔡甸区玉贤镇前进村委会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2002006005004</t>
  </si>
  <si>
    <t xml:space="preserve">熊小娟</t>
  </si>
  <si>
    <t xml:space="preserve">10230130608</t>
  </si>
  <si>
    <t xml:space="preserve">法律事务</t>
  </si>
  <si>
    <t xml:space="preserve">湖北省麻城市龟山乡月形塘小学 </t>
  </si>
  <si>
    <t xml:space="preserve">张义花</t>
  </si>
  <si>
    <t xml:space="preserve">10230173116</t>
  </si>
  <si>
    <t xml:space="preserve">山东政法学院</t>
  </si>
  <si>
    <t xml:space="preserve">樊淼淼</t>
  </si>
  <si>
    <t xml:space="preserve">10230350312</t>
  </si>
  <si>
    <t xml:space="preserve">河南省检察职业学院</t>
  </si>
  <si>
    <t xml:space="preserve">罗田县纪律检查委员会</t>
  </si>
  <si>
    <r>
      <rPr>
        <sz val="10"/>
        <rFont val="Noto Sans"/>
        <family val="2"/>
      </rPr>
      <t xml:space="preserve">办公室科员</t>
    </r>
    <r>
      <rPr>
        <sz val="10"/>
        <rFont val="宋体"/>
        <family val="0"/>
        <charset val="134"/>
      </rPr>
      <t xml:space="preserve">1</t>
    </r>
  </si>
  <si>
    <t xml:space="preserve">2002006006001</t>
  </si>
  <si>
    <t xml:space="preserve">费少波</t>
  </si>
  <si>
    <t xml:space="preserve">10230554915</t>
  </si>
  <si>
    <t xml:space="preserve">新闻学</t>
  </si>
  <si>
    <t xml:space="preserve">罗田县白庙河乡人民政府</t>
  </si>
  <si>
    <t xml:space="preserve">汤格格</t>
  </si>
  <si>
    <t xml:space="preserve">10230092120</t>
  </si>
  <si>
    <t xml:space="preserve">华中农业大学</t>
  </si>
  <si>
    <t xml:space="preserve">姜畔</t>
  </si>
  <si>
    <t xml:space="preserve">10230041907</t>
  </si>
  <si>
    <t xml:space="preserve">南昌理工学院</t>
  </si>
  <si>
    <t xml:space="preserve">广播电视新闻学</t>
  </si>
  <si>
    <r>
      <rPr>
        <sz val="10"/>
        <rFont val="Noto Sans"/>
        <family val="2"/>
      </rPr>
      <t xml:space="preserve">办公室科员</t>
    </r>
    <r>
      <rPr>
        <sz val="10"/>
        <rFont val="宋体"/>
        <family val="0"/>
        <charset val="134"/>
      </rPr>
      <t xml:space="preserve">2</t>
    </r>
  </si>
  <si>
    <t xml:space="preserve">2002006006002</t>
  </si>
  <si>
    <t xml:space="preserve">冯佳露</t>
  </si>
  <si>
    <t xml:space="preserve">10230355715</t>
  </si>
  <si>
    <t xml:space="preserve">刘文秀</t>
  </si>
  <si>
    <t xml:space="preserve">10230510305</t>
  </si>
  <si>
    <t xml:space="preserve">中南民族大学工商学院</t>
  </si>
  <si>
    <t xml:space="preserve">七道河村</t>
  </si>
  <si>
    <t xml:space="preserve">何勇钦</t>
  </si>
  <si>
    <t xml:space="preserve">10230510426</t>
  </si>
  <si>
    <t xml:space="preserve"> 长江大学文理学院 </t>
  </si>
  <si>
    <r>
      <rPr>
        <sz val="10"/>
        <rFont val="Noto Sans"/>
        <family val="2"/>
      </rPr>
      <t xml:space="preserve">办公室科员</t>
    </r>
    <r>
      <rPr>
        <sz val="10"/>
        <rFont val="宋体"/>
        <family val="0"/>
        <charset val="134"/>
      </rPr>
      <t xml:space="preserve">4</t>
    </r>
  </si>
  <si>
    <t xml:space="preserve">2002006006004</t>
  </si>
  <si>
    <t xml:space="preserve">余昭宇</t>
  </si>
  <si>
    <t xml:space="preserve">10230080509</t>
  </si>
  <si>
    <t xml:space="preserve">黄冈电视台</t>
  </si>
  <si>
    <t xml:space="preserve">杨霞</t>
  </si>
  <si>
    <t xml:space="preserve">10230173413</t>
  </si>
  <si>
    <t xml:space="preserve">信息与计算科学</t>
  </si>
  <si>
    <t xml:space="preserve">罗田双凤坳中学</t>
  </si>
  <si>
    <t xml:space="preserve">10230184802</t>
  </si>
  <si>
    <t xml:space="preserve">三峡大学</t>
  </si>
  <si>
    <r>
      <rPr>
        <sz val="10"/>
        <rFont val="Noto Sans"/>
        <family val="2"/>
      </rPr>
      <t xml:space="preserve">武汉富士康科技集团</t>
    </r>
    <r>
      <rPr>
        <sz val="10"/>
        <rFont val="宋体"/>
        <family val="0"/>
        <charset val="134"/>
      </rPr>
      <t xml:space="preserve">PCEBG</t>
    </r>
    <r>
      <rPr>
        <sz val="10"/>
        <rFont val="Noto Sans"/>
        <family val="2"/>
      </rPr>
      <t xml:space="preserve">事业群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办公室科员</t>
    </r>
    <r>
      <rPr>
        <sz val="10"/>
        <rFont val="宋体"/>
        <family val="0"/>
        <charset val="134"/>
      </rPr>
      <t xml:space="preserve">3</t>
    </r>
  </si>
  <si>
    <t xml:space="preserve">2002006006003</t>
  </si>
  <si>
    <t xml:space="preserve">董昱含</t>
  </si>
  <si>
    <t xml:space="preserve">10230453802</t>
  </si>
  <si>
    <t xml:space="preserve">武汉长江工商工商学院</t>
  </si>
  <si>
    <t xml:space="preserve">李蕊</t>
  </si>
  <si>
    <t xml:space="preserve">10230093025</t>
  </si>
  <si>
    <t xml:space="preserve">财务管理</t>
  </si>
  <si>
    <t xml:space="preserve">秦龙</t>
  </si>
  <si>
    <t xml:space="preserve">10230518230</t>
  </si>
  <si>
    <t xml:space="preserve">长江大学文理学院</t>
  </si>
  <si>
    <t xml:space="preserve">会计</t>
  </si>
  <si>
    <t xml:space="preserve">湖北省罗田县南方家具有限公司</t>
  </si>
  <si>
    <t xml:space="preserve">朱寅</t>
  </si>
  <si>
    <t xml:space="preserve">10230285301</t>
  </si>
  <si>
    <t xml:space="preserve">武昌工学院</t>
  </si>
  <si>
    <t xml:space="preserve">罗田县河铺镇财政所</t>
  </si>
  <si>
    <t xml:space="preserve">李燕</t>
  </si>
  <si>
    <t xml:space="preserve">10230556222</t>
  </si>
  <si>
    <t xml:space="preserve">武汉科技学院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册会计师方向</t>
    </r>
  </si>
  <si>
    <t xml:space="preserve">湖北省罗田县农村信用合作联社营业部</t>
  </si>
  <si>
    <t xml:space="preserve">徐清秋</t>
  </si>
  <si>
    <t xml:space="preserve">10230352428</t>
  </si>
  <si>
    <t xml:space="preserve">天职国际会计师事务所（特殊普通合伙）武汉</t>
  </si>
  <si>
    <t xml:space="preserve">罗田县人民检察院</t>
  </si>
  <si>
    <t xml:space="preserve">2002006006005</t>
  </si>
  <si>
    <t xml:space="preserve">胡楠</t>
  </si>
  <si>
    <t xml:space="preserve">10230286029</t>
  </si>
  <si>
    <t xml:space="preserve">李治夫</t>
  </si>
  <si>
    <t xml:space="preserve">10230432207</t>
  </si>
  <si>
    <t xml:space="preserve">景德镇陶瓷学院科技艺术学院</t>
  </si>
  <si>
    <t xml:space="preserve">李良</t>
  </si>
  <si>
    <t xml:space="preserve">10230125230</t>
  </si>
  <si>
    <t xml:space="preserve">湖北省罗田县骆驼坳中学</t>
  </si>
  <si>
    <t xml:space="preserve">方灿</t>
  </si>
  <si>
    <t xml:space="preserve">10230273115</t>
  </si>
  <si>
    <t xml:space="preserve">天津商业大学</t>
  </si>
  <si>
    <t xml:space="preserve">胡奇</t>
  </si>
  <si>
    <t xml:space="preserve">10230411510</t>
  </si>
  <si>
    <t xml:space="preserve">法学（经济法）</t>
  </si>
  <si>
    <t xml:space="preserve">张益</t>
  </si>
  <si>
    <t xml:space="preserve">10230463713</t>
  </si>
  <si>
    <t xml:space="preserve">黄冈住房公积金管理中心罗田办事处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2002006006006</t>
  </si>
  <si>
    <t xml:space="preserve">喻明灿</t>
  </si>
  <si>
    <t xml:space="preserve">10230406029</t>
  </si>
  <si>
    <t xml:space="preserve">软件工程</t>
  </si>
  <si>
    <t xml:space="preserve">林锋</t>
  </si>
  <si>
    <t xml:space="preserve">10230270826</t>
  </si>
  <si>
    <t xml:space="preserve">湖北理工学院</t>
  </si>
  <si>
    <t xml:space="preserve">李云</t>
  </si>
  <si>
    <t xml:space="preserve">10230365310</t>
  </si>
  <si>
    <t xml:space="preserve">浠水县人力资源和社会保障局</t>
  </si>
  <si>
    <t xml:space="preserve">英山县人民法院</t>
  </si>
  <si>
    <t xml:space="preserve">2002006007002</t>
  </si>
  <si>
    <t xml:space="preserve">袁琳</t>
  </si>
  <si>
    <t xml:space="preserve">10230171509</t>
  </si>
  <si>
    <t xml:space="preserve">郭娟</t>
  </si>
  <si>
    <t xml:space="preserve">10230246601</t>
  </si>
  <si>
    <t xml:space="preserve">郑州航空工业管理学院</t>
  </si>
  <si>
    <t xml:space="preserve">湖北省黄冈市黄商贸易股份有限公司</t>
  </si>
  <si>
    <t xml:space="preserve">唐文祥</t>
  </si>
  <si>
    <t xml:space="preserve">10230248512</t>
  </si>
  <si>
    <t xml:space="preserve">黄天颖</t>
  </si>
  <si>
    <t xml:space="preserve">10230164802</t>
  </si>
  <si>
    <t xml:space="preserve">湖北省武汉市中南财经政法大学</t>
  </si>
  <si>
    <t xml:space="preserve">律师</t>
  </si>
  <si>
    <t xml:space="preserve">张欢欢</t>
  </si>
  <si>
    <t xml:space="preserve">10230221411</t>
  </si>
  <si>
    <t xml:space="preserve">湖北大学知行学院</t>
  </si>
  <si>
    <t xml:space="preserve">鄂州市行政服务中心</t>
  </si>
  <si>
    <t xml:space="preserve">张文丽</t>
  </si>
  <si>
    <t xml:space="preserve">10230196605</t>
  </si>
  <si>
    <t xml:space="preserve">胡焮</t>
  </si>
  <si>
    <t xml:space="preserve">10230161201</t>
  </si>
  <si>
    <t xml:space="preserve">黄冈市英山县雷家店镇</t>
  </si>
  <si>
    <t xml:space="preserve">韩沛沛</t>
  </si>
  <si>
    <t xml:space="preserve">10230271227</t>
  </si>
  <si>
    <t xml:space="preserve">洛阳师范学院</t>
  </si>
  <si>
    <t xml:space="preserve">余阳</t>
  </si>
  <si>
    <t xml:space="preserve">10230271208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2002006006007</t>
  </si>
  <si>
    <t xml:space="preserve">刘新叶</t>
  </si>
  <si>
    <t xml:space="preserve">10230099422</t>
  </si>
  <si>
    <t xml:space="preserve">高伟</t>
  </si>
  <si>
    <t xml:space="preserve">10230490207</t>
  </si>
  <si>
    <t xml:space="preserve">湖北省黄冈师范学院</t>
  </si>
  <si>
    <t xml:space="preserve">邓靖</t>
  </si>
  <si>
    <t xml:space="preserve">10230393709</t>
  </si>
  <si>
    <t xml:space="preserve">团风县城市管理执法局</t>
  </si>
  <si>
    <t xml:space="preserve">英山县人民检察院</t>
  </si>
  <si>
    <t xml:space="preserve">2002006007003</t>
  </si>
  <si>
    <t xml:space="preserve">陶翔</t>
  </si>
  <si>
    <t xml:space="preserve">10230450220</t>
  </si>
  <si>
    <t xml:space="preserve">湖北民族学院</t>
  </si>
  <si>
    <t xml:space="preserve">公共事业管理</t>
  </si>
  <si>
    <t xml:space="preserve">卢倚</t>
  </si>
  <si>
    <t xml:space="preserve">10230248206</t>
  </si>
  <si>
    <t xml:space="preserve">自动化</t>
  </si>
  <si>
    <t xml:space="preserve">付超</t>
  </si>
  <si>
    <t xml:space="preserve">10230052117</t>
  </si>
  <si>
    <t xml:space="preserve">材料科学与工程</t>
  </si>
  <si>
    <t xml:space="preserve">湖北省黄冈市罗田县河铺镇双凤坳村</t>
  </si>
  <si>
    <t xml:space="preserve">王庆雷</t>
  </si>
  <si>
    <t xml:space="preserve">10230492630</t>
  </si>
  <si>
    <t xml:space="preserve">山东省烟台大学文经学院</t>
  </si>
  <si>
    <t xml:space="preserve">韩国语</t>
  </si>
  <si>
    <t xml:space="preserve">李洋</t>
  </si>
  <si>
    <t xml:space="preserve">10230231309</t>
  </si>
  <si>
    <t xml:space="preserve">武汉理工大学华夏学院</t>
  </si>
  <si>
    <t xml:space="preserve">制药工程专业</t>
  </si>
  <si>
    <t xml:space="preserve">武汉呵尔医疗科技发展有限公司</t>
  </si>
  <si>
    <t xml:space="preserve">王涵澍</t>
  </si>
  <si>
    <t xml:space="preserve">10230466226</t>
  </si>
  <si>
    <t xml:space="preserve">计算机科学与技术（电子科学与技术方向）</t>
  </si>
  <si>
    <t xml:space="preserve">张若虚</t>
  </si>
  <si>
    <t xml:space="preserve">10230499120</t>
  </si>
  <si>
    <t xml:space="preserve">人力资源管理</t>
  </si>
  <si>
    <t xml:space="preserve">姚柱雄</t>
  </si>
  <si>
    <t xml:space="preserve">10230371622</t>
  </si>
  <si>
    <t xml:space="preserve">化学工程与工艺</t>
  </si>
  <si>
    <t xml:space="preserve">张宏</t>
  </si>
  <si>
    <t xml:space="preserve">10230161902</t>
  </si>
  <si>
    <t xml:space="preserve">郑州大学</t>
  </si>
  <si>
    <t xml:space="preserve">旅游管理</t>
  </si>
  <si>
    <t xml:space="preserve">河南省上蔡县食品药品监督管理局执法大队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2002006007001</t>
  </si>
  <si>
    <t xml:space="preserve">郑功</t>
  </si>
  <si>
    <t xml:space="preserve">10230467802</t>
  </si>
  <si>
    <t xml:space="preserve">英山县石头咀镇周家畈村</t>
  </si>
  <si>
    <t xml:space="preserve">朱志成</t>
  </si>
  <si>
    <t xml:space="preserve">10230097706</t>
  </si>
  <si>
    <t xml:space="preserve">刘浩</t>
  </si>
  <si>
    <t xml:space="preserve">10230272112</t>
  </si>
  <si>
    <t xml:space="preserve">武汉长江工商学院</t>
  </si>
  <si>
    <t xml:space="preserve">2002006007010</t>
  </si>
  <si>
    <t xml:space="preserve">王楷</t>
  </si>
  <si>
    <t xml:space="preserve">广播电视编导</t>
  </si>
  <si>
    <t xml:space="preserve">武汉市江夏区安山街山巷村</t>
  </si>
  <si>
    <t xml:space="preserve">王会岸</t>
  </si>
  <si>
    <t xml:space="preserve">中国政法大学</t>
  </si>
  <si>
    <t xml:space="preserve">黄美泽</t>
  </si>
  <si>
    <t xml:space="preserve">王浩</t>
  </si>
  <si>
    <t xml:space="preserve">浠水县产品质量监督检验所</t>
  </si>
  <si>
    <t xml:space="preserve">任意</t>
  </si>
  <si>
    <t xml:space="preserve">机械设计制造及其自动化</t>
  </si>
  <si>
    <t xml:space="preserve">王小巍</t>
  </si>
  <si>
    <t xml:space="preserve">102300955903</t>
  </si>
  <si>
    <t xml:space="preserve">长春理工大学</t>
  </si>
  <si>
    <t xml:space="preserve">马克思主义理论马克思主义基本原理方向</t>
  </si>
  <si>
    <t xml:space="preserve">张志鑫</t>
  </si>
  <si>
    <t xml:space="preserve">广东警官学院</t>
  </si>
  <si>
    <t xml:space="preserve">邱博文</t>
  </si>
  <si>
    <t xml:space="preserve">延边大学</t>
  </si>
  <si>
    <t xml:space="preserve">江苏省扬中市西来镇三新村村委会</t>
  </si>
  <si>
    <t xml:space="preserve">吴永胜</t>
  </si>
  <si>
    <t xml:space="preserve">浙江理工大学</t>
  </si>
  <si>
    <t xml:space="preserve">信息管理与信息系统</t>
  </si>
  <si>
    <t xml:space="preserve">浙江省丽水市龙泉市农村工作办公室</t>
  </si>
  <si>
    <r>
      <rPr>
        <sz val="10"/>
        <rFont val="Noto Sans"/>
        <family val="2"/>
      </rPr>
      <t xml:space="preserve">书记员</t>
    </r>
    <r>
      <rPr>
        <sz val="10"/>
        <rFont val="宋体"/>
        <family val="0"/>
        <charset val="134"/>
      </rPr>
      <t xml:space="preserve">1</t>
    </r>
  </si>
  <si>
    <t xml:space="preserve">2002006007004</t>
  </si>
  <si>
    <t xml:space="preserve">姜潜敏</t>
  </si>
  <si>
    <t xml:space="preserve">10230483613</t>
  </si>
  <si>
    <t xml:space="preserve">山东省济南市济南大学</t>
  </si>
  <si>
    <t xml:space="preserve">余豪</t>
  </si>
  <si>
    <t xml:space="preserve">10230472214</t>
  </si>
  <si>
    <t xml:space="preserve">西北大学</t>
  </si>
  <si>
    <t xml:space="preserve">日语</t>
  </si>
  <si>
    <t xml:space="preserve">阳光喔作文学校</t>
  </si>
  <si>
    <t xml:space="preserve">张颂</t>
  </si>
  <si>
    <t xml:space="preserve">10230092130</t>
  </si>
  <si>
    <t xml:space="preserve">吉林大学</t>
  </si>
  <si>
    <t xml:space="preserve">物理学</t>
  </si>
  <si>
    <t xml:space="preserve">湖北省英山县金家铺镇财政所</t>
  </si>
  <si>
    <t xml:space="preserve">明溶</t>
  </si>
  <si>
    <t xml:space="preserve">10230081221</t>
  </si>
  <si>
    <t xml:space="preserve">鲁东大学</t>
  </si>
  <si>
    <t xml:space="preserve">应用心理学</t>
  </si>
  <si>
    <t xml:space="preserve">徐欣</t>
  </si>
  <si>
    <t xml:space="preserve">10230360701</t>
  </si>
  <si>
    <t xml:space="preserve">物流管理</t>
  </si>
  <si>
    <t xml:space="preserve">吴炼</t>
  </si>
  <si>
    <t xml:space="preserve">10230164116</t>
  </si>
  <si>
    <t xml:space="preserve">襄樊学院</t>
  </si>
  <si>
    <t xml:space="preserve">土木工程</t>
  </si>
  <si>
    <t xml:space="preserve">湖北长安建筑股份有限公司</t>
  </si>
  <si>
    <r>
      <rPr>
        <sz val="10"/>
        <rFont val="Noto Sans"/>
        <family val="2"/>
      </rPr>
      <t xml:space="preserve">书记员</t>
    </r>
    <r>
      <rPr>
        <sz val="10"/>
        <rFont val="宋体"/>
        <family val="0"/>
        <charset val="134"/>
      </rPr>
      <t xml:space="preserve">2</t>
    </r>
  </si>
  <si>
    <t xml:space="preserve">2002006007005</t>
  </si>
  <si>
    <t xml:space="preserve">王一方</t>
  </si>
  <si>
    <t xml:space="preserve">10230496823</t>
  </si>
  <si>
    <t xml:space="preserve">卫萧</t>
  </si>
  <si>
    <t xml:space="preserve">10230502013</t>
  </si>
  <si>
    <t xml:space="preserve">湖北绿管家科技环保有限公司</t>
  </si>
  <si>
    <t xml:space="preserve">聂长桢</t>
  </si>
  <si>
    <t xml:space="preserve">10230392420</t>
  </si>
  <si>
    <t xml:space="preserve">集美大学诚毅学院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浠水县人民政府办公室</t>
  </si>
  <si>
    <t xml:space="preserve">2002006008001</t>
  </si>
  <si>
    <t xml:space="preserve">董正传</t>
  </si>
  <si>
    <t xml:space="preserve">10230042619</t>
  </si>
  <si>
    <t xml:space="preserve">中铁大桥局五公司</t>
  </si>
  <si>
    <t xml:space="preserve">李志江</t>
  </si>
  <si>
    <t xml:space="preserve">10230459125</t>
  </si>
  <si>
    <t xml:space="preserve">毛浩楠</t>
  </si>
  <si>
    <t xml:space="preserve">10230043220</t>
  </si>
  <si>
    <t xml:space="preserve">河北科技师范学院</t>
  </si>
  <si>
    <t xml:space="preserve">张乐</t>
  </si>
  <si>
    <t xml:space="preserve">10230042415</t>
  </si>
  <si>
    <t xml:space="preserve">湖北工程学院</t>
  </si>
  <si>
    <t xml:space="preserve">董光耀</t>
  </si>
  <si>
    <t xml:space="preserve">10230394301</t>
  </si>
  <si>
    <t xml:space="preserve">陈敦</t>
  </si>
  <si>
    <t xml:space="preserve">10230237604</t>
  </si>
  <si>
    <t xml:space="preserve"> 蕲春县彭思镇民政办</t>
  </si>
  <si>
    <t xml:space="preserve">陈相江</t>
  </si>
  <si>
    <t xml:space="preserve">10230455201</t>
  </si>
  <si>
    <t xml:space="preserve">湖北文理学院理工学院</t>
  </si>
  <si>
    <t xml:space="preserve">夏晓伟</t>
  </si>
  <si>
    <t xml:space="preserve">10230096001</t>
  </si>
  <si>
    <t xml:space="preserve">湖北工业大学商贸学院</t>
  </si>
  <si>
    <t xml:space="preserve">赵亿敏</t>
  </si>
  <si>
    <t xml:space="preserve">10230363919</t>
  </si>
  <si>
    <t xml:space="preserve">武汉市金贝壳装饰工程有限公司</t>
  </si>
  <si>
    <t xml:space="preserve">浠水县司法局</t>
  </si>
  <si>
    <r>
      <rPr>
        <sz val="10"/>
        <rFont val="Noto Sans"/>
        <family val="2"/>
      </rPr>
      <t xml:space="preserve">司法所科员</t>
    </r>
    <r>
      <rPr>
        <sz val="10"/>
        <rFont val="宋体"/>
        <family val="0"/>
        <charset val="134"/>
      </rPr>
      <t xml:space="preserve">1</t>
    </r>
  </si>
  <si>
    <t xml:space="preserve">2002006008003</t>
  </si>
  <si>
    <t xml:space="preserve">吕彬</t>
  </si>
  <si>
    <t xml:space="preserve">10230517806</t>
  </si>
  <si>
    <t xml:space="preserve">国网英大集团英大人寿</t>
  </si>
  <si>
    <t xml:space="preserve">李双</t>
  </si>
  <si>
    <t xml:space="preserve">10230382720</t>
  </si>
  <si>
    <t xml:space="preserve">赵桂萍</t>
  </si>
  <si>
    <t xml:space="preserve">10230464002</t>
  </si>
  <si>
    <t xml:space="preserve">武汉人和天地科技有限公司</t>
  </si>
  <si>
    <t xml:space="preserve">冯方</t>
  </si>
  <si>
    <t xml:space="preserve">10230493030</t>
  </si>
  <si>
    <t xml:space="preserve">张明</t>
  </si>
  <si>
    <t xml:space="preserve">10230471127</t>
  </si>
  <si>
    <r>
      <rPr>
        <sz val="10"/>
        <rFont val="Noto Sans"/>
        <family val="2"/>
      </rPr>
      <t xml:space="preserve">湖北警官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院</t>
    </r>
    <r>
      <rPr>
        <sz val="10"/>
        <rFont val="宋体"/>
        <family val="0"/>
        <charset val="134"/>
      </rPr>
      <t xml:space="preserve">)</t>
    </r>
  </si>
  <si>
    <t xml:space="preserve">黄平</t>
  </si>
  <si>
    <t xml:space="preserve">10230113617</t>
  </si>
  <si>
    <t xml:space="preserve">湖北葛店人福医药有限责任公司</t>
  </si>
  <si>
    <t xml:space="preserve">汪丹</t>
  </si>
  <si>
    <t xml:space="preserve">10230354812</t>
  </si>
  <si>
    <t xml:space="preserve">淮海工学院</t>
  </si>
  <si>
    <t xml:space="preserve">陈佳</t>
  </si>
  <si>
    <t xml:space="preserve">10230190527</t>
  </si>
  <si>
    <t xml:space="preserve">胡美琳</t>
  </si>
  <si>
    <t xml:space="preserve">10230512130</t>
  </si>
  <si>
    <t xml:space="preserve">邹梦珊</t>
  </si>
  <si>
    <t xml:space="preserve">10230198918</t>
  </si>
  <si>
    <t xml:space="preserve">施沙沙</t>
  </si>
  <si>
    <t xml:space="preserve">10230530208</t>
  </si>
  <si>
    <t xml:space="preserve">蔡翠</t>
  </si>
  <si>
    <t xml:space="preserve">10230282218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）</t>
    </r>
  </si>
  <si>
    <t xml:space="preserve">浠水县人民检察院</t>
  </si>
  <si>
    <t xml:space="preserve">2002006008002</t>
  </si>
  <si>
    <t xml:space="preserve">姚凯</t>
  </si>
  <si>
    <t xml:space="preserve">10230112409</t>
  </si>
  <si>
    <t xml:space="preserve">江涛</t>
  </si>
  <si>
    <t xml:space="preserve">10230362317</t>
  </si>
  <si>
    <t xml:space="preserve">杨健</t>
  </si>
  <si>
    <t xml:space="preserve">2002006008007</t>
  </si>
  <si>
    <t xml:space="preserve">陈俊伍</t>
  </si>
  <si>
    <t xml:space="preserve">北京大学</t>
  </si>
  <si>
    <t xml:space="preserve">蕲春县漕河镇民政办</t>
  </si>
  <si>
    <t xml:space="preserve">马肖</t>
  </si>
  <si>
    <t xml:space="preserve">中央司法警官学院</t>
  </si>
  <si>
    <t xml:space="preserve">吴航帆</t>
  </si>
  <si>
    <t xml:space="preserve">武汉大学法学院</t>
  </si>
  <si>
    <t xml:space="preserve">大冶市公安局还地桥派出所</t>
  </si>
  <si>
    <t xml:space="preserve">张波</t>
  </si>
  <si>
    <t xml:space="preserve">吴艳军</t>
  </si>
  <si>
    <t xml:space="preserve">浠水县城市管理执法局</t>
  </si>
  <si>
    <t xml:space="preserve">夏禹</t>
  </si>
  <si>
    <t xml:space="preserve">武汉工程大学邮电与信息工程学院</t>
  </si>
  <si>
    <t xml:space="preserve">邓云峰</t>
  </si>
  <si>
    <t xml:space="preserve">张林凯</t>
  </si>
  <si>
    <t xml:space="preserve">宜昌市公安局指挥中心</t>
  </si>
  <si>
    <t xml:space="preserve">石冰</t>
  </si>
  <si>
    <t xml:space="preserve">102300977705</t>
  </si>
  <si>
    <t xml:space="preserve">张静峰</t>
  </si>
  <si>
    <t xml:space="preserve">石家庄学院</t>
  </si>
  <si>
    <t xml:space="preserve">湖北省洪湖市司法局</t>
  </si>
  <si>
    <t xml:space="preserve">浦坚</t>
  </si>
  <si>
    <t xml:space="preserve">襄阳市樊城区政府</t>
  </si>
  <si>
    <r>
      <rPr>
        <sz val="10"/>
        <rFont val="Noto Sans"/>
        <family val="2"/>
      </rPr>
      <t xml:space="preserve">司法所科员</t>
    </r>
    <r>
      <rPr>
        <sz val="10"/>
        <rFont val="宋体"/>
        <family val="0"/>
        <charset val="134"/>
      </rPr>
      <t xml:space="preserve">2</t>
    </r>
  </si>
  <si>
    <t xml:space="preserve">2002006008004</t>
  </si>
  <si>
    <t xml:space="preserve">徐小婉</t>
  </si>
  <si>
    <t xml:space="preserve">10230249215</t>
  </si>
  <si>
    <t xml:space="preserve">对外汉语</t>
  </si>
  <si>
    <t xml:space="preserve">周若</t>
  </si>
  <si>
    <t xml:space="preserve">10230052019</t>
  </si>
  <si>
    <t xml:space="preserve">张露</t>
  </si>
  <si>
    <t xml:space="preserve">10230364815</t>
  </si>
  <si>
    <t xml:space="preserve">湖北省浠水理工中专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）</t>
    </r>
  </si>
  <si>
    <t xml:space="preserve">蕲春县人民法院</t>
  </si>
  <si>
    <t xml:space="preserve">2002006009001</t>
  </si>
  <si>
    <t xml:space="preserve">李贞</t>
  </si>
  <si>
    <t xml:space="preserve">10230501723</t>
  </si>
  <si>
    <t xml:space="preserve">杉德银卡通信息服务有限公司</t>
  </si>
  <si>
    <t xml:space="preserve">段浩</t>
  </si>
  <si>
    <t xml:space="preserve">10230165729</t>
  </si>
  <si>
    <t xml:space="preserve">10230483604</t>
  </si>
  <si>
    <t xml:space="preserve">洪维</t>
  </si>
  <si>
    <t xml:space="preserve">10230465309</t>
  </si>
  <si>
    <t xml:space="preserve">鄂州市华容区段店镇灯塘村委会</t>
  </si>
  <si>
    <t xml:space="preserve">陈杰</t>
  </si>
  <si>
    <t xml:space="preserve">10230470822</t>
  </si>
  <si>
    <t xml:space="preserve">中原工学院</t>
  </si>
  <si>
    <t xml:space="preserve">宛君</t>
  </si>
  <si>
    <t xml:space="preserve">10230150704</t>
  </si>
  <si>
    <t xml:space="preserve">湖北孝感学院</t>
  </si>
  <si>
    <t xml:space="preserve">湖北黄梅县下新镇人民政府</t>
  </si>
  <si>
    <t xml:space="preserve">张凯</t>
  </si>
  <si>
    <t xml:space="preserve">10230434321</t>
  </si>
  <si>
    <t xml:space="preserve">李影</t>
  </si>
  <si>
    <t xml:space="preserve">10230282107</t>
  </si>
  <si>
    <t xml:space="preserve">南阳师范学院</t>
  </si>
  <si>
    <t xml:space="preserve">魏义松</t>
  </si>
  <si>
    <t xml:space="preserve">10230380306</t>
  </si>
  <si>
    <t xml:space="preserve">国家检察官学院</t>
  </si>
  <si>
    <t xml:space="preserve">2002006009002</t>
  </si>
  <si>
    <t xml:space="preserve">刘振伟</t>
  </si>
  <si>
    <t xml:space="preserve">10230246425</t>
  </si>
  <si>
    <t xml:space="preserve">河南省开仑化工有限责任公司</t>
  </si>
  <si>
    <t xml:space="preserve">游攀</t>
  </si>
  <si>
    <t xml:space="preserve">10230494812</t>
  </si>
  <si>
    <t xml:space="preserve">朱远林</t>
  </si>
  <si>
    <t xml:space="preserve">10230272122</t>
  </si>
  <si>
    <t xml:space="preserve">巴东县绿葱坡镇人民政府</t>
  </si>
  <si>
    <t xml:space="preserve">占绪奎</t>
  </si>
  <si>
    <t xml:space="preserve">10230185825</t>
  </si>
  <si>
    <t xml:space="preserve">高欣</t>
  </si>
  <si>
    <t xml:space="preserve">10230371418</t>
  </si>
  <si>
    <t xml:space="preserve">刘河镇人民政府</t>
  </si>
  <si>
    <t xml:space="preserve">汪茜</t>
  </si>
  <si>
    <t xml:space="preserve">赵洋阳</t>
  </si>
  <si>
    <t xml:space="preserve">10230361929</t>
  </si>
  <si>
    <t xml:space="preserve">湖北驰华律师事务所</t>
  </si>
  <si>
    <t xml:space="preserve">孙鹏</t>
  </si>
  <si>
    <t xml:space="preserve">10230012223</t>
  </si>
  <si>
    <t xml:space="preserve">西北政法大学</t>
  </si>
  <si>
    <t xml:space="preserve">张晶</t>
  </si>
  <si>
    <t xml:space="preserve">1023016622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）</t>
    </r>
  </si>
  <si>
    <t xml:space="preserve">司法警察（调）</t>
  </si>
  <si>
    <t xml:space="preserve">2002006009018</t>
  </si>
  <si>
    <t xml:space="preserve">刘埔</t>
  </si>
  <si>
    <t xml:space="preserve">10230094927</t>
  </si>
  <si>
    <t xml:space="preserve">西南民族大学</t>
  </si>
  <si>
    <t xml:space="preserve">淅川铁合金</t>
  </si>
  <si>
    <t xml:space="preserve">邱怡斌</t>
  </si>
  <si>
    <t xml:space="preserve">10230334306</t>
  </si>
  <si>
    <t xml:space="preserve">工业设计</t>
  </si>
  <si>
    <t xml:space="preserve">向骁</t>
  </si>
  <si>
    <t xml:space="preserve">10230330317</t>
  </si>
  <si>
    <t xml:space="preserve">罗琦</t>
  </si>
  <si>
    <t xml:space="preserve">10230333618</t>
  </si>
  <si>
    <t xml:space="preserve">经济学院</t>
  </si>
  <si>
    <t xml:space="preserve">经济学</t>
  </si>
  <si>
    <t xml:space="preserve">黄冈市黄梅县下新镇马鞍村</t>
  </si>
  <si>
    <t xml:space="preserve">吴纪涛</t>
  </si>
  <si>
    <t xml:space="preserve">10230488423</t>
  </si>
  <si>
    <t xml:space="preserve">高分子材料与工程</t>
  </si>
  <si>
    <t xml:space="preserve">武汉辰龙新材料技术有限公司</t>
  </si>
  <si>
    <t xml:space="preserve">张策</t>
  </si>
  <si>
    <t xml:space="preserve">10230110723</t>
  </si>
  <si>
    <t xml:space="preserve">沉湖镇陈元村</t>
  </si>
  <si>
    <t xml:space="preserve">蕲春县人民检察院</t>
  </si>
  <si>
    <t xml:space="preserve">2002006009004</t>
  </si>
  <si>
    <t xml:space="preserve">孙小单</t>
  </si>
  <si>
    <t xml:space="preserve">10230190515</t>
  </si>
  <si>
    <t xml:space="preserve">湖北省黄梅县五祖镇一天门社区</t>
  </si>
  <si>
    <t xml:space="preserve">宋承喜</t>
  </si>
  <si>
    <t xml:space="preserve">10230335915</t>
  </si>
  <si>
    <t xml:space="preserve">河南大学</t>
  </si>
  <si>
    <t xml:space="preserve">袁超</t>
  </si>
  <si>
    <t xml:space="preserve">10230071617</t>
  </si>
  <si>
    <t xml:space="preserve">万双林</t>
  </si>
  <si>
    <t xml:space="preserve">10230353919</t>
  </si>
  <si>
    <t xml:space="preserve">中国科学技术大学</t>
  </si>
  <si>
    <t xml:space="preserve">浙江省杭州市下城区长庆街道社区服务中心</t>
  </si>
  <si>
    <t xml:space="preserve">牛青山</t>
  </si>
  <si>
    <t xml:space="preserve">10230240527</t>
  </si>
  <si>
    <t xml:space="preserve">韩冰玉</t>
  </si>
  <si>
    <t xml:space="preserve">10230501526</t>
  </si>
  <si>
    <t xml:space="preserve">中华女子学院</t>
  </si>
  <si>
    <t xml:space="preserve">张莺歌</t>
  </si>
  <si>
    <t xml:space="preserve">10230161215</t>
  </si>
  <si>
    <t xml:space="preserve">黄宁</t>
  </si>
  <si>
    <t xml:space="preserve">10230521606</t>
  </si>
  <si>
    <t xml:space="preserve">高雁</t>
  </si>
  <si>
    <t xml:space="preserve">10230502028</t>
  </si>
  <si>
    <r>
      <rPr>
        <sz val="10"/>
        <rFont val="Noto Sans"/>
        <family val="2"/>
      </rPr>
      <t xml:space="preserve">司法警察</t>
    </r>
    <r>
      <rPr>
        <sz val="10"/>
        <rFont val="宋体"/>
        <family val="0"/>
        <charset val="134"/>
      </rPr>
      <t xml:space="preserve">2</t>
    </r>
  </si>
  <si>
    <t xml:space="preserve">2002006009006</t>
  </si>
  <si>
    <t xml:space="preserve">邓绪康</t>
  </si>
  <si>
    <t xml:space="preserve">10230250217</t>
  </si>
  <si>
    <t xml:space="preserve">降低比例开考</t>
  </si>
  <si>
    <t xml:space="preserve">苏攀</t>
  </si>
  <si>
    <t xml:space="preserve">10230395130</t>
  </si>
  <si>
    <r>
      <rPr>
        <sz val="10"/>
        <rFont val="Noto Sans"/>
        <family val="2"/>
      </rPr>
      <t xml:space="preserve">司法警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调）</t>
    </r>
  </si>
  <si>
    <t xml:space="preserve">2002006009017</t>
  </si>
  <si>
    <t xml:space="preserve">方炳星</t>
  </si>
  <si>
    <t xml:space="preserve">福建工程学院</t>
  </si>
  <si>
    <t xml:space="preserve">刘礼嘉</t>
  </si>
  <si>
    <t xml:space="preserve">海南师范大学</t>
  </si>
  <si>
    <t xml:space="preserve">应用</t>
  </si>
  <si>
    <t xml:space="preserve">刘荆</t>
  </si>
  <si>
    <t xml:space="preserve">武汉生物工程学院</t>
  </si>
  <si>
    <t xml:space="preserve">环境工程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司法警察</t>
    </r>
    <r>
      <rPr>
        <sz val="10"/>
        <rFont val="宋体"/>
        <family val="0"/>
        <charset val="134"/>
      </rPr>
      <t xml:space="preserve">1</t>
    </r>
  </si>
  <si>
    <t xml:space="preserve">2002006009005</t>
  </si>
  <si>
    <t xml:space="preserve">石聪</t>
  </si>
  <si>
    <t xml:space="preserve">10230190517</t>
  </si>
  <si>
    <t xml:space="preserve">王昕彦</t>
  </si>
  <si>
    <t xml:space="preserve">方文灵</t>
  </si>
  <si>
    <t xml:space="preserve">10230350419</t>
  </si>
  <si>
    <t xml:space="preserve">小池综合管理执法局</t>
  </si>
  <si>
    <r>
      <rPr>
        <sz val="10"/>
        <rFont val="Noto Sans"/>
        <family val="2"/>
      </rPr>
      <t xml:space="preserve">司法警察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调</t>
    </r>
    <r>
      <rPr>
        <sz val="10"/>
        <rFont val="宋体"/>
        <family val="0"/>
        <charset val="134"/>
      </rPr>
      <t xml:space="preserve">)</t>
    </r>
  </si>
  <si>
    <t xml:space="preserve">2002006009016</t>
  </si>
  <si>
    <t xml:space="preserve">王豪</t>
  </si>
  <si>
    <t xml:space="preserve">材料成型及控制工程</t>
  </si>
  <si>
    <t xml:space="preserve">中冶南方威仕工业炉</t>
  </si>
  <si>
    <t xml:space="preserve">章迪</t>
  </si>
  <si>
    <t xml:space="preserve">南开大学</t>
  </si>
  <si>
    <t xml:space="preserve">政治学与行政学</t>
  </si>
  <si>
    <t xml:space="preserve">钟俊旺</t>
  </si>
  <si>
    <t xml:space="preserve">农村与区域发展</t>
  </si>
  <si>
    <t xml:space="preserve">万优</t>
  </si>
  <si>
    <t xml:space="preserve">华中科技大学</t>
  </si>
  <si>
    <t xml:space="preserve">船舶与海洋工程</t>
  </si>
  <si>
    <t xml:space="preserve">中海工业（江苏）有限公司</t>
  </si>
  <si>
    <t xml:space="preserve">刘潇</t>
  </si>
  <si>
    <t xml:space="preserve">恩施州宣恩县沙道沟镇</t>
  </si>
  <si>
    <t xml:space="preserve">2002006009007</t>
  </si>
  <si>
    <t xml:space="preserve">张灵敏</t>
  </si>
  <si>
    <t xml:space="preserve">10230462116</t>
  </si>
  <si>
    <t xml:space="preserve">宋梅</t>
  </si>
  <si>
    <t xml:space="preserve">10230533722</t>
  </si>
  <si>
    <t xml:space="preserve">北华大学</t>
  </si>
  <si>
    <t xml:space="preserve">张蓉</t>
  </si>
  <si>
    <t xml:space="preserve">10230244526</t>
  </si>
  <si>
    <t xml:space="preserve">尚座茶餐厅</t>
  </si>
  <si>
    <t xml:space="preserve">2002006009008</t>
  </si>
  <si>
    <t xml:space="preserve">范彬</t>
  </si>
  <si>
    <t xml:space="preserve">10230409314</t>
  </si>
  <si>
    <t xml:space="preserve">计算机科学与技术（网络技术方向）</t>
  </si>
  <si>
    <t xml:space="preserve">10230496621</t>
  </si>
  <si>
    <t xml:space="preserve">武汉科技大学城市学院</t>
  </si>
  <si>
    <t xml:space="preserve">武汉诚迈科技有限公司</t>
  </si>
  <si>
    <t xml:space="preserve">张玉琼</t>
  </si>
  <si>
    <t xml:space="preserve">10230465409</t>
  </si>
  <si>
    <t xml:space="preserve">信息安全</t>
  </si>
  <si>
    <t xml:space="preserve">重庆市江津区公安局</t>
  </si>
  <si>
    <t xml:space="preserve">蕲春县司法局</t>
  </si>
  <si>
    <t xml:space="preserve">2002006009009</t>
  </si>
  <si>
    <t xml:space="preserve">周满</t>
  </si>
  <si>
    <t xml:space="preserve">10230286008</t>
  </si>
  <si>
    <t xml:space="preserve">张贞</t>
  </si>
  <si>
    <t xml:space="preserve">10230273221</t>
  </si>
  <si>
    <t xml:space="preserve">山西省长治市长治学院</t>
  </si>
  <si>
    <t xml:space="preserve">杨绪亮</t>
  </si>
  <si>
    <t xml:space="preserve">10230093415</t>
  </si>
  <si>
    <t xml:space="preserve">中外政治制度</t>
  </si>
  <si>
    <t xml:space="preserve">机关股室科员</t>
  </si>
  <si>
    <t xml:space="preserve">2002006009010</t>
  </si>
  <si>
    <t xml:space="preserve">王群</t>
  </si>
  <si>
    <t xml:space="preserve">10230499017</t>
  </si>
  <si>
    <t xml:space="preserve">黄冈市蕲春县东昌汽车运输有限公司办公室</t>
  </si>
  <si>
    <t xml:space="preserve">陈聪</t>
  </si>
  <si>
    <t xml:space="preserve">10230465423</t>
  </si>
  <si>
    <t xml:space="preserve">湖北省蕲春县行政服务中心</t>
  </si>
  <si>
    <t xml:space="preserve">钟捷</t>
  </si>
  <si>
    <t xml:space="preserve">10230362423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基层司法助理</t>
  </si>
  <si>
    <t xml:space="preserve">2002006009011</t>
  </si>
  <si>
    <t xml:space="preserve">夏新泉</t>
  </si>
  <si>
    <t xml:space="preserve">彭汉华</t>
  </si>
  <si>
    <t xml:space="preserve">10230498809</t>
  </si>
  <si>
    <t xml:space="preserve">湖北省崇阳县铜钟乡独石小学</t>
  </si>
  <si>
    <t xml:space="preserve">欧阳婕</t>
  </si>
  <si>
    <t xml:space="preserve">10230181410</t>
  </si>
  <si>
    <t xml:space="preserve">湖北省黄梅县蔡山镇人民政府</t>
  </si>
  <si>
    <t xml:space="preserve">中共武穴市纪委、监察局</t>
  </si>
  <si>
    <r>
      <rPr>
        <sz val="10"/>
        <rFont val="Noto Sans"/>
        <family val="2"/>
      </rPr>
      <t xml:space="preserve">纪工委、监察分局科员</t>
    </r>
    <r>
      <rPr>
        <sz val="10"/>
        <rFont val="宋体"/>
        <family val="0"/>
        <charset val="134"/>
      </rPr>
      <t xml:space="preserve">1</t>
    </r>
  </si>
  <si>
    <t xml:space="preserve">2002006010001</t>
  </si>
  <si>
    <t xml:space="preserve">黄澍雨</t>
  </si>
  <si>
    <t xml:space="preserve">10230455801</t>
  </si>
  <si>
    <t xml:space="preserve">郑州升达经贸管理学院</t>
  </si>
  <si>
    <t xml:space="preserve">李垒</t>
  </si>
  <si>
    <t xml:space="preserve">10230250115</t>
  </si>
  <si>
    <t xml:space="preserve">黄宝苹</t>
  </si>
  <si>
    <t xml:space="preserve">10230468010</t>
  </si>
  <si>
    <r>
      <rPr>
        <sz val="10"/>
        <rFont val="Noto Sans"/>
        <family val="2"/>
      </rPr>
      <t xml:space="preserve">纪工委、监察分局科员</t>
    </r>
    <r>
      <rPr>
        <sz val="10"/>
        <rFont val="宋体"/>
        <family val="0"/>
        <charset val="134"/>
      </rPr>
      <t xml:space="preserve">2</t>
    </r>
  </si>
  <si>
    <t xml:space="preserve">2002006010002</t>
  </si>
  <si>
    <t xml:space="preserve">朱文渊</t>
  </si>
  <si>
    <t xml:space="preserve">10230434225</t>
  </si>
  <si>
    <t xml:space="preserve">朱晓恒</t>
  </si>
  <si>
    <t xml:space="preserve">10230094227</t>
  </si>
  <si>
    <t xml:space="preserve">武穴市城管执法大队</t>
  </si>
  <si>
    <t xml:space="preserve">彭杰</t>
  </si>
  <si>
    <t xml:space="preserve">10230333309</t>
  </si>
  <si>
    <r>
      <rPr>
        <sz val="10"/>
        <rFont val="Noto Sans"/>
        <family val="2"/>
      </rPr>
      <t xml:space="preserve">纪工委、监察分局科员</t>
    </r>
    <r>
      <rPr>
        <sz val="10"/>
        <rFont val="宋体"/>
        <family val="0"/>
        <charset val="134"/>
      </rPr>
      <t xml:space="preserve">3</t>
    </r>
  </si>
  <si>
    <t xml:space="preserve">2002006010003</t>
  </si>
  <si>
    <t xml:space="preserve">郭伟</t>
  </si>
  <si>
    <t xml:space="preserve">10230099428</t>
  </si>
  <si>
    <t xml:space="preserve">尤文甫</t>
  </si>
  <si>
    <t xml:space="preserve">10230192817</t>
  </si>
  <si>
    <t xml:space="preserve">兰伟</t>
  </si>
  <si>
    <t xml:space="preserve">10230098614</t>
  </si>
  <si>
    <t xml:space="preserve">汉江大学文理学院</t>
  </si>
  <si>
    <t xml:space="preserve">武穴市民政局石佛寺民政办</t>
  </si>
  <si>
    <r>
      <rPr>
        <sz val="10"/>
        <rFont val="Noto Sans"/>
        <family val="2"/>
      </rPr>
      <t xml:space="preserve">纪工委、监察分局科员</t>
    </r>
    <r>
      <rPr>
        <sz val="10"/>
        <rFont val="宋体"/>
        <family val="0"/>
        <charset val="134"/>
      </rPr>
      <t xml:space="preserve">4</t>
    </r>
  </si>
  <si>
    <t xml:space="preserve">2002006010004</t>
  </si>
  <si>
    <t xml:space="preserve">郭星玉</t>
  </si>
  <si>
    <t xml:space="preserve">10230514402</t>
  </si>
  <si>
    <t xml:space="preserve">会计（注册会计师方向）</t>
  </si>
  <si>
    <t xml:space="preserve">胡启军</t>
  </si>
  <si>
    <t xml:space="preserve">10230469618</t>
  </si>
  <si>
    <t xml:space="preserve">湖北永业行评估咨询有限公司</t>
  </si>
  <si>
    <t xml:space="preserve">吕敏</t>
  </si>
  <si>
    <t xml:space="preserve">1023016870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）</t>
    </r>
  </si>
  <si>
    <t xml:space="preserve">武穴市机构编制委员会办公室</t>
  </si>
  <si>
    <t xml:space="preserve">2002006010005</t>
  </si>
  <si>
    <t xml:space="preserve">刘圳</t>
  </si>
  <si>
    <t xml:space="preserve">10230094523</t>
  </si>
  <si>
    <t xml:space="preserve">铜仁学院</t>
  </si>
  <si>
    <t xml:space="preserve">黄梅县苦竹乡石堰村委会</t>
  </si>
  <si>
    <t xml:space="preserve">雷志</t>
  </si>
  <si>
    <t xml:space="preserve">10230534425</t>
  </si>
  <si>
    <t xml:space="preserve">湖北省外出务工农民救助基金会</t>
  </si>
  <si>
    <t xml:space="preserve">田彩凤</t>
  </si>
  <si>
    <t xml:space="preserve">10230485107</t>
  </si>
  <si>
    <t xml:space="preserve">中建新疆建工集团第三建设工程有限公司</t>
  </si>
  <si>
    <t xml:space="preserve">共青团武穴市委</t>
  </si>
  <si>
    <t xml:space="preserve">2002006010006</t>
  </si>
  <si>
    <t xml:space="preserve">吴凯</t>
  </si>
  <si>
    <t xml:space="preserve">10230249419</t>
  </si>
  <si>
    <t xml:space="preserve">天津工业大学</t>
  </si>
  <si>
    <t xml:space="preserve">张安顺</t>
  </si>
  <si>
    <t xml:space="preserve">10230167513</t>
  </si>
  <si>
    <t xml:space="preserve">武汉市佰鈞成科技有限责任公司</t>
  </si>
  <si>
    <t xml:space="preserve">孙亚丽</t>
  </si>
  <si>
    <t xml:space="preserve">10230459807</t>
  </si>
  <si>
    <t xml:space="preserve">对外汉语专业</t>
  </si>
  <si>
    <t xml:space="preserve">武穴市妇联</t>
  </si>
  <si>
    <t xml:space="preserve">2002006010007</t>
  </si>
  <si>
    <t xml:space="preserve">姚晓曦</t>
  </si>
  <si>
    <t xml:space="preserve">10230251316</t>
  </si>
  <si>
    <t xml:space="preserve">黄雅琪</t>
  </si>
  <si>
    <t xml:space="preserve">10230468601</t>
  </si>
  <si>
    <t xml:space="preserve">新余高等专科学校</t>
  </si>
  <si>
    <t xml:space="preserve">文秘（涉外秘书方向）</t>
  </si>
  <si>
    <t xml:space="preserve">武穴市卫生监督局</t>
  </si>
  <si>
    <t xml:space="preserve">夏璐</t>
  </si>
  <si>
    <t xml:space="preserve">10230154614</t>
  </si>
  <si>
    <t xml:space="preserve">湖北省武穴市第三实验中学</t>
  </si>
  <si>
    <t xml:space="preserve">武穴市工商业联合会</t>
  </si>
  <si>
    <t xml:space="preserve">2002006010008</t>
  </si>
  <si>
    <t xml:space="preserve">尹凡</t>
  </si>
  <si>
    <t xml:space="preserve">10230190608</t>
  </si>
  <si>
    <t xml:space="preserve">房地产经营与估价</t>
  </si>
  <si>
    <t xml:space="preserve">武汉北盛机电有限责任公司</t>
  </si>
  <si>
    <t xml:space="preserve">兰媛媛</t>
  </si>
  <si>
    <t xml:space="preserve">10230521918</t>
  </si>
  <si>
    <t xml:space="preserve">武汉职业技术学院</t>
  </si>
  <si>
    <t xml:space="preserve">软件技术</t>
  </si>
  <si>
    <t xml:space="preserve">深圳市一品轩食品有限公司</t>
  </si>
  <si>
    <t xml:space="preserve">李尔雅</t>
  </si>
  <si>
    <t xml:space="preserve">10230153911</t>
  </si>
  <si>
    <t xml:space="preserve">工商企业管理（市场营销方向）</t>
  </si>
  <si>
    <t xml:space="preserve">武穴市发改局</t>
  </si>
  <si>
    <t xml:space="preserve">相关业务科室科员</t>
  </si>
  <si>
    <t xml:space="preserve">2002006010009</t>
  </si>
  <si>
    <t xml:space="preserve">喻菲</t>
  </si>
  <si>
    <t xml:space="preserve">10230476523</t>
  </si>
  <si>
    <t xml:space="preserve">李慧</t>
  </si>
  <si>
    <t xml:space="preserve">10230110417</t>
  </si>
  <si>
    <t xml:space="preserve">武汉体育学院体育科技学院</t>
  </si>
  <si>
    <t xml:space="preserve">武汉市公安局洪山区分局</t>
  </si>
  <si>
    <t xml:space="preserve">陶晟</t>
  </si>
  <si>
    <t xml:space="preserve">10230511620</t>
  </si>
  <si>
    <t xml:space="preserve">西南财经大学</t>
  </si>
  <si>
    <t xml:space="preserve">金融工程</t>
  </si>
  <si>
    <t xml:space="preserve">刘欣</t>
  </si>
  <si>
    <t xml:space="preserve">10230392719</t>
  </si>
  <si>
    <t xml:space="preserve">北方民族大学</t>
  </si>
  <si>
    <t xml:space="preserve">武穴市财政局</t>
  </si>
  <si>
    <r>
      <rPr>
        <sz val="10"/>
        <rFont val="Noto Sans"/>
        <family val="2"/>
      </rPr>
      <t xml:space="preserve">办公室科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</t>
    </r>
    <r>
      <rPr>
        <sz val="10"/>
        <rFont val="宋体"/>
        <family val="0"/>
        <charset val="134"/>
      </rPr>
      <t xml:space="preserve">)</t>
    </r>
  </si>
  <si>
    <t xml:space="preserve">2002006010019</t>
  </si>
  <si>
    <t xml:space="preserve">徐诚</t>
  </si>
  <si>
    <t xml:space="preserve">天津财经大学</t>
  </si>
  <si>
    <t xml:space="preserve">统计学</t>
  </si>
  <si>
    <t xml:space="preserve">刘心睿</t>
  </si>
  <si>
    <t xml:space="preserve">陈骁</t>
  </si>
  <si>
    <t xml:space="preserve">青岛大学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武穴市国土资源局</t>
  </si>
  <si>
    <t xml:space="preserve">2002006010011</t>
  </si>
  <si>
    <t xml:space="preserve">陈秋磊</t>
  </si>
  <si>
    <t xml:space="preserve">10230111128</t>
  </si>
  <si>
    <t xml:space="preserve">遥感科学与技术</t>
  </si>
  <si>
    <t xml:space="preserve">黎明</t>
  </si>
  <si>
    <t xml:space="preserve">10230195818</t>
  </si>
  <si>
    <t xml:space="preserve">华中科技大学武昌分校</t>
  </si>
  <si>
    <t xml:space="preserve">湖北省武穴市余川镇松山咀中学</t>
  </si>
  <si>
    <t xml:space="preserve">胡滨</t>
  </si>
  <si>
    <t xml:space="preserve">10230282813</t>
  </si>
  <si>
    <t xml:space="preserve">武穴市人民检察院</t>
  </si>
  <si>
    <t xml:space="preserve">2002006010012</t>
  </si>
  <si>
    <t xml:space="preserve">饶亚勤</t>
  </si>
  <si>
    <t xml:space="preserve">10230243807</t>
  </si>
  <si>
    <t xml:space="preserve">武穴市铁石中学</t>
  </si>
  <si>
    <t xml:space="preserve">干子凯</t>
  </si>
  <si>
    <t xml:space="preserve">10230394629</t>
  </si>
  <si>
    <t xml:space="preserve">诉讼法</t>
  </si>
  <si>
    <t xml:space="preserve">武穴市疾控中心</t>
  </si>
  <si>
    <t xml:space="preserve">於竞航</t>
  </si>
  <si>
    <t xml:space="preserve">10230471203</t>
  </si>
  <si>
    <t xml:space="preserve">蔡佳丽</t>
  </si>
  <si>
    <t xml:space="preserve">10230237021</t>
  </si>
  <si>
    <t xml:space="preserve">舒兆锋</t>
  </si>
  <si>
    <t xml:space="preserve">10230161017</t>
  </si>
  <si>
    <t xml:space="preserve">陈璐</t>
  </si>
  <si>
    <t xml:space="preserve">10230249826</t>
  </si>
  <si>
    <t xml:space="preserve">2002006010013</t>
  </si>
  <si>
    <t xml:space="preserve">沈琳</t>
  </si>
  <si>
    <t xml:space="preserve">10230409005</t>
  </si>
  <si>
    <t xml:space="preserve">李瀚</t>
  </si>
  <si>
    <t xml:space="preserve">10230533112</t>
  </si>
  <si>
    <t xml:space="preserve">潜江市商务综合执法大队</t>
  </si>
  <si>
    <t xml:space="preserve">邓明明</t>
  </si>
  <si>
    <t xml:space="preserve">10230163621</t>
  </si>
  <si>
    <t xml:space="preserve">2002006010014</t>
  </si>
  <si>
    <t xml:space="preserve">查振华</t>
  </si>
  <si>
    <t xml:space="preserve">10230477226</t>
  </si>
  <si>
    <t xml:space="preserve">武穴市城市管理执法大队</t>
  </si>
  <si>
    <t xml:space="preserve">居锦佺</t>
  </si>
  <si>
    <t xml:space="preserve">10230352523</t>
  </si>
  <si>
    <t xml:space="preserve">计算机科学与计术</t>
  </si>
  <si>
    <t xml:space="preserve">冯添政</t>
  </si>
  <si>
    <t xml:space="preserve">10230233323</t>
  </si>
  <si>
    <t xml:space="preserve">南昌航空大学</t>
  </si>
  <si>
    <t xml:space="preserve">计算机软件工程</t>
  </si>
  <si>
    <t xml:space="preserve">湖北永博土地勘测规划股份有限公司</t>
  </si>
  <si>
    <t xml:space="preserve">黄梅县人大常委会办公室</t>
  </si>
  <si>
    <t xml:space="preserve">2002006011001</t>
  </si>
  <si>
    <t xml:space="preserve">方茂森</t>
  </si>
  <si>
    <t xml:space="preserve">10230282006</t>
  </si>
  <si>
    <t xml:space="preserve">汉语言</t>
  </si>
  <si>
    <t xml:space="preserve">管窑镇人民政府</t>
  </si>
  <si>
    <t xml:space="preserve">10230190330</t>
  </si>
  <si>
    <t xml:space="preserve">深圳大学</t>
  </si>
  <si>
    <t xml:space="preserve">方立维</t>
  </si>
  <si>
    <t xml:space="preserve">10230355725</t>
  </si>
  <si>
    <t xml:space="preserve">黄梅县委办公室</t>
  </si>
  <si>
    <t xml:space="preserve">2002006011005</t>
  </si>
  <si>
    <t xml:space="preserve">黄书伟</t>
  </si>
  <si>
    <t xml:space="preserve">10230451226</t>
  </si>
  <si>
    <t xml:space="preserve">西北农林科技大学</t>
  </si>
  <si>
    <t xml:space="preserve">武汉倍诺德有限公司</t>
  </si>
  <si>
    <t xml:space="preserve">程鑫</t>
  </si>
  <si>
    <t xml:space="preserve">10230164423</t>
  </si>
  <si>
    <t xml:space="preserve">湖北省黄梅县质量技术监督局</t>
  </si>
  <si>
    <t xml:space="preserve">张超</t>
  </si>
  <si>
    <t xml:space="preserve">10230364710</t>
  </si>
  <si>
    <t xml:space="preserve">大连东软信息学院</t>
  </si>
  <si>
    <t xml:space="preserve">计算机科学与技术（数据库方向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黄冈市中级人民法院</t>
  </si>
  <si>
    <t xml:space="preserve">审判庭书记员</t>
  </si>
  <si>
    <t xml:space="preserve">2002006001001</t>
  </si>
  <si>
    <t xml:space="preserve">徐云</t>
  </si>
  <si>
    <t xml:space="preserve">10230422801</t>
  </si>
  <si>
    <t xml:space="preserve">湖北省黄梅县黄梅镇政府</t>
  </si>
  <si>
    <t xml:space="preserve">谢金凤</t>
  </si>
  <si>
    <t xml:space="preserve">10230333812</t>
  </si>
  <si>
    <t xml:space="preserve">四川省攀枝花学院</t>
  </si>
  <si>
    <t xml:space="preserve">刘玉飞</t>
  </si>
  <si>
    <t xml:space="preserve">10230168513</t>
  </si>
  <si>
    <t xml:space="preserve">黄冈市中级人民法院龙感湖人民法庭</t>
  </si>
  <si>
    <t xml:space="preserve">娄云丽</t>
  </si>
  <si>
    <t xml:space="preserve">10230408029</t>
  </si>
  <si>
    <t xml:space="preserve">永城市农村信用社</t>
  </si>
  <si>
    <t xml:space="preserve">章青</t>
  </si>
  <si>
    <t xml:space="preserve">10230475814</t>
  </si>
  <si>
    <t xml:space="preserve">刘进</t>
  </si>
  <si>
    <t xml:space="preserve">10230172213</t>
  </si>
  <si>
    <t xml:space="preserve">湖南大学</t>
  </si>
  <si>
    <t xml:space="preserve">宜昌海事局枝江海事处</t>
  </si>
  <si>
    <t xml:space="preserve">黄冈市农业局</t>
  </si>
  <si>
    <t xml:space="preserve">经济作物科科员</t>
  </si>
  <si>
    <t xml:space="preserve">2002006001003</t>
  </si>
  <si>
    <t xml:space="preserve">王轲</t>
  </si>
  <si>
    <t xml:space="preserve">10230352324</t>
  </si>
  <si>
    <t xml:space="preserve">农学</t>
  </si>
  <si>
    <t xml:space="preserve">郭传栋</t>
  </si>
  <si>
    <t xml:space="preserve">10230175121</t>
  </si>
  <si>
    <t xml:space="preserve">邓会栋</t>
  </si>
  <si>
    <t xml:space="preserve">10230080928</t>
  </si>
  <si>
    <t xml:space="preserve">果树学</t>
  </si>
  <si>
    <t xml:space="preserve">产业化办公室科员</t>
  </si>
  <si>
    <t xml:space="preserve">2002006001004</t>
  </si>
  <si>
    <t xml:space="preserve">胡时楷</t>
  </si>
  <si>
    <t xml:space="preserve">10230501725</t>
  </si>
  <si>
    <t xml:space="preserve">中国农业大学</t>
  </si>
  <si>
    <t xml:space="preserve">农村区域发展</t>
  </si>
  <si>
    <t xml:space="preserve">李齐</t>
  </si>
  <si>
    <t xml:space="preserve">10230244305</t>
  </si>
  <si>
    <t xml:space="preserve">张维</t>
  </si>
  <si>
    <t xml:space="preserve">10230220230</t>
  </si>
  <si>
    <t xml:space="preserve">农林经济管理</t>
  </si>
  <si>
    <t xml:space="preserve">湖北省黄冈市浠水县农业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黄冈市人民检察院</t>
  </si>
  <si>
    <t xml:space="preserve">2002006001002</t>
  </si>
  <si>
    <t xml:space="preserve">苏名祥</t>
  </si>
  <si>
    <t xml:space="preserve">10230283129</t>
  </si>
  <si>
    <t xml:space="preserve">天津外国语大学</t>
  </si>
  <si>
    <t xml:space="preserve">王亮</t>
  </si>
  <si>
    <t xml:space="preserve">饶勇</t>
  </si>
  <si>
    <t xml:space="preserve">黄冈市宏升粮油有限公司</t>
  </si>
  <si>
    <t xml:space="preserve">范凌坡</t>
  </si>
  <si>
    <t xml:space="preserve">10230392229</t>
  </si>
  <si>
    <t xml:space="preserve">鄂州市鄂城区人民检察院</t>
  </si>
  <si>
    <t xml:space="preserve">胡苏蕾</t>
  </si>
  <si>
    <t xml:space="preserve">10230431927</t>
  </si>
  <si>
    <t xml:space="preserve">余东见</t>
  </si>
  <si>
    <t xml:space="preserve">10230513602</t>
  </si>
  <si>
    <t xml:space="preserve">蕲春县人力资源和社会保障局</t>
  </si>
  <si>
    <t xml:space="preserve">孙鑫</t>
  </si>
  <si>
    <t xml:space="preserve">10230152224</t>
  </si>
  <si>
    <t xml:space="preserve">哈尔滨商业大学</t>
  </si>
  <si>
    <t xml:space="preserve">黄冈市黄州区人民检察院</t>
  </si>
  <si>
    <t xml:space="preserve">汪晨</t>
  </si>
  <si>
    <t xml:space="preserve">10230411729</t>
  </si>
  <si>
    <t xml:space="preserve">潘博</t>
  </si>
  <si>
    <t xml:space="preserve">10230122301</t>
  </si>
  <si>
    <t xml:space="preserve">南阳理工学院</t>
  </si>
  <si>
    <t xml:space="preserve">十堰市竹溪县人民检察院</t>
  </si>
  <si>
    <t xml:space="preserve">黄冈市审计局</t>
  </si>
  <si>
    <t xml:space="preserve">审计科科员</t>
  </si>
  <si>
    <t xml:space="preserve">2002006001005</t>
  </si>
  <si>
    <t xml:space="preserve">杜薇</t>
  </si>
  <si>
    <t xml:space="preserve">10230430903</t>
  </si>
  <si>
    <t xml:space="preserve">顿露露</t>
  </si>
  <si>
    <t xml:space="preserve">10230113615</t>
  </si>
  <si>
    <t xml:space="preserve">武汉科技大学中南分校</t>
  </si>
  <si>
    <t xml:space="preserve">湖北黄冈浠水县十月社区</t>
  </si>
  <si>
    <t xml:space="preserve">周湘涵</t>
  </si>
  <si>
    <t xml:space="preserve">10230162718</t>
  </si>
  <si>
    <t xml:space="preserve">河北经贸大学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黄冈市强制隔离戒毒所</t>
  </si>
  <si>
    <t xml:space="preserve">基层民警</t>
  </si>
  <si>
    <t xml:space="preserve">2002006001006</t>
  </si>
  <si>
    <t xml:space="preserve">余美乐</t>
  </si>
  <si>
    <t xml:space="preserve">10230182328</t>
  </si>
  <si>
    <t xml:space="preserve">湖北省随州市曾都区府河镇孔家畈村委会</t>
  </si>
  <si>
    <t xml:space="preserve">张大甲</t>
  </si>
  <si>
    <t xml:space="preserve">10230273202</t>
  </si>
  <si>
    <t xml:space="preserve">团风县方高坪镇港口村</t>
  </si>
  <si>
    <t xml:space="preserve">许明</t>
  </si>
  <si>
    <t xml:space="preserve">10230405527</t>
  </si>
  <si>
    <t xml:space="preserve">黄冈市蕲春县向桥乡人民政府</t>
  </si>
  <si>
    <t xml:space="preserve">王飞</t>
  </si>
  <si>
    <t xml:space="preserve">10230173404</t>
  </si>
  <si>
    <t xml:space="preserve">湖北省英山县公安局</t>
  </si>
  <si>
    <t xml:space="preserve">虞尧</t>
  </si>
  <si>
    <t xml:space="preserve">10230171801</t>
  </si>
  <si>
    <t xml:space="preserve">武汉东湖新技术开发区人民法院</t>
  </si>
  <si>
    <t xml:space="preserve">汤少新</t>
  </si>
  <si>
    <t xml:space="preserve">10230246913</t>
  </si>
  <si>
    <t xml:space="preserve">湖北省华中科技大学文华学院</t>
  </si>
  <si>
    <t xml:space="preserve">湖北省武穴市刊江办事处刘桂村村民委员会</t>
  </si>
  <si>
    <t xml:space="preserve">黄冈市外事侨务局</t>
  </si>
  <si>
    <t xml:space="preserve">2002006001007</t>
  </si>
  <si>
    <t xml:space="preserve">雷婕</t>
  </si>
  <si>
    <t xml:space="preserve">10230333705</t>
  </si>
  <si>
    <t xml:space="preserve">英语语言文学</t>
  </si>
  <si>
    <t xml:space="preserve">张珍</t>
  </si>
  <si>
    <t xml:space="preserve">10230422321</t>
  </si>
  <si>
    <t xml:space="preserve">刘昕</t>
  </si>
  <si>
    <t xml:space="preserve">10230233422</t>
  </si>
  <si>
    <t xml:space="preserve">英语笔译</t>
  </si>
  <si>
    <t xml:space="preserve">黄冈经济开发区管委会</t>
  </si>
  <si>
    <t xml:space="preserve">2002006001008</t>
  </si>
  <si>
    <t xml:space="preserve">喻冀嵩</t>
  </si>
  <si>
    <t xml:space="preserve">10230249301</t>
  </si>
  <si>
    <t xml:space="preserve">潍坊学院</t>
  </si>
  <si>
    <t xml:space="preserve">黄冈市商务执法支队</t>
  </si>
  <si>
    <t xml:space="preserve">江雪</t>
  </si>
  <si>
    <t xml:space="preserve">10230332326</t>
  </si>
  <si>
    <t xml:space="preserve">黄冈市教育局</t>
  </si>
  <si>
    <t xml:space="preserve">丁东</t>
  </si>
  <si>
    <t xml:space="preserve">10230483823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团风县乡镇机关</t>
  </si>
  <si>
    <r>
      <rPr>
        <sz val="10"/>
        <rFont val="Noto Sans"/>
        <family val="2"/>
      </rPr>
      <t xml:space="preserve">乡镇机关科员</t>
    </r>
    <r>
      <rPr>
        <sz val="10"/>
        <rFont val="宋体"/>
        <family val="0"/>
        <charset val="134"/>
      </rPr>
      <t xml:space="preserve">1</t>
    </r>
  </si>
  <si>
    <t xml:space="preserve">2002006003007</t>
  </si>
  <si>
    <t xml:space="preserve">何舟</t>
  </si>
  <si>
    <t xml:space="preserve">10230125220</t>
  </si>
  <si>
    <t xml:space="preserve">湖北省工业大学商贸学院</t>
  </si>
  <si>
    <t xml:space="preserve">市场营销</t>
  </si>
  <si>
    <t xml:space="preserve">湖北省梧桐湖新区管理委员会</t>
  </si>
  <si>
    <t xml:space="preserve">10230409827</t>
  </si>
  <si>
    <t xml:space="preserve">鄂州市华容区红莲湖新区建设局</t>
  </si>
  <si>
    <t xml:space="preserve">孙婉</t>
  </si>
  <si>
    <t xml:space="preserve">10230391130</t>
  </si>
  <si>
    <t xml:space="preserve">生物工程</t>
  </si>
  <si>
    <t xml:space="preserve">黄冈经济开发区三台河社区</t>
  </si>
  <si>
    <t xml:space="preserve">陈成</t>
  </si>
  <si>
    <t xml:space="preserve">10230381228</t>
  </si>
  <si>
    <t xml:space="preserve">湖北省团风县总路嘴小学</t>
  </si>
  <si>
    <t xml:space="preserve">10230502703</t>
  </si>
  <si>
    <t xml:space="preserve">湖北省安陆市洑水镇人社服务中心</t>
  </si>
  <si>
    <t xml:space="preserve">朱琛</t>
  </si>
  <si>
    <t xml:space="preserve">10230332630</t>
  </si>
  <si>
    <t xml:space="preserve">生物科学</t>
  </si>
  <si>
    <t xml:space="preserve">黄冈市团风县质量技术监督局</t>
  </si>
  <si>
    <t xml:space="preserve">孙光</t>
  </si>
  <si>
    <t xml:space="preserve">10230432807</t>
  </si>
  <si>
    <t xml:space="preserve">黄州区赤壁办</t>
  </si>
  <si>
    <t xml:space="preserve">许惠</t>
  </si>
  <si>
    <t xml:space="preserve">10230432222</t>
  </si>
  <si>
    <t xml:space="preserve">制药工程</t>
  </si>
  <si>
    <t xml:space="preserve">鄂州市梁子湖区卫生和计划生育局</t>
  </si>
  <si>
    <t xml:space="preserve">周昆</t>
  </si>
  <si>
    <t xml:space="preserve">10230354827</t>
  </si>
  <si>
    <t xml:space="preserve">黄功卿</t>
  </si>
  <si>
    <t xml:space="preserve">10230274104</t>
  </si>
  <si>
    <t xml:space="preserve">计算机应用技术</t>
  </si>
  <si>
    <t xml:space="preserve">梁子湖区太和镇</t>
  </si>
  <si>
    <t xml:space="preserve">包军</t>
  </si>
  <si>
    <t xml:space="preserve">10230244210</t>
  </si>
  <si>
    <t xml:space="preserve">中国人民解放军信息工程大学</t>
  </si>
  <si>
    <t xml:space="preserve">信息技术应用与管理</t>
  </si>
  <si>
    <t xml:space="preserve">戴晨辉</t>
  </si>
  <si>
    <t xml:space="preserve">10230235829</t>
  </si>
  <si>
    <t xml:space="preserve">湖北省麻城市顺河镇人民政府  </t>
  </si>
  <si>
    <t xml:space="preserve">许释文</t>
  </si>
  <si>
    <t xml:space="preserve">10230486922</t>
  </si>
  <si>
    <t xml:space="preserve">华师汉口分校（现 汉口学院）</t>
  </si>
  <si>
    <t xml:space="preserve">黄州区人社局</t>
  </si>
  <si>
    <t xml:space="preserve">程珊</t>
  </si>
  <si>
    <t xml:space="preserve">10230487905</t>
  </si>
  <si>
    <t xml:space="preserve">湖北省黄冈经济开发区新桥村村委会</t>
  </si>
  <si>
    <t xml:space="preserve">张尧</t>
  </si>
  <si>
    <t xml:space="preserve">10230363701</t>
  </si>
  <si>
    <t xml:space="preserve">美术学、汉语言文学</t>
  </si>
  <si>
    <t xml:space="preserve">团风县卫生和计划生育行政执法大队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乡镇机关科员</t>
    </r>
    <r>
      <rPr>
        <sz val="10"/>
        <rFont val="宋体"/>
        <family val="0"/>
        <charset val="134"/>
      </rPr>
      <t xml:space="preserve">2</t>
    </r>
  </si>
  <si>
    <t xml:space="preserve">2002006003008</t>
  </si>
  <si>
    <t xml:space="preserve">成卫</t>
  </si>
  <si>
    <t xml:space="preserve">10230364021</t>
  </si>
  <si>
    <t xml:space="preserve">湖北广播电视大学</t>
  </si>
  <si>
    <t xml:space="preserve">鄂州市畜牧兽医局</t>
  </si>
  <si>
    <t xml:space="preserve">黄涛</t>
  </si>
  <si>
    <t xml:space="preserve">10230490828</t>
  </si>
  <si>
    <t xml:space="preserve">黄石理工学院</t>
  </si>
  <si>
    <t xml:space="preserve">小学教育</t>
  </si>
  <si>
    <t xml:space="preserve">觅儿寺镇周家楼村委会</t>
  </si>
  <si>
    <t xml:space="preserve">曾玲莉</t>
  </si>
  <si>
    <t xml:space="preserve">10230231725</t>
  </si>
  <si>
    <t xml:space="preserve">唐露</t>
  </si>
  <si>
    <t xml:space="preserve">10230532122</t>
  </si>
  <si>
    <t xml:space="preserve">黄冈市黄州区路口镇路口村民委员会</t>
  </si>
  <si>
    <t xml:space="preserve">梅瑰</t>
  </si>
  <si>
    <t xml:space="preserve">10230478817</t>
  </si>
  <si>
    <t xml:space="preserve">湖北省团风县团风镇黄草湖村</t>
  </si>
  <si>
    <t xml:space="preserve">谭冰冰</t>
  </si>
  <si>
    <t xml:space="preserve">10230500725</t>
  </si>
  <si>
    <t xml:space="preserve">黄冈市黄州区赤壁街道建新社区</t>
  </si>
  <si>
    <t xml:space="preserve">丁佳</t>
  </si>
  <si>
    <t xml:space="preserve">10230101503</t>
  </si>
  <si>
    <t xml:space="preserve">湖北省黄冈市团风县郧阳村村委会</t>
  </si>
  <si>
    <t xml:space="preserve">夏东丰</t>
  </si>
  <si>
    <t xml:space="preserve">10230350315</t>
  </si>
  <si>
    <t xml:space="preserve">荆州理工职业学院</t>
  </si>
  <si>
    <t xml:space="preserve">喻玉玲</t>
  </si>
  <si>
    <t xml:space="preserve">10230100816</t>
  </si>
  <si>
    <t xml:space="preserve">黄冈市团风县淋山河镇胡桥村</t>
  </si>
  <si>
    <t xml:space="preserve">童超</t>
  </si>
  <si>
    <t xml:space="preserve">10230070327</t>
  </si>
  <si>
    <t xml:space="preserve">湖北国土资源职业学院</t>
  </si>
  <si>
    <t xml:space="preserve">数控技术</t>
  </si>
  <si>
    <t xml:space="preserve">陈诚</t>
  </si>
  <si>
    <t xml:space="preserve">10230162201</t>
  </si>
  <si>
    <t xml:space="preserve">广西壮族自治区玉林师范学院</t>
  </si>
  <si>
    <t xml:space="preserve">美术学</t>
  </si>
  <si>
    <t xml:space="preserve">孝感市孝昌县白沙镇柳山村村委会</t>
  </si>
  <si>
    <t xml:space="preserve">邹祺</t>
  </si>
  <si>
    <t xml:space="preserve">10230466323</t>
  </si>
  <si>
    <t xml:space="preserve">黄冈市黄州区赤壁街道办事处铝业社区居委会</t>
  </si>
  <si>
    <t xml:space="preserve">汪攀</t>
  </si>
  <si>
    <t xml:space="preserve">10230519202</t>
  </si>
  <si>
    <t xml:space="preserve">团风县马曹庙中学</t>
  </si>
  <si>
    <t xml:space="preserve">曹程</t>
  </si>
  <si>
    <t xml:space="preserve">10230095911</t>
  </si>
  <si>
    <t xml:space="preserve">浠水县宪司坳社区</t>
  </si>
  <si>
    <t xml:space="preserve">易子琪</t>
  </si>
  <si>
    <t xml:space="preserve">10230372806</t>
  </si>
  <si>
    <t xml:space="preserve">湖北省黄冈市黄州区路口镇王家湾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乡镇机关科员</t>
    </r>
    <r>
      <rPr>
        <sz val="10"/>
        <rFont val="宋体"/>
        <family val="0"/>
        <charset val="134"/>
      </rPr>
      <t xml:space="preserve">3</t>
    </r>
  </si>
  <si>
    <t xml:space="preserve">2002006003009</t>
  </si>
  <si>
    <t xml:space="preserve">贾义祥</t>
  </si>
  <si>
    <t xml:space="preserve">10230112124</t>
  </si>
  <si>
    <t xml:space="preserve">烟台大学文经学院</t>
  </si>
  <si>
    <t xml:space="preserve">朝鲜语</t>
  </si>
  <si>
    <t xml:space="preserve">黑龙江省宁安市白庙子村委会</t>
  </si>
  <si>
    <t xml:space="preserve">黄骋</t>
  </si>
  <si>
    <t xml:space="preserve">10230460513</t>
  </si>
  <si>
    <t xml:space="preserve">黄河科技学院</t>
  </si>
  <si>
    <t xml:space="preserve">播音与主持艺术</t>
  </si>
  <si>
    <t xml:space="preserve">王宝</t>
  </si>
  <si>
    <t xml:space="preserve">10230455220</t>
  </si>
  <si>
    <t xml:space="preserve">邵志光</t>
  </si>
  <si>
    <t xml:space="preserve">10230100116</t>
  </si>
  <si>
    <t xml:space="preserve">湖北工业大学工程技术学院</t>
  </si>
  <si>
    <t xml:space="preserve">张耘纲</t>
  </si>
  <si>
    <t xml:space="preserve">10230550329</t>
  </si>
  <si>
    <t xml:space="preserve">天津职业技术师范大学</t>
  </si>
  <si>
    <t xml:space="preserve">北京燕化天钲建筑工程有限责任公司</t>
  </si>
  <si>
    <t xml:space="preserve">舒丽慧</t>
  </si>
  <si>
    <t xml:space="preserve">10230390602</t>
  </si>
  <si>
    <t xml:space="preserve">工程管理</t>
  </si>
  <si>
    <t xml:space="preserve">闻斌</t>
  </si>
  <si>
    <t xml:space="preserve">10230333424</t>
  </si>
  <si>
    <t xml:space="preserve">教育学 </t>
  </si>
  <si>
    <t xml:space="preserve">汪希冀</t>
  </si>
  <si>
    <t xml:space="preserve">10230083412</t>
  </si>
  <si>
    <t xml:space="preserve">黄州区有线社区</t>
  </si>
  <si>
    <t xml:space="preserve">戴斯琪</t>
  </si>
  <si>
    <t xml:space="preserve">10230498105</t>
  </si>
  <si>
    <t xml:space="preserve">国际经济与贸易</t>
  </si>
  <si>
    <t xml:space="preserve">黄州区陈潭秋中学</t>
  </si>
  <si>
    <t xml:space="preserve">罗汉</t>
  </si>
  <si>
    <t xml:space="preserve">10230356506</t>
  </si>
  <si>
    <t xml:space="preserve">湖北健身医疗器械有限公司</t>
  </si>
  <si>
    <t xml:space="preserve">漆玲</t>
  </si>
  <si>
    <t xml:space="preserve">10230111926</t>
  </si>
  <si>
    <t xml:space="preserve">湖北省武汉市华中科技大学武昌分校</t>
  </si>
  <si>
    <t xml:space="preserve">余丽君</t>
  </si>
  <si>
    <t xml:space="preserve">1023051741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乡镇机关科员</t>
    </r>
    <r>
      <rPr>
        <sz val="10"/>
        <rFont val="宋体"/>
        <family val="0"/>
        <charset val="134"/>
      </rPr>
      <t xml:space="preserve">4</t>
    </r>
  </si>
  <si>
    <t xml:space="preserve">2002006003010</t>
  </si>
  <si>
    <t xml:space="preserve">罗莉</t>
  </si>
  <si>
    <t xml:space="preserve">10230334014</t>
  </si>
  <si>
    <t xml:space="preserve">黄冈市黄州区东湖街道办事处长江社区</t>
  </si>
  <si>
    <t xml:space="preserve">刘呈</t>
  </si>
  <si>
    <t xml:space="preserve">10230422128</t>
  </si>
  <si>
    <t xml:space="preserve">赤壁街道有线社区</t>
  </si>
  <si>
    <t xml:space="preserve">潘琪</t>
  </si>
  <si>
    <t xml:space="preserve">10230557314</t>
  </si>
  <si>
    <t xml:space="preserve">湖北省黄冈市格林制衣有限公司</t>
  </si>
  <si>
    <t xml:space="preserve">郑伟</t>
  </si>
  <si>
    <t xml:space="preserve">10230514620</t>
  </si>
  <si>
    <t xml:space="preserve">机械设计自造及其自动</t>
  </si>
  <si>
    <t xml:space="preserve">团风县规划勘测设计院</t>
  </si>
  <si>
    <t xml:space="preserve">王迎</t>
  </si>
  <si>
    <t xml:space="preserve">10230013830</t>
  </si>
  <si>
    <t xml:space="preserve">湖北红安县觅儿寺镇张胡家村</t>
  </si>
  <si>
    <t xml:space="preserve">汪文杰</t>
  </si>
  <si>
    <t xml:space="preserve">10230244322</t>
  </si>
  <si>
    <t xml:space="preserve">高分子材料</t>
  </si>
  <si>
    <t xml:space="preserve">黄佩</t>
  </si>
  <si>
    <t xml:space="preserve">10230121316</t>
  </si>
  <si>
    <t xml:space="preserve">人文地理专业</t>
  </si>
  <si>
    <t xml:space="preserve">老河口市文化体育旅游局</t>
  </si>
  <si>
    <t xml:space="preserve">王险</t>
  </si>
  <si>
    <t xml:space="preserve">10230182915</t>
  </si>
  <si>
    <t xml:space="preserve">工商管理</t>
  </si>
  <si>
    <t xml:space="preserve">十堰市郧西县香口乡下香口村</t>
  </si>
  <si>
    <t xml:space="preserve">梅宇</t>
  </si>
  <si>
    <t xml:space="preserve">10230248810</t>
  </si>
  <si>
    <t xml:space="preserve">长江大学工程技术学院</t>
  </si>
  <si>
    <t xml:space="preserve">石油工程</t>
  </si>
  <si>
    <t xml:space="preserve">荣其乐</t>
  </si>
  <si>
    <t xml:space="preserve">10230469101</t>
  </si>
  <si>
    <t xml:space="preserve">电子信息科学与技术</t>
  </si>
  <si>
    <t xml:space="preserve">麻城市福田河镇人民政府</t>
  </si>
  <si>
    <t xml:space="preserve">周雄雁</t>
  </si>
  <si>
    <t xml:space="preserve">10230534602</t>
  </si>
  <si>
    <t xml:space="preserve">中北大学</t>
  </si>
  <si>
    <t xml:space="preserve">金属材料与工程</t>
  </si>
  <si>
    <t xml:space="preserve">江西省九江市新明机械厂</t>
  </si>
  <si>
    <t xml:space="preserve">漆梦君</t>
  </si>
  <si>
    <t xml:space="preserve">1023022182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乡镇机关科员</t>
    </r>
    <r>
      <rPr>
        <sz val="10"/>
        <rFont val="宋体"/>
        <family val="0"/>
        <charset val="134"/>
      </rPr>
      <t xml:space="preserve">5</t>
    </r>
  </si>
  <si>
    <t xml:space="preserve">2002006003011</t>
  </si>
  <si>
    <t xml:space="preserve">刘倚帆</t>
  </si>
  <si>
    <t xml:space="preserve">10230102209</t>
  </si>
  <si>
    <t xml:space="preserve">万庆勋</t>
  </si>
  <si>
    <t xml:space="preserve">10230110216</t>
  </si>
  <si>
    <t xml:space="preserve">湖北省恩施州咸丰县黄金洞乡人民政府</t>
  </si>
  <si>
    <t xml:space="preserve">彭紫薇</t>
  </si>
  <si>
    <t xml:space="preserve">10230555512</t>
  </si>
  <si>
    <t xml:space="preserve">轻化工程（染整）</t>
  </si>
  <si>
    <t xml:space="preserve">刘颖</t>
  </si>
  <si>
    <t xml:space="preserve">10230162608</t>
  </si>
  <si>
    <t xml:space="preserve">湖南工程学院</t>
  </si>
  <si>
    <t xml:space="preserve">机械设计制造及自动化</t>
  </si>
  <si>
    <t xml:space="preserve">湖北鄂州华容区华容镇人民政府</t>
  </si>
  <si>
    <t xml:space="preserve">曹高能</t>
  </si>
  <si>
    <t xml:space="preserve">10230406806</t>
  </si>
  <si>
    <t xml:space="preserve">武汉市新洲区旧街街洪山村村委会</t>
  </si>
  <si>
    <t xml:space="preserve">刘洁</t>
  </si>
  <si>
    <t xml:space="preserve">10230484212</t>
  </si>
  <si>
    <t xml:space="preserve">天津师范大学津沽学院</t>
  </si>
  <si>
    <t xml:space="preserve">湖北省恩施州鹤峰县太平镇唐家村村委会</t>
  </si>
  <si>
    <t xml:space="preserve">张双</t>
  </si>
  <si>
    <t xml:space="preserve">10230164911</t>
  </si>
  <si>
    <t xml:space="preserve">张亚琪</t>
  </si>
  <si>
    <t xml:space="preserve">10230401304</t>
  </si>
  <si>
    <t xml:space="preserve">园艺</t>
  </si>
  <si>
    <t xml:space="preserve">马瑞良</t>
  </si>
  <si>
    <t xml:space="preserve">10230370602</t>
  </si>
  <si>
    <t xml:space="preserve">孙必英</t>
  </si>
  <si>
    <t xml:space="preserve">10230407030</t>
  </si>
  <si>
    <t xml:space="preserve">工商企业管理</t>
  </si>
  <si>
    <t xml:space="preserve">邓欢</t>
  </si>
  <si>
    <t xml:space="preserve">10230232911</t>
  </si>
  <si>
    <t xml:space="preserve">吴胜涛</t>
  </si>
  <si>
    <t xml:space="preserve">1023041230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乡镇机关科员</t>
    </r>
    <r>
      <rPr>
        <sz val="10"/>
        <rFont val="宋体"/>
        <family val="0"/>
        <charset val="134"/>
      </rPr>
      <t xml:space="preserve">6</t>
    </r>
  </si>
  <si>
    <t xml:space="preserve">2002006003012</t>
  </si>
  <si>
    <t xml:space="preserve">库晓添</t>
  </si>
  <si>
    <t xml:space="preserve">10230457021</t>
  </si>
  <si>
    <t xml:space="preserve">化学生物学</t>
  </si>
  <si>
    <t xml:space="preserve">武汉市新洲区旧街街道新八冲村</t>
  </si>
  <si>
    <t xml:space="preserve">甘晨</t>
  </si>
  <si>
    <t xml:space="preserve">10230483726</t>
  </si>
  <si>
    <t xml:space="preserve">社会工作专业</t>
  </si>
  <si>
    <t xml:space="preserve">汪昱成</t>
  </si>
  <si>
    <t xml:space="preserve">10230390814</t>
  </si>
  <si>
    <t xml:space="preserve">黄嘉赢</t>
  </si>
  <si>
    <t xml:space="preserve">10230249719</t>
  </si>
  <si>
    <t xml:space="preserve">四川音乐学院</t>
  </si>
  <si>
    <t xml:space="preserve">戏剧影视文学</t>
  </si>
  <si>
    <t xml:space="preserve">徐根</t>
  </si>
  <si>
    <t xml:space="preserve">10230335416</t>
  </si>
  <si>
    <t xml:space="preserve">戴孟菁</t>
  </si>
  <si>
    <t xml:space="preserve">10230475302</t>
  </si>
  <si>
    <t xml:space="preserve">广播电视编导专业</t>
  </si>
  <si>
    <t xml:space="preserve">黄州区林业局</t>
  </si>
  <si>
    <t xml:space="preserve">黄馨莹</t>
  </si>
  <si>
    <t xml:space="preserve">10230533101</t>
  </si>
  <si>
    <t xml:space="preserve">黄州区赤壁街道办事处八一社区</t>
  </si>
  <si>
    <t xml:space="preserve">柯昊婕</t>
  </si>
  <si>
    <t xml:space="preserve">10230190719</t>
  </si>
  <si>
    <t xml:space="preserve">江西省南昌航空大学</t>
  </si>
  <si>
    <t xml:space="preserve">教育技术学</t>
  </si>
  <si>
    <t xml:space="preserve">湖北省黄冈市黄州区清源门社区</t>
  </si>
  <si>
    <t xml:space="preserve">熊佳修</t>
  </si>
  <si>
    <t xml:space="preserve">10230390717</t>
  </si>
  <si>
    <t xml:space="preserve">团风县人社局</t>
  </si>
  <si>
    <t xml:space="preserve">邱康怡</t>
  </si>
  <si>
    <t xml:space="preserve">10230464425</t>
  </si>
  <si>
    <t xml:space="preserve">团风县淋山河镇赵泥畈村</t>
  </si>
  <si>
    <t xml:space="preserve">秦文</t>
  </si>
  <si>
    <t xml:space="preserve">10230248705</t>
  </si>
  <si>
    <t xml:space="preserve">团风县杜皮乡政府</t>
  </si>
  <si>
    <t xml:space="preserve">肖雷</t>
  </si>
  <si>
    <t xml:space="preserve">1023043450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乡镇机关科员</t>
    </r>
    <r>
      <rPr>
        <sz val="10"/>
        <rFont val="宋体"/>
        <family val="0"/>
        <charset val="134"/>
      </rPr>
      <t xml:space="preserve">7</t>
    </r>
  </si>
  <si>
    <t xml:space="preserve">2002006003013</t>
  </si>
  <si>
    <t xml:space="preserve">高欢</t>
  </si>
  <si>
    <t xml:space="preserve">10230182503</t>
  </si>
  <si>
    <t xml:space="preserve">管理科学</t>
  </si>
  <si>
    <t xml:space="preserve">王萱怡</t>
  </si>
  <si>
    <t xml:space="preserve">10230467409</t>
  </si>
  <si>
    <t xml:space="preserve">湖北省黄冈市黄州区赤壁街道建新社区</t>
  </si>
  <si>
    <t xml:space="preserve">徐鸿</t>
  </si>
  <si>
    <t xml:space="preserve">10230167826</t>
  </si>
  <si>
    <t xml:space="preserve">沈阳理工大学</t>
  </si>
  <si>
    <t xml:space="preserve">红安县人力资源和社会保障局</t>
  </si>
  <si>
    <t xml:space="preserve">邓芸</t>
  </si>
  <si>
    <t xml:space="preserve">10230467624</t>
  </si>
  <si>
    <t xml:space="preserve">湖北省团风县团风镇河西岸社区</t>
  </si>
  <si>
    <t xml:space="preserve">李桥</t>
  </si>
  <si>
    <t xml:space="preserve">10230350716</t>
  </si>
  <si>
    <t xml:space="preserve">成都理工大学</t>
  </si>
  <si>
    <t xml:space="preserve">传播科学与艺术学院</t>
  </si>
  <si>
    <t xml:space="preserve">宋俊</t>
  </si>
  <si>
    <t xml:space="preserve">10230235422</t>
  </si>
  <si>
    <t xml:space="preserve">河北省唐山师范学院</t>
  </si>
  <si>
    <t xml:space="preserve">黄州区南湖学校</t>
  </si>
  <si>
    <t xml:space="preserve">岳琪</t>
  </si>
  <si>
    <t xml:space="preserve">10230121322</t>
  </si>
  <si>
    <t xml:space="preserve">吴新词</t>
  </si>
  <si>
    <t xml:space="preserve">10230070329</t>
  </si>
  <si>
    <t xml:space="preserve">黄冈市红安县城关镇南门岗社区</t>
  </si>
  <si>
    <t xml:space="preserve">黄方芳</t>
  </si>
  <si>
    <t xml:space="preserve">10230514816</t>
  </si>
  <si>
    <t xml:space="preserve">学前教育</t>
  </si>
  <si>
    <t xml:space="preserve">黄建芳</t>
  </si>
  <si>
    <t xml:space="preserve">10230220204</t>
  </si>
  <si>
    <t xml:space="preserve">武汉卓峰建设集团</t>
  </si>
  <si>
    <t xml:space="preserve">舒琼</t>
  </si>
  <si>
    <t xml:space="preserve">10230355924</t>
  </si>
  <si>
    <t xml:space="preserve">团风县公共资源交易监督管理局</t>
  </si>
  <si>
    <t xml:space="preserve">洪叶</t>
  </si>
  <si>
    <t xml:space="preserve">10230464608</t>
  </si>
  <si>
    <t xml:space="preserve">武汉体育学院</t>
  </si>
  <si>
    <t xml:space="preserve">运动训练 应用心理学</t>
  </si>
  <si>
    <t xml:space="preserve">黄州中学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乡镇机关科员</t>
    </r>
    <r>
      <rPr>
        <sz val="10"/>
        <rFont val="宋体"/>
        <family val="0"/>
        <charset val="134"/>
      </rPr>
      <t xml:space="preserve">8</t>
    </r>
  </si>
  <si>
    <t xml:space="preserve">2002006003014</t>
  </si>
  <si>
    <t xml:space="preserve">连晶</t>
  </si>
  <si>
    <t xml:space="preserve">10230172404</t>
  </si>
  <si>
    <t xml:space="preserve">西南大学</t>
  </si>
  <si>
    <t xml:space="preserve">教育学原理</t>
  </si>
  <si>
    <t xml:space="preserve">河南省信阳市第二高级中学</t>
  </si>
  <si>
    <t xml:space="preserve">陈佩</t>
  </si>
  <si>
    <t xml:space="preserve">10230244706</t>
  </si>
  <si>
    <t xml:space="preserve">江西省赣州市赣南师范学院</t>
  </si>
  <si>
    <t xml:space="preserve">人文教育</t>
  </si>
  <si>
    <t xml:space="preserve">嘉兴福莱喷绘写真材料有限公司</t>
  </si>
  <si>
    <t xml:space="preserve">胡慧敏</t>
  </si>
  <si>
    <t xml:space="preserve">10230250317</t>
  </si>
  <si>
    <t xml:space="preserve">湖北省武汉大学资源与环境科学学院</t>
  </si>
  <si>
    <t xml:space="preserve">土地资源管理（自考）</t>
  </si>
  <si>
    <t xml:space="preserve">湖北省鄂州市华容区纪委</t>
  </si>
  <si>
    <t xml:space="preserve">肖洁</t>
  </si>
  <si>
    <t xml:space="preserve">10230098106</t>
  </si>
  <si>
    <t xml:space="preserve">历史学</t>
  </si>
  <si>
    <t xml:space="preserve">湖北省神农架林区阳日镇人民政府党政办</t>
  </si>
  <si>
    <t xml:space="preserve">汪珍</t>
  </si>
  <si>
    <t xml:space="preserve">10230488413</t>
  </si>
  <si>
    <t xml:space="preserve">教育学</t>
  </si>
  <si>
    <t xml:space="preserve">杨明</t>
  </si>
  <si>
    <t xml:space="preserve">10230476028</t>
  </si>
  <si>
    <t xml:space="preserve">社会工作</t>
  </si>
  <si>
    <t xml:space="preserve">张骊</t>
  </si>
  <si>
    <t xml:space="preserve">10230502201</t>
  </si>
  <si>
    <t xml:space="preserve">湖北省黄冈市团风县团风镇白鹤林村</t>
  </si>
  <si>
    <t xml:space="preserve">罗冬</t>
  </si>
  <si>
    <t xml:space="preserve">10230070225</t>
  </si>
  <si>
    <t xml:space="preserve">长安大学</t>
  </si>
  <si>
    <t xml:space="preserve">资源环境与城乡规划管理</t>
  </si>
  <si>
    <t xml:space="preserve">湖北省麻城市盐田河镇盐田河社区</t>
  </si>
  <si>
    <t xml:space="preserve">何彦</t>
  </si>
  <si>
    <t xml:space="preserve">10230403213</t>
  </si>
  <si>
    <t xml:space="preserve">刘念</t>
  </si>
  <si>
    <t xml:space="preserve">10230485430</t>
  </si>
  <si>
    <t xml:space="preserve">环境艺术设计</t>
  </si>
  <si>
    <t xml:space="preserve">梁方</t>
  </si>
  <si>
    <t xml:space="preserve">10230352502</t>
  </si>
  <si>
    <t xml:space="preserve">佳木斯大学</t>
  </si>
  <si>
    <t xml:space="preserve">包装工程</t>
  </si>
  <si>
    <t xml:space="preserve">浠水县关口镇中心小学</t>
  </si>
  <si>
    <t xml:space="preserve">袁丹凤</t>
  </si>
  <si>
    <t xml:space="preserve">10230173120</t>
  </si>
  <si>
    <t xml:space="preserve">国际金融</t>
  </si>
  <si>
    <t xml:space="preserve">武汉市公安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乡镇机关科员</t>
    </r>
    <r>
      <rPr>
        <sz val="10"/>
        <rFont val="宋体"/>
        <family val="0"/>
        <charset val="134"/>
      </rPr>
      <t xml:space="preserve">9</t>
    </r>
  </si>
  <si>
    <t xml:space="preserve">2002006003015</t>
  </si>
  <si>
    <t xml:space="preserve">左静</t>
  </si>
  <si>
    <t xml:space="preserve">10230550227</t>
  </si>
  <si>
    <t xml:space="preserve"> 中南财经政法大学</t>
  </si>
  <si>
    <t xml:space="preserve">广博电视新闻</t>
  </si>
  <si>
    <t xml:space="preserve">无 </t>
  </si>
  <si>
    <t xml:space="preserve">汪洋</t>
  </si>
  <si>
    <t xml:space="preserve">10230272004</t>
  </si>
  <si>
    <t xml:space="preserve">潘纨希</t>
  </si>
  <si>
    <t xml:space="preserve">10230364227</t>
  </si>
  <si>
    <t xml:space="preserve">张莹</t>
  </si>
  <si>
    <t xml:space="preserve">10230394509</t>
  </si>
  <si>
    <t xml:space="preserve">河北工业大学城市学院</t>
  </si>
  <si>
    <t xml:space="preserve">甘翠</t>
  </si>
  <si>
    <t xml:space="preserve">10230365805</t>
  </si>
  <si>
    <t xml:space="preserve">陈琳</t>
  </si>
  <si>
    <t xml:space="preserve">10230470804</t>
  </si>
  <si>
    <t xml:space="preserve">团风县但店镇镇政府</t>
  </si>
  <si>
    <t xml:space="preserve">李俊</t>
  </si>
  <si>
    <t xml:space="preserve">10230511302</t>
  </si>
  <si>
    <t xml:space="preserve">团风思源实验学校</t>
  </si>
  <si>
    <t xml:space="preserve">孙旭婵</t>
  </si>
  <si>
    <t xml:space="preserve">10230011617</t>
  </si>
  <si>
    <t xml:space="preserve">武昌理工学院（原武汉科技大学中南分校）</t>
  </si>
  <si>
    <t xml:space="preserve">艺术设计</t>
  </si>
  <si>
    <t xml:space="preserve">徐林利</t>
  </si>
  <si>
    <t xml:space="preserve">10230457222</t>
  </si>
  <si>
    <t xml:space="preserve">无机化学 </t>
  </si>
  <si>
    <t xml:space="preserve">徐玲菡</t>
  </si>
  <si>
    <t xml:space="preserve">10230250623</t>
  </si>
  <si>
    <t xml:space="preserve">桂林理工大学</t>
  </si>
  <si>
    <t xml:space="preserve">张思瑶</t>
  </si>
  <si>
    <t xml:space="preserve">10230351804</t>
  </si>
  <si>
    <t xml:space="preserve">化学</t>
  </si>
  <si>
    <t xml:space="preserve">湖北省团风县锥子河中学</t>
  </si>
  <si>
    <t xml:space="preserve">程胜</t>
  </si>
  <si>
    <t xml:space="preserve">10230231601</t>
  </si>
  <si>
    <t xml:space="preserve">泰山医学院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英山县乡镇机关</t>
  </si>
  <si>
    <t xml:space="preserve">2002006007006</t>
  </si>
  <si>
    <t xml:space="preserve">舒克枞</t>
  </si>
  <si>
    <t xml:space="preserve">10230236812</t>
  </si>
  <si>
    <t xml:space="preserve">湖北民族学院科技学院</t>
  </si>
  <si>
    <t xml:space="preserve">宋丹</t>
  </si>
  <si>
    <t xml:space="preserve">10230466301</t>
  </si>
  <si>
    <t xml:space="preserve">黄冈市黄州区赤壁街道办事处桐梓岗社区</t>
  </si>
  <si>
    <t xml:space="preserve">范逸轩</t>
  </si>
  <si>
    <t xml:space="preserve">10230099524</t>
  </si>
  <si>
    <t xml:space="preserve">北京信息科技大学</t>
  </si>
  <si>
    <t xml:space="preserve">陈俊</t>
  </si>
  <si>
    <t xml:space="preserve">10230284523</t>
  </si>
  <si>
    <t xml:space="preserve">通信工程</t>
  </si>
  <si>
    <t xml:space="preserve">肖超慧</t>
  </si>
  <si>
    <t xml:space="preserve">10230112506</t>
  </si>
  <si>
    <t xml:space="preserve">体育教育  新闻学</t>
  </si>
  <si>
    <t xml:space="preserve">湖北英山红山镇中心小学</t>
  </si>
  <si>
    <t xml:space="preserve">闻泓震</t>
  </si>
  <si>
    <t xml:space="preserve">10230352227</t>
  </si>
  <si>
    <t xml:space="preserve">湖北省英山县陶家河乡陶家河村</t>
  </si>
  <si>
    <t xml:space="preserve">占喆</t>
  </si>
  <si>
    <t xml:space="preserve">10230244515</t>
  </si>
  <si>
    <t xml:space="preserve">文学院对外汉语</t>
  </si>
  <si>
    <t xml:space="preserve">湖北省英山县杨柳湾镇新铺街村</t>
  </si>
  <si>
    <t xml:space="preserve">胡逍</t>
  </si>
  <si>
    <t xml:space="preserve">10230239215</t>
  </si>
  <si>
    <t xml:space="preserve">表演</t>
  </si>
  <si>
    <t xml:space="preserve">英山县温泉镇人力资源和社会保障服务中心</t>
  </si>
  <si>
    <t xml:space="preserve">陈海涛</t>
  </si>
  <si>
    <t xml:space="preserve">10230355915</t>
  </si>
  <si>
    <t xml:space="preserve">湖北英山县孔家坊乡王家畈村</t>
  </si>
  <si>
    <t xml:space="preserve">张欢</t>
  </si>
  <si>
    <t xml:space="preserve">10230554115</t>
  </si>
  <si>
    <t xml:space="preserve">咸宁职业技术学院</t>
  </si>
  <si>
    <t xml:space="preserve">方达</t>
  </si>
  <si>
    <t xml:space="preserve">10230285010</t>
  </si>
  <si>
    <t xml:space="preserve">武汉体育学院科技学院</t>
  </si>
  <si>
    <t xml:space="preserve">体育教育</t>
  </si>
  <si>
    <t xml:space="preserve">英山县温泉镇人社中心</t>
  </si>
  <si>
    <t xml:space="preserve">汪习华</t>
  </si>
  <si>
    <t xml:space="preserve">10230247606</t>
  </si>
  <si>
    <t xml:space="preserve">计算机信息管理</t>
  </si>
  <si>
    <t xml:space="preserve">湖北省英山县南河镇瓦寺前村</t>
  </si>
  <si>
    <t xml:space="preserve">王捷</t>
  </si>
  <si>
    <t xml:space="preserve">10230192627</t>
  </si>
  <si>
    <t xml:space="preserve">湖北省英山县农业局</t>
  </si>
  <si>
    <t xml:space="preserve">刘骋</t>
  </si>
  <si>
    <t xml:space="preserve">10230222017</t>
  </si>
  <si>
    <t xml:space="preserve">湖北省武汉市华中科技大学文华学院</t>
  </si>
  <si>
    <t xml:space="preserve">建筑工程技术</t>
  </si>
  <si>
    <t xml:space="preserve">张攀</t>
  </si>
  <si>
    <t xml:space="preserve">10230394120</t>
  </si>
  <si>
    <t xml:space="preserve">装甲兵技术学院</t>
  </si>
  <si>
    <t xml:space="preserve">光电仪器维修</t>
  </si>
  <si>
    <t xml:space="preserve">武汉经济技术开发区公安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2002006007009</t>
  </si>
  <si>
    <t xml:space="preserve">郑格</t>
  </si>
  <si>
    <t xml:space="preserve">10230518213</t>
  </si>
  <si>
    <t xml:space="preserve">吴逍</t>
  </si>
  <si>
    <t xml:space="preserve">10230455829</t>
  </si>
  <si>
    <t xml:space="preserve">童方</t>
  </si>
  <si>
    <t xml:space="preserve">10230273118</t>
  </si>
  <si>
    <t xml:space="preserve">杨柳</t>
  </si>
  <si>
    <t xml:space="preserve">10230556505</t>
  </si>
  <si>
    <t xml:space="preserve">湖北省英山县雷家店镇人社服务中心</t>
  </si>
  <si>
    <t xml:space="preserve">李宇</t>
  </si>
  <si>
    <t xml:space="preserve">10230363420</t>
  </si>
  <si>
    <t xml:space="preserve">江西师范大学</t>
  </si>
  <si>
    <t xml:space="preserve">电子政务</t>
  </si>
  <si>
    <t xml:space="preserve">英山县城乡居民社会养老保险管理局</t>
  </si>
  <si>
    <t xml:space="preserve">张细娟</t>
  </si>
  <si>
    <t xml:space="preserve">10230052623</t>
  </si>
  <si>
    <t xml:space="preserve">解彩清</t>
  </si>
  <si>
    <t xml:space="preserve">10230533719</t>
  </si>
  <si>
    <t xml:space="preserve">王亚乐</t>
  </si>
  <si>
    <t xml:space="preserve">10230247622</t>
  </si>
  <si>
    <t xml:space="preserve">华中师范大学武汉传媒学院</t>
  </si>
  <si>
    <t xml:space="preserve">新闻采编与制作</t>
  </si>
  <si>
    <t xml:space="preserve">张成</t>
  </si>
  <si>
    <t xml:space="preserve">10230092620</t>
  </si>
  <si>
    <t xml:space="preserve">黄冈市团风县上巴河镇车站村</t>
  </si>
  <si>
    <t xml:space="preserve">郑健</t>
  </si>
  <si>
    <t xml:space="preserve">10230172118</t>
  </si>
  <si>
    <t xml:space="preserve">中国地质大学江城学院</t>
  </si>
  <si>
    <t xml:space="preserve">闫敏娜</t>
  </si>
  <si>
    <t xml:space="preserve">10230459704</t>
  </si>
  <si>
    <t xml:space="preserve">生物工程专业</t>
  </si>
  <si>
    <t xml:space="preserve">湖北省罗田县河铺镇公共资源交易中心</t>
  </si>
  <si>
    <t xml:space="preserve">居伟杰</t>
  </si>
  <si>
    <t xml:space="preserve">10230173915</t>
  </si>
  <si>
    <t xml:space="preserve">湖北省宜昌市三峡大学</t>
  </si>
  <si>
    <t xml:space="preserve">徐志远</t>
  </si>
  <si>
    <t xml:space="preserve">10230043420</t>
  </si>
  <si>
    <t xml:space="preserve">工程造价</t>
  </si>
  <si>
    <t xml:space="preserve">牛一璠</t>
  </si>
  <si>
    <t xml:space="preserve">10230336115</t>
  </si>
  <si>
    <t xml:space="preserve">刑事侦察</t>
  </si>
  <si>
    <t xml:space="preserve">闫洁</t>
  </si>
  <si>
    <t xml:space="preserve">10230272916</t>
  </si>
  <si>
    <t xml:space="preserve">湖北黄冈罗田县胜利镇中心学校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上午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武穴市街道办事处</t>
  </si>
  <si>
    <t xml:space="preserve">街道办事处科员</t>
  </si>
  <si>
    <t xml:space="preserve">2002006012001</t>
  </si>
  <si>
    <t xml:space="preserve">向泽琼</t>
  </si>
  <si>
    <t xml:space="preserve">10130010309</t>
  </si>
  <si>
    <t xml:space="preserve">农业经济管理</t>
  </si>
  <si>
    <t xml:space="preserve">武穴二里半社区</t>
  </si>
  <si>
    <t xml:space="preserve">童玲</t>
  </si>
  <si>
    <t xml:space="preserve">10130011019</t>
  </si>
  <si>
    <t xml:space="preserve">农林牧渔类农林管理类农业经济管理</t>
  </si>
  <si>
    <t xml:space="preserve">湖北省武穴市刘家巷社区</t>
  </si>
  <si>
    <t xml:space="preserve">邓捷</t>
  </si>
  <si>
    <t xml:space="preserve">10130010522</t>
  </si>
  <si>
    <t xml:space="preserve">湖北省武穴市龙潭社区</t>
  </si>
  <si>
    <t xml:space="preserve">吕艳芳</t>
  </si>
  <si>
    <t xml:space="preserve">10130010828</t>
  </si>
  <si>
    <t xml:space="preserve">武穴市武穴办事处正街社区居委会</t>
  </si>
  <si>
    <t xml:space="preserve">郭少华</t>
  </si>
  <si>
    <t xml:space="preserve">10130011021</t>
  </si>
  <si>
    <t xml:space="preserve">湖北省委党校</t>
  </si>
  <si>
    <t xml:space="preserve">湖北武穴江家林社区</t>
  </si>
  <si>
    <t xml:space="preserve">李群芳</t>
  </si>
  <si>
    <t xml:space="preserve">10130010229</t>
  </si>
  <si>
    <t xml:space="preserve">湖北武穴电大</t>
  </si>
  <si>
    <t xml:space="preserve">武穴办事处下港社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麻城市乡镇机关</t>
  </si>
  <si>
    <t xml:space="preserve">2002006005006</t>
  </si>
  <si>
    <t xml:space="preserve">刘雅婷</t>
  </si>
  <si>
    <t xml:space="preserve">10230467701</t>
  </si>
  <si>
    <t xml:space="preserve">麻城市南湖街道办事处</t>
  </si>
  <si>
    <t xml:space="preserve">游云文</t>
  </si>
  <si>
    <t xml:space="preserve">10230164610</t>
  </si>
  <si>
    <t xml:space="preserve">北京千橡网景科技有限公司</t>
  </si>
  <si>
    <t xml:space="preserve">李刚</t>
  </si>
  <si>
    <t xml:space="preserve">10230462001</t>
  </si>
  <si>
    <t xml:space="preserve">郑州轻工业学院</t>
  </si>
  <si>
    <t xml:space="preserve">汪小刚</t>
  </si>
  <si>
    <t xml:space="preserve">10230394228</t>
  </si>
  <si>
    <t xml:space="preserve">西北师范大学</t>
  </si>
  <si>
    <t xml:space="preserve">麻城市木子店中学</t>
  </si>
  <si>
    <t xml:space="preserve">彭恩良</t>
  </si>
  <si>
    <t xml:space="preserve">10230485517</t>
  </si>
  <si>
    <t xml:space="preserve">武汉市生物工程学院 </t>
  </si>
  <si>
    <t xml:space="preserve">生物技术</t>
  </si>
  <si>
    <t xml:space="preserve">麻城市张家畈镇中心学校</t>
  </si>
  <si>
    <t xml:space="preserve">胡利群</t>
  </si>
  <si>
    <t xml:space="preserve">10230514209</t>
  </si>
  <si>
    <t xml:space="preserve">新疆建设兵团第五师工会</t>
  </si>
  <si>
    <t xml:space="preserve">官华阳</t>
  </si>
  <si>
    <t xml:space="preserve">10230191904</t>
  </si>
  <si>
    <t xml:space="preserve">湖北麻城博达学校</t>
  </si>
  <si>
    <t xml:space="preserve">刘全科</t>
  </si>
  <si>
    <t xml:space="preserve">10230091812</t>
  </si>
  <si>
    <t xml:space="preserve">浠水县汪岗镇</t>
  </si>
  <si>
    <t xml:space="preserve">丁可</t>
  </si>
  <si>
    <t xml:space="preserve">10230231525</t>
  </si>
  <si>
    <t xml:space="preserve">武汉软件工程职业学院</t>
  </si>
  <si>
    <t xml:space="preserve">网络技术</t>
  </si>
  <si>
    <t xml:space="preserve">2002006005008</t>
  </si>
  <si>
    <t xml:space="preserve">毛聪</t>
  </si>
  <si>
    <t xml:space="preserve">10230488401</t>
  </si>
  <si>
    <t xml:space="preserve">新闻与传播学</t>
  </si>
  <si>
    <t xml:space="preserve">10230111505</t>
  </si>
  <si>
    <t xml:space="preserve">雷智勇</t>
  </si>
  <si>
    <t xml:space="preserve">10230488324</t>
  </si>
  <si>
    <t xml:space="preserve">工商管理专业</t>
  </si>
  <si>
    <t xml:space="preserve">湖北省黄冈市麻城市福田河镇计生办</t>
  </si>
  <si>
    <t xml:space="preserve">张伟</t>
  </si>
  <si>
    <t xml:space="preserve">10230531228</t>
  </si>
  <si>
    <t xml:space="preserve">湖北省宜昌市兴山县纪委</t>
  </si>
  <si>
    <t xml:space="preserve">李智</t>
  </si>
  <si>
    <t xml:space="preserve">10230238518</t>
  </si>
  <si>
    <t xml:space="preserve">三峡大学科技学院</t>
  </si>
  <si>
    <t xml:space="preserve">电力系统</t>
  </si>
  <si>
    <t xml:space="preserve">鄂州市水利局</t>
  </si>
  <si>
    <t xml:space="preserve">谭梦琪</t>
  </si>
  <si>
    <t xml:space="preserve">10230125129</t>
  </si>
  <si>
    <t xml:space="preserve">麻城市中馆驿镇人力资源和社会保障服务中心</t>
  </si>
  <si>
    <t xml:space="preserve">林豪</t>
  </si>
  <si>
    <t xml:space="preserve">10230422811</t>
  </si>
  <si>
    <t xml:space="preserve">徐杨</t>
  </si>
  <si>
    <t xml:space="preserve">10230097906</t>
  </si>
  <si>
    <t xml:space="preserve">湖北省黄冈市麻城市顺河镇林店小学</t>
  </si>
  <si>
    <t xml:space="preserve">陈雪</t>
  </si>
  <si>
    <t xml:space="preserve">10230512427</t>
  </si>
  <si>
    <t xml:space="preserve">武汉工业学院</t>
  </si>
  <si>
    <t xml:space="preserve">湖北省顺河镇华中电网麻城希望学校</t>
  </si>
  <si>
    <t xml:space="preserve">邓永祥</t>
  </si>
  <si>
    <t xml:space="preserve">10230478511</t>
  </si>
  <si>
    <t xml:space="preserve">生物技术及应用</t>
  </si>
  <si>
    <t xml:space="preserve">申通快递有限公司</t>
  </si>
  <si>
    <t xml:space="preserve">李爱琴</t>
  </si>
  <si>
    <t xml:space="preserve">10230013110</t>
  </si>
  <si>
    <t xml:space="preserve">河南景琦工艺品有限公司</t>
  </si>
  <si>
    <t xml:space="preserve">成龙</t>
  </si>
  <si>
    <t xml:space="preserve">10230556220</t>
  </si>
  <si>
    <t xml:space="preserve">云南大学</t>
  </si>
  <si>
    <t xml:space="preserve">历史学（中国近现代史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2002006005007</t>
  </si>
  <si>
    <t xml:space="preserve">李小波</t>
  </si>
  <si>
    <t xml:space="preserve">10230240504</t>
  </si>
  <si>
    <t xml:space="preserve">湖北省黄冈市黄冈师范学院</t>
  </si>
  <si>
    <t xml:space="preserve">湖北省麻城市统计局经济普查</t>
  </si>
  <si>
    <t xml:space="preserve">林艳</t>
  </si>
  <si>
    <t xml:space="preserve">10230244118</t>
  </si>
  <si>
    <t xml:space="preserve">湖北省麻城市盐田河镇杨家冲村委会</t>
  </si>
  <si>
    <t xml:space="preserve">董佳丽</t>
  </si>
  <si>
    <t xml:space="preserve">10230282502</t>
  </si>
  <si>
    <t xml:space="preserve">范道科</t>
  </si>
  <si>
    <t xml:space="preserve">10230511305</t>
  </si>
  <si>
    <t xml:space="preserve">禹小欢</t>
  </si>
  <si>
    <t xml:space="preserve">10230180921</t>
  </si>
  <si>
    <t xml:space="preserve">模具设计</t>
  </si>
  <si>
    <t xml:space="preserve">彭琳</t>
  </si>
  <si>
    <t xml:space="preserve">10230170326</t>
  </si>
  <si>
    <t xml:space="preserve">新闻学（网络传播方向）</t>
  </si>
  <si>
    <t xml:space="preserve">北京搜狐新媒体信息技术有限公司</t>
  </si>
  <si>
    <t xml:space="preserve">邹丽</t>
  </si>
  <si>
    <t xml:space="preserve">10230431505</t>
  </si>
  <si>
    <t xml:space="preserve">三峡电力职业技术</t>
  </si>
  <si>
    <t xml:space="preserve">应用化工</t>
  </si>
  <si>
    <t xml:space="preserve">湖北双环科技股份有限公司</t>
  </si>
  <si>
    <t xml:space="preserve">10230485529</t>
  </si>
  <si>
    <t xml:space="preserve">随州职业技术学院</t>
  </si>
  <si>
    <t xml:space="preserve">汽车检测与维修</t>
  </si>
  <si>
    <t xml:space="preserve">王威</t>
  </si>
  <si>
    <t xml:space="preserve">10230360927</t>
  </si>
  <si>
    <t xml:space="preserve">2002006005009</t>
  </si>
  <si>
    <t xml:space="preserve">吴志涛</t>
  </si>
  <si>
    <t xml:space="preserve">10230123120</t>
  </si>
  <si>
    <t xml:space="preserve">湖北长江电气有限公司</t>
  </si>
  <si>
    <t xml:space="preserve">曹齐枝</t>
  </si>
  <si>
    <t xml:space="preserve">10230133113</t>
  </si>
  <si>
    <t xml:space="preserve">李昀</t>
  </si>
  <si>
    <t xml:space="preserve">10230457103</t>
  </si>
  <si>
    <t xml:space="preserve">夏国梁</t>
  </si>
  <si>
    <t xml:space="preserve">10230238128</t>
  </si>
  <si>
    <t xml:space="preserve">麻城市鼓楼国土资源所</t>
  </si>
  <si>
    <t xml:space="preserve">宋紫云</t>
  </si>
  <si>
    <t xml:space="preserve">10230190225</t>
  </si>
  <si>
    <t xml:space="preserve">南京审计学院</t>
  </si>
  <si>
    <t xml:space="preserve">投资</t>
  </si>
  <si>
    <t xml:space="preserve">宋博</t>
  </si>
  <si>
    <t xml:space="preserve">10230452327</t>
  </si>
  <si>
    <t xml:space="preserve">印度韦洛尔科技大学</t>
  </si>
  <si>
    <t xml:space="preserve">计算机科学</t>
  </si>
  <si>
    <t xml:space="preserve">湖北慧月食品有限公司</t>
  </si>
  <si>
    <t xml:space="preserve">林沙</t>
  </si>
  <si>
    <t xml:space="preserve">10230098216</t>
  </si>
  <si>
    <t xml:space="preserve">麻城市白果镇冯氏祠中心学校</t>
  </si>
  <si>
    <t xml:space="preserve">李仟</t>
  </si>
  <si>
    <t xml:space="preserve">10230450425</t>
  </si>
  <si>
    <t xml:space="preserve">武汉市江夏区法泗街长虹村</t>
  </si>
  <si>
    <t xml:space="preserve">陈静</t>
  </si>
  <si>
    <t xml:space="preserve">10230494925</t>
  </si>
  <si>
    <t xml:space="preserve">王升</t>
  </si>
  <si>
    <t xml:space="preserve">10230405217</t>
  </si>
  <si>
    <t xml:space="preserve">北京理工大学</t>
  </si>
  <si>
    <t xml:space="preserve">自动控制专业控制理论方向</t>
  </si>
  <si>
    <t xml:space="preserve">湖北省麻城市公安局宋埠派出所</t>
  </si>
  <si>
    <t xml:space="preserve">张茜</t>
  </si>
  <si>
    <t xml:space="preserve">10230050523</t>
  </si>
  <si>
    <t xml:space="preserve">英日双语</t>
  </si>
  <si>
    <t xml:space="preserve">湖北省武汉市新洲区双柳街</t>
  </si>
  <si>
    <t xml:space="preserve">徐瑜</t>
  </si>
  <si>
    <t xml:space="preserve">1023041160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）</t>
    </r>
  </si>
  <si>
    <t xml:space="preserve">红安县乡镇机关</t>
  </si>
  <si>
    <t xml:space="preserve">乡镇机关科员</t>
  </si>
  <si>
    <t xml:space="preserve">2002006004003</t>
  </si>
  <si>
    <t xml:space="preserve">程建文</t>
  </si>
  <si>
    <t xml:space="preserve">10230530529</t>
  </si>
  <si>
    <t xml:space="preserve">石家庄铁道大学</t>
  </si>
  <si>
    <t xml:space="preserve">湖北省红安县永佳河镇人民政府</t>
  </si>
  <si>
    <t xml:space="preserve">徐帆</t>
  </si>
  <si>
    <t xml:space="preserve">10230233408</t>
  </si>
  <si>
    <t xml:space="preserve">武汉纺织大学外经贸学院</t>
  </si>
  <si>
    <t xml:space="preserve">湖北省红安县华家河镇付冲村</t>
  </si>
  <si>
    <t xml:space="preserve">金佳佳</t>
  </si>
  <si>
    <t xml:space="preserve">10230372521</t>
  </si>
  <si>
    <t xml:space="preserve">湖北省红安县高桥中学</t>
  </si>
  <si>
    <t xml:space="preserve">余敏</t>
  </si>
  <si>
    <t xml:space="preserve">10230531012</t>
  </si>
  <si>
    <t xml:space="preserve">西安建筑科技大学</t>
  </si>
  <si>
    <t xml:space="preserve">新闻传播（影视摄影）</t>
  </si>
  <si>
    <t xml:space="preserve">湖北省鄂城区城乡居民养老保险局</t>
  </si>
  <si>
    <t xml:space="preserve">刘睿</t>
  </si>
  <si>
    <t xml:space="preserve">10230380604</t>
  </si>
  <si>
    <t xml:space="preserve">电子政务（管理学学位）</t>
  </si>
  <si>
    <t xml:space="preserve">武汉市新洲区阳逻街派出所</t>
  </si>
  <si>
    <t xml:space="preserve">夏秀枝</t>
  </si>
  <si>
    <t xml:space="preserve">10230533907</t>
  </si>
  <si>
    <t xml:space="preserve">红安县火连畈茶场团山村村委会</t>
  </si>
  <si>
    <t xml:space="preserve">2002006005005</t>
  </si>
  <si>
    <t xml:space="preserve">蔡汉霖</t>
  </si>
  <si>
    <t xml:space="preserve">10230356521</t>
  </si>
  <si>
    <t xml:space="preserve">劳动与社会保障</t>
  </si>
  <si>
    <t xml:space="preserve">湖北省麻城市三河口镇</t>
  </si>
  <si>
    <t xml:space="preserve">罗栩松</t>
  </si>
  <si>
    <t xml:space="preserve">10230120301</t>
  </si>
  <si>
    <t xml:space="preserve">平面设计</t>
  </si>
  <si>
    <t xml:space="preserve">湖北省麻城市南湖基层人社服务中心</t>
  </si>
  <si>
    <t xml:space="preserve">陈少良</t>
  </si>
  <si>
    <t xml:space="preserve">10230363712</t>
  </si>
  <si>
    <t xml:space="preserve">麻城市夫子河中心学校</t>
  </si>
  <si>
    <t xml:space="preserve">张红丽</t>
  </si>
  <si>
    <t xml:space="preserve">10230395108</t>
  </si>
  <si>
    <t xml:space="preserve">荆州市长江大学</t>
  </si>
  <si>
    <t xml:space="preserve">动物科学</t>
  </si>
  <si>
    <t xml:space="preserve">湖北省麻城市阎家河镇</t>
  </si>
  <si>
    <t xml:space="preserve">邹强</t>
  </si>
  <si>
    <t xml:space="preserve">10230460722</t>
  </si>
  <si>
    <t xml:space="preserve">余捷</t>
  </si>
  <si>
    <t xml:space="preserve">10230366524</t>
  </si>
  <si>
    <t xml:space="preserve">咸宁学院</t>
  </si>
  <si>
    <t xml:space="preserve">艺术系美术学</t>
  </si>
  <si>
    <t xml:space="preserve">福田河镇人民政府</t>
  </si>
  <si>
    <t xml:space="preserve">2002006005010</t>
  </si>
  <si>
    <t xml:space="preserve">桂星</t>
  </si>
  <si>
    <t xml:space="preserve">10230251608</t>
  </si>
  <si>
    <t xml:space="preserve">秦曼</t>
  </si>
  <si>
    <t xml:space="preserve">10230516105</t>
  </si>
  <si>
    <t xml:space="preserve">赵咏松</t>
  </si>
  <si>
    <t xml:space="preserve">10230394506</t>
  </si>
  <si>
    <t xml:space="preserve">历史系</t>
  </si>
  <si>
    <t xml:space="preserve">麻城市第一中学</t>
  </si>
  <si>
    <t xml:space="preserve">陈懿</t>
  </si>
  <si>
    <t xml:space="preserve">10230331824</t>
  </si>
  <si>
    <t xml:space="preserve">教育技术</t>
  </si>
  <si>
    <t xml:space="preserve">麻城市博达学校</t>
  </si>
  <si>
    <t xml:space="preserve">关静</t>
  </si>
  <si>
    <t xml:space="preserve">10230521405</t>
  </si>
  <si>
    <t xml:space="preserve">蓝岚</t>
  </si>
  <si>
    <t xml:space="preserve">10230458414</t>
  </si>
  <si>
    <t xml:space="preserve">湖北邮政公司蕲春县分公司</t>
  </si>
  <si>
    <t xml:space="preserve">黄志利</t>
  </si>
  <si>
    <t xml:space="preserve">10230042321</t>
  </si>
  <si>
    <t xml:space="preserve">采矿工程</t>
  </si>
  <si>
    <t xml:space="preserve">陈川</t>
  </si>
  <si>
    <t xml:space="preserve">10230197221</t>
  </si>
  <si>
    <t xml:space="preserve">机械设计制造及其自动</t>
  </si>
  <si>
    <t xml:space="preserve">麻城市中馆驿镇民政办</t>
  </si>
  <si>
    <t xml:space="preserve">赵进</t>
  </si>
  <si>
    <t xml:space="preserve">10230457406</t>
  </si>
  <si>
    <t xml:space="preserve">武汉巨人教育</t>
  </si>
  <si>
    <t xml:space="preserve">沈莉英</t>
  </si>
  <si>
    <t xml:space="preserve">10230519125</t>
  </si>
  <si>
    <t xml:space="preserve">麻城市质量技术监督局</t>
  </si>
  <si>
    <t xml:space="preserve">王立响</t>
  </si>
  <si>
    <t xml:space="preserve">10230081019</t>
  </si>
  <si>
    <t xml:space="preserve">深圳禾苗通信科技有限公司</t>
  </si>
  <si>
    <t xml:space="preserve">付从利</t>
  </si>
  <si>
    <t xml:space="preserve">10230453514</t>
  </si>
  <si>
    <t xml:space="preserve">武汉轻工大学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）</t>
    </r>
  </si>
  <si>
    <t xml:space="preserve">罗田县乡镇机关</t>
  </si>
  <si>
    <t xml:space="preserve">2002006006009</t>
  </si>
  <si>
    <t xml:space="preserve">张莉</t>
  </si>
  <si>
    <t xml:space="preserve">10230081023</t>
  </si>
  <si>
    <t xml:space="preserve">湖北省罗田县白龙井社区</t>
  </si>
  <si>
    <t xml:space="preserve">周萌</t>
  </si>
  <si>
    <t xml:space="preserve">10230493116</t>
  </si>
  <si>
    <t xml:space="preserve">热能与动力工程</t>
  </si>
  <si>
    <t xml:space="preserve">罗田县大河岸镇人民政府</t>
  </si>
  <si>
    <t xml:space="preserve">罗红章</t>
  </si>
  <si>
    <t xml:space="preserve">10230081222</t>
  </si>
  <si>
    <t xml:space="preserve">湖北省黄冈市罗田县凤山镇土门坳社区</t>
  </si>
  <si>
    <t xml:space="preserve">丁青</t>
  </si>
  <si>
    <t xml:space="preserve">10230460705</t>
  </si>
  <si>
    <t xml:space="preserve">罗田县大崎乡人民政府</t>
  </si>
  <si>
    <t xml:space="preserve">罗坤</t>
  </si>
  <si>
    <t xml:space="preserve">10230467819</t>
  </si>
  <si>
    <t xml:space="preserve">房县尹吉甫镇尹吉甫学校</t>
  </si>
  <si>
    <t xml:space="preserve">霍雯</t>
  </si>
  <si>
    <t xml:space="preserve">10230097102</t>
  </si>
  <si>
    <t xml:space="preserve">觅儿寺镇茶庵庙村</t>
  </si>
  <si>
    <t xml:space="preserve">许斌</t>
  </si>
  <si>
    <t xml:space="preserve">10230275423</t>
  </si>
  <si>
    <t xml:space="preserve">电子信息工程技术</t>
  </si>
  <si>
    <t xml:space="preserve">鄂州市梁子湖区劳动监察大队</t>
  </si>
  <si>
    <t xml:space="preserve">李硕</t>
  </si>
  <si>
    <t xml:space="preserve">10230493706</t>
  </si>
  <si>
    <t xml:space="preserve">武汉纺织大学高等职业技术学院</t>
  </si>
  <si>
    <t xml:space="preserve">数控</t>
  </si>
  <si>
    <t xml:space="preserve">张诚</t>
  </si>
  <si>
    <t xml:space="preserve">10230458612</t>
  </si>
  <si>
    <t xml:space="preserve">鄂州职业大学</t>
  </si>
  <si>
    <t xml:space="preserve">梁良</t>
  </si>
  <si>
    <t xml:space="preserve">10230511601</t>
  </si>
  <si>
    <t xml:space="preserve">胡斌青年职业学院</t>
  </si>
  <si>
    <t xml:space="preserve">计算机信息安全</t>
  </si>
  <si>
    <t xml:space="preserve">共青团罗田县委员会</t>
  </si>
  <si>
    <t xml:space="preserve">余晓丹</t>
  </si>
  <si>
    <t xml:space="preserve">10230401417</t>
  </si>
  <si>
    <t xml:space="preserve">湖北省利川市东城街道办事处新桥社区居委会</t>
  </si>
  <si>
    <t xml:space="preserve">张腾</t>
  </si>
  <si>
    <t xml:space="preserve">10230161505</t>
  </si>
  <si>
    <t xml:space="preserve">孝感学院新技术学院</t>
  </si>
  <si>
    <t xml:space="preserve">罗田县白龙井社区</t>
  </si>
  <si>
    <t xml:space="preserve">2002006006010</t>
  </si>
  <si>
    <t xml:space="preserve">何甜</t>
  </si>
  <si>
    <t xml:space="preserve">10230478921</t>
  </si>
  <si>
    <t xml:space="preserve">武汉警官职业学院</t>
  </si>
  <si>
    <t xml:space="preserve">心理咨询</t>
  </si>
  <si>
    <t xml:space="preserve">顾莎莎</t>
  </si>
  <si>
    <t xml:space="preserve">10230404424</t>
  </si>
  <si>
    <t xml:space="preserve">国际贸易</t>
  </si>
  <si>
    <t xml:space="preserve">浠水县公路管理局</t>
  </si>
  <si>
    <t xml:space="preserve">冯曙</t>
  </si>
  <si>
    <t xml:space="preserve">10230457911</t>
  </si>
  <si>
    <t xml:space="preserve">安徽工业大学</t>
  </si>
  <si>
    <t xml:space="preserve">工业工程</t>
  </si>
  <si>
    <t xml:space="preserve">熊泽吟</t>
  </si>
  <si>
    <t xml:space="preserve">10230082810</t>
  </si>
  <si>
    <t xml:space="preserve">武汉华天创新工贸有限公司</t>
  </si>
  <si>
    <t xml:space="preserve">熊冕</t>
  </si>
  <si>
    <t xml:space="preserve">10230102010</t>
  </si>
  <si>
    <t xml:space="preserve">机电一体化</t>
  </si>
  <si>
    <t xml:space="preserve">湖北省罗田县胜利镇计生办</t>
  </si>
  <si>
    <t xml:space="preserve">晏筱蕾</t>
  </si>
  <si>
    <t xml:space="preserve">10230243917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2002006006008</t>
  </si>
  <si>
    <t xml:space="preserve">叶方旭</t>
  </si>
  <si>
    <t xml:space="preserve">10230221926</t>
  </si>
  <si>
    <t xml:space="preserve">梁子湖区梁子镇</t>
  </si>
  <si>
    <t xml:space="preserve">陈爱兵</t>
  </si>
  <si>
    <t xml:space="preserve">10230550706</t>
  </si>
  <si>
    <t xml:space="preserve">湖北麻城市三河中学</t>
  </si>
  <si>
    <t xml:space="preserve">李义</t>
  </si>
  <si>
    <t xml:space="preserve">10230193713</t>
  </si>
  <si>
    <t xml:space="preserve">随州市随县吴山镇第一小学</t>
  </si>
  <si>
    <t xml:space="preserve">徐超</t>
  </si>
  <si>
    <t xml:space="preserve">10230406704</t>
  </si>
  <si>
    <t xml:space="preserve">江西省抚州职业技术学院</t>
  </si>
  <si>
    <t xml:space="preserve">张未</t>
  </si>
  <si>
    <t xml:space="preserve">10230478409</t>
  </si>
  <si>
    <t xml:space="preserve">湖北汽车工业学院科技学院</t>
  </si>
  <si>
    <t xml:space="preserve">电子信息工程</t>
  </si>
  <si>
    <t xml:space="preserve">湖北省罗田县万密斋社区</t>
  </si>
  <si>
    <t xml:space="preserve">金子娜</t>
  </si>
  <si>
    <t xml:space="preserve">10230465927</t>
  </si>
  <si>
    <t xml:space="preserve">中国民用航空飞行学院</t>
  </si>
  <si>
    <t xml:space="preserve">空乘与旅游管理</t>
  </si>
  <si>
    <t xml:space="preserve">王婷</t>
  </si>
  <si>
    <t xml:space="preserve">10230550127</t>
  </si>
  <si>
    <t xml:space="preserve">会计专业</t>
  </si>
  <si>
    <t xml:space="preserve">湖北省武穴市刊江人社中心</t>
  </si>
  <si>
    <t xml:space="preserve">周锴</t>
  </si>
  <si>
    <t xml:space="preserve">10230411312</t>
  </si>
  <si>
    <t xml:space="preserve">湖北省黄冈市罗田县白庙河中学</t>
  </si>
  <si>
    <t xml:space="preserve">丁佳园</t>
  </si>
  <si>
    <t xml:space="preserve">10230248115</t>
  </si>
  <si>
    <t xml:space="preserve">孝感学院</t>
  </si>
  <si>
    <t xml:space="preserve">陡山乡陆联村</t>
  </si>
  <si>
    <t xml:space="preserve">李励</t>
  </si>
  <si>
    <t xml:space="preserve">10230153216</t>
  </si>
  <si>
    <t xml:space="preserve">襄樊职业技术学院医学院</t>
  </si>
  <si>
    <t xml:space="preserve">临床医学</t>
  </si>
  <si>
    <t xml:space="preserve">武汉东湖新技术开发区佛祖岭街道流芳社区居</t>
  </si>
  <si>
    <t xml:space="preserve">李浩</t>
  </si>
  <si>
    <t xml:space="preserve">10230332411</t>
  </si>
  <si>
    <t xml:space="preserve">罗田县县医保局</t>
  </si>
  <si>
    <t xml:space="preserve">金道勇</t>
  </si>
  <si>
    <t xml:space="preserve">10230248626</t>
  </si>
  <si>
    <t xml:space="preserve">模具设计与制造</t>
  </si>
  <si>
    <t xml:space="preserve">湖北三环发展股份有限公司</t>
  </si>
  <si>
    <t xml:space="preserve">2002006007007</t>
  </si>
  <si>
    <t xml:space="preserve">陈章</t>
  </si>
  <si>
    <t xml:space="preserve">10230390323</t>
  </si>
  <si>
    <t xml:space="preserve">国际金融专业</t>
  </si>
  <si>
    <t xml:space="preserve">英山县佳丽影楼</t>
  </si>
  <si>
    <t xml:space="preserve">肖超</t>
  </si>
  <si>
    <t xml:space="preserve">10230460808</t>
  </si>
  <si>
    <t xml:space="preserve">环境科学</t>
  </si>
  <si>
    <t xml:space="preserve">吴湖</t>
  </si>
  <si>
    <t xml:space="preserve">10230467423</t>
  </si>
  <si>
    <t xml:space="preserve">安徽农业大学</t>
  </si>
  <si>
    <t xml:space="preserve">武汉海曦伦科技产品服务有限公司</t>
  </si>
  <si>
    <t xml:space="preserve">舒适</t>
  </si>
  <si>
    <t xml:space="preserve">10230480220</t>
  </si>
  <si>
    <t xml:space="preserve">王津</t>
  </si>
  <si>
    <t xml:space="preserve">10230350110</t>
  </si>
  <si>
    <t xml:space="preserve">商务英语</t>
  </si>
  <si>
    <t xml:space="preserve">湖北省英山县移民局</t>
  </si>
  <si>
    <t xml:space="preserve">兰杉</t>
  </si>
  <si>
    <t xml:space="preserve">10230281601</t>
  </si>
  <si>
    <t xml:space="preserve">湖北省黄冈市英山县温泉镇百丈河村</t>
  </si>
  <si>
    <t xml:space="preserve">10230112816</t>
  </si>
  <si>
    <t xml:space="preserve">武汉商业服务学院</t>
  </si>
  <si>
    <t xml:space="preserve">王贵</t>
  </si>
  <si>
    <t xml:space="preserve">10230285219</t>
  </si>
  <si>
    <t xml:space="preserve">江西农业大学</t>
  </si>
  <si>
    <t xml:space="preserve">湖北英山县雷家店镇万家冲村</t>
  </si>
  <si>
    <t xml:space="preserve">何小康</t>
  </si>
  <si>
    <t xml:space="preserve">10230362710</t>
  </si>
  <si>
    <t xml:space="preserve"> 焦作师范高等专科学校</t>
  </si>
  <si>
    <t xml:space="preserve">英语教育</t>
  </si>
  <si>
    <t xml:space="preserve">英山县启慧中英文学校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2002006007008</t>
  </si>
  <si>
    <t xml:space="preserve">蒋画</t>
  </si>
  <si>
    <t xml:space="preserve">10230153313</t>
  </si>
  <si>
    <t xml:space="preserve">徐东</t>
  </si>
  <si>
    <t xml:space="preserve">10230381602</t>
  </si>
  <si>
    <t xml:space="preserve">机电一体化工程</t>
  </si>
  <si>
    <t xml:space="preserve">谢宗霖</t>
  </si>
  <si>
    <t xml:space="preserve">10230171018</t>
  </si>
  <si>
    <t xml:space="preserve">音乐表演</t>
  </si>
  <si>
    <t xml:space="preserve">英山县金家铺镇龙珠村</t>
  </si>
  <si>
    <t xml:space="preserve">肖维</t>
  </si>
  <si>
    <t xml:space="preserve">10230467407</t>
  </si>
  <si>
    <t xml:space="preserve">桂林电子科技大学</t>
  </si>
  <si>
    <t xml:space="preserve">湖北省黄冈市英山县民政局</t>
  </si>
  <si>
    <t xml:space="preserve">付红严</t>
  </si>
  <si>
    <t xml:space="preserve">10230382717</t>
  </si>
  <si>
    <t xml:space="preserve">周宏炜</t>
  </si>
  <si>
    <t xml:space="preserve">10230478126</t>
  </si>
  <si>
    <t xml:space="preserve">湖北省浠水县巴河镇碧峰村村委会</t>
  </si>
  <si>
    <t xml:space="preserve">胡敏</t>
  </si>
  <si>
    <t xml:space="preserve">10230494316</t>
  </si>
  <si>
    <t xml:space="preserve">姜吉林</t>
  </si>
  <si>
    <t xml:space="preserve">10230465729</t>
  </si>
  <si>
    <t xml:space="preserve">湖北中医药高等专科学校</t>
  </si>
  <si>
    <t xml:space="preserve">护理</t>
  </si>
  <si>
    <t xml:space="preserve">黄石市经济技术开发区花湖街道办事处</t>
  </si>
  <si>
    <t xml:space="preserve">叶薇</t>
  </si>
  <si>
    <t xml:space="preserve">10230364728</t>
  </si>
  <si>
    <t xml:space="preserve">黄梅县乡镇机关</t>
  </si>
  <si>
    <t xml:space="preserve">2002006011002</t>
  </si>
  <si>
    <t xml:space="preserve">查政</t>
  </si>
  <si>
    <t xml:space="preserve">10230550327</t>
  </si>
  <si>
    <t xml:space="preserve">黄梅县黄梅镇西河桥社区</t>
  </si>
  <si>
    <t xml:space="preserve">冯彩萍</t>
  </si>
  <si>
    <t xml:space="preserve">10230452003</t>
  </si>
  <si>
    <t xml:space="preserve">湖北省宜昌市五峰土家族自治县五峰镇政府</t>
  </si>
  <si>
    <t xml:space="preserve">熊峰</t>
  </si>
  <si>
    <t xml:space="preserve">10230232630</t>
  </si>
  <si>
    <t xml:space="preserve">机械制造与自动化</t>
  </si>
  <si>
    <t xml:space="preserve">陈贤龙</t>
  </si>
  <si>
    <t xml:space="preserve">10230080802</t>
  </si>
  <si>
    <t xml:space="preserve">合肥学院</t>
  </si>
  <si>
    <t xml:space="preserve">网络工程</t>
  </si>
  <si>
    <t xml:space="preserve">湖北省黄梅县下新镇金星村</t>
  </si>
  <si>
    <t xml:space="preserve">唐文</t>
  </si>
  <si>
    <t xml:space="preserve">10230239522</t>
  </si>
  <si>
    <t xml:space="preserve">计算机网络技术</t>
  </si>
  <si>
    <t xml:space="preserve">黄梅县公安局巡警大队</t>
  </si>
  <si>
    <t xml:space="preserve">向鑫</t>
  </si>
  <si>
    <t xml:space="preserve">10230530806</t>
  </si>
  <si>
    <t xml:space="preserve">武穴市房地产管理局</t>
  </si>
  <si>
    <t xml:space="preserve">诸金龙</t>
  </si>
  <si>
    <t xml:space="preserve">10230198428</t>
  </si>
  <si>
    <t xml:space="preserve">安徽商贸职业技术学院</t>
  </si>
  <si>
    <t xml:space="preserve">安徽省安庆市公安局交警支队一大队</t>
  </si>
  <si>
    <t xml:space="preserve">黎浩源</t>
  </si>
  <si>
    <t xml:space="preserve">10230516806</t>
  </si>
  <si>
    <t xml:space="preserve">广西英华国际职业学院</t>
  </si>
  <si>
    <t xml:space="preserve">涉外旅游专业西班牙与方向</t>
  </si>
  <si>
    <t xml:space="preserve">湖北省黄梅县人力资源和社会保障局</t>
  </si>
  <si>
    <t xml:space="preserve">孙海文</t>
  </si>
  <si>
    <t xml:space="preserve">10230334629</t>
  </si>
  <si>
    <t xml:space="preserve">电信工程技术</t>
  </si>
  <si>
    <t xml:space="preserve">姜谦</t>
  </si>
  <si>
    <t xml:space="preserve">10230151706</t>
  </si>
  <si>
    <t xml:space="preserve">湖北汽车工业学院</t>
  </si>
  <si>
    <t xml:space="preserve">中共华容区委宣传部</t>
  </si>
  <si>
    <t xml:space="preserve">周虎</t>
  </si>
  <si>
    <t xml:space="preserve">10230184127</t>
  </si>
  <si>
    <t xml:space="preserve">湖北大学职业技术学院</t>
  </si>
  <si>
    <t xml:space="preserve">平面广告设计与制作</t>
  </si>
  <si>
    <t xml:space="preserve">武汉市江岸区公安局巡逻防爆大队</t>
  </si>
  <si>
    <t xml:space="preserve">向晶</t>
  </si>
  <si>
    <t xml:space="preserve">10230247708</t>
  </si>
  <si>
    <r>
      <rPr>
        <sz val="10"/>
        <rFont val="Noto Sans"/>
        <family val="2"/>
      </rPr>
      <t xml:space="preserve">中国地质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浠水县乡镇机关</t>
  </si>
  <si>
    <t xml:space="preserve">2002006008005</t>
  </si>
  <si>
    <t xml:space="preserve">盛鸿浩</t>
  </si>
  <si>
    <t xml:space="preserve">10230431021</t>
  </si>
  <si>
    <t xml:space="preserve">数学与应用数学</t>
  </si>
  <si>
    <t xml:space="preserve">湖北省鄂州市梁子湖区梁子镇人民政府</t>
  </si>
  <si>
    <t xml:space="preserve">10230331801</t>
  </si>
  <si>
    <t xml:space="preserve">浠水县纪律检查委员会</t>
  </si>
  <si>
    <t xml:space="preserve">何林</t>
  </si>
  <si>
    <t xml:space="preserve">10230400508</t>
  </si>
  <si>
    <t xml:space="preserve">蕲春县东申希望小学</t>
  </si>
  <si>
    <t xml:space="preserve">涂珊</t>
  </si>
  <si>
    <t xml:space="preserve">10230433623</t>
  </si>
  <si>
    <t xml:space="preserve">黄冈市毛纺社区</t>
  </si>
  <si>
    <t xml:space="preserve">肖洋</t>
  </si>
  <si>
    <t xml:space="preserve">10230184915</t>
  </si>
  <si>
    <t xml:space="preserve">浠水县巴河镇洪峰村</t>
  </si>
  <si>
    <t xml:space="preserve">游堂</t>
  </si>
  <si>
    <t xml:space="preserve">10230181509</t>
  </si>
  <si>
    <t xml:space="preserve">袁晓燕</t>
  </si>
  <si>
    <t xml:space="preserve">10230490310</t>
  </si>
  <si>
    <t xml:space="preserve">阳新县龙港镇</t>
  </si>
  <si>
    <t xml:space="preserve">王娟</t>
  </si>
  <si>
    <t xml:space="preserve">10230381103</t>
  </si>
  <si>
    <t xml:space="preserve">湖北省黄冈市团风县总路咀镇总路咀村</t>
  </si>
  <si>
    <t xml:space="preserve">刘钊</t>
  </si>
  <si>
    <t xml:space="preserve">10230052307</t>
  </si>
  <si>
    <t xml:space="preserve">湖北省黄冈市浠水县清泉镇四口塘社区</t>
  </si>
  <si>
    <t xml:space="preserve">2002006008006</t>
  </si>
  <si>
    <t xml:space="preserve">王丹丹</t>
  </si>
  <si>
    <t xml:space="preserve">10230362323</t>
  </si>
  <si>
    <t xml:space="preserve">浠水县团陂高中</t>
  </si>
  <si>
    <t xml:space="preserve">蒋腾</t>
  </si>
  <si>
    <t xml:space="preserve">10230169426</t>
  </si>
  <si>
    <t xml:space="preserve">昆明理工大学</t>
  </si>
  <si>
    <t xml:space="preserve">艺术设计（环境艺术设计）</t>
  </si>
  <si>
    <t xml:space="preserve">武汉市蔡甸区蔡甸街孙家畈村大学生村官</t>
  </si>
  <si>
    <t xml:space="preserve">王志鹏</t>
  </si>
  <si>
    <t xml:space="preserve">10230457027</t>
  </si>
  <si>
    <t xml:space="preserve">湖北省浠水县兰溪镇造册桥村</t>
  </si>
  <si>
    <t xml:space="preserve">闫林洁</t>
  </si>
  <si>
    <t xml:space="preserve">10230517521</t>
  </si>
  <si>
    <t xml:space="preserve">李芳</t>
  </si>
  <si>
    <t xml:space="preserve">10230050308</t>
  </si>
  <si>
    <t xml:space="preserve">食品科学与工程</t>
  </si>
  <si>
    <t xml:space="preserve">江满</t>
  </si>
  <si>
    <t xml:space="preserve">10230530519</t>
  </si>
  <si>
    <t xml:space="preserve">武汉斯欧信息技术有限公司</t>
  </si>
  <si>
    <t xml:space="preserve">毕正</t>
  </si>
  <si>
    <t xml:space="preserve">10230168418</t>
  </si>
  <si>
    <t xml:space="preserve">中南大学</t>
  </si>
  <si>
    <t xml:space="preserve">湖北省浠水县城市管理执法局</t>
  </si>
  <si>
    <t xml:space="preserve">陈麟</t>
  </si>
  <si>
    <t xml:space="preserve">10230241115</t>
  </si>
  <si>
    <t xml:space="preserve">浠水县清泉镇南岳庙社区</t>
  </si>
  <si>
    <t xml:space="preserve">朱翔宇</t>
  </si>
  <si>
    <t xml:space="preserve">10230491913</t>
  </si>
  <si>
    <t xml:space="preserve">机械自动化</t>
  </si>
  <si>
    <t xml:space="preserve">汪蒙</t>
  </si>
  <si>
    <t xml:space="preserve">10230391220</t>
  </si>
  <si>
    <t xml:space="preserve">武汉国康药业有限公司</t>
  </si>
  <si>
    <t xml:space="preserve">王颖</t>
  </si>
  <si>
    <t xml:space="preserve">10230551107</t>
  </si>
  <si>
    <t xml:space="preserve">王同心</t>
  </si>
  <si>
    <t xml:space="preserve">10230195725</t>
  </si>
  <si>
    <t xml:space="preserve">当代商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蕲春县乡镇机关</t>
  </si>
  <si>
    <t xml:space="preserve">2002006009012</t>
  </si>
  <si>
    <t xml:space="preserve">袁秋实</t>
  </si>
  <si>
    <t xml:space="preserve">10230530909</t>
  </si>
  <si>
    <t xml:space="preserve">北方民族大学（原西北第二民族学院）</t>
  </si>
  <si>
    <t xml:space="preserve">湖北省蕲春县南征中学</t>
  </si>
  <si>
    <t xml:space="preserve">柯玲昌</t>
  </si>
  <si>
    <t xml:space="preserve">10230488116</t>
  </si>
  <si>
    <t xml:space="preserve">湖北省黄冈市蕲春县蕲州镇人民政府</t>
  </si>
  <si>
    <t xml:space="preserve">涂英</t>
  </si>
  <si>
    <t xml:space="preserve">10230481330</t>
  </si>
  <si>
    <t xml:space="preserve">湖北省黄冈市蕲春县实验中学</t>
  </si>
  <si>
    <t xml:space="preserve">姜维</t>
  </si>
  <si>
    <t xml:space="preserve">10230244824</t>
  </si>
  <si>
    <t xml:space="preserve">行政管理学</t>
  </si>
  <si>
    <t xml:space="preserve">中共黄冈市委统战部</t>
  </si>
  <si>
    <t xml:space="preserve">陈晓娜</t>
  </si>
  <si>
    <t xml:space="preserve">10230230827</t>
  </si>
  <si>
    <t xml:space="preserve">新闻传播</t>
  </si>
  <si>
    <t xml:space="preserve">王占义</t>
  </si>
  <si>
    <t xml:space="preserve">10230249930</t>
  </si>
  <si>
    <t xml:space="preserve">茂名学院</t>
  </si>
  <si>
    <t xml:space="preserve">深圳旭茂光电技术有限公司</t>
  </si>
  <si>
    <t xml:space="preserve">徐静</t>
  </si>
  <si>
    <t xml:space="preserve">10230370216</t>
  </si>
  <si>
    <t xml:space="preserve">殷英</t>
  </si>
  <si>
    <t xml:space="preserve">10230274302</t>
  </si>
  <si>
    <t xml:space="preserve">经济管理</t>
  </si>
  <si>
    <t xml:space="preserve">陈梦婷</t>
  </si>
  <si>
    <t xml:space="preserve">10230393817</t>
  </si>
  <si>
    <t xml:space="preserve">胡成</t>
  </si>
  <si>
    <t xml:space="preserve">10230013603</t>
  </si>
  <si>
    <t xml:space="preserve">广东海洋大学寸金学院</t>
  </si>
  <si>
    <t xml:space="preserve">社区助理</t>
  </si>
  <si>
    <t xml:space="preserve">张文娟</t>
  </si>
  <si>
    <t xml:space="preserve">10230098215</t>
  </si>
  <si>
    <t xml:space="preserve">吴晓</t>
  </si>
  <si>
    <t xml:space="preserve">10230247916</t>
  </si>
  <si>
    <t xml:space="preserve">湖北荆楚理工学院</t>
  </si>
  <si>
    <t xml:space="preserve">2002006009013</t>
  </si>
  <si>
    <t xml:space="preserve">王林</t>
  </si>
  <si>
    <t xml:space="preserve">10230092723</t>
  </si>
  <si>
    <t xml:space="preserve">湖北省黄冈市蕲春县漕河镇八斗地村委会</t>
  </si>
  <si>
    <t xml:space="preserve">白卓鑫</t>
  </si>
  <si>
    <t xml:space="preserve">10230371213</t>
  </si>
  <si>
    <t xml:space="preserve">西安理工大学</t>
  </si>
  <si>
    <t xml:space="preserve">陕西宝塔山油漆股份有限公司</t>
  </si>
  <si>
    <t xml:space="preserve">张治根</t>
  </si>
  <si>
    <t xml:space="preserve">10230124108</t>
  </si>
  <si>
    <t xml:space="preserve">武昌理工学院</t>
  </si>
  <si>
    <t xml:space="preserve">石李</t>
  </si>
  <si>
    <t xml:space="preserve">10230485919</t>
  </si>
  <si>
    <t xml:space="preserve">高斌淳</t>
  </si>
  <si>
    <t xml:space="preserve">10230051015</t>
  </si>
  <si>
    <t xml:space="preserve">胡筱筱</t>
  </si>
  <si>
    <t xml:space="preserve">10230271919</t>
  </si>
  <si>
    <t xml:space="preserve">田镇武</t>
  </si>
  <si>
    <t xml:space="preserve">10230283629</t>
  </si>
  <si>
    <t xml:space="preserve">湖北省蕲春县漕河镇南门贩社区居委会</t>
  </si>
  <si>
    <t xml:space="preserve">黄文海</t>
  </si>
  <si>
    <t xml:space="preserve">10230098623</t>
  </si>
  <si>
    <t xml:space="preserve">华玲</t>
  </si>
  <si>
    <t xml:space="preserve">10230495912</t>
  </si>
  <si>
    <t xml:space="preserve">园林</t>
  </si>
  <si>
    <t xml:space="preserve">蕲春县株林镇人力资源和社会保障服务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2002006009014</t>
  </si>
  <si>
    <t xml:space="preserve">李儒龙</t>
  </si>
  <si>
    <t xml:space="preserve">10230284703</t>
  </si>
  <si>
    <t xml:space="preserve">武汉航海职业技术学院</t>
  </si>
  <si>
    <t xml:space="preserve">汽车检测与维修技术</t>
  </si>
  <si>
    <t xml:space="preserve">10230198211</t>
  </si>
  <si>
    <t xml:space="preserve">张旭</t>
  </si>
  <si>
    <t xml:space="preserve">10230123227</t>
  </si>
  <si>
    <t xml:space="preserve">湖北省黄冈市蕲春县赤东镇白河村</t>
  </si>
  <si>
    <t xml:space="preserve">周芸</t>
  </si>
  <si>
    <t xml:space="preserve">10230390513</t>
  </si>
  <si>
    <t xml:space="preserve">蕲春县漕河人力资源和社会保障服务所</t>
  </si>
  <si>
    <t xml:space="preserve">胡云鹏</t>
  </si>
  <si>
    <t xml:space="preserve">10230351024</t>
  </si>
  <si>
    <t xml:space="preserve">南昌陆军学院</t>
  </si>
  <si>
    <t xml:space="preserve">中国圆通控股集团华东运营中心</t>
  </si>
  <si>
    <t xml:space="preserve">徐敏</t>
  </si>
  <si>
    <t xml:space="preserve">10230356504</t>
  </si>
  <si>
    <t xml:space="preserve">蕲春县大桴小学</t>
  </si>
  <si>
    <t xml:space="preserve">胡宗伟</t>
  </si>
  <si>
    <t xml:space="preserve">10230393621</t>
  </si>
  <si>
    <t xml:space="preserve">江西农业工程职业学院</t>
  </si>
  <si>
    <t xml:space="preserve">九江县公安局新塘派出所</t>
  </si>
  <si>
    <t xml:space="preserve">张磊</t>
  </si>
  <si>
    <t xml:space="preserve">10230160302</t>
  </si>
  <si>
    <t xml:space="preserve">湖北省交通职业技术学院</t>
  </si>
  <si>
    <t xml:space="preserve">汽车商务</t>
  </si>
  <si>
    <t xml:space="preserve">湖北省蕲春县彭思政府</t>
  </si>
  <si>
    <t xml:space="preserve">罗兵</t>
  </si>
  <si>
    <t xml:space="preserve">10230236227</t>
  </si>
  <si>
    <t xml:space="preserve">武汉民政职业学院</t>
  </si>
  <si>
    <t xml:space="preserve">民政管理</t>
  </si>
  <si>
    <t xml:space="preserve">蕲春县农业机械管理局</t>
  </si>
  <si>
    <t xml:space="preserve">夏梁</t>
  </si>
  <si>
    <t xml:space="preserve">10230518021</t>
  </si>
  <si>
    <t xml:space="preserve">武汉科技大学外语外事职业学院</t>
  </si>
  <si>
    <t xml:space="preserve">蕲春县农业局</t>
  </si>
  <si>
    <t xml:space="preserve">陈晨</t>
  </si>
  <si>
    <t xml:space="preserve">10230160418</t>
  </si>
  <si>
    <t xml:space="preserve">四川省成都市电力职业技术学院</t>
  </si>
  <si>
    <t xml:space="preserve">电子工程</t>
  </si>
  <si>
    <t xml:space="preserve">蕲春县向桥乡民政办</t>
  </si>
  <si>
    <t xml:space="preserve">余磊</t>
  </si>
  <si>
    <t xml:space="preserve">10230381706</t>
  </si>
  <si>
    <t xml:space="preserve">2002006009015</t>
  </si>
  <si>
    <t xml:space="preserve">陈泰廷</t>
  </si>
  <si>
    <t xml:space="preserve">10230012307</t>
  </si>
  <si>
    <t xml:space="preserve">湖北省黄冈市蕲春县青石镇青石岭村</t>
  </si>
  <si>
    <t xml:space="preserve">王鑫勇</t>
  </si>
  <si>
    <t xml:space="preserve">10230096419</t>
  </si>
  <si>
    <t xml:space="preserve">重庆三峡学院</t>
  </si>
  <si>
    <t xml:space="preserve">湖北省蕲春县横车镇翁堑村</t>
  </si>
  <si>
    <t xml:space="preserve">蔡淦</t>
  </si>
  <si>
    <t xml:space="preserve">10230488607</t>
  </si>
  <si>
    <t xml:space="preserve">湖北省蕲春县蕲州镇扎营港村</t>
  </si>
  <si>
    <t xml:space="preserve">李楚</t>
  </si>
  <si>
    <t xml:space="preserve">10230070610</t>
  </si>
  <si>
    <t xml:space="preserve">沙市职业大学</t>
  </si>
  <si>
    <t xml:space="preserve">电光源</t>
  </si>
  <si>
    <t xml:space="preserve">退伍待业</t>
  </si>
  <si>
    <t xml:space="preserve">龚小虎</t>
  </si>
  <si>
    <t xml:space="preserve">10230184108</t>
  </si>
  <si>
    <t xml:space="preserve">管窑镇寒婆岭村书记助理</t>
  </si>
  <si>
    <t xml:space="preserve">韩甜</t>
  </si>
  <si>
    <t xml:space="preserve">10230154927</t>
  </si>
  <si>
    <t xml:space="preserve">湖北省黄石市经济开发区章山办事处龙泉村</t>
  </si>
  <si>
    <t xml:space="preserve">鑫健</t>
  </si>
  <si>
    <t xml:space="preserve">10230433413</t>
  </si>
  <si>
    <t xml:space="preserve">武汉航海学院</t>
  </si>
  <si>
    <t xml:space="preserve">计算机</t>
  </si>
  <si>
    <t xml:space="preserve">钟祥市巡警大队</t>
  </si>
  <si>
    <t xml:space="preserve">陈伟</t>
  </si>
  <si>
    <t xml:space="preserve">10230433613</t>
  </si>
  <si>
    <t xml:space="preserve">报关与国际货运</t>
  </si>
  <si>
    <t xml:space="preserve">徐超群</t>
  </si>
  <si>
    <t xml:space="preserve">10230097928</t>
  </si>
  <si>
    <t xml:space="preserve">湖北省黄冈市蕲春县张榜镇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武穴市乡镇机关</t>
  </si>
  <si>
    <t xml:space="preserve">2002006010015</t>
  </si>
  <si>
    <t xml:space="preserve">郝鸿臻</t>
  </si>
  <si>
    <t xml:space="preserve">10230193101</t>
  </si>
  <si>
    <t xml:space="preserve">佳能中山办公设备有限公司</t>
  </si>
  <si>
    <t xml:space="preserve">李杰</t>
  </si>
  <si>
    <t xml:space="preserve">10230382428</t>
  </si>
  <si>
    <t xml:space="preserve">陈卓</t>
  </si>
  <si>
    <t xml:space="preserve">10230095220</t>
  </si>
  <si>
    <t xml:space="preserve">建筑环境与设备工程</t>
  </si>
  <si>
    <t xml:space="preserve">湖北省蕲春县八里湖农场</t>
  </si>
  <si>
    <t xml:space="preserve">汤浩伟</t>
  </si>
  <si>
    <t xml:space="preserve">10230041806</t>
  </si>
  <si>
    <t xml:space="preserve">南京师范大学泰州学院</t>
  </si>
  <si>
    <t xml:space="preserve">蔡栋</t>
  </si>
  <si>
    <t xml:space="preserve">10230511213</t>
  </si>
  <si>
    <t xml:space="preserve">卢梦慧</t>
  </si>
  <si>
    <t xml:space="preserve">10230363829</t>
  </si>
  <si>
    <t xml:space="preserve">服装设计与工程</t>
  </si>
  <si>
    <t xml:space="preserve">刘岑</t>
  </si>
  <si>
    <t xml:space="preserve">10230273811</t>
  </si>
  <si>
    <t xml:space="preserve">工商管理（汽车市场营销）</t>
  </si>
  <si>
    <t xml:space="preserve">陈春保</t>
  </si>
  <si>
    <t xml:space="preserve">10230242119</t>
  </si>
  <si>
    <t xml:space="preserve">皮云</t>
  </si>
  <si>
    <t xml:space="preserve">10230244003</t>
  </si>
  <si>
    <t xml:space="preserve">广州科甫眼睛有限公司</t>
  </si>
  <si>
    <t xml:space="preserve">2002006010017</t>
  </si>
  <si>
    <t xml:space="preserve">程兰军</t>
  </si>
  <si>
    <t xml:space="preserve">10230241603</t>
  </si>
  <si>
    <t xml:space="preserve">湖北省武穴市花桥镇人社服务中心</t>
  </si>
  <si>
    <t xml:space="preserve">江平</t>
  </si>
  <si>
    <t xml:space="preserve">10230498813</t>
  </si>
  <si>
    <t xml:space="preserve">盐城市师范学院</t>
  </si>
  <si>
    <t xml:space="preserve">刘芳林</t>
  </si>
  <si>
    <t xml:space="preserve">武科大中南分校</t>
  </si>
  <si>
    <t xml:space="preserve">秭归县人社局</t>
  </si>
  <si>
    <t xml:space="preserve">彭倩</t>
  </si>
  <si>
    <t xml:space="preserve">周婉</t>
  </si>
  <si>
    <t xml:space="preserve">10230284519</t>
  </si>
  <si>
    <t xml:space="preserve">湖北省黄冈市</t>
  </si>
  <si>
    <t xml:space="preserve">朱清源</t>
  </si>
  <si>
    <t xml:space="preserve">10230192813</t>
  </si>
  <si>
    <t xml:space="preserve">广播电视新闻</t>
  </si>
  <si>
    <t xml:space="preserve">武穴办事处樟树下村</t>
  </si>
  <si>
    <t xml:space="preserve">项扶香</t>
  </si>
  <si>
    <t xml:space="preserve">10230082526</t>
  </si>
  <si>
    <t xml:space="preserve">植物保护</t>
  </si>
  <si>
    <t xml:space="preserve">阳新县农业局</t>
  </si>
  <si>
    <t xml:space="preserve">孙思</t>
  </si>
  <si>
    <t xml:space="preserve">10230515621</t>
  </si>
  <si>
    <t xml:space="preserve">湖北省武穴市西新村社区</t>
  </si>
  <si>
    <t xml:space="preserve">吕容成</t>
  </si>
  <si>
    <t xml:space="preserve">10230452413</t>
  </si>
  <si>
    <t xml:space="preserve">张芬</t>
  </si>
  <si>
    <t xml:space="preserve">10230281228</t>
  </si>
  <si>
    <t xml:space="preserve">程伦炜</t>
  </si>
  <si>
    <t xml:space="preserve">10230232602</t>
  </si>
  <si>
    <t xml:space="preserve">襄樊学院理工学院</t>
  </si>
  <si>
    <t xml:space="preserve">湖北省麻城市盐田河镇馆驿河村</t>
  </si>
  <si>
    <t xml:space="preserve">周凡</t>
  </si>
  <si>
    <t xml:space="preserve">10230475928</t>
  </si>
  <si>
    <t xml:space="preserve">湖北省武穴市龚隆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2002006010016</t>
  </si>
  <si>
    <t xml:space="preserve">郭琪</t>
  </si>
  <si>
    <t xml:space="preserve">10230234506</t>
  </si>
  <si>
    <t xml:space="preserve">黄河科技大学</t>
  </si>
  <si>
    <t xml:space="preserve">刘佳</t>
  </si>
  <si>
    <t xml:space="preserve">10230237307</t>
  </si>
  <si>
    <t xml:space="preserve">江西理工大学</t>
  </si>
  <si>
    <t xml:space="preserve">广州市环境保护局</t>
  </si>
  <si>
    <t xml:space="preserve">陈斌</t>
  </si>
  <si>
    <t xml:space="preserve">10230250728</t>
  </si>
  <si>
    <t xml:space="preserve">卢夏玲</t>
  </si>
  <si>
    <t xml:space="preserve">10230451214</t>
  </si>
  <si>
    <t xml:space="preserve">湖南涉外经济学院</t>
  </si>
  <si>
    <t xml:space="preserve">杨涛</t>
  </si>
  <si>
    <t xml:space="preserve">10230553212</t>
  </si>
  <si>
    <t xml:space="preserve">湖北省武穴市网格管理中心</t>
  </si>
  <si>
    <t xml:space="preserve">鲁晓</t>
  </si>
  <si>
    <t xml:space="preserve">10230514016</t>
  </si>
  <si>
    <t xml:space="preserve">湖北省黄冈市黄梅县大河镇第二小学</t>
  </si>
  <si>
    <t xml:space="preserve">胡婷</t>
  </si>
  <si>
    <t xml:space="preserve">10230244701</t>
  </si>
  <si>
    <t xml:space="preserve">东南大学</t>
  </si>
  <si>
    <t xml:space="preserve">蕲春县刘河镇党政办公室</t>
  </si>
  <si>
    <t xml:space="preserve">夏甜</t>
  </si>
  <si>
    <t xml:space="preserve">10230381216</t>
  </si>
  <si>
    <t xml:space="preserve">生物医学工程</t>
  </si>
  <si>
    <t xml:space="preserve">于翼</t>
  </si>
  <si>
    <t xml:space="preserve">10230231403</t>
  </si>
  <si>
    <t xml:space="preserve">蕲春县蕲州镇郦公园村</t>
  </si>
  <si>
    <t xml:space="preserve">2002006010018</t>
  </si>
  <si>
    <t xml:space="preserve">叶茂盛</t>
  </si>
  <si>
    <t xml:space="preserve">10230517023</t>
  </si>
  <si>
    <t xml:space="preserve">制药工程系</t>
  </si>
  <si>
    <t xml:space="preserve">湖北武穴市刊江卫生院</t>
  </si>
  <si>
    <t xml:space="preserve">柯青</t>
  </si>
  <si>
    <t xml:space="preserve">10230460316</t>
  </si>
  <si>
    <t xml:space="preserve">曲靖师范学院</t>
  </si>
  <si>
    <t xml:space="preserve">小学教育理科</t>
  </si>
  <si>
    <t xml:space="preserve">湖北省大冶市保安镇青山村</t>
  </si>
  <si>
    <t xml:space="preserve">汤学书</t>
  </si>
  <si>
    <t xml:space="preserve">10230492817</t>
  </si>
  <si>
    <t xml:space="preserve">周口师范学院</t>
  </si>
  <si>
    <t xml:space="preserve">蕲春县彭思镇政府</t>
  </si>
  <si>
    <t xml:space="preserve">雷航</t>
  </si>
  <si>
    <t xml:space="preserve">10230166321</t>
  </si>
  <si>
    <t xml:space="preserve">黄梅县黄梅镇大学生村官</t>
  </si>
  <si>
    <t xml:space="preserve">周尚贤</t>
  </si>
  <si>
    <t xml:space="preserve">10230012406</t>
  </si>
  <si>
    <t xml:space="preserve">湖北师范学院政法学院</t>
  </si>
  <si>
    <t xml:space="preserve">湖北省武穴市余川镇人社服务中心</t>
  </si>
  <si>
    <t xml:space="preserve">余婕</t>
  </si>
  <si>
    <t xml:space="preserve">10230234820</t>
  </si>
  <si>
    <t xml:space="preserve">长沙理工大学</t>
  </si>
  <si>
    <t xml:space="preserve">湖北省黄冈市黄州区东湖街道虹桥社区居委会</t>
  </si>
  <si>
    <t xml:space="preserve">彭少军</t>
  </si>
  <si>
    <t xml:space="preserve">10230550617</t>
  </si>
  <si>
    <t xml:space="preserve">社会体育</t>
  </si>
  <si>
    <t xml:space="preserve">丹江口市官山镇五龙庄村党支部书记助理</t>
  </si>
  <si>
    <t xml:space="preserve">王震</t>
  </si>
  <si>
    <t xml:space="preserve">10230411010</t>
  </si>
  <si>
    <t xml:space="preserve">湖北省黄梅县大河镇永安村村委会</t>
  </si>
  <si>
    <t xml:space="preserve">李星</t>
  </si>
  <si>
    <t xml:space="preserve">10230071812</t>
  </si>
  <si>
    <t xml:space="preserve">东华理工大学</t>
  </si>
  <si>
    <t xml:space="preserve">数学与应用数学（师范类）</t>
  </si>
  <si>
    <t xml:space="preserve">10230451714</t>
  </si>
  <si>
    <t xml:space="preserve">贾宝舟</t>
  </si>
  <si>
    <t xml:space="preserve">10230334409</t>
  </si>
  <si>
    <t xml:space="preserve">咸宁学院（湖北科技学院）</t>
  </si>
  <si>
    <t xml:space="preserve">武穴市刊江办事处中官村</t>
  </si>
  <si>
    <t xml:space="preserve">李红菊</t>
  </si>
  <si>
    <t xml:space="preserve">10230485812</t>
  </si>
  <si>
    <t xml:space="preserve">湖北省武穴市大法寺镇两李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下午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（共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）</t>
    </r>
  </si>
  <si>
    <t xml:space="preserve">2002006011003</t>
  </si>
  <si>
    <t xml:space="preserve">叶靖</t>
  </si>
  <si>
    <t xml:space="preserve">10230474812</t>
  </si>
  <si>
    <t xml:space="preserve">湖北省黄梅县濯港镇桂坝村</t>
  </si>
  <si>
    <t xml:space="preserve">黄霞</t>
  </si>
  <si>
    <t xml:space="preserve">10230042519</t>
  </si>
  <si>
    <t xml:space="preserve">黄冈市黄梅县五祖镇张思永村</t>
  </si>
  <si>
    <t xml:space="preserve">雷炳</t>
  </si>
  <si>
    <t xml:space="preserve">10230151724</t>
  </si>
  <si>
    <t xml:space="preserve">黄梅县蔡山镇小学</t>
  </si>
  <si>
    <t xml:space="preserve">10230199401</t>
  </si>
  <si>
    <t xml:space="preserve">咸宁市咸安区官埠桥镇政府</t>
  </si>
  <si>
    <t xml:space="preserve">王瑜</t>
  </si>
  <si>
    <t xml:space="preserve">10230452123</t>
  </si>
  <si>
    <t xml:space="preserve">湖北省黄梅县柳林乡陈湖咀村</t>
  </si>
  <si>
    <t xml:space="preserve">邓浩</t>
  </si>
  <si>
    <t xml:space="preserve">10230236624</t>
  </si>
  <si>
    <t xml:space="preserve">轮机工程</t>
  </si>
  <si>
    <t xml:space="preserve">10230431817</t>
  </si>
  <si>
    <t xml:space="preserve">湖北省黄梅县孔垄镇邢圩村委会</t>
  </si>
  <si>
    <t xml:space="preserve">洪如枫</t>
  </si>
  <si>
    <t xml:space="preserve">10230483324</t>
  </si>
  <si>
    <t xml:space="preserve">黄梅国际育才高中</t>
  </si>
  <si>
    <t xml:space="preserve">梅原</t>
  </si>
  <si>
    <t xml:space="preserve">10230232024</t>
  </si>
  <si>
    <t xml:space="preserve">向方园</t>
  </si>
  <si>
    <t xml:space="preserve">10230248820</t>
  </si>
  <si>
    <t xml:space="preserve">医学影像学</t>
  </si>
  <si>
    <t xml:space="preserve">黄梅县苦竹乡卫生院</t>
  </si>
  <si>
    <t xml:space="preserve">吴刘军</t>
  </si>
  <si>
    <t xml:space="preserve">10230534229</t>
  </si>
  <si>
    <t xml:space="preserve">大理学院</t>
  </si>
  <si>
    <t xml:space="preserve">陈元浩</t>
  </si>
  <si>
    <t xml:space="preserve">10230454023</t>
  </si>
  <si>
    <t xml:space="preserve">光学工程</t>
  </si>
  <si>
    <t xml:space="preserve">2002006011004</t>
  </si>
  <si>
    <t xml:space="preserve">余香港</t>
  </si>
  <si>
    <t xml:space="preserve">10230185704</t>
  </si>
  <si>
    <r>
      <rPr>
        <sz val="10"/>
        <rFont val="Noto Sans"/>
        <family val="2"/>
      </rPr>
      <t xml:space="preserve">中国农业大学（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工程院校）</t>
    </r>
  </si>
  <si>
    <t xml:space="preserve">土地资源管理</t>
  </si>
  <si>
    <t xml:space="preserve">红安县国土资源局</t>
  </si>
  <si>
    <t xml:space="preserve">蒋晨</t>
  </si>
  <si>
    <t xml:space="preserve">10230350818</t>
  </si>
  <si>
    <t xml:space="preserve">西北工业大学</t>
  </si>
  <si>
    <t xml:space="preserve">湖北省黄梅县新开镇中心小学</t>
  </si>
  <si>
    <t xml:space="preserve">陈雷</t>
  </si>
  <si>
    <t xml:space="preserve">10230496724</t>
  </si>
  <si>
    <t xml:space="preserve">黄梅思源实验学校</t>
  </si>
  <si>
    <t xml:space="preserve">王燮</t>
  </si>
  <si>
    <t xml:space="preserve">10230131316</t>
  </si>
  <si>
    <t xml:space="preserve">湖北省三峡大学</t>
  </si>
  <si>
    <t xml:space="preserve">湖北省黄梅县濯港镇胡牌村</t>
  </si>
  <si>
    <t xml:space="preserve">柯宁宁</t>
  </si>
  <si>
    <t xml:space="preserve">10230488722</t>
  </si>
  <si>
    <t xml:space="preserve">黄梅县发展和改革局</t>
  </si>
  <si>
    <t xml:space="preserve">10230494510</t>
  </si>
  <si>
    <t xml:space="preserve">湖北省黄梅县中医医院</t>
  </si>
  <si>
    <t xml:space="preserve">罗岚</t>
  </si>
  <si>
    <t xml:space="preserve">10230420708</t>
  </si>
  <si>
    <t xml:space="preserve">兰奇</t>
  </si>
  <si>
    <t xml:space="preserve">10230082626</t>
  </si>
  <si>
    <t xml:space="preserve">高航</t>
  </si>
  <si>
    <t xml:space="preserve">10230501513</t>
  </si>
  <si>
    <t xml:space="preserve">长江大学信息与数学学院</t>
  </si>
  <si>
    <t xml:space="preserve">数学与应用数学（师范）</t>
  </si>
  <si>
    <t xml:space="preserve">曹克祥</t>
  </si>
  <si>
    <t xml:space="preserve">10230457309</t>
  </si>
  <si>
    <t xml:space="preserve">杨子菲</t>
  </si>
  <si>
    <t xml:space="preserve">10230516107</t>
  </si>
  <si>
    <t xml:space="preserve">城市规划</t>
  </si>
  <si>
    <t xml:space="preserve">徐恒宇</t>
  </si>
  <si>
    <t xml:space="preserve">10230151126</t>
  </si>
  <si>
    <t xml:space="preserve">中南林业科技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0;&#24066;&#20844;&#23433;&#12289;&#26862;&#26519;&#20844;&#23433;&#36164;&#26684;&#22797;&#23457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市公安机关"/>
      <sheetName val="全市森林公安机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Q7" activeCellId="0" sqref="Q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28"/>
    <col collapsed="false" customWidth="true" hidden="false" outlineLevel="0" max="3" min="3" style="1" width="10.13"/>
    <col collapsed="false" customWidth="true" hidden="false" outlineLevel="0" max="4" min="4" style="1" width="10.28"/>
    <col collapsed="false" customWidth="true" hidden="false" outlineLevel="0" max="6" min="5" style="1" width="5.7"/>
    <col collapsed="false" customWidth="true" hidden="false" outlineLevel="0" max="7" min="7" style="1" width="6.7"/>
    <col collapsed="false" customWidth="true" hidden="false" outlineLevel="0" max="8" min="8" style="1" width="5.7"/>
    <col collapsed="false" customWidth="true" hidden="false" outlineLevel="0" max="9" min="9" style="1" width="12.85"/>
    <col collapsed="false" customWidth="true" hidden="false" outlineLevel="0" max="10" min="10" style="1" width="7.85"/>
    <col collapsed="false" customWidth="true" hidden="false" outlineLevel="0" max="11" min="11" style="1" width="6.56"/>
    <col collapsed="false" customWidth="true" hidden="false" outlineLevel="0" max="12" min="12" style="1" width="6.13"/>
    <col collapsed="false" customWidth="true" hidden="false" outlineLevel="0" max="13" min="13" style="1" width="11.56"/>
    <col collapsed="false" customWidth="true" hidden="false" outlineLevel="0" max="14" min="14" style="1" width="11.13"/>
    <col collapsed="false" customWidth="true" hidden="false" outlineLevel="0" max="15" min="15" style="1" width="11.28"/>
    <col collapsed="false" customWidth="true" hidden="false" outlineLevel="0" max="16" min="16" style="1" width="15.85"/>
    <col collapsed="false" customWidth="true" hidden="false" outlineLevel="0" max="17" min="17" style="1" width="12.85"/>
    <col collapsed="false" customWidth="true" hidden="false" outlineLevel="0" max="18" min="18" style="1" width="12.7"/>
    <col collapsed="false" customWidth="true" hidden="false" outlineLevel="0" max="19" min="19" style="1" width="6.7"/>
    <col collapsed="false" customWidth="false" hidden="false" outlineLevel="0" max="20" min="20" style="2" width="9.13"/>
    <col collapsed="false" customWidth="false" hidden="false" outlineLevel="0" max="257" min="21" style="1" width="9.13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/>
      <c r="L2" s="5"/>
      <c r="M2" s="5"/>
      <c r="N2" s="5" t="s">
        <v>11</v>
      </c>
      <c r="O2" s="5" t="s">
        <v>12</v>
      </c>
      <c r="P2" s="4" t="s">
        <v>13</v>
      </c>
      <c r="Q2" s="4" t="s">
        <v>14</v>
      </c>
      <c r="R2" s="4" t="s">
        <v>15</v>
      </c>
      <c r="S2" s="4" t="s">
        <v>16</v>
      </c>
      <c r="T2" s="1"/>
    </row>
    <row r="3" s="6" customFormat="true" ht="4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17</v>
      </c>
      <c r="K3" s="4" t="s">
        <v>18</v>
      </c>
      <c r="L3" s="4" t="s">
        <v>19</v>
      </c>
      <c r="M3" s="4" t="s">
        <v>20</v>
      </c>
      <c r="N3" s="5"/>
      <c r="O3" s="5"/>
      <c r="P3" s="4"/>
      <c r="Q3" s="4"/>
      <c r="R3" s="4"/>
      <c r="S3" s="4"/>
    </row>
    <row r="4" s="13" customFormat="true" ht="12" hidden="false" customHeight="true" outlineLevel="0" collapsed="false">
      <c r="A4" s="7" t="s">
        <v>21</v>
      </c>
      <c r="B4" s="8" t="s">
        <v>22</v>
      </c>
      <c r="C4" s="8" t="s">
        <v>23</v>
      </c>
      <c r="D4" s="9" t="s">
        <v>24</v>
      </c>
      <c r="E4" s="9" t="n">
        <v>1</v>
      </c>
      <c r="F4" s="9" t="n">
        <v>1</v>
      </c>
      <c r="G4" s="10" t="s">
        <v>25</v>
      </c>
      <c r="H4" s="11" t="s">
        <v>26</v>
      </c>
      <c r="I4" s="12" t="s">
        <v>27</v>
      </c>
      <c r="J4" s="9" t="n">
        <v>60</v>
      </c>
      <c r="K4" s="9" t="n">
        <v>73</v>
      </c>
      <c r="L4" s="9"/>
      <c r="M4" s="7" t="n">
        <v>32.925</v>
      </c>
      <c r="N4" s="7" t="n">
        <v>84.4</v>
      </c>
      <c r="O4" s="7" t="n">
        <f aca="false">M4+N4*0.5</f>
        <v>75.125</v>
      </c>
      <c r="P4" s="8" t="s">
        <v>28</v>
      </c>
      <c r="Q4" s="8" t="s">
        <v>29</v>
      </c>
      <c r="R4" s="8" t="s">
        <v>30</v>
      </c>
      <c r="S4" s="7"/>
    </row>
    <row r="5" s="13" customFormat="true" ht="12" hidden="false" customHeight="false" outlineLevel="0" collapsed="false">
      <c r="A5" s="7"/>
      <c r="B5" s="8"/>
      <c r="C5" s="8"/>
      <c r="D5" s="8"/>
      <c r="E5" s="8"/>
      <c r="F5" s="9" t="n">
        <v>2</v>
      </c>
      <c r="G5" s="10" t="s">
        <v>31</v>
      </c>
      <c r="H5" s="11" t="s">
        <v>26</v>
      </c>
      <c r="I5" s="12" t="s">
        <v>32</v>
      </c>
      <c r="J5" s="9" t="n">
        <v>68.8</v>
      </c>
      <c r="K5" s="9" t="n">
        <v>66</v>
      </c>
      <c r="L5" s="9"/>
      <c r="M5" s="7" t="n">
        <v>33.77</v>
      </c>
      <c r="N5" s="7" t="n">
        <v>80.6</v>
      </c>
      <c r="O5" s="7" t="n">
        <f aca="false">M5+N5*0.5</f>
        <v>74.07</v>
      </c>
      <c r="P5" s="8" t="s">
        <v>33</v>
      </c>
      <c r="Q5" s="8" t="s">
        <v>34</v>
      </c>
      <c r="R5" s="8" t="s">
        <v>30</v>
      </c>
      <c r="S5" s="7"/>
    </row>
    <row r="6" s="13" customFormat="true" ht="12" hidden="false" customHeight="false" outlineLevel="0" collapsed="false">
      <c r="A6" s="7"/>
      <c r="B6" s="8"/>
      <c r="C6" s="8"/>
      <c r="D6" s="8"/>
      <c r="E6" s="8"/>
      <c r="F6" s="9" t="n">
        <v>3</v>
      </c>
      <c r="G6" s="10" t="s">
        <v>35</v>
      </c>
      <c r="H6" s="11" t="s">
        <v>36</v>
      </c>
      <c r="I6" s="12" t="s">
        <v>37</v>
      </c>
      <c r="J6" s="9" t="n">
        <v>60.8</v>
      </c>
      <c r="K6" s="9" t="n">
        <v>72.5</v>
      </c>
      <c r="L6" s="9"/>
      <c r="M6" s="7" t="n">
        <v>33.0325</v>
      </c>
      <c r="N6" s="7" t="n">
        <v>74.6</v>
      </c>
      <c r="O6" s="7" t="n">
        <f aca="false">M6+N6*0.5</f>
        <v>70.3325</v>
      </c>
      <c r="P6" s="8" t="s">
        <v>38</v>
      </c>
      <c r="Q6" s="8" t="s">
        <v>39</v>
      </c>
      <c r="R6" s="8" t="s">
        <v>30</v>
      </c>
      <c r="S6" s="7"/>
    </row>
    <row r="7" s="13" customFormat="true" ht="24" hidden="false" customHeight="true" outlineLevel="0" collapsed="false">
      <c r="A7" s="7"/>
      <c r="B7" s="8" t="s">
        <v>40</v>
      </c>
      <c r="C7" s="8" t="s">
        <v>41</v>
      </c>
      <c r="D7" s="9" t="s">
        <v>42</v>
      </c>
      <c r="E7" s="9" t="n">
        <v>1</v>
      </c>
      <c r="F7" s="9" t="n">
        <v>1</v>
      </c>
      <c r="G7" s="10" t="s">
        <v>43</v>
      </c>
      <c r="H7" s="11" t="s">
        <v>26</v>
      </c>
      <c r="I7" s="12" t="s">
        <v>44</v>
      </c>
      <c r="J7" s="9" t="n">
        <v>68</v>
      </c>
      <c r="K7" s="9" t="n">
        <v>75</v>
      </c>
      <c r="L7" s="9"/>
      <c r="M7" s="7" t="n">
        <v>35.575</v>
      </c>
      <c r="N7" s="7" t="n">
        <v>86.4</v>
      </c>
      <c r="O7" s="7" t="n">
        <f aca="false">M7+N7*0.5</f>
        <v>78.775</v>
      </c>
      <c r="P7" s="8" t="s">
        <v>45</v>
      </c>
      <c r="Q7" s="8" t="s">
        <v>46</v>
      </c>
      <c r="R7" s="8" t="s">
        <v>30</v>
      </c>
      <c r="S7" s="7"/>
    </row>
    <row r="8" s="13" customFormat="true" ht="24" hidden="false" customHeight="true" outlineLevel="0" collapsed="false">
      <c r="A8" s="7"/>
      <c r="B8" s="8"/>
      <c r="C8" s="8"/>
      <c r="D8" s="8"/>
      <c r="E8" s="8"/>
      <c r="F8" s="9" t="n">
        <v>2</v>
      </c>
      <c r="G8" s="10" t="s">
        <v>47</v>
      </c>
      <c r="H8" s="11" t="s">
        <v>26</v>
      </c>
      <c r="I8" s="12" t="s">
        <v>48</v>
      </c>
      <c r="J8" s="9" t="n">
        <v>60.8</v>
      </c>
      <c r="K8" s="9" t="n">
        <v>76</v>
      </c>
      <c r="L8" s="9"/>
      <c r="M8" s="7" t="n">
        <v>33.82</v>
      </c>
      <c r="N8" s="7" t="n">
        <v>80.2</v>
      </c>
      <c r="O8" s="7" t="n">
        <f aca="false">M8+N8*0.5</f>
        <v>73.92</v>
      </c>
      <c r="P8" s="8" t="s">
        <v>49</v>
      </c>
      <c r="Q8" s="8" t="s">
        <v>50</v>
      </c>
      <c r="R8" s="8" t="s">
        <v>30</v>
      </c>
      <c r="S8" s="7"/>
    </row>
    <row r="9" s="13" customFormat="true" ht="36" hidden="false" customHeight="false" outlineLevel="0" collapsed="false">
      <c r="A9" s="7"/>
      <c r="B9" s="8"/>
      <c r="C9" s="8"/>
      <c r="D9" s="8"/>
      <c r="E9" s="8"/>
      <c r="F9" s="9" t="n">
        <v>3</v>
      </c>
      <c r="G9" s="10" t="s">
        <v>51</v>
      </c>
      <c r="H9" s="11" t="s">
        <v>26</v>
      </c>
      <c r="I9" s="12" t="s">
        <v>52</v>
      </c>
      <c r="J9" s="9" t="n">
        <v>66.4</v>
      </c>
      <c r="K9" s="9" t="n">
        <v>67</v>
      </c>
      <c r="L9" s="9"/>
      <c r="M9" s="7" t="n">
        <v>33.335</v>
      </c>
      <c r="N9" s="7" t="n">
        <v>78.8</v>
      </c>
      <c r="O9" s="7" t="n">
        <f aca="false">M9+N9*0.5</f>
        <v>72.735</v>
      </c>
      <c r="P9" s="8" t="s">
        <v>53</v>
      </c>
      <c r="Q9" s="8" t="s">
        <v>54</v>
      </c>
      <c r="R9" s="8" t="s">
        <v>55</v>
      </c>
      <c r="S9" s="7"/>
    </row>
    <row r="10" s="13" customFormat="true" ht="24" hidden="false" customHeight="true" outlineLevel="0" collapsed="false">
      <c r="A10" s="7"/>
      <c r="B10" s="8" t="s">
        <v>40</v>
      </c>
      <c r="C10" s="8" t="s">
        <v>56</v>
      </c>
      <c r="D10" s="9" t="s">
        <v>57</v>
      </c>
      <c r="E10" s="9" t="n">
        <v>1</v>
      </c>
      <c r="F10" s="10" t="n">
        <v>1</v>
      </c>
      <c r="G10" s="10" t="s">
        <v>58</v>
      </c>
      <c r="H10" s="10" t="s">
        <v>36</v>
      </c>
      <c r="I10" s="10" t="n">
        <v>10230351825</v>
      </c>
      <c r="J10" s="10" t="n">
        <v>55.2</v>
      </c>
      <c r="K10" s="10" t="n">
        <v>68.5</v>
      </c>
      <c r="L10" s="10"/>
      <c r="M10" s="10" t="n">
        <v>30.5925</v>
      </c>
      <c r="N10" s="10" t="n">
        <v>72.6</v>
      </c>
      <c r="O10" s="7" t="n">
        <f aca="false">M10+N10*0.5</f>
        <v>66.8925</v>
      </c>
      <c r="P10" s="10" t="s">
        <v>59</v>
      </c>
      <c r="Q10" s="10" t="s">
        <v>60</v>
      </c>
      <c r="R10" s="10" t="s">
        <v>30</v>
      </c>
      <c r="S10" s="9"/>
    </row>
    <row r="11" s="13" customFormat="true" ht="24" hidden="false" customHeight="true" outlineLevel="0" collapsed="false">
      <c r="A11" s="7"/>
      <c r="B11" s="8"/>
      <c r="C11" s="8"/>
      <c r="D11" s="8"/>
      <c r="E11" s="8"/>
      <c r="F11" s="10" t="n">
        <v>2</v>
      </c>
      <c r="G11" s="10" t="s">
        <v>61</v>
      </c>
      <c r="H11" s="10" t="s">
        <v>36</v>
      </c>
      <c r="I11" s="14" t="s">
        <v>62</v>
      </c>
      <c r="J11" s="14" t="n">
        <v>60.8</v>
      </c>
      <c r="K11" s="14" t="n">
        <v>56.5</v>
      </c>
      <c r="L11" s="14"/>
      <c r="M11" s="14" t="n">
        <v>29.4325</v>
      </c>
      <c r="N11" s="14" t="n">
        <v>74.4</v>
      </c>
      <c r="O11" s="7" t="n">
        <f aca="false">M11+N11*0.5</f>
        <v>66.6325</v>
      </c>
      <c r="P11" s="10" t="s">
        <v>63</v>
      </c>
      <c r="Q11" s="10" t="s">
        <v>60</v>
      </c>
      <c r="R11" s="10" t="s">
        <v>64</v>
      </c>
      <c r="S11" s="9"/>
    </row>
    <row r="12" s="13" customFormat="true" ht="22.5" hidden="false" customHeight="true" outlineLevel="0" collapsed="false">
      <c r="A12" s="7"/>
      <c r="B12" s="8"/>
      <c r="C12" s="8"/>
      <c r="D12" s="8"/>
      <c r="E12" s="8"/>
      <c r="F12" s="14" t="n">
        <v>3</v>
      </c>
      <c r="G12" s="10" t="s">
        <v>65</v>
      </c>
      <c r="H12" s="10" t="s">
        <v>36</v>
      </c>
      <c r="I12" s="14" t="s">
        <v>66</v>
      </c>
      <c r="J12" s="14" t="n">
        <v>55.2</v>
      </c>
      <c r="K12" s="14" t="n">
        <v>60.5</v>
      </c>
      <c r="L12" s="14"/>
      <c r="M12" s="14" t="n">
        <v>28.7925</v>
      </c>
      <c r="N12" s="14" t="n">
        <v>72.6</v>
      </c>
      <c r="O12" s="7" t="n">
        <f aca="false">M12+N12*0.5</f>
        <v>65.0925</v>
      </c>
      <c r="P12" s="10" t="s">
        <v>67</v>
      </c>
      <c r="Q12" s="10" t="s">
        <v>60</v>
      </c>
      <c r="R12" s="10" t="s">
        <v>30</v>
      </c>
      <c r="S12" s="9"/>
    </row>
    <row r="13" s="13" customFormat="true" ht="36" hidden="false" customHeight="true" outlineLevel="0" collapsed="false">
      <c r="A13" s="7"/>
      <c r="B13" s="8" t="s">
        <v>40</v>
      </c>
      <c r="C13" s="8" t="s">
        <v>68</v>
      </c>
      <c r="D13" s="9" t="s">
        <v>69</v>
      </c>
      <c r="E13" s="9" t="n">
        <v>1</v>
      </c>
      <c r="F13" s="9" t="n">
        <v>1</v>
      </c>
      <c r="G13" s="10" t="s">
        <v>70</v>
      </c>
      <c r="H13" s="11" t="s">
        <v>36</v>
      </c>
      <c r="I13" s="12" t="s">
        <v>71</v>
      </c>
      <c r="J13" s="9" t="n">
        <v>64.8</v>
      </c>
      <c r="K13" s="9" t="n">
        <v>61.5</v>
      </c>
      <c r="L13" s="9"/>
      <c r="M13" s="7" t="n">
        <v>31.6575</v>
      </c>
      <c r="N13" s="7" t="n">
        <v>85.2</v>
      </c>
      <c r="O13" s="7" t="n">
        <f aca="false">M13+N13*0.5</f>
        <v>74.2575</v>
      </c>
      <c r="P13" s="8" t="s">
        <v>33</v>
      </c>
      <c r="Q13" s="8" t="s">
        <v>72</v>
      </c>
      <c r="R13" s="8" t="s">
        <v>73</v>
      </c>
      <c r="S13" s="7"/>
    </row>
    <row r="14" s="13" customFormat="true" ht="12" hidden="false" customHeight="false" outlineLevel="0" collapsed="false">
      <c r="A14" s="7"/>
      <c r="B14" s="8"/>
      <c r="C14" s="8"/>
      <c r="D14" s="8"/>
      <c r="E14" s="8"/>
      <c r="F14" s="9" t="n">
        <v>2</v>
      </c>
      <c r="G14" s="10" t="s">
        <v>74</v>
      </c>
      <c r="H14" s="11" t="s">
        <v>26</v>
      </c>
      <c r="I14" s="12" t="s">
        <v>75</v>
      </c>
      <c r="J14" s="9" t="n">
        <v>55.2</v>
      </c>
      <c r="K14" s="9" t="n">
        <v>65.5</v>
      </c>
      <c r="L14" s="9"/>
      <c r="M14" s="7" t="n">
        <v>29.9175</v>
      </c>
      <c r="N14" s="7" t="n">
        <v>84.4</v>
      </c>
      <c r="O14" s="7" t="n">
        <f aca="false">M14+N14*0.5</f>
        <v>72.1175</v>
      </c>
      <c r="P14" s="8" t="s">
        <v>28</v>
      </c>
      <c r="Q14" s="8" t="s">
        <v>60</v>
      </c>
      <c r="R14" s="8" t="s">
        <v>30</v>
      </c>
      <c r="S14" s="7"/>
    </row>
    <row r="15" s="13" customFormat="true" ht="24" hidden="false" customHeight="true" outlineLevel="0" collapsed="false">
      <c r="A15" s="7"/>
      <c r="B15" s="8"/>
      <c r="C15" s="8"/>
      <c r="D15" s="8"/>
      <c r="E15" s="8"/>
      <c r="F15" s="9" t="n">
        <v>3</v>
      </c>
      <c r="G15" s="10" t="s">
        <v>76</v>
      </c>
      <c r="H15" s="11" t="s">
        <v>36</v>
      </c>
      <c r="I15" s="12" t="s">
        <v>77</v>
      </c>
      <c r="J15" s="9" t="n">
        <v>52.8</v>
      </c>
      <c r="K15" s="9" t="n">
        <v>70</v>
      </c>
      <c r="L15" s="9"/>
      <c r="M15" s="7" t="n">
        <v>30.27</v>
      </c>
      <c r="N15" s="7" t="n">
        <v>81.6</v>
      </c>
      <c r="O15" s="7" t="n">
        <f aca="false">M15+N15*0.5</f>
        <v>71.07</v>
      </c>
      <c r="P15" s="8" t="s">
        <v>78</v>
      </c>
      <c r="Q15" s="8" t="s">
        <v>79</v>
      </c>
      <c r="R15" s="8" t="s">
        <v>80</v>
      </c>
      <c r="S15" s="7"/>
    </row>
    <row r="16" s="13" customFormat="true" ht="10.5" hidden="false" customHeight="true" outlineLevel="0" collapsed="false">
      <c r="B16" s="15"/>
      <c r="C16" s="15"/>
      <c r="D16" s="15"/>
      <c r="E16" s="15"/>
      <c r="F16" s="9"/>
      <c r="G16" s="14"/>
      <c r="H16" s="11"/>
      <c r="I16" s="12"/>
      <c r="J16" s="9"/>
      <c r="K16" s="9"/>
      <c r="L16" s="9"/>
      <c r="M16" s="7"/>
      <c r="N16" s="7"/>
      <c r="O16" s="7"/>
      <c r="P16" s="9"/>
      <c r="Q16" s="9"/>
      <c r="R16" s="9"/>
      <c r="S16" s="7"/>
    </row>
    <row r="17" s="13" customFormat="true" ht="36" hidden="false" customHeight="true" outlineLevel="0" collapsed="false">
      <c r="A17" s="7" t="s">
        <v>81</v>
      </c>
      <c r="B17" s="8" t="s">
        <v>82</v>
      </c>
      <c r="C17" s="8" t="s">
        <v>56</v>
      </c>
      <c r="D17" s="9" t="s">
        <v>83</v>
      </c>
      <c r="E17" s="9" t="n">
        <v>2</v>
      </c>
      <c r="F17" s="9" t="n">
        <v>1</v>
      </c>
      <c r="G17" s="10" t="s">
        <v>84</v>
      </c>
      <c r="H17" s="11" t="s">
        <v>36</v>
      </c>
      <c r="I17" s="12" t="s">
        <v>85</v>
      </c>
      <c r="J17" s="9" t="n">
        <v>70.4</v>
      </c>
      <c r="K17" s="9" t="n">
        <v>65</v>
      </c>
      <c r="L17" s="9"/>
      <c r="M17" s="7" t="n">
        <v>33.985</v>
      </c>
      <c r="N17" s="7" t="n">
        <v>85.4</v>
      </c>
      <c r="O17" s="7" t="n">
        <f aca="false">M17+N17*0.5</f>
        <v>76.685</v>
      </c>
      <c r="P17" s="8" t="s">
        <v>49</v>
      </c>
      <c r="Q17" s="8" t="s">
        <v>60</v>
      </c>
      <c r="R17" s="8" t="s">
        <v>86</v>
      </c>
      <c r="S17" s="7"/>
    </row>
    <row r="18" s="13" customFormat="true" ht="24" hidden="false" customHeight="true" outlineLevel="0" collapsed="false">
      <c r="A18" s="7"/>
      <c r="B18" s="8"/>
      <c r="C18" s="8"/>
      <c r="D18" s="8"/>
      <c r="E18" s="8"/>
      <c r="F18" s="9" t="n">
        <v>2</v>
      </c>
      <c r="G18" s="10" t="s">
        <v>87</v>
      </c>
      <c r="H18" s="11" t="s">
        <v>36</v>
      </c>
      <c r="I18" s="12" t="s">
        <v>88</v>
      </c>
      <c r="J18" s="9" t="n">
        <v>56.8</v>
      </c>
      <c r="K18" s="9" t="n">
        <v>65.5</v>
      </c>
      <c r="L18" s="9"/>
      <c r="M18" s="7" t="n">
        <v>30.3575</v>
      </c>
      <c r="N18" s="7" t="n">
        <v>83.8</v>
      </c>
      <c r="O18" s="7" t="n">
        <f aca="false">M18+N18*0.5</f>
        <v>72.2575</v>
      </c>
      <c r="P18" s="8" t="s">
        <v>49</v>
      </c>
      <c r="Q18" s="8" t="s">
        <v>60</v>
      </c>
      <c r="R18" s="8" t="s">
        <v>30</v>
      </c>
      <c r="S18" s="7"/>
    </row>
    <row r="19" s="13" customFormat="true" ht="36" hidden="false" customHeight="false" outlineLevel="0" collapsed="false">
      <c r="A19" s="7"/>
      <c r="B19" s="8"/>
      <c r="C19" s="8"/>
      <c r="D19" s="8"/>
      <c r="E19" s="8"/>
      <c r="F19" s="9" t="n">
        <v>3</v>
      </c>
      <c r="G19" s="10" t="s">
        <v>89</v>
      </c>
      <c r="H19" s="11" t="s">
        <v>36</v>
      </c>
      <c r="I19" s="12" t="s">
        <v>90</v>
      </c>
      <c r="J19" s="9" t="n">
        <v>48.8</v>
      </c>
      <c r="K19" s="9" t="n">
        <v>69</v>
      </c>
      <c r="L19" s="9"/>
      <c r="M19" s="7" t="n">
        <v>28.945</v>
      </c>
      <c r="N19" s="7" t="n">
        <v>81.8</v>
      </c>
      <c r="O19" s="7" t="n">
        <f aca="false">M19+N19*0.5</f>
        <v>69.845</v>
      </c>
      <c r="P19" s="8" t="s">
        <v>38</v>
      </c>
      <c r="Q19" s="8" t="s">
        <v>91</v>
      </c>
      <c r="R19" s="8" t="s">
        <v>92</v>
      </c>
      <c r="S19" s="7"/>
    </row>
    <row r="20" s="13" customFormat="true" ht="12" hidden="false" customHeight="false" outlineLevel="0" collapsed="false">
      <c r="A20" s="7"/>
      <c r="B20" s="8"/>
      <c r="C20" s="8"/>
      <c r="D20" s="8"/>
      <c r="E20" s="8"/>
      <c r="F20" s="9" t="n">
        <v>4</v>
      </c>
      <c r="G20" s="10" t="s">
        <v>93</v>
      </c>
      <c r="H20" s="11" t="s">
        <v>36</v>
      </c>
      <c r="I20" s="12" t="s">
        <v>94</v>
      </c>
      <c r="J20" s="9" t="n">
        <v>52.8</v>
      </c>
      <c r="K20" s="9" t="n">
        <v>59.5</v>
      </c>
      <c r="L20" s="9"/>
      <c r="M20" s="7" t="n">
        <v>27.9075</v>
      </c>
      <c r="N20" s="7" t="n">
        <v>81.6</v>
      </c>
      <c r="O20" s="7" t="n">
        <f aca="false">M20+N20*0.5</f>
        <v>68.7075</v>
      </c>
      <c r="P20" s="8" t="s">
        <v>95</v>
      </c>
      <c r="Q20" s="8" t="s">
        <v>60</v>
      </c>
      <c r="R20" s="8" t="s">
        <v>30</v>
      </c>
      <c r="S20" s="7"/>
    </row>
    <row r="21" s="13" customFormat="true" ht="24" hidden="false" customHeight="true" outlineLevel="0" collapsed="false">
      <c r="A21" s="7"/>
      <c r="B21" s="8"/>
      <c r="C21" s="8"/>
      <c r="D21" s="8"/>
      <c r="E21" s="8"/>
      <c r="F21" s="9" t="n">
        <v>5</v>
      </c>
      <c r="G21" s="10" t="s">
        <v>96</v>
      </c>
      <c r="H21" s="11" t="s">
        <v>36</v>
      </c>
      <c r="I21" s="12" t="s">
        <v>97</v>
      </c>
      <c r="J21" s="9" t="n">
        <v>58.4</v>
      </c>
      <c r="K21" s="9" t="n">
        <v>58.5</v>
      </c>
      <c r="L21" s="9"/>
      <c r="M21" s="7" t="n">
        <v>29.2225</v>
      </c>
      <c r="N21" s="7" t="n">
        <v>76.8</v>
      </c>
      <c r="O21" s="7" t="n">
        <f aca="false">M21+N21*0.5</f>
        <v>67.6225</v>
      </c>
      <c r="P21" s="8" t="s">
        <v>98</v>
      </c>
      <c r="Q21" s="8" t="s">
        <v>60</v>
      </c>
      <c r="R21" s="8" t="s">
        <v>30</v>
      </c>
      <c r="S21" s="7"/>
    </row>
    <row r="22" s="13" customFormat="true" ht="24" hidden="false" customHeight="true" outlineLevel="0" collapsed="false">
      <c r="A22" s="7"/>
      <c r="B22" s="8"/>
      <c r="C22" s="8"/>
      <c r="D22" s="8"/>
      <c r="E22" s="8"/>
      <c r="F22" s="9" t="n">
        <v>6</v>
      </c>
      <c r="G22" s="10" t="s">
        <v>99</v>
      </c>
      <c r="H22" s="11" t="s">
        <v>36</v>
      </c>
      <c r="I22" s="12" t="s">
        <v>100</v>
      </c>
      <c r="J22" s="9" t="n">
        <v>55.2</v>
      </c>
      <c r="K22" s="9" t="n">
        <v>54.5</v>
      </c>
      <c r="L22" s="9"/>
      <c r="M22" s="7" t="n">
        <v>27.4425</v>
      </c>
      <c r="N22" s="7" t="n">
        <v>77.6</v>
      </c>
      <c r="O22" s="7" t="n">
        <f aca="false">M22+N22*0.5</f>
        <v>66.2425</v>
      </c>
      <c r="P22" s="8" t="s">
        <v>101</v>
      </c>
      <c r="Q22" s="8" t="s">
        <v>60</v>
      </c>
      <c r="R22" s="8" t="s">
        <v>30</v>
      </c>
      <c r="S22" s="7"/>
    </row>
    <row r="23" s="13" customFormat="true" ht="24" hidden="false" customHeight="true" outlineLevel="0" collapsed="false">
      <c r="A23" s="7"/>
      <c r="B23" s="8" t="s">
        <v>82</v>
      </c>
      <c r="C23" s="8" t="s">
        <v>102</v>
      </c>
      <c r="D23" s="9" t="s">
        <v>103</v>
      </c>
      <c r="E23" s="9" t="n">
        <v>1</v>
      </c>
      <c r="F23" s="14" t="n">
        <v>1</v>
      </c>
      <c r="G23" s="10" t="s">
        <v>104</v>
      </c>
      <c r="H23" s="10" t="s">
        <v>26</v>
      </c>
      <c r="I23" s="14" t="n">
        <v>10230182725</v>
      </c>
      <c r="J23" s="14" t="n">
        <v>59.2</v>
      </c>
      <c r="K23" s="14" t="n">
        <v>66</v>
      </c>
      <c r="L23" s="14"/>
      <c r="M23" s="14" t="n">
        <v>31.13</v>
      </c>
      <c r="N23" s="14" t="n">
        <v>84.8</v>
      </c>
      <c r="O23" s="7" t="n">
        <f aca="false">M23+N23*0.5</f>
        <v>73.53</v>
      </c>
      <c r="P23" s="10" t="s">
        <v>105</v>
      </c>
      <c r="Q23" s="10" t="s">
        <v>60</v>
      </c>
      <c r="R23" s="10" t="s">
        <v>106</v>
      </c>
      <c r="S23" s="9"/>
    </row>
    <row r="24" s="13" customFormat="true" ht="24" hidden="false" customHeight="true" outlineLevel="0" collapsed="false">
      <c r="A24" s="7"/>
      <c r="B24" s="8"/>
      <c r="C24" s="8"/>
      <c r="D24" s="8"/>
      <c r="E24" s="8"/>
      <c r="F24" s="14" t="n">
        <v>2</v>
      </c>
      <c r="G24" s="10" t="s">
        <v>107</v>
      </c>
      <c r="H24" s="10" t="s">
        <v>26</v>
      </c>
      <c r="I24" s="14" t="n">
        <v>10230284112</v>
      </c>
      <c r="J24" s="14" t="n">
        <v>65.6</v>
      </c>
      <c r="K24" s="14" t="n">
        <v>61</v>
      </c>
      <c r="L24" s="14"/>
      <c r="M24" s="14" t="n">
        <v>31.765</v>
      </c>
      <c r="N24" s="14" t="n">
        <v>80.6</v>
      </c>
      <c r="O24" s="7" t="n">
        <f aca="false">M24+N24*0.5</f>
        <v>72.065</v>
      </c>
      <c r="P24" s="10" t="s">
        <v>33</v>
      </c>
      <c r="Q24" s="10" t="s">
        <v>60</v>
      </c>
      <c r="R24" s="10" t="s">
        <v>108</v>
      </c>
      <c r="S24" s="9"/>
    </row>
    <row r="25" s="13" customFormat="true" ht="24" hidden="false" customHeight="true" outlineLevel="0" collapsed="false">
      <c r="A25" s="7"/>
      <c r="B25" s="8"/>
      <c r="C25" s="8"/>
      <c r="D25" s="8"/>
      <c r="E25" s="8"/>
      <c r="F25" s="14" t="n">
        <v>3</v>
      </c>
      <c r="G25" s="10" t="s">
        <v>109</v>
      </c>
      <c r="H25" s="10" t="s">
        <v>26</v>
      </c>
      <c r="I25" s="14" t="n">
        <v>10230183508</v>
      </c>
      <c r="J25" s="14" t="n">
        <v>59.2</v>
      </c>
      <c r="K25" s="14" t="n">
        <v>65</v>
      </c>
      <c r="L25" s="14"/>
      <c r="M25" s="14" t="n">
        <v>30.905</v>
      </c>
      <c r="N25" s="14" t="n">
        <v>76.6</v>
      </c>
      <c r="O25" s="7" t="n">
        <f aca="false">M25+N25*0.5</f>
        <v>69.205</v>
      </c>
      <c r="P25" s="10" t="s">
        <v>110</v>
      </c>
      <c r="Q25" s="10" t="s">
        <v>60</v>
      </c>
      <c r="R25" s="10" t="s">
        <v>111</v>
      </c>
      <c r="S25" s="9"/>
    </row>
    <row r="26" s="13" customFormat="true" ht="48" hidden="false" customHeight="true" outlineLevel="0" collapsed="false">
      <c r="A26" s="7"/>
      <c r="B26" s="8" t="s">
        <v>82</v>
      </c>
      <c r="C26" s="8" t="s">
        <v>112</v>
      </c>
      <c r="D26" s="9" t="s">
        <v>113</v>
      </c>
      <c r="E26" s="9" t="n">
        <v>1</v>
      </c>
      <c r="F26" s="9" t="n">
        <v>1</v>
      </c>
      <c r="G26" s="10" t="s">
        <v>114</v>
      </c>
      <c r="H26" s="11" t="s">
        <v>26</v>
      </c>
      <c r="I26" s="12" t="s">
        <v>115</v>
      </c>
      <c r="J26" s="9" t="n">
        <v>66.4</v>
      </c>
      <c r="K26" s="9" t="n">
        <v>70</v>
      </c>
      <c r="L26" s="9"/>
      <c r="M26" s="7" t="n">
        <v>34.01</v>
      </c>
      <c r="N26" s="7" t="n">
        <v>87.2</v>
      </c>
      <c r="O26" s="7" t="n">
        <f aca="false">M26+N26*0.5</f>
        <v>77.61</v>
      </c>
      <c r="P26" s="8" t="s">
        <v>116</v>
      </c>
      <c r="Q26" s="8" t="s">
        <v>50</v>
      </c>
      <c r="R26" s="8" t="s">
        <v>117</v>
      </c>
      <c r="S26" s="7"/>
    </row>
    <row r="27" s="13" customFormat="true" ht="24" hidden="false" customHeight="true" outlineLevel="0" collapsed="false">
      <c r="A27" s="7"/>
      <c r="B27" s="8"/>
      <c r="C27" s="8"/>
      <c r="D27" s="8"/>
      <c r="E27" s="8"/>
      <c r="F27" s="9" t="n">
        <v>2</v>
      </c>
      <c r="G27" s="10" t="s">
        <v>118</v>
      </c>
      <c r="H27" s="11" t="s">
        <v>26</v>
      </c>
      <c r="I27" s="12" t="s">
        <v>119</v>
      </c>
      <c r="J27" s="9" t="n">
        <v>63.2</v>
      </c>
      <c r="K27" s="9" t="n">
        <v>72.5</v>
      </c>
      <c r="L27" s="9"/>
      <c r="M27" s="7" t="n">
        <v>33.6925</v>
      </c>
      <c r="N27" s="7" t="n">
        <v>81.6</v>
      </c>
      <c r="O27" s="7" t="n">
        <f aca="false">M27+N27*0.5</f>
        <v>74.4925</v>
      </c>
      <c r="P27" s="8" t="s">
        <v>49</v>
      </c>
      <c r="Q27" s="8" t="s">
        <v>50</v>
      </c>
      <c r="R27" s="8" t="s">
        <v>120</v>
      </c>
      <c r="S27" s="7"/>
    </row>
    <row r="28" s="13" customFormat="true" ht="12" hidden="false" customHeight="false" outlineLevel="0" collapsed="false">
      <c r="A28" s="7"/>
      <c r="B28" s="8"/>
      <c r="C28" s="8"/>
      <c r="D28" s="8"/>
      <c r="E28" s="8"/>
      <c r="F28" s="9" t="n">
        <v>3</v>
      </c>
      <c r="G28" s="10" t="s">
        <v>121</v>
      </c>
      <c r="H28" s="11" t="s">
        <v>26</v>
      </c>
      <c r="I28" s="12" t="s">
        <v>122</v>
      </c>
      <c r="J28" s="9" t="n">
        <v>58.4</v>
      </c>
      <c r="K28" s="9" t="n">
        <v>78.5</v>
      </c>
      <c r="L28" s="9"/>
      <c r="M28" s="7" t="n">
        <v>33.7225</v>
      </c>
      <c r="N28" s="7" t="n">
        <v>80.4</v>
      </c>
      <c r="O28" s="7" t="n">
        <f aca="false">M28+N28*0.5</f>
        <v>73.9225</v>
      </c>
      <c r="P28" s="8" t="s">
        <v>123</v>
      </c>
      <c r="Q28" s="8" t="s">
        <v>50</v>
      </c>
      <c r="R28" s="8" t="s">
        <v>30</v>
      </c>
      <c r="S28" s="7"/>
    </row>
    <row r="29" s="13" customFormat="true" ht="12.75" hidden="false" customHeight="true" outlineLevel="0" collapsed="false">
      <c r="B29" s="15"/>
      <c r="C29" s="15"/>
      <c r="D29" s="15"/>
      <c r="E29" s="15"/>
      <c r="F29" s="9"/>
      <c r="G29" s="14"/>
      <c r="H29" s="11"/>
      <c r="I29" s="12"/>
      <c r="J29" s="9"/>
      <c r="K29" s="9"/>
      <c r="L29" s="9"/>
      <c r="M29" s="7"/>
      <c r="N29" s="7"/>
      <c r="O29" s="7"/>
      <c r="P29" s="9"/>
      <c r="Q29" s="9"/>
      <c r="R29" s="9"/>
      <c r="S29" s="7"/>
    </row>
    <row r="30" s="13" customFormat="true" ht="24" hidden="false" customHeight="true" outlineLevel="0" collapsed="false">
      <c r="A30" s="7" t="s">
        <v>124</v>
      </c>
      <c r="B30" s="8" t="s">
        <v>82</v>
      </c>
      <c r="C30" s="8" t="s">
        <v>125</v>
      </c>
      <c r="D30" s="9" t="s">
        <v>126</v>
      </c>
      <c r="E30" s="9" t="n">
        <v>2</v>
      </c>
      <c r="F30" s="9" t="n">
        <v>1</v>
      </c>
      <c r="G30" s="10" t="s">
        <v>127</v>
      </c>
      <c r="H30" s="11" t="s">
        <v>26</v>
      </c>
      <c r="I30" s="12" t="s">
        <v>128</v>
      </c>
      <c r="J30" s="9" t="n">
        <v>63.2</v>
      </c>
      <c r="K30" s="9" t="n">
        <v>73</v>
      </c>
      <c r="L30" s="9"/>
      <c r="M30" s="7" t="n">
        <v>33.805</v>
      </c>
      <c r="N30" s="7" t="n">
        <v>84.4</v>
      </c>
      <c r="O30" s="7" t="n">
        <f aca="false">M30+N30*0.5</f>
        <v>76.005</v>
      </c>
      <c r="P30" s="8" t="s">
        <v>129</v>
      </c>
      <c r="Q30" s="8" t="s">
        <v>60</v>
      </c>
      <c r="R30" s="8" t="s">
        <v>130</v>
      </c>
      <c r="S30" s="7"/>
    </row>
    <row r="31" s="13" customFormat="true" ht="24" hidden="false" customHeight="true" outlineLevel="0" collapsed="false">
      <c r="A31" s="7"/>
      <c r="B31" s="8"/>
      <c r="C31" s="8"/>
      <c r="D31" s="8"/>
      <c r="E31" s="8"/>
      <c r="F31" s="9" t="n">
        <v>2</v>
      </c>
      <c r="G31" s="10" t="s">
        <v>131</v>
      </c>
      <c r="H31" s="11" t="s">
        <v>26</v>
      </c>
      <c r="I31" s="12" t="s">
        <v>132</v>
      </c>
      <c r="J31" s="9" t="n">
        <v>64.8</v>
      </c>
      <c r="K31" s="9" t="n">
        <v>63.5</v>
      </c>
      <c r="L31" s="9"/>
      <c r="M31" s="7" t="n">
        <v>32.1075</v>
      </c>
      <c r="N31" s="7" t="n">
        <v>83.2</v>
      </c>
      <c r="O31" s="7" t="n">
        <f aca="false">M31+N31*0.5</f>
        <v>73.7075</v>
      </c>
      <c r="P31" s="8" t="s">
        <v>133</v>
      </c>
      <c r="Q31" s="8" t="s">
        <v>60</v>
      </c>
      <c r="R31" s="8" t="s">
        <v>30</v>
      </c>
      <c r="S31" s="7"/>
    </row>
    <row r="32" s="13" customFormat="true" ht="24" hidden="false" customHeight="true" outlineLevel="0" collapsed="false">
      <c r="A32" s="7"/>
      <c r="B32" s="8"/>
      <c r="C32" s="8"/>
      <c r="D32" s="8"/>
      <c r="E32" s="8"/>
      <c r="F32" s="9" t="n">
        <v>3</v>
      </c>
      <c r="G32" s="10" t="s">
        <v>134</v>
      </c>
      <c r="H32" s="11" t="s">
        <v>26</v>
      </c>
      <c r="I32" s="12" t="s">
        <v>135</v>
      </c>
      <c r="J32" s="9" t="n">
        <v>63.2</v>
      </c>
      <c r="K32" s="9" t="n">
        <v>63.5</v>
      </c>
      <c r="L32" s="9"/>
      <c r="M32" s="7" t="n">
        <v>31.6675</v>
      </c>
      <c r="N32" s="7" t="n">
        <v>83.4</v>
      </c>
      <c r="O32" s="7" t="n">
        <f aca="false">M32+N32*0.5</f>
        <v>73.3675</v>
      </c>
      <c r="P32" s="8" t="s">
        <v>49</v>
      </c>
      <c r="Q32" s="8" t="s">
        <v>60</v>
      </c>
      <c r="R32" s="8" t="s">
        <v>30</v>
      </c>
      <c r="S32" s="7"/>
    </row>
    <row r="33" s="13" customFormat="true" ht="24" hidden="false" customHeight="true" outlineLevel="0" collapsed="false">
      <c r="A33" s="7"/>
      <c r="B33" s="8"/>
      <c r="C33" s="8"/>
      <c r="D33" s="8"/>
      <c r="E33" s="8"/>
      <c r="F33" s="9" t="n">
        <v>4</v>
      </c>
      <c r="G33" s="10" t="s">
        <v>136</v>
      </c>
      <c r="H33" s="11" t="s">
        <v>26</v>
      </c>
      <c r="I33" s="12" t="s">
        <v>137</v>
      </c>
      <c r="J33" s="9" t="n">
        <v>60</v>
      </c>
      <c r="K33" s="9" t="n">
        <v>66</v>
      </c>
      <c r="L33" s="9"/>
      <c r="M33" s="7" t="n">
        <v>31.35</v>
      </c>
      <c r="N33" s="7" t="n">
        <v>83.6</v>
      </c>
      <c r="O33" s="7" t="n">
        <f aca="false">M33+N33*0.5</f>
        <v>73.15</v>
      </c>
      <c r="P33" s="8" t="s">
        <v>138</v>
      </c>
      <c r="Q33" s="8" t="s">
        <v>60</v>
      </c>
      <c r="R33" s="8" t="s">
        <v>30</v>
      </c>
      <c r="S33" s="7"/>
    </row>
    <row r="34" s="13" customFormat="true" ht="24" hidden="false" customHeight="true" outlineLevel="0" collapsed="false">
      <c r="A34" s="7"/>
      <c r="B34" s="8"/>
      <c r="C34" s="8"/>
      <c r="D34" s="8"/>
      <c r="E34" s="8"/>
      <c r="F34" s="9" t="n">
        <v>5</v>
      </c>
      <c r="G34" s="10" t="s">
        <v>139</v>
      </c>
      <c r="H34" s="11" t="s">
        <v>36</v>
      </c>
      <c r="I34" s="12" t="s">
        <v>140</v>
      </c>
      <c r="J34" s="9" t="n">
        <v>60.8</v>
      </c>
      <c r="K34" s="9" t="n">
        <v>65.5</v>
      </c>
      <c r="L34" s="9"/>
      <c r="M34" s="7" t="n">
        <v>31.4575</v>
      </c>
      <c r="N34" s="7" t="n">
        <v>80.4</v>
      </c>
      <c r="O34" s="7" t="n">
        <f aca="false">M34+N34*0.5</f>
        <v>71.6575</v>
      </c>
      <c r="P34" s="8" t="s">
        <v>141</v>
      </c>
      <c r="Q34" s="8" t="s">
        <v>60</v>
      </c>
      <c r="R34" s="8" t="s">
        <v>30</v>
      </c>
      <c r="S34" s="7"/>
    </row>
    <row r="35" s="13" customFormat="true" ht="26.25" hidden="false" customHeight="true" outlineLevel="0" collapsed="false">
      <c r="A35" s="7"/>
      <c r="B35" s="8"/>
      <c r="C35" s="8"/>
      <c r="D35" s="8"/>
      <c r="E35" s="8"/>
      <c r="F35" s="9" t="n">
        <v>6</v>
      </c>
      <c r="G35" s="10" t="s">
        <v>142</v>
      </c>
      <c r="H35" s="16" t="s">
        <v>26</v>
      </c>
      <c r="I35" s="12" t="s">
        <v>143</v>
      </c>
      <c r="J35" s="9" t="n">
        <v>56.8</v>
      </c>
      <c r="K35" s="9" t="n">
        <v>65.5</v>
      </c>
      <c r="L35" s="9"/>
      <c r="M35" s="9" t="n">
        <v>30.3575</v>
      </c>
      <c r="N35" s="9" t="n">
        <v>0</v>
      </c>
      <c r="O35" s="7" t="n">
        <f aca="false">M35+N35*0.5</f>
        <v>30.3575</v>
      </c>
      <c r="P35" s="8" t="s">
        <v>144</v>
      </c>
      <c r="Q35" s="8" t="s">
        <v>145</v>
      </c>
      <c r="R35" s="8" t="s">
        <v>146</v>
      </c>
      <c r="S35" s="17" t="s">
        <v>147</v>
      </c>
    </row>
    <row r="36" s="13" customFormat="true" ht="12" hidden="false" customHeight="true" outlineLevel="0" collapsed="false">
      <c r="A36" s="7"/>
      <c r="B36" s="8" t="s">
        <v>148</v>
      </c>
      <c r="C36" s="8" t="s">
        <v>149</v>
      </c>
      <c r="D36" s="9" t="s">
        <v>150</v>
      </c>
      <c r="E36" s="9" t="n">
        <v>1</v>
      </c>
      <c r="F36" s="9" t="n">
        <v>1</v>
      </c>
      <c r="G36" s="10" t="s">
        <v>151</v>
      </c>
      <c r="H36" s="11" t="s">
        <v>26</v>
      </c>
      <c r="I36" s="12" t="s">
        <v>152</v>
      </c>
      <c r="J36" s="9" t="n">
        <v>63.2</v>
      </c>
      <c r="K36" s="9" t="n">
        <v>66.5</v>
      </c>
      <c r="L36" s="9"/>
      <c r="M36" s="7" t="n">
        <v>32.3425</v>
      </c>
      <c r="N36" s="7" t="n">
        <v>87</v>
      </c>
      <c r="O36" s="7" t="n">
        <f aca="false">M36+N36*0.5</f>
        <v>75.8425</v>
      </c>
      <c r="P36" s="8" t="s">
        <v>28</v>
      </c>
      <c r="Q36" s="8" t="s">
        <v>60</v>
      </c>
      <c r="R36" s="8" t="s">
        <v>30</v>
      </c>
      <c r="S36" s="7"/>
    </row>
    <row r="37" s="13" customFormat="true" ht="12" hidden="false" customHeight="false" outlineLevel="0" collapsed="false">
      <c r="A37" s="7"/>
      <c r="B37" s="8"/>
      <c r="C37" s="8"/>
      <c r="D37" s="8"/>
      <c r="E37" s="8"/>
      <c r="F37" s="9" t="n">
        <v>2</v>
      </c>
      <c r="G37" s="10" t="s">
        <v>153</v>
      </c>
      <c r="H37" s="11" t="s">
        <v>26</v>
      </c>
      <c r="I37" s="12" t="s">
        <v>154</v>
      </c>
      <c r="J37" s="9" t="n">
        <v>61.6</v>
      </c>
      <c r="K37" s="9" t="n">
        <v>73</v>
      </c>
      <c r="L37" s="9"/>
      <c r="M37" s="7" t="n">
        <v>33.365</v>
      </c>
      <c r="N37" s="7" t="n">
        <v>82</v>
      </c>
      <c r="O37" s="7" t="n">
        <f aca="false">M37+N37*0.5</f>
        <v>74.365</v>
      </c>
      <c r="P37" s="8" t="s">
        <v>155</v>
      </c>
      <c r="Q37" s="8" t="s">
        <v>60</v>
      </c>
      <c r="R37" s="8" t="s">
        <v>30</v>
      </c>
      <c r="S37" s="7"/>
    </row>
    <row r="38" s="13" customFormat="true" ht="24" hidden="false" customHeight="false" outlineLevel="0" collapsed="false">
      <c r="A38" s="7"/>
      <c r="B38" s="8"/>
      <c r="C38" s="8"/>
      <c r="D38" s="8"/>
      <c r="E38" s="8"/>
      <c r="F38" s="9" t="n">
        <v>3</v>
      </c>
      <c r="G38" s="10" t="s">
        <v>156</v>
      </c>
      <c r="H38" s="11" t="s">
        <v>36</v>
      </c>
      <c r="I38" s="12" t="s">
        <v>157</v>
      </c>
      <c r="J38" s="9" t="n">
        <v>64.8</v>
      </c>
      <c r="K38" s="9" t="n">
        <v>57.5</v>
      </c>
      <c r="L38" s="9"/>
      <c r="M38" s="7" t="n">
        <v>30.7575</v>
      </c>
      <c r="N38" s="7" t="n">
        <v>78</v>
      </c>
      <c r="O38" s="7" t="n">
        <f aca="false">M38+N38*0.5</f>
        <v>69.7575</v>
      </c>
      <c r="P38" s="8" t="s">
        <v>158</v>
      </c>
      <c r="Q38" s="8" t="s">
        <v>60</v>
      </c>
      <c r="R38" s="8" t="s">
        <v>30</v>
      </c>
      <c r="S38" s="7"/>
    </row>
    <row r="39" s="13" customFormat="true" ht="24" hidden="false" customHeight="true" outlineLevel="0" collapsed="false">
      <c r="A39" s="7"/>
      <c r="B39" s="8" t="s">
        <v>159</v>
      </c>
      <c r="C39" s="8" t="s">
        <v>160</v>
      </c>
      <c r="D39" s="9" t="s">
        <v>161</v>
      </c>
      <c r="E39" s="9" t="n">
        <v>1</v>
      </c>
      <c r="F39" s="9" t="n">
        <v>1</v>
      </c>
      <c r="G39" s="10" t="s">
        <v>162</v>
      </c>
      <c r="H39" s="11" t="s">
        <v>26</v>
      </c>
      <c r="I39" s="12" t="s">
        <v>163</v>
      </c>
      <c r="J39" s="9" t="n">
        <v>56.8</v>
      </c>
      <c r="K39" s="9" t="n">
        <v>65</v>
      </c>
      <c r="L39" s="9"/>
      <c r="M39" s="7" t="n">
        <v>30.245</v>
      </c>
      <c r="N39" s="7" t="n">
        <v>83.2</v>
      </c>
      <c r="O39" s="7" t="n">
        <f aca="false">M39+N39*0.5</f>
        <v>71.845</v>
      </c>
      <c r="P39" s="8" t="s">
        <v>164</v>
      </c>
      <c r="Q39" s="8" t="s">
        <v>60</v>
      </c>
      <c r="R39" s="8" t="s">
        <v>165</v>
      </c>
      <c r="S39" s="7"/>
    </row>
    <row r="40" s="13" customFormat="true" ht="24" hidden="false" customHeight="false" outlineLevel="0" collapsed="false">
      <c r="A40" s="7"/>
      <c r="B40" s="8"/>
      <c r="C40" s="8"/>
      <c r="D40" s="8"/>
      <c r="E40" s="8"/>
      <c r="F40" s="9" t="n">
        <v>2</v>
      </c>
      <c r="G40" s="10" t="s">
        <v>166</v>
      </c>
      <c r="H40" s="11" t="s">
        <v>36</v>
      </c>
      <c r="I40" s="12" t="s">
        <v>167</v>
      </c>
      <c r="J40" s="9" t="n">
        <v>52.8</v>
      </c>
      <c r="K40" s="9" t="n">
        <v>52</v>
      </c>
      <c r="L40" s="9"/>
      <c r="M40" s="7" t="n">
        <v>26.22</v>
      </c>
      <c r="N40" s="7" t="n">
        <v>85</v>
      </c>
      <c r="O40" s="7" t="n">
        <f aca="false">M40+N40*0.5</f>
        <v>68.72</v>
      </c>
      <c r="P40" s="8" t="s">
        <v>105</v>
      </c>
      <c r="Q40" s="8" t="s">
        <v>60</v>
      </c>
      <c r="R40" s="8" t="s">
        <v>168</v>
      </c>
      <c r="S40" s="7"/>
    </row>
    <row r="41" s="13" customFormat="true" ht="48" hidden="false" customHeight="false" outlineLevel="0" collapsed="false">
      <c r="A41" s="7"/>
      <c r="B41" s="8"/>
      <c r="C41" s="8"/>
      <c r="D41" s="8"/>
      <c r="E41" s="8"/>
      <c r="F41" s="9" t="n">
        <v>3</v>
      </c>
      <c r="G41" s="10" t="s">
        <v>169</v>
      </c>
      <c r="H41" s="11" t="s">
        <v>36</v>
      </c>
      <c r="I41" s="12" t="s">
        <v>170</v>
      </c>
      <c r="J41" s="9" t="n">
        <v>48</v>
      </c>
      <c r="K41" s="9" t="n">
        <v>65</v>
      </c>
      <c r="L41" s="9"/>
      <c r="M41" s="7" t="n">
        <v>27.825</v>
      </c>
      <c r="N41" s="7" t="n">
        <v>79</v>
      </c>
      <c r="O41" s="7" t="n">
        <f aca="false">M41+N41*0.5</f>
        <v>67.325</v>
      </c>
      <c r="P41" s="8" t="s">
        <v>164</v>
      </c>
      <c r="Q41" s="8" t="s">
        <v>60</v>
      </c>
      <c r="R41" s="8" t="s">
        <v>171</v>
      </c>
      <c r="S41" s="7"/>
    </row>
    <row r="42" customFormat="false" ht="12" hidden="false" customHeight="false" outlineLevel="0" collapsed="false">
      <c r="O42" s="7"/>
      <c r="T42" s="1"/>
    </row>
    <row r="43" s="13" customFormat="true" ht="24" hidden="false" customHeight="true" outlineLevel="0" collapsed="false">
      <c r="A43" s="7" t="s">
        <v>172</v>
      </c>
      <c r="B43" s="8" t="s">
        <v>159</v>
      </c>
      <c r="C43" s="8" t="s">
        <v>173</v>
      </c>
      <c r="D43" s="9" t="s">
        <v>174</v>
      </c>
      <c r="E43" s="9" t="n">
        <v>4</v>
      </c>
      <c r="F43" s="9" t="n">
        <v>1</v>
      </c>
      <c r="G43" s="10" t="s">
        <v>175</v>
      </c>
      <c r="H43" s="11" t="s">
        <v>26</v>
      </c>
      <c r="I43" s="12" t="s">
        <v>176</v>
      </c>
      <c r="J43" s="9" t="n">
        <v>57.6</v>
      </c>
      <c r="K43" s="9" t="n">
        <v>72</v>
      </c>
      <c r="L43" s="9"/>
      <c r="M43" s="7" t="n">
        <v>32.04</v>
      </c>
      <c r="N43" s="7" t="n">
        <v>85.3</v>
      </c>
      <c r="O43" s="7" t="n">
        <f aca="false">M43+N43*0.5</f>
        <v>74.69</v>
      </c>
      <c r="P43" s="8" t="s">
        <v>177</v>
      </c>
      <c r="Q43" s="8" t="s">
        <v>60</v>
      </c>
      <c r="R43" s="9" t="s">
        <v>178</v>
      </c>
      <c r="S43" s="7"/>
    </row>
    <row r="44" s="13" customFormat="true" ht="12" hidden="false" customHeight="false" outlineLevel="0" collapsed="false">
      <c r="A44" s="7"/>
      <c r="B44" s="8"/>
      <c r="C44" s="8"/>
      <c r="D44" s="8"/>
      <c r="E44" s="8"/>
      <c r="F44" s="9" t="n">
        <v>2</v>
      </c>
      <c r="G44" s="10" t="s">
        <v>179</v>
      </c>
      <c r="H44" s="11" t="s">
        <v>26</v>
      </c>
      <c r="I44" s="12" t="s">
        <v>180</v>
      </c>
      <c r="J44" s="9" t="n">
        <v>63.2</v>
      </c>
      <c r="K44" s="9" t="n">
        <v>60</v>
      </c>
      <c r="L44" s="9"/>
      <c r="M44" s="7" t="n">
        <v>30.88</v>
      </c>
      <c r="N44" s="7" t="n">
        <v>85.8</v>
      </c>
      <c r="O44" s="7" t="n">
        <f aca="false">M44+N44*0.5</f>
        <v>73.78</v>
      </c>
      <c r="P44" s="8" t="s">
        <v>181</v>
      </c>
      <c r="Q44" s="8" t="s">
        <v>60</v>
      </c>
      <c r="R44" s="8" t="s">
        <v>30</v>
      </c>
      <c r="S44" s="7"/>
    </row>
    <row r="45" s="13" customFormat="true" ht="24" hidden="false" customHeight="true" outlineLevel="0" collapsed="false">
      <c r="A45" s="7"/>
      <c r="B45" s="8"/>
      <c r="C45" s="8"/>
      <c r="D45" s="8"/>
      <c r="E45" s="8"/>
      <c r="F45" s="9" t="n">
        <v>3</v>
      </c>
      <c r="G45" s="10" t="s">
        <v>182</v>
      </c>
      <c r="H45" s="11" t="s">
        <v>26</v>
      </c>
      <c r="I45" s="12" t="s">
        <v>183</v>
      </c>
      <c r="J45" s="9" t="n">
        <v>54.4</v>
      </c>
      <c r="K45" s="9" t="n">
        <v>64.5</v>
      </c>
      <c r="L45" s="9"/>
      <c r="M45" s="7" t="n">
        <v>29.4725</v>
      </c>
      <c r="N45" s="7" t="n">
        <v>88</v>
      </c>
      <c r="O45" s="7" t="n">
        <f aca="false">M45+N45*0.5</f>
        <v>73.4725</v>
      </c>
      <c r="P45" s="8" t="s">
        <v>184</v>
      </c>
      <c r="Q45" s="8" t="s">
        <v>185</v>
      </c>
      <c r="R45" s="8" t="s">
        <v>186</v>
      </c>
      <c r="S45" s="7"/>
    </row>
    <row r="46" s="13" customFormat="true" ht="24" hidden="false" customHeight="true" outlineLevel="0" collapsed="false">
      <c r="A46" s="7"/>
      <c r="B46" s="8"/>
      <c r="C46" s="8"/>
      <c r="D46" s="8"/>
      <c r="E46" s="8"/>
      <c r="F46" s="9" t="n">
        <v>4</v>
      </c>
      <c r="G46" s="10" t="s">
        <v>187</v>
      </c>
      <c r="H46" s="11" t="s">
        <v>26</v>
      </c>
      <c r="I46" s="12" t="s">
        <v>188</v>
      </c>
      <c r="J46" s="9" t="n">
        <v>56</v>
      </c>
      <c r="K46" s="9" t="n">
        <v>72</v>
      </c>
      <c r="L46" s="9"/>
      <c r="M46" s="7" t="n">
        <v>31.6</v>
      </c>
      <c r="N46" s="7" t="n">
        <v>83.4</v>
      </c>
      <c r="O46" s="7" t="n">
        <f aca="false">M46+N46*0.5</f>
        <v>73.3</v>
      </c>
      <c r="P46" s="8" t="s">
        <v>189</v>
      </c>
      <c r="Q46" s="8" t="s">
        <v>60</v>
      </c>
      <c r="R46" s="8" t="s">
        <v>30</v>
      </c>
      <c r="S46" s="7"/>
    </row>
    <row r="47" s="13" customFormat="true" ht="24" hidden="false" customHeight="true" outlineLevel="0" collapsed="false">
      <c r="A47" s="7"/>
      <c r="B47" s="8"/>
      <c r="C47" s="8"/>
      <c r="D47" s="8"/>
      <c r="E47" s="8"/>
      <c r="F47" s="9" t="n">
        <v>5</v>
      </c>
      <c r="G47" s="10" t="s">
        <v>190</v>
      </c>
      <c r="H47" s="11" t="s">
        <v>26</v>
      </c>
      <c r="I47" s="12" t="s">
        <v>191</v>
      </c>
      <c r="J47" s="9" t="n">
        <v>55.2</v>
      </c>
      <c r="K47" s="9" t="n">
        <v>67.5</v>
      </c>
      <c r="L47" s="9"/>
      <c r="M47" s="7" t="n">
        <v>30.3675</v>
      </c>
      <c r="N47" s="7" t="n">
        <v>82.6</v>
      </c>
      <c r="O47" s="7" t="n">
        <f aca="false">M47+N47*0.5</f>
        <v>71.6675</v>
      </c>
      <c r="P47" s="8" t="s">
        <v>59</v>
      </c>
      <c r="Q47" s="8" t="s">
        <v>60</v>
      </c>
      <c r="R47" s="8" t="s">
        <v>30</v>
      </c>
      <c r="S47" s="7"/>
    </row>
    <row r="48" s="13" customFormat="true" ht="24" hidden="false" customHeight="false" outlineLevel="0" collapsed="false">
      <c r="A48" s="7"/>
      <c r="B48" s="8"/>
      <c r="C48" s="8"/>
      <c r="D48" s="8"/>
      <c r="E48" s="8"/>
      <c r="F48" s="9" t="n">
        <v>6</v>
      </c>
      <c r="G48" s="10" t="s">
        <v>192</v>
      </c>
      <c r="H48" s="11" t="s">
        <v>36</v>
      </c>
      <c r="I48" s="12" t="s">
        <v>193</v>
      </c>
      <c r="J48" s="9" t="n">
        <v>49.6</v>
      </c>
      <c r="K48" s="9" t="n">
        <v>67</v>
      </c>
      <c r="L48" s="9"/>
      <c r="M48" s="7" t="n">
        <v>28.715</v>
      </c>
      <c r="N48" s="7" t="n">
        <v>81.4</v>
      </c>
      <c r="O48" s="7" t="n">
        <f aca="false">M48+N48*0.5</f>
        <v>69.415</v>
      </c>
      <c r="P48" s="8" t="s">
        <v>101</v>
      </c>
      <c r="Q48" s="8" t="s">
        <v>60</v>
      </c>
      <c r="R48" s="8" t="s">
        <v>194</v>
      </c>
      <c r="S48" s="7"/>
    </row>
    <row r="49" s="13" customFormat="true" ht="12" hidden="false" customHeight="false" outlineLevel="0" collapsed="false">
      <c r="A49" s="7"/>
      <c r="B49" s="8"/>
      <c r="C49" s="8"/>
      <c r="D49" s="8"/>
      <c r="E49" s="8"/>
      <c r="F49" s="9" t="n">
        <v>7</v>
      </c>
      <c r="G49" s="10" t="s">
        <v>195</v>
      </c>
      <c r="H49" s="11" t="s">
        <v>26</v>
      </c>
      <c r="I49" s="12" t="s">
        <v>196</v>
      </c>
      <c r="J49" s="9" t="n">
        <v>51.2</v>
      </c>
      <c r="K49" s="9" t="n">
        <v>63.5</v>
      </c>
      <c r="L49" s="9"/>
      <c r="M49" s="7" t="n">
        <v>28.3675</v>
      </c>
      <c r="N49" s="7" t="n">
        <v>81.6</v>
      </c>
      <c r="O49" s="7" t="n">
        <f aca="false">M49+N49*0.5</f>
        <v>69.1675</v>
      </c>
      <c r="P49" s="8" t="s">
        <v>197</v>
      </c>
      <c r="Q49" s="8" t="s">
        <v>185</v>
      </c>
      <c r="R49" s="8" t="s">
        <v>198</v>
      </c>
      <c r="S49" s="7"/>
    </row>
    <row r="50" s="13" customFormat="true" ht="24" hidden="false" customHeight="true" outlineLevel="0" collapsed="false">
      <c r="A50" s="7"/>
      <c r="B50" s="8"/>
      <c r="C50" s="8"/>
      <c r="D50" s="8"/>
      <c r="E50" s="8"/>
      <c r="F50" s="9" t="n">
        <v>8</v>
      </c>
      <c r="G50" s="10" t="s">
        <v>199</v>
      </c>
      <c r="H50" s="11" t="s">
        <v>36</v>
      </c>
      <c r="I50" s="12" t="s">
        <v>200</v>
      </c>
      <c r="J50" s="9" t="n">
        <v>52.8</v>
      </c>
      <c r="K50" s="9" t="n">
        <v>63.5</v>
      </c>
      <c r="L50" s="9"/>
      <c r="M50" s="7" t="n">
        <v>28.8075</v>
      </c>
      <c r="N50" s="7" t="n">
        <v>79.9</v>
      </c>
      <c r="O50" s="7" t="n">
        <f aca="false">M50+N50*0.5</f>
        <v>68.7575</v>
      </c>
      <c r="P50" s="8" t="s">
        <v>201</v>
      </c>
      <c r="Q50" s="8" t="s">
        <v>60</v>
      </c>
      <c r="R50" s="8" t="s">
        <v>30</v>
      </c>
      <c r="S50" s="7"/>
    </row>
    <row r="51" s="13" customFormat="true" ht="24" hidden="false" customHeight="true" outlineLevel="0" collapsed="false">
      <c r="A51" s="7"/>
      <c r="B51" s="8"/>
      <c r="C51" s="8"/>
      <c r="D51" s="8"/>
      <c r="E51" s="8"/>
      <c r="F51" s="9" t="n">
        <v>9</v>
      </c>
      <c r="G51" s="10" t="s">
        <v>202</v>
      </c>
      <c r="H51" s="11" t="s">
        <v>36</v>
      </c>
      <c r="I51" s="12" t="s">
        <v>203</v>
      </c>
      <c r="J51" s="9" t="n">
        <v>54.4</v>
      </c>
      <c r="K51" s="9" t="n">
        <v>58.5</v>
      </c>
      <c r="L51" s="9"/>
      <c r="M51" s="7" t="n">
        <v>28.1225</v>
      </c>
      <c r="N51" s="7" t="n">
        <v>79.7</v>
      </c>
      <c r="O51" s="7" t="n">
        <f aca="false">M51+N51*0.5</f>
        <v>67.9725</v>
      </c>
      <c r="P51" s="8" t="s">
        <v>49</v>
      </c>
      <c r="Q51" s="8" t="s">
        <v>60</v>
      </c>
      <c r="R51" s="8" t="s">
        <v>204</v>
      </c>
      <c r="S51" s="7"/>
    </row>
    <row r="52" s="13" customFormat="true" ht="24" hidden="false" customHeight="true" outlineLevel="0" collapsed="false">
      <c r="A52" s="7"/>
      <c r="B52" s="8"/>
      <c r="C52" s="8"/>
      <c r="D52" s="8"/>
      <c r="E52" s="8"/>
      <c r="F52" s="9" t="n">
        <v>10</v>
      </c>
      <c r="G52" s="10" t="s">
        <v>205</v>
      </c>
      <c r="H52" s="11" t="s">
        <v>36</v>
      </c>
      <c r="I52" s="12" t="s">
        <v>206</v>
      </c>
      <c r="J52" s="9" t="n">
        <v>43.2</v>
      </c>
      <c r="K52" s="9" t="n">
        <v>66.5</v>
      </c>
      <c r="L52" s="9"/>
      <c r="M52" s="7" t="n">
        <v>26.8425</v>
      </c>
      <c r="N52" s="7" t="n">
        <v>78.6</v>
      </c>
      <c r="O52" s="7" t="n">
        <f aca="false">M52+N52*0.5</f>
        <v>66.1425</v>
      </c>
      <c r="P52" s="8" t="s">
        <v>197</v>
      </c>
      <c r="Q52" s="8" t="s">
        <v>72</v>
      </c>
      <c r="R52" s="8" t="s">
        <v>30</v>
      </c>
      <c r="S52" s="7"/>
    </row>
    <row r="53" s="13" customFormat="true" ht="36" hidden="false" customHeight="false" outlineLevel="0" collapsed="false">
      <c r="A53" s="7"/>
      <c r="B53" s="8"/>
      <c r="C53" s="8"/>
      <c r="D53" s="8"/>
      <c r="E53" s="8"/>
      <c r="F53" s="9" t="n">
        <v>11</v>
      </c>
      <c r="G53" s="10" t="s">
        <v>207</v>
      </c>
      <c r="H53" s="11" t="s">
        <v>36</v>
      </c>
      <c r="I53" s="12" t="s">
        <v>208</v>
      </c>
      <c r="J53" s="9" t="n">
        <v>48.8</v>
      </c>
      <c r="K53" s="9" t="n">
        <v>60</v>
      </c>
      <c r="L53" s="9"/>
      <c r="M53" s="7" t="n">
        <v>26.92</v>
      </c>
      <c r="N53" s="7" t="n">
        <v>74.6</v>
      </c>
      <c r="O53" s="7" t="n">
        <f aca="false">M53+N53*0.5</f>
        <v>64.22</v>
      </c>
      <c r="P53" s="8" t="s">
        <v>105</v>
      </c>
      <c r="Q53" s="8" t="s">
        <v>209</v>
      </c>
      <c r="R53" s="8" t="s">
        <v>210</v>
      </c>
      <c r="S53" s="7"/>
    </row>
    <row r="54" s="13" customFormat="true" ht="24" hidden="false" customHeight="true" outlineLevel="0" collapsed="false">
      <c r="A54" s="7"/>
      <c r="B54" s="8"/>
      <c r="C54" s="8"/>
      <c r="D54" s="8"/>
      <c r="E54" s="8"/>
      <c r="F54" s="9" t="n">
        <v>12</v>
      </c>
      <c r="G54" s="10" t="s">
        <v>211</v>
      </c>
      <c r="H54" s="11" t="s">
        <v>26</v>
      </c>
      <c r="I54" s="12" t="s">
        <v>212</v>
      </c>
      <c r="J54" s="9" t="n">
        <v>50.4</v>
      </c>
      <c r="K54" s="9" t="n">
        <v>59.5</v>
      </c>
      <c r="L54" s="9"/>
      <c r="M54" s="7" t="n">
        <v>27.2475</v>
      </c>
      <c r="N54" s="7" t="n">
        <v>0</v>
      </c>
      <c r="O54" s="7" t="n">
        <f aca="false">M54+N54*0.5</f>
        <v>27.2475</v>
      </c>
      <c r="P54" s="8" t="s">
        <v>105</v>
      </c>
      <c r="Q54" s="8" t="s">
        <v>60</v>
      </c>
      <c r="R54" s="8" t="s">
        <v>30</v>
      </c>
      <c r="S54" s="17" t="s">
        <v>147</v>
      </c>
    </row>
    <row r="55" customFormat="false" ht="12" hidden="false" customHeight="false" outlineLevel="0" collapsed="false">
      <c r="O55" s="7"/>
      <c r="T55" s="1"/>
    </row>
    <row r="56" s="13" customFormat="true" ht="24" hidden="false" customHeight="true" outlineLevel="0" collapsed="false">
      <c r="A56" s="7" t="s">
        <v>213</v>
      </c>
      <c r="B56" s="8" t="s">
        <v>214</v>
      </c>
      <c r="C56" s="8" t="s">
        <v>215</v>
      </c>
      <c r="D56" s="9" t="s">
        <v>216</v>
      </c>
      <c r="E56" s="9" t="n">
        <v>1</v>
      </c>
      <c r="F56" s="9" t="n">
        <v>1</v>
      </c>
      <c r="G56" s="10" t="s">
        <v>217</v>
      </c>
      <c r="H56" s="11" t="s">
        <v>26</v>
      </c>
      <c r="I56" s="12" t="s">
        <v>218</v>
      </c>
      <c r="J56" s="9" t="n">
        <v>64</v>
      </c>
      <c r="K56" s="9" t="n">
        <v>72.5</v>
      </c>
      <c r="L56" s="9"/>
      <c r="M56" s="7" t="n">
        <v>33.9125</v>
      </c>
      <c r="N56" s="7" t="n">
        <v>87.6</v>
      </c>
      <c r="O56" s="7" t="n">
        <f aca="false">M56+N56*0.5</f>
        <v>77.7125</v>
      </c>
      <c r="P56" s="8" t="s">
        <v>219</v>
      </c>
      <c r="Q56" s="8" t="s">
        <v>60</v>
      </c>
      <c r="R56" s="8" t="s">
        <v>30</v>
      </c>
      <c r="S56" s="7"/>
    </row>
    <row r="57" s="13" customFormat="true" ht="24" hidden="false" customHeight="false" outlineLevel="0" collapsed="false">
      <c r="A57" s="7"/>
      <c r="B57" s="8"/>
      <c r="C57" s="8"/>
      <c r="D57" s="8"/>
      <c r="E57" s="8"/>
      <c r="F57" s="9" t="n">
        <v>2</v>
      </c>
      <c r="G57" s="10" t="s">
        <v>220</v>
      </c>
      <c r="H57" s="11" t="s">
        <v>26</v>
      </c>
      <c r="I57" s="12" t="s">
        <v>221</v>
      </c>
      <c r="J57" s="9" t="n">
        <v>63.2</v>
      </c>
      <c r="K57" s="9" t="n">
        <v>73</v>
      </c>
      <c r="L57" s="9"/>
      <c r="M57" s="7" t="n">
        <v>33.805</v>
      </c>
      <c r="N57" s="7" t="n">
        <v>84.6</v>
      </c>
      <c r="O57" s="7" t="n">
        <f aca="false">M57+N57*0.5</f>
        <v>76.105</v>
      </c>
      <c r="P57" s="8" t="s">
        <v>222</v>
      </c>
      <c r="Q57" s="8" t="s">
        <v>60</v>
      </c>
      <c r="R57" s="8" t="s">
        <v>30</v>
      </c>
      <c r="S57" s="7"/>
    </row>
    <row r="58" s="13" customFormat="true" ht="24" hidden="false" customHeight="true" outlineLevel="0" collapsed="false">
      <c r="A58" s="7"/>
      <c r="B58" s="8"/>
      <c r="C58" s="8"/>
      <c r="D58" s="8"/>
      <c r="E58" s="8"/>
      <c r="F58" s="9" t="n">
        <v>3</v>
      </c>
      <c r="G58" s="10" t="s">
        <v>223</v>
      </c>
      <c r="H58" s="11" t="s">
        <v>26</v>
      </c>
      <c r="I58" s="12" t="s">
        <v>224</v>
      </c>
      <c r="J58" s="9" t="n">
        <v>53.6</v>
      </c>
      <c r="K58" s="9" t="n">
        <v>64.5</v>
      </c>
      <c r="L58" s="9"/>
      <c r="M58" s="7" t="n">
        <v>29.2525</v>
      </c>
      <c r="N58" s="7" t="n">
        <v>76</v>
      </c>
      <c r="O58" s="7" t="n">
        <f aca="false">M58+N58*0.5</f>
        <v>67.2525</v>
      </c>
      <c r="P58" s="8" t="s">
        <v>225</v>
      </c>
      <c r="Q58" s="8" t="s">
        <v>60</v>
      </c>
      <c r="R58" s="8" t="s">
        <v>30</v>
      </c>
      <c r="S58" s="7"/>
    </row>
    <row r="59" s="13" customFormat="true" ht="36" hidden="false" customHeight="true" outlineLevel="0" collapsed="false">
      <c r="A59" s="7"/>
      <c r="B59" s="8" t="s">
        <v>214</v>
      </c>
      <c r="C59" s="8" t="s">
        <v>226</v>
      </c>
      <c r="D59" s="9" t="s">
        <v>227</v>
      </c>
      <c r="E59" s="9" t="n">
        <v>3</v>
      </c>
      <c r="F59" s="9" t="n">
        <v>1</v>
      </c>
      <c r="G59" s="10" t="s">
        <v>228</v>
      </c>
      <c r="H59" s="11" t="s">
        <v>36</v>
      </c>
      <c r="I59" s="12" t="s">
        <v>229</v>
      </c>
      <c r="J59" s="9" t="n">
        <v>62.4</v>
      </c>
      <c r="K59" s="9" t="n">
        <v>71.5</v>
      </c>
      <c r="L59" s="9"/>
      <c r="M59" s="7" t="n">
        <v>33.2475</v>
      </c>
      <c r="N59" s="7" t="n">
        <v>81.6</v>
      </c>
      <c r="O59" s="7" t="n">
        <f aca="false">M59+N59*0.5</f>
        <v>74.0475</v>
      </c>
      <c r="P59" s="8" t="s">
        <v>144</v>
      </c>
      <c r="Q59" s="8" t="s">
        <v>60</v>
      </c>
      <c r="R59" s="8" t="s">
        <v>230</v>
      </c>
      <c r="S59" s="7"/>
    </row>
    <row r="60" s="13" customFormat="true" ht="24" hidden="false" customHeight="true" outlineLevel="0" collapsed="false">
      <c r="A60" s="7"/>
      <c r="B60" s="8"/>
      <c r="C60" s="8"/>
      <c r="D60" s="8"/>
      <c r="E60" s="8"/>
      <c r="F60" s="9" t="n">
        <v>2</v>
      </c>
      <c r="G60" s="10" t="s">
        <v>231</v>
      </c>
      <c r="H60" s="11" t="s">
        <v>26</v>
      </c>
      <c r="I60" s="12" t="s">
        <v>232</v>
      </c>
      <c r="J60" s="9" t="n">
        <v>64</v>
      </c>
      <c r="K60" s="9" t="n">
        <v>66</v>
      </c>
      <c r="L60" s="9"/>
      <c r="M60" s="7" t="n">
        <v>32.45</v>
      </c>
      <c r="N60" s="7" t="n">
        <v>82.8</v>
      </c>
      <c r="O60" s="7" t="n">
        <f aca="false">M60+N60*0.5</f>
        <v>73.85</v>
      </c>
      <c r="P60" s="8" t="s">
        <v>28</v>
      </c>
      <c r="Q60" s="8" t="s">
        <v>233</v>
      </c>
      <c r="R60" s="8" t="s">
        <v>30</v>
      </c>
      <c r="S60" s="7"/>
    </row>
    <row r="61" s="13" customFormat="true" ht="48" hidden="false" customHeight="false" outlineLevel="0" collapsed="false">
      <c r="A61" s="7"/>
      <c r="B61" s="8"/>
      <c r="C61" s="8"/>
      <c r="D61" s="8"/>
      <c r="E61" s="8"/>
      <c r="F61" s="9" t="n">
        <v>3</v>
      </c>
      <c r="G61" s="10" t="s">
        <v>234</v>
      </c>
      <c r="H61" s="11" t="s">
        <v>26</v>
      </c>
      <c r="I61" s="12" t="s">
        <v>235</v>
      </c>
      <c r="J61" s="9" t="n">
        <v>49.6</v>
      </c>
      <c r="K61" s="9" t="n">
        <v>80</v>
      </c>
      <c r="L61" s="9"/>
      <c r="M61" s="7" t="n">
        <v>31.64</v>
      </c>
      <c r="N61" s="7" t="n">
        <v>83</v>
      </c>
      <c r="O61" s="7" t="n">
        <f aca="false">M61+N61*0.5</f>
        <v>73.14</v>
      </c>
      <c r="P61" s="8" t="s">
        <v>49</v>
      </c>
      <c r="Q61" s="8" t="s">
        <v>236</v>
      </c>
      <c r="R61" s="8" t="s">
        <v>30</v>
      </c>
      <c r="S61" s="7"/>
    </row>
    <row r="62" s="13" customFormat="true" ht="24" hidden="false" customHeight="true" outlineLevel="0" collapsed="false">
      <c r="A62" s="7"/>
      <c r="B62" s="8"/>
      <c r="C62" s="8"/>
      <c r="D62" s="8"/>
      <c r="E62" s="8"/>
      <c r="F62" s="9" t="n">
        <v>4</v>
      </c>
      <c r="G62" s="10" t="s">
        <v>237</v>
      </c>
      <c r="H62" s="11" t="s">
        <v>26</v>
      </c>
      <c r="I62" s="12" t="s">
        <v>238</v>
      </c>
      <c r="J62" s="9" t="n">
        <v>61.6</v>
      </c>
      <c r="K62" s="9" t="n">
        <v>63.5</v>
      </c>
      <c r="L62" s="9"/>
      <c r="M62" s="7" t="n">
        <v>31.2275</v>
      </c>
      <c r="N62" s="7" t="n">
        <v>83</v>
      </c>
      <c r="O62" s="7" t="n">
        <f aca="false">M62+N62*0.5</f>
        <v>72.7275</v>
      </c>
      <c r="P62" s="8" t="s">
        <v>239</v>
      </c>
      <c r="Q62" s="8" t="s">
        <v>60</v>
      </c>
      <c r="R62" s="8" t="s">
        <v>30</v>
      </c>
      <c r="S62" s="7"/>
    </row>
    <row r="63" s="13" customFormat="true" ht="24" hidden="false" customHeight="false" outlineLevel="0" collapsed="false">
      <c r="A63" s="7"/>
      <c r="B63" s="8"/>
      <c r="C63" s="8"/>
      <c r="D63" s="8"/>
      <c r="E63" s="8"/>
      <c r="F63" s="9" t="n">
        <v>5</v>
      </c>
      <c r="G63" s="10" t="s">
        <v>240</v>
      </c>
      <c r="H63" s="11" t="s">
        <v>36</v>
      </c>
      <c r="I63" s="12" t="s">
        <v>241</v>
      </c>
      <c r="J63" s="9" t="n">
        <v>60.8</v>
      </c>
      <c r="K63" s="9" t="n">
        <v>63.5</v>
      </c>
      <c r="L63" s="9"/>
      <c r="M63" s="7" t="n">
        <v>31.0075</v>
      </c>
      <c r="N63" s="7" t="n">
        <v>82.8</v>
      </c>
      <c r="O63" s="7" t="n">
        <f aca="false">M63+N63*0.5</f>
        <v>72.4075</v>
      </c>
      <c r="P63" s="8" t="s">
        <v>201</v>
      </c>
      <c r="Q63" s="8" t="s">
        <v>60</v>
      </c>
      <c r="R63" s="8" t="s">
        <v>242</v>
      </c>
      <c r="S63" s="7"/>
    </row>
    <row r="64" s="13" customFormat="true" ht="24" hidden="false" customHeight="true" outlineLevel="0" collapsed="false">
      <c r="A64" s="7"/>
      <c r="B64" s="8"/>
      <c r="C64" s="8"/>
      <c r="D64" s="8"/>
      <c r="E64" s="8"/>
      <c r="F64" s="9" t="n">
        <v>6</v>
      </c>
      <c r="G64" s="10" t="s">
        <v>243</v>
      </c>
      <c r="H64" s="11" t="s">
        <v>36</v>
      </c>
      <c r="I64" s="12" t="s">
        <v>244</v>
      </c>
      <c r="J64" s="9" t="n">
        <v>56.8</v>
      </c>
      <c r="K64" s="9" t="n">
        <v>63</v>
      </c>
      <c r="L64" s="9"/>
      <c r="M64" s="7" t="n">
        <v>29.795</v>
      </c>
      <c r="N64" s="7" t="n">
        <v>84.2</v>
      </c>
      <c r="O64" s="7" t="n">
        <f aca="false">M64+N64*0.5</f>
        <v>71.895</v>
      </c>
      <c r="P64" s="8" t="s">
        <v>245</v>
      </c>
      <c r="Q64" s="8" t="s">
        <v>246</v>
      </c>
      <c r="R64" s="8" t="s">
        <v>247</v>
      </c>
      <c r="S64" s="7"/>
    </row>
    <row r="65" s="13" customFormat="true" ht="12" hidden="false" customHeight="false" outlineLevel="0" collapsed="false">
      <c r="A65" s="7"/>
      <c r="B65" s="8"/>
      <c r="C65" s="8"/>
      <c r="D65" s="8"/>
      <c r="E65" s="8"/>
      <c r="F65" s="9" t="n">
        <v>7</v>
      </c>
      <c r="G65" s="10" t="s">
        <v>248</v>
      </c>
      <c r="H65" s="11" t="s">
        <v>36</v>
      </c>
      <c r="I65" s="12" t="s">
        <v>249</v>
      </c>
      <c r="J65" s="9" t="n">
        <v>54.4</v>
      </c>
      <c r="K65" s="9" t="n">
        <v>65.5</v>
      </c>
      <c r="L65" s="9"/>
      <c r="M65" s="7" t="n">
        <v>29.6975</v>
      </c>
      <c r="N65" s="7" t="n">
        <v>83</v>
      </c>
      <c r="O65" s="7" t="n">
        <f aca="false">M65+N65*0.5</f>
        <v>71.1975</v>
      </c>
      <c r="P65" s="8" t="s">
        <v>250</v>
      </c>
      <c r="Q65" s="8" t="s">
        <v>251</v>
      </c>
      <c r="R65" s="8" t="s">
        <v>30</v>
      </c>
      <c r="S65" s="7"/>
    </row>
    <row r="66" s="13" customFormat="true" ht="12" hidden="false" customHeight="false" outlineLevel="0" collapsed="false">
      <c r="A66" s="7"/>
      <c r="B66" s="8"/>
      <c r="C66" s="8"/>
      <c r="D66" s="8"/>
      <c r="E66" s="8"/>
      <c r="F66" s="9" t="n">
        <v>8</v>
      </c>
      <c r="G66" s="10" t="s">
        <v>252</v>
      </c>
      <c r="H66" s="11" t="s">
        <v>36</v>
      </c>
      <c r="I66" s="12" t="s">
        <v>253</v>
      </c>
      <c r="J66" s="9" t="n">
        <v>52.8</v>
      </c>
      <c r="K66" s="9" t="n">
        <v>72.5</v>
      </c>
      <c r="L66" s="9"/>
      <c r="M66" s="7" t="n">
        <v>30.8325</v>
      </c>
      <c r="N66" s="7" t="n">
        <v>77.6</v>
      </c>
      <c r="O66" s="7" t="n">
        <f aca="false">M66+N66*0.5</f>
        <v>69.6325</v>
      </c>
      <c r="P66" s="8" t="s">
        <v>254</v>
      </c>
      <c r="Q66" s="8" t="s">
        <v>60</v>
      </c>
      <c r="R66" s="8" t="s">
        <v>255</v>
      </c>
      <c r="S66" s="7"/>
    </row>
    <row r="67" s="13" customFormat="true" ht="24" hidden="false" customHeight="true" outlineLevel="0" collapsed="false">
      <c r="A67" s="7"/>
      <c r="B67" s="8"/>
      <c r="C67" s="8"/>
      <c r="D67" s="8"/>
      <c r="E67" s="8"/>
      <c r="F67" s="9" t="n">
        <v>9</v>
      </c>
      <c r="G67" s="10" t="s">
        <v>256</v>
      </c>
      <c r="H67" s="11" t="s">
        <v>26</v>
      </c>
      <c r="I67" s="12" t="s">
        <v>257</v>
      </c>
      <c r="J67" s="9" t="n">
        <v>57.6</v>
      </c>
      <c r="K67" s="9" t="n">
        <v>66.5</v>
      </c>
      <c r="L67" s="9"/>
      <c r="M67" s="7" t="n">
        <v>30.8025</v>
      </c>
      <c r="N67" s="7" t="n">
        <v>0</v>
      </c>
      <c r="O67" s="7" t="n">
        <f aca="false">M67+N67*0.5</f>
        <v>30.8025</v>
      </c>
      <c r="P67" s="8" t="s">
        <v>258</v>
      </c>
      <c r="Q67" s="8" t="s">
        <v>60</v>
      </c>
      <c r="R67" s="8" t="s">
        <v>30</v>
      </c>
      <c r="S67" s="17" t="s">
        <v>147</v>
      </c>
    </row>
    <row r="68" customFormat="false" ht="12" hidden="false" customHeight="false" outlineLevel="0" collapsed="false">
      <c r="O68" s="7"/>
      <c r="T68" s="1"/>
    </row>
    <row r="69" s="13" customFormat="true" ht="18.75" hidden="false" customHeight="true" outlineLevel="0" collapsed="false">
      <c r="A69" s="7" t="s">
        <v>259</v>
      </c>
      <c r="B69" s="8" t="s">
        <v>260</v>
      </c>
      <c r="C69" s="8" t="s">
        <v>112</v>
      </c>
      <c r="D69" s="9" t="s">
        <v>261</v>
      </c>
      <c r="E69" s="9" t="n">
        <v>1</v>
      </c>
      <c r="F69" s="9" t="n">
        <v>1</v>
      </c>
      <c r="G69" s="10" t="s">
        <v>262</v>
      </c>
      <c r="H69" s="16" t="s">
        <v>26</v>
      </c>
      <c r="I69" s="12" t="s">
        <v>263</v>
      </c>
      <c r="J69" s="9" t="n">
        <v>56</v>
      </c>
      <c r="K69" s="9" t="n">
        <v>64.5</v>
      </c>
      <c r="L69" s="9"/>
      <c r="M69" s="7" t="n">
        <v>29.9125</v>
      </c>
      <c r="N69" s="7" t="n">
        <v>81.4</v>
      </c>
      <c r="O69" s="7" t="n">
        <f aca="false">M69+N69*0.5</f>
        <v>70.6125</v>
      </c>
      <c r="P69" s="8" t="s">
        <v>49</v>
      </c>
      <c r="Q69" s="8" t="s">
        <v>50</v>
      </c>
      <c r="R69" s="8" t="s">
        <v>264</v>
      </c>
      <c r="S69" s="7"/>
    </row>
    <row r="70" s="13" customFormat="true" ht="34.5" hidden="false" customHeight="true" outlineLevel="0" collapsed="false">
      <c r="A70" s="7"/>
      <c r="B70" s="8"/>
      <c r="C70" s="8"/>
      <c r="D70" s="8"/>
      <c r="E70" s="8"/>
      <c r="F70" s="9" t="n">
        <v>2</v>
      </c>
      <c r="G70" s="10" t="s">
        <v>265</v>
      </c>
      <c r="H70" s="16" t="s">
        <v>26</v>
      </c>
      <c r="I70" s="12" t="s">
        <v>266</v>
      </c>
      <c r="J70" s="9" t="n">
        <v>55.2</v>
      </c>
      <c r="K70" s="9" t="n">
        <v>63.5</v>
      </c>
      <c r="L70" s="9"/>
      <c r="M70" s="7" t="n">
        <v>29.4675</v>
      </c>
      <c r="N70" s="7" t="n">
        <v>80.6</v>
      </c>
      <c r="O70" s="7" t="n">
        <f aca="false">M70+N70*0.5</f>
        <v>69.7675</v>
      </c>
      <c r="P70" s="8" t="s">
        <v>267</v>
      </c>
      <c r="Q70" s="8" t="s">
        <v>50</v>
      </c>
      <c r="R70" s="8" t="s">
        <v>268</v>
      </c>
      <c r="S70" s="7"/>
    </row>
    <row r="71" s="13" customFormat="true" ht="23.25" hidden="false" customHeight="true" outlineLevel="0" collapsed="false">
      <c r="A71" s="7"/>
      <c r="B71" s="8"/>
      <c r="C71" s="8"/>
      <c r="D71" s="8"/>
      <c r="E71" s="8"/>
      <c r="F71" s="9" t="n">
        <v>3</v>
      </c>
      <c r="G71" s="10" t="s">
        <v>269</v>
      </c>
      <c r="H71" s="16" t="s">
        <v>26</v>
      </c>
      <c r="I71" s="12" t="s">
        <v>270</v>
      </c>
      <c r="J71" s="9" t="n">
        <v>52</v>
      </c>
      <c r="K71" s="9" t="n">
        <v>61.5</v>
      </c>
      <c r="L71" s="9"/>
      <c r="M71" s="9" t="n">
        <v>28.1375</v>
      </c>
      <c r="N71" s="9" t="n">
        <v>78.4</v>
      </c>
      <c r="O71" s="7" t="n">
        <f aca="false">M71+N71*0.5</f>
        <v>67.3375</v>
      </c>
      <c r="P71" s="8" t="s">
        <v>49</v>
      </c>
      <c r="Q71" s="8" t="s">
        <v>50</v>
      </c>
      <c r="R71" s="8" t="s">
        <v>271</v>
      </c>
      <c r="S71" s="9"/>
    </row>
    <row r="72" s="13" customFormat="true" ht="18.75" hidden="false" customHeight="true" outlineLevel="0" collapsed="false">
      <c r="A72" s="7"/>
      <c r="B72" s="8" t="s">
        <v>260</v>
      </c>
      <c r="C72" s="8" t="s">
        <v>56</v>
      </c>
      <c r="D72" s="9" t="s">
        <v>272</v>
      </c>
      <c r="E72" s="9" t="n">
        <v>1</v>
      </c>
      <c r="F72" s="14" t="n">
        <v>1</v>
      </c>
      <c r="G72" s="10" t="s">
        <v>273</v>
      </c>
      <c r="H72" s="10" t="s">
        <v>26</v>
      </c>
      <c r="I72" s="14" t="n">
        <v>10230459317</v>
      </c>
      <c r="J72" s="14" t="n">
        <v>56.8</v>
      </c>
      <c r="K72" s="14" t="n">
        <v>75.5</v>
      </c>
      <c r="L72" s="14"/>
      <c r="M72" s="14" t="n">
        <v>32.6075</v>
      </c>
      <c r="N72" s="14" t="n">
        <v>79.8</v>
      </c>
      <c r="O72" s="7" t="n">
        <f aca="false">M72+N72*0.5</f>
        <v>72.5075</v>
      </c>
      <c r="P72" s="10" t="s">
        <v>49</v>
      </c>
      <c r="Q72" s="10" t="s">
        <v>60</v>
      </c>
      <c r="R72" s="10" t="s">
        <v>30</v>
      </c>
      <c r="S72" s="9"/>
    </row>
    <row r="73" s="13" customFormat="true" ht="19.5" hidden="false" customHeight="true" outlineLevel="0" collapsed="false">
      <c r="A73" s="7"/>
      <c r="B73" s="8"/>
      <c r="C73" s="8"/>
      <c r="D73" s="8"/>
      <c r="E73" s="8"/>
      <c r="F73" s="14" t="n">
        <v>2</v>
      </c>
      <c r="G73" s="10" t="s">
        <v>274</v>
      </c>
      <c r="H73" s="10" t="s">
        <v>26</v>
      </c>
      <c r="I73" s="14" t="n">
        <v>10230402023</v>
      </c>
      <c r="J73" s="14" t="n">
        <v>60.8</v>
      </c>
      <c r="K73" s="14" t="n">
        <v>68.5</v>
      </c>
      <c r="L73" s="14"/>
      <c r="M73" s="14" t="n">
        <v>32.1325</v>
      </c>
      <c r="N73" s="14" t="n">
        <v>73.4</v>
      </c>
      <c r="O73" s="7" t="n">
        <f aca="false">M73+N73*0.5</f>
        <v>68.8325</v>
      </c>
      <c r="P73" s="10" t="s">
        <v>53</v>
      </c>
      <c r="Q73" s="10" t="s">
        <v>60</v>
      </c>
      <c r="R73" s="10" t="s">
        <v>275</v>
      </c>
      <c r="S73" s="9"/>
    </row>
    <row r="74" s="13" customFormat="true" ht="19.5" hidden="false" customHeight="true" outlineLevel="0" collapsed="false">
      <c r="A74" s="7"/>
      <c r="B74" s="8"/>
      <c r="C74" s="8"/>
      <c r="D74" s="8"/>
      <c r="E74" s="8"/>
      <c r="F74" s="14" t="n">
        <v>3</v>
      </c>
      <c r="G74" s="10" t="s">
        <v>276</v>
      </c>
      <c r="H74" s="10" t="s">
        <v>26</v>
      </c>
      <c r="I74" s="14" t="s">
        <v>277</v>
      </c>
      <c r="J74" s="14" t="n">
        <v>46.4</v>
      </c>
      <c r="K74" s="14" t="n">
        <v>62</v>
      </c>
      <c r="L74" s="14"/>
      <c r="M74" s="14" t="n">
        <v>26.71</v>
      </c>
      <c r="N74" s="14" t="n">
        <v>0</v>
      </c>
      <c r="O74" s="7" t="n">
        <f aca="false">M74+N74*0.5</f>
        <v>26.71</v>
      </c>
      <c r="P74" s="10" t="s">
        <v>144</v>
      </c>
      <c r="Q74" s="10" t="s">
        <v>60</v>
      </c>
      <c r="R74" s="10" t="s">
        <v>30</v>
      </c>
      <c r="S74" s="8" t="s">
        <v>278</v>
      </c>
    </row>
    <row r="75" s="13" customFormat="true" ht="24" hidden="false" customHeight="true" outlineLevel="0" collapsed="false">
      <c r="A75" s="7"/>
      <c r="B75" s="8" t="s">
        <v>279</v>
      </c>
      <c r="C75" s="8" t="s">
        <v>41</v>
      </c>
      <c r="D75" s="9" t="s">
        <v>280</v>
      </c>
      <c r="E75" s="9" t="n">
        <v>1</v>
      </c>
      <c r="F75" s="9" t="n">
        <v>1</v>
      </c>
      <c r="G75" s="10" t="s">
        <v>281</v>
      </c>
      <c r="H75" s="11" t="s">
        <v>36</v>
      </c>
      <c r="I75" s="12" t="s">
        <v>282</v>
      </c>
      <c r="J75" s="9" t="n">
        <v>56</v>
      </c>
      <c r="K75" s="9" t="n">
        <v>58</v>
      </c>
      <c r="L75" s="9"/>
      <c r="M75" s="7" t="n">
        <v>28.45</v>
      </c>
      <c r="N75" s="7" t="n">
        <v>83.8</v>
      </c>
      <c r="O75" s="7" t="n">
        <f aca="false">M75+N75*0.5</f>
        <v>70.35</v>
      </c>
      <c r="P75" s="8" t="s">
        <v>33</v>
      </c>
      <c r="Q75" s="8" t="s">
        <v>60</v>
      </c>
      <c r="R75" s="8" t="s">
        <v>283</v>
      </c>
      <c r="S75" s="7"/>
    </row>
    <row r="76" s="13" customFormat="true" ht="36" hidden="false" customHeight="false" outlineLevel="0" collapsed="false">
      <c r="A76" s="7"/>
      <c r="B76" s="8"/>
      <c r="C76" s="8"/>
      <c r="D76" s="8"/>
      <c r="E76" s="8"/>
      <c r="F76" s="9" t="n">
        <v>2</v>
      </c>
      <c r="G76" s="10" t="s">
        <v>284</v>
      </c>
      <c r="H76" s="11" t="s">
        <v>26</v>
      </c>
      <c r="I76" s="12" t="s">
        <v>285</v>
      </c>
      <c r="J76" s="9" t="n">
        <v>57.6</v>
      </c>
      <c r="K76" s="9" t="n">
        <v>69.5</v>
      </c>
      <c r="L76" s="9"/>
      <c r="M76" s="7" t="n">
        <v>31.4775</v>
      </c>
      <c r="N76" s="7" t="n">
        <v>77.6</v>
      </c>
      <c r="O76" s="7" t="n">
        <f aca="false">M76+N76*0.5</f>
        <v>70.2775</v>
      </c>
      <c r="P76" s="8" t="s">
        <v>59</v>
      </c>
      <c r="Q76" s="8" t="s">
        <v>60</v>
      </c>
      <c r="R76" s="8" t="s">
        <v>286</v>
      </c>
      <c r="S76" s="7"/>
    </row>
    <row r="77" s="13" customFormat="true" ht="24" hidden="false" customHeight="true" outlineLevel="0" collapsed="false">
      <c r="A77" s="7"/>
      <c r="B77" s="8"/>
      <c r="C77" s="8"/>
      <c r="D77" s="8"/>
      <c r="E77" s="8"/>
      <c r="F77" s="9" t="n">
        <v>3</v>
      </c>
      <c r="G77" s="10" t="s">
        <v>287</v>
      </c>
      <c r="H77" s="11" t="s">
        <v>26</v>
      </c>
      <c r="I77" s="12" t="s">
        <v>288</v>
      </c>
      <c r="J77" s="9" t="n">
        <v>55.2</v>
      </c>
      <c r="K77" s="9" t="n">
        <v>62.5</v>
      </c>
      <c r="L77" s="9"/>
      <c r="M77" s="7" t="n">
        <v>29.2425</v>
      </c>
      <c r="N77" s="7" t="n">
        <v>79.6</v>
      </c>
      <c r="O77" s="7" t="n">
        <f aca="false">M77+N77*0.5</f>
        <v>69.0425</v>
      </c>
      <c r="P77" s="8" t="s">
        <v>289</v>
      </c>
      <c r="Q77" s="8" t="s">
        <v>60</v>
      </c>
      <c r="R77" s="8" t="s">
        <v>290</v>
      </c>
      <c r="S77" s="7"/>
    </row>
    <row r="78" s="13" customFormat="true" ht="12" hidden="false" customHeight="true" outlineLevel="0" collapsed="false">
      <c r="A78" s="7"/>
      <c r="B78" s="8" t="s">
        <v>291</v>
      </c>
      <c r="C78" s="8" t="s">
        <v>41</v>
      </c>
      <c r="D78" s="9" t="s">
        <v>292</v>
      </c>
      <c r="E78" s="9" t="n">
        <v>1</v>
      </c>
      <c r="F78" s="9" t="n">
        <v>1</v>
      </c>
      <c r="G78" s="10" t="s">
        <v>293</v>
      </c>
      <c r="H78" s="11" t="s">
        <v>26</v>
      </c>
      <c r="I78" s="12" t="s">
        <v>294</v>
      </c>
      <c r="J78" s="9" t="n">
        <v>66.4</v>
      </c>
      <c r="K78" s="9" t="n">
        <v>68</v>
      </c>
      <c r="L78" s="9"/>
      <c r="M78" s="7" t="n">
        <v>33.56</v>
      </c>
      <c r="N78" s="7" t="n">
        <v>82.6</v>
      </c>
      <c r="O78" s="7" t="n">
        <f aca="false">M78+N78*0.5</f>
        <v>74.86</v>
      </c>
      <c r="P78" s="8" t="s">
        <v>295</v>
      </c>
      <c r="Q78" s="8" t="s">
        <v>296</v>
      </c>
      <c r="R78" s="8" t="s">
        <v>30</v>
      </c>
      <c r="S78" s="7"/>
    </row>
    <row r="79" s="13" customFormat="true" ht="24" hidden="false" customHeight="false" outlineLevel="0" collapsed="false">
      <c r="A79" s="7"/>
      <c r="B79" s="8"/>
      <c r="C79" s="8"/>
      <c r="D79" s="8"/>
      <c r="E79" s="8"/>
      <c r="F79" s="9" t="n">
        <v>2</v>
      </c>
      <c r="G79" s="10" t="s">
        <v>297</v>
      </c>
      <c r="H79" s="11" t="s">
        <v>26</v>
      </c>
      <c r="I79" s="12" t="s">
        <v>298</v>
      </c>
      <c r="J79" s="9" t="n">
        <v>57.6</v>
      </c>
      <c r="K79" s="9" t="n">
        <v>75.5</v>
      </c>
      <c r="L79" s="9"/>
      <c r="M79" s="7" t="n">
        <v>32.8275</v>
      </c>
      <c r="N79" s="7" t="n">
        <v>68</v>
      </c>
      <c r="O79" s="7" t="n">
        <f aca="false">M79+N79*0.5</f>
        <v>66.8275</v>
      </c>
      <c r="P79" s="8" t="s">
        <v>299</v>
      </c>
      <c r="Q79" s="8" t="s">
        <v>300</v>
      </c>
      <c r="R79" s="8" t="s">
        <v>30</v>
      </c>
      <c r="S79" s="7"/>
    </row>
    <row r="80" s="13" customFormat="true" ht="12" hidden="false" customHeight="false" outlineLevel="0" collapsed="false">
      <c r="A80" s="7"/>
      <c r="B80" s="8"/>
      <c r="C80" s="8"/>
      <c r="D80" s="8"/>
      <c r="E80" s="8"/>
      <c r="F80" s="9" t="n">
        <v>3</v>
      </c>
      <c r="G80" s="10" t="s">
        <v>301</v>
      </c>
      <c r="H80" s="11" t="s">
        <v>36</v>
      </c>
      <c r="I80" s="12" t="s">
        <v>302</v>
      </c>
      <c r="J80" s="9" t="n">
        <v>70.4</v>
      </c>
      <c r="K80" s="9" t="n">
        <v>60</v>
      </c>
      <c r="L80" s="9"/>
      <c r="M80" s="7" t="n">
        <v>32.86</v>
      </c>
      <c r="N80" s="7" t="n">
        <v>0</v>
      </c>
      <c r="O80" s="7" t="n">
        <f aca="false">M80+N80*0.5</f>
        <v>32.86</v>
      </c>
      <c r="P80" s="8" t="s">
        <v>28</v>
      </c>
      <c r="Q80" s="8" t="s">
        <v>303</v>
      </c>
      <c r="R80" s="8" t="s">
        <v>30</v>
      </c>
      <c r="S80" s="17" t="s">
        <v>147</v>
      </c>
    </row>
    <row r="81" customFormat="false" ht="12" hidden="false" customHeight="false" outlineLevel="0" collapsed="false">
      <c r="O81" s="7"/>
      <c r="T81" s="1"/>
    </row>
    <row r="82" s="13" customFormat="true" ht="24" hidden="false" customHeight="true" outlineLevel="0" collapsed="false">
      <c r="A82" s="7" t="s">
        <v>304</v>
      </c>
      <c r="B82" s="8" t="s">
        <v>305</v>
      </c>
      <c r="C82" s="8" t="s">
        <v>306</v>
      </c>
      <c r="D82" s="9" t="s">
        <v>307</v>
      </c>
      <c r="E82" s="9" t="n">
        <v>3</v>
      </c>
      <c r="F82" s="9" t="n">
        <v>1</v>
      </c>
      <c r="G82" s="10" t="s">
        <v>308</v>
      </c>
      <c r="H82" s="11" t="s">
        <v>26</v>
      </c>
      <c r="I82" s="12" t="s">
        <v>309</v>
      </c>
      <c r="J82" s="9" t="n">
        <v>63.2</v>
      </c>
      <c r="K82" s="9" t="n">
        <v>72.5</v>
      </c>
      <c r="L82" s="9"/>
      <c r="M82" s="7" t="n">
        <v>33.6925</v>
      </c>
      <c r="N82" s="7" t="n">
        <v>83.1</v>
      </c>
      <c r="O82" s="7" t="n">
        <f aca="false">M82+N82*0.5</f>
        <v>75.2425</v>
      </c>
      <c r="P82" s="8" t="s">
        <v>310</v>
      </c>
      <c r="Q82" s="8" t="s">
        <v>50</v>
      </c>
      <c r="R82" s="8" t="s">
        <v>30</v>
      </c>
      <c r="S82" s="7"/>
    </row>
    <row r="83" s="13" customFormat="true" ht="24" hidden="false" customHeight="true" outlineLevel="0" collapsed="false">
      <c r="A83" s="7"/>
      <c r="B83" s="8"/>
      <c r="C83" s="8"/>
      <c r="D83" s="8"/>
      <c r="E83" s="8"/>
      <c r="F83" s="9" t="n">
        <v>2</v>
      </c>
      <c r="G83" s="10" t="s">
        <v>311</v>
      </c>
      <c r="H83" s="11" t="s">
        <v>36</v>
      </c>
      <c r="I83" s="12" t="s">
        <v>312</v>
      </c>
      <c r="J83" s="9" t="n">
        <v>71.2</v>
      </c>
      <c r="K83" s="9" t="n">
        <v>62</v>
      </c>
      <c r="L83" s="9"/>
      <c r="M83" s="7" t="n">
        <v>33.53</v>
      </c>
      <c r="N83" s="7" t="n">
        <v>82.2</v>
      </c>
      <c r="O83" s="7" t="n">
        <f aca="false">M83+N83*0.5</f>
        <v>74.63</v>
      </c>
      <c r="P83" s="8" t="s">
        <v>49</v>
      </c>
      <c r="Q83" s="8" t="s">
        <v>313</v>
      </c>
      <c r="R83" s="8" t="s">
        <v>314</v>
      </c>
      <c r="S83" s="7"/>
    </row>
    <row r="84" s="13" customFormat="true" ht="24" hidden="false" customHeight="false" outlineLevel="0" collapsed="false">
      <c r="A84" s="7"/>
      <c r="B84" s="8"/>
      <c r="C84" s="8"/>
      <c r="D84" s="8"/>
      <c r="E84" s="8"/>
      <c r="F84" s="9" t="n">
        <v>3</v>
      </c>
      <c r="G84" s="10" t="s">
        <v>315</v>
      </c>
      <c r="H84" s="11" t="s">
        <v>26</v>
      </c>
      <c r="I84" s="12" t="s">
        <v>316</v>
      </c>
      <c r="J84" s="9" t="n">
        <v>68</v>
      </c>
      <c r="K84" s="9" t="n">
        <v>62</v>
      </c>
      <c r="L84" s="9"/>
      <c r="M84" s="7" t="n">
        <v>32.65</v>
      </c>
      <c r="N84" s="7" t="n">
        <v>83.6</v>
      </c>
      <c r="O84" s="7" t="n">
        <f aca="false">M84+N84*0.5</f>
        <v>74.45</v>
      </c>
      <c r="P84" s="8" t="s">
        <v>317</v>
      </c>
      <c r="Q84" s="8" t="s">
        <v>318</v>
      </c>
      <c r="R84" s="8" t="s">
        <v>319</v>
      </c>
      <c r="S84" s="7"/>
    </row>
    <row r="85" s="13" customFormat="true" ht="12" hidden="false" customHeight="false" outlineLevel="0" collapsed="false">
      <c r="A85" s="7"/>
      <c r="B85" s="8"/>
      <c r="C85" s="8"/>
      <c r="D85" s="8"/>
      <c r="E85" s="8"/>
      <c r="F85" s="9" t="n">
        <v>4</v>
      </c>
      <c r="G85" s="10" t="s">
        <v>320</v>
      </c>
      <c r="H85" s="11" t="s">
        <v>36</v>
      </c>
      <c r="I85" s="12" t="s">
        <v>321</v>
      </c>
      <c r="J85" s="9" t="n">
        <v>63.2</v>
      </c>
      <c r="K85" s="9" t="n">
        <v>66.5</v>
      </c>
      <c r="L85" s="9"/>
      <c r="M85" s="7" t="n">
        <v>32.3425</v>
      </c>
      <c r="N85" s="7" t="n">
        <v>82.2</v>
      </c>
      <c r="O85" s="7" t="n">
        <f aca="false">M85+N85*0.5</f>
        <v>73.4425</v>
      </c>
      <c r="P85" s="8" t="s">
        <v>322</v>
      </c>
      <c r="Q85" s="8" t="s">
        <v>323</v>
      </c>
      <c r="R85" s="8" t="s">
        <v>30</v>
      </c>
      <c r="S85" s="7"/>
    </row>
    <row r="86" s="13" customFormat="true" ht="24" hidden="false" customHeight="true" outlineLevel="0" collapsed="false">
      <c r="A86" s="7"/>
      <c r="B86" s="8"/>
      <c r="C86" s="8"/>
      <c r="D86" s="8"/>
      <c r="E86" s="8"/>
      <c r="F86" s="9" t="n">
        <v>5</v>
      </c>
      <c r="G86" s="10" t="s">
        <v>324</v>
      </c>
      <c r="H86" s="11" t="s">
        <v>36</v>
      </c>
      <c r="I86" s="12" t="s">
        <v>325</v>
      </c>
      <c r="J86" s="9" t="n">
        <v>62.4</v>
      </c>
      <c r="K86" s="9" t="n">
        <v>67</v>
      </c>
      <c r="L86" s="9"/>
      <c r="M86" s="7" t="n">
        <v>32.235</v>
      </c>
      <c r="N86" s="7" t="n">
        <v>81.2</v>
      </c>
      <c r="O86" s="7" t="n">
        <f aca="false">M86+N86*0.5</f>
        <v>72.835</v>
      </c>
      <c r="P86" s="8" t="s">
        <v>326</v>
      </c>
      <c r="Q86" s="8" t="s">
        <v>327</v>
      </c>
      <c r="R86" s="8" t="s">
        <v>30</v>
      </c>
      <c r="S86" s="7"/>
    </row>
    <row r="87" s="13" customFormat="true" ht="24" hidden="false" customHeight="true" outlineLevel="0" collapsed="false">
      <c r="A87" s="7"/>
      <c r="B87" s="8"/>
      <c r="C87" s="8"/>
      <c r="D87" s="8"/>
      <c r="E87" s="8"/>
      <c r="F87" s="9" t="n">
        <v>6</v>
      </c>
      <c r="G87" s="10" t="s">
        <v>328</v>
      </c>
      <c r="H87" s="11" t="s">
        <v>26</v>
      </c>
      <c r="I87" s="12" t="s">
        <v>329</v>
      </c>
      <c r="J87" s="9" t="n">
        <v>64</v>
      </c>
      <c r="K87" s="9" t="n">
        <v>65</v>
      </c>
      <c r="L87" s="9"/>
      <c r="M87" s="7" t="n">
        <v>32.225</v>
      </c>
      <c r="N87" s="7" t="n">
        <v>81</v>
      </c>
      <c r="O87" s="7" t="n">
        <f aca="false">M87+N87*0.5</f>
        <v>72.725</v>
      </c>
      <c r="P87" s="8" t="s">
        <v>330</v>
      </c>
      <c r="Q87" s="8" t="s">
        <v>331</v>
      </c>
      <c r="R87" s="8" t="s">
        <v>332</v>
      </c>
      <c r="S87" s="7"/>
    </row>
    <row r="88" s="13" customFormat="true" ht="24" hidden="false" customHeight="true" outlineLevel="0" collapsed="false">
      <c r="A88" s="7"/>
      <c r="B88" s="8"/>
      <c r="C88" s="8"/>
      <c r="D88" s="8"/>
      <c r="E88" s="8"/>
      <c r="F88" s="9" t="n">
        <v>7</v>
      </c>
      <c r="G88" s="10" t="s">
        <v>333</v>
      </c>
      <c r="H88" s="11" t="s">
        <v>26</v>
      </c>
      <c r="I88" s="12" t="s">
        <v>334</v>
      </c>
      <c r="J88" s="9" t="n">
        <v>59.2</v>
      </c>
      <c r="K88" s="9" t="n">
        <v>71</v>
      </c>
      <c r="L88" s="9"/>
      <c r="M88" s="7" t="n">
        <v>32.255</v>
      </c>
      <c r="N88" s="7" t="n">
        <v>80.6</v>
      </c>
      <c r="O88" s="7" t="n">
        <f aca="false">M88+N88*0.5</f>
        <v>72.555</v>
      </c>
      <c r="P88" s="8" t="s">
        <v>335</v>
      </c>
      <c r="Q88" s="8" t="s">
        <v>336</v>
      </c>
      <c r="R88" s="8" t="s">
        <v>30</v>
      </c>
      <c r="S88" s="7"/>
    </row>
    <row r="89" s="13" customFormat="true" ht="12" hidden="false" customHeight="false" outlineLevel="0" collapsed="false">
      <c r="A89" s="7"/>
      <c r="B89" s="8"/>
      <c r="C89" s="8"/>
      <c r="D89" s="8"/>
      <c r="E89" s="8"/>
      <c r="F89" s="9" t="n">
        <v>8</v>
      </c>
      <c r="G89" s="10" t="s">
        <v>337</v>
      </c>
      <c r="H89" s="11" t="s">
        <v>26</v>
      </c>
      <c r="I89" s="12" t="s">
        <v>338</v>
      </c>
      <c r="J89" s="9" t="n">
        <v>56.8</v>
      </c>
      <c r="K89" s="9" t="n">
        <v>74.5</v>
      </c>
      <c r="L89" s="9"/>
      <c r="M89" s="7" t="n">
        <v>32.3825</v>
      </c>
      <c r="N89" s="7" t="n">
        <v>80</v>
      </c>
      <c r="O89" s="7" t="n">
        <f aca="false">M89+N89*0.5</f>
        <v>72.3825</v>
      </c>
      <c r="P89" s="8" t="s">
        <v>339</v>
      </c>
      <c r="Q89" s="8" t="s">
        <v>46</v>
      </c>
      <c r="R89" s="8" t="s">
        <v>30</v>
      </c>
      <c r="S89" s="7"/>
    </row>
    <row r="90" s="13" customFormat="true" ht="24" hidden="false" customHeight="false" outlineLevel="0" collapsed="false">
      <c r="A90" s="7"/>
      <c r="B90" s="8"/>
      <c r="C90" s="8"/>
      <c r="D90" s="8"/>
      <c r="E90" s="8"/>
      <c r="F90" s="9" t="n">
        <v>9</v>
      </c>
      <c r="G90" s="10" t="s">
        <v>340</v>
      </c>
      <c r="H90" s="11" t="s">
        <v>36</v>
      </c>
      <c r="I90" s="12" t="s">
        <v>341</v>
      </c>
      <c r="J90" s="9" t="n">
        <v>62.4</v>
      </c>
      <c r="K90" s="9" t="n">
        <v>70</v>
      </c>
      <c r="L90" s="9"/>
      <c r="M90" s="7" t="n">
        <v>32.91</v>
      </c>
      <c r="N90" s="7" t="n">
        <v>78.2</v>
      </c>
      <c r="O90" s="7" t="n">
        <f aca="false">M90+N90*0.5</f>
        <v>72.01</v>
      </c>
      <c r="P90" s="8" t="s">
        <v>342</v>
      </c>
      <c r="Q90" s="8" t="s">
        <v>343</v>
      </c>
      <c r="R90" s="8" t="s">
        <v>30</v>
      </c>
      <c r="S90" s="7"/>
    </row>
    <row r="91" s="13" customFormat="true" ht="24" hidden="false" customHeight="true" outlineLevel="0" collapsed="false">
      <c r="A91" s="7"/>
      <c r="B91" s="8" t="s">
        <v>344</v>
      </c>
      <c r="C91" s="8" t="s">
        <v>41</v>
      </c>
      <c r="D91" s="9" t="s">
        <v>345</v>
      </c>
      <c r="E91" s="9" t="n">
        <v>1</v>
      </c>
      <c r="F91" s="9" t="n">
        <v>1</v>
      </c>
      <c r="G91" s="10" t="s">
        <v>346</v>
      </c>
      <c r="H91" s="11" t="s">
        <v>36</v>
      </c>
      <c r="I91" s="12" t="s">
        <v>347</v>
      </c>
      <c r="J91" s="9" t="n">
        <v>66.4</v>
      </c>
      <c r="K91" s="9" t="n">
        <v>69.5</v>
      </c>
      <c r="L91" s="9"/>
      <c r="M91" s="7" t="n">
        <v>33.8975</v>
      </c>
      <c r="N91" s="7" t="n">
        <v>82.6</v>
      </c>
      <c r="O91" s="7" t="n">
        <f aca="false">M91+N91*0.5</f>
        <v>75.1975</v>
      </c>
      <c r="P91" s="8" t="s">
        <v>348</v>
      </c>
      <c r="Q91" s="8" t="s">
        <v>349</v>
      </c>
      <c r="R91" s="8" t="s">
        <v>30</v>
      </c>
      <c r="S91" s="7"/>
    </row>
    <row r="92" s="13" customFormat="true" ht="24" hidden="false" customHeight="false" outlineLevel="0" collapsed="false">
      <c r="A92" s="7"/>
      <c r="B92" s="8"/>
      <c r="C92" s="8"/>
      <c r="D92" s="8"/>
      <c r="E92" s="8"/>
      <c r="F92" s="9" t="n">
        <v>2</v>
      </c>
      <c r="G92" s="10" t="s">
        <v>350</v>
      </c>
      <c r="H92" s="11" t="s">
        <v>36</v>
      </c>
      <c r="I92" s="12" t="s">
        <v>351</v>
      </c>
      <c r="J92" s="9" t="n">
        <v>61.6</v>
      </c>
      <c r="K92" s="9" t="n">
        <v>69</v>
      </c>
      <c r="L92" s="9"/>
      <c r="M92" s="7" t="n">
        <v>32.465</v>
      </c>
      <c r="N92" s="7" t="n">
        <v>79.8</v>
      </c>
      <c r="O92" s="7" t="n">
        <f aca="false">M92+N92*0.5</f>
        <v>72.365</v>
      </c>
      <c r="P92" s="8" t="s">
        <v>59</v>
      </c>
      <c r="Q92" s="8" t="s">
        <v>349</v>
      </c>
      <c r="R92" s="8" t="s">
        <v>352</v>
      </c>
      <c r="S92" s="7"/>
    </row>
    <row r="93" s="13" customFormat="true" ht="24" hidden="false" customHeight="false" outlineLevel="0" collapsed="false">
      <c r="A93" s="7"/>
      <c r="B93" s="8"/>
      <c r="C93" s="8"/>
      <c r="D93" s="8"/>
      <c r="E93" s="8"/>
      <c r="F93" s="9" t="n">
        <v>3</v>
      </c>
      <c r="G93" s="10" t="s">
        <v>353</v>
      </c>
      <c r="H93" s="11" t="s">
        <v>36</v>
      </c>
      <c r="I93" s="12" t="s">
        <v>354</v>
      </c>
      <c r="J93" s="9" t="n">
        <v>58.4</v>
      </c>
      <c r="K93" s="9" t="n">
        <v>73.5</v>
      </c>
      <c r="L93" s="9"/>
      <c r="M93" s="7" t="n">
        <v>32.5975</v>
      </c>
      <c r="N93" s="7" t="n">
        <v>77.6</v>
      </c>
      <c r="O93" s="7" t="n">
        <f aca="false">M93+N93*0.5</f>
        <v>71.3975</v>
      </c>
      <c r="P93" s="8" t="s">
        <v>355</v>
      </c>
      <c r="Q93" s="8" t="s">
        <v>349</v>
      </c>
      <c r="R93" s="8" t="s">
        <v>30</v>
      </c>
      <c r="S93" s="7"/>
    </row>
    <row r="94" customFormat="false" ht="12" hidden="false" customHeight="false" outlineLevel="0" collapsed="false">
      <c r="O94" s="7"/>
      <c r="T94" s="1"/>
    </row>
    <row r="95" s="13" customFormat="true" ht="24" hidden="false" customHeight="true" outlineLevel="0" collapsed="false">
      <c r="A95" s="7" t="s">
        <v>356</v>
      </c>
      <c r="B95" s="8" t="s">
        <v>357</v>
      </c>
      <c r="C95" s="8" t="s">
        <v>358</v>
      </c>
      <c r="D95" s="9" t="s">
        <v>359</v>
      </c>
      <c r="E95" s="9" t="n">
        <v>5</v>
      </c>
      <c r="F95" s="9" t="n">
        <v>1</v>
      </c>
      <c r="G95" s="10" t="s">
        <v>360</v>
      </c>
      <c r="H95" s="11" t="s">
        <v>26</v>
      </c>
      <c r="I95" s="12" t="s">
        <v>361</v>
      </c>
      <c r="J95" s="9" t="n">
        <v>66.4</v>
      </c>
      <c r="K95" s="9" t="n">
        <v>74.5</v>
      </c>
      <c r="L95" s="9"/>
      <c r="M95" s="7" t="n">
        <v>35.0225</v>
      </c>
      <c r="N95" s="7" t="n">
        <v>85.6</v>
      </c>
      <c r="O95" s="7" t="n">
        <f aca="false">M95+N95*0.5</f>
        <v>77.8225</v>
      </c>
      <c r="P95" s="8" t="s">
        <v>362</v>
      </c>
      <c r="Q95" s="8" t="s">
        <v>60</v>
      </c>
      <c r="R95" s="8" t="s">
        <v>30</v>
      </c>
      <c r="S95" s="7"/>
    </row>
    <row r="96" s="13" customFormat="true" ht="36" hidden="false" customHeight="false" outlineLevel="0" collapsed="false">
      <c r="A96" s="7"/>
      <c r="B96" s="8"/>
      <c r="C96" s="8"/>
      <c r="D96" s="8"/>
      <c r="E96" s="8"/>
      <c r="F96" s="9" t="n">
        <v>2</v>
      </c>
      <c r="G96" s="10" t="s">
        <v>363</v>
      </c>
      <c r="H96" s="11" t="s">
        <v>36</v>
      </c>
      <c r="I96" s="12" t="s">
        <v>364</v>
      </c>
      <c r="J96" s="9" t="n">
        <v>71.2</v>
      </c>
      <c r="K96" s="9" t="n">
        <v>64.5</v>
      </c>
      <c r="L96" s="9"/>
      <c r="M96" s="7" t="n">
        <v>34.0925</v>
      </c>
      <c r="N96" s="7" t="n">
        <v>83.8</v>
      </c>
      <c r="O96" s="7" t="n">
        <f aca="false">M96+N96*0.5</f>
        <v>75.9925</v>
      </c>
      <c r="P96" s="8" t="s">
        <v>365</v>
      </c>
      <c r="Q96" s="8" t="s">
        <v>60</v>
      </c>
      <c r="R96" s="8" t="s">
        <v>366</v>
      </c>
      <c r="S96" s="7"/>
    </row>
    <row r="97" s="13" customFormat="true" ht="24" hidden="false" customHeight="true" outlineLevel="0" collapsed="false">
      <c r="A97" s="7"/>
      <c r="B97" s="8"/>
      <c r="C97" s="8"/>
      <c r="D97" s="8"/>
      <c r="E97" s="8"/>
      <c r="F97" s="9" t="n">
        <v>3</v>
      </c>
      <c r="G97" s="10" t="s">
        <v>367</v>
      </c>
      <c r="H97" s="11" t="s">
        <v>36</v>
      </c>
      <c r="I97" s="12" t="s">
        <v>368</v>
      </c>
      <c r="J97" s="9" t="n">
        <v>56</v>
      </c>
      <c r="K97" s="9" t="n">
        <v>74</v>
      </c>
      <c r="L97" s="9"/>
      <c r="M97" s="7" t="n">
        <v>32.05</v>
      </c>
      <c r="N97" s="7" t="n">
        <v>83.4</v>
      </c>
      <c r="O97" s="7" t="n">
        <f aca="false">M97+N97*0.5</f>
        <v>73.75</v>
      </c>
      <c r="P97" s="8" t="s">
        <v>369</v>
      </c>
      <c r="Q97" s="8" t="s">
        <v>60</v>
      </c>
      <c r="R97" s="8" t="s">
        <v>30</v>
      </c>
      <c r="S97" s="7"/>
    </row>
    <row r="98" s="13" customFormat="true" ht="24" hidden="false" customHeight="true" outlineLevel="0" collapsed="false">
      <c r="A98" s="7"/>
      <c r="B98" s="8"/>
      <c r="C98" s="8"/>
      <c r="D98" s="8"/>
      <c r="E98" s="8"/>
      <c r="F98" s="9" t="n">
        <v>4</v>
      </c>
      <c r="G98" s="10" t="s">
        <v>370</v>
      </c>
      <c r="H98" s="11" t="s">
        <v>26</v>
      </c>
      <c r="I98" s="12" t="s">
        <v>371</v>
      </c>
      <c r="J98" s="9" t="n">
        <v>59.2</v>
      </c>
      <c r="K98" s="9" t="n">
        <v>71.5</v>
      </c>
      <c r="L98" s="9"/>
      <c r="M98" s="7" t="n">
        <v>32.3675</v>
      </c>
      <c r="N98" s="7" t="n">
        <v>82.4</v>
      </c>
      <c r="O98" s="7" t="n">
        <f aca="false">M98+N98*0.5</f>
        <v>73.5675</v>
      </c>
      <c r="P98" s="8" t="s">
        <v>372</v>
      </c>
      <c r="Q98" s="8" t="s">
        <v>60</v>
      </c>
      <c r="R98" s="8" t="s">
        <v>30</v>
      </c>
      <c r="S98" s="7"/>
    </row>
    <row r="99" s="13" customFormat="true" ht="24" hidden="false" customHeight="false" outlineLevel="0" collapsed="false">
      <c r="A99" s="7"/>
      <c r="B99" s="8"/>
      <c r="C99" s="8"/>
      <c r="D99" s="8"/>
      <c r="E99" s="8"/>
      <c r="F99" s="9" t="n">
        <v>5</v>
      </c>
      <c r="G99" s="10" t="s">
        <v>373</v>
      </c>
      <c r="H99" s="11" t="s">
        <v>26</v>
      </c>
      <c r="I99" s="12" t="s">
        <v>374</v>
      </c>
      <c r="J99" s="9" t="n">
        <v>55.2</v>
      </c>
      <c r="K99" s="9" t="n">
        <v>75.5</v>
      </c>
      <c r="L99" s="9"/>
      <c r="M99" s="7" t="n">
        <v>32.1675</v>
      </c>
      <c r="N99" s="7" t="n">
        <v>82.4</v>
      </c>
      <c r="O99" s="7" t="n">
        <f aca="false">M99+N99*0.5</f>
        <v>73.3675</v>
      </c>
      <c r="P99" s="8" t="s">
        <v>375</v>
      </c>
      <c r="Q99" s="8" t="s">
        <v>60</v>
      </c>
      <c r="R99" s="8" t="s">
        <v>375</v>
      </c>
      <c r="S99" s="7"/>
    </row>
    <row r="100" s="13" customFormat="true" ht="24" hidden="false" customHeight="false" outlineLevel="0" collapsed="false">
      <c r="A100" s="7"/>
      <c r="B100" s="8"/>
      <c r="C100" s="8"/>
      <c r="D100" s="8"/>
      <c r="E100" s="8"/>
      <c r="F100" s="9" t="n">
        <v>6</v>
      </c>
      <c r="G100" s="10" t="s">
        <v>376</v>
      </c>
      <c r="H100" s="11" t="s">
        <v>26</v>
      </c>
      <c r="I100" s="12" t="s">
        <v>377</v>
      </c>
      <c r="J100" s="9" t="n">
        <v>64.8</v>
      </c>
      <c r="K100" s="9" t="n">
        <v>63.5</v>
      </c>
      <c r="L100" s="9"/>
      <c r="M100" s="7" t="n">
        <v>32.1075</v>
      </c>
      <c r="N100" s="7" t="n">
        <v>81.8</v>
      </c>
      <c r="O100" s="7" t="n">
        <f aca="false">M100+N100*0.5</f>
        <v>73.0075</v>
      </c>
      <c r="P100" s="8" t="s">
        <v>378</v>
      </c>
      <c r="Q100" s="8" t="s">
        <v>60</v>
      </c>
      <c r="R100" s="8" t="s">
        <v>30</v>
      </c>
      <c r="S100" s="7"/>
    </row>
    <row r="101" s="13" customFormat="true" ht="24" hidden="false" customHeight="true" outlineLevel="0" collapsed="false">
      <c r="A101" s="7"/>
      <c r="B101" s="8"/>
      <c r="C101" s="8"/>
      <c r="D101" s="8"/>
      <c r="E101" s="8"/>
      <c r="F101" s="9" t="n">
        <v>7</v>
      </c>
      <c r="G101" s="10" t="s">
        <v>379</v>
      </c>
      <c r="H101" s="11" t="s">
        <v>36</v>
      </c>
      <c r="I101" s="12" t="s">
        <v>380</v>
      </c>
      <c r="J101" s="9" t="n">
        <v>58.4</v>
      </c>
      <c r="K101" s="9" t="n">
        <v>72</v>
      </c>
      <c r="L101" s="9"/>
      <c r="M101" s="7" t="n">
        <v>32.26</v>
      </c>
      <c r="N101" s="7" t="n">
        <v>81.4</v>
      </c>
      <c r="O101" s="7" t="n">
        <f aca="false">M101+N101*0.5</f>
        <v>72.96</v>
      </c>
      <c r="P101" s="8" t="s">
        <v>381</v>
      </c>
      <c r="Q101" s="8" t="s">
        <v>60</v>
      </c>
      <c r="R101" s="8" t="s">
        <v>30</v>
      </c>
      <c r="S101" s="7"/>
    </row>
    <row r="102" s="13" customFormat="true" ht="24" hidden="false" customHeight="false" outlineLevel="0" collapsed="false">
      <c r="A102" s="7"/>
      <c r="B102" s="8"/>
      <c r="C102" s="8"/>
      <c r="D102" s="8"/>
      <c r="E102" s="8"/>
      <c r="F102" s="9" t="n">
        <v>8</v>
      </c>
      <c r="G102" s="10" t="s">
        <v>382</v>
      </c>
      <c r="H102" s="11" t="s">
        <v>26</v>
      </c>
      <c r="I102" s="12" t="s">
        <v>383</v>
      </c>
      <c r="J102" s="9" t="n">
        <v>57.6</v>
      </c>
      <c r="K102" s="9" t="n">
        <v>69</v>
      </c>
      <c r="L102" s="9"/>
      <c r="M102" s="7" t="n">
        <v>31.365</v>
      </c>
      <c r="N102" s="7" t="n">
        <v>82</v>
      </c>
      <c r="O102" s="7" t="n">
        <f aca="false">M102+N102*0.5</f>
        <v>72.365</v>
      </c>
      <c r="P102" s="8" t="s">
        <v>49</v>
      </c>
      <c r="Q102" s="8" t="s">
        <v>60</v>
      </c>
      <c r="R102" s="8" t="s">
        <v>384</v>
      </c>
      <c r="S102" s="7"/>
    </row>
    <row r="103" s="13" customFormat="true" ht="12" hidden="false" customHeight="false" outlineLevel="0" collapsed="false">
      <c r="A103" s="7"/>
      <c r="B103" s="8"/>
      <c r="C103" s="8"/>
      <c r="D103" s="8"/>
      <c r="E103" s="8"/>
      <c r="F103" s="9" t="n">
        <v>9</v>
      </c>
      <c r="G103" s="10" t="s">
        <v>385</v>
      </c>
      <c r="H103" s="11" t="s">
        <v>26</v>
      </c>
      <c r="I103" s="12" t="s">
        <v>386</v>
      </c>
      <c r="J103" s="9" t="n">
        <v>64</v>
      </c>
      <c r="K103" s="9" t="n">
        <v>61.5</v>
      </c>
      <c r="L103" s="9"/>
      <c r="M103" s="7" t="n">
        <v>31.4375</v>
      </c>
      <c r="N103" s="7" t="n">
        <v>81</v>
      </c>
      <c r="O103" s="7" t="n">
        <f aca="false">M103+N103*0.5</f>
        <v>71.9375</v>
      </c>
      <c r="P103" s="8" t="s">
        <v>387</v>
      </c>
      <c r="Q103" s="8" t="s">
        <v>251</v>
      </c>
      <c r="R103" s="8" t="s">
        <v>30</v>
      </c>
      <c r="S103" s="7"/>
    </row>
    <row r="104" s="13" customFormat="true" ht="24" hidden="false" customHeight="true" outlineLevel="0" collapsed="false">
      <c r="A104" s="7"/>
      <c r="B104" s="8"/>
      <c r="C104" s="8"/>
      <c r="D104" s="8"/>
      <c r="E104" s="8"/>
      <c r="F104" s="9" t="n">
        <v>10</v>
      </c>
      <c r="G104" s="10" t="s">
        <v>388</v>
      </c>
      <c r="H104" s="11" t="s">
        <v>26</v>
      </c>
      <c r="I104" s="12" t="s">
        <v>389</v>
      </c>
      <c r="J104" s="9" t="n">
        <v>59.2</v>
      </c>
      <c r="K104" s="9" t="n">
        <v>64.5</v>
      </c>
      <c r="L104" s="9"/>
      <c r="M104" s="7" t="n">
        <v>30.7925</v>
      </c>
      <c r="N104" s="7" t="n">
        <v>82</v>
      </c>
      <c r="O104" s="7" t="n">
        <f aca="false">M104+N104*0.5</f>
        <v>71.7925</v>
      </c>
      <c r="P104" s="8" t="s">
        <v>390</v>
      </c>
      <c r="Q104" s="8" t="s">
        <v>251</v>
      </c>
      <c r="R104" s="8" t="s">
        <v>390</v>
      </c>
      <c r="S104" s="7"/>
    </row>
    <row r="105" s="13" customFormat="true" ht="36" hidden="false" customHeight="false" outlineLevel="0" collapsed="false">
      <c r="A105" s="7"/>
      <c r="B105" s="8"/>
      <c r="C105" s="8"/>
      <c r="D105" s="8"/>
      <c r="E105" s="8"/>
      <c r="F105" s="9" t="n">
        <v>11</v>
      </c>
      <c r="G105" s="10" t="s">
        <v>391</v>
      </c>
      <c r="H105" s="11" t="s">
        <v>36</v>
      </c>
      <c r="I105" s="12" t="s">
        <v>392</v>
      </c>
      <c r="J105" s="9" t="n">
        <v>60.8</v>
      </c>
      <c r="K105" s="9" t="n">
        <v>65</v>
      </c>
      <c r="L105" s="9"/>
      <c r="M105" s="7" t="n">
        <v>31.345</v>
      </c>
      <c r="N105" s="7" t="n">
        <v>80.8</v>
      </c>
      <c r="O105" s="7" t="n">
        <f aca="false">M105+N105*0.5</f>
        <v>71.745</v>
      </c>
      <c r="P105" s="8" t="s">
        <v>393</v>
      </c>
      <c r="Q105" s="8" t="s">
        <v>60</v>
      </c>
      <c r="R105" s="8" t="s">
        <v>394</v>
      </c>
      <c r="S105" s="7"/>
    </row>
    <row r="106" s="13" customFormat="true" ht="24" hidden="false" customHeight="false" outlineLevel="0" collapsed="false">
      <c r="A106" s="7"/>
      <c r="B106" s="8"/>
      <c r="C106" s="8"/>
      <c r="D106" s="8"/>
      <c r="E106" s="8"/>
      <c r="F106" s="9" t="n">
        <v>12</v>
      </c>
      <c r="G106" s="10" t="s">
        <v>395</v>
      </c>
      <c r="H106" s="11" t="s">
        <v>36</v>
      </c>
      <c r="I106" s="12" t="s">
        <v>396</v>
      </c>
      <c r="J106" s="9" t="n">
        <v>70.4</v>
      </c>
      <c r="K106" s="9" t="n">
        <v>56</v>
      </c>
      <c r="L106" s="9"/>
      <c r="M106" s="7" t="n">
        <v>31.96</v>
      </c>
      <c r="N106" s="7" t="n">
        <v>79.2</v>
      </c>
      <c r="O106" s="7" t="n">
        <f aca="false">M106+N106*0.5</f>
        <v>71.56</v>
      </c>
      <c r="P106" s="8" t="s">
        <v>33</v>
      </c>
      <c r="Q106" s="8" t="s">
        <v>60</v>
      </c>
      <c r="R106" s="8" t="s">
        <v>397</v>
      </c>
      <c r="S106" s="7"/>
    </row>
    <row r="107" s="13" customFormat="true" ht="24" hidden="false" customHeight="true" outlineLevel="0" collapsed="false">
      <c r="A107" s="7"/>
      <c r="B107" s="8"/>
      <c r="C107" s="8"/>
      <c r="D107" s="8"/>
      <c r="E107" s="8"/>
      <c r="F107" s="9" t="n">
        <v>13</v>
      </c>
      <c r="G107" s="10" t="s">
        <v>398</v>
      </c>
      <c r="H107" s="11" t="s">
        <v>26</v>
      </c>
      <c r="I107" s="12" t="s">
        <v>399</v>
      </c>
      <c r="J107" s="9" t="n">
        <v>57.6</v>
      </c>
      <c r="K107" s="9" t="n">
        <v>66.5</v>
      </c>
      <c r="L107" s="9"/>
      <c r="M107" s="7" t="n">
        <v>30.8025</v>
      </c>
      <c r="N107" s="7" t="n">
        <v>81</v>
      </c>
      <c r="O107" s="7" t="n">
        <f aca="false">M107+N107*0.5</f>
        <v>71.3025</v>
      </c>
      <c r="P107" s="8" t="s">
        <v>400</v>
      </c>
      <c r="Q107" s="8" t="s">
        <v>60</v>
      </c>
      <c r="R107" s="8" t="s">
        <v>30</v>
      </c>
      <c r="S107" s="7"/>
    </row>
    <row r="108" s="13" customFormat="true" ht="24" hidden="false" customHeight="true" outlineLevel="0" collapsed="false">
      <c r="A108" s="7"/>
      <c r="B108" s="8"/>
      <c r="C108" s="8"/>
      <c r="D108" s="8"/>
      <c r="E108" s="8"/>
      <c r="F108" s="9" t="n">
        <v>14</v>
      </c>
      <c r="G108" s="10" t="s">
        <v>401</v>
      </c>
      <c r="H108" s="11" t="s">
        <v>26</v>
      </c>
      <c r="I108" s="12" t="s">
        <v>402</v>
      </c>
      <c r="J108" s="9" t="n">
        <v>55.2</v>
      </c>
      <c r="K108" s="9" t="n">
        <v>74</v>
      </c>
      <c r="L108" s="9"/>
      <c r="M108" s="7" t="n">
        <v>31.83</v>
      </c>
      <c r="N108" s="7" t="n">
        <v>78</v>
      </c>
      <c r="O108" s="7" t="n">
        <f aca="false">M108+N108*0.5</f>
        <v>70.83</v>
      </c>
      <c r="P108" s="8" t="s">
        <v>403</v>
      </c>
      <c r="Q108" s="8" t="s">
        <v>60</v>
      </c>
      <c r="R108" s="8" t="s">
        <v>30</v>
      </c>
      <c r="S108" s="7"/>
    </row>
    <row r="109" s="13" customFormat="true" ht="36" hidden="false" customHeight="false" outlineLevel="0" collapsed="false">
      <c r="A109" s="7"/>
      <c r="B109" s="8"/>
      <c r="C109" s="8"/>
      <c r="D109" s="8"/>
      <c r="E109" s="8"/>
      <c r="F109" s="9" t="n">
        <v>15</v>
      </c>
      <c r="G109" s="10" t="s">
        <v>404</v>
      </c>
      <c r="H109" s="11" t="s">
        <v>26</v>
      </c>
      <c r="I109" s="12" t="s">
        <v>405</v>
      </c>
      <c r="J109" s="9" t="n">
        <v>54.4</v>
      </c>
      <c r="K109" s="9" t="n">
        <v>69</v>
      </c>
      <c r="L109" s="9"/>
      <c r="M109" s="7" t="n">
        <v>30.485</v>
      </c>
      <c r="N109" s="7" t="n">
        <v>80.4</v>
      </c>
      <c r="O109" s="7" t="n">
        <f aca="false">M109+N109*0.5</f>
        <v>70.685</v>
      </c>
      <c r="P109" s="8" t="s">
        <v>406</v>
      </c>
      <c r="Q109" s="8" t="s">
        <v>60</v>
      </c>
      <c r="R109" s="8" t="s">
        <v>407</v>
      </c>
      <c r="S109" s="7"/>
    </row>
    <row r="110" customFormat="false" ht="12" hidden="false" customHeight="false" outlineLevel="0" collapsed="false">
      <c r="O110" s="7"/>
      <c r="T110" s="1"/>
    </row>
    <row r="111" s="13" customFormat="true" ht="24" hidden="false" customHeight="true" outlineLevel="0" collapsed="false">
      <c r="A111" s="7" t="s">
        <v>408</v>
      </c>
      <c r="B111" s="8" t="s">
        <v>357</v>
      </c>
      <c r="C111" s="8" t="s">
        <v>56</v>
      </c>
      <c r="D111" s="9" t="s">
        <v>409</v>
      </c>
      <c r="E111" s="9" t="n">
        <v>1</v>
      </c>
      <c r="F111" s="9" t="n">
        <v>1</v>
      </c>
      <c r="G111" s="10" t="s">
        <v>410</v>
      </c>
      <c r="H111" s="11" t="s">
        <v>26</v>
      </c>
      <c r="I111" s="12" t="s">
        <v>411</v>
      </c>
      <c r="J111" s="9" t="n">
        <v>64</v>
      </c>
      <c r="K111" s="9" t="n">
        <v>60.5</v>
      </c>
      <c r="L111" s="9"/>
      <c r="M111" s="7" t="n">
        <v>31.2125</v>
      </c>
      <c r="N111" s="7" t="n">
        <v>81.6</v>
      </c>
      <c r="O111" s="7" t="n">
        <f aca="false">M111+N111*0.5</f>
        <v>72.0125</v>
      </c>
      <c r="P111" s="8" t="s">
        <v>335</v>
      </c>
      <c r="Q111" s="8" t="s">
        <v>412</v>
      </c>
      <c r="R111" s="8" t="s">
        <v>413</v>
      </c>
      <c r="S111" s="7"/>
    </row>
    <row r="112" s="13" customFormat="true" ht="12" hidden="false" customHeight="false" outlineLevel="0" collapsed="false">
      <c r="A112" s="7"/>
      <c r="B112" s="8"/>
      <c r="C112" s="8"/>
      <c r="D112" s="8"/>
      <c r="E112" s="8"/>
      <c r="F112" s="9" t="n">
        <v>2</v>
      </c>
      <c r="G112" s="10" t="s">
        <v>414</v>
      </c>
      <c r="H112" s="11" t="s">
        <v>26</v>
      </c>
      <c r="I112" s="12" t="s">
        <v>415</v>
      </c>
      <c r="J112" s="9" t="n">
        <v>64</v>
      </c>
      <c r="K112" s="9" t="n">
        <v>72</v>
      </c>
      <c r="L112" s="9"/>
      <c r="M112" s="7" t="n">
        <v>33.8</v>
      </c>
      <c r="N112" s="7" t="n">
        <v>74.2</v>
      </c>
      <c r="O112" s="7" t="n">
        <f aca="false">M112+N112*0.5</f>
        <v>70.9</v>
      </c>
      <c r="P112" s="8" t="s">
        <v>416</v>
      </c>
      <c r="Q112" s="8" t="s">
        <v>412</v>
      </c>
      <c r="R112" s="8" t="s">
        <v>30</v>
      </c>
      <c r="S112" s="7"/>
    </row>
    <row r="113" s="13" customFormat="true" ht="24" hidden="false" customHeight="false" outlineLevel="0" collapsed="false">
      <c r="A113" s="7"/>
      <c r="B113" s="8"/>
      <c r="C113" s="8"/>
      <c r="D113" s="8"/>
      <c r="E113" s="8"/>
      <c r="F113" s="9" t="n">
        <v>3</v>
      </c>
      <c r="G113" s="10" t="s">
        <v>417</v>
      </c>
      <c r="H113" s="11" t="s">
        <v>26</v>
      </c>
      <c r="I113" s="12" t="s">
        <v>418</v>
      </c>
      <c r="J113" s="9" t="n">
        <v>56</v>
      </c>
      <c r="K113" s="9" t="n">
        <v>71</v>
      </c>
      <c r="L113" s="9"/>
      <c r="M113" s="7" t="n">
        <v>31.375</v>
      </c>
      <c r="N113" s="7" t="n">
        <v>78.5</v>
      </c>
      <c r="O113" s="7" t="n">
        <f aca="false">M113+N113*0.5</f>
        <v>70.625</v>
      </c>
      <c r="P113" s="8" t="s">
        <v>419</v>
      </c>
      <c r="Q113" s="8" t="s">
        <v>412</v>
      </c>
      <c r="R113" s="8" t="s">
        <v>30</v>
      </c>
      <c r="S113" s="7"/>
    </row>
    <row r="114" s="13" customFormat="true" ht="24" hidden="false" customHeight="true" outlineLevel="0" collapsed="false">
      <c r="A114" s="7"/>
      <c r="B114" s="8" t="s">
        <v>420</v>
      </c>
      <c r="C114" s="8" t="s">
        <v>421</v>
      </c>
      <c r="D114" s="9" t="s">
        <v>422</v>
      </c>
      <c r="E114" s="9" t="n">
        <v>1</v>
      </c>
      <c r="F114" s="9" t="n">
        <v>1</v>
      </c>
      <c r="G114" s="10" t="s">
        <v>423</v>
      </c>
      <c r="H114" s="11" t="s">
        <v>36</v>
      </c>
      <c r="I114" s="12" t="s">
        <v>424</v>
      </c>
      <c r="J114" s="9" t="n">
        <v>59.2</v>
      </c>
      <c r="K114" s="9" t="n">
        <v>72</v>
      </c>
      <c r="L114" s="9"/>
      <c r="M114" s="7" t="n">
        <v>32.48</v>
      </c>
      <c r="N114" s="7" t="n">
        <v>80.1</v>
      </c>
      <c r="O114" s="7" t="n">
        <f aca="false">M114+N114*0.5</f>
        <v>72.53</v>
      </c>
      <c r="P114" s="8" t="s">
        <v>181</v>
      </c>
      <c r="Q114" s="8" t="s">
        <v>425</v>
      </c>
      <c r="R114" s="8" t="s">
        <v>426</v>
      </c>
      <c r="S114" s="7"/>
    </row>
    <row r="115" s="13" customFormat="true" ht="24" hidden="false" customHeight="true" outlineLevel="0" collapsed="false">
      <c r="A115" s="7"/>
      <c r="B115" s="8"/>
      <c r="C115" s="8"/>
      <c r="D115" s="8"/>
      <c r="E115" s="8"/>
      <c r="F115" s="9" t="n">
        <v>2</v>
      </c>
      <c r="G115" s="10" t="s">
        <v>427</v>
      </c>
      <c r="H115" s="11" t="s">
        <v>26</v>
      </c>
      <c r="I115" s="12" t="s">
        <v>428</v>
      </c>
      <c r="J115" s="9" t="n">
        <v>54.4</v>
      </c>
      <c r="K115" s="9" t="n">
        <v>70.5</v>
      </c>
      <c r="L115" s="9"/>
      <c r="M115" s="7" t="n">
        <v>30.8225</v>
      </c>
      <c r="N115" s="7" t="n">
        <v>77.6</v>
      </c>
      <c r="O115" s="7" t="n">
        <f aca="false">M115+N115*0.5</f>
        <v>69.6225</v>
      </c>
      <c r="P115" s="8" t="s">
        <v>429</v>
      </c>
      <c r="Q115" s="8" t="s">
        <v>46</v>
      </c>
      <c r="R115" s="8" t="s">
        <v>30</v>
      </c>
      <c r="S115" s="7"/>
    </row>
    <row r="116" s="13" customFormat="true" ht="24" hidden="false" customHeight="false" outlineLevel="0" collapsed="false">
      <c r="A116" s="7"/>
      <c r="B116" s="8"/>
      <c r="C116" s="8"/>
      <c r="D116" s="8"/>
      <c r="E116" s="8"/>
      <c r="F116" s="9" t="n">
        <v>3</v>
      </c>
      <c r="G116" s="10" t="s">
        <v>430</v>
      </c>
      <c r="H116" s="11" t="s">
        <v>36</v>
      </c>
      <c r="I116" s="12" t="s">
        <v>431</v>
      </c>
      <c r="J116" s="9" t="n">
        <v>56.8</v>
      </c>
      <c r="K116" s="9" t="n">
        <v>67.5</v>
      </c>
      <c r="L116" s="9"/>
      <c r="M116" s="7" t="n">
        <v>30.8075</v>
      </c>
      <c r="N116" s="7" t="n">
        <v>0</v>
      </c>
      <c r="O116" s="7" t="n">
        <f aca="false">M116+N116*0.5</f>
        <v>30.8075</v>
      </c>
      <c r="P116" s="8" t="s">
        <v>432</v>
      </c>
      <c r="Q116" s="8" t="s">
        <v>433</v>
      </c>
      <c r="R116" s="8" t="s">
        <v>432</v>
      </c>
      <c r="S116" s="17" t="s">
        <v>147</v>
      </c>
    </row>
    <row r="117" s="13" customFormat="true" ht="24" hidden="false" customHeight="true" outlineLevel="0" collapsed="false">
      <c r="A117" s="7"/>
      <c r="B117" s="8" t="s">
        <v>420</v>
      </c>
      <c r="C117" s="8" t="s">
        <v>434</v>
      </c>
      <c r="D117" s="9" t="s">
        <v>435</v>
      </c>
      <c r="E117" s="9" t="n">
        <v>1</v>
      </c>
      <c r="F117" s="9" t="n">
        <v>1</v>
      </c>
      <c r="G117" s="10" t="s">
        <v>436</v>
      </c>
      <c r="H117" s="16" t="s">
        <v>26</v>
      </c>
      <c r="I117" s="12" t="s">
        <v>437</v>
      </c>
      <c r="J117" s="9" t="n">
        <v>72</v>
      </c>
      <c r="K117" s="9" t="n">
        <v>72</v>
      </c>
      <c r="L117" s="9"/>
      <c r="M117" s="7" t="n">
        <v>36</v>
      </c>
      <c r="N117" s="7" t="n">
        <v>85.6</v>
      </c>
      <c r="O117" s="7" t="n">
        <f aca="false">M117+N117*0.5</f>
        <v>78.8</v>
      </c>
      <c r="P117" s="8" t="s">
        <v>49</v>
      </c>
      <c r="Q117" s="8" t="s">
        <v>60</v>
      </c>
      <c r="R117" s="8" t="s">
        <v>30</v>
      </c>
      <c r="S117" s="7"/>
    </row>
    <row r="118" s="13" customFormat="true" ht="24" hidden="false" customHeight="false" outlineLevel="0" collapsed="false">
      <c r="A118" s="7"/>
      <c r="B118" s="8"/>
      <c r="C118" s="8"/>
      <c r="D118" s="8"/>
      <c r="E118" s="8"/>
      <c r="F118" s="9" t="n">
        <v>2</v>
      </c>
      <c r="G118" s="10" t="s">
        <v>438</v>
      </c>
      <c r="H118" s="16" t="s">
        <v>26</v>
      </c>
      <c r="I118" s="12" t="s">
        <v>439</v>
      </c>
      <c r="J118" s="9" t="n">
        <v>55.2</v>
      </c>
      <c r="K118" s="9" t="n">
        <v>63.5</v>
      </c>
      <c r="L118" s="9"/>
      <c r="M118" s="7" t="n">
        <v>29.4675</v>
      </c>
      <c r="N118" s="7" t="n">
        <v>83.4</v>
      </c>
      <c r="O118" s="7" t="n">
        <f aca="false">M118+N118*0.5</f>
        <v>71.1675</v>
      </c>
      <c r="P118" s="8" t="s">
        <v>440</v>
      </c>
      <c r="Q118" s="8" t="s">
        <v>60</v>
      </c>
      <c r="R118" s="8" t="s">
        <v>441</v>
      </c>
      <c r="S118" s="7"/>
    </row>
    <row r="119" s="13" customFormat="true" ht="24" hidden="false" customHeight="false" outlineLevel="0" collapsed="false">
      <c r="A119" s="7"/>
      <c r="B119" s="8"/>
      <c r="C119" s="8"/>
      <c r="D119" s="8"/>
      <c r="E119" s="8"/>
      <c r="F119" s="9" t="n">
        <v>3</v>
      </c>
      <c r="G119" s="10" t="s">
        <v>442</v>
      </c>
      <c r="H119" s="16" t="s">
        <v>36</v>
      </c>
      <c r="I119" s="12" t="s">
        <v>443</v>
      </c>
      <c r="J119" s="9" t="n">
        <v>56.8</v>
      </c>
      <c r="K119" s="9" t="n">
        <v>68.5</v>
      </c>
      <c r="L119" s="9"/>
      <c r="M119" s="7" t="n">
        <v>31.0325</v>
      </c>
      <c r="N119" s="7" t="n">
        <v>0</v>
      </c>
      <c r="O119" s="7" t="n">
        <f aca="false">M119+N119*0.5</f>
        <v>31.0325</v>
      </c>
      <c r="P119" s="8" t="s">
        <v>444</v>
      </c>
      <c r="Q119" s="8" t="s">
        <v>60</v>
      </c>
      <c r="R119" s="8" t="s">
        <v>30</v>
      </c>
      <c r="S119" s="17" t="s">
        <v>147</v>
      </c>
    </row>
    <row r="120" s="13" customFormat="true" ht="24" hidden="false" customHeight="true" outlineLevel="0" collapsed="false">
      <c r="A120" s="7"/>
      <c r="B120" s="8" t="s">
        <v>420</v>
      </c>
      <c r="C120" s="8" t="s">
        <v>445</v>
      </c>
      <c r="D120" s="9" t="s">
        <v>446</v>
      </c>
      <c r="E120" s="9" t="n">
        <v>1</v>
      </c>
      <c r="F120" s="9" t="n">
        <v>1</v>
      </c>
      <c r="G120" s="10" t="s">
        <v>447</v>
      </c>
      <c r="H120" s="11" t="s">
        <v>36</v>
      </c>
      <c r="I120" s="12" t="s">
        <v>448</v>
      </c>
      <c r="J120" s="9" t="n">
        <v>68</v>
      </c>
      <c r="K120" s="9" t="n">
        <v>62.5</v>
      </c>
      <c r="L120" s="9"/>
      <c r="M120" s="7" t="n">
        <v>32.7625</v>
      </c>
      <c r="N120" s="7" t="n">
        <v>77.4</v>
      </c>
      <c r="O120" s="7" t="n">
        <f aca="false">M120+N120*0.5</f>
        <v>71.4625</v>
      </c>
      <c r="P120" s="8" t="s">
        <v>49</v>
      </c>
      <c r="Q120" s="8" t="s">
        <v>349</v>
      </c>
      <c r="R120" s="8" t="s">
        <v>449</v>
      </c>
      <c r="S120" s="7"/>
    </row>
    <row r="121" s="13" customFormat="true" ht="24" hidden="false" customHeight="false" outlineLevel="0" collapsed="false">
      <c r="A121" s="7"/>
      <c r="B121" s="8"/>
      <c r="C121" s="8"/>
      <c r="D121" s="8"/>
      <c r="E121" s="8"/>
      <c r="F121" s="9" t="n">
        <v>2</v>
      </c>
      <c r="G121" s="10" t="s">
        <v>450</v>
      </c>
      <c r="H121" s="11" t="s">
        <v>26</v>
      </c>
      <c r="I121" s="12" t="s">
        <v>451</v>
      </c>
      <c r="J121" s="9" t="n">
        <v>56</v>
      </c>
      <c r="K121" s="9" t="n">
        <v>70</v>
      </c>
      <c r="L121" s="9"/>
      <c r="M121" s="7" t="n">
        <v>31.15</v>
      </c>
      <c r="N121" s="7" t="n">
        <v>76.8</v>
      </c>
      <c r="O121" s="7" t="n">
        <f aca="false">M121+N121*0.5</f>
        <v>69.55</v>
      </c>
      <c r="P121" s="8" t="s">
        <v>138</v>
      </c>
      <c r="Q121" s="8" t="s">
        <v>452</v>
      </c>
      <c r="R121" s="8" t="s">
        <v>453</v>
      </c>
      <c r="S121" s="7"/>
    </row>
    <row r="122" s="13" customFormat="true" ht="36" hidden="false" customHeight="false" outlineLevel="0" collapsed="false">
      <c r="A122" s="7"/>
      <c r="B122" s="8"/>
      <c r="C122" s="8"/>
      <c r="D122" s="8"/>
      <c r="E122" s="8"/>
      <c r="F122" s="9" t="n">
        <v>3</v>
      </c>
      <c r="G122" s="10" t="s">
        <v>76</v>
      </c>
      <c r="H122" s="11" t="s">
        <v>36</v>
      </c>
      <c r="I122" s="12" t="s">
        <v>454</v>
      </c>
      <c r="J122" s="9" t="n">
        <v>67.2</v>
      </c>
      <c r="K122" s="9" t="n">
        <v>56.5</v>
      </c>
      <c r="L122" s="9"/>
      <c r="M122" s="7" t="n">
        <v>31.1925</v>
      </c>
      <c r="N122" s="7" t="n">
        <v>71.6</v>
      </c>
      <c r="O122" s="7" t="n">
        <f aca="false">M122+N122*0.5</f>
        <v>66.9925</v>
      </c>
      <c r="P122" s="8" t="s">
        <v>455</v>
      </c>
      <c r="Q122" s="8" t="s">
        <v>349</v>
      </c>
      <c r="R122" s="8" t="s">
        <v>456</v>
      </c>
      <c r="S122" s="7"/>
    </row>
    <row r="123" customFormat="false" ht="12" hidden="false" customHeight="false" outlineLevel="0" collapsed="false">
      <c r="O123" s="7"/>
      <c r="T123" s="1"/>
    </row>
    <row r="124" s="13" customFormat="true" ht="24" hidden="false" customHeight="true" outlineLevel="0" collapsed="false">
      <c r="A124" s="7" t="s">
        <v>457</v>
      </c>
      <c r="B124" s="8" t="s">
        <v>420</v>
      </c>
      <c r="C124" s="8" t="s">
        <v>458</v>
      </c>
      <c r="D124" s="9" t="s">
        <v>459</v>
      </c>
      <c r="E124" s="9" t="n">
        <v>2</v>
      </c>
      <c r="F124" s="9" t="n">
        <v>1</v>
      </c>
      <c r="G124" s="10" t="s">
        <v>460</v>
      </c>
      <c r="H124" s="11" t="s">
        <v>26</v>
      </c>
      <c r="I124" s="12" t="s">
        <v>461</v>
      </c>
      <c r="J124" s="9" t="n">
        <v>65.6</v>
      </c>
      <c r="K124" s="9" t="n">
        <v>57</v>
      </c>
      <c r="L124" s="9"/>
      <c r="M124" s="7" t="n">
        <v>30.865</v>
      </c>
      <c r="N124" s="7" t="n">
        <v>83.8</v>
      </c>
      <c r="O124" s="7" t="n">
        <f aca="false">M124+N124*0.5</f>
        <v>72.765</v>
      </c>
      <c r="P124" s="8" t="s">
        <v>462</v>
      </c>
      <c r="Q124" s="8" t="s">
        <v>296</v>
      </c>
      <c r="R124" s="8" t="s">
        <v>30</v>
      </c>
      <c r="S124" s="7"/>
    </row>
    <row r="125" s="13" customFormat="true" ht="12" hidden="false" customHeight="false" outlineLevel="0" collapsed="false">
      <c r="A125" s="7"/>
      <c r="B125" s="8"/>
      <c r="C125" s="8"/>
      <c r="D125" s="8"/>
      <c r="E125" s="8"/>
      <c r="F125" s="9" t="n">
        <v>2</v>
      </c>
      <c r="G125" s="10" t="s">
        <v>463</v>
      </c>
      <c r="H125" s="11" t="s">
        <v>26</v>
      </c>
      <c r="I125" s="12" t="s">
        <v>464</v>
      </c>
      <c r="J125" s="9" t="n">
        <v>64</v>
      </c>
      <c r="K125" s="9" t="n">
        <v>65.5</v>
      </c>
      <c r="L125" s="9"/>
      <c r="M125" s="7" t="n">
        <v>32.3375</v>
      </c>
      <c r="N125" s="7" t="n">
        <v>80</v>
      </c>
      <c r="O125" s="7" t="n">
        <f aca="false">M125+N125*0.5</f>
        <v>72.3375</v>
      </c>
      <c r="P125" s="8" t="s">
        <v>335</v>
      </c>
      <c r="Q125" s="8" t="s">
        <v>465</v>
      </c>
      <c r="R125" s="8" t="s">
        <v>30</v>
      </c>
      <c r="S125" s="7"/>
    </row>
    <row r="126" s="13" customFormat="true" ht="36" hidden="false" customHeight="false" outlineLevel="0" collapsed="false">
      <c r="A126" s="7"/>
      <c r="B126" s="8"/>
      <c r="C126" s="8"/>
      <c r="D126" s="8"/>
      <c r="E126" s="8"/>
      <c r="F126" s="9" t="n">
        <v>3</v>
      </c>
      <c r="G126" s="10" t="s">
        <v>466</v>
      </c>
      <c r="H126" s="11" t="s">
        <v>36</v>
      </c>
      <c r="I126" s="12" t="s">
        <v>467</v>
      </c>
      <c r="J126" s="9" t="n">
        <v>57.6</v>
      </c>
      <c r="K126" s="9" t="n">
        <v>66.5</v>
      </c>
      <c r="L126" s="9"/>
      <c r="M126" s="7" t="n">
        <v>30.8025</v>
      </c>
      <c r="N126" s="7" t="n">
        <v>81.9</v>
      </c>
      <c r="O126" s="7" t="n">
        <f aca="false">M126+N126*0.5</f>
        <v>71.7525</v>
      </c>
      <c r="P126" s="8" t="s">
        <v>468</v>
      </c>
      <c r="Q126" s="8" t="s">
        <v>469</v>
      </c>
      <c r="R126" s="8" t="s">
        <v>470</v>
      </c>
      <c r="S126" s="7"/>
    </row>
    <row r="127" s="13" customFormat="true" ht="24" hidden="false" customHeight="false" outlineLevel="0" collapsed="false">
      <c r="A127" s="7"/>
      <c r="B127" s="8"/>
      <c r="C127" s="8"/>
      <c r="D127" s="8"/>
      <c r="E127" s="8"/>
      <c r="F127" s="9" t="n">
        <v>4</v>
      </c>
      <c r="G127" s="10" t="s">
        <v>471</v>
      </c>
      <c r="H127" s="11" t="s">
        <v>36</v>
      </c>
      <c r="I127" s="12" t="s">
        <v>472</v>
      </c>
      <c r="J127" s="9" t="n">
        <v>55.2</v>
      </c>
      <c r="K127" s="9" t="n">
        <v>65</v>
      </c>
      <c r="L127" s="9"/>
      <c r="M127" s="7" t="n">
        <v>29.805</v>
      </c>
      <c r="N127" s="7" t="n">
        <v>83</v>
      </c>
      <c r="O127" s="7" t="n">
        <f aca="false">M127+N127*0.5</f>
        <v>71.305</v>
      </c>
      <c r="P127" s="8" t="s">
        <v>473</v>
      </c>
      <c r="Q127" s="8" t="s">
        <v>296</v>
      </c>
      <c r="R127" s="8" t="s">
        <v>474</v>
      </c>
      <c r="S127" s="7"/>
    </row>
    <row r="128" s="13" customFormat="true" ht="36" hidden="false" customHeight="false" outlineLevel="0" collapsed="false">
      <c r="A128" s="7"/>
      <c r="B128" s="8"/>
      <c r="C128" s="8"/>
      <c r="D128" s="8"/>
      <c r="E128" s="8"/>
      <c r="F128" s="9" t="n">
        <v>5</v>
      </c>
      <c r="G128" s="10" t="s">
        <v>475</v>
      </c>
      <c r="H128" s="11" t="s">
        <v>26</v>
      </c>
      <c r="I128" s="12" t="s">
        <v>476</v>
      </c>
      <c r="J128" s="9" t="n">
        <v>51.2</v>
      </c>
      <c r="K128" s="9" t="n">
        <v>69.5</v>
      </c>
      <c r="L128" s="9"/>
      <c r="M128" s="7" t="n">
        <v>29.7175</v>
      </c>
      <c r="N128" s="7" t="n">
        <v>80.8</v>
      </c>
      <c r="O128" s="7" t="n">
        <f aca="false">M128+N128*0.5</f>
        <v>70.1175</v>
      </c>
      <c r="P128" s="8" t="s">
        <v>477</v>
      </c>
      <c r="Q128" s="8" t="s">
        <v>478</v>
      </c>
      <c r="R128" s="8" t="s">
        <v>479</v>
      </c>
      <c r="S128" s="7"/>
    </row>
    <row r="129" s="13" customFormat="true" ht="48" hidden="false" customHeight="false" outlineLevel="0" collapsed="false">
      <c r="A129" s="7"/>
      <c r="B129" s="8"/>
      <c r="C129" s="8"/>
      <c r="D129" s="8"/>
      <c r="E129" s="8"/>
      <c r="F129" s="9" t="n">
        <v>6</v>
      </c>
      <c r="G129" s="10" t="s">
        <v>480</v>
      </c>
      <c r="H129" s="11" t="s">
        <v>26</v>
      </c>
      <c r="I129" s="12" t="s">
        <v>481</v>
      </c>
      <c r="J129" s="9" t="n">
        <v>52</v>
      </c>
      <c r="K129" s="9" t="n">
        <v>68</v>
      </c>
      <c r="L129" s="9"/>
      <c r="M129" s="7" t="n">
        <v>29.6</v>
      </c>
      <c r="N129" s="7" t="n">
        <v>0</v>
      </c>
      <c r="O129" s="7" t="n">
        <f aca="false">M129+N129*0.5</f>
        <v>29.6</v>
      </c>
      <c r="P129" s="8" t="s">
        <v>144</v>
      </c>
      <c r="Q129" s="8" t="s">
        <v>296</v>
      </c>
      <c r="R129" s="8" t="s">
        <v>482</v>
      </c>
      <c r="S129" s="17" t="s">
        <v>147</v>
      </c>
    </row>
    <row r="130" s="13" customFormat="true" ht="24" hidden="false" customHeight="true" outlineLevel="0" collapsed="false">
      <c r="A130" s="7"/>
      <c r="B130" s="8" t="s">
        <v>483</v>
      </c>
      <c r="C130" s="8" t="s">
        <v>56</v>
      </c>
      <c r="D130" s="9" t="s">
        <v>484</v>
      </c>
      <c r="E130" s="9" t="n">
        <v>2</v>
      </c>
      <c r="F130" s="9" t="n">
        <v>1</v>
      </c>
      <c r="G130" s="10" t="s">
        <v>485</v>
      </c>
      <c r="H130" s="16" t="s">
        <v>36</v>
      </c>
      <c r="I130" s="12" t="s">
        <v>486</v>
      </c>
      <c r="J130" s="9" t="n">
        <v>59.2</v>
      </c>
      <c r="K130" s="9" t="n">
        <v>70</v>
      </c>
      <c r="L130" s="9"/>
      <c r="M130" s="7" t="n">
        <v>32.03</v>
      </c>
      <c r="N130" s="7" t="n">
        <v>80.9</v>
      </c>
      <c r="O130" s="7" t="n">
        <f aca="false">M130+N130*0.5</f>
        <v>72.48</v>
      </c>
      <c r="P130" s="8" t="s">
        <v>403</v>
      </c>
      <c r="Q130" s="8" t="s">
        <v>60</v>
      </c>
      <c r="R130" s="8" t="s">
        <v>30</v>
      </c>
      <c r="S130" s="7"/>
    </row>
    <row r="131" s="13" customFormat="true" ht="24" hidden="false" customHeight="false" outlineLevel="0" collapsed="false">
      <c r="A131" s="7"/>
      <c r="B131" s="8"/>
      <c r="C131" s="8"/>
      <c r="D131" s="8"/>
      <c r="E131" s="8"/>
      <c r="F131" s="9" t="n">
        <v>2</v>
      </c>
      <c r="G131" s="10" t="s">
        <v>487</v>
      </c>
      <c r="H131" s="16" t="s">
        <v>36</v>
      </c>
      <c r="I131" s="12" t="s">
        <v>488</v>
      </c>
      <c r="J131" s="9" t="n">
        <v>64</v>
      </c>
      <c r="K131" s="9" t="n">
        <v>63.5</v>
      </c>
      <c r="L131" s="9"/>
      <c r="M131" s="7" t="n">
        <v>31.8875</v>
      </c>
      <c r="N131" s="7" t="n">
        <v>78.4</v>
      </c>
      <c r="O131" s="7" t="n">
        <f aca="false">M131+N131*0.5</f>
        <v>71.0875</v>
      </c>
      <c r="P131" s="8" t="s">
        <v>489</v>
      </c>
      <c r="Q131" s="8" t="s">
        <v>60</v>
      </c>
      <c r="R131" s="8" t="s">
        <v>30</v>
      </c>
      <c r="S131" s="7"/>
    </row>
    <row r="132" s="13" customFormat="true" ht="24" hidden="false" customHeight="false" outlineLevel="0" collapsed="false">
      <c r="A132" s="7"/>
      <c r="B132" s="8"/>
      <c r="C132" s="8"/>
      <c r="D132" s="8"/>
      <c r="E132" s="8"/>
      <c r="F132" s="9" t="n">
        <v>3</v>
      </c>
      <c r="G132" s="10" t="s">
        <v>490</v>
      </c>
      <c r="H132" s="16" t="s">
        <v>36</v>
      </c>
      <c r="I132" s="12" t="s">
        <v>491</v>
      </c>
      <c r="J132" s="9" t="n">
        <v>61.6</v>
      </c>
      <c r="K132" s="9" t="n">
        <v>60.5</v>
      </c>
      <c r="L132" s="9"/>
      <c r="M132" s="7" t="n">
        <v>30.5525</v>
      </c>
      <c r="N132" s="7" t="n">
        <v>80.2</v>
      </c>
      <c r="O132" s="7" t="n">
        <f aca="false">M132+N132*0.5</f>
        <v>70.6525</v>
      </c>
      <c r="P132" s="8" t="s">
        <v>138</v>
      </c>
      <c r="Q132" s="8" t="s">
        <v>60</v>
      </c>
      <c r="R132" s="8" t="s">
        <v>492</v>
      </c>
      <c r="S132" s="7"/>
    </row>
    <row r="133" s="13" customFormat="true" ht="12" hidden="false" customHeight="false" outlineLevel="0" collapsed="false">
      <c r="A133" s="7"/>
      <c r="B133" s="8"/>
      <c r="C133" s="8"/>
      <c r="D133" s="8"/>
      <c r="E133" s="8"/>
      <c r="F133" s="9" t="n">
        <v>4</v>
      </c>
      <c r="G133" s="10" t="s">
        <v>493</v>
      </c>
      <c r="H133" s="16" t="s">
        <v>36</v>
      </c>
      <c r="I133" s="12" t="s">
        <v>494</v>
      </c>
      <c r="J133" s="9" t="n">
        <v>56.8</v>
      </c>
      <c r="K133" s="9" t="n">
        <v>59.5</v>
      </c>
      <c r="L133" s="9"/>
      <c r="M133" s="7" t="n">
        <v>29.0075</v>
      </c>
      <c r="N133" s="7" t="n">
        <v>82.6</v>
      </c>
      <c r="O133" s="7" t="n">
        <f aca="false">M133+N133*0.5</f>
        <v>70.3075</v>
      </c>
      <c r="P133" s="8" t="s">
        <v>495</v>
      </c>
      <c r="Q133" s="8" t="s">
        <v>60</v>
      </c>
      <c r="R133" s="8" t="s">
        <v>30</v>
      </c>
      <c r="S133" s="7"/>
    </row>
    <row r="134" s="13" customFormat="true" ht="19.5" hidden="false" customHeight="true" outlineLevel="0" collapsed="false">
      <c r="A134" s="7"/>
      <c r="B134" s="8"/>
      <c r="C134" s="8"/>
      <c r="D134" s="8"/>
      <c r="E134" s="8"/>
      <c r="F134" s="9" t="n">
        <v>5</v>
      </c>
      <c r="G134" s="10" t="s">
        <v>496</v>
      </c>
      <c r="H134" s="16" t="s">
        <v>36</v>
      </c>
      <c r="I134" s="12" t="s">
        <v>497</v>
      </c>
      <c r="J134" s="9" t="n">
        <v>56</v>
      </c>
      <c r="K134" s="9" t="n">
        <v>65.5</v>
      </c>
      <c r="L134" s="9"/>
      <c r="M134" s="7" t="n">
        <v>30.1375</v>
      </c>
      <c r="N134" s="7" t="n">
        <v>79.3</v>
      </c>
      <c r="O134" s="7" t="n">
        <f aca="false">M134+N134*0.5</f>
        <v>69.7875</v>
      </c>
      <c r="P134" s="8" t="s">
        <v>144</v>
      </c>
      <c r="Q134" s="8" t="s">
        <v>498</v>
      </c>
      <c r="R134" s="8" t="s">
        <v>30</v>
      </c>
      <c r="S134" s="7"/>
    </row>
    <row r="135" s="13" customFormat="true" ht="24" hidden="false" customHeight="true" outlineLevel="0" collapsed="false">
      <c r="A135" s="7"/>
      <c r="B135" s="8"/>
      <c r="C135" s="8"/>
      <c r="D135" s="8"/>
      <c r="E135" s="8"/>
      <c r="F135" s="9" t="n">
        <v>6</v>
      </c>
      <c r="G135" s="10" t="s">
        <v>499</v>
      </c>
      <c r="H135" s="16" t="s">
        <v>36</v>
      </c>
      <c r="I135" s="12" t="s">
        <v>500</v>
      </c>
      <c r="J135" s="9" t="n">
        <v>50.4</v>
      </c>
      <c r="K135" s="9" t="n">
        <v>64.5</v>
      </c>
      <c r="L135" s="9"/>
      <c r="M135" s="9" t="n">
        <v>28.3725</v>
      </c>
      <c r="N135" s="9" t="n">
        <v>0</v>
      </c>
      <c r="O135" s="7" t="n">
        <f aca="false">M135+N135*0.5</f>
        <v>28.3725</v>
      </c>
      <c r="P135" s="8" t="s">
        <v>33</v>
      </c>
      <c r="Q135" s="8" t="s">
        <v>60</v>
      </c>
      <c r="R135" s="8" t="s">
        <v>501</v>
      </c>
      <c r="S135" s="17" t="s">
        <v>147</v>
      </c>
    </row>
    <row r="136" customFormat="false" ht="12" hidden="false" customHeight="false" outlineLevel="0" collapsed="false">
      <c r="O136" s="7"/>
      <c r="T136" s="1"/>
    </row>
    <row r="137" s="13" customFormat="true" ht="24" hidden="false" customHeight="true" outlineLevel="0" collapsed="false">
      <c r="A137" s="7" t="s">
        <v>502</v>
      </c>
      <c r="B137" s="8" t="s">
        <v>483</v>
      </c>
      <c r="C137" s="8" t="s">
        <v>41</v>
      </c>
      <c r="D137" s="9" t="s">
        <v>503</v>
      </c>
      <c r="E137" s="9" t="n">
        <v>1</v>
      </c>
      <c r="F137" s="9" t="n">
        <v>1</v>
      </c>
      <c r="G137" s="10" t="s">
        <v>504</v>
      </c>
      <c r="H137" s="16" t="s">
        <v>36</v>
      </c>
      <c r="I137" s="12" t="s">
        <v>505</v>
      </c>
      <c r="J137" s="9" t="n">
        <v>60.8</v>
      </c>
      <c r="K137" s="9" t="n">
        <v>65.5</v>
      </c>
      <c r="L137" s="9"/>
      <c r="M137" s="7" t="n">
        <v>31.4575</v>
      </c>
      <c r="N137" s="7" t="n">
        <v>82.2</v>
      </c>
      <c r="O137" s="7" t="n">
        <f aca="false">M137+N137*0.5</f>
        <v>72.5575</v>
      </c>
      <c r="P137" s="8" t="s">
        <v>49</v>
      </c>
      <c r="Q137" s="8" t="s">
        <v>506</v>
      </c>
      <c r="R137" s="8" t="s">
        <v>30</v>
      </c>
      <c r="S137" s="7"/>
    </row>
    <row r="138" s="13" customFormat="true" ht="24" hidden="false" customHeight="false" outlineLevel="0" collapsed="false">
      <c r="A138" s="7"/>
      <c r="B138" s="8"/>
      <c r="C138" s="8"/>
      <c r="D138" s="8"/>
      <c r="E138" s="8"/>
      <c r="F138" s="9" t="n">
        <v>2</v>
      </c>
      <c r="G138" s="10" t="s">
        <v>507</v>
      </c>
      <c r="H138" s="16" t="s">
        <v>36</v>
      </c>
      <c r="I138" s="12" t="s">
        <v>508</v>
      </c>
      <c r="J138" s="9" t="n">
        <v>56.8</v>
      </c>
      <c r="K138" s="9" t="n">
        <v>64.5</v>
      </c>
      <c r="L138" s="9"/>
      <c r="M138" s="7" t="n">
        <v>30.1325</v>
      </c>
      <c r="N138" s="7" t="n">
        <v>74.6</v>
      </c>
      <c r="O138" s="7" t="n">
        <f aca="false">M138+N138*0.5</f>
        <v>67.4325</v>
      </c>
      <c r="P138" s="8" t="s">
        <v>509</v>
      </c>
      <c r="Q138" s="8" t="s">
        <v>349</v>
      </c>
      <c r="R138" s="8" t="s">
        <v>30</v>
      </c>
      <c r="S138" s="7"/>
    </row>
    <row r="139" s="13" customFormat="true" ht="36" hidden="false" customHeight="false" outlineLevel="0" collapsed="false">
      <c r="A139" s="7"/>
      <c r="B139" s="8"/>
      <c r="C139" s="8"/>
      <c r="D139" s="8"/>
      <c r="E139" s="8"/>
      <c r="F139" s="9" t="n">
        <v>3</v>
      </c>
      <c r="G139" s="10" t="s">
        <v>510</v>
      </c>
      <c r="H139" s="16" t="s">
        <v>26</v>
      </c>
      <c r="I139" s="12" t="s">
        <v>511</v>
      </c>
      <c r="J139" s="9" t="n">
        <v>54.4</v>
      </c>
      <c r="K139" s="9" t="n">
        <v>70</v>
      </c>
      <c r="L139" s="9"/>
      <c r="M139" s="7" t="n">
        <v>30.71</v>
      </c>
      <c r="N139" s="7" t="n">
        <v>73</v>
      </c>
      <c r="O139" s="7" t="n">
        <f aca="false">M139+N139*0.5</f>
        <v>67.21</v>
      </c>
      <c r="P139" s="8" t="s">
        <v>355</v>
      </c>
      <c r="Q139" s="8" t="s">
        <v>349</v>
      </c>
      <c r="R139" s="8" t="s">
        <v>512</v>
      </c>
      <c r="S139" s="7"/>
    </row>
    <row r="140" s="13" customFormat="true" ht="24" hidden="false" customHeight="true" outlineLevel="0" collapsed="false">
      <c r="A140" s="7"/>
      <c r="B140" s="8" t="s">
        <v>513</v>
      </c>
      <c r="C140" s="8" t="s">
        <v>112</v>
      </c>
      <c r="D140" s="9" t="s">
        <v>514</v>
      </c>
      <c r="E140" s="9" t="n">
        <v>3</v>
      </c>
      <c r="F140" s="9" t="n">
        <v>1</v>
      </c>
      <c r="G140" s="10" t="s">
        <v>515</v>
      </c>
      <c r="H140" s="16" t="s">
        <v>26</v>
      </c>
      <c r="I140" s="12" t="s">
        <v>516</v>
      </c>
      <c r="J140" s="9" t="n">
        <v>68.8</v>
      </c>
      <c r="K140" s="9" t="n">
        <v>60</v>
      </c>
      <c r="L140" s="9"/>
      <c r="M140" s="7" t="n">
        <v>32.42</v>
      </c>
      <c r="N140" s="7" t="n">
        <v>78.4</v>
      </c>
      <c r="O140" s="7" t="n">
        <f aca="false">M140+N140*0.5</f>
        <v>71.62</v>
      </c>
      <c r="P140" s="8" t="s">
        <v>33</v>
      </c>
      <c r="Q140" s="8" t="s">
        <v>60</v>
      </c>
      <c r="R140" s="8" t="s">
        <v>30</v>
      </c>
      <c r="S140" s="7"/>
    </row>
    <row r="141" s="13" customFormat="true" ht="36" hidden="false" customHeight="false" outlineLevel="0" collapsed="false">
      <c r="A141" s="7"/>
      <c r="B141" s="8"/>
      <c r="C141" s="8"/>
      <c r="D141" s="8"/>
      <c r="E141" s="8"/>
      <c r="F141" s="9" t="n">
        <v>2</v>
      </c>
      <c r="G141" s="10" t="s">
        <v>517</v>
      </c>
      <c r="H141" s="16" t="s">
        <v>26</v>
      </c>
      <c r="I141" s="12" t="s">
        <v>518</v>
      </c>
      <c r="J141" s="9" t="n">
        <v>59.2</v>
      </c>
      <c r="K141" s="9" t="n">
        <v>69</v>
      </c>
      <c r="L141" s="9"/>
      <c r="M141" s="7" t="n">
        <v>31.805</v>
      </c>
      <c r="N141" s="7" t="n">
        <v>78.4</v>
      </c>
      <c r="O141" s="7" t="n">
        <f aca="false">M141+N141*0.5</f>
        <v>71.005</v>
      </c>
      <c r="P141" s="8" t="s">
        <v>519</v>
      </c>
      <c r="Q141" s="8" t="s">
        <v>60</v>
      </c>
      <c r="R141" s="8" t="s">
        <v>520</v>
      </c>
      <c r="S141" s="7"/>
    </row>
    <row r="142" s="13" customFormat="true" ht="24" hidden="false" customHeight="true" outlineLevel="0" collapsed="false">
      <c r="A142" s="7"/>
      <c r="B142" s="8"/>
      <c r="C142" s="8"/>
      <c r="D142" s="8"/>
      <c r="E142" s="8"/>
      <c r="F142" s="9" t="n">
        <v>3</v>
      </c>
      <c r="G142" s="10" t="s">
        <v>521</v>
      </c>
      <c r="H142" s="11" t="s">
        <v>36</v>
      </c>
      <c r="I142" s="12" t="s">
        <v>522</v>
      </c>
      <c r="J142" s="9" t="n">
        <v>52.8</v>
      </c>
      <c r="K142" s="9" t="n">
        <v>62.5</v>
      </c>
      <c r="L142" s="9"/>
      <c r="M142" s="9" t="n">
        <v>28.5825</v>
      </c>
      <c r="N142" s="9" t="n">
        <v>83.2</v>
      </c>
      <c r="O142" s="7" t="n">
        <f aca="false">M142+N142*0.5</f>
        <v>70.1825</v>
      </c>
      <c r="P142" s="8" t="s">
        <v>38</v>
      </c>
      <c r="Q142" s="8" t="s">
        <v>60</v>
      </c>
      <c r="R142" s="8" t="s">
        <v>30</v>
      </c>
      <c r="S142" s="9"/>
    </row>
    <row r="143" s="13" customFormat="true" ht="24" hidden="false" customHeight="true" outlineLevel="0" collapsed="false">
      <c r="A143" s="7"/>
      <c r="B143" s="8"/>
      <c r="C143" s="8"/>
      <c r="D143" s="8"/>
      <c r="E143" s="8"/>
      <c r="F143" s="9" t="n">
        <v>4</v>
      </c>
      <c r="G143" s="10" t="s">
        <v>523</v>
      </c>
      <c r="H143" s="16" t="s">
        <v>26</v>
      </c>
      <c r="I143" s="12" t="s">
        <v>524</v>
      </c>
      <c r="J143" s="9" t="n">
        <v>49.6</v>
      </c>
      <c r="K143" s="9" t="n">
        <v>72</v>
      </c>
      <c r="L143" s="9"/>
      <c r="M143" s="7" t="n">
        <v>29.84</v>
      </c>
      <c r="N143" s="7" t="n">
        <v>80</v>
      </c>
      <c r="O143" s="7" t="n">
        <f aca="false">M143+N143*0.5</f>
        <v>69.84</v>
      </c>
      <c r="P143" s="8" t="s">
        <v>525</v>
      </c>
      <c r="Q143" s="8" t="s">
        <v>526</v>
      </c>
      <c r="R143" s="8" t="s">
        <v>30</v>
      </c>
      <c r="S143" s="7"/>
    </row>
    <row r="144" s="13" customFormat="true" ht="24" hidden="false" customHeight="true" outlineLevel="0" collapsed="false">
      <c r="A144" s="7"/>
      <c r="B144" s="8"/>
      <c r="C144" s="8"/>
      <c r="D144" s="8"/>
      <c r="E144" s="8"/>
      <c r="F144" s="9" t="n">
        <v>5</v>
      </c>
      <c r="G144" s="10" t="s">
        <v>527</v>
      </c>
      <c r="H144" s="11" t="s">
        <v>36</v>
      </c>
      <c r="I144" s="12" t="s">
        <v>528</v>
      </c>
      <c r="J144" s="9" t="n">
        <v>48.8</v>
      </c>
      <c r="K144" s="9" t="n">
        <v>68</v>
      </c>
      <c r="L144" s="9"/>
      <c r="M144" s="9" t="n">
        <v>28.72</v>
      </c>
      <c r="N144" s="9" t="n">
        <v>79</v>
      </c>
      <c r="O144" s="7" t="n">
        <f aca="false">M144+N144*0.5</f>
        <v>68.22</v>
      </c>
      <c r="P144" s="8" t="s">
        <v>529</v>
      </c>
      <c r="Q144" s="8" t="s">
        <v>60</v>
      </c>
      <c r="R144" s="8" t="s">
        <v>530</v>
      </c>
      <c r="S144" s="9"/>
    </row>
    <row r="145" s="13" customFormat="true" ht="12" hidden="false" customHeight="false" outlineLevel="0" collapsed="false">
      <c r="A145" s="7"/>
      <c r="B145" s="8"/>
      <c r="C145" s="8"/>
      <c r="D145" s="8"/>
      <c r="E145" s="8"/>
      <c r="F145" s="9" t="n">
        <v>6</v>
      </c>
      <c r="G145" s="10" t="s">
        <v>531</v>
      </c>
      <c r="H145" s="16" t="s">
        <v>26</v>
      </c>
      <c r="I145" s="12" t="s">
        <v>532</v>
      </c>
      <c r="J145" s="9" t="n">
        <v>54.4</v>
      </c>
      <c r="K145" s="9" t="n">
        <v>64</v>
      </c>
      <c r="L145" s="9"/>
      <c r="M145" s="7" t="n">
        <v>29.36</v>
      </c>
      <c r="N145" s="7" t="n">
        <v>77</v>
      </c>
      <c r="O145" s="7" t="n">
        <f aca="false">M145+N145*0.5</f>
        <v>67.86</v>
      </c>
      <c r="P145" s="8" t="s">
        <v>49</v>
      </c>
      <c r="Q145" s="8" t="s">
        <v>60</v>
      </c>
      <c r="R145" s="8" t="s">
        <v>30</v>
      </c>
      <c r="S145" s="7"/>
    </row>
    <row r="146" s="13" customFormat="true" ht="24" hidden="false" customHeight="true" outlineLevel="0" collapsed="false">
      <c r="A146" s="7"/>
      <c r="B146" s="8"/>
      <c r="C146" s="8"/>
      <c r="D146" s="8"/>
      <c r="E146" s="8"/>
      <c r="F146" s="9" t="n">
        <v>7</v>
      </c>
      <c r="G146" s="10" t="s">
        <v>533</v>
      </c>
      <c r="H146" s="16" t="s">
        <v>26</v>
      </c>
      <c r="I146" s="12" t="s">
        <v>534</v>
      </c>
      <c r="J146" s="9" t="n">
        <v>50.4</v>
      </c>
      <c r="K146" s="9" t="n">
        <v>67</v>
      </c>
      <c r="L146" s="9"/>
      <c r="M146" s="9" t="n">
        <v>28.935</v>
      </c>
      <c r="N146" s="9" t="n">
        <v>77.6</v>
      </c>
      <c r="O146" s="7" t="n">
        <f aca="false">M146+N146*0.5</f>
        <v>67.735</v>
      </c>
      <c r="P146" s="8" t="s">
        <v>403</v>
      </c>
      <c r="Q146" s="8" t="s">
        <v>60</v>
      </c>
      <c r="R146" s="8" t="s">
        <v>535</v>
      </c>
      <c r="S146" s="9"/>
    </row>
    <row r="147" s="13" customFormat="true" ht="12" hidden="false" customHeight="false" outlineLevel="0" collapsed="false">
      <c r="A147" s="7"/>
      <c r="B147" s="8"/>
      <c r="C147" s="8"/>
      <c r="D147" s="8"/>
      <c r="E147" s="8"/>
      <c r="F147" s="9" t="n">
        <v>8</v>
      </c>
      <c r="G147" s="10" t="s">
        <v>536</v>
      </c>
      <c r="H147" s="16" t="s">
        <v>26</v>
      </c>
      <c r="I147" s="12" t="s">
        <v>537</v>
      </c>
      <c r="J147" s="9" t="n">
        <v>48.8</v>
      </c>
      <c r="K147" s="9" t="n">
        <v>74</v>
      </c>
      <c r="L147" s="9"/>
      <c r="M147" s="7" t="n">
        <v>30.07</v>
      </c>
      <c r="N147" s="7" t="n">
        <v>75</v>
      </c>
      <c r="O147" s="7" t="n">
        <f aca="false">M147+N147*0.5</f>
        <v>67.57</v>
      </c>
      <c r="P147" s="8" t="s">
        <v>538</v>
      </c>
      <c r="Q147" s="8" t="s">
        <v>60</v>
      </c>
      <c r="R147" s="8" t="s">
        <v>30</v>
      </c>
      <c r="S147" s="7"/>
    </row>
    <row r="148" s="13" customFormat="true" ht="24" hidden="false" customHeight="true" outlineLevel="0" collapsed="false">
      <c r="A148" s="7"/>
      <c r="B148" s="8"/>
      <c r="C148" s="8"/>
      <c r="D148" s="8"/>
      <c r="E148" s="8"/>
      <c r="F148" s="9" t="n">
        <v>9</v>
      </c>
      <c r="G148" s="10" t="s">
        <v>539</v>
      </c>
      <c r="H148" s="11" t="s">
        <v>26</v>
      </c>
      <c r="I148" s="12" t="s">
        <v>540</v>
      </c>
      <c r="J148" s="9" t="n">
        <v>47.2</v>
      </c>
      <c r="K148" s="9" t="n">
        <v>70.5</v>
      </c>
      <c r="L148" s="9"/>
      <c r="M148" s="9" t="n">
        <v>28.8425</v>
      </c>
      <c r="N148" s="9" t="n">
        <v>75</v>
      </c>
      <c r="O148" s="7" t="n">
        <f aca="false">M148+N148*0.5</f>
        <v>66.3425</v>
      </c>
      <c r="P148" s="8" t="s">
        <v>403</v>
      </c>
      <c r="Q148" s="8" t="s">
        <v>60</v>
      </c>
      <c r="R148" s="8" t="s">
        <v>30</v>
      </c>
      <c r="S148" s="9"/>
    </row>
    <row r="149" customFormat="false" ht="12" hidden="false" customHeight="false" outlineLevel="0" collapsed="false">
      <c r="O149" s="7"/>
      <c r="T149" s="1"/>
    </row>
    <row r="150" s="13" customFormat="true" ht="24" hidden="false" customHeight="true" outlineLevel="0" collapsed="false">
      <c r="A150" s="7" t="s">
        <v>541</v>
      </c>
      <c r="B150" s="8" t="s">
        <v>483</v>
      </c>
      <c r="C150" s="8" t="s">
        <v>112</v>
      </c>
      <c r="D150" s="9" t="s">
        <v>542</v>
      </c>
      <c r="E150" s="9" t="n">
        <v>1</v>
      </c>
      <c r="F150" s="9" t="n">
        <v>1</v>
      </c>
      <c r="G150" s="10" t="s">
        <v>543</v>
      </c>
      <c r="H150" s="11" t="s">
        <v>26</v>
      </c>
      <c r="I150" s="12" t="s">
        <v>544</v>
      </c>
      <c r="J150" s="9" t="n">
        <v>57.6</v>
      </c>
      <c r="K150" s="9" t="n">
        <v>67</v>
      </c>
      <c r="L150" s="9"/>
      <c r="M150" s="7" t="n">
        <v>30.915</v>
      </c>
      <c r="N150" s="7" t="n">
        <v>82.4</v>
      </c>
      <c r="O150" s="7" t="n">
        <f aca="false">M150+N150*0.5</f>
        <v>72.115</v>
      </c>
      <c r="P150" s="8" t="s">
        <v>59</v>
      </c>
      <c r="Q150" s="8" t="s">
        <v>60</v>
      </c>
      <c r="R150" s="8" t="s">
        <v>483</v>
      </c>
      <c r="S150" s="7"/>
    </row>
    <row r="151" s="13" customFormat="true" ht="24" hidden="false" customHeight="false" outlineLevel="0" collapsed="false">
      <c r="A151" s="7"/>
      <c r="B151" s="8"/>
      <c r="C151" s="8"/>
      <c r="D151" s="8"/>
      <c r="E151" s="8"/>
      <c r="F151" s="9" t="n">
        <v>2</v>
      </c>
      <c r="G151" s="10" t="s">
        <v>545</v>
      </c>
      <c r="H151" s="11" t="s">
        <v>26</v>
      </c>
      <c r="I151" s="12" t="s">
        <v>546</v>
      </c>
      <c r="J151" s="9" t="n">
        <v>59.2</v>
      </c>
      <c r="K151" s="9" t="n">
        <v>72.5</v>
      </c>
      <c r="L151" s="9"/>
      <c r="M151" s="7" t="n">
        <v>32.5925</v>
      </c>
      <c r="N151" s="7" t="n">
        <v>78.6</v>
      </c>
      <c r="O151" s="7" t="n">
        <f aca="false">M151+N151*0.5</f>
        <v>71.8925</v>
      </c>
      <c r="P151" s="8" t="s">
        <v>547</v>
      </c>
      <c r="Q151" s="8" t="s">
        <v>60</v>
      </c>
      <c r="R151" s="8" t="s">
        <v>30</v>
      </c>
      <c r="S151" s="7"/>
    </row>
    <row r="152" s="13" customFormat="true" ht="24" hidden="false" customHeight="false" outlineLevel="0" collapsed="false">
      <c r="A152" s="7"/>
      <c r="B152" s="8"/>
      <c r="C152" s="8"/>
      <c r="D152" s="8"/>
      <c r="E152" s="8"/>
      <c r="F152" s="9" t="n">
        <v>3</v>
      </c>
      <c r="G152" s="10" t="s">
        <v>548</v>
      </c>
      <c r="H152" s="11" t="s">
        <v>26</v>
      </c>
      <c r="I152" s="12" t="s">
        <v>549</v>
      </c>
      <c r="J152" s="9" t="n">
        <v>56</v>
      </c>
      <c r="K152" s="9" t="n">
        <v>72.5</v>
      </c>
      <c r="L152" s="9"/>
      <c r="M152" s="7" t="n">
        <v>31.7125</v>
      </c>
      <c r="N152" s="7" t="n">
        <v>73.8</v>
      </c>
      <c r="O152" s="7" t="n">
        <f aca="false">M152+N152*0.5</f>
        <v>68.6125</v>
      </c>
      <c r="P152" s="8" t="s">
        <v>197</v>
      </c>
      <c r="Q152" s="8" t="s">
        <v>60</v>
      </c>
      <c r="R152" s="8" t="s">
        <v>550</v>
      </c>
      <c r="S152" s="7"/>
    </row>
    <row r="153" s="13" customFormat="true" ht="24" hidden="false" customHeight="true" outlineLevel="0" collapsed="false">
      <c r="A153" s="7"/>
      <c r="B153" s="8" t="s">
        <v>551</v>
      </c>
      <c r="C153" s="8" t="s">
        <v>56</v>
      </c>
      <c r="D153" s="9" t="s">
        <v>552</v>
      </c>
      <c r="E153" s="9" t="n">
        <v>3</v>
      </c>
      <c r="F153" s="9" t="n">
        <v>1</v>
      </c>
      <c r="G153" s="10" t="s">
        <v>553</v>
      </c>
      <c r="H153" s="16" t="s">
        <v>36</v>
      </c>
      <c r="I153" s="12" t="s">
        <v>554</v>
      </c>
      <c r="J153" s="9" t="n">
        <v>59.2</v>
      </c>
      <c r="K153" s="9" t="n">
        <v>67</v>
      </c>
      <c r="L153" s="9"/>
      <c r="M153" s="7" t="n">
        <v>31.355</v>
      </c>
      <c r="N153" s="7" t="n">
        <v>84</v>
      </c>
      <c r="O153" s="7" t="n">
        <f aca="false">M153+N153*0.5</f>
        <v>73.355</v>
      </c>
      <c r="P153" s="8" t="s">
        <v>555</v>
      </c>
      <c r="Q153" s="8" t="s">
        <v>556</v>
      </c>
      <c r="R153" s="8" t="s">
        <v>30</v>
      </c>
      <c r="S153" s="7"/>
    </row>
    <row r="154" s="13" customFormat="true" ht="12" hidden="false" customHeight="false" outlineLevel="0" collapsed="false">
      <c r="A154" s="7"/>
      <c r="B154" s="8"/>
      <c r="C154" s="8"/>
      <c r="D154" s="8"/>
      <c r="E154" s="8"/>
      <c r="F154" s="9" t="n">
        <v>2</v>
      </c>
      <c r="G154" s="10" t="s">
        <v>557</v>
      </c>
      <c r="H154" s="16" t="s">
        <v>36</v>
      </c>
      <c r="I154" s="12" t="s">
        <v>558</v>
      </c>
      <c r="J154" s="9" t="n">
        <v>67.2</v>
      </c>
      <c r="K154" s="9" t="n">
        <v>67</v>
      </c>
      <c r="L154" s="9"/>
      <c r="M154" s="7" t="n">
        <v>33.555</v>
      </c>
      <c r="N154" s="7" t="n">
        <v>78.6</v>
      </c>
      <c r="O154" s="7" t="n">
        <f aca="false">M154+N154*0.5</f>
        <v>72.855</v>
      </c>
      <c r="P154" s="8" t="s">
        <v>387</v>
      </c>
      <c r="Q154" s="8" t="s">
        <v>559</v>
      </c>
      <c r="R154" s="8" t="s">
        <v>30</v>
      </c>
      <c r="S154" s="7"/>
    </row>
    <row r="155" s="13" customFormat="true" ht="36" hidden="false" customHeight="false" outlineLevel="0" collapsed="false">
      <c r="A155" s="7"/>
      <c r="B155" s="8"/>
      <c r="C155" s="8"/>
      <c r="D155" s="8"/>
      <c r="E155" s="8"/>
      <c r="F155" s="9" t="n">
        <v>3</v>
      </c>
      <c r="G155" s="10" t="s">
        <v>560</v>
      </c>
      <c r="H155" s="16" t="s">
        <v>36</v>
      </c>
      <c r="I155" s="12" t="s">
        <v>561</v>
      </c>
      <c r="J155" s="9" t="n">
        <v>60.8</v>
      </c>
      <c r="K155" s="9" t="n">
        <v>66</v>
      </c>
      <c r="L155" s="9"/>
      <c r="M155" s="7" t="n">
        <v>31.57</v>
      </c>
      <c r="N155" s="7" t="n">
        <v>80.2</v>
      </c>
      <c r="O155" s="7" t="n">
        <f aca="false">M155+N155*0.5</f>
        <v>71.67</v>
      </c>
      <c r="P155" s="8" t="s">
        <v>362</v>
      </c>
      <c r="Q155" s="8" t="s">
        <v>562</v>
      </c>
      <c r="R155" s="8" t="s">
        <v>563</v>
      </c>
      <c r="S155" s="7"/>
    </row>
    <row r="156" s="13" customFormat="true" ht="24" hidden="false" customHeight="false" outlineLevel="0" collapsed="false">
      <c r="A156" s="7"/>
      <c r="B156" s="8"/>
      <c r="C156" s="8"/>
      <c r="D156" s="8"/>
      <c r="E156" s="8"/>
      <c r="F156" s="9" t="n">
        <v>4</v>
      </c>
      <c r="G156" s="10" t="s">
        <v>564</v>
      </c>
      <c r="H156" s="16" t="s">
        <v>36</v>
      </c>
      <c r="I156" s="12" t="s">
        <v>565</v>
      </c>
      <c r="J156" s="9" t="n">
        <v>60.8</v>
      </c>
      <c r="K156" s="9" t="n">
        <v>63.5</v>
      </c>
      <c r="L156" s="9"/>
      <c r="M156" s="7" t="n">
        <v>31.0075</v>
      </c>
      <c r="N156" s="7" t="n">
        <v>80.6</v>
      </c>
      <c r="O156" s="7" t="n">
        <f aca="false">M156+N156*0.5</f>
        <v>71.3075</v>
      </c>
      <c r="P156" s="8" t="s">
        <v>566</v>
      </c>
      <c r="Q156" s="8" t="s">
        <v>567</v>
      </c>
      <c r="R156" s="8" t="s">
        <v>30</v>
      </c>
      <c r="S156" s="7"/>
    </row>
    <row r="157" s="13" customFormat="true" ht="36" hidden="false" customHeight="false" outlineLevel="0" collapsed="false">
      <c r="A157" s="7"/>
      <c r="B157" s="8"/>
      <c r="C157" s="8"/>
      <c r="D157" s="8"/>
      <c r="E157" s="8"/>
      <c r="F157" s="9" t="n">
        <v>5</v>
      </c>
      <c r="G157" s="10" t="s">
        <v>568</v>
      </c>
      <c r="H157" s="16" t="s">
        <v>36</v>
      </c>
      <c r="I157" s="12" t="s">
        <v>569</v>
      </c>
      <c r="J157" s="9" t="n">
        <v>61.6</v>
      </c>
      <c r="K157" s="9" t="n">
        <v>68</v>
      </c>
      <c r="L157" s="9"/>
      <c r="M157" s="7" t="n">
        <v>32.24</v>
      </c>
      <c r="N157" s="7" t="n">
        <v>77.8</v>
      </c>
      <c r="O157" s="7" t="n">
        <f aca="false">M157+N157*0.5</f>
        <v>71.14</v>
      </c>
      <c r="P157" s="8" t="s">
        <v>570</v>
      </c>
      <c r="Q157" s="8" t="s">
        <v>571</v>
      </c>
      <c r="R157" s="8" t="s">
        <v>572</v>
      </c>
      <c r="S157" s="7"/>
    </row>
    <row r="158" s="13" customFormat="true" ht="48" hidden="false" customHeight="false" outlineLevel="0" collapsed="false">
      <c r="A158" s="7"/>
      <c r="B158" s="8"/>
      <c r="C158" s="8"/>
      <c r="D158" s="8"/>
      <c r="E158" s="8"/>
      <c r="F158" s="9" t="n">
        <v>6</v>
      </c>
      <c r="G158" s="10" t="s">
        <v>573</v>
      </c>
      <c r="H158" s="16" t="s">
        <v>36</v>
      </c>
      <c r="I158" s="12" t="s">
        <v>574</v>
      </c>
      <c r="J158" s="9" t="n">
        <v>56.8</v>
      </c>
      <c r="K158" s="9" t="n">
        <v>73</v>
      </c>
      <c r="L158" s="9"/>
      <c r="M158" s="7" t="n">
        <v>32.045</v>
      </c>
      <c r="N158" s="7" t="n">
        <v>78</v>
      </c>
      <c r="O158" s="7" t="n">
        <f aca="false">M158+N158*0.5</f>
        <v>71.045</v>
      </c>
      <c r="P158" s="8" t="s">
        <v>529</v>
      </c>
      <c r="Q158" s="8" t="s">
        <v>575</v>
      </c>
      <c r="R158" s="8" t="s">
        <v>30</v>
      </c>
      <c r="S158" s="7"/>
    </row>
    <row r="159" s="13" customFormat="true" ht="24" hidden="false" customHeight="true" outlineLevel="0" collapsed="false">
      <c r="A159" s="7"/>
      <c r="B159" s="8"/>
      <c r="C159" s="8"/>
      <c r="D159" s="8"/>
      <c r="E159" s="8"/>
      <c r="F159" s="9" t="n">
        <v>7</v>
      </c>
      <c r="G159" s="10" t="s">
        <v>576</v>
      </c>
      <c r="H159" s="16" t="s">
        <v>36</v>
      </c>
      <c r="I159" s="12" t="s">
        <v>577</v>
      </c>
      <c r="J159" s="9" t="n">
        <v>52</v>
      </c>
      <c r="K159" s="9" t="n">
        <v>73</v>
      </c>
      <c r="L159" s="9"/>
      <c r="M159" s="9" t="n">
        <v>30.725</v>
      </c>
      <c r="N159" s="9" t="n">
        <v>79.2</v>
      </c>
      <c r="O159" s="7" t="n">
        <f aca="false">M159+N159*0.5</f>
        <v>70.325</v>
      </c>
      <c r="P159" s="8" t="s">
        <v>362</v>
      </c>
      <c r="Q159" s="8" t="s">
        <v>578</v>
      </c>
      <c r="R159" s="8" t="s">
        <v>30</v>
      </c>
      <c r="S159" s="9"/>
    </row>
    <row r="160" s="13" customFormat="true" ht="24" hidden="false" customHeight="true" outlineLevel="0" collapsed="false">
      <c r="A160" s="7"/>
      <c r="B160" s="8"/>
      <c r="C160" s="8"/>
      <c r="D160" s="8"/>
      <c r="E160" s="8"/>
      <c r="F160" s="9" t="n">
        <v>8</v>
      </c>
      <c r="G160" s="10" t="s">
        <v>579</v>
      </c>
      <c r="H160" s="16" t="s">
        <v>36</v>
      </c>
      <c r="I160" s="12" t="s">
        <v>580</v>
      </c>
      <c r="J160" s="9" t="n">
        <v>56.8</v>
      </c>
      <c r="K160" s="9" t="n">
        <v>70.5</v>
      </c>
      <c r="L160" s="9"/>
      <c r="M160" s="7" t="n">
        <v>31.4825</v>
      </c>
      <c r="N160" s="7" t="n">
        <v>76.8</v>
      </c>
      <c r="O160" s="7" t="n">
        <f aca="false">M160+N160*0.5</f>
        <v>69.8825</v>
      </c>
      <c r="P160" s="8" t="s">
        <v>49</v>
      </c>
      <c r="Q160" s="8" t="s">
        <v>581</v>
      </c>
      <c r="R160" s="8" t="s">
        <v>30</v>
      </c>
      <c r="S160" s="7"/>
    </row>
    <row r="161" s="13" customFormat="true" ht="20.25" hidden="false" customHeight="true" outlineLevel="0" collapsed="false">
      <c r="A161" s="7"/>
      <c r="B161" s="8"/>
      <c r="C161" s="8"/>
      <c r="D161" s="8"/>
      <c r="E161" s="8"/>
      <c r="F161" s="9" t="n">
        <v>9</v>
      </c>
      <c r="G161" s="10" t="s">
        <v>582</v>
      </c>
      <c r="H161" s="16" t="s">
        <v>36</v>
      </c>
      <c r="I161" s="12" t="s">
        <v>583</v>
      </c>
      <c r="J161" s="9" t="n">
        <v>64</v>
      </c>
      <c r="K161" s="9" t="n">
        <v>62.5</v>
      </c>
      <c r="L161" s="9"/>
      <c r="M161" s="7" t="n">
        <v>31.6625</v>
      </c>
      <c r="N161" s="7" t="n">
        <v>75.4</v>
      </c>
      <c r="O161" s="7" t="n">
        <f aca="false">M161+N161*0.5</f>
        <v>69.3625</v>
      </c>
      <c r="P161" s="8" t="s">
        <v>584</v>
      </c>
      <c r="Q161" s="8" t="s">
        <v>585</v>
      </c>
      <c r="R161" s="8" t="s">
        <v>586</v>
      </c>
      <c r="S161" s="7"/>
    </row>
    <row r="162" customFormat="false" ht="12" hidden="false" customHeight="false" outlineLevel="0" collapsed="false">
      <c r="T162" s="1"/>
    </row>
    <row r="163" s="13" customFormat="true" ht="24" hidden="false" customHeight="true" outlineLevel="0" collapsed="false">
      <c r="A163" s="7" t="s">
        <v>587</v>
      </c>
      <c r="B163" s="8" t="s">
        <v>513</v>
      </c>
      <c r="C163" s="8" t="s">
        <v>56</v>
      </c>
      <c r="D163" s="9" t="s">
        <v>588</v>
      </c>
      <c r="E163" s="9" t="n">
        <v>1</v>
      </c>
      <c r="F163" s="9" t="n">
        <v>1</v>
      </c>
      <c r="G163" s="10" t="s">
        <v>589</v>
      </c>
      <c r="H163" s="16" t="s">
        <v>36</v>
      </c>
      <c r="I163" s="12" t="s">
        <v>590</v>
      </c>
      <c r="J163" s="9" t="n">
        <v>55.2</v>
      </c>
      <c r="K163" s="9" t="n">
        <v>67</v>
      </c>
      <c r="L163" s="9"/>
      <c r="M163" s="7" t="n">
        <v>30.255</v>
      </c>
      <c r="N163" s="7" t="n">
        <v>80</v>
      </c>
      <c r="O163" s="7" t="n">
        <f aca="false">M163+N163*0.5</f>
        <v>70.255</v>
      </c>
      <c r="P163" s="8" t="s">
        <v>101</v>
      </c>
      <c r="Q163" s="8" t="s">
        <v>60</v>
      </c>
      <c r="R163" s="8" t="s">
        <v>591</v>
      </c>
      <c r="S163" s="7"/>
    </row>
    <row r="164" s="13" customFormat="true" ht="12" hidden="false" customHeight="false" outlineLevel="0" collapsed="false">
      <c r="A164" s="7"/>
      <c r="B164" s="8"/>
      <c r="C164" s="8"/>
      <c r="D164" s="8"/>
      <c r="E164" s="8"/>
      <c r="F164" s="9" t="n">
        <v>2</v>
      </c>
      <c r="G164" s="10" t="s">
        <v>592</v>
      </c>
      <c r="H164" s="16" t="s">
        <v>36</v>
      </c>
      <c r="I164" s="12" t="s">
        <v>593</v>
      </c>
      <c r="J164" s="9" t="n">
        <v>42.4</v>
      </c>
      <c r="K164" s="9" t="n">
        <v>60</v>
      </c>
      <c r="L164" s="9"/>
      <c r="M164" s="7" t="n">
        <v>25.16</v>
      </c>
      <c r="N164" s="7" t="n">
        <v>80.5</v>
      </c>
      <c r="O164" s="7" t="n">
        <f aca="false">M164+N164*0.5</f>
        <v>65.41</v>
      </c>
      <c r="P164" s="8" t="s">
        <v>33</v>
      </c>
      <c r="Q164" s="8" t="s">
        <v>60</v>
      </c>
      <c r="R164" s="8" t="s">
        <v>30</v>
      </c>
      <c r="S164" s="7"/>
    </row>
    <row r="165" s="13" customFormat="true" ht="24" hidden="false" customHeight="true" outlineLevel="0" collapsed="false">
      <c r="A165" s="7"/>
      <c r="B165" s="8"/>
      <c r="C165" s="8"/>
      <c r="D165" s="8"/>
      <c r="E165" s="8"/>
      <c r="F165" s="9" t="n">
        <v>3</v>
      </c>
      <c r="G165" s="10" t="s">
        <v>594</v>
      </c>
      <c r="H165" s="16" t="s">
        <v>36</v>
      </c>
      <c r="I165" s="12" t="s">
        <v>595</v>
      </c>
      <c r="J165" s="9" t="n">
        <v>57.6</v>
      </c>
      <c r="K165" s="9" t="n">
        <v>71.5</v>
      </c>
      <c r="L165" s="9"/>
      <c r="M165" s="7" t="n">
        <v>31.9275</v>
      </c>
      <c r="N165" s="7" t="n">
        <v>0</v>
      </c>
      <c r="O165" s="7" t="n">
        <f aca="false">M165+N165*0.5</f>
        <v>31.9275</v>
      </c>
      <c r="P165" s="8" t="s">
        <v>596</v>
      </c>
      <c r="Q165" s="8" t="s">
        <v>60</v>
      </c>
      <c r="R165" s="8" t="s">
        <v>30</v>
      </c>
      <c r="S165" s="17" t="s">
        <v>278</v>
      </c>
    </row>
    <row r="166" s="13" customFormat="true" ht="24" hidden="false" customHeight="true" outlineLevel="0" collapsed="false">
      <c r="A166" s="7"/>
      <c r="B166" s="8" t="s">
        <v>513</v>
      </c>
      <c r="C166" s="8" t="s">
        <v>102</v>
      </c>
      <c r="D166" s="9" t="s">
        <v>597</v>
      </c>
      <c r="E166" s="9" t="n">
        <v>3</v>
      </c>
      <c r="F166" s="9" t="n">
        <v>1</v>
      </c>
      <c r="G166" s="10" t="s">
        <v>598</v>
      </c>
      <c r="H166" s="16" t="s">
        <v>36</v>
      </c>
      <c r="I166" s="12" t="n">
        <v>10230350925</v>
      </c>
      <c r="J166" s="9" t="n">
        <v>64.8</v>
      </c>
      <c r="K166" s="9" t="n">
        <v>67</v>
      </c>
      <c r="L166" s="9"/>
      <c r="M166" s="7" t="n">
        <v>32.895</v>
      </c>
      <c r="N166" s="7" t="n">
        <v>85</v>
      </c>
      <c r="O166" s="7" t="n">
        <f aca="false">M166+N166*0.5</f>
        <v>75.395</v>
      </c>
      <c r="P166" s="8" t="s">
        <v>49</v>
      </c>
      <c r="Q166" s="8" t="s">
        <v>599</v>
      </c>
      <c r="R166" s="8" t="s">
        <v>600</v>
      </c>
      <c r="S166" s="7"/>
    </row>
    <row r="167" s="13" customFormat="true" ht="24" hidden="false" customHeight="true" outlineLevel="0" collapsed="false">
      <c r="A167" s="7"/>
      <c r="B167" s="8"/>
      <c r="C167" s="8"/>
      <c r="D167" s="8"/>
      <c r="E167" s="8"/>
      <c r="F167" s="9" t="n">
        <v>2</v>
      </c>
      <c r="G167" s="10" t="s">
        <v>601</v>
      </c>
      <c r="H167" s="16" t="s">
        <v>36</v>
      </c>
      <c r="I167" s="12" t="n">
        <v>10230285820</v>
      </c>
      <c r="J167" s="9" t="n">
        <v>68</v>
      </c>
      <c r="K167" s="9" t="n">
        <v>68</v>
      </c>
      <c r="L167" s="9"/>
      <c r="M167" s="7" t="n">
        <v>34</v>
      </c>
      <c r="N167" s="7" t="n">
        <v>82.6</v>
      </c>
      <c r="O167" s="7" t="n">
        <f aca="false">M167+N167*0.5</f>
        <v>75.3</v>
      </c>
      <c r="P167" s="8" t="s">
        <v>602</v>
      </c>
      <c r="Q167" s="8" t="s">
        <v>331</v>
      </c>
      <c r="R167" s="8" t="s">
        <v>30</v>
      </c>
      <c r="S167" s="7"/>
    </row>
    <row r="168" s="13" customFormat="true" ht="24" hidden="false" customHeight="true" outlineLevel="0" collapsed="false">
      <c r="A168" s="7"/>
      <c r="B168" s="8"/>
      <c r="C168" s="8"/>
      <c r="D168" s="8"/>
      <c r="E168" s="8"/>
      <c r="F168" s="9" t="n">
        <v>3</v>
      </c>
      <c r="G168" s="10" t="s">
        <v>603</v>
      </c>
      <c r="H168" s="16" t="s">
        <v>36</v>
      </c>
      <c r="I168" s="12" t="n">
        <v>10230180213</v>
      </c>
      <c r="J168" s="9" t="n">
        <v>60</v>
      </c>
      <c r="K168" s="9" t="n">
        <v>72.5</v>
      </c>
      <c r="L168" s="9"/>
      <c r="M168" s="7" t="n">
        <v>32.8125</v>
      </c>
      <c r="N168" s="7" t="n">
        <v>83.4</v>
      </c>
      <c r="O168" s="7" t="n">
        <f aca="false">M168+N168*0.5</f>
        <v>74.5125</v>
      </c>
      <c r="P168" s="8" t="s">
        <v>38</v>
      </c>
      <c r="Q168" s="8" t="s">
        <v>433</v>
      </c>
      <c r="R168" s="8" t="s">
        <v>30</v>
      </c>
      <c r="S168" s="7"/>
    </row>
    <row r="169" s="13" customFormat="true" ht="24" hidden="false" customHeight="true" outlineLevel="0" collapsed="false">
      <c r="A169" s="7"/>
      <c r="B169" s="8"/>
      <c r="C169" s="8"/>
      <c r="D169" s="8"/>
      <c r="E169" s="8"/>
      <c r="F169" s="9" t="n">
        <v>4</v>
      </c>
      <c r="G169" s="10" t="s">
        <v>604</v>
      </c>
      <c r="H169" s="16" t="s">
        <v>36</v>
      </c>
      <c r="I169" s="12" t="n">
        <v>10230391620</v>
      </c>
      <c r="J169" s="9" t="n">
        <v>64</v>
      </c>
      <c r="K169" s="9" t="n">
        <v>69.5</v>
      </c>
      <c r="L169" s="9"/>
      <c r="M169" s="7" t="n">
        <v>33.2375</v>
      </c>
      <c r="N169" s="7" t="n">
        <v>81.6</v>
      </c>
      <c r="O169" s="7" t="n">
        <f aca="false">M169+N169*0.5</f>
        <v>74.0375</v>
      </c>
      <c r="P169" s="8" t="s">
        <v>105</v>
      </c>
      <c r="Q169" s="8" t="s">
        <v>343</v>
      </c>
      <c r="R169" s="8" t="s">
        <v>605</v>
      </c>
      <c r="S169" s="7"/>
    </row>
    <row r="170" s="13" customFormat="true" ht="24" hidden="false" customHeight="true" outlineLevel="0" collapsed="false">
      <c r="A170" s="7"/>
      <c r="B170" s="8"/>
      <c r="C170" s="8"/>
      <c r="D170" s="8"/>
      <c r="E170" s="8"/>
      <c r="F170" s="9" t="n">
        <v>5</v>
      </c>
      <c r="G170" s="10" t="s">
        <v>606</v>
      </c>
      <c r="H170" s="16" t="s">
        <v>36</v>
      </c>
      <c r="I170" s="12" t="n">
        <v>10230199004</v>
      </c>
      <c r="J170" s="9" t="n">
        <v>61.6</v>
      </c>
      <c r="K170" s="9" t="n">
        <v>67</v>
      </c>
      <c r="L170" s="9"/>
      <c r="M170" s="7" t="n">
        <v>32.015</v>
      </c>
      <c r="N170" s="7" t="n">
        <v>83.8</v>
      </c>
      <c r="O170" s="7" t="n">
        <f aca="false">M170+N170*0.5</f>
        <v>73.915</v>
      </c>
      <c r="P170" s="8" t="s">
        <v>53</v>
      </c>
      <c r="Q170" s="8" t="s">
        <v>607</v>
      </c>
      <c r="R170" s="8" t="s">
        <v>30</v>
      </c>
      <c r="S170" s="7"/>
    </row>
    <row r="171" s="13" customFormat="true" ht="24" hidden="false" customHeight="true" outlineLevel="0" collapsed="false">
      <c r="A171" s="7"/>
      <c r="B171" s="8"/>
      <c r="C171" s="8"/>
      <c r="D171" s="8"/>
      <c r="E171" s="8"/>
      <c r="F171" s="9" t="n">
        <v>6</v>
      </c>
      <c r="G171" s="10" t="s">
        <v>608</v>
      </c>
      <c r="H171" s="16" t="s">
        <v>36</v>
      </c>
      <c r="I171" s="12" t="s">
        <v>609</v>
      </c>
      <c r="J171" s="9" t="n">
        <v>56.8</v>
      </c>
      <c r="K171" s="9" t="n">
        <v>73</v>
      </c>
      <c r="L171" s="9"/>
      <c r="M171" s="7" t="n">
        <v>32.045</v>
      </c>
      <c r="N171" s="7" t="n">
        <v>82.8</v>
      </c>
      <c r="O171" s="7" t="n">
        <f aca="false">M171+N171*0.5</f>
        <v>73.445</v>
      </c>
      <c r="P171" s="8" t="s">
        <v>610</v>
      </c>
      <c r="Q171" s="8" t="s">
        <v>611</v>
      </c>
      <c r="R171" s="8" t="s">
        <v>530</v>
      </c>
      <c r="S171" s="7"/>
    </row>
    <row r="172" s="13" customFormat="true" ht="24" hidden="false" customHeight="true" outlineLevel="0" collapsed="false">
      <c r="A172" s="7"/>
      <c r="B172" s="8"/>
      <c r="C172" s="8"/>
      <c r="D172" s="8"/>
      <c r="E172" s="8"/>
      <c r="F172" s="9" t="n">
        <v>7</v>
      </c>
      <c r="G172" s="10" t="s">
        <v>612</v>
      </c>
      <c r="H172" s="16" t="s">
        <v>36</v>
      </c>
      <c r="I172" s="12" t="n">
        <v>10230153429</v>
      </c>
      <c r="J172" s="9" t="n">
        <v>67.2</v>
      </c>
      <c r="K172" s="9" t="n">
        <v>68.5</v>
      </c>
      <c r="L172" s="9"/>
      <c r="M172" s="7" t="n">
        <v>33.8925</v>
      </c>
      <c r="N172" s="7" t="n">
        <v>0</v>
      </c>
      <c r="O172" s="7" t="n">
        <f aca="false">M172+N172*0.5</f>
        <v>33.8925</v>
      </c>
      <c r="P172" s="8" t="s">
        <v>613</v>
      </c>
      <c r="Q172" s="8" t="s">
        <v>303</v>
      </c>
      <c r="R172" s="8" t="s">
        <v>30</v>
      </c>
      <c r="S172" s="17" t="s">
        <v>147</v>
      </c>
    </row>
    <row r="173" s="13" customFormat="true" ht="24" hidden="false" customHeight="true" outlineLevel="0" collapsed="false">
      <c r="A173" s="7"/>
      <c r="B173" s="8"/>
      <c r="C173" s="8"/>
      <c r="D173" s="8"/>
      <c r="E173" s="8"/>
      <c r="F173" s="9" t="n">
        <v>8</v>
      </c>
      <c r="G173" s="10" t="s">
        <v>614</v>
      </c>
      <c r="H173" s="16" t="s">
        <v>36</v>
      </c>
      <c r="I173" s="12" t="n">
        <v>10230092103</v>
      </c>
      <c r="J173" s="9" t="n">
        <v>66.4</v>
      </c>
      <c r="K173" s="9" t="n">
        <v>66.5</v>
      </c>
      <c r="L173" s="9"/>
      <c r="M173" s="7" t="n">
        <v>33.2225</v>
      </c>
      <c r="N173" s="7" t="n">
        <v>0</v>
      </c>
      <c r="O173" s="7" t="n">
        <f aca="false">M173+N173*0.5</f>
        <v>33.2225</v>
      </c>
      <c r="P173" s="8" t="s">
        <v>615</v>
      </c>
      <c r="Q173" s="8" t="s">
        <v>246</v>
      </c>
      <c r="R173" s="8" t="s">
        <v>616</v>
      </c>
      <c r="S173" s="17" t="s">
        <v>147</v>
      </c>
    </row>
    <row r="174" s="13" customFormat="true" ht="24" hidden="false" customHeight="true" outlineLevel="0" collapsed="false">
      <c r="A174" s="7"/>
      <c r="B174" s="8"/>
      <c r="C174" s="8"/>
      <c r="D174" s="8"/>
      <c r="E174" s="8"/>
      <c r="F174" s="9" t="n">
        <v>9</v>
      </c>
      <c r="G174" s="10" t="s">
        <v>617</v>
      </c>
      <c r="H174" s="16" t="s">
        <v>36</v>
      </c>
      <c r="I174" s="12" t="n">
        <v>10230382325</v>
      </c>
      <c r="J174" s="9" t="n">
        <v>66.4</v>
      </c>
      <c r="K174" s="9" t="n">
        <v>63.5</v>
      </c>
      <c r="L174" s="9"/>
      <c r="M174" s="7" t="n">
        <v>32.5475</v>
      </c>
      <c r="N174" s="7" t="n">
        <v>0</v>
      </c>
      <c r="O174" s="7" t="n">
        <f aca="false">M174+N174*0.5</f>
        <v>32.5475</v>
      </c>
      <c r="P174" s="8" t="s">
        <v>618</v>
      </c>
      <c r="Q174" s="8" t="s">
        <v>619</v>
      </c>
      <c r="R174" s="8" t="s">
        <v>620</v>
      </c>
      <c r="S174" s="17" t="s">
        <v>147</v>
      </c>
    </row>
    <row r="175" s="13" customFormat="true" ht="24" hidden="false" customHeight="true" outlineLevel="0" collapsed="false">
      <c r="A175" s="7"/>
      <c r="B175" s="8" t="s">
        <v>551</v>
      </c>
      <c r="C175" s="8" t="s">
        <v>621</v>
      </c>
      <c r="D175" s="9" t="s">
        <v>622</v>
      </c>
      <c r="E175" s="9" t="n">
        <v>2</v>
      </c>
      <c r="F175" s="9" t="n">
        <v>1</v>
      </c>
      <c r="G175" s="10" t="s">
        <v>623</v>
      </c>
      <c r="H175" s="11" t="s">
        <v>26</v>
      </c>
      <c r="I175" s="12" t="s">
        <v>624</v>
      </c>
      <c r="J175" s="9" t="n">
        <v>72</v>
      </c>
      <c r="K175" s="9" t="n">
        <v>63</v>
      </c>
      <c r="L175" s="9"/>
      <c r="M175" s="7" t="n">
        <v>33.975</v>
      </c>
      <c r="N175" s="7" t="n">
        <v>83.6</v>
      </c>
      <c r="O175" s="7" t="n">
        <f aca="false">M175+N175*0.5</f>
        <v>75.775</v>
      </c>
      <c r="P175" s="8" t="s">
        <v>625</v>
      </c>
      <c r="Q175" s="8" t="s">
        <v>562</v>
      </c>
      <c r="R175" s="8" t="s">
        <v>30</v>
      </c>
      <c r="S175" s="7"/>
    </row>
    <row r="176" s="13" customFormat="true" ht="24" hidden="false" customHeight="true" outlineLevel="0" collapsed="false">
      <c r="A176" s="7"/>
      <c r="B176" s="8"/>
      <c r="C176" s="8"/>
      <c r="D176" s="8"/>
      <c r="E176" s="8"/>
      <c r="F176" s="9" t="n">
        <v>2</v>
      </c>
      <c r="G176" s="10" t="s">
        <v>626</v>
      </c>
      <c r="H176" s="11" t="s">
        <v>36</v>
      </c>
      <c r="I176" s="12" t="s">
        <v>627</v>
      </c>
      <c r="J176" s="9" t="n">
        <v>72</v>
      </c>
      <c r="K176" s="9" t="n">
        <v>67.5</v>
      </c>
      <c r="L176" s="9"/>
      <c r="M176" s="7" t="n">
        <v>34.9875</v>
      </c>
      <c r="N176" s="7" t="n">
        <v>79.4</v>
      </c>
      <c r="O176" s="7" t="n">
        <f aca="false">M176+N176*0.5</f>
        <v>74.6875</v>
      </c>
      <c r="P176" s="8" t="s">
        <v>628</v>
      </c>
      <c r="Q176" s="8" t="s">
        <v>629</v>
      </c>
      <c r="R176" s="8" t="s">
        <v>630</v>
      </c>
      <c r="S176" s="7"/>
    </row>
    <row r="177" s="13" customFormat="true" ht="36" hidden="false" customHeight="false" outlineLevel="0" collapsed="false">
      <c r="A177" s="7"/>
      <c r="B177" s="8"/>
      <c r="C177" s="8"/>
      <c r="D177" s="8"/>
      <c r="E177" s="8"/>
      <c r="F177" s="9" t="n">
        <v>3</v>
      </c>
      <c r="G177" s="10" t="s">
        <v>631</v>
      </c>
      <c r="H177" s="11" t="s">
        <v>36</v>
      </c>
      <c r="I177" s="12" t="s">
        <v>632</v>
      </c>
      <c r="J177" s="9" t="n">
        <v>67.2</v>
      </c>
      <c r="K177" s="9" t="n">
        <v>62</v>
      </c>
      <c r="L177" s="9"/>
      <c r="M177" s="7" t="n">
        <v>32.43</v>
      </c>
      <c r="N177" s="7" t="n">
        <v>83.6</v>
      </c>
      <c r="O177" s="7" t="n">
        <f aca="false">M177+N177*0.5</f>
        <v>74.23</v>
      </c>
      <c r="P177" s="8" t="s">
        <v>633</v>
      </c>
      <c r="Q177" s="8" t="s">
        <v>634</v>
      </c>
      <c r="R177" s="8" t="s">
        <v>635</v>
      </c>
      <c r="S177" s="7"/>
    </row>
    <row r="178" s="13" customFormat="true" ht="12" hidden="false" customHeight="false" outlineLevel="0" collapsed="false">
      <c r="A178" s="7"/>
      <c r="B178" s="8"/>
      <c r="C178" s="8"/>
      <c r="D178" s="8"/>
      <c r="E178" s="8"/>
      <c r="F178" s="9" t="n">
        <v>4</v>
      </c>
      <c r="G178" s="10" t="s">
        <v>636</v>
      </c>
      <c r="H178" s="11" t="s">
        <v>26</v>
      </c>
      <c r="I178" s="12" t="s">
        <v>637</v>
      </c>
      <c r="J178" s="9" t="n">
        <v>67.2</v>
      </c>
      <c r="K178" s="9" t="n">
        <v>73</v>
      </c>
      <c r="L178" s="9"/>
      <c r="M178" s="7" t="n">
        <v>34.905</v>
      </c>
      <c r="N178" s="7" t="n">
        <v>77.2</v>
      </c>
      <c r="O178" s="7" t="n">
        <f aca="false">M178+N178*0.5</f>
        <v>73.505</v>
      </c>
      <c r="P178" s="8" t="s">
        <v>638</v>
      </c>
      <c r="Q178" s="8" t="s">
        <v>639</v>
      </c>
      <c r="R178" s="8" t="s">
        <v>30</v>
      </c>
      <c r="S178" s="7"/>
    </row>
    <row r="179" s="13" customFormat="true" ht="24" hidden="false" customHeight="true" outlineLevel="0" collapsed="false">
      <c r="A179" s="7"/>
      <c r="B179" s="8"/>
      <c r="C179" s="8"/>
      <c r="D179" s="8"/>
      <c r="E179" s="8"/>
      <c r="F179" s="9" t="n">
        <v>5</v>
      </c>
      <c r="G179" s="10" t="s">
        <v>640</v>
      </c>
      <c r="H179" s="11" t="s">
        <v>36</v>
      </c>
      <c r="I179" s="12" t="s">
        <v>641</v>
      </c>
      <c r="J179" s="9" t="n">
        <v>62.4</v>
      </c>
      <c r="K179" s="9" t="n">
        <v>71</v>
      </c>
      <c r="L179" s="9"/>
      <c r="M179" s="7" t="n">
        <v>33.135</v>
      </c>
      <c r="N179" s="7" t="n">
        <v>80.6</v>
      </c>
      <c r="O179" s="7" t="n">
        <f aca="false">M179+N179*0.5</f>
        <v>73.435</v>
      </c>
      <c r="P179" s="8" t="s">
        <v>38</v>
      </c>
      <c r="Q179" s="8" t="s">
        <v>642</v>
      </c>
      <c r="R179" s="8" t="s">
        <v>30</v>
      </c>
      <c r="S179" s="7"/>
    </row>
    <row r="180" s="13" customFormat="true" ht="24" hidden="false" customHeight="false" outlineLevel="0" collapsed="false">
      <c r="A180" s="7"/>
      <c r="B180" s="8"/>
      <c r="C180" s="8"/>
      <c r="D180" s="8"/>
      <c r="E180" s="8"/>
      <c r="F180" s="9" t="n">
        <v>6</v>
      </c>
      <c r="G180" s="10" t="s">
        <v>643</v>
      </c>
      <c r="H180" s="11" t="s">
        <v>36</v>
      </c>
      <c r="I180" s="12" t="s">
        <v>644</v>
      </c>
      <c r="J180" s="9" t="n">
        <v>60.8</v>
      </c>
      <c r="K180" s="9" t="n">
        <v>73.5</v>
      </c>
      <c r="L180" s="9"/>
      <c r="M180" s="7" t="n">
        <v>33.2575</v>
      </c>
      <c r="N180" s="7" t="n">
        <v>79</v>
      </c>
      <c r="O180" s="7" t="n">
        <f aca="false">M180+N180*0.5</f>
        <v>72.7575</v>
      </c>
      <c r="P180" s="8" t="s">
        <v>645</v>
      </c>
      <c r="Q180" s="8" t="s">
        <v>646</v>
      </c>
      <c r="R180" s="8" t="s">
        <v>647</v>
      </c>
      <c r="S180" s="7"/>
    </row>
    <row r="181" s="13" customFormat="true" ht="24" hidden="false" customHeight="true" outlineLevel="0" collapsed="false">
      <c r="A181" s="7"/>
      <c r="B181" s="8" t="s">
        <v>551</v>
      </c>
      <c r="C181" s="8" t="s">
        <v>648</v>
      </c>
      <c r="D181" s="9" t="s">
        <v>649</v>
      </c>
      <c r="E181" s="9" t="n">
        <v>1</v>
      </c>
      <c r="F181" s="9" t="n">
        <v>1</v>
      </c>
      <c r="G181" s="10" t="s">
        <v>650</v>
      </c>
      <c r="H181" s="16" t="s">
        <v>36</v>
      </c>
      <c r="I181" s="12" t="s">
        <v>651</v>
      </c>
      <c r="J181" s="9" t="n">
        <v>72.8</v>
      </c>
      <c r="K181" s="9" t="n">
        <v>74.5</v>
      </c>
      <c r="L181" s="9"/>
      <c r="M181" s="7" t="n">
        <v>36.7825</v>
      </c>
      <c r="N181" s="7" t="n">
        <v>83.6</v>
      </c>
      <c r="O181" s="7" t="n">
        <f aca="false">M181+N181*0.5</f>
        <v>78.5825</v>
      </c>
      <c r="P181" s="8" t="s">
        <v>602</v>
      </c>
      <c r="Q181" s="8" t="s">
        <v>60</v>
      </c>
      <c r="R181" s="8" t="s">
        <v>30</v>
      </c>
      <c r="S181" s="7"/>
    </row>
    <row r="182" s="13" customFormat="true" ht="24" hidden="false" customHeight="true" outlineLevel="0" collapsed="false">
      <c r="A182" s="7"/>
      <c r="B182" s="8"/>
      <c r="C182" s="8"/>
      <c r="D182" s="8"/>
      <c r="E182" s="8"/>
      <c r="F182" s="9" t="n">
        <v>2</v>
      </c>
      <c r="G182" s="10" t="s">
        <v>652</v>
      </c>
      <c r="H182" s="16" t="s">
        <v>26</v>
      </c>
      <c r="I182" s="12" t="s">
        <v>653</v>
      </c>
      <c r="J182" s="9" t="n">
        <v>64</v>
      </c>
      <c r="K182" s="9" t="n">
        <v>61.5</v>
      </c>
      <c r="L182" s="9"/>
      <c r="M182" s="9" t="n">
        <v>31.4375</v>
      </c>
      <c r="N182" s="9" t="n">
        <v>81.8</v>
      </c>
      <c r="O182" s="7" t="n">
        <f aca="false">M182+N182*0.5</f>
        <v>72.3375</v>
      </c>
      <c r="P182" s="8" t="s">
        <v>105</v>
      </c>
      <c r="Q182" s="8" t="s">
        <v>60</v>
      </c>
      <c r="R182" s="8" t="s">
        <v>654</v>
      </c>
      <c r="S182" s="9"/>
    </row>
    <row r="183" s="13" customFormat="true" ht="24" hidden="false" customHeight="true" outlineLevel="0" collapsed="false">
      <c r="A183" s="7"/>
      <c r="B183" s="8"/>
      <c r="C183" s="8"/>
      <c r="D183" s="8"/>
      <c r="E183" s="8"/>
      <c r="F183" s="9" t="n">
        <v>3</v>
      </c>
      <c r="G183" s="10" t="s">
        <v>655</v>
      </c>
      <c r="H183" s="16" t="s">
        <v>26</v>
      </c>
      <c r="I183" s="12" t="s">
        <v>656</v>
      </c>
      <c r="J183" s="9" t="n">
        <v>58.4</v>
      </c>
      <c r="K183" s="9" t="n">
        <v>72</v>
      </c>
      <c r="L183" s="9"/>
      <c r="M183" s="7" t="n">
        <v>32.26</v>
      </c>
      <c r="N183" s="7" t="n">
        <v>79.8</v>
      </c>
      <c r="O183" s="7" t="n">
        <f aca="false">M183+N183*0.5</f>
        <v>72.16</v>
      </c>
      <c r="P183" s="8" t="s">
        <v>657</v>
      </c>
      <c r="Q183" s="8" t="s">
        <v>60</v>
      </c>
      <c r="R183" s="8" t="s">
        <v>30</v>
      </c>
      <c r="S183" s="7"/>
    </row>
    <row r="184" customFormat="false" ht="12" hidden="false" customHeight="false" outlineLevel="0" collapsed="false">
      <c r="O184" s="7"/>
      <c r="T184" s="1"/>
    </row>
    <row r="185" s="13" customFormat="true" ht="24" hidden="false" customHeight="true" outlineLevel="0" collapsed="false">
      <c r="A185" s="7" t="s">
        <v>658</v>
      </c>
      <c r="B185" s="8" t="s">
        <v>659</v>
      </c>
      <c r="C185" s="8" t="s">
        <v>41</v>
      </c>
      <c r="D185" s="9" t="s">
        <v>660</v>
      </c>
      <c r="E185" s="9" t="n">
        <v>3</v>
      </c>
      <c r="F185" s="9" t="n">
        <v>1</v>
      </c>
      <c r="G185" s="10" t="s">
        <v>661</v>
      </c>
      <c r="H185" s="11" t="s">
        <v>36</v>
      </c>
      <c r="I185" s="12" t="s">
        <v>662</v>
      </c>
      <c r="J185" s="9" t="n">
        <v>66.4</v>
      </c>
      <c r="K185" s="9" t="n">
        <v>61</v>
      </c>
      <c r="L185" s="9"/>
      <c r="M185" s="7" t="n">
        <v>31.985</v>
      </c>
      <c r="N185" s="7" t="n">
        <v>85.8</v>
      </c>
      <c r="O185" s="7" t="n">
        <f aca="false">M185+N185*0.5</f>
        <v>74.885</v>
      </c>
      <c r="P185" s="8" t="s">
        <v>299</v>
      </c>
      <c r="Q185" s="8" t="s">
        <v>646</v>
      </c>
      <c r="R185" s="8" t="s">
        <v>663</v>
      </c>
      <c r="S185" s="7"/>
    </row>
    <row r="186" s="13" customFormat="true" ht="12" hidden="false" customHeight="false" outlineLevel="0" collapsed="false">
      <c r="A186" s="7"/>
      <c r="B186" s="8"/>
      <c r="C186" s="8"/>
      <c r="D186" s="8"/>
      <c r="E186" s="8"/>
      <c r="F186" s="9" t="n">
        <v>2</v>
      </c>
      <c r="G186" s="10" t="s">
        <v>664</v>
      </c>
      <c r="H186" s="11" t="s">
        <v>36</v>
      </c>
      <c r="I186" s="12" t="s">
        <v>665</v>
      </c>
      <c r="J186" s="9" t="n">
        <v>62.4</v>
      </c>
      <c r="K186" s="9" t="n">
        <v>63.5</v>
      </c>
      <c r="L186" s="9"/>
      <c r="M186" s="7" t="n">
        <v>31.4475</v>
      </c>
      <c r="N186" s="7" t="n">
        <v>83.6</v>
      </c>
      <c r="O186" s="7" t="n">
        <f aca="false">M186+N186*0.5</f>
        <v>73.2475</v>
      </c>
      <c r="P186" s="8" t="s">
        <v>455</v>
      </c>
      <c r="Q186" s="8" t="s">
        <v>646</v>
      </c>
      <c r="R186" s="8" t="s">
        <v>30</v>
      </c>
      <c r="S186" s="7"/>
    </row>
    <row r="187" s="13" customFormat="true" ht="24" hidden="false" customHeight="true" outlineLevel="0" collapsed="false">
      <c r="A187" s="7"/>
      <c r="B187" s="8"/>
      <c r="C187" s="8"/>
      <c r="D187" s="8"/>
      <c r="E187" s="8"/>
      <c r="F187" s="9" t="n">
        <v>3</v>
      </c>
      <c r="G187" s="10" t="s">
        <v>666</v>
      </c>
      <c r="H187" s="11" t="s">
        <v>36</v>
      </c>
      <c r="I187" s="12" t="s">
        <v>667</v>
      </c>
      <c r="J187" s="9" t="n">
        <v>66.4</v>
      </c>
      <c r="K187" s="9" t="n">
        <v>56</v>
      </c>
      <c r="L187" s="9"/>
      <c r="M187" s="7" t="n">
        <v>30.86</v>
      </c>
      <c r="N187" s="7" t="n">
        <v>84.4</v>
      </c>
      <c r="O187" s="7" t="n">
        <f aca="false">M187+N187*0.5</f>
        <v>73.06</v>
      </c>
      <c r="P187" s="8" t="s">
        <v>668</v>
      </c>
      <c r="Q187" s="8" t="s">
        <v>646</v>
      </c>
      <c r="R187" s="8" t="s">
        <v>30</v>
      </c>
      <c r="S187" s="7"/>
    </row>
    <row r="188" s="13" customFormat="true" ht="24" hidden="false" customHeight="true" outlineLevel="0" collapsed="false">
      <c r="A188" s="7"/>
      <c r="B188" s="8"/>
      <c r="C188" s="8"/>
      <c r="D188" s="8"/>
      <c r="E188" s="8"/>
      <c r="F188" s="9" t="n">
        <v>4</v>
      </c>
      <c r="G188" s="10" t="s">
        <v>669</v>
      </c>
      <c r="H188" s="11" t="s">
        <v>36</v>
      </c>
      <c r="I188" s="12" t="s">
        <v>670</v>
      </c>
      <c r="J188" s="9" t="n">
        <v>56.8</v>
      </c>
      <c r="K188" s="9" t="n">
        <v>71.5</v>
      </c>
      <c r="L188" s="9"/>
      <c r="M188" s="7" t="n">
        <v>31.7075</v>
      </c>
      <c r="N188" s="7" t="n">
        <v>82.2</v>
      </c>
      <c r="O188" s="7" t="n">
        <f aca="false">M188+N188*0.5</f>
        <v>72.8075</v>
      </c>
      <c r="P188" s="8" t="s">
        <v>671</v>
      </c>
      <c r="Q188" s="8" t="s">
        <v>646</v>
      </c>
      <c r="R188" s="8" t="s">
        <v>30</v>
      </c>
      <c r="S188" s="7"/>
    </row>
    <row r="189" s="13" customFormat="true" ht="24" hidden="false" customHeight="false" outlineLevel="0" collapsed="false">
      <c r="A189" s="7"/>
      <c r="B189" s="8"/>
      <c r="C189" s="8"/>
      <c r="D189" s="8"/>
      <c r="E189" s="8"/>
      <c r="F189" s="9" t="n">
        <v>5</v>
      </c>
      <c r="G189" s="10" t="s">
        <v>672</v>
      </c>
      <c r="H189" s="11" t="s">
        <v>36</v>
      </c>
      <c r="I189" s="12" t="s">
        <v>673</v>
      </c>
      <c r="J189" s="9" t="n">
        <v>66.4</v>
      </c>
      <c r="K189" s="9" t="n">
        <v>60.5</v>
      </c>
      <c r="L189" s="9"/>
      <c r="M189" s="7" t="n">
        <v>31.8725</v>
      </c>
      <c r="N189" s="7" t="n">
        <v>81.8</v>
      </c>
      <c r="O189" s="7" t="n">
        <f aca="false">M189+N189*0.5</f>
        <v>72.7725</v>
      </c>
      <c r="P189" s="8" t="s">
        <v>570</v>
      </c>
      <c r="Q189" s="8" t="s">
        <v>646</v>
      </c>
      <c r="R189" s="8" t="s">
        <v>30</v>
      </c>
      <c r="S189" s="7"/>
    </row>
    <row r="190" s="13" customFormat="true" ht="24" hidden="false" customHeight="true" outlineLevel="0" collapsed="false">
      <c r="A190" s="7"/>
      <c r="B190" s="8"/>
      <c r="C190" s="8"/>
      <c r="D190" s="8"/>
      <c r="E190" s="8"/>
      <c r="F190" s="9" t="n">
        <v>6</v>
      </c>
      <c r="G190" s="10" t="s">
        <v>674</v>
      </c>
      <c r="H190" s="11" t="s">
        <v>36</v>
      </c>
      <c r="I190" s="12" t="s">
        <v>675</v>
      </c>
      <c r="J190" s="9" t="n">
        <v>60</v>
      </c>
      <c r="K190" s="9" t="n">
        <v>57.5</v>
      </c>
      <c r="L190" s="9"/>
      <c r="M190" s="7" t="n">
        <v>29.4375</v>
      </c>
      <c r="N190" s="7" t="n">
        <v>84.8</v>
      </c>
      <c r="O190" s="7" t="n">
        <f aca="false">M190+N190*0.5</f>
        <v>71.8375</v>
      </c>
      <c r="P190" s="8" t="s">
        <v>189</v>
      </c>
      <c r="Q190" s="8" t="s">
        <v>646</v>
      </c>
      <c r="R190" s="8" t="s">
        <v>676</v>
      </c>
      <c r="S190" s="7"/>
    </row>
    <row r="191" s="13" customFormat="true" ht="24" hidden="false" customHeight="false" outlineLevel="0" collapsed="false">
      <c r="A191" s="7"/>
      <c r="B191" s="8"/>
      <c r="C191" s="8"/>
      <c r="D191" s="8"/>
      <c r="E191" s="8"/>
      <c r="F191" s="9" t="n">
        <v>7</v>
      </c>
      <c r="G191" s="10" t="s">
        <v>677</v>
      </c>
      <c r="H191" s="11" t="s">
        <v>36</v>
      </c>
      <c r="I191" s="12" t="s">
        <v>678</v>
      </c>
      <c r="J191" s="9" t="n">
        <v>56</v>
      </c>
      <c r="K191" s="9" t="n">
        <v>63.5</v>
      </c>
      <c r="L191" s="9"/>
      <c r="M191" s="7" t="n">
        <v>29.6875</v>
      </c>
      <c r="N191" s="7" t="n">
        <v>82.4</v>
      </c>
      <c r="O191" s="7" t="n">
        <f aca="false">M191+N191*0.5</f>
        <v>70.8875</v>
      </c>
      <c r="P191" s="8" t="s">
        <v>679</v>
      </c>
      <c r="Q191" s="8" t="s">
        <v>646</v>
      </c>
      <c r="R191" s="8" t="s">
        <v>30</v>
      </c>
      <c r="S191" s="7"/>
    </row>
    <row r="192" s="13" customFormat="true" ht="24" hidden="false" customHeight="false" outlineLevel="0" collapsed="false">
      <c r="A192" s="7"/>
      <c r="B192" s="8"/>
      <c r="C192" s="8"/>
      <c r="D192" s="8"/>
      <c r="E192" s="8"/>
      <c r="F192" s="9" t="n">
        <v>8</v>
      </c>
      <c r="G192" s="10" t="s">
        <v>680</v>
      </c>
      <c r="H192" s="11" t="s">
        <v>36</v>
      </c>
      <c r="I192" s="12" t="s">
        <v>681</v>
      </c>
      <c r="J192" s="9" t="n">
        <v>56</v>
      </c>
      <c r="K192" s="9" t="n">
        <v>65.5</v>
      </c>
      <c r="L192" s="9"/>
      <c r="M192" s="7" t="n">
        <v>30.1375</v>
      </c>
      <c r="N192" s="7" t="n">
        <v>81.2</v>
      </c>
      <c r="O192" s="7" t="n">
        <f aca="false">M192+N192*0.5</f>
        <v>70.7375</v>
      </c>
      <c r="P192" s="8" t="s">
        <v>682</v>
      </c>
      <c r="Q192" s="8" t="s">
        <v>646</v>
      </c>
      <c r="R192" s="8" t="s">
        <v>30</v>
      </c>
      <c r="S192" s="7"/>
    </row>
    <row r="193" s="13" customFormat="true" ht="36" hidden="false" customHeight="false" outlineLevel="0" collapsed="false">
      <c r="A193" s="7"/>
      <c r="B193" s="8"/>
      <c r="C193" s="8"/>
      <c r="D193" s="8"/>
      <c r="E193" s="8"/>
      <c r="F193" s="9" t="n">
        <v>9</v>
      </c>
      <c r="G193" s="10" t="s">
        <v>683</v>
      </c>
      <c r="H193" s="11" t="s">
        <v>36</v>
      </c>
      <c r="I193" s="12" t="s">
        <v>684</v>
      </c>
      <c r="J193" s="9" t="n">
        <v>55.2</v>
      </c>
      <c r="K193" s="9" t="n">
        <v>70.5</v>
      </c>
      <c r="L193" s="9"/>
      <c r="M193" s="7" t="n">
        <v>31.0425</v>
      </c>
      <c r="N193" s="7" t="n">
        <v>73</v>
      </c>
      <c r="O193" s="7" t="n">
        <f aca="false">M193+N193*0.5</f>
        <v>67.5425</v>
      </c>
      <c r="P193" s="8" t="s">
        <v>299</v>
      </c>
      <c r="Q193" s="8" t="s">
        <v>646</v>
      </c>
      <c r="R193" s="8" t="s">
        <v>685</v>
      </c>
      <c r="S193" s="7"/>
    </row>
    <row r="194" s="13" customFormat="true" ht="24" hidden="false" customHeight="true" outlineLevel="0" collapsed="false">
      <c r="A194" s="7"/>
      <c r="B194" s="8" t="s">
        <v>686</v>
      </c>
      <c r="C194" s="8" t="s">
        <v>687</v>
      </c>
      <c r="D194" s="9" t="s">
        <v>688</v>
      </c>
      <c r="E194" s="9" t="n">
        <v>4</v>
      </c>
      <c r="F194" s="9" t="n">
        <v>1</v>
      </c>
      <c r="G194" s="10" t="s">
        <v>689</v>
      </c>
      <c r="H194" s="11" t="s">
        <v>36</v>
      </c>
      <c r="I194" s="12" t="s">
        <v>690</v>
      </c>
      <c r="J194" s="9" t="n">
        <v>64</v>
      </c>
      <c r="K194" s="9" t="n">
        <v>68</v>
      </c>
      <c r="L194" s="9"/>
      <c r="M194" s="7" t="n">
        <v>32.9</v>
      </c>
      <c r="N194" s="7" t="n">
        <v>86.6</v>
      </c>
      <c r="O194" s="7" t="n">
        <f aca="false">M194+N194*0.5</f>
        <v>76.2</v>
      </c>
      <c r="P194" s="8" t="s">
        <v>375</v>
      </c>
      <c r="Q194" s="8" t="s">
        <v>60</v>
      </c>
      <c r="R194" s="8" t="s">
        <v>691</v>
      </c>
      <c r="S194" s="7"/>
    </row>
    <row r="195" s="13" customFormat="true" ht="12" hidden="false" customHeight="false" outlineLevel="0" collapsed="false">
      <c r="A195" s="7"/>
      <c r="B195" s="8"/>
      <c r="C195" s="8"/>
      <c r="D195" s="8"/>
      <c r="E195" s="8"/>
      <c r="F195" s="9" t="n">
        <v>2</v>
      </c>
      <c r="G195" s="10" t="s">
        <v>692</v>
      </c>
      <c r="H195" s="11" t="s">
        <v>26</v>
      </c>
      <c r="I195" s="12" t="s">
        <v>693</v>
      </c>
      <c r="J195" s="9" t="n">
        <v>64.8</v>
      </c>
      <c r="K195" s="9" t="n">
        <v>63</v>
      </c>
      <c r="L195" s="9"/>
      <c r="M195" s="7" t="n">
        <v>31.995</v>
      </c>
      <c r="N195" s="7" t="n">
        <v>84.8</v>
      </c>
      <c r="O195" s="7" t="n">
        <f aca="false">M195+N195*0.5</f>
        <v>74.395</v>
      </c>
      <c r="P195" s="8" t="s">
        <v>105</v>
      </c>
      <c r="Q195" s="8" t="s">
        <v>185</v>
      </c>
      <c r="R195" s="8" t="s">
        <v>30</v>
      </c>
      <c r="S195" s="7"/>
    </row>
    <row r="196" s="13" customFormat="true" ht="24" hidden="false" customHeight="false" outlineLevel="0" collapsed="false">
      <c r="A196" s="7"/>
      <c r="B196" s="8"/>
      <c r="C196" s="8"/>
      <c r="D196" s="8"/>
      <c r="E196" s="8"/>
      <c r="F196" s="9" t="n">
        <v>3</v>
      </c>
      <c r="G196" s="10" t="s">
        <v>694</v>
      </c>
      <c r="H196" s="11" t="s">
        <v>26</v>
      </c>
      <c r="I196" s="12" t="s">
        <v>695</v>
      </c>
      <c r="J196" s="9" t="n">
        <v>59.2</v>
      </c>
      <c r="K196" s="9" t="n">
        <v>67.5</v>
      </c>
      <c r="L196" s="9"/>
      <c r="M196" s="7" t="n">
        <v>31.4675</v>
      </c>
      <c r="N196" s="7" t="n">
        <v>82.4</v>
      </c>
      <c r="O196" s="7" t="n">
        <f aca="false">M196+N196*0.5</f>
        <v>72.6675</v>
      </c>
      <c r="P196" s="8" t="s">
        <v>322</v>
      </c>
      <c r="Q196" s="8" t="s">
        <v>60</v>
      </c>
      <c r="R196" s="8" t="s">
        <v>696</v>
      </c>
      <c r="S196" s="7"/>
    </row>
    <row r="197" s="13" customFormat="true" ht="24" hidden="false" customHeight="false" outlineLevel="0" collapsed="false">
      <c r="A197" s="7"/>
      <c r="B197" s="8"/>
      <c r="C197" s="8"/>
      <c r="D197" s="8"/>
      <c r="E197" s="8"/>
      <c r="F197" s="9" t="n">
        <v>4</v>
      </c>
      <c r="G197" s="10" t="s">
        <v>697</v>
      </c>
      <c r="H197" s="11" t="s">
        <v>26</v>
      </c>
      <c r="I197" s="12" t="s">
        <v>698</v>
      </c>
      <c r="J197" s="9" t="n">
        <v>49.6</v>
      </c>
      <c r="K197" s="9" t="n">
        <v>71.5</v>
      </c>
      <c r="L197" s="9"/>
      <c r="M197" s="7" t="n">
        <v>29.7275</v>
      </c>
      <c r="N197" s="7" t="n">
        <v>83.6</v>
      </c>
      <c r="O197" s="7" t="n">
        <f aca="false">M197+N197*0.5</f>
        <v>71.5275</v>
      </c>
      <c r="P197" s="8" t="s">
        <v>375</v>
      </c>
      <c r="Q197" s="8" t="s">
        <v>60</v>
      </c>
      <c r="R197" s="8" t="s">
        <v>30</v>
      </c>
      <c r="S197" s="7"/>
    </row>
    <row r="198" s="13" customFormat="true" ht="24" hidden="false" customHeight="false" outlineLevel="0" collapsed="false">
      <c r="A198" s="7"/>
      <c r="B198" s="8"/>
      <c r="C198" s="8"/>
      <c r="D198" s="8"/>
      <c r="E198" s="8"/>
      <c r="F198" s="9" t="n">
        <v>5</v>
      </c>
      <c r="G198" s="10" t="s">
        <v>699</v>
      </c>
      <c r="H198" s="11" t="s">
        <v>36</v>
      </c>
      <c r="I198" s="12" t="s">
        <v>700</v>
      </c>
      <c r="J198" s="9" t="n">
        <v>58.4</v>
      </c>
      <c r="K198" s="9" t="n">
        <v>65</v>
      </c>
      <c r="L198" s="9"/>
      <c r="M198" s="7" t="n">
        <v>30.685</v>
      </c>
      <c r="N198" s="7" t="n">
        <v>81</v>
      </c>
      <c r="O198" s="7" t="n">
        <f aca="false">M198+N198*0.5</f>
        <v>71.185</v>
      </c>
      <c r="P198" s="8" t="s">
        <v>701</v>
      </c>
      <c r="Q198" s="8" t="s">
        <v>60</v>
      </c>
      <c r="R198" s="8" t="s">
        <v>30</v>
      </c>
      <c r="S198" s="7"/>
    </row>
    <row r="199" s="13" customFormat="true" ht="36" hidden="false" customHeight="false" outlineLevel="0" collapsed="false">
      <c r="A199" s="7"/>
      <c r="B199" s="8"/>
      <c r="C199" s="8"/>
      <c r="D199" s="8"/>
      <c r="E199" s="8"/>
      <c r="F199" s="9" t="n">
        <v>6</v>
      </c>
      <c r="G199" s="10" t="s">
        <v>702</v>
      </c>
      <c r="H199" s="11" t="s">
        <v>36</v>
      </c>
      <c r="I199" s="12" t="s">
        <v>703</v>
      </c>
      <c r="J199" s="9" t="n">
        <v>64.8</v>
      </c>
      <c r="K199" s="9" t="n">
        <v>59.5</v>
      </c>
      <c r="L199" s="9"/>
      <c r="M199" s="7" t="n">
        <v>31.2075</v>
      </c>
      <c r="N199" s="7" t="n">
        <v>79.6</v>
      </c>
      <c r="O199" s="7" t="n">
        <f aca="false">M199+N199*0.5</f>
        <v>71.0075</v>
      </c>
      <c r="P199" s="8" t="s">
        <v>369</v>
      </c>
      <c r="Q199" s="8" t="s">
        <v>60</v>
      </c>
      <c r="R199" s="8" t="s">
        <v>704</v>
      </c>
      <c r="S199" s="7"/>
    </row>
    <row r="200" s="13" customFormat="true" ht="12" hidden="false" customHeight="false" outlineLevel="0" collapsed="false">
      <c r="A200" s="7"/>
      <c r="B200" s="8"/>
      <c r="C200" s="8"/>
      <c r="D200" s="8"/>
      <c r="E200" s="8"/>
      <c r="F200" s="9" t="n">
        <v>7</v>
      </c>
      <c r="G200" s="10" t="s">
        <v>705</v>
      </c>
      <c r="H200" s="11" t="s">
        <v>26</v>
      </c>
      <c r="I200" s="12" t="s">
        <v>706</v>
      </c>
      <c r="J200" s="9" t="n">
        <v>55.2</v>
      </c>
      <c r="K200" s="9" t="n">
        <v>59</v>
      </c>
      <c r="L200" s="9"/>
      <c r="M200" s="7" t="n">
        <v>28.455</v>
      </c>
      <c r="N200" s="7" t="n">
        <v>84.8</v>
      </c>
      <c r="O200" s="7" t="n">
        <f aca="false">M200+N200*0.5</f>
        <v>70.855</v>
      </c>
      <c r="P200" s="8" t="s">
        <v>707</v>
      </c>
      <c r="Q200" s="8" t="s">
        <v>60</v>
      </c>
      <c r="R200" s="8" t="s">
        <v>30</v>
      </c>
      <c r="S200" s="7"/>
    </row>
    <row r="201" s="13" customFormat="true" ht="12" hidden="false" customHeight="false" outlineLevel="0" collapsed="false">
      <c r="A201" s="7"/>
      <c r="B201" s="8"/>
      <c r="C201" s="8"/>
      <c r="D201" s="8"/>
      <c r="E201" s="8"/>
      <c r="F201" s="9" t="n">
        <v>8</v>
      </c>
      <c r="G201" s="10" t="s">
        <v>708</v>
      </c>
      <c r="H201" s="11" t="s">
        <v>26</v>
      </c>
      <c r="I201" s="12" t="s">
        <v>709</v>
      </c>
      <c r="J201" s="9" t="n">
        <v>59.2</v>
      </c>
      <c r="K201" s="9" t="n">
        <v>61</v>
      </c>
      <c r="L201" s="9"/>
      <c r="M201" s="7" t="n">
        <v>30.005</v>
      </c>
      <c r="N201" s="7" t="n">
        <v>81</v>
      </c>
      <c r="O201" s="7" t="n">
        <f aca="false">M201+N201*0.5</f>
        <v>70.505</v>
      </c>
      <c r="P201" s="8" t="s">
        <v>400</v>
      </c>
      <c r="Q201" s="8" t="s">
        <v>60</v>
      </c>
      <c r="R201" s="8" t="s">
        <v>30</v>
      </c>
      <c r="S201" s="7"/>
    </row>
    <row r="202" s="13" customFormat="true" ht="12" hidden="false" customHeight="false" outlineLevel="0" collapsed="false">
      <c r="A202" s="7"/>
      <c r="B202" s="8"/>
      <c r="C202" s="8"/>
      <c r="D202" s="8"/>
      <c r="E202" s="8"/>
      <c r="F202" s="9" t="n">
        <v>9</v>
      </c>
      <c r="G202" s="10" t="s">
        <v>710</v>
      </c>
      <c r="H202" s="11" t="s">
        <v>26</v>
      </c>
      <c r="I202" s="12" t="s">
        <v>711</v>
      </c>
      <c r="J202" s="9" t="n">
        <v>66.4</v>
      </c>
      <c r="K202" s="9" t="n">
        <v>62</v>
      </c>
      <c r="L202" s="9"/>
      <c r="M202" s="7" t="n">
        <v>32.21</v>
      </c>
      <c r="N202" s="7" t="n">
        <v>76.4</v>
      </c>
      <c r="O202" s="7" t="n">
        <f aca="false">M202+N202*0.5</f>
        <v>70.41</v>
      </c>
      <c r="P202" s="8" t="s">
        <v>28</v>
      </c>
      <c r="Q202" s="8" t="s">
        <v>60</v>
      </c>
      <c r="R202" s="8" t="s">
        <v>30</v>
      </c>
      <c r="S202" s="7"/>
    </row>
    <row r="203" s="13" customFormat="true" ht="12" hidden="false" customHeight="false" outlineLevel="0" collapsed="false">
      <c r="A203" s="7"/>
      <c r="B203" s="8"/>
      <c r="C203" s="8"/>
      <c r="D203" s="8"/>
      <c r="E203" s="8"/>
      <c r="F203" s="9" t="n">
        <v>10</v>
      </c>
      <c r="G203" s="10" t="s">
        <v>712</v>
      </c>
      <c r="H203" s="11" t="s">
        <v>26</v>
      </c>
      <c r="I203" s="12" t="s">
        <v>713</v>
      </c>
      <c r="J203" s="9" t="n">
        <v>56</v>
      </c>
      <c r="K203" s="9" t="n">
        <v>59.5</v>
      </c>
      <c r="L203" s="9"/>
      <c r="M203" s="7" t="n">
        <v>28.7875</v>
      </c>
      <c r="N203" s="7" t="n">
        <v>80.8</v>
      </c>
      <c r="O203" s="7" t="n">
        <f aca="false">M203+N203*0.5</f>
        <v>69.1875</v>
      </c>
      <c r="P203" s="8" t="s">
        <v>197</v>
      </c>
      <c r="Q203" s="8" t="s">
        <v>60</v>
      </c>
      <c r="R203" s="8" t="s">
        <v>30</v>
      </c>
      <c r="S203" s="7"/>
    </row>
    <row r="204" s="13" customFormat="true" ht="12" hidden="false" customHeight="false" outlineLevel="0" collapsed="false">
      <c r="A204" s="7"/>
      <c r="B204" s="8"/>
      <c r="C204" s="8"/>
      <c r="D204" s="8"/>
      <c r="E204" s="8"/>
      <c r="F204" s="9" t="n">
        <v>11</v>
      </c>
      <c r="G204" s="10" t="s">
        <v>714</v>
      </c>
      <c r="H204" s="11" t="s">
        <v>26</v>
      </c>
      <c r="I204" s="12" t="s">
        <v>715</v>
      </c>
      <c r="J204" s="9" t="n">
        <v>52</v>
      </c>
      <c r="K204" s="9" t="n">
        <v>68.5</v>
      </c>
      <c r="L204" s="9"/>
      <c r="M204" s="7" t="n">
        <v>29.7125</v>
      </c>
      <c r="N204" s="7" t="n">
        <v>78.6</v>
      </c>
      <c r="O204" s="7" t="n">
        <f aca="false">M204+N204*0.5</f>
        <v>69.0125</v>
      </c>
      <c r="P204" s="8" t="s">
        <v>596</v>
      </c>
      <c r="Q204" s="8" t="s">
        <v>60</v>
      </c>
      <c r="R204" s="8" t="s">
        <v>30</v>
      </c>
      <c r="S204" s="7"/>
    </row>
    <row r="205" s="13" customFormat="true" ht="12" hidden="false" customHeight="false" outlineLevel="0" collapsed="false">
      <c r="A205" s="7"/>
      <c r="B205" s="8"/>
      <c r="C205" s="8"/>
      <c r="D205" s="8"/>
      <c r="E205" s="8"/>
      <c r="F205" s="9" t="n">
        <v>12</v>
      </c>
      <c r="G205" s="10" t="s">
        <v>716</v>
      </c>
      <c r="H205" s="11" t="s">
        <v>26</v>
      </c>
      <c r="I205" s="12" t="s">
        <v>717</v>
      </c>
      <c r="J205" s="9" t="n">
        <v>54.4</v>
      </c>
      <c r="K205" s="9" t="n">
        <v>61</v>
      </c>
      <c r="L205" s="9"/>
      <c r="M205" s="7" t="n">
        <v>28.685</v>
      </c>
      <c r="N205" s="7" t="n">
        <v>76.2</v>
      </c>
      <c r="O205" s="7" t="n">
        <f aca="false">M205+N205*0.5</f>
        <v>66.785</v>
      </c>
      <c r="P205" s="8" t="s">
        <v>245</v>
      </c>
      <c r="Q205" s="8" t="s">
        <v>60</v>
      </c>
      <c r="R205" s="8" t="s">
        <v>30</v>
      </c>
      <c r="S205" s="7"/>
    </row>
    <row r="206" customFormat="false" ht="12" hidden="false" customHeight="false" outlineLevel="0" collapsed="false">
      <c r="O206" s="7"/>
      <c r="T206" s="1"/>
    </row>
    <row r="207" s="13" customFormat="true" ht="24" hidden="false" customHeight="true" outlineLevel="0" collapsed="false">
      <c r="A207" s="7" t="s">
        <v>718</v>
      </c>
      <c r="B207" s="8" t="s">
        <v>719</v>
      </c>
      <c r="C207" s="8" t="s">
        <v>56</v>
      </c>
      <c r="D207" s="9" t="s">
        <v>720</v>
      </c>
      <c r="E207" s="9" t="n">
        <v>1</v>
      </c>
      <c r="F207" s="9" t="n">
        <v>1</v>
      </c>
      <c r="G207" s="10" t="s">
        <v>721</v>
      </c>
      <c r="H207" s="16" t="s">
        <v>36</v>
      </c>
      <c r="I207" s="12" t="s">
        <v>722</v>
      </c>
      <c r="J207" s="9" t="n">
        <v>67.2</v>
      </c>
      <c r="K207" s="9" t="n">
        <v>71.5</v>
      </c>
      <c r="L207" s="9"/>
      <c r="M207" s="7" t="n">
        <v>34.5675</v>
      </c>
      <c r="N207" s="7" t="n">
        <v>83.2</v>
      </c>
      <c r="O207" s="7" t="n">
        <f aca="false">M207+N207*0.5</f>
        <v>76.1675</v>
      </c>
      <c r="P207" s="8" t="s">
        <v>138</v>
      </c>
      <c r="Q207" s="8" t="s">
        <v>60</v>
      </c>
      <c r="R207" s="8" t="s">
        <v>30</v>
      </c>
      <c r="S207" s="7"/>
    </row>
    <row r="208" s="13" customFormat="true" ht="24" hidden="false" customHeight="true" outlineLevel="0" collapsed="false">
      <c r="A208" s="7"/>
      <c r="B208" s="8"/>
      <c r="C208" s="8"/>
      <c r="D208" s="8"/>
      <c r="E208" s="8"/>
      <c r="F208" s="9" t="n">
        <v>2</v>
      </c>
      <c r="G208" s="10" t="s">
        <v>723</v>
      </c>
      <c r="H208" s="16" t="s">
        <v>36</v>
      </c>
      <c r="I208" s="12" t="s">
        <v>724</v>
      </c>
      <c r="J208" s="9" t="n">
        <v>63.2</v>
      </c>
      <c r="K208" s="9" t="n">
        <v>70</v>
      </c>
      <c r="L208" s="9"/>
      <c r="M208" s="7" t="n">
        <v>33.13</v>
      </c>
      <c r="N208" s="7" t="n">
        <v>79.9</v>
      </c>
      <c r="O208" s="7" t="n">
        <f aca="false">M208+N208*0.5</f>
        <v>73.08</v>
      </c>
      <c r="P208" s="8" t="s">
        <v>49</v>
      </c>
      <c r="Q208" s="8" t="s">
        <v>60</v>
      </c>
      <c r="R208" s="8" t="s">
        <v>30</v>
      </c>
      <c r="S208" s="7"/>
    </row>
    <row r="209" s="13" customFormat="true" ht="24" hidden="false" customHeight="true" outlineLevel="0" collapsed="false">
      <c r="A209" s="7"/>
      <c r="B209" s="8"/>
      <c r="C209" s="8"/>
      <c r="D209" s="8"/>
      <c r="E209" s="8"/>
      <c r="F209" s="9" t="n">
        <v>3</v>
      </c>
      <c r="G209" s="10" t="s">
        <v>725</v>
      </c>
      <c r="H209" s="10" t="s">
        <v>36</v>
      </c>
      <c r="I209" s="14" t="n">
        <v>10230360501</v>
      </c>
      <c r="J209" s="14" t="n">
        <v>53.6</v>
      </c>
      <c r="K209" s="14" t="n">
        <v>59.5</v>
      </c>
      <c r="L209" s="14"/>
      <c r="M209" s="14" t="n">
        <v>28.1275</v>
      </c>
      <c r="N209" s="14" t="n">
        <v>77.8</v>
      </c>
      <c r="O209" s="7" t="n">
        <f aca="false">M209+N209*0.5</f>
        <v>67.0275</v>
      </c>
      <c r="P209" s="10" t="s">
        <v>455</v>
      </c>
      <c r="Q209" s="10" t="s">
        <v>60</v>
      </c>
      <c r="R209" s="10" t="s">
        <v>30</v>
      </c>
      <c r="S209" s="7"/>
    </row>
    <row r="210" s="13" customFormat="true" ht="24" hidden="false" customHeight="true" outlineLevel="0" collapsed="false">
      <c r="A210" s="7"/>
      <c r="B210" s="8" t="s">
        <v>719</v>
      </c>
      <c r="C210" s="8" t="s">
        <v>102</v>
      </c>
      <c r="D210" s="9" t="s">
        <v>726</v>
      </c>
      <c r="E210" s="9" t="n">
        <v>4</v>
      </c>
      <c r="F210" s="9" t="n">
        <v>1</v>
      </c>
      <c r="G210" s="10" t="s">
        <v>727</v>
      </c>
      <c r="H210" s="10" t="s">
        <v>36</v>
      </c>
      <c r="I210" s="9" t="n">
        <v>10230355815</v>
      </c>
      <c r="J210" s="9" t="n">
        <v>56.8</v>
      </c>
      <c r="K210" s="9" t="n">
        <v>64.5</v>
      </c>
      <c r="L210" s="9"/>
      <c r="M210" s="7" t="n">
        <v>30.1325</v>
      </c>
      <c r="N210" s="7" t="n">
        <v>85</v>
      </c>
      <c r="O210" s="7" t="n">
        <f aca="false">M210+N210*0.5</f>
        <v>72.6325</v>
      </c>
      <c r="P210" s="8" t="s">
        <v>728</v>
      </c>
      <c r="Q210" s="8" t="s">
        <v>185</v>
      </c>
      <c r="R210" s="8" t="s">
        <v>729</v>
      </c>
      <c r="S210" s="7"/>
    </row>
    <row r="211" s="13" customFormat="true" ht="24" hidden="false" customHeight="true" outlineLevel="0" collapsed="false">
      <c r="A211" s="7"/>
      <c r="B211" s="8"/>
      <c r="C211" s="8"/>
      <c r="D211" s="8"/>
      <c r="E211" s="8"/>
      <c r="F211" s="9" t="n">
        <v>2</v>
      </c>
      <c r="G211" s="10" t="s">
        <v>730</v>
      </c>
      <c r="H211" s="10" t="s">
        <v>36</v>
      </c>
      <c r="I211" s="9" t="n">
        <v>10230160125</v>
      </c>
      <c r="J211" s="9" t="n">
        <v>56.8</v>
      </c>
      <c r="K211" s="9" t="n">
        <v>62</v>
      </c>
      <c r="L211" s="9"/>
      <c r="M211" s="7" t="n">
        <v>29.57</v>
      </c>
      <c r="N211" s="7" t="n">
        <v>78.2</v>
      </c>
      <c r="O211" s="7" t="n">
        <f aca="false">M211+N211*0.5</f>
        <v>68.67</v>
      </c>
      <c r="P211" s="8" t="s">
        <v>731</v>
      </c>
      <c r="Q211" s="8" t="s">
        <v>60</v>
      </c>
      <c r="R211" s="8" t="s">
        <v>30</v>
      </c>
      <c r="S211" s="7"/>
    </row>
    <row r="212" s="13" customFormat="true" ht="24" hidden="false" customHeight="true" outlineLevel="0" collapsed="false">
      <c r="A212" s="7"/>
      <c r="B212" s="8"/>
      <c r="C212" s="8"/>
      <c r="D212" s="8"/>
      <c r="E212" s="8"/>
      <c r="F212" s="9" t="n">
        <v>3</v>
      </c>
      <c r="G212" s="10" t="s">
        <v>732</v>
      </c>
      <c r="H212" s="10" t="s">
        <v>36</v>
      </c>
      <c r="I212" s="9" t="n">
        <v>10230501420</v>
      </c>
      <c r="J212" s="9" t="n">
        <v>56.8</v>
      </c>
      <c r="K212" s="9" t="n">
        <v>56.5</v>
      </c>
      <c r="L212" s="9"/>
      <c r="M212" s="7" t="n">
        <v>28.3325</v>
      </c>
      <c r="N212" s="7" t="n">
        <v>80</v>
      </c>
      <c r="O212" s="7" t="n">
        <f aca="false">M212+N212*0.5</f>
        <v>68.3325</v>
      </c>
      <c r="P212" s="8" t="s">
        <v>733</v>
      </c>
      <c r="Q212" s="8" t="s">
        <v>60</v>
      </c>
      <c r="R212" s="8" t="s">
        <v>734</v>
      </c>
      <c r="S212" s="7"/>
    </row>
    <row r="213" s="13" customFormat="true" ht="24" hidden="false" customHeight="true" outlineLevel="0" collapsed="false">
      <c r="A213" s="7"/>
      <c r="B213" s="8"/>
      <c r="C213" s="8"/>
      <c r="D213" s="8"/>
      <c r="E213" s="8"/>
      <c r="F213" s="9" t="n">
        <v>4</v>
      </c>
      <c r="G213" s="10" t="s">
        <v>735</v>
      </c>
      <c r="H213" s="10" t="s">
        <v>36</v>
      </c>
      <c r="I213" s="9" t="n">
        <v>10230500230</v>
      </c>
      <c r="J213" s="9" t="n">
        <v>56.8</v>
      </c>
      <c r="K213" s="9" t="n">
        <v>59</v>
      </c>
      <c r="L213" s="9"/>
      <c r="M213" s="7" t="n">
        <v>28.895</v>
      </c>
      <c r="N213" s="7" t="n">
        <v>78.4</v>
      </c>
      <c r="O213" s="7" t="n">
        <f aca="false">M213+N213*0.5</f>
        <v>68.095</v>
      </c>
      <c r="P213" s="8" t="s">
        <v>105</v>
      </c>
      <c r="Q213" s="8" t="s">
        <v>60</v>
      </c>
      <c r="R213" s="8" t="s">
        <v>30</v>
      </c>
      <c r="S213" s="7"/>
    </row>
    <row r="214" s="13" customFormat="true" ht="24" hidden="false" customHeight="true" outlineLevel="0" collapsed="false">
      <c r="A214" s="7"/>
      <c r="B214" s="8"/>
      <c r="C214" s="8"/>
      <c r="D214" s="8"/>
      <c r="E214" s="8"/>
      <c r="F214" s="9" t="n">
        <v>5</v>
      </c>
      <c r="G214" s="10" t="s">
        <v>736</v>
      </c>
      <c r="H214" s="10" t="s">
        <v>36</v>
      </c>
      <c r="I214" s="9" t="n">
        <v>10230476114</v>
      </c>
      <c r="J214" s="9" t="n">
        <v>53.6</v>
      </c>
      <c r="K214" s="9" t="n">
        <v>64</v>
      </c>
      <c r="L214" s="9"/>
      <c r="M214" s="7" t="n">
        <v>29.14</v>
      </c>
      <c r="N214" s="7" t="n">
        <v>77</v>
      </c>
      <c r="O214" s="7" t="n">
        <f aca="false">M214+N214*0.5</f>
        <v>67.64</v>
      </c>
      <c r="P214" s="8" t="s">
        <v>339</v>
      </c>
      <c r="Q214" s="8" t="s">
        <v>60</v>
      </c>
      <c r="R214" s="8" t="s">
        <v>737</v>
      </c>
      <c r="S214" s="7"/>
    </row>
    <row r="215" s="13" customFormat="true" ht="24" hidden="false" customHeight="true" outlineLevel="0" collapsed="false">
      <c r="A215" s="7"/>
      <c r="B215" s="8"/>
      <c r="C215" s="8"/>
      <c r="D215" s="8"/>
      <c r="E215" s="8"/>
      <c r="F215" s="9" t="n">
        <v>6</v>
      </c>
      <c r="G215" s="10" t="s">
        <v>76</v>
      </c>
      <c r="H215" s="10" t="s">
        <v>36</v>
      </c>
      <c r="I215" s="9" t="n">
        <v>10230483315</v>
      </c>
      <c r="J215" s="9" t="n">
        <v>54.4</v>
      </c>
      <c r="K215" s="9" t="n">
        <v>64</v>
      </c>
      <c r="L215" s="9"/>
      <c r="M215" s="7" t="n">
        <v>29.36</v>
      </c>
      <c r="N215" s="7" t="n">
        <v>75.4</v>
      </c>
      <c r="O215" s="7" t="n">
        <f aca="false">M215+N215*0.5</f>
        <v>67.06</v>
      </c>
      <c r="P215" s="8" t="s">
        <v>101</v>
      </c>
      <c r="Q215" s="8" t="s">
        <v>60</v>
      </c>
      <c r="R215" s="8" t="s">
        <v>30</v>
      </c>
      <c r="S215" s="7"/>
    </row>
    <row r="216" s="13" customFormat="true" ht="24" hidden="false" customHeight="true" outlineLevel="0" collapsed="false">
      <c r="A216" s="7"/>
      <c r="B216" s="8"/>
      <c r="C216" s="8"/>
      <c r="D216" s="8"/>
      <c r="E216" s="8"/>
      <c r="F216" s="9" t="n">
        <v>7</v>
      </c>
      <c r="G216" s="10" t="s">
        <v>738</v>
      </c>
      <c r="H216" s="10" t="s">
        <v>36</v>
      </c>
      <c r="I216" s="9" t="n">
        <v>10230463922</v>
      </c>
      <c r="J216" s="9" t="n">
        <v>52</v>
      </c>
      <c r="K216" s="9" t="n">
        <v>61</v>
      </c>
      <c r="L216" s="9"/>
      <c r="M216" s="7" t="n">
        <v>28.025</v>
      </c>
      <c r="N216" s="7" t="n">
        <v>77.6</v>
      </c>
      <c r="O216" s="7" t="n">
        <f aca="false">M216+N216*0.5</f>
        <v>66.825</v>
      </c>
      <c r="P216" s="8" t="s">
        <v>739</v>
      </c>
      <c r="Q216" s="8" t="s">
        <v>60</v>
      </c>
      <c r="R216" s="8" t="s">
        <v>30</v>
      </c>
      <c r="S216" s="7"/>
    </row>
    <row r="217" s="13" customFormat="true" ht="24" hidden="false" customHeight="true" outlineLevel="0" collapsed="false">
      <c r="A217" s="7"/>
      <c r="B217" s="8"/>
      <c r="C217" s="8"/>
      <c r="D217" s="8"/>
      <c r="E217" s="8"/>
      <c r="F217" s="9" t="n">
        <v>8</v>
      </c>
      <c r="G217" s="10" t="s">
        <v>740</v>
      </c>
      <c r="H217" s="10" t="s">
        <v>36</v>
      </c>
      <c r="I217" s="9" t="n">
        <v>10230371602</v>
      </c>
      <c r="J217" s="9" t="n">
        <v>53.6</v>
      </c>
      <c r="K217" s="9" t="n">
        <v>63</v>
      </c>
      <c r="L217" s="9"/>
      <c r="M217" s="7" t="n">
        <v>28.915</v>
      </c>
      <c r="N217" s="7" t="n">
        <v>74.4</v>
      </c>
      <c r="O217" s="7" t="n">
        <f aca="false">M217+N217*0.5</f>
        <v>66.115</v>
      </c>
      <c r="P217" s="8" t="s">
        <v>339</v>
      </c>
      <c r="Q217" s="8" t="s">
        <v>60</v>
      </c>
      <c r="R217" s="8" t="s">
        <v>30</v>
      </c>
      <c r="S217" s="7"/>
    </row>
    <row r="218" s="13" customFormat="true" ht="24" hidden="false" customHeight="true" outlineLevel="0" collapsed="false">
      <c r="A218" s="7"/>
      <c r="B218" s="8"/>
      <c r="C218" s="8"/>
      <c r="D218" s="8"/>
      <c r="E218" s="8"/>
      <c r="F218" s="9" t="n">
        <v>9</v>
      </c>
      <c r="G218" s="10" t="s">
        <v>741</v>
      </c>
      <c r="H218" s="10" t="s">
        <v>36</v>
      </c>
      <c r="I218" s="9" t="n">
        <v>10230434104</v>
      </c>
      <c r="J218" s="9" t="n">
        <v>44.8</v>
      </c>
      <c r="K218" s="9" t="n">
        <v>61</v>
      </c>
      <c r="L218" s="9"/>
      <c r="M218" s="7" t="n">
        <v>26.045</v>
      </c>
      <c r="N218" s="7" t="n">
        <v>76.8</v>
      </c>
      <c r="O218" s="7" t="n">
        <f aca="false">M218+N218*0.5</f>
        <v>64.445</v>
      </c>
      <c r="P218" s="8" t="s">
        <v>455</v>
      </c>
      <c r="Q218" s="8" t="s">
        <v>60</v>
      </c>
      <c r="R218" s="8" t="s">
        <v>742</v>
      </c>
      <c r="S218" s="7"/>
    </row>
    <row r="219" s="13" customFormat="true" ht="24" hidden="false" customHeight="true" outlineLevel="0" collapsed="false">
      <c r="A219" s="7"/>
      <c r="B219" s="8"/>
      <c r="C219" s="8"/>
      <c r="D219" s="8"/>
      <c r="E219" s="8"/>
      <c r="F219" s="9" t="n">
        <v>10</v>
      </c>
      <c r="G219" s="10" t="s">
        <v>743</v>
      </c>
      <c r="H219" s="10" t="s">
        <v>36</v>
      </c>
      <c r="I219" s="9" t="s">
        <v>744</v>
      </c>
      <c r="J219" s="9" t="n">
        <v>54.4</v>
      </c>
      <c r="K219" s="9" t="n">
        <v>49.5</v>
      </c>
      <c r="L219" s="9"/>
      <c r="M219" s="7" t="n">
        <v>26.0975</v>
      </c>
      <c r="N219" s="7" t="n">
        <v>76.6</v>
      </c>
      <c r="O219" s="7" t="n">
        <f aca="false">M219+N219*0.5</f>
        <v>64.3975</v>
      </c>
      <c r="P219" s="8" t="s">
        <v>219</v>
      </c>
      <c r="Q219" s="8" t="s">
        <v>60</v>
      </c>
      <c r="R219" s="8" t="s">
        <v>30</v>
      </c>
      <c r="S219" s="7"/>
    </row>
    <row r="220" s="13" customFormat="true" ht="24" hidden="false" customHeight="true" outlineLevel="0" collapsed="false">
      <c r="A220" s="7"/>
      <c r="B220" s="8"/>
      <c r="C220" s="8"/>
      <c r="D220" s="8"/>
      <c r="E220" s="8"/>
      <c r="F220" s="9" t="n">
        <v>11</v>
      </c>
      <c r="G220" s="10" t="s">
        <v>745</v>
      </c>
      <c r="H220" s="10" t="s">
        <v>36</v>
      </c>
      <c r="I220" s="9" t="n">
        <v>10230373518</v>
      </c>
      <c r="J220" s="9" t="n">
        <v>48</v>
      </c>
      <c r="K220" s="9" t="n">
        <v>70</v>
      </c>
      <c r="L220" s="9"/>
      <c r="M220" s="7" t="n">
        <v>28.95</v>
      </c>
      <c r="N220" s="7" t="n">
        <v>0</v>
      </c>
      <c r="O220" s="7" t="n">
        <f aca="false">M220+N220*0.5</f>
        <v>28.95</v>
      </c>
      <c r="P220" s="8" t="s">
        <v>746</v>
      </c>
      <c r="Q220" s="8" t="s">
        <v>60</v>
      </c>
      <c r="R220" s="8" t="s">
        <v>747</v>
      </c>
      <c r="S220" s="17" t="s">
        <v>147</v>
      </c>
    </row>
    <row r="221" s="13" customFormat="true" ht="24" hidden="false" customHeight="true" outlineLevel="0" collapsed="false">
      <c r="A221" s="7"/>
      <c r="B221" s="8"/>
      <c r="C221" s="8"/>
      <c r="D221" s="8"/>
      <c r="E221" s="8"/>
      <c r="F221" s="9" t="n">
        <v>12</v>
      </c>
      <c r="G221" s="10" t="s">
        <v>748</v>
      </c>
      <c r="H221" s="10" t="s">
        <v>36</v>
      </c>
      <c r="I221" s="9" t="n">
        <v>10230381104</v>
      </c>
      <c r="J221" s="9" t="n">
        <v>49.6</v>
      </c>
      <c r="K221" s="9" t="n">
        <v>61.5</v>
      </c>
      <c r="L221" s="9"/>
      <c r="M221" s="7" t="n">
        <v>27.4775</v>
      </c>
      <c r="N221" s="7" t="n">
        <v>0</v>
      </c>
      <c r="O221" s="7" t="n">
        <f aca="false">M221+N221*0.5</f>
        <v>27.4775</v>
      </c>
      <c r="P221" s="8" t="s">
        <v>33</v>
      </c>
      <c r="Q221" s="8" t="s">
        <v>60</v>
      </c>
      <c r="R221" s="8" t="s">
        <v>749</v>
      </c>
      <c r="S221" s="17" t="s">
        <v>147</v>
      </c>
    </row>
    <row r="222" s="13" customFormat="true" ht="12" hidden="false" customHeight="true" outlineLevel="0" collapsed="false">
      <c r="A222" s="7"/>
      <c r="B222" s="8" t="s">
        <v>686</v>
      </c>
      <c r="C222" s="8" t="s">
        <v>750</v>
      </c>
      <c r="D222" s="9" t="s">
        <v>751</v>
      </c>
      <c r="E222" s="9" t="n">
        <v>1</v>
      </c>
      <c r="F222" s="9" t="n">
        <v>1</v>
      </c>
      <c r="G222" s="10" t="s">
        <v>752</v>
      </c>
      <c r="H222" s="16" t="s">
        <v>26</v>
      </c>
      <c r="I222" s="12" t="s">
        <v>753</v>
      </c>
      <c r="J222" s="9" t="n">
        <v>58.4</v>
      </c>
      <c r="K222" s="9" t="n">
        <v>77</v>
      </c>
      <c r="L222" s="9"/>
      <c r="M222" s="7" t="n">
        <v>33.385</v>
      </c>
      <c r="N222" s="7" t="n">
        <v>85.8</v>
      </c>
      <c r="O222" s="7" t="n">
        <f aca="false">M222+N222*0.5</f>
        <v>76.285</v>
      </c>
      <c r="P222" s="8" t="s">
        <v>138</v>
      </c>
      <c r="Q222" s="8" t="s">
        <v>754</v>
      </c>
      <c r="R222" s="8" t="s">
        <v>30</v>
      </c>
      <c r="S222" s="7"/>
    </row>
    <row r="223" s="13" customFormat="true" ht="12" hidden="false" customHeight="false" outlineLevel="0" collapsed="false">
      <c r="A223" s="7"/>
      <c r="B223" s="8"/>
      <c r="C223" s="8"/>
      <c r="D223" s="8"/>
      <c r="E223" s="8"/>
      <c r="F223" s="9" t="n">
        <v>2</v>
      </c>
      <c r="G223" s="10" t="s">
        <v>755</v>
      </c>
      <c r="H223" s="16" t="s">
        <v>26</v>
      </c>
      <c r="I223" s="12" t="s">
        <v>756</v>
      </c>
      <c r="J223" s="9" t="n">
        <v>62.4</v>
      </c>
      <c r="K223" s="9" t="n">
        <v>65</v>
      </c>
      <c r="L223" s="9"/>
      <c r="M223" s="7" t="n">
        <v>31.785</v>
      </c>
      <c r="N223" s="7" t="n">
        <v>81.4</v>
      </c>
      <c r="O223" s="7" t="n">
        <f aca="false">M223+N223*0.5</f>
        <v>72.485</v>
      </c>
      <c r="P223" s="8" t="s">
        <v>455</v>
      </c>
      <c r="Q223" s="8" t="s">
        <v>50</v>
      </c>
      <c r="R223" s="8" t="s">
        <v>30</v>
      </c>
      <c r="S223" s="7"/>
    </row>
    <row r="224" s="13" customFormat="true" ht="24" hidden="false" customHeight="false" outlineLevel="0" collapsed="false">
      <c r="A224" s="7"/>
      <c r="B224" s="8"/>
      <c r="C224" s="8"/>
      <c r="D224" s="8"/>
      <c r="E224" s="8"/>
      <c r="F224" s="9" t="n">
        <v>3</v>
      </c>
      <c r="G224" s="10" t="s">
        <v>757</v>
      </c>
      <c r="H224" s="16" t="s">
        <v>26</v>
      </c>
      <c r="I224" s="12" t="s">
        <v>758</v>
      </c>
      <c r="J224" s="9" t="n">
        <v>62.4</v>
      </c>
      <c r="K224" s="9" t="n">
        <v>60.5</v>
      </c>
      <c r="L224" s="9"/>
      <c r="M224" s="7" t="n">
        <v>30.7725</v>
      </c>
      <c r="N224" s="7" t="n">
        <v>0</v>
      </c>
      <c r="O224" s="7" t="n">
        <f aca="false">M224+N224*0.5</f>
        <v>30.7725</v>
      </c>
      <c r="P224" s="8" t="s">
        <v>49</v>
      </c>
      <c r="Q224" s="8" t="s">
        <v>50</v>
      </c>
      <c r="R224" s="8" t="s">
        <v>759</v>
      </c>
      <c r="S224" s="17" t="s">
        <v>147</v>
      </c>
    </row>
    <row r="225" customFormat="false" ht="12" hidden="false" customHeight="false" outlineLevel="0" collapsed="false">
      <c r="O225" s="7"/>
      <c r="T225" s="1"/>
    </row>
    <row r="226" s="13" customFormat="true" ht="36" hidden="false" customHeight="true" outlineLevel="0" collapsed="false">
      <c r="A226" s="7" t="s">
        <v>760</v>
      </c>
      <c r="B226" s="8" t="s">
        <v>761</v>
      </c>
      <c r="C226" s="8" t="s">
        <v>621</v>
      </c>
      <c r="D226" s="9" t="s">
        <v>762</v>
      </c>
      <c r="E226" s="9" t="n">
        <v>3</v>
      </c>
      <c r="F226" s="9" t="n">
        <v>1</v>
      </c>
      <c r="G226" s="10" t="s">
        <v>763</v>
      </c>
      <c r="H226" s="11" t="s">
        <v>26</v>
      </c>
      <c r="I226" s="12" t="s">
        <v>764</v>
      </c>
      <c r="J226" s="9" t="n">
        <v>59.2</v>
      </c>
      <c r="K226" s="9" t="n">
        <v>71.5</v>
      </c>
      <c r="L226" s="9"/>
      <c r="M226" s="7" t="n">
        <v>32.3675</v>
      </c>
      <c r="N226" s="7" t="n">
        <v>86</v>
      </c>
      <c r="O226" s="7" t="n">
        <f aca="false">M226+N226*0.5</f>
        <v>75.3675</v>
      </c>
      <c r="P226" s="8" t="s">
        <v>468</v>
      </c>
      <c r="Q226" s="8" t="s">
        <v>60</v>
      </c>
      <c r="R226" s="8" t="s">
        <v>765</v>
      </c>
      <c r="S226" s="7"/>
    </row>
    <row r="227" s="13" customFormat="true" ht="24" hidden="false" customHeight="true" outlineLevel="0" collapsed="false">
      <c r="A227" s="7"/>
      <c r="B227" s="8"/>
      <c r="C227" s="8"/>
      <c r="D227" s="8"/>
      <c r="E227" s="8"/>
      <c r="F227" s="9" t="n">
        <v>2</v>
      </c>
      <c r="G227" s="10" t="s">
        <v>766</v>
      </c>
      <c r="H227" s="11" t="s">
        <v>26</v>
      </c>
      <c r="I227" s="12" t="s">
        <v>767</v>
      </c>
      <c r="J227" s="9" t="n">
        <v>60</v>
      </c>
      <c r="K227" s="9" t="n">
        <v>70</v>
      </c>
      <c r="L227" s="9"/>
      <c r="M227" s="7" t="n">
        <v>32.25</v>
      </c>
      <c r="N227" s="7" t="n">
        <v>81.4</v>
      </c>
      <c r="O227" s="7" t="n">
        <f aca="false">M227+N227*0.5</f>
        <v>72.95</v>
      </c>
      <c r="P227" s="8" t="s">
        <v>197</v>
      </c>
      <c r="Q227" s="8" t="s">
        <v>60</v>
      </c>
      <c r="R227" s="8" t="s">
        <v>30</v>
      </c>
      <c r="S227" s="7"/>
    </row>
    <row r="228" s="13" customFormat="true" ht="24" hidden="false" customHeight="true" outlineLevel="0" collapsed="false">
      <c r="A228" s="7"/>
      <c r="B228" s="8"/>
      <c r="C228" s="8"/>
      <c r="D228" s="8"/>
      <c r="E228" s="8"/>
      <c r="F228" s="9" t="n">
        <v>3</v>
      </c>
      <c r="G228" s="10" t="s">
        <v>475</v>
      </c>
      <c r="H228" s="11" t="s">
        <v>26</v>
      </c>
      <c r="I228" s="12" t="s">
        <v>768</v>
      </c>
      <c r="J228" s="9" t="n">
        <v>58.4</v>
      </c>
      <c r="K228" s="9" t="n">
        <v>59</v>
      </c>
      <c r="L228" s="9"/>
      <c r="M228" s="7" t="n">
        <v>29.335</v>
      </c>
      <c r="N228" s="7" t="n">
        <v>82.6</v>
      </c>
      <c r="O228" s="7" t="n">
        <f aca="false">M228+N228*0.5</f>
        <v>70.635</v>
      </c>
      <c r="P228" s="8" t="s">
        <v>59</v>
      </c>
      <c r="Q228" s="8" t="s">
        <v>60</v>
      </c>
      <c r="R228" s="8" t="s">
        <v>30</v>
      </c>
      <c r="S228" s="7"/>
    </row>
    <row r="229" s="13" customFormat="true" ht="24" hidden="false" customHeight="true" outlineLevel="0" collapsed="false">
      <c r="A229" s="7"/>
      <c r="B229" s="8"/>
      <c r="C229" s="8"/>
      <c r="D229" s="8"/>
      <c r="E229" s="8"/>
      <c r="F229" s="9" t="n">
        <v>4</v>
      </c>
      <c r="G229" s="10" t="s">
        <v>769</v>
      </c>
      <c r="H229" s="11" t="s">
        <v>26</v>
      </c>
      <c r="I229" s="12" t="s">
        <v>770</v>
      </c>
      <c r="J229" s="9" t="n">
        <v>56.8</v>
      </c>
      <c r="K229" s="9" t="n">
        <v>57</v>
      </c>
      <c r="L229" s="9"/>
      <c r="M229" s="7" t="n">
        <v>28.445</v>
      </c>
      <c r="N229" s="7" t="n">
        <v>83.4</v>
      </c>
      <c r="O229" s="7" t="n">
        <f aca="false">M229+N229*0.5</f>
        <v>70.145</v>
      </c>
      <c r="P229" s="8" t="s">
        <v>519</v>
      </c>
      <c r="Q229" s="8" t="s">
        <v>60</v>
      </c>
      <c r="R229" s="8" t="s">
        <v>771</v>
      </c>
      <c r="S229" s="7"/>
    </row>
    <row r="230" s="13" customFormat="true" ht="24" hidden="false" customHeight="true" outlineLevel="0" collapsed="false">
      <c r="A230" s="7"/>
      <c r="B230" s="8"/>
      <c r="C230" s="8"/>
      <c r="D230" s="8"/>
      <c r="E230" s="8"/>
      <c r="F230" s="9" t="n">
        <v>5</v>
      </c>
      <c r="G230" s="10" t="s">
        <v>772</v>
      </c>
      <c r="H230" s="11" t="s">
        <v>36</v>
      </c>
      <c r="I230" s="12" t="s">
        <v>773</v>
      </c>
      <c r="J230" s="9" t="n">
        <v>58.4</v>
      </c>
      <c r="K230" s="9" t="n">
        <v>62</v>
      </c>
      <c r="L230" s="9"/>
      <c r="M230" s="7" t="n">
        <v>30.01</v>
      </c>
      <c r="N230" s="7" t="n">
        <v>79.3</v>
      </c>
      <c r="O230" s="7" t="n">
        <f aca="false">M230+N230*0.5</f>
        <v>69.66</v>
      </c>
      <c r="P230" s="8" t="s">
        <v>774</v>
      </c>
      <c r="Q230" s="8" t="s">
        <v>60</v>
      </c>
      <c r="R230" s="8" t="s">
        <v>30</v>
      </c>
      <c r="S230" s="7"/>
    </row>
    <row r="231" s="13" customFormat="true" ht="24" hidden="false" customHeight="false" outlineLevel="0" collapsed="false">
      <c r="A231" s="7"/>
      <c r="B231" s="8"/>
      <c r="C231" s="8"/>
      <c r="D231" s="8"/>
      <c r="E231" s="8"/>
      <c r="F231" s="9" t="n">
        <v>6</v>
      </c>
      <c r="G231" s="10" t="s">
        <v>775</v>
      </c>
      <c r="H231" s="11" t="s">
        <v>26</v>
      </c>
      <c r="I231" s="12" t="s">
        <v>776</v>
      </c>
      <c r="J231" s="9" t="n">
        <v>50.4</v>
      </c>
      <c r="K231" s="9" t="n">
        <v>63</v>
      </c>
      <c r="L231" s="9"/>
      <c r="M231" s="7" t="n">
        <v>28.035</v>
      </c>
      <c r="N231" s="7" t="n">
        <v>80.4</v>
      </c>
      <c r="O231" s="7" t="n">
        <f aca="false">M231+N231*0.5</f>
        <v>68.235</v>
      </c>
      <c r="P231" s="8" t="s">
        <v>777</v>
      </c>
      <c r="Q231" s="8" t="s">
        <v>60</v>
      </c>
      <c r="R231" s="8" t="s">
        <v>778</v>
      </c>
      <c r="S231" s="7"/>
    </row>
    <row r="232" s="13" customFormat="true" ht="24" hidden="false" customHeight="true" outlineLevel="0" collapsed="false">
      <c r="A232" s="7"/>
      <c r="B232" s="8"/>
      <c r="C232" s="8"/>
      <c r="D232" s="8"/>
      <c r="E232" s="8"/>
      <c r="F232" s="9" t="n">
        <v>7</v>
      </c>
      <c r="G232" s="10" t="s">
        <v>779</v>
      </c>
      <c r="H232" s="11" t="s">
        <v>36</v>
      </c>
      <c r="I232" s="12" t="s">
        <v>780</v>
      </c>
      <c r="J232" s="9" t="n">
        <v>55.2</v>
      </c>
      <c r="K232" s="9" t="n">
        <v>55.5</v>
      </c>
      <c r="L232" s="9"/>
      <c r="M232" s="7" t="n">
        <v>27.6675</v>
      </c>
      <c r="N232" s="7" t="n">
        <v>80.4</v>
      </c>
      <c r="O232" s="7" t="n">
        <f aca="false">M232+N232*0.5</f>
        <v>67.8675</v>
      </c>
      <c r="P232" s="8" t="s">
        <v>774</v>
      </c>
      <c r="Q232" s="8" t="s">
        <v>60</v>
      </c>
      <c r="R232" s="8" t="s">
        <v>30</v>
      </c>
      <c r="S232" s="7"/>
    </row>
    <row r="233" s="13" customFormat="true" ht="12" hidden="false" customHeight="false" outlineLevel="0" collapsed="false">
      <c r="A233" s="7"/>
      <c r="B233" s="8"/>
      <c r="C233" s="8"/>
      <c r="D233" s="8"/>
      <c r="E233" s="8"/>
      <c r="F233" s="9" t="n">
        <v>8</v>
      </c>
      <c r="G233" s="10" t="s">
        <v>781</v>
      </c>
      <c r="H233" s="11" t="s">
        <v>26</v>
      </c>
      <c r="I233" s="12" t="s">
        <v>782</v>
      </c>
      <c r="J233" s="9" t="n">
        <v>48.8</v>
      </c>
      <c r="K233" s="9" t="n">
        <v>67.5</v>
      </c>
      <c r="L233" s="9"/>
      <c r="M233" s="7" t="n">
        <v>28.6075</v>
      </c>
      <c r="N233" s="7" t="n">
        <v>78.5</v>
      </c>
      <c r="O233" s="7" t="n">
        <f aca="false">M233+N233*0.5</f>
        <v>67.8575</v>
      </c>
      <c r="P233" s="8" t="s">
        <v>783</v>
      </c>
      <c r="Q233" s="8" t="s">
        <v>60</v>
      </c>
      <c r="R233" s="8" t="s">
        <v>30</v>
      </c>
      <c r="S233" s="7"/>
    </row>
    <row r="234" s="13" customFormat="true" ht="24" hidden="false" customHeight="true" outlineLevel="0" collapsed="false">
      <c r="A234" s="7"/>
      <c r="B234" s="8"/>
      <c r="C234" s="8"/>
      <c r="D234" s="8"/>
      <c r="E234" s="8"/>
      <c r="F234" s="9" t="n">
        <v>9</v>
      </c>
      <c r="G234" s="10" t="s">
        <v>784</v>
      </c>
      <c r="H234" s="11" t="s">
        <v>36</v>
      </c>
      <c r="I234" s="12" t="s">
        <v>785</v>
      </c>
      <c r="J234" s="9" t="n">
        <v>52.8</v>
      </c>
      <c r="K234" s="9" t="n">
        <v>60.5</v>
      </c>
      <c r="L234" s="9"/>
      <c r="M234" s="7" t="n">
        <v>28.1325</v>
      </c>
      <c r="N234" s="7" t="n">
        <v>77.2</v>
      </c>
      <c r="O234" s="7" t="n">
        <f aca="false">M234+N234*0.5</f>
        <v>66.7325</v>
      </c>
      <c r="P234" s="8" t="s">
        <v>786</v>
      </c>
      <c r="Q234" s="8" t="s">
        <v>60</v>
      </c>
      <c r="R234" s="8" t="s">
        <v>30</v>
      </c>
      <c r="S234" s="7"/>
    </row>
    <row r="235" s="13" customFormat="true" ht="36" hidden="false" customHeight="true" outlineLevel="0" collapsed="false">
      <c r="A235" s="7"/>
      <c r="B235" s="8" t="s">
        <v>761</v>
      </c>
      <c r="C235" s="8" t="s">
        <v>648</v>
      </c>
      <c r="D235" s="9" t="s">
        <v>787</v>
      </c>
      <c r="E235" s="9" t="n">
        <v>3</v>
      </c>
      <c r="F235" s="9" t="n">
        <v>1</v>
      </c>
      <c r="G235" s="8" t="s">
        <v>788</v>
      </c>
      <c r="H235" s="11" t="s">
        <v>26</v>
      </c>
      <c r="I235" s="9" t="s">
        <v>789</v>
      </c>
      <c r="J235" s="9" t="n">
        <v>60.8</v>
      </c>
      <c r="K235" s="9" t="n">
        <v>76</v>
      </c>
      <c r="L235" s="9"/>
      <c r="M235" s="7" t="n">
        <v>33.82</v>
      </c>
      <c r="N235" s="7" t="n">
        <v>84.3</v>
      </c>
      <c r="O235" s="7" t="n">
        <f aca="false">M235+N235*0.5</f>
        <v>75.97</v>
      </c>
      <c r="P235" s="8" t="s">
        <v>372</v>
      </c>
      <c r="Q235" s="8" t="s">
        <v>60</v>
      </c>
      <c r="R235" s="8" t="s">
        <v>790</v>
      </c>
      <c r="S235" s="7"/>
    </row>
    <row r="236" s="13" customFormat="true" ht="24" hidden="false" customHeight="true" outlineLevel="0" collapsed="false">
      <c r="A236" s="7"/>
      <c r="B236" s="8"/>
      <c r="C236" s="8"/>
      <c r="D236" s="8"/>
      <c r="E236" s="8"/>
      <c r="F236" s="9" t="n">
        <v>2</v>
      </c>
      <c r="G236" s="8" t="s">
        <v>791</v>
      </c>
      <c r="H236" s="11" t="s">
        <v>26</v>
      </c>
      <c r="I236" s="9" t="s">
        <v>792</v>
      </c>
      <c r="J236" s="9" t="n">
        <v>61.6</v>
      </c>
      <c r="K236" s="9" t="n">
        <v>69</v>
      </c>
      <c r="L236" s="9"/>
      <c r="M236" s="7" t="n">
        <v>32.465</v>
      </c>
      <c r="N236" s="7" t="n">
        <v>86.9</v>
      </c>
      <c r="O236" s="7" t="n">
        <f aca="false">M236+N236*0.5</f>
        <v>75.915</v>
      </c>
      <c r="P236" s="8" t="s">
        <v>49</v>
      </c>
      <c r="Q236" s="8" t="s">
        <v>60</v>
      </c>
      <c r="R236" s="8" t="s">
        <v>30</v>
      </c>
      <c r="S236" s="7"/>
    </row>
    <row r="237" s="13" customFormat="true" ht="24" hidden="false" customHeight="false" outlineLevel="0" collapsed="false">
      <c r="A237" s="7"/>
      <c r="B237" s="8"/>
      <c r="C237" s="8"/>
      <c r="D237" s="8"/>
      <c r="E237" s="8"/>
      <c r="F237" s="9" t="n">
        <v>3</v>
      </c>
      <c r="G237" s="8" t="s">
        <v>793</v>
      </c>
      <c r="H237" s="11" t="s">
        <v>36</v>
      </c>
      <c r="I237" s="9" t="s">
        <v>794</v>
      </c>
      <c r="J237" s="9" t="n">
        <v>61.6</v>
      </c>
      <c r="K237" s="9" t="n">
        <v>65.5</v>
      </c>
      <c r="L237" s="9"/>
      <c r="M237" s="7" t="n">
        <v>31.6775</v>
      </c>
      <c r="N237" s="7" t="n">
        <v>86.4</v>
      </c>
      <c r="O237" s="7" t="n">
        <f aca="false">M237+N237*0.5</f>
        <v>74.8775</v>
      </c>
      <c r="P237" s="8" t="s">
        <v>555</v>
      </c>
      <c r="Q237" s="8" t="s">
        <v>60</v>
      </c>
      <c r="R237" s="8" t="s">
        <v>795</v>
      </c>
      <c r="S237" s="7"/>
    </row>
    <row r="238" s="13" customFormat="true" ht="24" hidden="false" customHeight="false" outlineLevel="0" collapsed="false">
      <c r="A238" s="7"/>
      <c r="B238" s="8"/>
      <c r="C238" s="8"/>
      <c r="D238" s="8"/>
      <c r="E238" s="8"/>
      <c r="F238" s="9" t="n">
        <v>4</v>
      </c>
      <c r="G238" s="8" t="s">
        <v>796</v>
      </c>
      <c r="H238" s="11" t="s">
        <v>36</v>
      </c>
      <c r="I238" s="9" t="s">
        <v>797</v>
      </c>
      <c r="J238" s="9" t="n">
        <v>61.6</v>
      </c>
      <c r="K238" s="9" t="n">
        <v>60.5</v>
      </c>
      <c r="L238" s="9"/>
      <c r="M238" s="7" t="n">
        <v>30.5525</v>
      </c>
      <c r="N238" s="7" t="n">
        <v>86</v>
      </c>
      <c r="O238" s="7" t="n">
        <f aca="false">M238+N238*0.5</f>
        <v>73.5525</v>
      </c>
      <c r="P238" s="8" t="s">
        <v>440</v>
      </c>
      <c r="Q238" s="8" t="s">
        <v>60</v>
      </c>
      <c r="R238" s="8" t="s">
        <v>30</v>
      </c>
      <c r="S238" s="7"/>
    </row>
    <row r="239" s="13" customFormat="true" ht="21.75" hidden="false" customHeight="true" outlineLevel="0" collapsed="false">
      <c r="A239" s="7"/>
      <c r="B239" s="8"/>
      <c r="C239" s="8"/>
      <c r="D239" s="8"/>
      <c r="E239" s="8"/>
      <c r="F239" s="9" t="n">
        <v>5</v>
      </c>
      <c r="G239" s="8" t="s">
        <v>798</v>
      </c>
      <c r="H239" s="11" t="s">
        <v>26</v>
      </c>
      <c r="I239" s="9" t="s">
        <v>799</v>
      </c>
      <c r="J239" s="9" t="n">
        <v>56.8</v>
      </c>
      <c r="K239" s="9" t="n">
        <v>64.5</v>
      </c>
      <c r="L239" s="9"/>
      <c r="M239" s="7" t="n">
        <v>30.1325</v>
      </c>
      <c r="N239" s="7" t="n">
        <v>81.9</v>
      </c>
      <c r="O239" s="7" t="n">
        <f aca="false">M239+N239*0.5</f>
        <v>71.0825</v>
      </c>
      <c r="P239" s="8" t="s">
        <v>144</v>
      </c>
      <c r="Q239" s="8" t="s">
        <v>60</v>
      </c>
      <c r="R239" s="8" t="s">
        <v>800</v>
      </c>
      <c r="S239" s="7"/>
    </row>
    <row r="240" s="13" customFormat="true" ht="12" hidden="false" customHeight="false" outlineLevel="0" collapsed="false">
      <c r="A240" s="7"/>
      <c r="B240" s="8"/>
      <c r="C240" s="8"/>
      <c r="D240" s="8"/>
      <c r="E240" s="8"/>
      <c r="F240" s="9" t="n">
        <v>6</v>
      </c>
      <c r="G240" s="17" t="s">
        <v>801</v>
      </c>
      <c r="H240" s="17" t="s">
        <v>26</v>
      </c>
      <c r="I240" s="7" t="n">
        <v>10230370716</v>
      </c>
      <c r="J240" s="9" t="n">
        <v>66.4</v>
      </c>
      <c r="K240" s="9" t="n">
        <v>56</v>
      </c>
      <c r="L240" s="7"/>
      <c r="M240" s="7" t="n">
        <v>30.86</v>
      </c>
      <c r="N240" s="7" t="n">
        <v>79.3</v>
      </c>
      <c r="O240" s="7" t="n">
        <f aca="false">M240+N240*0.5</f>
        <v>70.51</v>
      </c>
      <c r="P240" s="17" t="s">
        <v>33</v>
      </c>
      <c r="Q240" s="17" t="s">
        <v>526</v>
      </c>
      <c r="R240" s="17" t="s">
        <v>30</v>
      </c>
      <c r="S240" s="7"/>
    </row>
    <row r="241" s="13" customFormat="true" ht="24" hidden="false" customHeight="false" outlineLevel="0" collapsed="false">
      <c r="A241" s="7"/>
      <c r="B241" s="8"/>
      <c r="C241" s="8"/>
      <c r="D241" s="8"/>
      <c r="E241" s="8"/>
      <c r="F241" s="9" t="n">
        <v>7</v>
      </c>
      <c r="G241" s="8" t="s">
        <v>802</v>
      </c>
      <c r="H241" s="11" t="s">
        <v>26</v>
      </c>
      <c r="I241" s="9" t="s">
        <v>803</v>
      </c>
      <c r="J241" s="9" t="n">
        <v>53.6</v>
      </c>
      <c r="K241" s="9" t="n">
        <v>64.5</v>
      </c>
      <c r="L241" s="9"/>
      <c r="M241" s="7" t="n">
        <v>29.2525</v>
      </c>
      <c r="N241" s="7" t="n">
        <v>81.2</v>
      </c>
      <c r="O241" s="7" t="n">
        <f aca="false">M241+N241*0.5</f>
        <v>69.8525</v>
      </c>
      <c r="P241" s="8" t="s">
        <v>468</v>
      </c>
      <c r="Q241" s="8" t="s">
        <v>60</v>
      </c>
      <c r="R241" s="8" t="s">
        <v>804</v>
      </c>
      <c r="S241" s="7"/>
    </row>
    <row r="242" s="13" customFormat="true" ht="24" hidden="false" customHeight="true" outlineLevel="0" collapsed="false">
      <c r="A242" s="7"/>
      <c r="B242" s="8"/>
      <c r="C242" s="8"/>
      <c r="D242" s="8"/>
      <c r="E242" s="8"/>
      <c r="F242" s="9" t="n">
        <v>8</v>
      </c>
      <c r="G242" s="8" t="s">
        <v>805</v>
      </c>
      <c r="H242" s="11" t="s">
        <v>36</v>
      </c>
      <c r="I242" s="9" t="s">
        <v>806</v>
      </c>
      <c r="J242" s="9" t="n">
        <v>55.2</v>
      </c>
      <c r="K242" s="9" t="n">
        <v>55</v>
      </c>
      <c r="L242" s="9"/>
      <c r="M242" s="7" t="n">
        <v>27.555</v>
      </c>
      <c r="N242" s="7" t="n">
        <v>77</v>
      </c>
      <c r="O242" s="7" t="n">
        <f aca="false">M242+N242*0.5</f>
        <v>66.055</v>
      </c>
      <c r="P242" s="8" t="s">
        <v>807</v>
      </c>
      <c r="Q242" s="8" t="s">
        <v>60</v>
      </c>
      <c r="R242" s="8" t="s">
        <v>30</v>
      </c>
      <c r="S242" s="7"/>
    </row>
    <row r="243" s="13" customFormat="true" ht="24" hidden="false" customHeight="true" outlineLevel="0" collapsed="false">
      <c r="A243" s="7"/>
      <c r="B243" s="8"/>
      <c r="C243" s="8"/>
      <c r="D243" s="8"/>
      <c r="E243" s="8"/>
      <c r="F243" s="9" t="n">
        <v>9</v>
      </c>
      <c r="G243" s="8" t="s">
        <v>808</v>
      </c>
      <c r="H243" s="11" t="s">
        <v>26</v>
      </c>
      <c r="I243" s="9" t="s">
        <v>809</v>
      </c>
      <c r="J243" s="9" t="n">
        <v>56</v>
      </c>
      <c r="K243" s="9" t="n">
        <v>69</v>
      </c>
      <c r="L243" s="9"/>
      <c r="M243" s="7" t="n">
        <v>30.925</v>
      </c>
      <c r="N243" s="7" t="n">
        <v>0</v>
      </c>
      <c r="O243" s="7" t="n">
        <f aca="false">M243+N243*0.5</f>
        <v>30.925</v>
      </c>
      <c r="P243" s="8" t="s">
        <v>375</v>
      </c>
      <c r="Q243" s="8" t="s">
        <v>60</v>
      </c>
      <c r="R243" s="8" t="s">
        <v>30</v>
      </c>
      <c r="S243" s="17" t="s">
        <v>147</v>
      </c>
    </row>
    <row r="244" s="13" customFormat="true" ht="14.25" hidden="false" customHeight="true" outlineLevel="0" collapsed="false">
      <c r="B244" s="18"/>
      <c r="C244" s="18"/>
      <c r="D244" s="18"/>
      <c r="E244" s="18"/>
      <c r="F244" s="18"/>
      <c r="G244" s="18"/>
      <c r="H244" s="19"/>
      <c r="I244" s="18"/>
      <c r="J244" s="18"/>
      <c r="K244" s="18"/>
      <c r="L244" s="18"/>
      <c r="M244" s="20"/>
      <c r="N244" s="20"/>
      <c r="O244" s="20"/>
      <c r="P244" s="18"/>
      <c r="Q244" s="18"/>
      <c r="R244" s="18"/>
      <c r="S244" s="20"/>
    </row>
    <row r="245" customFormat="false" ht="28.5" hidden="false" customHeight="true" outlineLevel="0" collapsed="false">
      <c r="A245" s="7" t="s">
        <v>810</v>
      </c>
      <c r="B245" s="17" t="s">
        <v>761</v>
      </c>
      <c r="C245" s="17" t="s">
        <v>811</v>
      </c>
      <c r="D245" s="7" t="s">
        <v>812</v>
      </c>
      <c r="E245" s="7" t="n">
        <v>2</v>
      </c>
      <c r="F245" s="7" t="n">
        <v>1</v>
      </c>
      <c r="G245" s="8" t="s">
        <v>813</v>
      </c>
      <c r="H245" s="8" t="s">
        <v>36</v>
      </c>
      <c r="I245" s="9" t="s">
        <v>814</v>
      </c>
      <c r="J245" s="9" t="n">
        <v>66.4</v>
      </c>
      <c r="K245" s="9" t="n">
        <v>65</v>
      </c>
      <c r="L245" s="9"/>
      <c r="M245" s="9" t="n">
        <v>32.885</v>
      </c>
      <c r="N245" s="9" t="n">
        <v>82.2</v>
      </c>
      <c r="O245" s="9" t="n">
        <f aca="false">M245+N245*0.5</f>
        <v>73.985</v>
      </c>
      <c r="P245" s="8" t="s">
        <v>815</v>
      </c>
      <c r="Q245" s="8" t="s">
        <v>581</v>
      </c>
      <c r="R245" s="8" t="s">
        <v>816</v>
      </c>
      <c r="S245" s="9"/>
      <c r="T245" s="1"/>
    </row>
    <row r="246" customFormat="false" ht="28.5" hidden="false" customHeight="true" outlineLevel="0" collapsed="false">
      <c r="A246" s="7"/>
      <c r="B246" s="7"/>
      <c r="C246" s="7"/>
      <c r="D246" s="7"/>
      <c r="E246" s="7"/>
      <c r="F246" s="7" t="n">
        <v>2</v>
      </c>
      <c r="G246" s="8" t="s">
        <v>817</v>
      </c>
      <c r="H246" s="8" t="s">
        <v>36</v>
      </c>
      <c r="I246" s="9" t="s">
        <v>818</v>
      </c>
      <c r="J246" s="9" t="n">
        <v>60.8</v>
      </c>
      <c r="K246" s="9" t="n">
        <v>71</v>
      </c>
      <c r="L246" s="9"/>
      <c r="M246" s="9" t="n">
        <v>32.695</v>
      </c>
      <c r="N246" s="9" t="n">
        <v>81.5</v>
      </c>
      <c r="O246" s="9" t="n">
        <f aca="false">M246+N246*0.5</f>
        <v>73.445</v>
      </c>
      <c r="P246" s="8" t="s">
        <v>432</v>
      </c>
      <c r="Q246" s="8" t="s">
        <v>819</v>
      </c>
      <c r="R246" s="8" t="s">
        <v>30</v>
      </c>
      <c r="S246" s="9"/>
      <c r="T246" s="1"/>
    </row>
    <row r="247" customFormat="false" ht="28.5" hidden="false" customHeight="true" outlineLevel="0" collapsed="false">
      <c r="A247" s="7"/>
      <c r="B247" s="7"/>
      <c r="C247" s="7"/>
      <c r="D247" s="7"/>
      <c r="E247" s="7"/>
      <c r="F247" s="7" t="n">
        <v>3</v>
      </c>
      <c r="G247" s="8" t="s">
        <v>820</v>
      </c>
      <c r="H247" s="8" t="s">
        <v>36</v>
      </c>
      <c r="I247" s="9" t="s">
        <v>821</v>
      </c>
      <c r="J247" s="9" t="n">
        <v>70.4</v>
      </c>
      <c r="K247" s="9" t="n">
        <v>59</v>
      </c>
      <c r="L247" s="9"/>
      <c r="M247" s="9" t="n">
        <v>32.635</v>
      </c>
      <c r="N247" s="9" t="n">
        <v>79.8</v>
      </c>
      <c r="O247" s="9" t="n">
        <f aca="false">M247+N247*0.5</f>
        <v>72.535</v>
      </c>
      <c r="P247" s="8" t="s">
        <v>299</v>
      </c>
      <c r="Q247" s="8" t="s">
        <v>607</v>
      </c>
      <c r="R247" s="8" t="s">
        <v>30</v>
      </c>
      <c r="S247" s="9"/>
      <c r="T247" s="1"/>
    </row>
    <row r="248" customFormat="false" ht="28.5" hidden="false" customHeight="true" outlineLevel="0" collapsed="false">
      <c r="A248" s="7"/>
      <c r="B248" s="7"/>
      <c r="C248" s="7"/>
      <c r="D248" s="7"/>
      <c r="E248" s="7"/>
      <c r="F248" s="7" t="n">
        <v>4</v>
      </c>
      <c r="G248" s="8" t="s">
        <v>822</v>
      </c>
      <c r="H248" s="8" t="s">
        <v>36</v>
      </c>
      <c r="I248" s="9" t="s">
        <v>823</v>
      </c>
      <c r="J248" s="9" t="n">
        <v>63.2</v>
      </c>
      <c r="K248" s="9" t="n">
        <v>65</v>
      </c>
      <c r="L248" s="9"/>
      <c r="M248" s="9" t="n">
        <v>32.005</v>
      </c>
      <c r="N248" s="9" t="n">
        <v>76.4</v>
      </c>
      <c r="O248" s="9" t="n">
        <f aca="false">M248+N248*0.5</f>
        <v>70.205</v>
      </c>
      <c r="P248" s="8" t="s">
        <v>824</v>
      </c>
      <c r="Q248" s="8" t="s">
        <v>825</v>
      </c>
      <c r="R248" s="8" t="s">
        <v>826</v>
      </c>
      <c r="S248" s="9"/>
      <c r="T248" s="1"/>
    </row>
    <row r="249" customFormat="false" ht="28.5" hidden="false" customHeight="true" outlineLevel="0" collapsed="false">
      <c r="A249" s="7"/>
      <c r="B249" s="7"/>
      <c r="C249" s="7"/>
      <c r="D249" s="7"/>
      <c r="E249" s="7"/>
      <c r="F249" s="7" t="n">
        <v>5</v>
      </c>
      <c r="G249" s="8" t="s">
        <v>827</v>
      </c>
      <c r="H249" s="8" t="s">
        <v>36</v>
      </c>
      <c r="I249" s="9" t="s">
        <v>828</v>
      </c>
      <c r="J249" s="9" t="n">
        <v>60</v>
      </c>
      <c r="K249" s="9" t="n">
        <v>67.5</v>
      </c>
      <c r="L249" s="9"/>
      <c r="M249" s="9" t="n">
        <v>31.6875</v>
      </c>
      <c r="N249" s="9" t="n">
        <v>75.7</v>
      </c>
      <c r="O249" s="9" t="n">
        <f aca="false">M249+N249*0.5</f>
        <v>69.5375</v>
      </c>
      <c r="P249" s="8" t="s">
        <v>299</v>
      </c>
      <c r="Q249" s="8" t="s">
        <v>829</v>
      </c>
      <c r="R249" s="8" t="s">
        <v>830</v>
      </c>
      <c r="S249" s="9"/>
      <c r="T249" s="21"/>
    </row>
    <row r="250" customFormat="false" ht="28.5" hidden="false" customHeight="true" outlineLevel="0" collapsed="false">
      <c r="A250" s="7"/>
      <c r="B250" s="17"/>
      <c r="C250" s="17"/>
      <c r="D250" s="17"/>
      <c r="E250" s="17"/>
      <c r="F250" s="7" t="n">
        <v>6</v>
      </c>
      <c r="G250" s="8" t="s">
        <v>831</v>
      </c>
      <c r="H250" s="8" t="s">
        <v>36</v>
      </c>
      <c r="I250" s="9" t="s">
        <v>832</v>
      </c>
      <c r="J250" s="9" t="n">
        <v>62.4</v>
      </c>
      <c r="K250" s="9" t="n">
        <v>65</v>
      </c>
      <c r="L250" s="9"/>
      <c r="M250" s="9" t="n">
        <v>31.785</v>
      </c>
      <c r="N250" s="9" t="n">
        <v>0</v>
      </c>
      <c r="O250" s="9" t="n">
        <f aca="false">M250+N250*0.5</f>
        <v>31.785</v>
      </c>
      <c r="P250" s="8" t="s">
        <v>671</v>
      </c>
      <c r="Q250" s="8" t="s">
        <v>46</v>
      </c>
      <c r="R250" s="8" t="s">
        <v>833</v>
      </c>
      <c r="S250" s="8" t="s">
        <v>147</v>
      </c>
      <c r="T250" s="22"/>
    </row>
    <row r="251" s="13" customFormat="true" ht="36" hidden="false" customHeight="true" outlineLevel="0" collapsed="false">
      <c r="A251" s="7"/>
      <c r="B251" s="8" t="s">
        <v>834</v>
      </c>
      <c r="C251" s="8" t="s">
        <v>112</v>
      </c>
      <c r="D251" s="9" t="s">
        <v>835</v>
      </c>
      <c r="E251" s="9" t="n">
        <v>3</v>
      </c>
      <c r="F251" s="9" t="n">
        <v>1</v>
      </c>
      <c r="G251" s="10" t="s">
        <v>836</v>
      </c>
      <c r="H251" s="11" t="s">
        <v>26</v>
      </c>
      <c r="I251" s="12" t="s">
        <v>837</v>
      </c>
      <c r="J251" s="9" t="n">
        <v>62.4</v>
      </c>
      <c r="K251" s="9" t="n">
        <v>71</v>
      </c>
      <c r="L251" s="9"/>
      <c r="M251" s="7" t="n">
        <v>33.135</v>
      </c>
      <c r="N251" s="7" t="n">
        <v>84</v>
      </c>
      <c r="O251" s="9" t="n">
        <f aca="false">M251+N251*0.5</f>
        <v>75.135</v>
      </c>
      <c r="P251" s="8" t="s">
        <v>49</v>
      </c>
      <c r="Q251" s="8" t="s">
        <v>60</v>
      </c>
      <c r="R251" s="8" t="s">
        <v>838</v>
      </c>
      <c r="S251" s="7"/>
    </row>
    <row r="252" s="13" customFormat="true" ht="24" hidden="false" customHeight="true" outlineLevel="0" collapsed="false">
      <c r="A252" s="7"/>
      <c r="B252" s="8"/>
      <c r="C252" s="8"/>
      <c r="D252" s="8"/>
      <c r="E252" s="8"/>
      <c r="F252" s="9" t="n">
        <v>2</v>
      </c>
      <c r="G252" s="10" t="s">
        <v>839</v>
      </c>
      <c r="H252" s="11" t="s">
        <v>36</v>
      </c>
      <c r="I252" s="12" t="s">
        <v>840</v>
      </c>
      <c r="J252" s="9" t="n">
        <v>64.8</v>
      </c>
      <c r="K252" s="9" t="n">
        <v>68</v>
      </c>
      <c r="L252" s="9"/>
      <c r="M252" s="7" t="n">
        <v>33.12</v>
      </c>
      <c r="N252" s="7" t="n">
        <v>82.6</v>
      </c>
      <c r="O252" s="9" t="n">
        <f aca="false">M252+N252*0.5</f>
        <v>74.42</v>
      </c>
      <c r="P252" s="8" t="s">
        <v>841</v>
      </c>
      <c r="Q252" s="8" t="s">
        <v>60</v>
      </c>
      <c r="R252" s="8" t="s">
        <v>30</v>
      </c>
      <c r="S252" s="7"/>
    </row>
    <row r="253" s="13" customFormat="true" ht="24" hidden="false" customHeight="true" outlineLevel="0" collapsed="false">
      <c r="A253" s="7"/>
      <c r="B253" s="8"/>
      <c r="C253" s="8"/>
      <c r="D253" s="8"/>
      <c r="E253" s="8"/>
      <c r="F253" s="9" t="n">
        <v>3</v>
      </c>
      <c r="G253" s="10" t="s">
        <v>842</v>
      </c>
      <c r="H253" s="11" t="s">
        <v>26</v>
      </c>
      <c r="I253" s="12" t="s">
        <v>843</v>
      </c>
      <c r="J253" s="9" t="n">
        <v>64</v>
      </c>
      <c r="K253" s="9" t="n">
        <v>58.5</v>
      </c>
      <c r="L253" s="9"/>
      <c r="M253" s="7" t="n">
        <v>30.7625</v>
      </c>
      <c r="N253" s="7" t="n">
        <v>80.5</v>
      </c>
      <c r="O253" s="9" t="n">
        <f aca="false">M253+N253*0.5</f>
        <v>71.0125</v>
      </c>
      <c r="P253" s="8" t="s">
        <v>529</v>
      </c>
      <c r="Q253" s="8" t="s">
        <v>60</v>
      </c>
      <c r="R253" s="8" t="s">
        <v>30</v>
      </c>
      <c r="S253" s="7"/>
    </row>
    <row r="254" s="13" customFormat="true" ht="48" hidden="false" customHeight="false" outlineLevel="0" collapsed="false">
      <c r="A254" s="7"/>
      <c r="B254" s="8"/>
      <c r="C254" s="8"/>
      <c r="D254" s="8"/>
      <c r="E254" s="8"/>
      <c r="F254" s="9" t="n">
        <v>4</v>
      </c>
      <c r="G254" s="10" t="s">
        <v>844</v>
      </c>
      <c r="H254" s="11" t="s">
        <v>36</v>
      </c>
      <c r="I254" s="12" t="s">
        <v>845</v>
      </c>
      <c r="J254" s="9" t="n">
        <v>48.8</v>
      </c>
      <c r="K254" s="9" t="n">
        <v>75.5</v>
      </c>
      <c r="L254" s="9"/>
      <c r="M254" s="7" t="n">
        <v>30.4075</v>
      </c>
      <c r="N254" s="7" t="n">
        <v>78</v>
      </c>
      <c r="O254" s="9" t="n">
        <f aca="false">M254+N254*0.5</f>
        <v>69.4075</v>
      </c>
      <c r="P254" s="8" t="s">
        <v>846</v>
      </c>
      <c r="Q254" s="8" t="s">
        <v>251</v>
      </c>
      <c r="R254" s="8" t="s">
        <v>847</v>
      </c>
      <c r="S254" s="7"/>
    </row>
    <row r="255" s="13" customFormat="true" ht="24" hidden="false" customHeight="true" outlineLevel="0" collapsed="false">
      <c r="A255" s="7"/>
      <c r="B255" s="8"/>
      <c r="C255" s="8"/>
      <c r="D255" s="8"/>
      <c r="E255" s="8"/>
      <c r="F255" s="9" t="n">
        <v>5</v>
      </c>
      <c r="G255" s="10" t="s">
        <v>848</v>
      </c>
      <c r="H255" s="11" t="s">
        <v>36</v>
      </c>
      <c r="I255" s="12" t="s">
        <v>849</v>
      </c>
      <c r="J255" s="9" t="n">
        <v>52</v>
      </c>
      <c r="K255" s="9" t="n">
        <v>70</v>
      </c>
      <c r="L255" s="9"/>
      <c r="M255" s="7" t="n">
        <v>30.05</v>
      </c>
      <c r="N255" s="7" t="n">
        <v>78</v>
      </c>
      <c r="O255" s="9" t="n">
        <f aca="false">M255+N255*0.5</f>
        <v>69.05</v>
      </c>
      <c r="P255" s="8" t="s">
        <v>59</v>
      </c>
      <c r="Q255" s="8" t="s">
        <v>60</v>
      </c>
      <c r="R255" s="8" t="s">
        <v>30</v>
      </c>
      <c r="S255" s="7"/>
    </row>
    <row r="256" s="13" customFormat="true" ht="24" hidden="false" customHeight="true" outlineLevel="0" collapsed="false">
      <c r="A256" s="7"/>
      <c r="B256" s="8"/>
      <c r="C256" s="8"/>
      <c r="D256" s="8"/>
      <c r="E256" s="8"/>
      <c r="F256" s="9" t="n">
        <v>6</v>
      </c>
      <c r="G256" s="10" t="s">
        <v>850</v>
      </c>
      <c r="H256" s="11" t="s">
        <v>26</v>
      </c>
      <c r="I256" s="12" t="s">
        <v>851</v>
      </c>
      <c r="J256" s="9" t="n">
        <v>51.2</v>
      </c>
      <c r="K256" s="9" t="n">
        <v>59.5</v>
      </c>
      <c r="L256" s="9"/>
      <c r="M256" s="7" t="n">
        <v>27.4675</v>
      </c>
      <c r="N256" s="7" t="n">
        <v>81.2</v>
      </c>
      <c r="O256" s="9" t="n">
        <f aca="false">M256+N256*0.5</f>
        <v>68.0675</v>
      </c>
      <c r="P256" s="8" t="s">
        <v>852</v>
      </c>
      <c r="Q256" s="8" t="s">
        <v>60</v>
      </c>
      <c r="R256" s="8" t="s">
        <v>30</v>
      </c>
      <c r="S256" s="7"/>
    </row>
    <row r="257" s="13" customFormat="true" ht="12" hidden="false" customHeight="false" outlineLevel="0" collapsed="false">
      <c r="A257" s="7"/>
      <c r="B257" s="8"/>
      <c r="C257" s="8"/>
      <c r="D257" s="8"/>
      <c r="E257" s="8"/>
      <c r="F257" s="9" t="n">
        <v>7</v>
      </c>
      <c r="G257" s="10" t="s">
        <v>853</v>
      </c>
      <c r="H257" s="11" t="s">
        <v>26</v>
      </c>
      <c r="I257" s="12" t="s">
        <v>854</v>
      </c>
      <c r="J257" s="9" t="n">
        <v>52.8</v>
      </c>
      <c r="K257" s="9" t="n">
        <v>59.5</v>
      </c>
      <c r="L257" s="9"/>
      <c r="M257" s="7" t="n">
        <v>27.9075</v>
      </c>
      <c r="N257" s="7" t="n">
        <v>79.8</v>
      </c>
      <c r="O257" s="9" t="n">
        <f aca="false">M257+N257*0.5</f>
        <v>67.8075</v>
      </c>
      <c r="P257" s="8" t="s">
        <v>101</v>
      </c>
      <c r="Q257" s="8" t="s">
        <v>60</v>
      </c>
      <c r="R257" s="8" t="s">
        <v>30</v>
      </c>
      <c r="S257" s="7"/>
    </row>
    <row r="258" s="13" customFormat="true" ht="24" hidden="false" customHeight="false" outlineLevel="0" collapsed="false">
      <c r="A258" s="7"/>
      <c r="B258" s="8"/>
      <c r="C258" s="8"/>
      <c r="D258" s="8"/>
      <c r="E258" s="8"/>
      <c r="F258" s="9" t="n">
        <v>8</v>
      </c>
      <c r="G258" s="10" t="s">
        <v>855</v>
      </c>
      <c r="H258" s="11" t="s">
        <v>26</v>
      </c>
      <c r="I258" s="12" t="s">
        <v>856</v>
      </c>
      <c r="J258" s="9" t="n">
        <v>50.4</v>
      </c>
      <c r="K258" s="9" t="n">
        <v>61.5</v>
      </c>
      <c r="L258" s="9"/>
      <c r="M258" s="7" t="n">
        <v>27.6975</v>
      </c>
      <c r="N258" s="7" t="n">
        <v>78.2</v>
      </c>
      <c r="O258" s="9" t="n">
        <f aca="false">M258+N258*0.5</f>
        <v>66.7975</v>
      </c>
      <c r="P258" s="8" t="s">
        <v>403</v>
      </c>
      <c r="Q258" s="8" t="s">
        <v>60</v>
      </c>
      <c r="R258" s="8" t="s">
        <v>30</v>
      </c>
      <c r="S258" s="7"/>
    </row>
    <row r="259" s="13" customFormat="true" ht="24" hidden="false" customHeight="true" outlineLevel="0" collapsed="false">
      <c r="A259" s="7"/>
      <c r="B259" s="8"/>
      <c r="C259" s="8"/>
      <c r="D259" s="8"/>
      <c r="E259" s="8"/>
      <c r="F259" s="9" t="n">
        <v>9</v>
      </c>
      <c r="G259" s="10" t="s">
        <v>857</v>
      </c>
      <c r="H259" s="11" t="s">
        <v>26</v>
      </c>
      <c r="I259" s="12" t="s">
        <v>858</v>
      </c>
      <c r="J259" s="9" t="n">
        <v>47.2</v>
      </c>
      <c r="K259" s="9" t="n">
        <v>65</v>
      </c>
      <c r="L259" s="9"/>
      <c r="M259" s="7" t="n">
        <v>27.605</v>
      </c>
      <c r="N259" s="7" t="n">
        <v>74.3</v>
      </c>
      <c r="O259" s="9" t="n">
        <f aca="false">M259+N259*0.5</f>
        <v>64.755</v>
      </c>
      <c r="P259" s="8" t="s">
        <v>219</v>
      </c>
      <c r="Q259" s="8" t="s">
        <v>60</v>
      </c>
      <c r="R259" s="8" t="s">
        <v>30</v>
      </c>
      <c r="S259" s="7"/>
    </row>
    <row r="260" s="13" customFormat="true" ht="24" hidden="false" customHeight="true" outlineLevel="0" collapsed="false">
      <c r="A260" s="7"/>
      <c r="B260" s="8" t="s">
        <v>834</v>
      </c>
      <c r="C260" s="8" t="s">
        <v>859</v>
      </c>
      <c r="D260" s="9" t="s">
        <v>860</v>
      </c>
      <c r="E260" s="9" t="n">
        <v>1</v>
      </c>
      <c r="F260" s="9" t="n">
        <v>1</v>
      </c>
      <c r="G260" s="8" t="s">
        <v>861</v>
      </c>
      <c r="H260" s="16" t="s">
        <v>36</v>
      </c>
      <c r="I260" s="9" t="s">
        <v>862</v>
      </c>
      <c r="J260" s="9" t="n">
        <v>58.4</v>
      </c>
      <c r="K260" s="9" t="n">
        <v>65.5</v>
      </c>
      <c r="L260" s="9"/>
      <c r="M260" s="7" t="n">
        <v>30.7975</v>
      </c>
      <c r="N260" s="7" t="n">
        <v>75.6</v>
      </c>
      <c r="O260" s="9" t="n">
        <f aca="false">M260+N260*0.5</f>
        <v>68.5975</v>
      </c>
      <c r="P260" s="8" t="s">
        <v>49</v>
      </c>
      <c r="Q260" s="8" t="s">
        <v>60</v>
      </c>
      <c r="R260" s="8" t="s">
        <v>30</v>
      </c>
      <c r="S260" s="17" t="s">
        <v>863</v>
      </c>
    </row>
    <row r="261" s="13" customFormat="true" ht="24" hidden="false" customHeight="true" outlineLevel="0" collapsed="false">
      <c r="A261" s="7"/>
      <c r="B261" s="8"/>
      <c r="C261" s="8"/>
      <c r="D261" s="8"/>
      <c r="E261" s="8"/>
      <c r="F261" s="9" t="n">
        <v>2</v>
      </c>
      <c r="G261" s="8" t="s">
        <v>864</v>
      </c>
      <c r="H261" s="16" t="s">
        <v>36</v>
      </c>
      <c r="I261" s="9" t="s">
        <v>865</v>
      </c>
      <c r="J261" s="9" t="n">
        <v>55.2</v>
      </c>
      <c r="K261" s="9" t="n">
        <v>62</v>
      </c>
      <c r="L261" s="9"/>
      <c r="M261" s="7" t="n">
        <v>29.13</v>
      </c>
      <c r="N261" s="7" t="n">
        <v>75.4</v>
      </c>
      <c r="O261" s="9" t="n">
        <f aca="false">M261+N261*0.5</f>
        <v>66.83</v>
      </c>
      <c r="P261" s="8" t="s">
        <v>101</v>
      </c>
      <c r="Q261" s="8" t="s">
        <v>60</v>
      </c>
      <c r="R261" s="8" t="s">
        <v>30</v>
      </c>
      <c r="S261" s="17"/>
    </row>
    <row r="262" s="13" customFormat="true" ht="24" hidden="false" customHeight="true" outlineLevel="0" collapsed="false">
      <c r="A262" s="7"/>
      <c r="B262" s="8" t="s">
        <v>834</v>
      </c>
      <c r="C262" s="8" t="s">
        <v>866</v>
      </c>
      <c r="D262" s="9" t="s">
        <v>867</v>
      </c>
      <c r="E262" s="9" t="n">
        <v>1</v>
      </c>
      <c r="F262" s="9" t="n">
        <v>1</v>
      </c>
      <c r="G262" s="8" t="s">
        <v>868</v>
      </c>
      <c r="H262" s="16" t="s">
        <v>36</v>
      </c>
      <c r="I262" s="9" t="n">
        <v>10230247910</v>
      </c>
      <c r="J262" s="9" t="n">
        <v>69.6</v>
      </c>
      <c r="K262" s="9" t="n">
        <v>60</v>
      </c>
      <c r="L262" s="9"/>
      <c r="M262" s="7" t="n">
        <v>32.64</v>
      </c>
      <c r="N262" s="7" t="n">
        <v>82</v>
      </c>
      <c r="O262" s="9" t="n">
        <f aca="false">M262+N262*0.5</f>
        <v>73.64</v>
      </c>
      <c r="P262" s="8" t="s">
        <v>869</v>
      </c>
      <c r="Q262" s="8" t="s">
        <v>607</v>
      </c>
      <c r="R262" s="8" t="s">
        <v>30</v>
      </c>
      <c r="S262" s="7"/>
    </row>
    <row r="263" s="13" customFormat="true" ht="24" hidden="false" customHeight="true" outlineLevel="0" collapsed="false">
      <c r="A263" s="7"/>
      <c r="B263" s="8"/>
      <c r="C263" s="8"/>
      <c r="D263" s="8"/>
      <c r="E263" s="8"/>
      <c r="F263" s="9" t="n">
        <v>2</v>
      </c>
      <c r="G263" s="8" t="s">
        <v>870</v>
      </c>
      <c r="H263" s="16" t="s">
        <v>36</v>
      </c>
      <c r="I263" s="9" t="n">
        <v>10230464423</v>
      </c>
      <c r="J263" s="9" t="n">
        <v>60.8</v>
      </c>
      <c r="K263" s="9" t="n">
        <v>67.5</v>
      </c>
      <c r="L263" s="9"/>
      <c r="M263" s="7" t="n">
        <v>31.9075</v>
      </c>
      <c r="N263" s="7" t="n">
        <v>75.2</v>
      </c>
      <c r="O263" s="9" t="n">
        <f aca="false">M263+N263*0.5</f>
        <v>69.5075</v>
      </c>
      <c r="P263" s="8" t="s">
        <v>871</v>
      </c>
      <c r="Q263" s="8" t="s">
        <v>872</v>
      </c>
      <c r="R263" s="8" t="s">
        <v>30</v>
      </c>
      <c r="S263" s="7"/>
    </row>
    <row r="264" s="13" customFormat="true" ht="24" hidden="false" customHeight="true" outlineLevel="0" collapsed="false">
      <c r="A264" s="7"/>
      <c r="B264" s="8"/>
      <c r="C264" s="8"/>
      <c r="D264" s="8"/>
      <c r="E264" s="8"/>
      <c r="F264" s="9" t="n">
        <v>3</v>
      </c>
      <c r="G264" s="8" t="s">
        <v>873</v>
      </c>
      <c r="H264" s="16" t="s">
        <v>36</v>
      </c>
      <c r="I264" s="9" t="n">
        <v>10230465118</v>
      </c>
      <c r="J264" s="9" t="n">
        <v>69.6</v>
      </c>
      <c r="K264" s="9" t="n">
        <v>61</v>
      </c>
      <c r="L264" s="9"/>
      <c r="M264" s="7" t="n">
        <v>32.865</v>
      </c>
      <c r="N264" s="7" t="n">
        <v>0</v>
      </c>
      <c r="O264" s="9" t="n">
        <f aca="false">M264+N264*0.5</f>
        <v>32.865</v>
      </c>
      <c r="P264" s="8" t="s">
        <v>874</v>
      </c>
      <c r="Q264" s="8" t="s">
        <v>875</v>
      </c>
      <c r="R264" s="8" t="s">
        <v>30</v>
      </c>
      <c r="S264" s="17" t="s">
        <v>147</v>
      </c>
    </row>
    <row r="265" customFormat="false" ht="12" hidden="false" customHeight="false" outlineLevel="0" collapsed="false">
      <c r="T265" s="1"/>
    </row>
    <row r="266" s="13" customFormat="true" ht="24" hidden="false" customHeight="true" outlineLevel="0" collapsed="false">
      <c r="A266" s="7" t="s">
        <v>876</v>
      </c>
      <c r="B266" s="8" t="s">
        <v>834</v>
      </c>
      <c r="C266" s="8" t="s">
        <v>877</v>
      </c>
      <c r="D266" s="9" t="s">
        <v>878</v>
      </c>
      <c r="E266" s="9" t="n">
        <v>1</v>
      </c>
      <c r="F266" s="9" t="n">
        <v>1</v>
      </c>
      <c r="G266" s="8" t="s">
        <v>879</v>
      </c>
      <c r="H266" s="16" t="s">
        <v>36</v>
      </c>
      <c r="I266" s="9" t="s">
        <v>880</v>
      </c>
      <c r="J266" s="9" t="n">
        <v>57.6</v>
      </c>
      <c r="K266" s="9" t="n">
        <v>56.5</v>
      </c>
      <c r="L266" s="9"/>
      <c r="M266" s="7" t="n">
        <v>28.5525</v>
      </c>
      <c r="N266" s="7" t="n">
        <v>81.9</v>
      </c>
      <c r="O266" s="7" t="n">
        <f aca="false">M266+N266*0.5</f>
        <v>69.5025</v>
      </c>
      <c r="P266" s="8" t="s">
        <v>123</v>
      </c>
      <c r="Q266" s="8" t="s">
        <v>60</v>
      </c>
      <c r="R266" s="8" t="s">
        <v>30</v>
      </c>
      <c r="S266" s="7"/>
    </row>
    <row r="267" s="13" customFormat="true" ht="12" hidden="false" customHeight="false" outlineLevel="0" collapsed="false">
      <c r="A267" s="7"/>
      <c r="B267" s="8"/>
      <c r="C267" s="8"/>
      <c r="D267" s="8"/>
      <c r="E267" s="8"/>
      <c r="F267" s="9" t="n">
        <v>2</v>
      </c>
      <c r="G267" s="8" t="s">
        <v>881</v>
      </c>
      <c r="H267" s="16" t="s">
        <v>36</v>
      </c>
      <c r="I267" s="9" t="n">
        <v>10230483520</v>
      </c>
      <c r="J267" s="9" t="n">
        <v>52.8</v>
      </c>
      <c r="K267" s="9" t="n">
        <v>56.5</v>
      </c>
      <c r="L267" s="9"/>
      <c r="M267" s="7" t="n">
        <v>27.2325</v>
      </c>
      <c r="N267" s="7" t="n">
        <v>82</v>
      </c>
      <c r="O267" s="7" t="n">
        <f aca="false">M267+N267*0.5</f>
        <v>68.2325</v>
      </c>
      <c r="P267" s="8" t="s">
        <v>33</v>
      </c>
      <c r="Q267" s="8" t="s">
        <v>60</v>
      </c>
      <c r="R267" s="8" t="s">
        <v>30</v>
      </c>
      <c r="S267" s="7"/>
    </row>
    <row r="268" s="13" customFormat="true" ht="19.5" hidden="false" customHeight="true" outlineLevel="0" collapsed="false">
      <c r="A268" s="7"/>
      <c r="B268" s="8"/>
      <c r="C268" s="8"/>
      <c r="D268" s="8"/>
      <c r="E268" s="8"/>
      <c r="F268" s="9" t="n">
        <v>3</v>
      </c>
      <c r="G268" s="8" t="s">
        <v>882</v>
      </c>
      <c r="H268" s="16" t="s">
        <v>36</v>
      </c>
      <c r="I268" s="9" t="s">
        <v>883</v>
      </c>
      <c r="J268" s="9" t="n">
        <v>49.6</v>
      </c>
      <c r="K268" s="9" t="n">
        <v>61</v>
      </c>
      <c r="L268" s="9"/>
      <c r="M268" s="7" t="n">
        <v>27.365</v>
      </c>
      <c r="N268" s="7" t="n">
        <v>81.7</v>
      </c>
      <c r="O268" s="7" t="n">
        <f aca="false">M268+N268*0.5</f>
        <v>68.215</v>
      </c>
      <c r="P268" s="8" t="s">
        <v>138</v>
      </c>
      <c r="Q268" s="8" t="s">
        <v>60</v>
      </c>
      <c r="R268" s="8" t="s">
        <v>884</v>
      </c>
      <c r="S268" s="7"/>
    </row>
    <row r="269" s="13" customFormat="true" ht="21.75" hidden="false" customHeight="true" outlineLevel="0" collapsed="false">
      <c r="A269" s="7"/>
      <c r="B269" s="23" t="s">
        <v>834</v>
      </c>
      <c r="C269" s="23" t="s">
        <v>885</v>
      </c>
      <c r="D269" s="24" t="s">
        <v>886</v>
      </c>
      <c r="E269" s="24" t="n">
        <v>2</v>
      </c>
      <c r="F269" s="25" t="n">
        <v>1</v>
      </c>
      <c r="G269" s="8" t="s">
        <v>887</v>
      </c>
      <c r="H269" s="26" t="s">
        <v>36</v>
      </c>
      <c r="I269" s="27" t="n">
        <v>10230478110</v>
      </c>
      <c r="J269" s="25" t="n">
        <v>68.8</v>
      </c>
      <c r="K269" s="25" t="n">
        <v>63.5</v>
      </c>
      <c r="L269" s="25"/>
      <c r="M269" s="28" t="n">
        <v>33.2075</v>
      </c>
      <c r="N269" s="28" t="n">
        <v>82.4</v>
      </c>
      <c r="O269" s="7" t="n">
        <f aca="false">M269+N269*0.5</f>
        <v>74.4075</v>
      </c>
      <c r="P269" s="29" t="s">
        <v>400</v>
      </c>
      <c r="Q269" s="29" t="s">
        <v>888</v>
      </c>
      <c r="R269" s="29" t="s">
        <v>889</v>
      </c>
      <c r="S269" s="28"/>
    </row>
    <row r="270" s="13" customFormat="true" ht="21.75" hidden="false" customHeight="true" outlineLevel="0" collapsed="false">
      <c r="A270" s="7"/>
      <c r="B270" s="23"/>
      <c r="C270" s="23"/>
      <c r="D270" s="23"/>
      <c r="E270" s="23"/>
      <c r="F270" s="9" t="n">
        <v>2</v>
      </c>
      <c r="G270" s="8" t="s">
        <v>890</v>
      </c>
      <c r="H270" s="26" t="s">
        <v>36</v>
      </c>
      <c r="I270" s="12" t="n">
        <v>10230182717</v>
      </c>
      <c r="J270" s="9" t="n">
        <v>71.2</v>
      </c>
      <c r="K270" s="9" t="n">
        <v>56</v>
      </c>
      <c r="L270" s="9"/>
      <c r="M270" s="7" t="n">
        <v>32.18</v>
      </c>
      <c r="N270" s="7" t="n">
        <v>82.3</v>
      </c>
      <c r="O270" s="7" t="n">
        <f aca="false">M270+N270*0.5</f>
        <v>73.33</v>
      </c>
      <c r="P270" s="8" t="s">
        <v>891</v>
      </c>
      <c r="Q270" s="8" t="s">
        <v>892</v>
      </c>
      <c r="R270" s="8" t="s">
        <v>30</v>
      </c>
      <c r="S270" s="28"/>
    </row>
    <row r="271" s="13" customFormat="true" ht="21.75" hidden="false" customHeight="true" outlineLevel="0" collapsed="false">
      <c r="A271" s="7"/>
      <c r="B271" s="23"/>
      <c r="C271" s="23"/>
      <c r="D271" s="23"/>
      <c r="E271" s="23"/>
      <c r="F271" s="25" t="n">
        <v>3</v>
      </c>
      <c r="G271" s="8" t="s">
        <v>893</v>
      </c>
      <c r="H271" s="26" t="s">
        <v>36</v>
      </c>
      <c r="I271" s="12" t="n">
        <v>10230236910</v>
      </c>
      <c r="J271" s="9" t="n">
        <v>60.8</v>
      </c>
      <c r="K271" s="9" t="n">
        <v>67.5</v>
      </c>
      <c r="L271" s="9"/>
      <c r="M271" s="7" t="n">
        <v>31.9075</v>
      </c>
      <c r="N271" s="7" t="n">
        <v>82.2</v>
      </c>
      <c r="O271" s="7" t="n">
        <f aca="false">M271+N271*0.5</f>
        <v>73.0075</v>
      </c>
      <c r="P271" s="8" t="s">
        <v>339</v>
      </c>
      <c r="Q271" s="8" t="s">
        <v>894</v>
      </c>
      <c r="R271" s="8" t="s">
        <v>30</v>
      </c>
      <c r="S271" s="28"/>
    </row>
    <row r="272" s="13" customFormat="true" ht="21.75" hidden="false" customHeight="true" outlineLevel="0" collapsed="false">
      <c r="A272" s="7"/>
      <c r="B272" s="23"/>
      <c r="C272" s="23"/>
      <c r="D272" s="23"/>
      <c r="E272" s="23"/>
      <c r="F272" s="9" t="n">
        <v>4</v>
      </c>
      <c r="G272" s="8" t="s">
        <v>895</v>
      </c>
      <c r="H272" s="26" t="s">
        <v>36</v>
      </c>
      <c r="I272" s="12" t="n">
        <v>10230372329</v>
      </c>
      <c r="J272" s="9" t="n">
        <v>60.8</v>
      </c>
      <c r="K272" s="9" t="n">
        <v>69</v>
      </c>
      <c r="L272" s="9"/>
      <c r="M272" s="7" t="n">
        <v>32.245</v>
      </c>
      <c r="N272" s="7" t="n">
        <v>81.4</v>
      </c>
      <c r="O272" s="7" t="n">
        <f aca="false">M272+N272*0.5</f>
        <v>72.945</v>
      </c>
      <c r="P272" s="8" t="s">
        <v>245</v>
      </c>
      <c r="Q272" s="8" t="s">
        <v>425</v>
      </c>
      <c r="R272" s="8" t="s">
        <v>30</v>
      </c>
      <c r="S272" s="28"/>
    </row>
    <row r="273" s="13" customFormat="true" ht="21.75" hidden="false" customHeight="true" outlineLevel="0" collapsed="false">
      <c r="A273" s="7"/>
      <c r="B273" s="23"/>
      <c r="C273" s="23"/>
      <c r="D273" s="23"/>
      <c r="E273" s="23"/>
      <c r="F273" s="25" t="n">
        <v>5</v>
      </c>
      <c r="G273" s="8" t="s">
        <v>560</v>
      </c>
      <c r="H273" s="26" t="s">
        <v>36</v>
      </c>
      <c r="I273" s="12" t="n">
        <v>10230420101</v>
      </c>
      <c r="J273" s="9" t="n">
        <v>64.8</v>
      </c>
      <c r="K273" s="9" t="n">
        <v>63.5</v>
      </c>
      <c r="L273" s="9"/>
      <c r="M273" s="7" t="n">
        <v>32.1075</v>
      </c>
      <c r="N273" s="7" t="n">
        <v>78</v>
      </c>
      <c r="O273" s="7" t="n">
        <f aca="false">M273+N273*0.5</f>
        <v>71.1075</v>
      </c>
      <c r="P273" s="8" t="s">
        <v>896</v>
      </c>
      <c r="Q273" s="8" t="s">
        <v>897</v>
      </c>
      <c r="R273" s="8" t="s">
        <v>898</v>
      </c>
      <c r="S273" s="28"/>
    </row>
    <row r="274" s="13" customFormat="true" ht="21.75" hidden="false" customHeight="true" outlineLevel="0" collapsed="false">
      <c r="A274" s="7"/>
      <c r="B274" s="23"/>
      <c r="C274" s="23"/>
      <c r="D274" s="23"/>
      <c r="E274" s="23"/>
      <c r="F274" s="9" t="n">
        <v>6</v>
      </c>
      <c r="G274" s="8" t="s">
        <v>899</v>
      </c>
      <c r="H274" s="26" t="s">
        <v>36</v>
      </c>
      <c r="I274" s="12" t="n">
        <v>10230238309</v>
      </c>
      <c r="J274" s="9" t="n">
        <v>60</v>
      </c>
      <c r="K274" s="9" t="n">
        <v>68.5</v>
      </c>
      <c r="L274" s="9"/>
      <c r="M274" s="7" t="n">
        <v>31.9125</v>
      </c>
      <c r="N274" s="7" t="n">
        <v>76.2</v>
      </c>
      <c r="O274" s="7" t="n">
        <f aca="false">M274+N274*0.5</f>
        <v>70.0125</v>
      </c>
      <c r="P274" s="8" t="s">
        <v>555</v>
      </c>
      <c r="Q274" s="8" t="s">
        <v>300</v>
      </c>
      <c r="R274" s="8" t="s">
        <v>900</v>
      </c>
      <c r="S274" s="28"/>
    </row>
    <row r="275" s="13" customFormat="true" ht="24" hidden="false" customHeight="true" outlineLevel="0" collapsed="false">
      <c r="A275" s="7"/>
      <c r="B275" s="8" t="s">
        <v>834</v>
      </c>
      <c r="C275" s="8" t="s">
        <v>421</v>
      </c>
      <c r="D275" s="9" t="s">
        <v>901</v>
      </c>
      <c r="E275" s="9" t="n">
        <v>1</v>
      </c>
      <c r="F275" s="9" t="n">
        <v>1</v>
      </c>
      <c r="G275" s="10" t="s">
        <v>902</v>
      </c>
      <c r="H275" s="16" t="s">
        <v>26</v>
      </c>
      <c r="I275" s="12" t="s">
        <v>903</v>
      </c>
      <c r="J275" s="9" t="n">
        <v>57.6</v>
      </c>
      <c r="K275" s="9" t="n">
        <v>73</v>
      </c>
      <c r="L275" s="9"/>
      <c r="M275" s="7" t="n">
        <v>32.265</v>
      </c>
      <c r="N275" s="7" t="n">
        <v>82.3</v>
      </c>
      <c r="O275" s="7" t="n">
        <f aca="false">M275+N275*0.5</f>
        <v>73.415</v>
      </c>
      <c r="P275" s="8" t="s">
        <v>529</v>
      </c>
      <c r="Q275" s="8" t="s">
        <v>296</v>
      </c>
      <c r="R275" s="8" t="s">
        <v>30</v>
      </c>
      <c r="S275" s="7"/>
    </row>
    <row r="276" s="13" customFormat="true" ht="12" hidden="false" customHeight="false" outlineLevel="0" collapsed="false">
      <c r="A276" s="7"/>
      <c r="B276" s="8"/>
      <c r="C276" s="8"/>
      <c r="D276" s="8"/>
      <c r="E276" s="8"/>
      <c r="F276" s="9" t="n">
        <v>2</v>
      </c>
      <c r="G276" s="10" t="s">
        <v>904</v>
      </c>
      <c r="H276" s="16" t="s">
        <v>26</v>
      </c>
      <c r="I276" s="12" t="s">
        <v>905</v>
      </c>
      <c r="J276" s="9" t="n">
        <v>61.6</v>
      </c>
      <c r="K276" s="9" t="n">
        <v>62.5</v>
      </c>
      <c r="L276" s="9"/>
      <c r="M276" s="7" t="n">
        <v>31.0025</v>
      </c>
      <c r="N276" s="7" t="n">
        <v>83.5</v>
      </c>
      <c r="O276" s="7" t="n">
        <f aca="false">M276+N276*0.5</f>
        <v>72.7525</v>
      </c>
      <c r="P276" s="8" t="s">
        <v>906</v>
      </c>
      <c r="Q276" s="8" t="s">
        <v>296</v>
      </c>
      <c r="R276" s="8" t="s">
        <v>30</v>
      </c>
      <c r="S276" s="7"/>
    </row>
    <row r="277" s="13" customFormat="true" ht="24" hidden="false" customHeight="true" outlineLevel="0" collapsed="false">
      <c r="A277" s="7"/>
      <c r="B277" s="8"/>
      <c r="C277" s="8"/>
      <c r="D277" s="8"/>
      <c r="E277" s="8"/>
      <c r="F277" s="9" t="n">
        <v>3</v>
      </c>
      <c r="G277" s="10" t="s">
        <v>907</v>
      </c>
      <c r="H277" s="16" t="s">
        <v>26</v>
      </c>
      <c r="I277" s="12" t="s">
        <v>908</v>
      </c>
      <c r="J277" s="9" t="n">
        <v>57.6</v>
      </c>
      <c r="K277" s="9" t="n">
        <v>68</v>
      </c>
      <c r="L277" s="9"/>
      <c r="M277" s="7" t="n">
        <v>31.14</v>
      </c>
      <c r="N277" s="7" t="n">
        <v>80.1</v>
      </c>
      <c r="O277" s="7" t="n">
        <f aca="false">M277+N277*0.5</f>
        <v>71.19</v>
      </c>
      <c r="P277" s="8" t="s">
        <v>403</v>
      </c>
      <c r="Q277" s="8" t="s">
        <v>296</v>
      </c>
      <c r="R277" s="8" t="s">
        <v>909</v>
      </c>
      <c r="S277" s="7"/>
    </row>
    <row r="278" s="13" customFormat="true" ht="36" hidden="false" customHeight="true" outlineLevel="0" collapsed="false">
      <c r="A278" s="7"/>
      <c r="B278" s="8" t="s">
        <v>834</v>
      </c>
      <c r="C278" s="8" t="s">
        <v>434</v>
      </c>
      <c r="D278" s="9" t="s">
        <v>910</v>
      </c>
      <c r="E278" s="9" t="n">
        <v>1</v>
      </c>
      <c r="F278" s="9" t="n">
        <v>1</v>
      </c>
      <c r="G278" s="10" t="s">
        <v>911</v>
      </c>
      <c r="H278" s="16" t="s">
        <v>36</v>
      </c>
      <c r="I278" s="12" t="s">
        <v>912</v>
      </c>
      <c r="J278" s="9" t="n">
        <v>59.2</v>
      </c>
      <c r="K278" s="9" t="n">
        <v>61.5</v>
      </c>
      <c r="L278" s="9"/>
      <c r="M278" s="7" t="n">
        <v>30.1175</v>
      </c>
      <c r="N278" s="7" t="n">
        <v>82.9</v>
      </c>
      <c r="O278" s="7" t="n">
        <f aca="false">M278+N278*0.5</f>
        <v>71.5675</v>
      </c>
      <c r="P278" s="8" t="s">
        <v>529</v>
      </c>
      <c r="Q278" s="8" t="s">
        <v>913</v>
      </c>
      <c r="R278" s="8" t="s">
        <v>30</v>
      </c>
      <c r="S278" s="7"/>
    </row>
    <row r="279" s="13" customFormat="true" ht="24" hidden="false" customHeight="false" outlineLevel="0" collapsed="false">
      <c r="A279" s="7"/>
      <c r="B279" s="8"/>
      <c r="C279" s="8"/>
      <c r="D279" s="8"/>
      <c r="E279" s="8"/>
      <c r="F279" s="9" t="n">
        <v>2</v>
      </c>
      <c r="G279" s="10" t="s">
        <v>604</v>
      </c>
      <c r="H279" s="16" t="s">
        <v>36</v>
      </c>
      <c r="I279" s="12" t="s">
        <v>914</v>
      </c>
      <c r="J279" s="9" t="n">
        <v>56</v>
      </c>
      <c r="K279" s="9" t="n">
        <v>68.5</v>
      </c>
      <c r="L279" s="9"/>
      <c r="M279" s="7" t="n">
        <v>30.8125</v>
      </c>
      <c r="N279" s="7" t="n">
        <v>81.1</v>
      </c>
      <c r="O279" s="7" t="n">
        <f aca="false">M279+N279*0.5</f>
        <v>71.3625</v>
      </c>
      <c r="P279" s="8" t="s">
        <v>915</v>
      </c>
      <c r="Q279" s="8" t="s">
        <v>349</v>
      </c>
      <c r="R279" s="8" t="s">
        <v>916</v>
      </c>
      <c r="S279" s="7"/>
    </row>
    <row r="280" s="13" customFormat="true" ht="24" hidden="false" customHeight="false" outlineLevel="0" collapsed="false">
      <c r="A280" s="7"/>
      <c r="B280" s="8"/>
      <c r="C280" s="8"/>
      <c r="D280" s="8"/>
      <c r="E280" s="8"/>
      <c r="F280" s="9" t="n">
        <v>3</v>
      </c>
      <c r="G280" s="10" t="s">
        <v>917</v>
      </c>
      <c r="H280" s="16" t="s">
        <v>26</v>
      </c>
      <c r="I280" s="12" t="s">
        <v>918</v>
      </c>
      <c r="J280" s="9" t="n">
        <v>56.8</v>
      </c>
      <c r="K280" s="9" t="n">
        <v>62</v>
      </c>
      <c r="L280" s="9"/>
      <c r="M280" s="7" t="n">
        <v>29.57</v>
      </c>
      <c r="N280" s="7" t="n">
        <v>78.4</v>
      </c>
      <c r="O280" s="7" t="n">
        <f aca="false">M280+N280*0.5</f>
        <v>68.77</v>
      </c>
      <c r="P280" s="8" t="s">
        <v>197</v>
      </c>
      <c r="Q280" s="8" t="s">
        <v>919</v>
      </c>
      <c r="R280" s="8" t="s">
        <v>920</v>
      </c>
      <c r="S280" s="7"/>
    </row>
    <row r="281" s="13" customFormat="true" ht="12" hidden="false" customHeight="true" outlineLevel="0" collapsed="false">
      <c r="A281" s="7"/>
      <c r="B281" s="8" t="s">
        <v>921</v>
      </c>
      <c r="C281" s="8" t="s">
        <v>41</v>
      </c>
      <c r="D281" s="9" t="s">
        <v>922</v>
      </c>
      <c r="E281" s="9" t="n">
        <v>1</v>
      </c>
      <c r="F281" s="9" t="n">
        <v>1</v>
      </c>
      <c r="G281" s="10" t="s">
        <v>923</v>
      </c>
      <c r="H281" s="16" t="s">
        <v>26</v>
      </c>
      <c r="I281" s="12" t="s">
        <v>924</v>
      </c>
      <c r="J281" s="9" t="n">
        <v>65.6</v>
      </c>
      <c r="K281" s="9" t="n">
        <v>66</v>
      </c>
      <c r="L281" s="9"/>
      <c r="M281" s="7" t="n">
        <v>32.89</v>
      </c>
      <c r="N281" s="7" t="n">
        <v>84.8</v>
      </c>
      <c r="O281" s="7" t="n">
        <f aca="false">M281+N281*0.5</f>
        <v>75.29</v>
      </c>
      <c r="P281" s="8" t="s">
        <v>33</v>
      </c>
      <c r="Q281" s="8" t="s">
        <v>425</v>
      </c>
      <c r="R281" s="8" t="s">
        <v>30</v>
      </c>
      <c r="S281" s="7"/>
    </row>
    <row r="282" s="13" customFormat="true" ht="24" hidden="false" customHeight="false" outlineLevel="0" collapsed="false">
      <c r="A282" s="7"/>
      <c r="B282" s="8"/>
      <c r="C282" s="8"/>
      <c r="D282" s="8"/>
      <c r="E282" s="8"/>
      <c r="F282" s="9" t="n">
        <v>2</v>
      </c>
      <c r="G282" s="10" t="s">
        <v>925</v>
      </c>
      <c r="H282" s="16" t="s">
        <v>26</v>
      </c>
      <c r="I282" s="12" t="s">
        <v>926</v>
      </c>
      <c r="J282" s="9" t="n">
        <v>61.6</v>
      </c>
      <c r="K282" s="9" t="n">
        <v>70</v>
      </c>
      <c r="L282" s="9"/>
      <c r="M282" s="7" t="n">
        <v>32.69</v>
      </c>
      <c r="N282" s="7" t="n">
        <v>85</v>
      </c>
      <c r="O282" s="7" t="n">
        <f aca="false">M282+N282*0.5</f>
        <v>75.19</v>
      </c>
      <c r="P282" s="8" t="s">
        <v>927</v>
      </c>
      <c r="Q282" s="8" t="s">
        <v>425</v>
      </c>
      <c r="R282" s="8" t="s">
        <v>30</v>
      </c>
      <c r="S282" s="7"/>
    </row>
    <row r="283" s="13" customFormat="true" ht="12" hidden="false" customHeight="false" outlineLevel="0" collapsed="false">
      <c r="A283" s="7"/>
      <c r="B283" s="8"/>
      <c r="C283" s="8"/>
      <c r="D283" s="8"/>
      <c r="E283" s="8"/>
      <c r="F283" s="9" t="n">
        <v>3</v>
      </c>
      <c r="G283" s="10" t="s">
        <v>928</v>
      </c>
      <c r="H283" s="16" t="s">
        <v>36</v>
      </c>
      <c r="I283" s="12" t="s">
        <v>929</v>
      </c>
      <c r="J283" s="9" t="n">
        <v>61.6</v>
      </c>
      <c r="K283" s="9" t="n">
        <v>72</v>
      </c>
      <c r="L283" s="9"/>
      <c r="M283" s="7" t="n">
        <v>33.14</v>
      </c>
      <c r="N283" s="7" t="n">
        <v>81.9</v>
      </c>
      <c r="O283" s="7" t="n">
        <f aca="false">M283+N283*0.5</f>
        <v>74.09</v>
      </c>
      <c r="P283" s="8" t="s">
        <v>390</v>
      </c>
      <c r="Q283" s="8" t="s">
        <v>930</v>
      </c>
      <c r="R283" s="8" t="s">
        <v>30</v>
      </c>
      <c r="S283" s="7"/>
    </row>
    <row r="284" s="13" customFormat="true" ht="48" hidden="false" customHeight="true" outlineLevel="0" collapsed="false">
      <c r="A284" s="7"/>
      <c r="B284" s="8" t="s">
        <v>921</v>
      </c>
      <c r="C284" s="8" t="s">
        <v>931</v>
      </c>
      <c r="D284" s="9" t="s">
        <v>932</v>
      </c>
      <c r="E284" s="9" t="n">
        <v>1</v>
      </c>
      <c r="F284" s="9" t="n">
        <v>1</v>
      </c>
      <c r="G284" s="10" t="s">
        <v>933</v>
      </c>
      <c r="H284" s="16" t="s">
        <v>36</v>
      </c>
      <c r="I284" s="12" t="s">
        <v>934</v>
      </c>
      <c r="J284" s="9" t="n">
        <v>52</v>
      </c>
      <c r="K284" s="9" t="n">
        <v>56</v>
      </c>
      <c r="L284" s="9"/>
      <c r="M284" s="9" t="n">
        <v>26.9</v>
      </c>
      <c r="N284" s="9" t="n">
        <v>80.6</v>
      </c>
      <c r="O284" s="7" t="n">
        <f aca="false">M284+N284*0.5</f>
        <v>67.2</v>
      </c>
      <c r="P284" s="8" t="s">
        <v>529</v>
      </c>
      <c r="Q284" s="8" t="s">
        <v>60</v>
      </c>
      <c r="R284" s="8" t="s">
        <v>935</v>
      </c>
      <c r="S284" s="9"/>
    </row>
    <row r="285" s="13" customFormat="true" ht="19.5" hidden="false" customHeight="true" outlineLevel="0" collapsed="false">
      <c r="A285" s="7"/>
      <c r="B285" s="8"/>
      <c r="C285" s="8"/>
      <c r="D285" s="8"/>
      <c r="E285" s="8"/>
      <c r="F285" s="9" t="n">
        <v>2</v>
      </c>
      <c r="G285" s="10" t="s">
        <v>936</v>
      </c>
      <c r="H285" s="16" t="s">
        <v>26</v>
      </c>
      <c r="I285" s="12" t="s">
        <v>937</v>
      </c>
      <c r="J285" s="9" t="n">
        <v>52</v>
      </c>
      <c r="K285" s="9" t="n">
        <v>58.5</v>
      </c>
      <c r="L285" s="9"/>
      <c r="M285" s="7" t="n">
        <v>27.4625</v>
      </c>
      <c r="N285" s="7" t="n">
        <v>78</v>
      </c>
      <c r="O285" s="7" t="n">
        <f aca="false">M285+N285*0.5</f>
        <v>66.4625</v>
      </c>
      <c r="P285" s="8" t="s">
        <v>105</v>
      </c>
      <c r="Q285" s="8" t="s">
        <v>185</v>
      </c>
      <c r="R285" s="8" t="s">
        <v>938</v>
      </c>
      <c r="S285" s="7"/>
    </row>
    <row r="286" s="13" customFormat="true" ht="28.5" hidden="false" customHeight="true" outlineLevel="0" collapsed="false">
      <c r="A286" s="7"/>
      <c r="B286" s="8"/>
      <c r="C286" s="8"/>
      <c r="D286" s="8"/>
      <c r="E286" s="8"/>
      <c r="F286" s="9" t="n">
        <v>3</v>
      </c>
      <c r="G286" s="10" t="s">
        <v>939</v>
      </c>
      <c r="H286" s="16" t="s">
        <v>26</v>
      </c>
      <c r="I286" s="12" t="s">
        <v>940</v>
      </c>
      <c r="J286" s="9" t="n">
        <v>60.8</v>
      </c>
      <c r="K286" s="9" t="n">
        <v>73.5</v>
      </c>
      <c r="L286" s="9"/>
      <c r="M286" s="7" t="n">
        <v>33.2575</v>
      </c>
      <c r="N286" s="7" t="n">
        <v>0</v>
      </c>
      <c r="O286" s="7" t="n">
        <f aca="false">M286+N286*0.5</f>
        <v>33.2575</v>
      </c>
      <c r="P286" s="8" t="s">
        <v>416</v>
      </c>
      <c r="Q286" s="8" t="s">
        <v>60</v>
      </c>
      <c r="R286" s="8" t="s">
        <v>30</v>
      </c>
      <c r="S286" s="17" t="s">
        <v>147</v>
      </c>
    </row>
    <row r="287" customFormat="false" ht="12.75" hidden="false" customHeight="true" outlineLevel="0" collapsed="false">
      <c r="O287" s="7"/>
      <c r="T287" s="1"/>
    </row>
    <row r="288" s="13" customFormat="true" ht="21" hidden="false" customHeight="true" outlineLevel="0" collapsed="false">
      <c r="A288" s="30" t="s">
        <v>941</v>
      </c>
      <c r="B288" s="8" t="s">
        <v>921</v>
      </c>
      <c r="C288" s="8" t="s">
        <v>942</v>
      </c>
      <c r="D288" s="9" t="s">
        <v>943</v>
      </c>
      <c r="E288" s="9" t="n">
        <v>1</v>
      </c>
      <c r="F288" s="9" t="n">
        <v>1</v>
      </c>
      <c r="G288" s="10" t="s">
        <v>944</v>
      </c>
      <c r="H288" s="10" t="s">
        <v>36</v>
      </c>
      <c r="I288" s="14" t="n">
        <v>10230533607</v>
      </c>
      <c r="J288" s="14" t="n">
        <v>72</v>
      </c>
      <c r="K288" s="14" t="n">
        <v>57</v>
      </c>
      <c r="L288" s="14"/>
      <c r="M288" s="14" t="n">
        <v>32.625</v>
      </c>
      <c r="N288" s="14" t="n">
        <v>82.4</v>
      </c>
      <c r="O288" s="7" t="n">
        <f aca="false">M288+N288*0.5</f>
        <v>73.825</v>
      </c>
      <c r="P288" s="10" t="s">
        <v>33</v>
      </c>
      <c r="Q288" s="10" t="s">
        <v>60</v>
      </c>
      <c r="R288" s="10" t="s">
        <v>30</v>
      </c>
      <c r="S288" s="9"/>
    </row>
    <row r="289" s="13" customFormat="true" ht="36" hidden="false" customHeight="false" outlineLevel="0" collapsed="false">
      <c r="A289" s="30"/>
      <c r="B289" s="8"/>
      <c r="C289" s="8"/>
      <c r="D289" s="8"/>
      <c r="E289" s="8"/>
      <c r="F289" s="9" t="n">
        <v>2</v>
      </c>
      <c r="G289" s="10" t="s">
        <v>945</v>
      </c>
      <c r="H289" s="16" t="s">
        <v>36</v>
      </c>
      <c r="I289" s="12" t="s">
        <v>946</v>
      </c>
      <c r="J289" s="9" t="n">
        <v>56</v>
      </c>
      <c r="K289" s="9" t="n">
        <v>69</v>
      </c>
      <c r="L289" s="9"/>
      <c r="M289" s="7" t="n">
        <v>30.925</v>
      </c>
      <c r="N289" s="7" t="n">
        <v>78.2</v>
      </c>
      <c r="O289" s="7" t="n">
        <f aca="false">M289+N289*0.5</f>
        <v>70.025</v>
      </c>
      <c r="P289" s="8" t="s">
        <v>181</v>
      </c>
      <c r="Q289" s="8" t="s">
        <v>60</v>
      </c>
      <c r="R289" s="8" t="s">
        <v>947</v>
      </c>
      <c r="S289" s="7"/>
    </row>
    <row r="290" s="13" customFormat="true" ht="18.75" hidden="false" customHeight="true" outlineLevel="0" collapsed="false">
      <c r="A290" s="30"/>
      <c r="B290" s="8"/>
      <c r="C290" s="8"/>
      <c r="D290" s="8"/>
      <c r="E290" s="8"/>
      <c r="F290" s="9" t="n">
        <v>3</v>
      </c>
      <c r="G290" s="10" t="s">
        <v>948</v>
      </c>
      <c r="H290" s="16" t="s">
        <v>26</v>
      </c>
      <c r="I290" s="12" t="s">
        <v>949</v>
      </c>
      <c r="J290" s="9" t="n">
        <v>55.2</v>
      </c>
      <c r="K290" s="9" t="n">
        <v>66</v>
      </c>
      <c r="L290" s="9"/>
      <c r="M290" s="7" t="n">
        <v>30.03</v>
      </c>
      <c r="N290" s="7" t="n">
        <v>79.4</v>
      </c>
      <c r="O290" s="7" t="n">
        <f aca="false">M290+N290*0.5</f>
        <v>69.73</v>
      </c>
      <c r="P290" s="8" t="s">
        <v>219</v>
      </c>
      <c r="Q290" s="8" t="s">
        <v>60</v>
      </c>
      <c r="R290" s="8" t="s">
        <v>950</v>
      </c>
      <c r="S290" s="7"/>
    </row>
    <row r="291" s="13" customFormat="true" ht="24" hidden="false" customHeight="true" outlineLevel="0" collapsed="false">
      <c r="A291" s="30"/>
      <c r="B291" s="8" t="s">
        <v>951</v>
      </c>
      <c r="C291" s="8" t="s">
        <v>952</v>
      </c>
      <c r="D291" s="9" t="s">
        <v>953</v>
      </c>
      <c r="E291" s="9" t="n">
        <v>1</v>
      </c>
      <c r="F291" s="9" t="n">
        <v>1</v>
      </c>
      <c r="G291" s="10" t="s">
        <v>954</v>
      </c>
      <c r="H291" s="16" t="s">
        <v>36</v>
      </c>
      <c r="I291" s="12" t="s">
        <v>955</v>
      </c>
      <c r="J291" s="9" t="n">
        <v>64.8</v>
      </c>
      <c r="K291" s="9" t="n">
        <v>67.5</v>
      </c>
      <c r="L291" s="9"/>
      <c r="M291" s="7" t="n">
        <v>33.0075</v>
      </c>
      <c r="N291" s="7" t="n">
        <v>87</v>
      </c>
      <c r="O291" s="7" t="n">
        <f aca="false">M291+N291*0.5</f>
        <v>76.5075</v>
      </c>
      <c r="P291" s="8" t="s">
        <v>956</v>
      </c>
      <c r="Q291" s="8" t="s">
        <v>349</v>
      </c>
      <c r="R291" s="8" t="s">
        <v>30</v>
      </c>
      <c r="S291" s="7"/>
    </row>
    <row r="292" s="13" customFormat="true" ht="24" hidden="false" customHeight="true" outlineLevel="0" collapsed="false">
      <c r="A292" s="30"/>
      <c r="B292" s="8"/>
      <c r="C292" s="8"/>
      <c r="D292" s="8"/>
      <c r="E292" s="8"/>
      <c r="F292" s="9" t="n">
        <v>2</v>
      </c>
      <c r="G292" s="10" t="s">
        <v>957</v>
      </c>
      <c r="H292" s="16" t="s">
        <v>36</v>
      </c>
      <c r="I292" s="12" t="s">
        <v>958</v>
      </c>
      <c r="J292" s="9" t="n">
        <v>65.6</v>
      </c>
      <c r="K292" s="9" t="n">
        <v>71.5</v>
      </c>
      <c r="L292" s="9"/>
      <c r="M292" s="7" t="n">
        <v>34.1275</v>
      </c>
      <c r="N292" s="7" t="n">
        <v>80.2</v>
      </c>
      <c r="O292" s="7" t="n">
        <f aca="false">M292+N292*0.5</f>
        <v>74.2275</v>
      </c>
      <c r="P292" s="8" t="s">
        <v>181</v>
      </c>
      <c r="Q292" s="8" t="s">
        <v>506</v>
      </c>
      <c r="R292" s="8" t="s">
        <v>30</v>
      </c>
      <c r="S292" s="7"/>
    </row>
    <row r="293" s="13" customFormat="true" ht="12" hidden="false" customHeight="false" outlineLevel="0" collapsed="false">
      <c r="A293" s="30"/>
      <c r="B293" s="8"/>
      <c r="C293" s="8"/>
      <c r="D293" s="8"/>
      <c r="E293" s="8"/>
      <c r="F293" s="9" t="n">
        <v>3</v>
      </c>
      <c r="G293" s="10" t="s">
        <v>959</v>
      </c>
      <c r="H293" s="16" t="s">
        <v>26</v>
      </c>
      <c r="I293" s="12" t="s">
        <v>960</v>
      </c>
      <c r="J293" s="9" t="n">
        <v>64.8</v>
      </c>
      <c r="K293" s="9" t="n">
        <v>72</v>
      </c>
      <c r="L293" s="9"/>
      <c r="M293" s="7" t="n">
        <v>34.02</v>
      </c>
      <c r="N293" s="7" t="n">
        <v>0</v>
      </c>
      <c r="O293" s="7" t="n">
        <f aca="false">M293+N293*0.5</f>
        <v>34.02</v>
      </c>
      <c r="P293" s="8" t="s">
        <v>846</v>
      </c>
      <c r="Q293" s="8" t="s">
        <v>919</v>
      </c>
      <c r="R293" s="8" t="s">
        <v>30</v>
      </c>
      <c r="S293" s="17" t="s">
        <v>147</v>
      </c>
    </row>
    <row r="294" s="13" customFormat="true" ht="24" hidden="false" customHeight="true" outlineLevel="0" collapsed="false">
      <c r="A294" s="30"/>
      <c r="B294" s="8" t="s">
        <v>951</v>
      </c>
      <c r="C294" s="8" t="s">
        <v>961</v>
      </c>
      <c r="D294" s="9" t="s">
        <v>962</v>
      </c>
      <c r="E294" s="9" t="n">
        <v>1</v>
      </c>
      <c r="F294" s="9" t="n">
        <v>1</v>
      </c>
      <c r="G294" s="10" t="s">
        <v>963</v>
      </c>
      <c r="H294" s="16" t="s">
        <v>36</v>
      </c>
      <c r="I294" s="12" t="s">
        <v>964</v>
      </c>
      <c r="J294" s="9" t="n">
        <v>63.2</v>
      </c>
      <c r="K294" s="9" t="n">
        <v>63.5</v>
      </c>
      <c r="L294" s="9"/>
      <c r="M294" s="7" t="n">
        <v>31.6675</v>
      </c>
      <c r="N294" s="7" t="n">
        <v>84</v>
      </c>
      <c r="O294" s="7" t="n">
        <f aca="false">M294+N294*0.5</f>
        <v>73.6675</v>
      </c>
      <c r="P294" s="8" t="s">
        <v>455</v>
      </c>
      <c r="Q294" s="8" t="s">
        <v>754</v>
      </c>
      <c r="R294" s="8" t="s">
        <v>30</v>
      </c>
      <c r="S294" s="7"/>
    </row>
    <row r="295" s="13" customFormat="true" ht="24" hidden="false" customHeight="false" outlineLevel="0" collapsed="false">
      <c r="A295" s="30"/>
      <c r="B295" s="8"/>
      <c r="C295" s="8"/>
      <c r="D295" s="8"/>
      <c r="E295" s="8"/>
      <c r="F295" s="9" t="n">
        <v>2</v>
      </c>
      <c r="G295" s="10" t="s">
        <v>965</v>
      </c>
      <c r="H295" s="16" t="s">
        <v>26</v>
      </c>
      <c r="I295" s="12" t="s">
        <v>966</v>
      </c>
      <c r="J295" s="9" t="n">
        <v>59.2</v>
      </c>
      <c r="K295" s="9" t="n">
        <v>68.5</v>
      </c>
      <c r="L295" s="9"/>
      <c r="M295" s="7" t="n">
        <v>31.6925</v>
      </c>
      <c r="N295" s="7" t="n">
        <v>83.2</v>
      </c>
      <c r="O295" s="7" t="n">
        <f aca="false">M295+N295*0.5</f>
        <v>73.2925</v>
      </c>
      <c r="P295" s="8" t="s">
        <v>555</v>
      </c>
      <c r="Q295" s="8" t="s">
        <v>50</v>
      </c>
      <c r="R295" s="8" t="s">
        <v>967</v>
      </c>
      <c r="S295" s="7"/>
    </row>
    <row r="296" s="13" customFormat="true" ht="24" hidden="false" customHeight="true" outlineLevel="0" collapsed="false">
      <c r="A296" s="30"/>
      <c r="B296" s="8"/>
      <c r="C296" s="8"/>
      <c r="D296" s="8"/>
      <c r="E296" s="8"/>
      <c r="F296" s="9" t="n">
        <v>3</v>
      </c>
      <c r="G296" s="10" t="s">
        <v>968</v>
      </c>
      <c r="H296" s="16" t="s">
        <v>36</v>
      </c>
      <c r="I296" s="12" t="s">
        <v>969</v>
      </c>
      <c r="J296" s="9" t="n">
        <v>55.2</v>
      </c>
      <c r="K296" s="9" t="n">
        <v>80.5</v>
      </c>
      <c r="L296" s="9"/>
      <c r="M296" s="7" t="n">
        <v>33.2925</v>
      </c>
      <c r="N296" s="7" t="n">
        <v>79.2</v>
      </c>
      <c r="O296" s="7" t="n">
        <f aca="false">M296+N296*0.5</f>
        <v>72.8925</v>
      </c>
      <c r="P296" s="8" t="s">
        <v>49</v>
      </c>
      <c r="Q296" s="8" t="s">
        <v>50</v>
      </c>
      <c r="R296" s="8" t="s">
        <v>30</v>
      </c>
      <c r="S296" s="7"/>
    </row>
    <row r="297" s="13" customFormat="true" ht="24" hidden="false" customHeight="true" outlineLevel="0" collapsed="false">
      <c r="A297" s="30"/>
      <c r="B297" s="8" t="s">
        <v>951</v>
      </c>
      <c r="C297" s="8" t="s">
        <v>970</v>
      </c>
      <c r="D297" s="9" t="s">
        <v>971</v>
      </c>
      <c r="E297" s="9" t="n">
        <v>1</v>
      </c>
      <c r="F297" s="9" t="n">
        <v>1</v>
      </c>
      <c r="G297" s="10" t="s">
        <v>972</v>
      </c>
      <c r="H297" s="16" t="s">
        <v>36</v>
      </c>
      <c r="I297" s="12" t="s">
        <v>973</v>
      </c>
      <c r="J297" s="9" t="n">
        <v>57.6</v>
      </c>
      <c r="K297" s="9" t="n">
        <v>66</v>
      </c>
      <c r="L297" s="9"/>
      <c r="M297" s="7" t="n">
        <v>30.69</v>
      </c>
      <c r="N297" s="7" t="n">
        <v>83.8</v>
      </c>
      <c r="O297" s="7" t="n">
        <f aca="false">M297+N297*0.5</f>
        <v>72.59</v>
      </c>
      <c r="P297" s="8" t="s">
        <v>403</v>
      </c>
      <c r="Q297" s="8" t="s">
        <v>60</v>
      </c>
      <c r="R297" s="8" t="s">
        <v>30</v>
      </c>
      <c r="S297" s="7"/>
    </row>
    <row r="298" s="13" customFormat="true" ht="12" hidden="false" customHeight="false" outlineLevel="0" collapsed="false">
      <c r="A298" s="30"/>
      <c r="B298" s="8"/>
      <c r="C298" s="8"/>
      <c r="D298" s="8"/>
      <c r="E298" s="8"/>
      <c r="F298" s="9" t="n">
        <v>2</v>
      </c>
      <c r="G298" s="10" t="s">
        <v>974</v>
      </c>
      <c r="H298" s="16" t="s">
        <v>26</v>
      </c>
      <c r="I298" s="12" t="s">
        <v>975</v>
      </c>
      <c r="J298" s="9" t="n">
        <v>57.6</v>
      </c>
      <c r="K298" s="9" t="n">
        <v>68</v>
      </c>
      <c r="L298" s="9"/>
      <c r="M298" s="7" t="n">
        <v>31.14</v>
      </c>
      <c r="N298" s="7" t="n">
        <v>81</v>
      </c>
      <c r="O298" s="7" t="n">
        <f aca="false">M298+N298*0.5</f>
        <v>71.64</v>
      </c>
      <c r="P298" s="8" t="s">
        <v>245</v>
      </c>
      <c r="Q298" s="8" t="s">
        <v>60</v>
      </c>
      <c r="R298" s="8" t="s">
        <v>921</v>
      </c>
      <c r="S298" s="7"/>
    </row>
    <row r="299" s="13" customFormat="true" ht="24" hidden="false" customHeight="false" outlineLevel="0" collapsed="false">
      <c r="A299" s="30"/>
      <c r="B299" s="8"/>
      <c r="C299" s="8"/>
      <c r="D299" s="8"/>
      <c r="E299" s="8"/>
      <c r="F299" s="9" t="n">
        <v>3</v>
      </c>
      <c r="G299" s="10" t="s">
        <v>976</v>
      </c>
      <c r="H299" s="16" t="s">
        <v>36</v>
      </c>
      <c r="I299" s="12" t="s">
        <v>977</v>
      </c>
      <c r="J299" s="9" t="n">
        <v>56</v>
      </c>
      <c r="K299" s="9" t="n">
        <v>60.5</v>
      </c>
      <c r="L299" s="9"/>
      <c r="M299" s="7" t="n">
        <v>29.0125</v>
      </c>
      <c r="N299" s="7" t="n">
        <v>76.4</v>
      </c>
      <c r="O299" s="7" t="n">
        <f aca="false">M299+N299*0.5</f>
        <v>67.2125</v>
      </c>
      <c r="P299" s="8" t="s">
        <v>978</v>
      </c>
      <c r="Q299" s="8" t="s">
        <v>60</v>
      </c>
      <c r="R299" s="8" t="s">
        <v>979</v>
      </c>
      <c r="S299" s="7"/>
    </row>
    <row r="300" s="13" customFormat="true" ht="24" hidden="false" customHeight="true" outlineLevel="0" collapsed="false">
      <c r="A300" s="30"/>
      <c r="B300" s="8" t="s">
        <v>951</v>
      </c>
      <c r="C300" s="8" t="s">
        <v>980</v>
      </c>
      <c r="D300" s="9" t="s">
        <v>981</v>
      </c>
      <c r="E300" s="9" t="n">
        <v>1</v>
      </c>
      <c r="F300" s="9" t="n">
        <v>1</v>
      </c>
      <c r="G300" s="10" t="s">
        <v>982</v>
      </c>
      <c r="H300" s="16" t="s">
        <v>26</v>
      </c>
      <c r="I300" s="12" t="s">
        <v>983</v>
      </c>
      <c r="J300" s="9" t="n">
        <v>56.8</v>
      </c>
      <c r="K300" s="9" t="n">
        <v>70.5</v>
      </c>
      <c r="L300" s="9"/>
      <c r="M300" s="7" t="n">
        <v>31.4825</v>
      </c>
      <c r="N300" s="7" t="n">
        <v>83</v>
      </c>
      <c r="O300" s="7" t="n">
        <f aca="false">M300+N300*0.5</f>
        <v>72.9825</v>
      </c>
      <c r="P300" s="8" t="s">
        <v>28</v>
      </c>
      <c r="Q300" s="8" t="s">
        <v>984</v>
      </c>
      <c r="R300" s="8" t="s">
        <v>30</v>
      </c>
      <c r="S300" s="7"/>
    </row>
    <row r="301" s="13" customFormat="true" ht="36" hidden="false" customHeight="false" outlineLevel="0" collapsed="false">
      <c r="A301" s="30"/>
      <c r="B301" s="8"/>
      <c r="C301" s="8"/>
      <c r="D301" s="8"/>
      <c r="E301" s="8"/>
      <c r="F301" s="9" t="n">
        <v>2</v>
      </c>
      <c r="G301" s="10" t="s">
        <v>985</v>
      </c>
      <c r="H301" s="16" t="s">
        <v>36</v>
      </c>
      <c r="I301" s="12" t="s">
        <v>986</v>
      </c>
      <c r="J301" s="9" t="n">
        <v>61.6</v>
      </c>
      <c r="K301" s="9" t="n">
        <v>62</v>
      </c>
      <c r="L301" s="9"/>
      <c r="M301" s="7" t="n">
        <v>30.89</v>
      </c>
      <c r="N301" s="7" t="n">
        <v>82.2</v>
      </c>
      <c r="O301" s="7" t="n">
        <f aca="false">M301+N301*0.5</f>
        <v>71.99</v>
      </c>
      <c r="P301" s="8" t="s">
        <v>138</v>
      </c>
      <c r="Q301" s="8" t="s">
        <v>465</v>
      </c>
      <c r="R301" s="8" t="s">
        <v>987</v>
      </c>
      <c r="S301" s="7"/>
    </row>
    <row r="302" s="13" customFormat="true" ht="24" hidden="false" customHeight="true" outlineLevel="0" collapsed="false">
      <c r="A302" s="30"/>
      <c r="B302" s="8"/>
      <c r="C302" s="8"/>
      <c r="D302" s="8"/>
      <c r="E302" s="8"/>
      <c r="F302" s="9" t="n">
        <v>3</v>
      </c>
      <c r="G302" s="10" t="s">
        <v>988</v>
      </c>
      <c r="H302" s="16" t="s">
        <v>26</v>
      </c>
      <c r="I302" s="12" t="s">
        <v>989</v>
      </c>
      <c r="J302" s="9" t="n">
        <v>55.2</v>
      </c>
      <c r="K302" s="9" t="n">
        <v>65.5</v>
      </c>
      <c r="L302" s="9"/>
      <c r="M302" s="7" t="n">
        <v>29.9175</v>
      </c>
      <c r="N302" s="7" t="n">
        <v>74.4</v>
      </c>
      <c r="O302" s="7" t="n">
        <f aca="false">M302+N302*0.5</f>
        <v>67.1175</v>
      </c>
      <c r="P302" s="8" t="s">
        <v>555</v>
      </c>
      <c r="Q302" s="8" t="s">
        <v>296</v>
      </c>
      <c r="R302" s="8" t="s">
        <v>30</v>
      </c>
      <c r="S302" s="7"/>
    </row>
    <row r="303" customFormat="false" ht="12" hidden="false" customHeight="false" outlineLevel="0" collapsed="false">
      <c r="O303" s="7"/>
      <c r="T303" s="1"/>
    </row>
    <row r="304" s="13" customFormat="true" ht="28.5" hidden="false" customHeight="true" outlineLevel="0" collapsed="false">
      <c r="A304" s="7" t="s">
        <v>990</v>
      </c>
      <c r="B304" s="8" t="s">
        <v>991</v>
      </c>
      <c r="C304" s="8" t="s">
        <v>41</v>
      </c>
      <c r="D304" s="9" t="s">
        <v>992</v>
      </c>
      <c r="E304" s="9" t="n">
        <v>1</v>
      </c>
      <c r="F304" s="9" t="n">
        <v>1</v>
      </c>
      <c r="G304" s="10" t="s">
        <v>993</v>
      </c>
      <c r="H304" s="16" t="s">
        <v>36</v>
      </c>
      <c r="I304" s="12" t="s">
        <v>994</v>
      </c>
      <c r="J304" s="9" t="n">
        <v>60.8</v>
      </c>
      <c r="K304" s="9" t="n">
        <v>74.5</v>
      </c>
      <c r="L304" s="9"/>
      <c r="M304" s="7" t="n">
        <v>33.4825</v>
      </c>
      <c r="N304" s="7" t="n">
        <v>82.6</v>
      </c>
      <c r="O304" s="7" t="n">
        <f aca="false">M304+N304*0.5</f>
        <v>74.7825</v>
      </c>
      <c r="P304" s="8" t="s">
        <v>995</v>
      </c>
      <c r="Q304" s="8" t="s">
        <v>50</v>
      </c>
      <c r="R304" s="8" t="s">
        <v>996</v>
      </c>
      <c r="S304" s="7"/>
    </row>
    <row r="305" s="13" customFormat="true" ht="36" hidden="false" customHeight="true" outlineLevel="0" collapsed="false">
      <c r="A305" s="7"/>
      <c r="B305" s="8"/>
      <c r="C305" s="8"/>
      <c r="D305" s="8"/>
      <c r="E305" s="8"/>
      <c r="F305" s="9" t="n">
        <v>2</v>
      </c>
      <c r="G305" s="10" t="s">
        <v>997</v>
      </c>
      <c r="H305" s="16" t="s">
        <v>36</v>
      </c>
      <c r="I305" s="12" t="s">
        <v>998</v>
      </c>
      <c r="J305" s="9" t="n">
        <v>55.2</v>
      </c>
      <c r="K305" s="9" t="n">
        <v>69.5</v>
      </c>
      <c r="L305" s="9"/>
      <c r="M305" s="7" t="n">
        <v>30.8175</v>
      </c>
      <c r="N305" s="7" t="n">
        <v>84.4</v>
      </c>
      <c r="O305" s="7" t="n">
        <f aca="false">M305+N305*0.5</f>
        <v>73.0175</v>
      </c>
      <c r="P305" s="8" t="s">
        <v>468</v>
      </c>
      <c r="Q305" s="8" t="s">
        <v>50</v>
      </c>
      <c r="R305" s="8" t="s">
        <v>999</v>
      </c>
      <c r="S305" s="7"/>
    </row>
    <row r="306" s="13" customFormat="true" ht="36" hidden="false" customHeight="true" outlineLevel="0" collapsed="false">
      <c r="A306" s="7"/>
      <c r="B306" s="8"/>
      <c r="C306" s="8"/>
      <c r="D306" s="8"/>
      <c r="E306" s="8"/>
      <c r="F306" s="9" t="n">
        <v>3</v>
      </c>
      <c r="G306" s="10" t="s">
        <v>1000</v>
      </c>
      <c r="H306" s="16" t="s">
        <v>26</v>
      </c>
      <c r="I306" s="12" t="s">
        <v>1001</v>
      </c>
      <c r="J306" s="9" t="n">
        <v>53.6</v>
      </c>
      <c r="K306" s="9" t="n">
        <v>64</v>
      </c>
      <c r="L306" s="9"/>
      <c r="M306" s="9" t="n">
        <v>29.14</v>
      </c>
      <c r="N306" s="9" t="n">
        <v>75.8</v>
      </c>
      <c r="O306" s="7" t="n">
        <f aca="false">M306+N306*0.5</f>
        <v>67.04</v>
      </c>
      <c r="P306" s="8" t="s">
        <v>155</v>
      </c>
      <c r="Q306" s="8" t="s">
        <v>50</v>
      </c>
      <c r="R306" s="8" t="s">
        <v>1002</v>
      </c>
      <c r="S306" s="9"/>
    </row>
    <row r="307" s="13" customFormat="true" ht="24" hidden="false" customHeight="true" outlineLevel="0" collapsed="false">
      <c r="A307" s="7"/>
      <c r="B307" s="8" t="s">
        <v>1003</v>
      </c>
      <c r="C307" s="8" t="s">
        <v>41</v>
      </c>
      <c r="D307" s="9" t="s">
        <v>1004</v>
      </c>
      <c r="E307" s="9" t="n">
        <v>1</v>
      </c>
      <c r="F307" s="9" t="n">
        <v>1</v>
      </c>
      <c r="G307" s="10" t="s">
        <v>1005</v>
      </c>
      <c r="H307" s="16" t="s">
        <v>36</v>
      </c>
      <c r="I307" s="12" t="s">
        <v>1006</v>
      </c>
      <c r="J307" s="9" t="n">
        <v>68.8</v>
      </c>
      <c r="K307" s="9" t="n">
        <v>65</v>
      </c>
      <c r="L307" s="9"/>
      <c r="M307" s="7" t="n">
        <v>33.545</v>
      </c>
      <c r="N307" s="7" t="n">
        <v>81.4</v>
      </c>
      <c r="O307" s="7" t="n">
        <f aca="false">M307+N307*0.5</f>
        <v>74.245</v>
      </c>
      <c r="P307" s="8" t="s">
        <v>1007</v>
      </c>
      <c r="Q307" s="8" t="s">
        <v>506</v>
      </c>
      <c r="R307" s="8" t="s">
        <v>30</v>
      </c>
      <c r="S307" s="7"/>
    </row>
    <row r="308" s="13" customFormat="true" ht="36" hidden="false" customHeight="false" outlineLevel="0" collapsed="false">
      <c r="A308" s="7"/>
      <c r="B308" s="8"/>
      <c r="C308" s="8"/>
      <c r="D308" s="8"/>
      <c r="E308" s="8"/>
      <c r="F308" s="9" t="n">
        <v>2</v>
      </c>
      <c r="G308" s="10" t="s">
        <v>1008</v>
      </c>
      <c r="H308" s="16" t="s">
        <v>36</v>
      </c>
      <c r="I308" s="12" t="s">
        <v>1009</v>
      </c>
      <c r="J308" s="9" t="n">
        <v>57.6</v>
      </c>
      <c r="K308" s="9" t="n">
        <v>75</v>
      </c>
      <c r="L308" s="9"/>
      <c r="M308" s="7" t="n">
        <v>32.715</v>
      </c>
      <c r="N308" s="7" t="n">
        <v>79.8</v>
      </c>
      <c r="O308" s="7" t="n">
        <f aca="false">M308+N308*0.5</f>
        <v>72.615</v>
      </c>
      <c r="P308" s="8" t="s">
        <v>509</v>
      </c>
      <c r="Q308" s="8" t="s">
        <v>349</v>
      </c>
      <c r="R308" s="8" t="s">
        <v>1010</v>
      </c>
      <c r="S308" s="7"/>
    </row>
    <row r="309" s="13" customFormat="true" ht="24" hidden="false" customHeight="true" outlineLevel="0" collapsed="false">
      <c r="A309" s="7"/>
      <c r="B309" s="8"/>
      <c r="C309" s="8"/>
      <c r="D309" s="8"/>
      <c r="E309" s="8"/>
      <c r="F309" s="9" t="n">
        <v>3</v>
      </c>
      <c r="G309" s="10" t="s">
        <v>1011</v>
      </c>
      <c r="H309" s="16" t="s">
        <v>26</v>
      </c>
      <c r="I309" s="12" t="s">
        <v>1012</v>
      </c>
      <c r="J309" s="9" t="n">
        <v>59.2</v>
      </c>
      <c r="K309" s="9" t="n">
        <v>70.5</v>
      </c>
      <c r="L309" s="9"/>
      <c r="M309" s="7" t="n">
        <v>32.1425</v>
      </c>
      <c r="N309" s="7" t="n">
        <v>77.2</v>
      </c>
      <c r="O309" s="7" t="n">
        <f aca="false">M309+N309*0.5</f>
        <v>70.7425</v>
      </c>
      <c r="P309" s="8" t="s">
        <v>335</v>
      </c>
      <c r="Q309" s="8" t="s">
        <v>1013</v>
      </c>
      <c r="R309" s="8" t="s">
        <v>30</v>
      </c>
      <c r="S309" s="7"/>
    </row>
    <row r="310" s="13" customFormat="true" ht="24" hidden="false" customHeight="true" outlineLevel="0" collapsed="false">
      <c r="A310" s="7"/>
      <c r="B310" s="8" t="s">
        <v>1014</v>
      </c>
      <c r="C310" s="8" t="s">
        <v>41</v>
      </c>
      <c r="D310" s="9" t="s">
        <v>1015</v>
      </c>
      <c r="E310" s="9" t="n">
        <v>1</v>
      </c>
      <c r="F310" s="9" t="n">
        <v>1</v>
      </c>
      <c r="G310" s="10" t="s">
        <v>1016</v>
      </c>
      <c r="H310" s="16" t="s">
        <v>26</v>
      </c>
      <c r="I310" s="12" t="s">
        <v>1017</v>
      </c>
      <c r="J310" s="9" t="n">
        <v>60</v>
      </c>
      <c r="K310" s="9" t="n">
        <v>69.5</v>
      </c>
      <c r="L310" s="9"/>
      <c r="M310" s="7" t="n">
        <v>32.1375</v>
      </c>
      <c r="N310" s="7" t="n">
        <v>82</v>
      </c>
      <c r="O310" s="7" t="n">
        <f aca="false">M310+N310*0.5</f>
        <v>73.1375</v>
      </c>
      <c r="P310" s="8" t="s">
        <v>219</v>
      </c>
      <c r="Q310" s="8" t="s">
        <v>50</v>
      </c>
      <c r="R310" s="8" t="s">
        <v>30</v>
      </c>
      <c r="S310" s="7"/>
    </row>
    <row r="311" s="13" customFormat="true" ht="24" hidden="false" customHeight="false" outlineLevel="0" collapsed="false">
      <c r="A311" s="7"/>
      <c r="B311" s="8"/>
      <c r="C311" s="8"/>
      <c r="D311" s="8"/>
      <c r="E311" s="8"/>
      <c r="F311" s="9" t="n">
        <v>2</v>
      </c>
      <c r="G311" s="10" t="s">
        <v>1018</v>
      </c>
      <c r="H311" s="16" t="s">
        <v>26</v>
      </c>
      <c r="I311" s="12" t="s">
        <v>1019</v>
      </c>
      <c r="J311" s="9" t="n">
        <v>57.6</v>
      </c>
      <c r="K311" s="9" t="n">
        <v>57</v>
      </c>
      <c r="L311" s="9"/>
      <c r="M311" s="7" t="n">
        <v>28.665</v>
      </c>
      <c r="N311" s="7" t="n">
        <v>80.6</v>
      </c>
      <c r="O311" s="7" t="n">
        <f aca="false">M311+N311*0.5</f>
        <v>68.965</v>
      </c>
      <c r="P311" s="8" t="s">
        <v>1020</v>
      </c>
      <c r="Q311" s="8" t="s">
        <v>1021</v>
      </c>
      <c r="R311" s="8" t="s">
        <v>1022</v>
      </c>
      <c r="S311" s="7"/>
    </row>
    <row r="312" s="13" customFormat="true" ht="24" hidden="false" customHeight="false" outlineLevel="0" collapsed="false">
      <c r="A312" s="7"/>
      <c r="B312" s="8"/>
      <c r="C312" s="8"/>
      <c r="D312" s="8"/>
      <c r="E312" s="8"/>
      <c r="F312" s="9" t="n">
        <v>3</v>
      </c>
      <c r="G312" s="10" t="s">
        <v>1023</v>
      </c>
      <c r="H312" s="16" t="s">
        <v>26</v>
      </c>
      <c r="I312" s="12" t="s">
        <v>1024</v>
      </c>
      <c r="J312" s="9" t="n">
        <v>57.6</v>
      </c>
      <c r="K312" s="9" t="n">
        <v>58</v>
      </c>
      <c r="L312" s="9"/>
      <c r="M312" s="7" t="n">
        <v>28.89</v>
      </c>
      <c r="N312" s="7" t="n">
        <v>78</v>
      </c>
      <c r="O312" s="7" t="n">
        <f aca="false">M312+N312*0.5</f>
        <v>67.89</v>
      </c>
      <c r="P312" s="8" t="s">
        <v>49</v>
      </c>
      <c r="Q312" s="8" t="s">
        <v>50</v>
      </c>
      <c r="R312" s="8" t="s">
        <v>1025</v>
      </c>
      <c r="S312" s="7"/>
    </row>
    <row r="313" s="13" customFormat="true" ht="24" hidden="false" customHeight="true" outlineLevel="0" collapsed="false">
      <c r="A313" s="7"/>
      <c r="B313" s="8" t="s">
        <v>1026</v>
      </c>
      <c r="C313" s="8" t="s">
        <v>41</v>
      </c>
      <c r="D313" s="9" t="s">
        <v>1027</v>
      </c>
      <c r="E313" s="9" t="n">
        <v>1</v>
      </c>
      <c r="F313" s="9" t="n">
        <v>1</v>
      </c>
      <c r="G313" s="10" t="s">
        <v>1028</v>
      </c>
      <c r="H313" s="16" t="s">
        <v>26</v>
      </c>
      <c r="I313" s="12" t="s">
        <v>1029</v>
      </c>
      <c r="J313" s="9" t="n">
        <v>63.2</v>
      </c>
      <c r="K313" s="9" t="n">
        <v>64</v>
      </c>
      <c r="L313" s="9"/>
      <c r="M313" s="7" t="n">
        <v>31.78</v>
      </c>
      <c r="N313" s="7" t="n">
        <v>81.6</v>
      </c>
      <c r="O313" s="7" t="n">
        <f aca="false">M313+N313*0.5</f>
        <v>72.58</v>
      </c>
      <c r="P313" s="8" t="s">
        <v>317</v>
      </c>
      <c r="Q313" s="8" t="s">
        <v>1030</v>
      </c>
      <c r="R313" s="8" t="s">
        <v>1031</v>
      </c>
      <c r="S313" s="7"/>
    </row>
    <row r="314" s="13" customFormat="true" ht="24" hidden="false" customHeight="false" outlineLevel="0" collapsed="false">
      <c r="A314" s="7"/>
      <c r="B314" s="8"/>
      <c r="C314" s="8"/>
      <c r="D314" s="8"/>
      <c r="E314" s="8"/>
      <c r="F314" s="9" t="n">
        <v>2</v>
      </c>
      <c r="G314" s="10" t="s">
        <v>1032</v>
      </c>
      <c r="H314" s="16" t="s">
        <v>26</v>
      </c>
      <c r="I314" s="12" t="s">
        <v>1033</v>
      </c>
      <c r="J314" s="9" t="n">
        <v>66.4</v>
      </c>
      <c r="K314" s="9" t="n">
        <v>69</v>
      </c>
      <c r="L314" s="9"/>
      <c r="M314" s="7" t="n">
        <v>33.785</v>
      </c>
      <c r="N314" s="7" t="n">
        <v>76.6</v>
      </c>
      <c r="O314" s="7" t="n">
        <f aca="false">M314+N314*0.5</f>
        <v>72.085</v>
      </c>
      <c r="P314" s="8" t="s">
        <v>1034</v>
      </c>
      <c r="Q314" s="8" t="s">
        <v>1035</v>
      </c>
      <c r="R314" s="8" t="s">
        <v>1036</v>
      </c>
      <c r="S314" s="7"/>
    </row>
    <row r="315" s="13" customFormat="true" ht="36" hidden="false" customHeight="false" outlineLevel="0" collapsed="false">
      <c r="A315" s="7"/>
      <c r="B315" s="8"/>
      <c r="C315" s="8"/>
      <c r="D315" s="8"/>
      <c r="E315" s="8"/>
      <c r="F315" s="9" t="n">
        <v>3</v>
      </c>
      <c r="G315" s="10" t="s">
        <v>1037</v>
      </c>
      <c r="H315" s="16" t="s">
        <v>26</v>
      </c>
      <c r="I315" s="12" t="s">
        <v>1038</v>
      </c>
      <c r="J315" s="9" t="n">
        <v>64</v>
      </c>
      <c r="K315" s="9" t="n">
        <v>68.5</v>
      </c>
      <c r="L315" s="9"/>
      <c r="M315" s="7" t="n">
        <v>33.0125</v>
      </c>
      <c r="N315" s="7" t="n">
        <v>75.6</v>
      </c>
      <c r="O315" s="7" t="n">
        <f aca="false">M315+N315*0.5</f>
        <v>70.8125</v>
      </c>
      <c r="P315" s="8" t="s">
        <v>375</v>
      </c>
      <c r="Q315" s="8" t="s">
        <v>1039</v>
      </c>
      <c r="R315" s="8" t="s">
        <v>30</v>
      </c>
      <c r="S315" s="7"/>
    </row>
    <row r="316" s="13" customFormat="true" ht="24" hidden="false" customHeight="true" outlineLevel="0" collapsed="false">
      <c r="A316" s="7"/>
      <c r="B316" s="8" t="s">
        <v>1040</v>
      </c>
      <c r="C316" s="8" t="s">
        <v>1041</v>
      </c>
      <c r="D316" s="9" t="s">
        <v>1042</v>
      </c>
      <c r="E316" s="9" t="n">
        <v>1</v>
      </c>
      <c r="F316" s="9" t="n">
        <v>1</v>
      </c>
      <c r="G316" s="10" t="s">
        <v>1043</v>
      </c>
      <c r="H316" s="16" t="s">
        <v>26</v>
      </c>
      <c r="I316" s="12" t="s">
        <v>1044</v>
      </c>
      <c r="J316" s="9" t="n">
        <v>62.4</v>
      </c>
      <c r="K316" s="9" t="n">
        <v>65</v>
      </c>
      <c r="L316" s="9"/>
      <c r="M316" s="7" t="n">
        <v>31.785</v>
      </c>
      <c r="N316" s="7" t="n">
        <v>78.4</v>
      </c>
      <c r="O316" s="7" t="n">
        <f aca="false">M316+N316*0.5</f>
        <v>70.985</v>
      </c>
      <c r="P316" s="8" t="s">
        <v>339</v>
      </c>
      <c r="Q316" s="8" t="s">
        <v>29</v>
      </c>
      <c r="R316" s="8" t="s">
        <v>30</v>
      </c>
      <c r="S316" s="7"/>
    </row>
    <row r="317" s="13" customFormat="true" ht="24" hidden="false" customHeight="true" outlineLevel="0" collapsed="false">
      <c r="A317" s="7"/>
      <c r="B317" s="8"/>
      <c r="C317" s="8"/>
      <c r="D317" s="8"/>
      <c r="E317" s="8"/>
      <c r="F317" s="9" t="n">
        <v>2</v>
      </c>
      <c r="G317" s="10" t="s">
        <v>1045</v>
      </c>
      <c r="H317" s="16" t="s">
        <v>26</v>
      </c>
      <c r="I317" s="12" t="s">
        <v>1046</v>
      </c>
      <c r="J317" s="9" t="n">
        <v>59.2</v>
      </c>
      <c r="K317" s="9" t="n">
        <v>63.5</v>
      </c>
      <c r="L317" s="9"/>
      <c r="M317" s="7" t="n">
        <v>30.5675</v>
      </c>
      <c r="N317" s="7" t="n">
        <v>73.4</v>
      </c>
      <c r="O317" s="7" t="n">
        <f aca="false">M317+N317*0.5</f>
        <v>67.2675</v>
      </c>
      <c r="P317" s="8" t="s">
        <v>1047</v>
      </c>
      <c r="Q317" s="8" t="s">
        <v>825</v>
      </c>
      <c r="R317" s="8" t="s">
        <v>1048</v>
      </c>
      <c r="S317" s="7"/>
    </row>
    <row r="318" s="13" customFormat="true" ht="12" hidden="false" customHeight="false" outlineLevel="0" collapsed="false">
      <c r="A318" s="7"/>
      <c r="B318" s="8"/>
      <c r="C318" s="8"/>
      <c r="D318" s="8"/>
      <c r="E318" s="8"/>
      <c r="F318" s="9" t="n">
        <v>3</v>
      </c>
      <c r="G318" s="10" t="s">
        <v>1049</v>
      </c>
      <c r="H318" s="16" t="s">
        <v>36</v>
      </c>
      <c r="I318" s="12" t="s">
        <v>1050</v>
      </c>
      <c r="J318" s="9" t="n">
        <v>64.8</v>
      </c>
      <c r="K318" s="9" t="n">
        <v>61</v>
      </c>
      <c r="L318" s="9"/>
      <c r="M318" s="7" t="n">
        <v>31.545</v>
      </c>
      <c r="N318" s="7" t="n">
        <v>0</v>
      </c>
      <c r="O318" s="7" t="n">
        <f aca="false">M318+N318*0.5</f>
        <v>31.545</v>
      </c>
      <c r="P318" s="8" t="s">
        <v>1051</v>
      </c>
      <c r="Q318" s="8" t="s">
        <v>1052</v>
      </c>
      <c r="R318" s="8" t="s">
        <v>30</v>
      </c>
      <c r="S318" s="17" t="s">
        <v>147</v>
      </c>
    </row>
    <row r="319" s="13" customFormat="true" ht="24" hidden="false" customHeight="true" outlineLevel="0" collapsed="false">
      <c r="A319" s="7"/>
      <c r="B319" s="8"/>
      <c r="C319" s="8"/>
      <c r="D319" s="8"/>
      <c r="E319" s="8"/>
      <c r="F319" s="9" t="n">
        <v>4</v>
      </c>
      <c r="G319" s="10" t="s">
        <v>1053</v>
      </c>
      <c r="H319" s="16" t="s">
        <v>36</v>
      </c>
      <c r="I319" s="12" t="s">
        <v>1054</v>
      </c>
      <c r="J319" s="9" t="n">
        <v>59.2</v>
      </c>
      <c r="K319" s="9" t="n">
        <v>63.5</v>
      </c>
      <c r="L319" s="9"/>
      <c r="M319" s="7" t="n">
        <v>30.5675</v>
      </c>
      <c r="N319" s="7" t="n">
        <v>0</v>
      </c>
      <c r="O319" s="7" t="n">
        <f aca="false">M319+N319*0.5</f>
        <v>30.5675</v>
      </c>
      <c r="P319" s="8" t="s">
        <v>1055</v>
      </c>
      <c r="Q319" s="8" t="s">
        <v>29</v>
      </c>
      <c r="R319" s="8" t="s">
        <v>30</v>
      </c>
      <c r="S319" s="17" t="s">
        <v>147</v>
      </c>
    </row>
    <row r="320" s="13" customFormat="true" ht="23.25" hidden="false" customHeight="true" outlineLevel="0" collapsed="false">
      <c r="A320" s="7"/>
      <c r="B320" s="8" t="s">
        <v>1056</v>
      </c>
      <c r="C320" s="8" t="s">
        <v>1057</v>
      </c>
      <c r="D320" s="9" t="s">
        <v>1058</v>
      </c>
      <c r="E320" s="9" t="n">
        <v>1</v>
      </c>
      <c r="F320" s="9" t="n">
        <v>1</v>
      </c>
      <c r="G320" s="16" t="s">
        <v>1059</v>
      </c>
      <c r="H320" s="16" t="s">
        <v>26</v>
      </c>
      <c r="I320" s="16" t="n">
        <v>10230556208</v>
      </c>
      <c r="J320" s="9" t="n">
        <v>64.8</v>
      </c>
      <c r="K320" s="9" t="n">
        <v>75</v>
      </c>
      <c r="L320" s="16"/>
      <c r="M320" s="7" t="n">
        <v>34.695</v>
      </c>
      <c r="N320" s="7" t="n">
        <v>82.6</v>
      </c>
      <c r="O320" s="7" t="n">
        <f aca="false">M320+N320*0.5</f>
        <v>75.995</v>
      </c>
      <c r="P320" s="16" t="s">
        <v>1060</v>
      </c>
      <c r="Q320" s="16" t="s">
        <v>1061</v>
      </c>
      <c r="R320" s="16" t="s">
        <v>30</v>
      </c>
      <c r="S320" s="16"/>
    </row>
    <row r="321" s="13" customFormat="true" ht="23.25" hidden="false" customHeight="true" outlineLevel="0" collapsed="false">
      <c r="A321" s="7"/>
      <c r="B321" s="8"/>
      <c r="C321" s="8"/>
      <c r="D321" s="8"/>
      <c r="E321" s="8"/>
      <c r="F321" s="9" t="n">
        <v>2</v>
      </c>
      <c r="G321" s="16" t="s">
        <v>1062</v>
      </c>
      <c r="H321" s="16" t="s">
        <v>26</v>
      </c>
      <c r="I321" s="16" t="n">
        <v>10230082924</v>
      </c>
      <c r="J321" s="9" t="n">
        <v>65.6</v>
      </c>
      <c r="K321" s="9" t="n">
        <v>68.5</v>
      </c>
      <c r="L321" s="16"/>
      <c r="M321" s="7" t="n">
        <v>33.4525</v>
      </c>
      <c r="N321" s="7" t="n">
        <v>0</v>
      </c>
      <c r="O321" s="7" t="n">
        <f aca="false">M321+N321*0.5</f>
        <v>33.4525</v>
      </c>
      <c r="P321" s="16" t="s">
        <v>375</v>
      </c>
      <c r="Q321" s="16" t="s">
        <v>296</v>
      </c>
      <c r="R321" s="16" t="s">
        <v>30</v>
      </c>
      <c r="S321" s="17" t="s">
        <v>147</v>
      </c>
    </row>
    <row r="322" s="13" customFormat="true" ht="23.25" hidden="false" customHeight="true" outlineLevel="0" collapsed="false">
      <c r="A322" s="7"/>
      <c r="B322" s="8"/>
      <c r="C322" s="8"/>
      <c r="D322" s="8"/>
      <c r="E322" s="8"/>
      <c r="F322" s="9" t="n">
        <v>3</v>
      </c>
      <c r="G322" s="16" t="s">
        <v>1063</v>
      </c>
      <c r="H322" s="16" t="s">
        <v>26</v>
      </c>
      <c r="I322" s="16" t="n">
        <v>10230244510</v>
      </c>
      <c r="J322" s="9" t="n">
        <v>67.2</v>
      </c>
      <c r="K322" s="9" t="n">
        <v>66.5</v>
      </c>
      <c r="L322" s="16"/>
      <c r="M322" s="7" t="n">
        <v>33.4425</v>
      </c>
      <c r="N322" s="7" t="n">
        <v>0</v>
      </c>
      <c r="O322" s="7" t="n">
        <f aca="false">M322+N322*0.5</f>
        <v>33.4425</v>
      </c>
      <c r="P322" s="16" t="s">
        <v>1064</v>
      </c>
      <c r="Q322" s="16" t="s">
        <v>296</v>
      </c>
      <c r="R322" s="16" t="s">
        <v>30</v>
      </c>
      <c r="S322" s="17" t="s">
        <v>147</v>
      </c>
    </row>
    <row r="323" customFormat="false" ht="12" hidden="false" customHeight="false" outlineLevel="0" collapsed="false">
      <c r="O323" s="7"/>
      <c r="T323" s="1"/>
    </row>
    <row r="324" s="13" customFormat="true" ht="24" hidden="false" customHeight="true" outlineLevel="0" collapsed="false">
      <c r="A324" s="7" t="s">
        <v>1065</v>
      </c>
      <c r="B324" s="8" t="s">
        <v>1066</v>
      </c>
      <c r="C324" s="8" t="s">
        <v>41</v>
      </c>
      <c r="D324" s="9" t="s">
        <v>1067</v>
      </c>
      <c r="E324" s="9" t="n">
        <v>1</v>
      </c>
      <c r="F324" s="9" t="n">
        <v>1</v>
      </c>
      <c r="G324" s="10" t="s">
        <v>1068</v>
      </c>
      <c r="H324" s="16" t="s">
        <v>36</v>
      </c>
      <c r="I324" s="12" t="s">
        <v>1069</v>
      </c>
      <c r="J324" s="9" t="n">
        <v>72</v>
      </c>
      <c r="K324" s="9" t="n">
        <v>75</v>
      </c>
      <c r="L324" s="9"/>
      <c r="M324" s="7" t="n">
        <v>36.675</v>
      </c>
      <c r="N324" s="7" t="n">
        <v>77.8</v>
      </c>
      <c r="O324" s="7" t="n">
        <f aca="false">M324+N324*0.5</f>
        <v>75.575</v>
      </c>
      <c r="P324" s="8" t="s">
        <v>105</v>
      </c>
      <c r="Q324" s="8" t="s">
        <v>1070</v>
      </c>
      <c r="R324" s="8" t="s">
        <v>30</v>
      </c>
      <c r="S324" s="7"/>
    </row>
    <row r="325" s="13" customFormat="true" ht="24" hidden="false" customHeight="true" outlineLevel="0" collapsed="false">
      <c r="A325" s="7"/>
      <c r="B325" s="8"/>
      <c r="C325" s="8"/>
      <c r="D325" s="8"/>
      <c r="E325" s="8"/>
      <c r="F325" s="9" t="n">
        <v>2</v>
      </c>
      <c r="G325" s="10" t="s">
        <v>1071</v>
      </c>
      <c r="H325" s="16" t="s">
        <v>36</v>
      </c>
      <c r="I325" s="12" t="s">
        <v>1072</v>
      </c>
      <c r="J325" s="9" t="n">
        <v>56</v>
      </c>
      <c r="K325" s="9" t="n">
        <v>62.5</v>
      </c>
      <c r="L325" s="9"/>
      <c r="M325" s="9" t="n">
        <v>29.4625</v>
      </c>
      <c r="N325" s="9" t="n">
        <v>79</v>
      </c>
      <c r="O325" s="7" t="n">
        <f aca="false">M325+N325*0.5</f>
        <v>68.9625</v>
      </c>
      <c r="P325" s="8" t="s">
        <v>1073</v>
      </c>
      <c r="Q325" s="8" t="s">
        <v>646</v>
      </c>
      <c r="R325" s="8" t="s">
        <v>1074</v>
      </c>
      <c r="S325" s="9"/>
    </row>
    <row r="326" s="13" customFormat="true" ht="23.25" hidden="false" customHeight="true" outlineLevel="0" collapsed="false">
      <c r="A326" s="7"/>
      <c r="B326" s="8"/>
      <c r="C326" s="8"/>
      <c r="D326" s="8"/>
      <c r="E326" s="8"/>
      <c r="F326" s="9" t="n">
        <v>3</v>
      </c>
      <c r="G326" s="10" t="s">
        <v>1075</v>
      </c>
      <c r="H326" s="16" t="s">
        <v>36</v>
      </c>
      <c r="I326" s="12" t="s">
        <v>1076</v>
      </c>
      <c r="J326" s="9" t="n">
        <v>64.8</v>
      </c>
      <c r="K326" s="9" t="n">
        <v>57</v>
      </c>
      <c r="L326" s="9"/>
      <c r="M326" s="7" t="n">
        <v>30.645</v>
      </c>
      <c r="N326" s="7" t="n">
        <v>74.6</v>
      </c>
      <c r="O326" s="7" t="n">
        <f aca="false">M326+N326*0.5</f>
        <v>67.945</v>
      </c>
      <c r="P326" s="8" t="s">
        <v>473</v>
      </c>
      <c r="Q326" s="8" t="s">
        <v>646</v>
      </c>
      <c r="R326" s="8" t="s">
        <v>30</v>
      </c>
      <c r="S326" s="7"/>
    </row>
    <row r="327" s="13" customFormat="true" ht="24" hidden="false" customHeight="true" outlineLevel="0" collapsed="false">
      <c r="A327" s="7"/>
      <c r="B327" s="8" t="s">
        <v>1077</v>
      </c>
      <c r="C327" s="8" t="s">
        <v>621</v>
      </c>
      <c r="D327" s="9" t="s">
        <v>1078</v>
      </c>
      <c r="E327" s="9" t="n">
        <v>2</v>
      </c>
      <c r="F327" s="9" t="n">
        <v>1</v>
      </c>
      <c r="G327" s="10" t="s">
        <v>1079</v>
      </c>
      <c r="H327" s="11" t="s">
        <v>26</v>
      </c>
      <c r="I327" s="12" t="s">
        <v>1080</v>
      </c>
      <c r="J327" s="9" t="n">
        <v>61.6</v>
      </c>
      <c r="K327" s="9" t="n">
        <v>68</v>
      </c>
      <c r="L327" s="9"/>
      <c r="M327" s="7" t="n">
        <v>32.24</v>
      </c>
      <c r="N327" s="7" t="n">
        <v>88.2</v>
      </c>
      <c r="O327" s="7" t="n">
        <f aca="false">M327+N327*0.5</f>
        <v>76.34</v>
      </c>
      <c r="P327" s="8" t="s">
        <v>105</v>
      </c>
      <c r="Q327" s="8" t="s">
        <v>185</v>
      </c>
      <c r="R327" s="8" t="s">
        <v>1081</v>
      </c>
      <c r="S327" s="7"/>
    </row>
    <row r="328" s="13" customFormat="true" ht="24" hidden="false" customHeight="true" outlineLevel="0" collapsed="false">
      <c r="A328" s="7"/>
      <c r="B328" s="8"/>
      <c r="C328" s="8"/>
      <c r="D328" s="8"/>
      <c r="E328" s="8"/>
      <c r="F328" s="9" t="n">
        <v>2</v>
      </c>
      <c r="G328" s="10" t="s">
        <v>1082</v>
      </c>
      <c r="H328" s="11" t="s">
        <v>36</v>
      </c>
      <c r="I328" s="12" t="s">
        <v>1083</v>
      </c>
      <c r="J328" s="9" t="n">
        <v>61.6</v>
      </c>
      <c r="K328" s="9" t="n">
        <v>60.5</v>
      </c>
      <c r="L328" s="9"/>
      <c r="M328" s="7" t="n">
        <v>30.5525</v>
      </c>
      <c r="N328" s="7" t="n">
        <v>88.3</v>
      </c>
      <c r="O328" s="7" t="n">
        <f aca="false">M328+N328*0.5</f>
        <v>74.7025</v>
      </c>
      <c r="P328" s="8" t="s">
        <v>390</v>
      </c>
      <c r="Q328" s="8" t="s">
        <v>1084</v>
      </c>
      <c r="R328" s="8" t="s">
        <v>1085</v>
      </c>
      <c r="S328" s="7"/>
    </row>
    <row r="329" s="13" customFormat="true" ht="24" hidden="false" customHeight="true" outlineLevel="0" collapsed="false">
      <c r="A329" s="7"/>
      <c r="B329" s="8"/>
      <c r="C329" s="8"/>
      <c r="D329" s="8"/>
      <c r="E329" s="8"/>
      <c r="F329" s="9" t="n">
        <v>3</v>
      </c>
      <c r="G329" s="10" t="s">
        <v>1086</v>
      </c>
      <c r="H329" s="11" t="s">
        <v>36</v>
      </c>
      <c r="I329" s="12" t="s">
        <v>1087</v>
      </c>
      <c r="J329" s="9" t="n">
        <v>64.8</v>
      </c>
      <c r="K329" s="9" t="n">
        <v>76.5</v>
      </c>
      <c r="L329" s="9"/>
      <c r="M329" s="7" t="n">
        <v>35.0325</v>
      </c>
      <c r="N329" s="7" t="n">
        <v>78.6</v>
      </c>
      <c r="O329" s="7" t="n">
        <f aca="false">M329+N329*0.5</f>
        <v>74.3325</v>
      </c>
      <c r="P329" s="8" t="s">
        <v>49</v>
      </c>
      <c r="Q329" s="8" t="s">
        <v>60</v>
      </c>
      <c r="R329" s="8" t="s">
        <v>30</v>
      </c>
      <c r="S329" s="7"/>
    </row>
    <row r="330" s="13" customFormat="true" ht="12" hidden="false" customHeight="false" outlineLevel="0" collapsed="false">
      <c r="A330" s="7"/>
      <c r="B330" s="8"/>
      <c r="C330" s="8"/>
      <c r="D330" s="8"/>
      <c r="E330" s="8"/>
      <c r="F330" s="9" t="n">
        <v>4</v>
      </c>
      <c r="G330" s="10" t="s">
        <v>1088</v>
      </c>
      <c r="H330" s="11" t="s">
        <v>26</v>
      </c>
      <c r="I330" s="12" t="s">
        <v>1089</v>
      </c>
      <c r="J330" s="9" t="n">
        <v>64</v>
      </c>
      <c r="K330" s="9" t="n">
        <v>61</v>
      </c>
      <c r="L330" s="9"/>
      <c r="M330" s="7" t="n">
        <v>31.325</v>
      </c>
      <c r="N330" s="7" t="n">
        <v>80.6</v>
      </c>
      <c r="O330" s="7" t="n">
        <f aca="false">M330+N330*0.5</f>
        <v>71.625</v>
      </c>
      <c r="P330" s="8" t="s">
        <v>339</v>
      </c>
      <c r="Q330" s="8" t="s">
        <v>60</v>
      </c>
      <c r="R330" s="8" t="s">
        <v>30</v>
      </c>
      <c r="S330" s="7"/>
    </row>
    <row r="331" s="13" customFormat="true" ht="24" hidden="false" customHeight="true" outlineLevel="0" collapsed="false">
      <c r="A331" s="7"/>
      <c r="B331" s="8"/>
      <c r="C331" s="8"/>
      <c r="D331" s="8"/>
      <c r="E331" s="8"/>
      <c r="F331" s="9" t="n">
        <v>5</v>
      </c>
      <c r="G331" s="10" t="s">
        <v>1090</v>
      </c>
      <c r="H331" s="11" t="s">
        <v>36</v>
      </c>
      <c r="I331" s="12" t="s">
        <v>1091</v>
      </c>
      <c r="J331" s="9" t="n">
        <v>52.8</v>
      </c>
      <c r="K331" s="9" t="n">
        <v>70.5</v>
      </c>
      <c r="L331" s="9"/>
      <c r="M331" s="7" t="n">
        <v>30.3825</v>
      </c>
      <c r="N331" s="7" t="n">
        <v>80</v>
      </c>
      <c r="O331" s="7" t="n">
        <f aca="false">M331+N331*0.5</f>
        <v>70.3825</v>
      </c>
      <c r="P331" s="8" t="s">
        <v>123</v>
      </c>
      <c r="Q331" s="8" t="s">
        <v>60</v>
      </c>
      <c r="R331" s="8" t="s">
        <v>30</v>
      </c>
      <c r="S331" s="7"/>
    </row>
    <row r="332" s="13" customFormat="true" ht="24" hidden="false" customHeight="true" outlineLevel="0" collapsed="false">
      <c r="A332" s="7"/>
      <c r="B332" s="8"/>
      <c r="C332" s="8"/>
      <c r="D332" s="8"/>
      <c r="E332" s="8"/>
      <c r="F332" s="9" t="n">
        <v>6</v>
      </c>
      <c r="G332" s="10" t="s">
        <v>1092</v>
      </c>
      <c r="H332" s="11" t="s">
        <v>26</v>
      </c>
      <c r="I332" s="12" t="s">
        <v>1093</v>
      </c>
      <c r="J332" s="9" t="n">
        <v>63.2</v>
      </c>
      <c r="K332" s="9" t="n">
        <v>60</v>
      </c>
      <c r="L332" s="9"/>
      <c r="M332" s="7" t="n">
        <v>30.88</v>
      </c>
      <c r="N332" s="7" t="n">
        <v>71.7</v>
      </c>
      <c r="O332" s="7" t="n">
        <f aca="false">M332+N332*0.5</f>
        <v>66.73</v>
      </c>
      <c r="P332" s="8" t="s">
        <v>375</v>
      </c>
      <c r="Q332" s="8" t="s">
        <v>60</v>
      </c>
      <c r="R332" s="8" t="s">
        <v>30</v>
      </c>
      <c r="S332" s="7"/>
    </row>
    <row r="333" s="13" customFormat="true" ht="24" hidden="false" customHeight="true" outlineLevel="0" collapsed="false">
      <c r="A333" s="7"/>
      <c r="B333" s="8" t="s">
        <v>1077</v>
      </c>
      <c r="C333" s="8" t="s">
        <v>648</v>
      </c>
      <c r="D333" s="9" t="s">
        <v>1094</v>
      </c>
      <c r="E333" s="9" t="n">
        <v>1</v>
      </c>
      <c r="F333" s="9" t="n">
        <v>1</v>
      </c>
      <c r="G333" s="10" t="s">
        <v>1095</v>
      </c>
      <c r="H333" s="16" t="s">
        <v>26</v>
      </c>
      <c r="I333" s="12" t="s">
        <v>1096</v>
      </c>
      <c r="J333" s="9" t="n">
        <v>60.8</v>
      </c>
      <c r="K333" s="9" t="n">
        <v>73.5</v>
      </c>
      <c r="L333" s="9"/>
      <c r="M333" s="7" t="n">
        <v>33.2575</v>
      </c>
      <c r="N333" s="7" t="n">
        <v>79.9</v>
      </c>
      <c r="O333" s="7" t="n">
        <f aca="false">M333+N333*0.5</f>
        <v>73.2075</v>
      </c>
      <c r="P333" s="8" t="s">
        <v>138</v>
      </c>
      <c r="Q333" s="8" t="s">
        <v>50</v>
      </c>
      <c r="R333" s="8" t="s">
        <v>30</v>
      </c>
      <c r="S333" s="7"/>
    </row>
    <row r="334" s="13" customFormat="true" ht="24" hidden="false" customHeight="true" outlineLevel="0" collapsed="false">
      <c r="A334" s="7"/>
      <c r="B334" s="8"/>
      <c r="C334" s="8"/>
      <c r="D334" s="8"/>
      <c r="E334" s="8"/>
      <c r="F334" s="9" t="n">
        <v>2</v>
      </c>
      <c r="G334" s="10" t="s">
        <v>1097</v>
      </c>
      <c r="H334" s="16" t="s">
        <v>36</v>
      </c>
      <c r="I334" s="12" t="s">
        <v>1098</v>
      </c>
      <c r="J334" s="9" t="n">
        <v>60</v>
      </c>
      <c r="K334" s="9" t="n">
        <v>63</v>
      </c>
      <c r="L334" s="9"/>
      <c r="M334" s="7" t="n">
        <v>30.675</v>
      </c>
      <c r="N334" s="7" t="n">
        <v>83.8</v>
      </c>
      <c r="O334" s="7" t="n">
        <f aca="false">M334+N334*0.5</f>
        <v>72.575</v>
      </c>
      <c r="P334" s="8" t="s">
        <v>116</v>
      </c>
      <c r="Q334" s="8" t="s">
        <v>50</v>
      </c>
      <c r="R334" s="8" t="s">
        <v>1099</v>
      </c>
      <c r="S334" s="7"/>
    </row>
    <row r="335" s="13" customFormat="true" ht="12" hidden="false" customHeight="false" outlineLevel="0" collapsed="false">
      <c r="A335" s="7"/>
      <c r="B335" s="8"/>
      <c r="C335" s="8"/>
      <c r="D335" s="8"/>
      <c r="E335" s="8"/>
      <c r="F335" s="9" t="n">
        <v>3</v>
      </c>
      <c r="G335" s="10" t="s">
        <v>1100</v>
      </c>
      <c r="H335" s="16" t="s">
        <v>36</v>
      </c>
      <c r="I335" s="12" t="s">
        <v>1101</v>
      </c>
      <c r="J335" s="9" t="n">
        <v>56.8</v>
      </c>
      <c r="K335" s="9" t="n">
        <v>70</v>
      </c>
      <c r="L335" s="9"/>
      <c r="M335" s="7" t="n">
        <v>31.37</v>
      </c>
      <c r="N335" s="7" t="n">
        <v>69.2</v>
      </c>
      <c r="O335" s="7" t="n">
        <f aca="false">M335+N335*0.5</f>
        <v>65.97</v>
      </c>
      <c r="P335" s="8" t="s">
        <v>49</v>
      </c>
      <c r="Q335" s="8" t="s">
        <v>50</v>
      </c>
      <c r="R335" s="8" t="s">
        <v>30</v>
      </c>
      <c r="S335" s="7"/>
    </row>
    <row r="336" s="13" customFormat="true" ht="24" hidden="false" customHeight="true" outlineLevel="0" collapsed="false">
      <c r="A336" s="7"/>
      <c r="B336" s="8" t="s">
        <v>1077</v>
      </c>
      <c r="C336" s="8" t="s">
        <v>41</v>
      </c>
      <c r="D336" s="9" t="s">
        <v>1102</v>
      </c>
      <c r="E336" s="9" t="n">
        <v>1</v>
      </c>
      <c r="F336" s="9" t="n">
        <v>1</v>
      </c>
      <c r="G336" s="10" t="s">
        <v>1103</v>
      </c>
      <c r="H336" s="16" t="s">
        <v>36</v>
      </c>
      <c r="I336" s="12" t="s">
        <v>1104</v>
      </c>
      <c r="J336" s="9" t="n">
        <v>52</v>
      </c>
      <c r="K336" s="9" t="n">
        <v>61.5</v>
      </c>
      <c r="L336" s="9"/>
      <c r="M336" s="7" t="n">
        <v>28.1375</v>
      </c>
      <c r="N336" s="7" t="n">
        <v>78.8</v>
      </c>
      <c r="O336" s="7" t="n">
        <f aca="false">M336+N336*0.5</f>
        <v>67.5375</v>
      </c>
      <c r="P336" s="8" t="s">
        <v>116</v>
      </c>
      <c r="Q336" s="8" t="s">
        <v>349</v>
      </c>
      <c r="R336" s="8" t="s">
        <v>1105</v>
      </c>
      <c r="S336" s="7"/>
    </row>
    <row r="337" s="13" customFormat="true" ht="21" hidden="false" customHeight="true" outlineLevel="0" collapsed="false">
      <c r="A337" s="7"/>
      <c r="B337" s="8"/>
      <c r="C337" s="8"/>
      <c r="D337" s="8"/>
      <c r="E337" s="8"/>
      <c r="F337" s="9" t="n">
        <v>2</v>
      </c>
      <c r="G337" s="10" t="s">
        <v>1106</v>
      </c>
      <c r="H337" s="16" t="s">
        <v>36</v>
      </c>
      <c r="I337" s="12" t="s">
        <v>1107</v>
      </c>
      <c r="J337" s="9" t="n">
        <v>62.4</v>
      </c>
      <c r="K337" s="9" t="n">
        <v>61</v>
      </c>
      <c r="L337" s="9"/>
      <c r="M337" s="7" t="n">
        <v>30.885</v>
      </c>
      <c r="N337" s="7" t="n">
        <v>70.3</v>
      </c>
      <c r="O337" s="7" t="n">
        <f aca="false">M337+N337*0.5</f>
        <v>66.035</v>
      </c>
      <c r="P337" s="8" t="s">
        <v>38</v>
      </c>
      <c r="Q337" s="8" t="s">
        <v>1108</v>
      </c>
      <c r="R337" s="8" t="s">
        <v>30</v>
      </c>
      <c r="S337" s="7"/>
    </row>
    <row r="338" s="13" customFormat="true" ht="21.75" hidden="false" customHeight="true" outlineLevel="0" collapsed="false">
      <c r="A338" s="7"/>
      <c r="B338" s="8"/>
      <c r="C338" s="8"/>
      <c r="D338" s="8"/>
      <c r="E338" s="8"/>
      <c r="F338" s="9" t="n">
        <v>3</v>
      </c>
      <c r="G338" s="10" t="s">
        <v>1109</v>
      </c>
      <c r="H338" s="16" t="s">
        <v>36</v>
      </c>
      <c r="I338" s="12" t="s">
        <v>1110</v>
      </c>
      <c r="J338" s="9" t="n">
        <v>54.4</v>
      </c>
      <c r="K338" s="9" t="n">
        <v>53</v>
      </c>
      <c r="L338" s="9"/>
      <c r="M338" s="9" t="n">
        <v>26.885</v>
      </c>
      <c r="N338" s="9" t="n">
        <v>75.7</v>
      </c>
      <c r="O338" s="7" t="n">
        <f aca="false">M338+N338*0.5</f>
        <v>64.735</v>
      </c>
      <c r="P338" s="8" t="s">
        <v>1111</v>
      </c>
      <c r="Q338" s="8" t="s">
        <v>1112</v>
      </c>
      <c r="R338" s="8" t="s">
        <v>1113</v>
      </c>
      <c r="S338" s="9"/>
    </row>
    <row r="339" s="13" customFormat="true" ht="24" hidden="false" customHeight="true" outlineLevel="0" collapsed="false">
      <c r="A339" s="7"/>
      <c r="B339" s="8" t="s">
        <v>1114</v>
      </c>
      <c r="C339" s="8" t="s">
        <v>41</v>
      </c>
      <c r="D339" s="9" t="s">
        <v>1115</v>
      </c>
      <c r="E339" s="9" t="n">
        <v>1</v>
      </c>
      <c r="F339" s="9" t="n">
        <v>1</v>
      </c>
      <c r="G339" s="10" t="s">
        <v>1116</v>
      </c>
      <c r="H339" s="16" t="s">
        <v>36</v>
      </c>
      <c r="I339" s="12" t="s">
        <v>1117</v>
      </c>
      <c r="J339" s="9" t="n">
        <v>64</v>
      </c>
      <c r="K339" s="9" t="n">
        <v>58.5</v>
      </c>
      <c r="L339" s="9"/>
      <c r="M339" s="7" t="n">
        <v>30.7625</v>
      </c>
      <c r="N339" s="7" t="n">
        <v>84.8</v>
      </c>
      <c r="O339" s="7" t="n">
        <f aca="false">M339+N339*0.5</f>
        <v>73.1625</v>
      </c>
      <c r="P339" s="8" t="s">
        <v>245</v>
      </c>
      <c r="Q339" s="8" t="s">
        <v>1118</v>
      </c>
      <c r="R339" s="8" t="s">
        <v>1119</v>
      </c>
      <c r="S339" s="7"/>
    </row>
    <row r="340" s="13" customFormat="true" ht="24" hidden="false" customHeight="true" outlineLevel="0" collapsed="false">
      <c r="A340" s="7"/>
      <c r="B340" s="8"/>
      <c r="C340" s="8"/>
      <c r="D340" s="8"/>
      <c r="E340" s="8"/>
      <c r="F340" s="9" t="n">
        <v>2</v>
      </c>
      <c r="G340" s="10" t="s">
        <v>1071</v>
      </c>
      <c r="H340" s="16" t="s">
        <v>36</v>
      </c>
      <c r="I340" s="12" t="s">
        <v>1120</v>
      </c>
      <c r="J340" s="9" t="n">
        <v>60</v>
      </c>
      <c r="K340" s="9" t="n">
        <v>64</v>
      </c>
      <c r="L340" s="9"/>
      <c r="M340" s="7" t="n">
        <v>30.9</v>
      </c>
      <c r="N340" s="7" t="n">
        <v>74.2</v>
      </c>
      <c r="O340" s="7" t="n">
        <f aca="false">M340+N340*0.5</f>
        <v>68</v>
      </c>
      <c r="P340" s="8" t="s">
        <v>1121</v>
      </c>
      <c r="Q340" s="8" t="s">
        <v>50</v>
      </c>
      <c r="R340" s="8" t="s">
        <v>30</v>
      </c>
      <c r="S340" s="7"/>
    </row>
    <row r="341" s="13" customFormat="true" ht="24" hidden="false" customHeight="true" outlineLevel="0" collapsed="false">
      <c r="A341" s="7"/>
      <c r="B341" s="8"/>
      <c r="C341" s="8"/>
      <c r="D341" s="8"/>
      <c r="E341" s="8"/>
      <c r="F341" s="9" t="n">
        <v>3</v>
      </c>
      <c r="G341" s="10" t="s">
        <v>1122</v>
      </c>
      <c r="H341" s="16" t="s">
        <v>26</v>
      </c>
      <c r="I341" s="12" t="s">
        <v>1123</v>
      </c>
      <c r="J341" s="9" t="n">
        <v>65.6</v>
      </c>
      <c r="K341" s="9" t="n">
        <v>59</v>
      </c>
      <c r="L341" s="9"/>
      <c r="M341" s="7" t="n">
        <v>31.315</v>
      </c>
      <c r="N341" s="7" t="n">
        <v>0</v>
      </c>
      <c r="O341" s="7" t="n">
        <f aca="false">M341+N341*0.5</f>
        <v>31.315</v>
      </c>
      <c r="P341" s="8" t="s">
        <v>245</v>
      </c>
      <c r="Q341" s="8" t="s">
        <v>754</v>
      </c>
      <c r="R341" s="8" t="s">
        <v>30</v>
      </c>
      <c r="S341" s="17" t="s">
        <v>147</v>
      </c>
    </row>
    <row r="342" s="13" customFormat="true" ht="24" hidden="false" customHeight="true" outlineLevel="0" collapsed="false">
      <c r="A342" s="7"/>
      <c r="B342" s="8" t="s">
        <v>1124</v>
      </c>
      <c r="C342" s="8" t="s">
        <v>41</v>
      </c>
      <c r="D342" s="9" t="s">
        <v>1125</v>
      </c>
      <c r="E342" s="9" t="n">
        <v>1</v>
      </c>
      <c r="F342" s="9" t="n">
        <v>1</v>
      </c>
      <c r="G342" s="10" t="s">
        <v>1126</v>
      </c>
      <c r="H342" s="11" t="s">
        <v>36</v>
      </c>
      <c r="I342" s="12" t="s">
        <v>1127</v>
      </c>
      <c r="J342" s="9" t="n">
        <v>56</v>
      </c>
      <c r="K342" s="9" t="n">
        <v>62.5</v>
      </c>
      <c r="L342" s="9"/>
      <c r="M342" s="7" t="n">
        <v>29.4625</v>
      </c>
      <c r="N342" s="7" t="n">
        <v>81.7</v>
      </c>
      <c r="O342" s="7" t="n">
        <f aca="false">M342+N342*0.5</f>
        <v>70.3125</v>
      </c>
      <c r="P342" s="8" t="s">
        <v>1128</v>
      </c>
      <c r="Q342" s="8" t="s">
        <v>506</v>
      </c>
      <c r="R342" s="8" t="s">
        <v>1129</v>
      </c>
      <c r="S342" s="7"/>
    </row>
    <row r="343" s="13" customFormat="true" ht="36" hidden="false" customHeight="false" outlineLevel="0" collapsed="false">
      <c r="A343" s="7"/>
      <c r="B343" s="8"/>
      <c r="C343" s="8"/>
      <c r="D343" s="8"/>
      <c r="E343" s="8"/>
      <c r="F343" s="9" t="n">
        <v>2</v>
      </c>
      <c r="G343" s="10" t="s">
        <v>1130</v>
      </c>
      <c r="H343" s="11" t="s">
        <v>36</v>
      </c>
      <c r="I343" s="12" t="s">
        <v>1131</v>
      </c>
      <c r="J343" s="9" t="n">
        <v>61.6</v>
      </c>
      <c r="K343" s="9" t="n">
        <v>57.5</v>
      </c>
      <c r="L343" s="9"/>
      <c r="M343" s="7" t="n">
        <v>29.8775</v>
      </c>
      <c r="N343" s="7" t="n">
        <v>77.8</v>
      </c>
      <c r="O343" s="7" t="n">
        <f aca="false">M343+N343*0.5</f>
        <v>68.7775</v>
      </c>
      <c r="P343" s="8" t="s">
        <v>348</v>
      </c>
      <c r="Q343" s="8" t="s">
        <v>349</v>
      </c>
      <c r="R343" s="8" t="s">
        <v>1132</v>
      </c>
      <c r="S343" s="7"/>
    </row>
    <row r="344" s="13" customFormat="true" ht="36" hidden="false" customHeight="false" outlineLevel="0" collapsed="false">
      <c r="A344" s="7"/>
      <c r="B344" s="8"/>
      <c r="C344" s="8"/>
      <c r="D344" s="8"/>
      <c r="E344" s="8"/>
      <c r="F344" s="9" t="n">
        <v>3</v>
      </c>
      <c r="G344" s="10" t="s">
        <v>1133</v>
      </c>
      <c r="H344" s="11" t="s">
        <v>36</v>
      </c>
      <c r="I344" s="12" t="s">
        <v>1134</v>
      </c>
      <c r="J344" s="9" t="n">
        <v>52</v>
      </c>
      <c r="K344" s="9" t="n">
        <v>68.5</v>
      </c>
      <c r="L344" s="9"/>
      <c r="M344" s="7" t="n">
        <v>29.7125</v>
      </c>
      <c r="N344" s="7" t="n">
        <v>76.5</v>
      </c>
      <c r="O344" s="7" t="n">
        <f aca="false">M344+N344*0.5</f>
        <v>67.9625</v>
      </c>
      <c r="P344" s="8" t="s">
        <v>1135</v>
      </c>
      <c r="Q344" s="8" t="s">
        <v>1136</v>
      </c>
      <c r="R344" s="8" t="s">
        <v>30</v>
      </c>
      <c r="S344" s="7"/>
    </row>
    <row r="345" customFormat="false" ht="12" hidden="false" customHeight="false" outlineLevel="0" collapsed="false">
      <c r="O345" s="7"/>
      <c r="T345" s="1"/>
    </row>
    <row r="346" s="13" customFormat="true" ht="24" hidden="false" customHeight="true" outlineLevel="0" collapsed="false">
      <c r="A346" s="7" t="s">
        <v>1137</v>
      </c>
      <c r="B346" s="8" t="s">
        <v>1138</v>
      </c>
      <c r="C346" s="8" t="s">
        <v>1139</v>
      </c>
      <c r="D346" s="9" t="s">
        <v>1140</v>
      </c>
      <c r="E346" s="9" t="n">
        <v>2</v>
      </c>
      <c r="F346" s="9" t="n">
        <v>1</v>
      </c>
      <c r="G346" s="10" t="s">
        <v>1141</v>
      </c>
      <c r="H346" s="31" t="s">
        <v>26</v>
      </c>
      <c r="I346" s="12" t="s">
        <v>1142</v>
      </c>
      <c r="J346" s="9" t="n">
        <v>72</v>
      </c>
      <c r="K346" s="9" t="n">
        <v>69</v>
      </c>
      <c r="L346" s="9"/>
      <c r="M346" s="7" t="n">
        <v>35.325</v>
      </c>
      <c r="N346" s="7" t="n">
        <v>81.6</v>
      </c>
      <c r="O346" s="7" t="n">
        <f aca="false">M346+N346*0.5</f>
        <v>76.125</v>
      </c>
      <c r="P346" s="8" t="s">
        <v>245</v>
      </c>
      <c r="Q346" s="8" t="s">
        <v>60</v>
      </c>
      <c r="R346" s="8" t="s">
        <v>1143</v>
      </c>
      <c r="S346" s="7"/>
    </row>
    <row r="347" s="13" customFormat="true" ht="24" hidden="false" customHeight="true" outlineLevel="0" collapsed="false">
      <c r="A347" s="7"/>
      <c r="B347" s="8"/>
      <c r="C347" s="8"/>
      <c r="D347" s="8"/>
      <c r="E347" s="8"/>
      <c r="F347" s="9" t="n">
        <v>2</v>
      </c>
      <c r="G347" s="10" t="s">
        <v>1144</v>
      </c>
      <c r="H347" s="31" t="s">
        <v>26</v>
      </c>
      <c r="I347" s="12" t="s">
        <v>1145</v>
      </c>
      <c r="J347" s="9" t="n">
        <v>64.8</v>
      </c>
      <c r="K347" s="9" t="n">
        <v>70.5</v>
      </c>
      <c r="L347" s="9"/>
      <c r="M347" s="7" t="n">
        <v>33.6825</v>
      </c>
      <c r="N347" s="7" t="n">
        <v>82.8</v>
      </c>
      <c r="O347" s="7" t="n">
        <f aca="false">M347+N347*0.5</f>
        <v>75.0825</v>
      </c>
      <c r="P347" s="8" t="s">
        <v>1146</v>
      </c>
      <c r="Q347" s="8" t="s">
        <v>60</v>
      </c>
      <c r="R347" s="8" t="s">
        <v>30</v>
      </c>
      <c r="S347" s="7"/>
    </row>
    <row r="348" s="13" customFormat="true" ht="36" hidden="false" customHeight="false" outlineLevel="0" collapsed="false">
      <c r="A348" s="7"/>
      <c r="B348" s="8"/>
      <c r="C348" s="8"/>
      <c r="D348" s="8"/>
      <c r="E348" s="8"/>
      <c r="F348" s="9" t="n">
        <v>3</v>
      </c>
      <c r="G348" s="10" t="s">
        <v>1147</v>
      </c>
      <c r="H348" s="31" t="s">
        <v>36</v>
      </c>
      <c r="I348" s="12" t="s">
        <v>1148</v>
      </c>
      <c r="J348" s="9" t="n">
        <v>69.6</v>
      </c>
      <c r="K348" s="9" t="n">
        <v>64.5</v>
      </c>
      <c r="L348" s="9"/>
      <c r="M348" s="7" t="n">
        <v>33.6525</v>
      </c>
      <c r="N348" s="7" t="n">
        <v>82.8</v>
      </c>
      <c r="O348" s="7" t="n">
        <f aca="false">M348+N348*0.5</f>
        <v>75.0525</v>
      </c>
      <c r="P348" s="8" t="s">
        <v>429</v>
      </c>
      <c r="Q348" s="8" t="s">
        <v>60</v>
      </c>
      <c r="R348" s="8" t="s">
        <v>1149</v>
      </c>
      <c r="S348" s="7"/>
    </row>
    <row r="349" s="13" customFormat="true" ht="24" hidden="false" customHeight="false" outlineLevel="0" collapsed="false">
      <c r="A349" s="7"/>
      <c r="B349" s="8"/>
      <c r="C349" s="8"/>
      <c r="D349" s="8"/>
      <c r="E349" s="8"/>
      <c r="F349" s="9" t="n">
        <v>4</v>
      </c>
      <c r="G349" s="10" t="s">
        <v>1150</v>
      </c>
      <c r="H349" s="31" t="s">
        <v>26</v>
      </c>
      <c r="I349" s="12" t="s">
        <v>1151</v>
      </c>
      <c r="J349" s="9" t="n">
        <v>67.2</v>
      </c>
      <c r="K349" s="9" t="n">
        <v>64.5</v>
      </c>
      <c r="L349" s="9"/>
      <c r="M349" s="7" t="n">
        <v>32.9925</v>
      </c>
      <c r="N349" s="7" t="n">
        <v>77</v>
      </c>
      <c r="O349" s="7" t="n">
        <f aca="false">M349+N349*0.5</f>
        <v>71.4925</v>
      </c>
      <c r="P349" s="8" t="s">
        <v>95</v>
      </c>
      <c r="Q349" s="8" t="s">
        <v>60</v>
      </c>
      <c r="R349" s="8" t="s">
        <v>1152</v>
      </c>
      <c r="S349" s="7"/>
    </row>
    <row r="350" s="13" customFormat="true" ht="24" hidden="false" customHeight="true" outlineLevel="0" collapsed="false">
      <c r="A350" s="7"/>
      <c r="B350" s="8"/>
      <c r="C350" s="8"/>
      <c r="D350" s="8"/>
      <c r="E350" s="8"/>
      <c r="F350" s="9" t="n">
        <v>5</v>
      </c>
      <c r="G350" s="10" t="s">
        <v>1153</v>
      </c>
      <c r="H350" s="31" t="s">
        <v>26</v>
      </c>
      <c r="I350" s="12" t="s">
        <v>1154</v>
      </c>
      <c r="J350" s="9" t="n">
        <v>66.4</v>
      </c>
      <c r="K350" s="9" t="n">
        <v>67</v>
      </c>
      <c r="L350" s="9"/>
      <c r="M350" s="7" t="n">
        <v>33.335</v>
      </c>
      <c r="N350" s="7" t="n">
        <v>76.2</v>
      </c>
      <c r="O350" s="7" t="n">
        <f aca="false">M350+N350*0.5</f>
        <v>71.435</v>
      </c>
      <c r="P350" s="8" t="s">
        <v>807</v>
      </c>
      <c r="Q350" s="8" t="s">
        <v>60</v>
      </c>
      <c r="R350" s="8" t="s">
        <v>30</v>
      </c>
      <c r="S350" s="7"/>
    </row>
    <row r="351" s="13" customFormat="true" ht="24" hidden="false" customHeight="false" outlineLevel="0" collapsed="false">
      <c r="A351" s="7"/>
      <c r="B351" s="8"/>
      <c r="C351" s="8"/>
      <c r="D351" s="8"/>
      <c r="E351" s="8"/>
      <c r="F351" s="9" t="n">
        <v>6</v>
      </c>
      <c r="G351" s="10" t="s">
        <v>1155</v>
      </c>
      <c r="H351" s="31" t="s">
        <v>36</v>
      </c>
      <c r="I351" s="12" t="s">
        <v>1156</v>
      </c>
      <c r="J351" s="9" t="n">
        <v>66.4</v>
      </c>
      <c r="K351" s="9" t="n">
        <v>67</v>
      </c>
      <c r="L351" s="9"/>
      <c r="M351" s="7" t="n">
        <v>33.335</v>
      </c>
      <c r="N351" s="7" t="n">
        <v>0</v>
      </c>
      <c r="O351" s="7" t="n">
        <f aca="false">M351+N351*0.5</f>
        <v>33.335</v>
      </c>
      <c r="P351" s="8" t="s">
        <v>1157</v>
      </c>
      <c r="Q351" s="8" t="s">
        <v>60</v>
      </c>
      <c r="R351" s="8" t="s">
        <v>1158</v>
      </c>
      <c r="S351" s="17" t="s">
        <v>147</v>
      </c>
    </row>
    <row r="352" s="13" customFormat="true" ht="24" hidden="false" customHeight="true" outlineLevel="0" collapsed="false">
      <c r="A352" s="7"/>
      <c r="B352" s="8" t="s">
        <v>1159</v>
      </c>
      <c r="C352" s="8" t="s">
        <v>1160</v>
      </c>
      <c r="D352" s="9" t="s">
        <v>1161</v>
      </c>
      <c r="E352" s="9" t="n">
        <v>1</v>
      </c>
      <c r="F352" s="9" t="n">
        <v>1</v>
      </c>
      <c r="G352" s="10" t="s">
        <v>1162</v>
      </c>
      <c r="H352" s="11" t="s">
        <v>36</v>
      </c>
      <c r="I352" s="12" t="s">
        <v>1163</v>
      </c>
      <c r="J352" s="9" t="n">
        <v>72.8</v>
      </c>
      <c r="K352" s="9" t="n">
        <v>69.5</v>
      </c>
      <c r="L352" s="9"/>
      <c r="M352" s="7" t="n">
        <v>35.6575</v>
      </c>
      <c r="N352" s="7" t="n">
        <v>80.6</v>
      </c>
      <c r="O352" s="7" t="n">
        <f aca="false">M352+N352*0.5</f>
        <v>75.9575</v>
      </c>
      <c r="P352" s="8" t="s">
        <v>429</v>
      </c>
      <c r="Q352" s="8" t="s">
        <v>1164</v>
      </c>
      <c r="R352" s="8" t="s">
        <v>30</v>
      </c>
      <c r="S352" s="7"/>
    </row>
    <row r="353" s="13" customFormat="true" ht="24" hidden="false" customHeight="true" outlineLevel="0" collapsed="false">
      <c r="A353" s="7"/>
      <c r="B353" s="8"/>
      <c r="C353" s="8"/>
      <c r="D353" s="8"/>
      <c r="E353" s="8"/>
      <c r="F353" s="9" t="n">
        <v>2</v>
      </c>
      <c r="G353" s="10" t="s">
        <v>1165</v>
      </c>
      <c r="H353" s="11" t="s">
        <v>36</v>
      </c>
      <c r="I353" s="12" t="s">
        <v>1166</v>
      </c>
      <c r="J353" s="9" t="n">
        <v>65.6</v>
      </c>
      <c r="K353" s="9" t="n">
        <v>63.5</v>
      </c>
      <c r="L353" s="9"/>
      <c r="M353" s="7" t="n">
        <v>32.3275</v>
      </c>
      <c r="N353" s="7" t="n">
        <v>75.9</v>
      </c>
      <c r="O353" s="7" t="n">
        <f aca="false">M353+N353*0.5</f>
        <v>70.2775</v>
      </c>
      <c r="P353" s="8" t="s">
        <v>429</v>
      </c>
      <c r="Q353" s="8" t="s">
        <v>1164</v>
      </c>
      <c r="R353" s="8" t="s">
        <v>30</v>
      </c>
      <c r="S353" s="7"/>
    </row>
    <row r="354" s="13" customFormat="true" ht="24" hidden="false" customHeight="true" outlineLevel="0" collapsed="false">
      <c r="A354" s="7"/>
      <c r="B354" s="8"/>
      <c r="C354" s="8"/>
      <c r="D354" s="8"/>
      <c r="E354" s="8"/>
      <c r="F354" s="9" t="n">
        <v>3</v>
      </c>
      <c r="G354" s="10" t="s">
        <v>1167</v>
      </c>
      <c r="H354" s="11" t="s">
        <v>36</v>
      </c>
      <c r="I354" s="12" t="s">
        <v>1168</v>
      </c>
      <c r="J354" s="9" t="n">
        <v>64</v>
      </c>
      <c r="K354" s="9" t="n">
        <v>63.5</v>
      </c>
      <c r="L354" s="9"/>
      <c r="M354" s="7" t="n">
        <v>31.8875</v>
      </c>
      <c r="N354" s="7" t="n">
        <v>73</v>
      </c>
      <c r="O354" s="7" t="n">
        <f aca="false">M354+N354*0.5</f>
        <v>68.3875</v>
      </c>
      <c r="P354" s="8" t="s">
        <v>45</v>
      </c>
      <c r="Q354" s="8" t="s">
        <v>1169</v>
      </c>
      <c r="R354" s="8" t="s">
        <v>30</v>
      </c>
      <c r="S354" s="7"/>
    </row>
    <row r="355" s="13" customFormat="true" ht="24" hidden="false" customHeight="true" outlineLevel="0" collapsed="false">
      <c r="A355" s="7"/>
      <c r="B355" s="8" t="s">
        <v>1159</v>
      </c>
      <c r="C355" s="8" t="s">
        <v>1170</v>
      </c>
      <c r="D355" s="9" t="s">
        <v>1171</v>
      </c>
      <c r="E355" s="9" t="n">
        <v>1</v>
      </c>
      <c r="F355" s="9" t="n">
        <v>1</v>
      </c>
      <c r="G355" s="10" t="s">
        <v>1172</v>
      </c>
      <c r="H355" s="11" t="s">
        <v>36</v>
      </c>
      <c r="I355" s="12" t="s">
        <v>1173</v>
      </c>
      <c r="J355" s="9" t="n">
        <v>68.8</v>
      </c>
      <c r="K355" s="9" t="n">
        <v>70</v>
      </c>
      <c r="L355" s="9"/>
      <c r="M355" s="7" t="n">
        <v>34.67</v>
      </c>
      <c r="N355" s="7" t="n">
        <v>78.9</v>
      </c>
      <c r="O355" s="7" t="n">
        <f aca="false">M355+N355*0.5</f>
        <v>74.12</v>
      </c>
      <c r="P355" s="8" t="s">
        <v>1174</v>
      </c>
      <c r="Q355" s="8" t="s">
        <v>1175</v>
      </c>
      <c r="R355" s="8" t="s">
        <v>30</v>
      </c>
      <c r="S355" s="7"/>
    </row>
    <row r="356" s="13" customFormat="true" ht="24" hidden="false" customHeight="false" outlineLevel="0" collapsed="false">
      <c r="A356" s="7"/>
      <c r="B356" s="8"/>
      <c r="C356" s="8"/>
      <c r="D356" s="8"/>
      <c r="E356" s="8"/>
      <c r="F356" s="9" t="n">
        <v>2</v>
      </c>
      <c r="G356" s="10" t="s">
        <v>1176</v>
      </c>
      <c r="H356" s="11" t="s">
        <v>36</v>
      </c>
      <c r="I356" s="12" t="s">
        <v>1177</v>
      </c>
      <c r="J356" s="9" t="n">
        <v>67.2</v>
      </c>
      <c r="K356" s="9" t="n">
        <v>64.5</v>
      </c>
      <c r="L356" s="9"/>
      <c r="M356" s="7" t="n">
        <v>32.9925</v>
      </c>
      <c r="N356" s="7" t="n">
        <v>79.4</v>
      </c>
      <c r="O356" s="7" t="n">
        <f aca="false">M356+N356*0.5</f>
        <v>72.6925</v>
      </c>
      <c r="P356" s="8" t="s">
        <v>429</v>
      </c>
      <c r="Q356" s="8" t="s">
        <v>894</v>
      </c>
      <c r="R356" s="8" t="s">
        <v>30</v>
      </c>
      <c r="S356" s="7"/>
    </row>
    <row r="357" s="13" customFormat="true" ht="24" hidden="false" customHeight="false" outlineLevel="0" collapsed="false">
      <c r="A357" s="7"/>
      <c r="B357" s="8"/>
      <c r="C357" s="8"/>
      <c r="D357" s="8"/>
      <c r="E357" s="8"/>
      <c r="F357" s="9" t="n">
        <v>3</v>
      </c>
      <c r="G357" s="10" t="s">
        <v>1178</v>
      </c>
      <c r="H357" s="11" t="s">
        <v>26</v>
      </c>
      <c r="I357" s="12" t="s">
        <v>1179</v>
      </c>
      <c r="J357" s="9" t="n">
        <v>59.2</v>
      </c>
      <c r="K357" s="9" t="n">
        <v>74</v>
      </c>
      <c r="L357" s="9"/>
      <c r="M357" s="7" t="n">
        <v>32.93</v>
      </c>
      <c r="N357" s="7" t="n">
        <v>79</v>
      </c>
      <c r="O357" s="7" t="n">
        <f aca="false">M357+N357*0.5</f>
        <v>72.43</v>
      </c>
      <c r="P357" s="8" t="s">
        <v>429</v>
      </c>
      <c r="Q357" s="8" t="s">
        <v>1180</v>
      </c>
      <c r="R357" s="8" t="s">
        <v>1181</v>
      </c>
      <c r="S357" s="7"/>
    </row>
    <row r="358" customFormat="false" ht="12" hidden="false" customHeight="false" outlineLevel="0" collapsed="false">
      <c r="O358" s="7"/>
      <c r="T358" s="1"/>
    </row>
    <row r="359" s="13" customFormat="true" ht="24" hidden="false" customHeight="true" outlineLevel="0" collapsed="false">
      <c r="A359" s="7" t="s">
        <v>1182</v>
      </c>
      <c r="B359" s="8" t="s">
        <v>1183</v>
      </c>
      <c r="C359" s="8" t="s">
        <v>56</v>
      </c>
      <c r="D359" s="9" t="s">
        <v>1184</v>
      </c>
      <c r="E359" s="9" t="n">
        <v>3</v>
      </c>
      <c r="F359" s="9" t="n">
        <v>1</v>
      </c>
      <c r="G359" s="10" t="s">
        <v>1185</v>
      </c>
      <c r="H359" s="16" t="s">
        <v>36</v>
      </c>
      <c r="I359" s="12" t="s">
        <v>1186</v>
      </c>
      <c r="J359" s="9" t="n">
        <v>67.2</v>
      </c>
      <c r="K359" s="9" t="n">
        <v>69.5</v>
      </c>
      <c r="L359" s="9"/>
      <c r="M359" s="7" t="n">
        <v>34.1175</v>
      </c>
      <c r="N359" s="7" t="n">
        <v>83.4</v>
      </c>
      <c r="O359" s="7" t="n">
        <f aca="false">M359+N359*0.5</f>
        <v>75.8175</v>
      </c>
      <c r="P359" s="8" t="s">
        <v>1187</v>
      </c>
      <c r="Q359" s="8" t="s">
        <v>60</v>
      </c>
      <c r="R359" s="8" t="s">
        <v>1077</v>
      </c>
      <c r="S359" s="7"/>
    </row>
    <row r="360" s="13" customFormat="true" ht="24" hidden="false" customHeight="true" outlineLevel="0" collapsed="false">
      <c r="A360" s="7"/>
      <c r="B360" s="8"/>
      <c r="C360" s="8"/>
      <c r="D360" s="8"/>
      <c r="E360" s="8"/>
      <c r="F360" s="9" t="n">
        <v>2</v>
      </c>
      <c r="G360" s="10" t="s">
        <v>1188</v>
      </c>
      <c r="H360" s="10" t="s">
        <v>36</v>
      </c>
      <c r="I360" s="14" t="n">
        <v>10230235310</v>
      </c>
      <c r="J360" s="14" t="n">
        <v>56.8</v>
      </c>
      <c r="K360" s="14" t="n">
        <v>66.5</v>
      </c>
      <c r="L360" s="14"/>
      <c r="M360" s="14" t="n">
        <v>30.5825</v>
      </c>
      <c r="N360" s="14" t="n">
        <v>84.2</v>
      </c>
      <c r="O360" s="7" t="n">
        <f aca="false">M360+N360*0.5</f>
        <v>72.6825</v>
      </c>
      <c r="P360" s="10" t="s">
        <v>197</v>
      </c>
      <c r="Q360" s="10" t="s">
        <v>60</v>
      </c>
      <c r="R360" s="10" t="s">
        <v>30</v>
      </c>
      <c r="S360" s="9"/>
    </row>
    <row r="361" s="13" customFormat="true" ht="18" hidden="false" customHeight="true" outlineLevel="0" collapsed="false">
      <c r="A361" s="7"/>
      <c r="B361" s="8"/>
      <c r="C361" s="8"/>
      <c r="D361" s="8"/>
      <c r="E361" s="8"/>
      <c r="F361" s="9" t="n">
        <v>3</v>
      </c>
      <c r="G361" s="10" t="s">
        <v>1189</v>
      </c>
      <c r="H361" s="10" t="s">
        <v>36</v>
      </c>
      <c r="I361" s="14" t="n">
        <v>10230454215</v>
      </c>
      <c r="J361" s="14" t="n">
        <v>56</v>
      </c>
      <c r="K361" s="14" t="n">
        <v>69.5</v>
      </c>
      <c r="L361" s="14"/>
      <c r="M361" s="14" t="n">
        <v>31.0375</v>
      </c>
      <c r="N361" s="14" t="n">
        <v>83.1</v>
      </c>
      <c r="O361" s="7" t="n">
        <f aca="false">M361+N361*0.5</f>
        <v>72.5875</v>
      </c>
      <c r="P361" s="10" t="s">
        <v>105</v>
      </c>
      <c r="Q361" s="10" t="s">
        <v>60</v>
      </c>
      <c r="R361" s="10" t="s">
        <v>1190</v>
      </c>
      <c r="S361" s="9"/>
    </row>
    <row r="362" s="13" customFormat="true" ht="24" hidden="false" customHeight="false" outlineLevel="0" collapsed="false">
      <c r="A362" s="7"/>
      <c r="B362" s="8"/>
      <c r="C362" s="8"/>
      <c r="D362" s="8"/>
      <c r="E362" s="8"/>
      <c r="F362" s="9" t="n">
        <v>4</v>
      </c>
      <c r="G362" s="10" t="s">
        <v>1191</v>
      </c>
      <c r="H362" s="16" t="s">
        <v>36</v>
      </c>
      <c r="I362" s="12" t="s">
        <v>1192</v>
      </c>
      <c r="J362" s="9" t="n">
        <v>63.2</v>
      </c>
      <c r="K362" s="9" t="n">
        <v>57.5</v>
      </c>
      <c r="L362" s="9"/>
      <c r="M362" s="7" t="n">
        <v>30.3175</v>
      </c>
      <c r="N362" s="7" t="n">
        <v>84</v>
      </c>
      <c r="O362" s="7" t="n">
        <f aca="false">M362+N362*0.5</f>
        <v>72.3175</v>
      </c>
      <c r="P362" s="8" t="s">
        <v>245</v>
      </c>
      <c r="Q362" s="8" t="s">
        <v>60</v>
      </c>
      <c r="R362" s="8" t="s">
        <v>1193</v>
      </c>
      <c r="S362" s="7"/>
    </row>
    <row r="363" s="13" customFormat="true" ht="12" hidden="false" customHeight="false" outlineLevel="0" collapsed="false">
      <c r="A363" s="7"/>
      <c r="B363" s="8"/>
      <c r="C363" s="8"/>
      <c r="D363" s="8"/>
      <c r="E363" s="8"/>
      <c r="F363" s="9" t="n">
        <v>5</v>
      </c>
      <c r="G363" s="10" t="s">
        <v>1194</v>
      </c>
      <c r="H363" s="16" t="s">
        <v>36</v>
      </c>
      <c r="I363" s="12" t="s">
        <v>1195</v>
      </c>
      <c r="J363" s="9" t="n">
        <v>58.4</v>
      </c>
      <c r="K363" s="9" t="n">
        <v>64</v>
      </c>
      <c r="L363" s="9"/>
      <c r="M363" s="7" t="n">
        <v>30.46</v>
      </c>
      <c r="N363" s="7" t="n">
        <v>82</v>
      </c>
      <c r="O363" s="7" t="n">
        <f aca="false">M363+N363*0.5</f>
        <v>71.46</v>
      </c>
      <c r="P363" s="8" t="s">
        <v>197</v>
      </c>
      <c r="Q363" s="8" t="s">
        <v>60</v>
      </c>
      <c r="R363" s="8" t="s">
        <v>30</v>
      </c>
      <c r="S363" s="7"/>
    </row>
    <row r="364" s="13" customFormat="true" ht="36" hidden="false" customHeight="false" outlineLevel="0" collapsed="false">
      <c r="A364" s="7"/>
      <c r="B364" s="8"/>
      <c r="C364" s="8"/>
      <c r="D364" s="8"/>
      <c r="E364" s="8"/>
      <c r="F364" s="9" t="n">
        <v>6</v>
      </c>
      <c r="G364" s="10" t="s">
        <v>1196</v>
      </c>
      <c r="H364" s="16" t="s">
        <v>36</v>
      </c>
      <c r="I364" s="12" t="s">
        <v>1197</v>
      </c>
      <c r="J364" s="9" t="n">
        <v>55.2</v>
      </c>
      <c r="K364" s="9" t="n">
        <v>67.5</v>
      </c>
      <c r="L364" s="9"/>
      <c r="M364" s="7" t="n">
        <v>30.3675</v>
      </c>
      <c r="N364" s="7" t="n">
        <v>79.8</v>
      </c>
      <c r="O364" s="7" t="n">
        <f aca="false">M364+N364*0.5</f>
        <v>70.2675</v>
      </c>
      <c r="P364" s="8" t="s">
        <v>138</v>
      </c>
      <c r="Q364" s="8" t="s">
        <v>60</v>
      </c>
      <c r="R364" s="8" t="s">
        <v>1198</v>
      </c>
      <c r="S364" s="7"/>
    </row>
    <row r="365" s="13" customFormat="true" ht="16.5" hidden="false" customHeight="true" outlineLevel="0" collapsed="false">
      <c r="A365" s="7"/>
      <c r="B365" s="8"/>
      <c r="C365" s="8"/>
      <c r="D365" s="8"/>
      <c r="E365" s="8"/>
      <c r="F365" s="9" t="n">
        <v>7</v>
      </c>
      <c r="G365" s="10" t="s">
        <v>1199</v>
      </c>
      <c r="H365" s="16" t="s">
        <v>36</v>
      </c>
      <c r="I365" s="12" t="s">
        <v>1200</v>
      </c>
      <c r="J365" s="9" t="n">
        <v>52.8</v>
      </c>
      <c r="K365" s="9" t="n">
        <v>56.5</v>
      </c>
      <c r="L365" s="9"/>
      <c r="M365" s="7" t="n">
        <v>27.2325</v>
      </c>
      <c r="N365" s="7" t="n">
        <v>84</v>
      </c>
      <c r="O365" s="7" t="n">
        <f aca="false">M365+N365*0.5</f>
        <v>69.2325</v>
      </c>
      <c r="P365" s="8" t="s">
        <v>1201</v>
      </c>
      <c r="Q365" s="8" t="s">
        <v>60</v>
      </c>
      <c r="R365" s="8" t="s">
        <v>1202</v>
      </c>
      <c r="S365" s="7"/>
    </row>
    <row r="366" s="13" customFormat="true" ht="18.75" hidden="false" customHeight="true" outlineLevel="0" collapsed="false">
      <c r="A366" s="7"/>
      <c r="B366" s="8"/>
      <c r="C366" s="8"/>
      <c r="D366" s="8"/>
      <c r="E366" s="8"/>
      <c r="F366" s="9" t="n">
        <v>8</v>
      </c>
      <c r="G366" s="10" t="s">
        <v>1203</v>
      </c>
      <c r="H366" s="16" t="s">
        <v>36</v>
      </c>
      <c r="I366" s="12" t="s">
        <v>1204</v>
      </c>
      <c r="J366" s="9" t="n">
        <v>48.8</v>
      </c>
      <c r="K366" s="9" t="n">
        <v>52.5</v>
      </c>
      <c r="L366" s="9"/>
      <c r="M366" s="7" t="n">
        <v>25.2325</v>
      </c>
      <c r="N366" s="7" t="n">
        <v>78</v>
      </c>
      <c r="O366" s="7" t="n">
        <f aca="false">M366+N366*0.5</f>
        <v>64.2325</v>
      </c>
      <c r="P366" s="8" t="s">
        <v>101</v>
      </c>
      <c r="Q366" s="8" t="s">
        <v>60</v>
      </c>
      <c r="R366" s="8" t="s">
        <v>30</v>
      </c>
      <c r="S366" s="7"/>
    </row>
    <row r="367" s="13" customFormat="true" ht="24" hidden="false" customHeight="true" outlineLevel="0" collapsed="false">
      <c r="A367" s="7"/>
      <c r="B367" s="8"/>
      <c r="C367" s="8"/>
      <c r="D367" s="8"/>
      <c r="E367" s="8"/>
      <c r="F367" s="9" t="n">
        <v>9</v>
      </c>
      <c r="G367" s="10" t="s">
        <v>1205</v>
      </c>
      <c r="H367" s="16" t="s">
        <v>36</v>
      </c>
      <c r="I367" s="12" t="s">
        <v>1206</v>
      </c>
      <c r="J367" s="9" t="n">
        <v>51.2</v>
      </c>
      <c r="K367" s="9" t="n">
        <v>57</v>
      </c>
      <c r="L367" s="9"/>
      <c r="M367" s="7" t="n">
        <v>26.905</v>
      </c>
      <c r="N367" s="7" t="n">
        <v>0</v>
      </c>
      <c r="O367" s="7" t="n">
        <f aca="false">M367+N367*0.5</f>
        <v>26.905</v>
      </c>
      <c r="P367" s="8" t="s">
        <v>1207</v>
      </c>
      <c r="Q367" s="8" t="s">
        <v>60</v>
      </c>
      <c r="R367" s="8" t="s">
        <v>1208</v>
      </c>
      <c r="S367" s="17" t="s">
        <v>147</v>
      </c>
    </row>
    <row r="368" s="13" customFormat="true" ht="12" hidden="false" customHeight="true" outlineLevel="0" collapsed="false">
      <c r="A368" s="7"/>
      <c r="B368" s="8" t="s">
        <v>1209</v>
      </c>
      <c r="C368" s="8" t="s">
        <v>1210</v>
      </c>
      <c r="D368" s="9" t="s">
        <v>1211</v>
      </c>
      <c r="E368" s="9" t="n">
        <v>1</v>
      </c>
      <c r="F368" s="9" t="n">
        <v>1</v>
      </c>
      <c r="G368" s="10" t="s">
        <v>1212</v>
      </c>
      <c r="H368" s="11" t="s">
        <v>26</v>
      </c>
      <c r="I368" s="12" t="s">
        <v>1213</v>
      </c>
      <c r="J368" s="9" t="n">
        <v>68.8</v>
      </c>
      <c r="K368" s="9" t="n">
        <v>69.5</v>
      </c>
      <c r="L368" s="9"/>
      <c r="M368" s="7" t="n">
        <v>34.5575</v>
      </c>
      <c r="N368" s="7" t="n">
        <v>83.2</v>
      </c>
      <c r="O368" s="7" t="n">
        <f aca="false">M368+N368*0.5</f>
        <v>76.1575</v>
      </c>
      <c r="P368" s="8" t="s">
        <v>473</v>
      </c>
      <c r="Q368" s="8" t="s">
        <v>296</v>
      </c>
      <c r="R368" s="8" t="s">
        <v>30</v>
      </c>
      <c r="S368" s="7"/>
    </row>
    <row r="369" s="13" customFormat="true" ht="24" hidden="false" customHeight="false" outlineLevel="0" collapsed="false">
      <c r="A369" s="7"/>
      <c r="B369" s="8"/>
      <c r="C369" s="8"/>
      <c r="D369" s="8"/>
      <c r="E369" s="8"/>
      <c r="F369" s="9" t="n">
        <v>2</v>
      </c>
      <c r="G369" s="10" t="s">
        <v>1214</v>
      </c>
      <c r="H369" s="11" t="s">
        <v>26</v>
      </c>
      <c r="I369" s="12" t="s">
        <v>1215</v>
      </c>
      <c r="J369" s="9" t="n">
        <v>64</v>
      </c>
      <c r="K369" s="9" t="n">
        <v>69</v>
      </c>
      <c r="L369" s="9"/>
      <c r="M369" s="7" t="n">
        <v>33.125</v>
      </c>
      <c r="N369" s="7" t="n">
        <v>82.2</v>
      </c>
      <c r="O369" s="7" t="n">
        <f aca="false">M369+N369*0.5</f>
        <v>74.225</v>
      </c>
      <c r="P369" s="8" t="s">
        <v>1216</v>
      </c>
      <c r="Q369" s="8" t="s">
        <v>296</v>
      </c>
      <c r="R369" s="8" t="s">
        <v>1217</v>
      </c>
      <c r="S369" s="7"/>
    </row>
    <row r="370" s="13" customFormat="true" ht="12" hidden="false" customHeight="false" outlineLevel="0" collapsed="false">
      <c r="A370" s="7"/>
      <c r="B370" s="8"/>
      <c r="C370" s="8"/>
      <c r="D370" s="8"/>
      <c r="E370" s="8"/>
      <c r="F370" s="9" t="n">
        <v>3</v>
      </c>
      <c r="G370" s="10" t="s">
        <v>1218</v>
      </c>
      <c r="H370" s="11" t="s">
        <v>26</v>
      </c>
      <c r="I370" s="12" t="s">
        <v>1219</v>
      </c>
      <c r="J370" s="9" t="n">
        <v>60</v>
      </c>
      <c r="K370" s="9" t="n">
        <v>66.5</v>
      </c>
      <c r="L370" s="9"/>
      <c r="M370" s="7" t="n">
        <v>31.4625</v>
      </c>
      <c r="N370" s="7" t="n">
        <v>84</v>
      </c>
      <c r="O370" s="7" t="n">
        <f aca="false">M370+N370*0.5</f>
        <v>73.4625</v>
      </c>
      <c r="P370" s="8" t="s">
        <v>1220</v>
      </c>
      <c r="Q370" s="8" t="s">
        <v>296</v>
      </c>
      <c r="R370" s="8" t="s">
        <v>30</v>
      </c>
      <c r="S370" s="7"/>
    </row>
    <row r="371" customFormat="false" ht="12" hidden="false" customHeight="false" outlineLevel="0" collapsed="false">
      <c r="O371" s="7"/>
      <c r="T371" s="1"/>
    </row>
    <row r="372" s="13" customFormat="true" ht="36" hidden="false" customHeight="true" outlineLevel="0" collapsed="false">
      <c r="A372" s="7" t="s">
        <v>1221</v>
      </c>
      <c r="B372" s="8" t="s">
        <v>1222</v>
      </c>
      <c r="C372" s="8" t="s">
        <v>1223</v>
      </c>
      <c r="D372" s="9" t="s">
        <v>1224</v>
      </c>
      <c r="E372" s="9" t="n">
        <v>2</v>
      </c>
      <c r="F372" s="9" t="n">
        <v>1</v>
      </c>
      <c r="G372" s="10" t="s">
        <v>1225</v>
      </c>
      <c r="H372" s="11" t="s">
        <v>36</v>
      </c>
      <c r="I372" s="12" t="s">
        <v>1226</v>
      </c>
      <c r="J372" s="9" t="n">
        <v>58.4</v>
      </c>
      <c r="K372" s="9" t="n">
        <v>63.5</v>
      </c>
      <c r="L372" s="9"/>
      <c r="M372" s="7" t="n">
        <v>30.3475</v>
      </c>
      <c r="N372" s="7" t="n">
        <v>80.6</v>
      </c>
      <c r="O372" s="7" t="n">
        <f aca="false">M372+N372*0.5</f>
        <v>70.6475</v>
      </c>
      <c r="P372" s="8" t="s">
        <v>369</v>
      </c>
      <c r="Q372" s="8" t="s">
        <v>60</v>
      </c>
      <c r="R372" s="8" t="s">
        <v>1227</v>
      </c>
      <c r="S372" s="7"/>
    </row>
    <row r="373" s="13" customFormat="true" ht="24" hidden="false" customHeight="false" outlineLevel="0" collapsed="false">
      <c r="A373" s="7"/>
      <c r="B373" s="8"/>
      <c r="C373" s="8"/>
      <c r="D373" s="8"/>
      <c r="E373" s="8"/>
      <c r="F373" s="9" t="n">
        <v>2</v>
      </c>
      <c r="G373" s="10" t="s">
        <v>1228</v>
      </c>
      <c r="H373" s="11" t="s">
        <v>36</v>
      </c>
      <c r="I373" s="12" t="s">
        <v>1229</v>
      </c>
      <c r="J373" s="9" t="n">
        <v>60</v>
      </c>
      <c r="K373" s="9" t="n">
        <v>61</v>
      </c>
      <c r="L373" s="9"/>
      <c r="M373" s="7" t="n">
        <v>30.225</v>
      </c>
      <c r="N373" s="7" t="n">
        <v>79</v>
      </c>
      <c r="O373" s="7" t="n">
        <f aca="false">M373+N373*0.5</f>
        <v>69.725</v>
      </c>
      <c r="P373" s="8" t="s">
        <v>197</v>
      </c>
      <c r="Q373" s="8" t="s">
        <v>60</v>
      </c>
      <c r="R373" s="8" t="s">
        <v>1230</v>
      </c>
      <c r="S373" s="7"/>
    </row>
    <row r="374" s="13" customFormat="true" ht="36" hidden="false" customHeight="false" outlineLevel="0" collapsed="false">
      <c r="A374" s="7"/>
      <c r="B374" s="8"/>
      <c r="C374" s="8"/>
      <c r="D374" s="8"/>
      <c r="E374" s="8"/>
      <c r="F374" s="9" t="n">
        <v>3</v>
      </c>
      <c r="G374" s="10" t="s">
        <v>1231</v>
      </c>
      <c r="H374" s="11" t="s">
        <v>36</v>
      </c>
      <c r="I374" s="12" t="s">
        <v>1232</v>
      </c>
      <c r="J374" s="9" t="n">
        <v>55.2</v>
      </c>
      <c r="K374" s="9" t="n">
        <v>58.5</v>
      </c>
      <c r="L374" s="9"/>
      <c r="M374" s="7" t="n">
        <v>28.3425</v>
      </c>
      <c r="N374" s="7" t="n">
        <v>79.2</v>
      </c>
      <c r="O374" s="7" t="n">
        <f aca="false">M374+N374*0.5</f>
        <v>67.9425</v>
      </c>
      <c r="P374" s="8" t="s">
        <v>59</v>
      </c>
      <c r="Q374" s="8" t="s">
        <v>526</v>
      </c>
      <c r="R374" s="8" t="s">
        <v>1233</v>
      </c>
      <c r="S374" s="7"/>
    </row>
    <row r="375" s="13" customFormat="true" ht="24" hidden="false" customHeight="false" outlineLevel="0" collapsed="false">
      <c r="A375" s="7"/>
      <c r="B375" s="8"/>
      <c r="C375" s="8"/>
      <c r="D375" s="8"/>
      <c r="E375" s="8"/>
      <c r="F375" s="9" t="n">
        <v>4</v>
      </c>
      <c r="G375" s="10" t="s">
        <v>1234</v>
      </c>
      <c r="H375" s="11" t="s">
        <v>36</v>
      </c>
      <c r="I375" s="12" t="s">
        <v>1235</v>
      </c>
      <c r="J375" s="9" t="n">
        <v>60.8</v>
      </c>
      <c r="K375" s="9" t="n">
        <v>54.5</v>
      </c>
      <c r="L375" s="9"/>
      <c r="M375" s="7" t="n">
        <v>28.9825</v>
      </c>
      <c r="N375" s="7" t="n">
        <v>75.2</v>
      </c>
      <c r="O375" s="7" t="n">
        <f aca="false">M375+N375*0.5</f>
        <v>66.5825</v>
      </c>
      <c r="P375" s="8" t="s">
        <v>164</v>
      </c>
      <c r="Q375" s="8" t="s">
        <v>60</v>
      </c>
      <c r="R375" s="8" t="s">
        <v>1236</v>
      </c>
      <c r="S375" s="7"/>
    </row>
    <row r="376" s="13" customFormat="true" ht="36" hidden="false" customHeight="false" outlineLevel="0" collapsed="false">
      <c r="A376" s="7"/>
      <c r="B376" s="8"/>
      <c r="C376" s="8"/>
      <c r="D376" s="8"/>
      <c r="E376" s="8"/>
      <c r="F376" s="9" t="n">
        <v>5</v>
      </c>
      <c r="G376" s="10" t="s">
        <v>1237</v>
      </c>
      <c r="H376" s="11" t="s">
        <v>36</v>
      </c>
      <c r="I376" s="12" t="s">
        <v>1238</v>
      </c>
      <c r="J376" s="9" t="n">
        <v>51.2</v>
      </c>
      <c r="K376" s="9" t="n">
        <v>63.5</v>
      </c>
      <c r="L376" s="9"/>
      <c r="M376" s="7" t="n">
        <v>28.3675</v>
      </c>
      <c r="N376" s="7" t="n">
        <v>72.6</v>
      </c>
      <c r="O376" s="7" t="n">
        <f aca="false">M376+N376*0.5</f>
        <v>64.6675</v>
      </c>
      <c r="P376" s="8" t="s">
        <v>33</v>
      </c>
      <c r="Q376" s="8" t="s">
        <v>526</v>
      </c>
      <c r="R376" s="8" t="s">
        <v>1239</v>
      </c>
      <c r="S376" s="7"/>
    </row>
    <row r="377" s="13" customFormat="true" ht="48" hidden="false" customHeight="false" outlineLevel="0" collapsed="false">
      <c r="A377" s="7"/>
      <c r="B377" s="8"/>
      <c r="C377" s="8"/>
      <c r="D377" s="8"/>
      <c r="E377" s="8"/>
      <c r="F377" s="9" t="n">
        <v>6</v>
      </c>
      <c r="G377" s="10" t="s">
        <v>1240</v>
      </c>
      <c r="H377" s="11" t="s">
        <v>36</v>
      </c>
      <c r="I377" s="12" t="s">
        <v>1241</v>
      </c>
      <c r="J377" s="9" t="n">
        <v>56</v>
      </c>
      <c r="K377" s="9" t="n">
        <v>62.5</v>
      </c>
      <c r="L377" s="9"/>
      <c r="M377" s="7" t="n">
        <v>29.4625</v>
      </c>
      <c r="N377" s="7" t="n">
        <v>68.2</v>
      </c>
      <c r="O377" s="7" t="n">
        <f aca="false">M377+N377*0.5</f>
        <v>63.5625</v>
      </c>
      <c r="P377" s="8" t="s">
        <v>1242</v>
      </c>
      <c r="Q377" s="8" t="s">
        <v>60</v>
      </c>
      <c r="R377" s="8" t="s">
        <v>1243</v>
      </c>
      <c r="S377" s="7"/>
    </row>
    <row r="378" s="13" customFormat="true" ht="24" hidden="false" customHeight="true" outlineLevel="0" collapsed="false">
      <c r="A378" s="7"/>
      <c r="B378" s="8" t="s">
        <v>1244</v>
      </c>
      <c r="C378" s="8" t="s">
        <v>41</v>
      </c>
      <c r="D378" s="9" t="s">
        <v>1245</v>
      </c>
      <c r="E378" s="9" t="n">
        <v>1</v>
      </c>
      <c r="F378" s="9" t="n">
        <v>1</v>
      </c>
      <c r="G378" s="10" t="s">
        <v>1246</v>
      </c>
      <c r="H378" s="11" t="s">
        <v>26</v>
      </c>
      <c r="I378" s="12" t="s">
        <v>1247</v>
      </c>
      <c r="J378" s="9" t="n">
        <v>55.2</v>
      </c>
      <c r="K378" s="9" t="n">
        <v>74</v>
      </c>
      <c r="L378" s="9"/>
      <c r="M378" s="7" t="n">
        <v>31.83</v>
      </c>
      <c r="N378" s="7" t="n">
        <v>82</v>
      </c>
      <c r="O378" s="7" t="n">
        <f aca="false">M378+N378*0.5</f>
        <v>72.83</v>
      </c>
      <c r="P378" s="8" t="s">
        <v>896</v>
      </c>
      <c r="Q378" s="8" t="s">
        <v>1248</v>
      </c>
      <c r="R378" s="8" t="s">
        <v>896</v>
      </c>
      <c r="S378" s="7"/>
    </row>
    <row r="379" s="13" customFormat="true" ht="24" hidden="false" customHeight="true" outlineLevel="0" collapsed="false">
      <c r="A379" s="7"/>
      <c r="B379" s="8"/>
      <c r="C379" s="8"/>
      <c r="D379" s="8"/>
      <c r="E379" s="8"/>
      <c r="F379" s="9" t="n">
        <v>2</v>
      </c>
      <c r="G379" s="10" t="s">
        <v>1249</v>
      </c>
      <c r="H379" s="11" t="s">
        <v>26</v>
      </c>
      <c r="I379" s="12" t="s">
        <v>1250</v>
      </c>
      <c r="J379" s="9" t="n">
        <v>55.2</v>
      </c>
      <c r="K379" s="9" t="n">
        <v>68.5</v>
      </c>
      <c r="L379" s="9"/>
      <c r="M379" s="7" t="n">
        <v>30.5925</v>
      </c>
      <c r="N379" s="7" t="n">
        <v>81.4</v>
      </c>
      <c r="O379" s="7" t="n">
        <f aca="false">M379+N379*0.5</f>
        <v>71.2925</v>
      </c>
      <c r="P379" s="8" t="s">
        <v>896</v>
      </c>
      <c r="Q379" s="8" t="s">
        <v>1248</v>
      </c>
      <c r="R379" s="8" t="s">
        <v>30</v>
      </c>
      <c r="S379" s="7"/>
    </row>
    <row r="380" s="13" customFormat="true" ht="24" hidden="false" customHeight="true" outlineLevel="0" collapsed="false">
      <c r="A380" s="7"/>
      <c r="B380" s="8"/>
      <c r="C380" s="8"/>
      <c r="D380" s="8"/>
      <c r="E380" s="8"/>
      <c r="F380" s="9" t="n">
        <v>3</v>
      </c>
      <c r="G380" s="10" t="s">
        <v>1251</v>
      </c>
      <c r="H380" s="11" t="s">
        <v>26</v>
      </c>
      <c r="I380" s="12" t="s">
        <v>1252</v>
      </c>
      <c r="J380" s="9" t="n">
        <v>65.6</v>
      </c>
      <c r="K380" s="9" t="n">
        <v>66</v>
      </c>
      <c r="L380" s="9"/>
      <c r="M380" s="7" t="n">
        <v>32.89</v>
      </c>
      <c r="N380" s="7" t="n">
        <v>0</v>
      </c>
      <c r="O380" s="7" t="n">
        <f aca="false">M380+N380*0.5</f>
        <v>32.89</v>
      </c>
      <c r="P380" s="8" t="s">
        <v>339</v>
      </c>
      <c r="Q380" s="8" t="s">
        <v>1253</v>
      </c>
      <c r="R380" s="8" t="s">
        <v>30</v>
      </c>
      <c r="S380" s="17" t="s">
        <v>147</v>
      </c>
    </row>
    <row r="381" s="13" customFormat="true" ht="24" hidden="false" customHeight="true" outlineLevel="0" collapsed="false">
      <c r="A381" s="7"/>
      <c r="B381" s="8" t="s">
        <v>1254</v>
      </c>
      <c r="C381" s="8" t="s">
        <v>41</v>
      </c>
      <c r="D381" s="9" t="s">
        <v>1255</v>
      </c>
      <c r="E381" s="9" t="n">
        <v>1</v>
      </c>
      <c r="F381" s="9" t="n">
        <v>1</v>
      </c>
      <c r="G381" s="10" t="s">
        <v>1256</v>
      </c>
      <c r="H381" s="11" t="s">
        <v>36</v>
      </c>
      <c r="I381" s="12" t="s">
        <v>1257</v>
      </c>
      <c r="J381" s="9" t="n">
        <v>71.2</v>
      </c>
      <c r="K381" s="9" t="n">
        <v>66</v>
      </c>
      <c r="L381" s="9"/>
      <c r="M381" s="7" t="n">
        <v>34.43</v>
      </c>
      <c r="N381" s="7" t="n">
        <v>86.8</v>
      </c>
      <c r="O381" s="7" t="n">
        <f aca="false">M381+N381*0.5</f>
        <v>77.83</v>
      </c>
      <c r="P381" s="8" t="s">
        <v>1258</v>
      </c>
      <c r="Q381" s="8" t="s">
        <v>50</v>
      </c>
      <c r="R381" s="8" t="s">
        <v>1259</v>
      </c>
      <c r="S381" s="7"/>
    </row>
    <row r="382" s="13" customFormat="true" ht="24" hidden="false" customHeight="true" outlineLevel="0" collapsed="false">
      <c r="A382" s="7"/>
      <c r="B382" s="8"/>
      <c r="C382" s="8"/>
      <c r="D382" s="8"/>
      <c r="E382" s="8"/>
      <c r="F382" s="9" t="n">
        <v>2</v>
      </c>
      <c r="G382" s="10" t="s">
        <v>1260</v>
      </c>
      <c r="H382" s="11" t="s">
        <v>26</v>
      </c>
      <c r="I382" s="12" t="s">
        <v>1261</v>
      </c>
      <c r="J382" s="9" t="n">
        <v>60</v>
      </c>
      <c r="K382" s="9" t="n">
        <v>75</v>
      </c>
      <c r="L382" s="9"/>
      <c r="M382" s="7" t="n">
        <v>33.375</v>
      </c>
      <c r="N382" s="7" t="n">
        <v>74.6</v>
      </c>
      <c r="O382" s="7" t="n">
        <f aca="false">M382+N382*0.5</f>
        <v>70.675</v>
      </c>
      <c r="P382" s="8" t="s">
        <v>245</v>
      </c>
      <c r="Q382" s="8" t="s">
        <v>50</v>
      </c>
      <c r="R382" s="8" t="s">
        <v>1262</v>
      </c>
      <c r="S382" s="7"/>
    </row>
    <row r="383" s="13" customFormat="true" ht="24" hidden="false" customHeight="false" outlineLevel="0" collapsed="false">
      <c r="A383" s="7"/>
      <c r="B383" s="8"/>
      <c r="C383" s="8"/>
      <c r="D383" s="8"/>
      <c r="E383" s="8"/>
      <c r="F383" s="9" t="n">
        <v>3</v>
      </c>
      <c r="G383" s="10" t="s">
        <v>1263</v>
      </c>
      <c r="H383" s="11" t="s">
        <v>26</v>
      </c>
      <c r="I383" s="12" t="s">
        <v>1264</v>
      </c>
      <c r="J383" s="9" t="n">
        <v>62.4</v>
      </c>
      <c r="K383" s="9" t="n">
        <v>70</v>
      </c>
      <c r="L383" s="9"/>
      <c r="M383" s="7" t="n">
        <v>32.91</v>
      </c>
      <c r="N383" s="7" t="n">
        <v>74.4</v>
      </c>
      <c r="O383" s="7" t="n">
        <f aca="false">M383+N383*0.5</f>
        <v>70.11</v>
      </c>
      <c r="P383" s="8" t="s">
        <v>219</v>
      </c>
      <c r="Q383" s="8" t="s">
        <v>50</v>
      </c>
      <c r="R383" s="8" t="s">
        <v>30</v>
      </c>
      <c r="S383" s="7"/>
    </row>
    <row r="384" customFormat="false" ht="12" hidden="false" customHeight="false" outlineLevel="0" collapsed="false">
      <c r="T384" s="1"/>
    </row>
    <row r="385" s="13" customFormat="true" ht="36" hidden="false" customHeight="true" outlineLevel="0" collapsed="false">
      <c r="A385" s="7" t="s">
        <v>1265</v>
      </c>
      <c r="B385" s="8" t="s">
        <v>1266</v>
      </c>
      <c r="C385" s="8" t="s">
        <v>1267</v>
      </c>
      <c r="D385" s="9" t="s">
        <v>1268</v>
      </c>
      <c r="E385" s="9" t="n">
        <v>5</v>
      </c>
      <c r="F385" s="9" t="n">
        <v>1</v>
      </c>
      <c r="G385" s="10" t="s">
        <v>1269</v>
      </c>
      <c r="H385" s="11" t="s">
        <v>36</v>
      </c>
      <c r="I385" s="12" t="s">
        <v>1270</v>
      </c>
      <c r="J385" s="9" t="n">
        <v>61.6</v>
      </c>
      <c r="K385" s="9" t="n">
        <v>65.5</v>
      </c>
      <c r="L385" s="9"/>
      <c r="M385" s="7" t="n">
        <v>31.6775</v>
      </c>
      <c r="N385" s="7" t="n">
        <v>84.8</v>
      </c>
      <c r="O385" s="7" t="n">
        <f aca="false">M385+N385*0.5</f>
        <v>74.0775</v>
      </c>
      <c r="P385" s="8" t="s">
        <v>1271</v>
      </c>
      <c r="Q385" s="8" t="s">
        <v>1272</v>
      </c>
      <c r="R385" s="8" t="s">
        <v>1273</v>
      </c>
      <c r="S385" s="7"/>
    </row>
    <row r="386" s="13" customFormat="true" ht="36" hidden="false" customHeight="false" outlineLevel="0" collapsed="false">
      <c r="A386" s="7"/>
      <c r="B386" s="8"/>
      <c r="C386" s="8"/>
      <c r="D386" s="8"/>
      <c r="E386" s="8"/>
      <c r="F386" s="9" t="n">
        <v>2</v>
      </c>
      <c r="G386" s="10" t="s">
        <v>604</v>
      </c>
      <c r="H386" s="11" t="s">
        <v>36</v>
      </c>
      <c r="I386" s="12" t="s">
        <v>1274</v>
      </c>
      <c r="J386" s="9" t="n">
        <v>53.6</v>
      </c>
      <c r="K386" s="9" t="n">
        <v>75</v>
      </c>
      <c r="L386" s="9"/>
      <c r="M386" s="7" t="n">
        <v>31.615</v>
      </c>
      <c r="N386" s="7" t="n">
        <v>81.4</v>
      </c>
      <c r="O386" s="7" t="n">
        <f aca="false">M386+N386*0.5</f>
        <v>72.315</v>
      </c>
      <c r="P386" s="8" t="s">
        <v>682</v>
      </c>
      <c r="Q386" s="8" t="s">
        <v>607</v>
      </c>
      <c r="R386" s="8" t="s">
        <v>1275</v>
      </c>
      <c r="S386" s="7"/>
    </row>
    <row r="387" s="13" customFormat="true" ht="24" hidden="false" customHeight="false" outlineLevel="0" collapsed="false">
      <c r="A387" s="7"/>
      <c r="B387" s="8"/>
      <c r="C387" s="8"/>
      <c r="D387" s="8"/>
      <c r="E387" s="8"/>
      <c r="F387" s="9" t="n">
        <v>3</v>
      </c>
      <c r="G387" s="10" t="s">
        <v>1276</v>
      </c>
      <c r="H387" s="11" t="s">
        <v>26</v>
      </c>
      <c r="I387" s="12" t="s">
        <v>1277</v>
      </c>
      <c r="J387" s="9" t="n">
        <v>52</v>
      </c>
      <c r="K387" s="9" t="n">
        <v>71.5</v>
      </c>
      <c r="L387" s="9"/>
      <c r="M387" s="7" t="n">
        <v>30.3875</v>
      </c>
      <c r="N387" s="7" t="n">
        <v>82</v>
      </c>
      <c r="O387" s="7" t="n">
        <f aca="false">M387+N387*0.5</f>
        <v>71.3875</v>
      </c>
      <c r="P387" s="8" t="s">
        <v>739</v>
      </c>
      <c r="Q387" s="8" t="s">
        <v>1278</v>
      </c>
      <c r="R387" s="8" t="s">
        <v>1279</v>
      </c>
      <c r="S387" s="7"/>
    </row>
    <row r="388" s="13" customFormat="true" ht="24" hidden="false" customHeight="false" outlineLevel="0" collapsed="false">
      <c r="A388" s="7"/>
      <c r="B388" s="8"/>
      <c r="C388" s="8"/>
      <c r="D388" s="8"/>
      <c r="E388" s="8"/>
      <c r="F388" s="9" t="n">
        <v>4</v>
      </c>
      <c r="G388" s="10" t="s">
        <v>1280</v>
      </c>
      <c r="H388" s="11" t="s">
        <v>26</v>
      </c>
      <c r="I388" s="12" t="s">
        <v>1281</v>
      </c>
      <c r="J388" s="9" t="n">
        <v>62.4</v>
      </c>
      <c r="K388" s="9" t="n">
        <v>62</v>
      </c>
      <c r="L388" s="9"/>
      <c r="M388" s="7" t="n">
        <v>31.11</v>
      </c>
      <c r="N388" s="7" t="n">
        <v>79.2</v>
      </c>
      <c r="O388" s="7" t="n">
        <f aca="false">M388+N388*0.5</f>
        <v>70.71</v>
      </c>
      <c r="P388" s="8" t="s">
        <v>547</v>
      </c>
      <c r="Q388" s="8" t="s">
        <v>349</v>
      </c>
      <c r="R388" s="8" t="s">
        <v>1282</v>
      </c>
      <c r="S388" s="7"/>
    </row>
    <row r="389" s="13" customFormat="true" ht="24" hidden="false" customHeight="true" outlineLevel="0" collapsed="false">
      <c r="A389" s="7"/>
      <c r="B389" s="8"/>
      <c r="C389" s="8"/>
      <c r="D389" s="8"/>
      <c r="E389" s="8"/>
      <c r="F389" s="9" t="n">
        <v>5</v>
      </c>
      <c r="G389" s="10" t="s">
        <v>118</v>
      </c>
      <c r="H389" s="11" t="s">
        <v>26</v>
      </c>
      <c r="I389" s="12" t="s">
        <v>1283</v>
      </c>
      <c r="J389" s="9" t="n">
        <v>48</v>
      </c>
      <c r="K389" s="9" t="n">
        <v>70</v>
      </c>
      <c r="L389" s="9"/>
      <c r="M389" s="7" t="n">
        <v>28.95</v>
      </c>
      <c r="N389" s="7" t="n">
        <v>83.2</v>
      </c>
      <c r="O389" s="7" t="n">
        <f aca="false">M389+N389*0.5</f>
        <v>70.55</v>
      </c>
      <c r="P389" s="8" t="s">
        <v>33</v>
      </c>
      <c r="Q389" s="8" t="s">
        <v>984</v>
      </c>
      <c r="R389" s="8" t="s">
        <v>1284</v>
      </c>
      <c r="S389" s="7"/>
    </row>
    <row r="390" s="13" customFormat="true" ht="36" hidden="false" customHeight="false" outlineLevel="0" collapsed="false">
      <c r="A390" s="7"/>
      <c r="B390" s="8"/>
      <c r="C390" s="8"/>
      <c r="D390" s="8"/>
      <c r="E390" s="8"/>
      <c r="F390" s="9" t="n">
        <v>6</v>
      </c>
      <c r="G390" s="10" t="s">
        <v>1285</v>
      </c>
      <c r="H390" s="11" t="s">
        <v>26</v>
      </c>
      <c r="I390" s="12" t="s">
        <v>1286</v>
      </c>
      <c r="J390" s="9" t="n">
        <v>52.8</v>
      </c>
      <c r="K390" s="9" t="n">
        <v>56.5</v>
      </c>
      <c r="L390" s="9"/>
      <c r="M390" s="7" t="n">
        <v>27.2325</v>
      </c>
      <c r="N390" s="7" t="n">
        <v>84.4</v>
      </c>
      <c r="O390" s="7" t="n">
        <f aca="false">M390+N390*0.5</f>
        <v>69.4325</v>
      </c>
      <c r="P390" s="8" t="s">
        <v>49</v>
      </c>
      <c r="Q390" s="8" t="s">
        <v>1287</v>
      </c>
      <c r="R390" s="8" t="s">
        <v>1288</v>
      </c>
      <c r="S390" s="7"/>
    </row>
    <row r="391" s="13" customFormat="true" ht="12" hidden="false" customHeight="false" outlineLevel="0" collapsed="false">
      <c r="A391" s="7"/>
      <c r="B391" s="8"/>
      <c r="C391" s="8"/>
      <c r="D391" s="8"/>
      <c r="E391" s="8"/>
      <c r="F391" s="9" t="n">
        <v>7</v>
      </c>
      <c r="G391" s="10" t="s">
        <v>1289</v>
      </c>
      <c r="H391" s="11" t="s">
        <v>26</v>
      </c>
      <c r="I391" s="12" t="s">
        <v>1290</v>
      </c>
      <c r="J391" s="9" t="n">
        <v>49.6</v>
      </c>
      <c r="K391" s="9" t="n">
        <v>69.5</v>
      </c>
      <c r="L391" s="9"/>
      <c r="M391" s="7" t="n">
        <v>29.2775</v>
      </c>
      <c r="N391" s="7" t="n">
        <v>79.6</v>
      </c>
      <c r="O391" s="7" t="n">
        <f aca="false">M391+N391*0.5</f>
        <v>69.0775</v>
      </c>
      <c r="P391" s="8" t="s">
        <v>245</v>
      </c>
      <c r="Q391" s="8" t="s">
        <v>469</v>
      </c>
      <c r="R391" s="8" t="s">
        <v>1291</v>
      </c>
      <c r="S391" s="7"/>
    </row>
    <row r="392" s="13" customFormat="true" ht="36" hidden="false" customHeight="false" outlineLevel="0" collapsed="false">
      <c r="A392" s="7"/>
      <c r="B392" s="8"/>
      <c r="C392" s="8"/>
      <c r="D392" s="8"/>
      <c r="E392" s="8"/>
      <c r="F392" s="9" t="n">
        <v>8</v>
      </c>
      <c r="G392" s="10" t="s">
        <v>1292</v>
      </c>
      <c r="H392" s="11" t="s">
        <v>26</v>
      </c>
      <c r="I392" s="12" t="s">
        <v>1293</v>
      </c>
      <c r="J392" s="9" t="n">
        <v>58.4</v>
      </c>
      <c r="K392" s="9" t="n">
        <v>57.5</v>
      </c>
      <c r="L392" s="9"/>
      <c r="M392" s="7" t="n">
        <v>28.9975</v>
      </c>
      <c r="N392" s="7" t="n">
        <v>80</v>
      </c>
      <c r="O392" s="7" t="n">
        <f aca="false">M392+N392*0.5</f>
        <v>68.9975</v>
      </c>
      <c r="P392" s="8" t="s">
        <v>570</v>
      </c>
      <c r="Q392" s="8" t="s">
        <v>1294</v>
      </c>
      <c r="R392" s="8" t="s">
        <v>1295</v>
      </c>
      <c r="S392" s="7"/>
    </row>
    <row r="393" s="13" customFormat="true" ht="24" hidden="false" customHeight="false" outlineLevel="0" collapsed="false">
      <c r="A393" s="7"/>
      <c r="B393" s="8"/>
      <c r="C393" s="8"/>
      <c r="D393" s="8"/>
      <c r="E393" s="8"/>
      <c r="F393" s="9" t="n">
        <v>9</v>
      </c>
      <c r="G393" s="10" t="s">
        <v>1296</v>
      </c>
      <c r="H393" s="11" t="s">
        <v>36</v>
      </c>
      <c r="I393" s="12" t="s">
        <v>1297</v>
      </c>
      <c r="J393" s="9" t="n">
        <v>52</v>
      </c>
      <c r="K393" s="9" t="n">
        <v>65</v>
      </c>
      <c r="L393" s="9"/>
      <c r="M393" s="7" t="n">
        <v>28.925</v>
      </c>
      <c r="N393" s="7" t="n">
        <v>79</v>
      </c>
      <c r="O393" s="7" t="n">
        <f aca="false">M393+N393*0.5</f>
        <v>68.425</v>
      </c>
      <c r="P393" s="8" t="s">
        <v>375</v>
      </c>
      <c r="Q393" s="8" t="s">
        <v>29</v>
      </c>
      <c r="R393" s="8" t="s">
        <v>30</v>
      </c>
      <c r="S393" s="7"/>
    </row>
    <row r="394" s="13" customFormat="true" ht="24" hidden="false" customHeight="false" outlineLevel="0" collapsed="false">
      <c r="A394" s="7"/>
      <c r="B394" s="8"/>
      <c r="C394" s="8"/>
      <c r="D394" s="8"/>
      <c r="E394" s="8"/>
      <c r="F394" s="9" t="n">
        <v>10</v>
      </c>
      <c r="G394" s="10" t="s">
        <v>1298</v>
      </c>
      <c r="H394" s="11" t="s">
        <v>36</v>
      </c>
      <c r="I394" s="12" t="s">
        <v>1299</v>
      </c>
      <c r="J394" s="9" t="n">
        <v>56.8</v>
      </c>
      <c r="K394" s="9" t="n">
        <v>59.5</v>
      </c>
      <c r="L394" s="9"/>
      <c r="M394" s="7" t="n">
        <v>29.0075</v>
      </c>
      <c r="N394" s="7" t="n">
        <v>78</v>
      </c>
      <c r="O394" s="7" t="n">
        <f aca="false">M394+N394*0.5</f>
        <v>68.0075</v>
      </c>
      <c r="P394" s="8" t="s">
        <v>219</v>
      </c>
      <c r="Q394" s="8" t="s">
        <v>1300</v>
      </c>
      <c r="R394" s="8" t="s">
        <v>1301</v>
      </c>
      <c r="S394" s="7"/>
    </row>
    <row r="395" s="13" customFormat="true" ht="24" hidden="false" customHeight="false" outlineLevel="0" collapsed="false">
      <c r="A395" s="7"/>
      <c r="B395" s="8"/>
      <c r="C395" s="8"/>
      <c r="D395" s="8"/>
      <c r="E395" s="8"/>
      <c r="F395" s="9" t="n">
        <v>11</v>
      </c>
      <c r="G395" s="10" t="s">
        <v>1302</v>
      </c>
      <c r="H395" s="11" t="s">
        <v>36</v>
      </c>
      <c r="I395" s="12" t="s">
        <v>1303</v>
      </c>
      <c r="J395" s="9" t="n">
        <v>49.6</v>
      </c>
      <c r="K395" s="9" t="n">
        <v>61</v>
      </c>
      <c r="L395" s="9"/>
      <c r="M395" s="7" t="n">
        <v>27.365</v>
      </c>
      <c r="N395" s="7" t="n">
        <v>80.5</v>
      </c>
      <c r="O395" s="7" t="n">
        <f aca="false">M395+N395*0.5</f>
        <v>67.615</v>
      </c>
      <c r="P395" s="8" t="s">
        <v>1304</v>
      </c>
      <c r="Q395" s="8" t="s">
        <v>1305</v>
      </c>
      <c r="R395" s="8" t="s">
        <v>30</v>
      </c>
      <c r="S395" s="7"/>
    </row>
    <row r="396" s="13" customFormat="true" ht="36" hidden="false" customHeight="false" outlineLevel="0" collapsed="false">
      <c r="A396" s="7"/>
      <c r="B396" s="8"/>
      <c r="C396" s="8"/>
      <c r="D396" s="8"/>
      <c r="E396" s="8"/>
      <c r="F396" s="9" t="n">
        <v>12</v>
      </c>
      <c r="G396" s="10" t="s">
        <v>1306</v>
      </c>
      <c r="H396" s="11" t="s">
        <v>36</v>
      </c>
      <c r="I396" s="12" t="s">
        <v>1307</v>
      </c>
      <c r="J396" s="9" t="n">
        <v>43.2</v>
      </c>
      <c r="K396" s="9" t="n">
        <v>67</v>
      </c>
      <c r="L396" s="9"/>
      <c r="M396" s="7" t="n">
        <v>26.955</v>
      </c>
      <c r="N396" s="7" t="n">
        <v>80.3</v>
      </c>
      <c r="O396" s="7" t="n">
        <f aca="false">M396+N396*0.5</f>
        <v>67.105</v>
      </c>
      <c r="P396" s="8" t="s">
        <v>299</v>
      </c>
      <c r="Q396" s="8" t="s">
        <v>318</v>
      </c>
      <c r="R396" s="8" t="s">
        <v>1308</v>
      </c>
      <c r="S396" s="7"/>
    </row>
    <row r="397" s="13" customFormat="true" ht="24" hidden="false" customHeight="false" outlineLevel="0" collapsed="false">
      <c r="A397" s="7"/>
      <c r="B397" s="8"/>
      <c r="C397" s="8"/>
      <c r="D397" s="8"/>
      <c r="E397" s="8"/>
      <c r="F397" s="9" t="n">
        <v>13</v>
      </c>
      <c r="G397" s="10" t="s">
        <v>1309</v>
      </c>
      <c r="H397" s="11" t="s">
        <v>26</v>
      </c>
      <c r="I397" s="12" t="s">
        <v>1310</v>
      </c>
      <c r="J397" s="9" t="n">
        <v>43.2</v>
      </c>
      <c r="K397" s="9" t="n">
        <v>67</v>
      </c>
      <c r="L397" s="9"/>
      <c r="M397" s="7" t="n">
        <v>26.955</v>
      </c>
      <c r="N397" s="7" t="n">
        <v>78.4</v>
      </c>
      <c r="O397" s="7" t="n">
        <f aca="false">M397+N397*0.5</f>
        <v>66.155</v>
      </c>
      <c r="P397" s="8" t="s">
        <v>1311</v>
      </c>
      <c r="Q397" s="8" t="s">
        <v>318</v>
      </c>
      <c r="R397" s="8" t="s">
        <v>1312</v>
      </c>
      <c r="S397" s="7"/>
    </row>
    <row r="398" s="13" customFormat="true" ht="36" hidden="false" customHeight="false" outlineLevel="0" collapsed="false">
      <c r="A398" s="7"/>
      <c r="B398" s="8"/>
      <c r="C398" s="8"/>
      <c r="D398" s="8"/>
      <c r="E398" s="8"/>
      <c r="F398" s="9" t="n">
        <v>14</v>
      </c>
      <c r="G398" s="10" t="s">
        <v>1313</v>
      </c>
      <c r="H398" s="11" t="s">
        <v>26</v>
      </c>
      <c r="I398" s="12" t="s">
        <v>1314</v>
      </c>
      <c r="J398" s="9" t="n">
        <v>48.8</v>
      </c>
      <c r="K398" s="9" t="n">
        <v>65</v>
      </c>
      <c r="L398" s="9"/>
      <c r="M398" s="7" t="n">
        <v>28.045</v>
      </c>
      <c r="N398" s="7" t="n">
        <v>75.2</v>
      </c>
      <c r="O398" s="7" t="n">
        <f aca="false">M398+N398*0.5</f>
        <v>65.645</v>
      </c>
      <c r="P398" s="8" t="s">
        <v>49</v>
      </c>
      <c r="Q398" s="8" t="s">
        <v>50</v>
      </c>
      <c r="R398" s="8" t="s">
        <v>1315</v>
      </c>
      <c r="S398" s="7"/>
    </row>
    <row r="399" s="13" customFormat="true" ht="36" hidden="false" customHeight="false" outlineLevel="0" collapsed="false">
      <c r="A399" s="7"/>
      <c r="B399" s="8"/>
      <c r="C399" s="8"/>
      <c r="D399" s="8"/>
      <c r="E399" s="8"/>
      <c r="F399" s="9" t="n">
        <v>15</v>
      </c>
      <c r="G399" s="10" t="s">
        <v>1316</v>
      </c>
      <c r="H399" s="11" t="s">
        <v>36</v>
      </c>
      <c r="I399" s="12" t="s">
        <v>1317</v>
      </c>
      <c r="J399" s="9" t="n">
        <v>44</v>
      </c>
      <c r="K399" s="9" t="n">
        <v>66.5</v>
      </c>
      <c r="L399" s="9"/>
      <c r="M399" s="7" t="n">
        <v>27.0625</v>
      </c>
      <c r="N399" s="7" t="n">
        <v>75.2</v>
      </c>
      <c r="O399" s="7" t="n">
        <f aca="false">M399+N399*0.5</f>
        <v>64.6625</v>
      </c>
      <c r="P399" s="8" t="s">
        <v>645</v>
      </c>
      <c r="Q399" s="8" t="s">
        <v>1318</v>
      </c>
      <c r="R399" s="8" t="s">
        <v>1319</v>
      </c>
      <c r="S399" s="7"/>
    </row>
    <row r="400" customFormat="false" ht="12" hidden="false" customHeight="false" outlineLevel="0" collapsed="false">
      <c r="O400" s="7"/>
      <c r="T400" s="1"/>
    </row>
    <row r="401" s="13" customFormat="true" ht="24" hidden="false" customHeight="true" outlineLevel="0" collapsed="false">
      <c r="A401" s="7" t="s">
        <v>1320</v>
      </c>
      <c r="B401" s="8" t="s">
        <v>1266</v>
      </c>
      <c r="C401" s="8" t="s">
        <v>1321</v>
      </c>
      <c r="D401" s="9" t="s">
        <v>1322</v>
      </c>
      <c r="E401" s="9" t="n">
        <v>5</v>
      </c>
      <c r="F401" s="9" t="n">
        <v>1</v>
      </c>
      <c r="G401" s="10" t="s">
        <v>1323</v>
      </c>
      <c r="H401" s="11" t="s">
        <v>36</v>
      </c>
      <c r="I401" s="12" t="s">
        <v>1324</v>
      </c>
      <c r="J401" s="9" t="n">
        <v>64</v>
      </c>
      <c r="K401" s="9" t="n">
        <v>70</v>
      </c>
      <c r="L401" s="9"/>
      <c r="M401" s="7" t="n">
        <v>33.35</v>
      </c>
      <c r="N401" s="7" t="n">
        <v>82.9</v>
      </c>
      <c r="O401" s="7" t="n">
        <f aca="false">M401+N401*0.5</f>
        <v>74.8</v>
      </c>
      <c r="P401" s="8" t="s">
        <v>1325</v>
      </c>
      <c r="Q401" s="8" t="s">
        <v>303</v>
      </c>
      <c r="R401" s="8" t="s">
        <v>1326</v>
      </c>
      <c r="S401" s="7"/>
    </row>
    <row r="402" s="13" customFormat="true" ht="24" hidden="false" customHeight="false" outlineLevel="0" collapsed="false">
      <c r="A402" s="7"/>
      <c r="B402" s="8"/>
      <c r="C402" s="8"/>
      <c r="D402" s="8"/>
      <c r="E402" s="8"/>
      <c r="F402" s="9" t="n">
        <v>2</v>
      </c>
      <c r="G402" s="10" t="s">
        <v>1327</v>
      </c>
      <c r="H402" s="11" t="s">
        <v>36</v>
      </c>
      <c r="I402" s="12" t="s">
        <v>1328</v>
      </c>
      <c r="J402" s="9" t="n">
        <v>56.8</v>
      </c>
      <c r="K402" s="9" t="n">
        <v>72.5</v>
      </c>
      <c r="L402" s="9"/>
      <c r="M402" s="7" t="n">
        <v>31.9325</v>
      </c>
      <c r="N402" s="7" t="n">
        <v>82.9</v>
      </c>
      <c r="O402" s="7" t="n">
        <f aca="false">M402+N402*0.5</f>
        <v>73.3825</v>
      </c>
      <c r="P402" s="8" t="s">
        <v>1329</v>
      </c>
      <c r="Q402" s="8" t="s">
        <v>1330</v>
      </c>
      <c r="R402" s="8" t="s">
        <v>1331</v>
      </c>
      <c r="S402" s="7"/>
    </row>
    <row r="403" s="13" customFormat="true" ht="24" hidden="false" customHeight="true" outlineLevel="0" collapsed="false">
      <c r="A403" s="7"/>
      <c r="B403" s="8"/>
      <c r="C403" s="8"/>
      <c r="D403" s="8"/>
      <c r="E403" s="8"/>
      <c r="F403" s="9" t="n">
        <v>3</v>
      </c>
      <c r="G403" s="10" t="s">
        <v>1332</v>
      </c>
      <c r="H403" s="11" t="s">
        <v>26</v>
      </c>
      <c r="I403" s="12" t="s">
        <v>1333</v>
      </c>
      <c r="J403" s="9" t="n">
        <v>56.8</v>
      </c>
      <c r="K403" s="9" t="n">
        <v>70</v>
      </c>
      <c r="L403" s="9"/>
      <c r="M403" s="7" t="n">
        <v>31.37</v>
      </c>
      <c r="N403" s="7" t="n">
        <v>83.1</v>
      </c>
      <c r="O403" s="7" t="n">
        <f aca="false">M403+N403*0.5</f>
        <v>72.92</v>
      </c>
      <c r="P403" s="8" t="s">
        <v>245</v>
      </c>
      <c r="Q403" s="8" t="s">
        <v>303</v>
      </c>
      <c r="R403" s="8" t="s">
        <v>30</v>
      </c>
      <c r="S403" s="7"/>
    </row>
    <row r="404" s="13" customFormat="true" ht="36" hidden="false" customHeight="false" outlineLevel="0" collapsed="false">
      <c r="A404" s="7"/>
      <c r="B404" s="8"/>
      <c r="C404" s="8"/>
      <c r="D404" s="8"/>
      <c r="E404" s="8"/>
      <c r="F404" s="9" t="n">
        <v>4</v>
      </c>
      <c r="G404" s="10" t="s">
        <v>1334</v>
      </c>
      <c r="H404" s="11" t="s">
        <v>26</v>
      </c>
      <c r="I404" s="12" t="s">
        <v>1335</v>
      </c>
      <c r="J404" s="9" t="n">
        <v>55.2</v>
      </c>
      <c r="K404" s="9" t="n">
        <v>71.5</v>
      </c>
      <c r="L404" s="9"/>
      <c r="M404" s="7" t="n">
        <v>31.2675</v>
      </c>
      <c r="N404" s="7" t="n">
        <v>82.6</v>
      </c>
      <c r="O404" s="7" t="n">
        <f aca="false">M404+N404*0.5</f>
        <v>72.5675</v>
      </c>
      <c r="P404" s="8" t="s">
        <v>529</v>
      </c>
      <c r="Q404" s="8" t="s">
        <v>349</v>
      </c>
      <c r="R404" s="8" t="s">
        <v>1336</v>
      </c>
      <c r="S404" s="7"/>
    </row>
    <row r="405" s="13" customFormat="true" ht="36" hidden="false" customHeight="false" outlineLevel="0" collapsed="false">
      <c r="A405" s="7"/>
      <c r="B405" s="8"/>
      <c r="C405" s="8"/>
      <c r="D405" s="8"/>
      <c r="E405" s="8"/>
      <c r="F405" s="9" t="n">
        <v>5</v>
      </c>
      <c r="G405" s="10" t="s">
        <v>1337</v>
      </c>
      <c r="H405" s="11" t="s">
        <v>26</v>
      </c>
      <c r="I405" s="12" t="s">
        <v>1338</v>
      </c>
      <c r="J405" s="9" t="n">
        <v>60</v>
      </c>
      <c r="K405" s="9" t="n">
        <v>63</v>
      </c>
      <c r="L405" s="9"/>
      <c r="M405" s="7" t="n">
        <v>30.675</v>
      </c>
      <c r="N405" s="7" t="n">
        <v>81.5</v>
      </c>
      <c r="O405" s="7" t="n">
        <f aca="false">M405+N405*0.5</f>
        <v>71.425</v>
      </c>
      <c r="P405" s="8" t="s">
        <v>144</v>
      </c>
      <c r="Q405" s="8" t="s">
        <v>318</v>
      </c>
      <c r="R405" s="8" t="s">
        <v>1339</v>
      </c>
      <c r="S405" s="7"/>
    </row>
    <row r="406" s="13" customFormat="true" ht="36" hidden="false" customHeight="false" outlineLevel="0" collapsed="false">
      <c r="A406" s="7"/>
      <c r="B406" s="8"/>
      <c r="C406" s="8"/>
      <c r="D406" s="8"/>
      <c r="E406" s="8"/>
      <c r="F406" s="9" t="n">
        <v>6</v>
      </c>
      <c r="G406" s="10" t="s">
        <v>1340</v>
      </c>
      <c r="H406" s="11" t="s">
        <v>26</v>
      </c>
      <c r="I406" s="12" t="s">
        <v>1341</v>
      </c>
      <c r="J406" s="9" t="n">
        <v>50.4</v>
      </c>
      <c r="K406" s="9" t="n">
        <v>70</v>
      </c>
      <c r="L406" s="9"/>
      <c r="M406" s="7" t="n">
        <v>29.61</v>
      </c>
      <c r="N406" s="7" t="n">
        <v>83.5</v>
      </c>
      <c r="O406" s="7" t="n">
        <f aca="false">M406+N406*0.5</f>
        <v>71.36</v>
      </c>
      <c r="P406" s="8" t="s">
        <v>335</v>
      </c>
      <c r="Q406" s="8" t="s">
        <v>412</v>
      </c>
      <c r="R406" s="8" t="s">
        <v>1342</v>
      </c>
      <c r="S406" s="7"/>
    </row>
    <row r="407" s="13" customFormat="true" ht="36" hidden="false" customHeight="false" outlineLevel="0" collapsed="false">
      <c r="A407" s="7"/>
      <c r="B407" s="8"/>
      <c r="C407" s="8"/>
      <c r="D407" s="8"/>
      <c r="E407" s="8"/>
      <c r="F407" s="9" t="n">
        <v>7</v>
      </c>
      <c r="G407" s="10" t="s">
        <v>1343</v>
      </c>
      <c r="H407" s="11" t="s">
        <v>36</v>
      </c>
      <c r="I407" s="12" t="s">
        <v>1344</v>
      </c>
      <c r="J407" s="9" t="n">
        <v>57.6</v>
      </c>
      <c r="K407" s="9" t="n">
        <v>68.5</v>
      </c>
      <c r="L407" s="9"/>
      <c r="M407" s="7" t="n">
        <v>31.2525</v>
      </c>
      <c r="N407" s="7" t="n">
        <v>79.7</v>
      </c>
      <c r="O407" s="7" t="n">
        <f aca="false">M407+N407*0.5</f>
        <v>71.1025</v>
      </c>
      <c r="P407" s="8" t="s">
        <v>339</v>
      </c>
      <c r="Q407" s="8" t="s">
        <v>29</v>
      </c>
      <c r="R407" s="8" t="s">
        <v>1345</v>
      </c>
      <c r="S407" s="7"/>
    </row>
    <row r="408" s="13" customFormat="true" ht="12" hidden="false" customHeight="false" outlineLevel="0" collapsed="false">
      <c r="A408" s="7"/>
      <c r="B408" s="8"/>
      <c r="C408" s="8"/>
      <c r="D408" s="8"/>
      <c r="E408" s="8"/>
      <c r="F408" s="9" t="n">
        <v>8</v>
      </c>
      <c r="G408" s="10" t="s">
        <v>1346</v>
      </c>
      <c r="H408" s="11" t="s">
        <v>36</v>
      </c>
      <c r="I408" s="12" t="s">
        <v>1347</v>
      </c>
      <c r="J408" s="9" t="n">
        <v>54.4</v>
      </c>
      <c r="K408" s="9" t="n">
        <v>58.5</v>
      </c>
      <c r="L408" s="9"/>
      <c r="M408" s="7" t="n">
        <v>28.1225</v>
      </c>
      <c r="N408" s="7" t="n">
        <v>82.2</v>
      </c>
      <c r="O408" s="7" t="n">
        <f aca="false">M408+N408*0.5</f>
        <v>69.2225</v>
      </c>
      <c r="P408" s="8" t="s">
        <v>1348</v>
      </c>
      <c r="Q408" s="8" t="s">
        <v>318</v>
      </c>
      <c r="R408" s="8" t="s">
        <v>30</v>
      </c>
      <c r="S408" s="7"/>
    </row>
    <row r="409" s="13" customFormat="true" ht="36" hidden="false" customHeight="false" outlineLevel="0" collapsed="false">
      <c r="A409" s="7"/>
      <c r="B409" s="8"/>
      <c r="C409" s="8"/>
      <c r="D409" s="8"/>
      <c r="E409" s="8"/>
      <c r="F409" s="9" t="n">
        <v>9</v>
      </c>
      <c r="G409" s="10" t="s">
        <v>1349</v>
      </c>
      <c r="H409" s="11" t="s">
        <v>26</v>
      </c>
      <c r="I409" s="12" t="s">
        <v>1350</v>
      </c>
      <c r="J409" s="9" t="n">
        <v>53.6</v>
      </c>
      <c r="K409" s="9" t="n">
        <v>66</v>
      </c>
      <c r="L409" s="9"/>
      <c r="M409" s="7" t="n">
        <v>29.59</v>
      </c>
      <c r="N409" s="7" t="n">
        <v>79</v>
      </c>
      <c r="O409" s="7" t="n">
        <f aca="false">M409+N409*0.5</f>
        <v>69.09</v>
      </c>
      <c r="P409" s="8" t="s">
        <v>245</v>
      </c>
      <c r="Q409" s="8" t="s">
        <v>629</v>
      </c>
      <c r="R409" s="8" t="s">
        <v>1351</v>
      </c>
      <c r="S409" s="7"/>
    </row>
    <row r="410" s="13" customFormat="true" ht="24" hidden="false" customHeight="false" outlineLevel="0" collapsed="false">
      <c r="A410" s="7"/>
      <c r="B410" s="8"/>
      <c r="C410" s="8"/>
      <c r="D410" s="8"/>
      <c r="E410" s="8"/>
      <c r="F410" s="9" t="n">
        <v>10</v>
      </c>
      <c r="G410" s="10" t="s">
        <v>1352</v>
      </c>
      <c r="H410" s="11" t="s">
        <v>36</v>
      </c>
      <c r="I410" s="12" t="s">
        <v>1353</v>
      </c>
      <c r="J410" s="9" t="n">
        <v>52</v>
      </c>
      <c r="K410" s="9" t="n">
        <v>61.5</v>
      </c>
      <c r="L410" s="9"/>
      <c r="M410" s="7" t="n">
        <v>28.1375</v>
      </c>
      <c r="N410" s="7" t="n">
        <v>81.2</v>
      </c>
      <c r="O410" s="7" t="n">
        <f aca="false">M410+N410*0.5</f>
        <v>68.7375</v>
      </c>
      <c r="P410" s="8" t="s">
        <v>1354</v>
      </c>
      <c r="Q410" s="8" t="s">
        <v>1355</v>
      </c>
      <c r="R410" s="8" t="s">
        <v>30</v>
      </c>
      <c r="S410" s="7"/>
    </row>
    <row r="411" s="13" customFormat="true" ht="36" hidden="false" customHeight="false" outlineLevel="0" collapsed="false">
      <c r="A411" s="7"/>
      <c r="B411" s="8"/>
      <c r="C411" s="8"/>
      <c r="D411" s="8"/>
      <c r="E411" s="8"/>
      <c r="F411" s="9" t="n">
        <v>11</v>
      </c>
      <c r="G411" s="10" t="s">
        <v>1356</v>
      </c>
      <c r="H411" s="11" t="s">
        <v>26</v>
      </c>
      <c r="I411" s="12" t="s">
        <v>1357</v>
      </c>
      <c r="J411" s="9" t="n">
        <v>51.2</v>
      </c>
      <c r="K411" s="9" t="n">
        <v>62</v>
      </c>
      <c r="L411" s="9"/>
      <c r="M411" s="7" t="n">
        <v>28.03</v>
      </c>
      <c r="N411" s="7" t="n">
        <v>80</v>
      </c>
      <c r="O411" s="7" t="n">
        <f aca="false">M411+N411*0.5</f>
        <v>68.03</v>
      </c>
      <c r="P411" s="8" t="s">
        <v>1358</v>
      </c>
      <c r="Q411" s="8" t="s">
        <v>1359</v>
      </c>
      <c r="R411" s="8" t="s">
        <v>1360</v>
      </c>
      <c r="S411" s="7"/>
    </row>
    <row r="412" s="13" customFormat="true" ht="48" hidden="false" customHeight="false" outlineLevel="0" collapsed="false">
      <c r="A412" s="7"/>
      <c r="B412" s="8"/>
      <c r="C412" s="8"/>
      <c r="D412" s="8"/>
      <c r="E412" s="8"/>
      <c r="F412" s="9" t="n">
        <v>12</v>
      </c>
      <c r="G412" s="10" t="s">
        <v>1361</v>
      </c>
      <c r="H412" s="11" t="s">
        <v>36</v>
      </c>
      <c r="I412" s="12" t="s">
        <v>1362</v>
      </c>
      <c r="J412" s="9" t="n">
        <v>51.2</v>
      </c>
      <c r="K412" s="9" t="n">
        <v>62.5</v>
      </c>
      <c r="L412" s="9"/>
      <c r="M412" s="7" t="n">
        <v>28.1425</v>
      </c>
      <c r="N412" s="7" t="n">
        <v>78.1</v>
      </c>
      <c r="O412" s="7" t="n">
        <f aca="false">M412+N412*0.5</f>
        <v>67.1925</v>
      </c>
      <c r="P412" s="8" t="s">
        <v>317</v>
      </c>
      <c r="Q412" s="8" t="s">
        <v>1278</v>
      </c>
      <c r="R412" s="8" t="s">
        <v>1363</v>
      </c>
      <c r="S412" s="7"/>
    </row>
    <row r="413" s="13" customFormat="true" ht="24" hidden="false" customHeight="true" outlineLevel="0" collapsed="false">
      <c r="A413" s="7"/>
      <c r="B413" s="8"/>
      <c r="C413" s="8"/>
      <c r="D413" s="8"/>
      <c r="E413" s="8"/>
      <c r="F413" s="9" t="n">
        <v>13</v>
      </c>
      <c r="G413" s="10" t="s">
        <v>1364</v>
      </c>
      <c r="H413" s="11" t="s">
        <v>26</v>
      </c>
      <c r="I413" s="12" t="s">
        <v>1365</v>
      </c>
      <c r="J413" s="9" t="n">
        <v>52.8</v>
      </c>
      <c r="K413" s="9" t="n">
        <v>61.5</v>
      </c>
      <c r="L413" s="9"/>
      <c r="M413" s="7" t="n">
        <v>28.3575</v>
      </c>
      <c r="N413" s="7" t="n">
        <v>76.8</v>
      </c>
      <c r="O413" s="7" t="n">
        <f aca="false">M413+N413*0.5</f>
        <v>66.7575</v>
      </c>
      <c r="P413" s="8" t="s">
        <v>138</v>
      </c>
      <c r="Q413" s="8" t="s">
        <v>1287</v>
      </c>
      <c r="R413" s="8" t="s">
        <v>1366</v>
      </c>
      <c r="S413" s="7"/>
    </row>
    <row r="414" s="13" customFormat="true" ht="24" hidden="false" customHeight="false" outlineLevel="0" collapsed="false">
      <c r="A414" s="7"/>
      <c r="B414" s="8"/>
      <c r="C414" s="8"/>
      <c r="D414" s="8"/>
      <c r="E414" s="8"/>
      <c r="F414" s="9" t="n">
        <v>14</v>
      </c>
      <c r="G414" s="10" t="s">
        <v>1367</v>
      </c>
      <c r="H414" s="16" t="s">
        <v>26</v>
      </c>
      <c r="I414" s="12" t="s">
        <v>1368</v>
      </c>
      <c r="J414" s="9" t="n">
        <v>44.8</v>
      </c>
      <c r="K414" s="9" t="n">
        <v>69.5</v>
      </c>
      <c r="L414" s="9"/>
      <c r="M414" s="9" t="n">
        <v>27.9575</v>
      </c>
      <c r="N414" s="9" t="n">
        <v>76.3</v>
      </c>
      <c r="O414" s="7" t="n">
        <f aca="false">M414+N414*0.5</f>
        <v>66.1075</v>
      </c>
      <c r="P414" s="8" t="s">
        <v>49</v>
      </c>
      <c r="Q414" s="8" t="s">
        <v>599</v>
      </c>
      <c r="R414" s="8" t="s">
        <v>1369</v>
      </c>
      <c r="S414" s="9"/>
    </row>
    <row r="415" s="13" customFormat="true" ht="26.25" hidden="false" customHeight="true" outlineLevel="0" collapsed="false">
      <c r="A415" s="7"/>
      <c r="B415" s="8"/>
      <c r="C415" s="8"/>
      <c r="D415" s="8"/>
      <c r="E415" s="8"/>
      <c r="F415" s="9" t="n">
        <v>15</v>
      </c>
      <c r="G415" s="10" t="s">
        <v>1370</v>
      </c>
      <c r="H415" s="11" t="s">
        <v>26</v>
      </c>
      <c r="I415" s="12" t="s">
        <v>1371</v>
      </c>
      <c r="J415" s="9" t="n">
        <v>48.8</v>
      </c>
      <c r="K415" s="9" t="n">
        <v>66.5</v>
      </c>
      <c r="L415" s="9"/>
      <c r="M415" s="7" t="n">
        <v>28.3825</v>
      </c>
      <c r="N415" s="7" t="n">
        <v>74.3</v>
      </c>
      <c r="O415" s="7" t="n">
        <f aca="false">M415+N415*0.5</f>
        <v>65.5325</v>
      </c>
      <c r="P415" s="8" t="s">
        <v>547</v>
      </c>
      <c r="Q415" s="8" t="s">
        <v>599</v>
      </c>
      <c r="R415" s="8" t="s">
        <v>1372</v>
      </c>
      <c r="S415" s="7"/>
    </row>
    <row r="416" customFormat="false" ht="12" hidden="false" customHeight="false" outlineLevel="0" collapsed="false">
      <c r="O416" s="7"/>
      <c r="T416" s="1"/>
    </row>
    <row r="417" s="13" customFormat="true" ht="36" hidden="false" customHeight="true" outlineLevel="0" collapsed="false">
      <c r="A417" s="7" t="s">
        <v>1373</v>
      </c>
      <c r="B417" s="8" t="s">
        <v>1266</v>
      </c>
      <c r="C417" s="8" t="s">
        <v>1374</v>
      </c>
      <c r="D417" s="9" t="s">
        <v>1375</v>
      </c>
      <c r="E417" s="9" t="n">
        <v>4</v>
      </c>
      <c r="F417" s="9" t="n">
        <v>1</v>
      </c>
      <c r="G417" s="10" t="s">
        <v>1376</v>
      </c>
      <c r="H417" s="11" t="s">
        <v>36</v>
      </c>
      <c r="I417" s="12" t="s">
        <v>1377</v>
      </c>
      <c r="J417" s="9" t="n">
        <v>74.4</v>
      </c>
      <c r="K417" s="9" t="n">
        <v>68.5</v>
      </c>
      <c r="L417" s="9"/>
      <c r="M417" s="7" t="n">
        <v>35.8725</v>
      </c>
      <c r="N417" s="7" t="n">
        <v>81.7</v>
      </c>
      <c r="O417" s="7" t="n">
        <f aca="false">M417+N417*0.5</f>
        <v>76.7225</v>
      </c>
      <c r="P417" s="8" t="s">
        <v>1378</v>
      </c>
      <c r="Q417" s="8" t="s">
        <v>1379</v>
      </c>
      <c r="R417" s="8" t="s">
        <v>1380</v>
      </c>
      <c r="S417" s="7"/>
    </row>
    <row r="418" s="13" customFormat="true" ht="24" hidden="false" customHeight="true" outlineLevel="0" collapsed="false">
      <c r="A418" s="7"/>
      <c r="B418" s="8"/>
      <c r="C418" s="8"/>
      <c r="D418" s="8"/>
      <c r="E418" s="8"/>
      <c r="F418" s="9" t="n">
        <v>2</v>
      </c>
      <c r="G418" s="10" t="s">
        <v>1381</v>
      </c>
      <c r="H418" s="11" t="s">
        <v>36</v>
      </c>
      <c r="I418" s="12" t="s">
        <v>1382</v>
      </c>
      <c r="J418" s="9" t="n">
        <v>58.4</v>
      </c>
      <c r="K418" s="9" t="n">
        <v>71.5</v>
      </c>
      <c r="L418" s="9"/>
      <c r="M418" s="7" t="n">
        <v>32.1475</v>
      </c>
      <c r="N418" s="7" t="n">
        <v>87.7</v>
      </c>
      <c r="O418" s="7" t="n">
        <f aca="false">M418+N418*0.5</f>
        <v>75.9975</v>
      </c>
      <c r="P418" s="8" t="s">
        <v>1383</v>
      </c>
      <c r="Q418" s="8" t="s">
        <v>1384</v>
      </c>
      <c r="R418" s="8" t="s">
        <v>30</v>
      </c>
      <c r="S418" s="7"/>
    </row>
    <row r="419" s="13" customFormat="true" ht="12" hidden="false" customHeight="false" outlineLevel="0" collapsed="false">
      <c r="A419" s="7"/>
      <c r="B419" s="8"/>
      <c r="C419" s="8"/>
      <c r="D419" s="8"/>
      <c r="E419" s="8"/>
      <c r="F419" s="9" t="n">
        <v>3</v>
      </c>
      <c r="G419" s="10" t="s">
        <v>1385</v>
      </c>
      <c r="H419" s="11" t="s">
        <v>26</v>
      </c>
      <c r="I419" s="12" t="s">
        <v>1386</v>
      </c>
      <c r="J419" s="9" t="n">
        <v>60</v>
      </c>
      <c r="K419" s="9" t="n">
        <v>74</v>
      </c>
      <c r="L419" s="9"/>
      <c r="M419" s="7" t="n">
        <v>33.15</v>
      </c>
      <c r="N419" s="7" t="n">
        <v>85.6</v>
      </c>
      <c r="O419" s="7" t="n">
        <f aca="false">M419+N419*0.5</f>
        <v>75.95</v>
      </c>
      <c r="P419" s="8" t="s">
        <v>49</v>
      </c>
      <c r="Q419" s="8" t="s">
        <v>331</v>
      </c>
      <c r="R419" s="8" t="s">
        <v>30</v>
      </c>
      <c r="S419" s="7"/>
    </row>
    <row r="420" s="13" customFormat="true" ht="24" hidden="false" customHeight="false" outlineLevel="0" collapsed="false">
      <c r="A420" s="7"/>
      <c r="B420" s="8"/>
      <c r="C420" s="8"/>
      <c r="D420" s="8"/>
      <c r="E420" s="8"/>
      <c r="F420" s="9" t="n">
        <v>4</v>
      </c>
      <c r="G420" s="10" t="s">
        <v>1387</v>
      </c>
      <c r="H420" s="11" t="s">
        <v>36</v>
      </c>
      <c r="I420" s="12" t="s">
        <v>1388</v>
      </c>
      <c r="J420" s="9" t="n">
        <v>60.8</v>
      </c>
      <c r="K420" s="9" t="n">
        <v>69.5</v>
      </c>
      <c r="L420" s="9"/>
      <c r="M420" s="7" t="n">
        <v>32.3575</v>
      </c>
      <c r="N420" s="7" t="n">
        <v>84.6</v>
      </c>
      <c r="O420" s="7" t="n">
        <f aca="false">M420+N420*0.5</f>
        <v>74.6575</v>
      </c>
      <c r="P420" s="8" t="s">
        <v>1389</v>
      </c>
      <c r="Q420" s="8" t="s">
        <v>607</v>
      </c>
      <c r="R420" s="8" t="s">
        <v>30</v>
      </c>
      <c r="S420" s="7"/>
    </row>
    <row r="421" s="13" customFormat="true" ht="36" hidden="false" customHeight="false" outlineLevel="0" collapsed="false">
      <c r="A421" s="7"/>
      <c r="B421" s="8"/>
      <c r="C421" s="8"/>
      <c r="D421" s="8"/>
      <c r="E421" s="8"/>
      <c r="F421" s="9" t="n">
        <v>5</v>
      </c>
      <c r="G421" s="10" t="s">
        <v>1390</v>
      </c>
      <c r="H421" s="11" t="s">
        <v>36</v>
      </c>
      <c r="I421" s="12" t="s">
        <v>1391</v>
      </c>
      <c r="J421" s="9" t="n">
        <v>66.4</v>
      </c>
      <c r="K421" s="9" t="n">
        <v>64</v>
      </c>
      <c r="L421" s="9"/>
      <c r="M421" s="7" t="n">
        <v>32.66</v>
      </c>
      <c r="N421" s="7" t="n">
        <v>83.8</v>
      </c>
      <c r="O421" s="7" t="n">
        <f aca="false">M421+N421*0.5</f>
        <v>74.56</v>
      </c>
      <c r="P421" s="8" t="s">
        <v>1392</v>
      </c>
      <c r="Q421" s="8" t="s">
        <v>578</v>
      </c>
      <c r="R421" s="8" t="s">
        <v>1393</v>
      </c>
      <c r="S421" s="7"/>
    </row>
    <row r="422" s="13" customFormat="true" ht="24" hidden="false" customHeight="false" outlineLevel="0" collapsed="false">
      <c r="A422" s="7"/>
      <c r="B422" s="8"/>
      <c r="C422" s="8"/>
      <c r="D422" s="8"/>
      <c r="E422" s="8"/>
      <c r="F422" s="9" t="n">
        <v>6</v>
      </c>
      <c r="G422" s="10" t="s">
        <v>1394</v>
      </c>
      <c r="H422" s="11" t="s">
        <v>26</v>
      </c>
      <c r="I422" s="12" t="s">
        <v>1395</v>
      </c>
      <c r="J422" s="9" t="n">
        <v>66.4</v>
      </c>
      <c r="K422" s="9" t="n">
        <v>66</v>
      </c>
      <c r="L422" s="9"/>
      <c r="M422" s="7" t="n">
        <v>33.11</v>
      </c>
      <c r="N422" s="7" t="n">
        <v>82</v>
      </c>
      <c r="O422" s="7" t="n">
        <f aca="false">M422+N422*0.5</f>
        <v>74.11</v>
      </c>
      <c r="P422" s="8" t="s">
        <v>1073</v>
      </c>
      <c r="Q422" s="8" t="s">
        <v>1396</v>
      </c>
      <c r="R422" s="8" t="s">
        <v>49</v>
      </c>
      <c r="S422" s="7"/>
    </row>
    <row r="423" s="13" customFormat="true" ht="12" hidden="false" customHeight="false" outlineLevel="0" collapsed="false">
      <c r="A423" s="7"/>
      <c r="B423" s="8"/>
      <c r="C423" s="8"/>
      <c r="D423" s="8"/>
      <c r="E423" s="8"/>
      <c r="F423" s="9" t="n">
        <v>7</v>
      </c>
      <c r="G423" s="10" t="s">
        <v>1397</v>
      </c>
      <c r="H423" s="11" t="s">
        <v>36</v>
      </c>
      <c r="I423" s="12" t="s">
        <v>1398</v>
      </c>
      <c r="J423" s="9" t="n">
        <v>56.8</v>
      </c>
      <c r="K423" s="9" t="n">
        <v>70</v>
      </c>
      <c r="L423" s="9"/>
      <c r="M423" s="7" t="n">
        <v>31.37</v>
      </c>
      <c r="N423" s="7" t="n">
        <v>83.2</v>
      </c>
      <c r="O423" s="7" t="n">
        <f aca="false">M423+N423*0.5</f>
        <v>72.97</v>
      </c>
      <c r="P423" s="8" t="s">
        <v>335</v>
      </c>
      <c r="Q423" s="8" t="s">
        <v>1399</v>
      </c>
      <c r="R423" s="8" t="s">
        <v>30</v>
      </c>
      <c r="S423" s="7"/>
    </row>
    <row r="424" s="13" customFormat="true" ht="24" hidden="false" customHeight="false" outlineLevel="0" collapsed="false">
      <c r="A424" s="7"/>
      <c r="B424" s="8"/>
      <c r="C424" s="8"/>
      <c r="D424" s="8"/>
      <c r="E424" s="8"/>
      <c r="F424" s="9" t="n">
        <v>8</v>
      </c>
      <c r="G424" s="10" t="s">
        <v>1400</v>
      </c>
      <c r="H424" s="11" t="s">
        <v>36</v>
      </c>
      <c r="I424" s="12" t="s">
        <v>1401</v>
      </c>
      <c r="J424" s="9" t="n">
        <v>67.2</v>
      </c>
      <c r="K424" s="9" t="n">
        <v>58</v>
      </c>
      <c r="L424" s="9"/>
      <c r="M424" s="7" t="n">
        <v>31.53</v>
      </c>
      <c r="N424" s="7" t="n">
        <v>82.5</v>
      </c>
      <c r="O424" s="7" t="n">
        <f aca="false">M424+N424*0.5</f>
        <v>72.78</v>
      </c>
      <c r="P424" s="8" t="s">
        <v>49</v>
      </c>
      <c r="Q424" s="8" t="s">
        <v>599</v>
      </c>
      <c r="R424" s="8" t="s">
        <v>1402</v>
      </c>
      <c r="S424" s="7"/>
    </row>
    <row r="425" s="13" customFormat="true" ht="24" hidden="false" customHeight="true" outlineLevel="0" collapsed="false">
      <c r="A425" s="7"/>
      <c r="B425" s="8"/>
      <c r="C425" s="8"/>
      <c r="D425" s="8"/>
      <c r="E425" s="8"/>
      <c r="F425" s="9" t="n">
        <v>9</v>
      </c>
      <c r="G425" s="10" t="s">
        <v>1403</v>
      </c>
      <c r="H425" s="11" t="s">
        <v>26</v>
      </c>
      <c r="I425" s="12" t="s">
        <v>1404</v>
      </c>
      <c r="J425" s="9" t="n">
        <v>60.8</v>
      </c>
      <c r="K425" s="9" t="n">
        <v>65</v>
      </c>
      <c r="L425" s="9"/>
      <c r="M425" s="7" t="n">
        <v>31.345</v>
      </c>
      <c r="N425" s="7" t="n">
        <v>78.4</v>
      </c>
      <c r="O425" s="7" t="n">
        <f aca="false">M425+N425*0.5</f>
        <v>70.545</v>
      </c>
      <c r="P425" s="8" t="s">
        <v>49</v>
      </c>
      <c r="Q425" s="8" t="s">
        <v>1405</v>
      </c>
      <c r="R425" s="8" t="s">
        <v>1406</v>
      </c>
      <c r="S425" s="7"/>
    </row>
    <row r="426" s="13" customFormat="true" ht="24" hidden="false" customHeight="true" outlineLevel="0" collapsed="false">
      <c r="A426" s="7"/>
      <c r="B426" s="8"/>
      <c r="C426" s="8"/>
      <c r="D426" s="8"/>
      <c r="E426" s="8"/>
      <c r="F426" s="9" t="n">
        <v>10</v>
      </c>
      <c r="G426" s="10" t="s">
        <v>1407</v>
      </c>
      <c r="H426" s="11" t="s">
        <v>36</v>
      </c>
      <c r="I426" s="12" t="s">
        <v>1408</v>
      </c>
      <c r="J426" s="9" t="n">
        <v>63.2</v>
      </c>
      <c r="K426" s="9" t="n">
        <v>64.5</v>
      </c>
      <c r="L426" s="9"/>
      <c r="M426" s="7" t="n">
        <v>31.8925</v>
      </c>
      <c r="N426" s="7" t="n">
        <v>77.2</v>
      </c>
      <c r="O426" s="7" t="n">
        <f aca="false">M426+N426*0.5</f>
        <v>70.4925</v>
      </c>
      <c r="P426" s="8" t="s">
        <v>38</v>
      </c>
      <c r="Q426" s="8" t="s">
        <v>559</v>
      </c>
      <c r="R426" s="8" t="s">
        <v>1409</v>
      </c>
      <c r="S426" s="7"/>
    </row>
    <row r="427" s="13" customFormat="true" ht="36" hidden="false" customHeight="false" outlineLevel="0" collapsed="false">
      <c r="A427" s="7"/>
      <c r="B427" s="8"/>
      <c r="C427" s="8"/>
      <c r="D427" s="8"/>
      <c r="E427" s="8"/>
      <c r="F427" s="9" t="n">
        <v>11</v>
      </c>
      <c r="G427" s="10" t="s">
        <v>1410</v>
      </c>
      <c r="H427" s="11" t="s">
        <v>26</v>
      </c>
      <c r="I427" s="12" t="s">
        <v>1411</v>
      </c>
      <c r="J427" s="9" t="n">
        <v>60</v>
      </c>
      <c r="K427" s="9" t="n">
        <v>67</v>
      </c>
      <c r="L427" s="9"/>
      <c r="M427" s="7" t="n">
        <v>31.575</v>
      </c>
      <c r="N427" s="7" t="n">
        <v>77.4</v>
      </c>
      <c r="O427" s="7" t="n">
        <f aca="false">M427+N427*0.5</f>
        <v>70.275</v>
      </c>
      <c r="P427" s="8" t="s">
        <v>1412</v>
      </c>
      <c r="Q427" s="8" t="s">
        <v>296</v>
      </c>
      <c r="R427" s="8" t="s">
        <v>1412</v>
      </c>
      <c r="S427" s="7"/>
    </row>
    <row r="428" s="13" customFormat="true" ht="21.75" hidden="false" customHeight="true" outlineLevel="0" collapsed="false">
      <c r="A428" s="7"/>
      <c r="B428" s="8"/>
      <c r="C428" s="8"/>
      <c r="D428" s="8"/>
      <c r="E428" s="8"/>
      <c r="F428" s="9" t="n">
        <v>12</v>
      </c>
      <c r="G428" s="10" t="s">
        <v>1413</v>
      </c>
      <c r="H428" s="11" t="s">
        <v>26</v>
      </c>
      <c r="I428" s="12" t="s">
        <v>1414</v>
      </c>
      <c r="J428" s="9" t="n">
        <v>61.6</v>
      </c>
      <c r="K428" s="9" t="n">
        <v>63</v>
      </c>
      <c r="L428" s="9"/>
      <c r="M428" s="7" t="n">
        <v>31.115</v>
      </c>
      <c r="N428" s="7" t="n">
        <v>77.6</v>
      </c>
      <c r="O428" s="7" t="n">
        <f aca="false">M428+N428*0.5</f>
        <v>69.915</v>
      </c>
      <c r="P428" s="8" t="s">
        <v>317</v>
      </c>
      <c r="Q428" s="8" t="s">
        <v>331</v>
      </c>
      <c r="R428" s="8" t="s">
        <v>30</v>
      </c>
      <c r="S428" s="7"/>
    </row>
    <row r="429" customFormat="false" ht="12" hidden="false" customHeight="false" outlineLevel="0" collapsed="false">
      <c r="O429" s="7"/>
      <c r="T429" s="1"/>
    </row>
    <row r="430" s="13" customFormat="true" ht="23.25" hidden="false" customHeight="true" outlineLevel="0" collapsed="false">
      <c r="A430" s="7" t="s">
        <v>1415</v>
      </c>
      <c r="B430" s="8" t="s">
        <v>1266</v>
      </c>
      <c r="C430" s="8" t="s">
        <v>1416</v>
      </c>
      <c r="D430" s="9" t="s">
        <v>1417</v>
      </c>
      <c r="E430" s="9" t="n">
        <v>4</v>
      </c>
      <c r="F430" s="9" t="n">
        <v>1</v>
      </c>
      <c r="G430" s="10" t="s">
        <v>1418</v>
      </c>
      <c r="H430" s="11" t="s">
        <v>26</v>
      </c>
      <c r="I430" s="12" t="s">
        <v>1419</v>
      </c>
      <c r="J430" s="9" t="n">
        <v>53.6</v>
      </c>
      <c r="K430" s="9" t="n">
        <v>80.5</v>
      </c>
      <c r="L430" s="9"/>
      <c r="M430" s="7" t="n">
        <v>32.8525</v>
      </c>
      <c r="N430" s="7" t="n">
        <v>86</v>
      </c>
      <c r="O430" s="7" t="n">
        <f aca="false">M430+N430*0.5</f>
        <v>75.8525</v>
      </c>
      <c r="P430" s="8" t="s">
        <v>245</v>
      </c>
      <c r="Q430" s="8" t="s">
        <v>46</v>
      </c>
      <c r="R430" s="8" t="s">
        <v>1420</v>
      </c>
      <c r="S430" s="7"/>
    </row>
    <row r="431" s="13" customFormat="true" ht="24" hidden="false" customHeight="false" outlineLevel="0" collapsed="false">
      <c r="A431" s="7"/>
      <c r="B431" s="8"/>
      <c r="C431" s="8"/>
      <c r="D431" s="8"/>
      <c r="E431" s="8"/>
      <c r="F431" s="9" t="n">
        <v>2</v>
      </c>
      <c r="G431" s="10" t="s">
        <v>1421</v>
      </c>
      <c r="H431" s="11" t="s">
        <v>26</v>
      </c>
      <c r="I431" s="12" t="s">
        <v>1422</v>
      </c>
      <c r="J431" s="9" t="n">
        <v>62.4</v>
      </c>
      <c r="K431" s="9" t="n">
        <v>62.5</v>
      </c>
      <c r="L431" s="9"/>
      <c r="M431" s="7" t="n">
        <v>31.2225</v>
      </c>
      <c r="N431" s="7" t="n">
        <v>85.2</v>
      </c>
      <c r="O431" s="7" t="n">
        <f aca="false">M431+N431*0.5</f>
        <v>73.8225</v>
      </c>
      <c r="P431" s="8" t="s">
        <v>49</v>
      </c>
      <c r="Q431" s="8" t="s">
        <v>1248</v>
      </c>
      <c r="R431" s="8" t="s">
        <v>1423</v>
      </c>
      <c r="S431" s="7"/>
    </row>
    <row r="432" s="13" customFormat="true" ht="36" hidden="false" customHeight="false" outlineLevel="0" collapsed="false">
      <c r="A432" s="7"/>
      <c r="B432" s="8"/>
      <c r="C432" s="8"/>
      <c r="D432" s="8"/>
      <c r="E432" s="8"/>
      <c r="F432" s="9" t="n">
        <v>3</v>
      </c>
      <c r="G432" s="10" t="s">
        <v>1424</v>
      </c>
      <c r="H432" s="11" t="s">
        <v>26</v>
      </c>
      <c r="I432" s="12" t="s">
        <v>1425</v>
      </c>
      <c r="J432" s="9" t="n">
        <v>62.4</v>
      </c>
      <c r="K432" s="9" t="n">
        <v>67</v>
      </c>
      <c r="L432" s="9"/>
      <c r="M432" s="7" t="n">
        <v>32.235</v>
      </c>
      <c r="N432" s="7" t="n">
        <v>81.6</v>
      </c>
      <c r="O432" s="7" t="n">
        <f aca="false">M432+N432*0.5</f>
        <v>73.035</v>
      </c>
      <c r="P432" s="8" t="s">
        <v>28</v>
      </c>
      <c r="Q432" s="8" t="s">
        <v>331</v>
      </c>
      <c r="R432" s="8" t="s">
        <v>1426</v>
      </c>
      <c r="S432" s="7"/>
    </row>
    <row r="433" s="13" customFormat="true" ht="16.5" hidden="false" customHeight="true" outlineLevel="0" collapsed="false">
      <c r="A433" s="7"/>
      <c r="B433" s="8"/>
      <c r="C433" s="8"/>
      <c r="D433" s="8"/>
      <c r="E433" s="8"/>
      <c r="F433" s="9" t="n">
        <v>4</v>
      </c>
      <c r="G433" s="10" t="s">
        <v>1427</v>
      </c>
      <c r="H433" s="11" t="s">
        <v>36</v>
      </c>
      <c r="I433" s="12" t="s">
        <v>1428</v>
      </c>
      <c r="J433" s="9" t="n">
        <v>62.4</v>
      </c>
      <c r="K433" s="9" t="n">
        <v>62</v>
      </c>
      <c r="L433" s="9"/>
      <c r="M433" s="7" t="n">
        <v>31.11</v>
      </c>
      <c r="N433" s="7" t="n">
        <v>83.4</v>
      </c>
      <c r="O433" s="7" t="n">
        <f aca="false">M433+N433*0.5</f>
        <v>72.81</v>
      </c>
      <c r="P433" s="8" t="s">
        <v>682</v>
      </c>
      <c r="Q433" s="8" t="s">
        <v>1429</v>
      </c>
      <c r="R433" s="8" t="s">
        <v>1430</v>
      </c>
      <c r="S433" s="7"/>
    </row>
    <row r="434" s="13" customFormat="true" ht="24" hidden="false" customHeight="true" outlineLevel="0" collapsed="false">
      <c r="A434" s="7"/>
      <c r="B434" s="8"/>
      <c r="C434" s="8"/>
      <c r="D434" s="8"/>
      <c r="E434" s="8"/>
      <c r="F434" s="9" t="n">
        <v>5</v>
      </c>
      <c r="G434" s="10" t="s">
        <v>1431</v>
      </c>
      <c r="H434" s="16" t="s">
        <v>26</v>
      </c>
      <c r="I434" s="12" t="s">
        <v>1432</v>
      </c>
      <c r="J434" s="9" t="n">
        <v>48.8</v>
      </c>
      <c r="K434" s="9" t="n">
        <v>74.5</v>
      </c>
      <c r="L434" s="9"/>
      <c r="M434" s="9" t="n">
        <v>30.1825</v>
      </c>
      <c r="N434" s="9" t="n">
        <v>84</v>
      </c>
      <c r="O434" s="7" t="n">
        <f aca="false">M434+N434*0.5</f>
        <v>72.1825</v>
      </c>
      <c r="P434" s="8" t="s">
        <v>440</v>
      </c>
      <c r="Q434" s="8" t="s">
        <v>29</v>
      </c>
      <c r="R434" s="8" t="s">
        <v>1433</v>
      </c>
      <c r="S434" s="9"/>
    </row>
    <row r="435" s="13" customFormat="true" ht="12" hidden="false" customHeight="false" outlineLevel="0" collapsed="false">
      <c r="A435" s="7"/>
      <c r="B435" s="8"/>
      <c r="C435" s="8"/>
      <c r="D435" s="8"/>
      <c r="E435" s="8"/>
      <c r="F435" s="9" t="n">
        <v>6</v>
      </c>
      <c r="G435" s="10" t="s">
        <v>1434</v>
      </c>
      <c r="H435" s="11" t="s">
        <v>36</v>
      </c>
      <c r="I435" s="12" t="s">
        <v>1435</v>
      </c>
      <c r="J435" s="9" t="n">
        <v>61.6</v>
      </c>
      <c r="K435" s="9" t="n">
        <v>64.5</v>
      </c>
      <c r="L435" s="9"/>
      <c r="M435" s="7" t="n">
        <v>31.4525</v>
      </c>
      <c r="N435" s="7" t="n">
        <v>81.2</v>
      </c>
      <c r="O435" s="7" t="n">
        <f aca="false">M435+N435*0.5</f>
        <v>72.0525</v>
      </c>
      <c r="P435" s="8" t="s">
        <v>38</v>
      </c>
      <c r="Q435" s="8" t="s">
        <v>1436</v>
      </c>
      <c r="R435" s="8" t="s">
        <v>30</v>
      </c>
      <c r="S435" s="7"/>
    </row>
    <row r="436" s="13" customFormat="true" ht="24" hidden="false" customHeight="false" outlineLevel="0" collapsed="false">
      <c r="A436" s="7"/>
      <c r="B436" s="8"/>
      <c r="C436" s="8"/>
      <c r="D436" s="8"/>
      <c r="E436" s="8"/>
      <c r="F436" s="9" t="n">
        <v>7</v>
      </c>
      <c r="G436" s="10" t="s">
        <v>1437</v>
      </c>
      <c r="H436" s="11" t="s">
        <v>26</v>
      </c>
      <c r="I436" s="12" t="s">
        <v>1438</v>
      </c>
      <c r="J436" s="9" t="n">
        <v>63.2</v>
      </c>
      <c r="K436" s="9" t="n">
        <v>58.5</v>
      </c>
      <c r="L436" s="9"/>
      <c r="M436" s="7" t="n">
        <v>30.5425</v>
      </c>
      <c r="N436" s="7" t="n">
        <v>83</v>
      </c>
      <c r="O436" s="7" t="n">
        <f aca="false">M436+N436*0.5</f>
        <v>72.0425</v>
      </c>
      <c r="P436" s="8" t="s">
        <v>390</v>
      </c>
      <c r="Q436" s="8" t="s">
        <v>1439</v>
      </c>
      <c r="R436" s="8" t="s">
        <v>1440</v>
      </c>
      <c r="S436" s="7"/>
    </row>
    <row r="437" s="13" customFormat="true" ht="36" hidden="false" customHeight="false" outlineLevel="0" collapsed="false">
      <c r="A437" s="7"/>
      <c r="B437" s="8"/>
      <c r="C437" s="8"/>
      <c r="D437" s="8"/>
      <c r="E437" s="8"/>
      <c r="F437" s="9" t="n">
        <v>8</v>
      </c>
      <c r="G437" s="10" t="s">
        <v>1441</v>
      </c>
      <c r="H437" s="11" t="s">
        <v>26</v>
      </c>
      <c r="I437" s="12" t="s">
        <v>1442</v>
      </c>
      <c r="J437" s="9" t="n">
        <v>58.4</v>
      </c>
      <c r="K437" s="9" t="n">
        <v>67.5</v>
      </c>
      <c r="L437" s="9"/>
      <c r="M437" s="7" t="n">
        <v>31.2475</v>
      </c>
      <c r="N437" s="7" t="n">
        <v>78.8</v>
      </c>
      <c r="O437" s="7" t="n">
        <f aca="false">M437+N437*0.5</f>
        <v>70.6475</v>
      </c>
      <c r="P437" s="8" t="s">
        <v>49</v>
      </c>
      <c r="Q437" s="8" t="s">
        <v>1443</v>
      </c>
      <c r="R437" s="8" t="s">
        <v>1444</v>
      </c>
      <c r="S437" s="7"/>
    </row>
    <row r="438" s="13" customFormat="true" ht="24" hidden="false" customHeight="false" outlineLevel="0" collapsed="false">
      <c r="A438" s="7"/>
      <c r="B438" s="8"/>
      <c r="C438" s="8"/>
      <c r="D438" s="8"/>
      <c r="E438" s="8"/>
      <c r="F438" s="9" t="n">
        <v>9</v>
      </c>
      <c r="G438" s="10" t="s">
        <v>1445</v>
      </c>
      <c r="H438" s="11" t="s">
        <v>36</v>
      </c>
      <c r="I438" s="12" t="s">
        <v>1446</v>
      </c>
      <c r="J438" s="9" t="n">
        <v>65.6</v>
      </c>
      <c r="K438" s="9" t="n">
        <v>60</v>
      </c>
      <c r="L438" s="9"/>
      <c r="M438" s="7" t="n">
        <v>31.54</v>
      </c>
      <c r="N438" s="7" t="n">
        <v>76</v>
      </c>
      <c r="O438" s="7" t="n">
        <f aca="false">M438+N438*0.5</f>
        <v>69.54</v>
      </c>
      <c r="P438" s="8" t="s">
        <v>1447</v>
      </c>
      <c r="Q438" s="8" t="s">
        <v>1448</v>
      </c>
      <c r="R438" s="8" t="s">
        <v>30</v>
      </c>
      <c r="S438" s="7"/>
    </row>
    <row r="439" s="13" customFormat="true" ht="24" hidden="false" customHeight="true" outlineLevel="0" collapsed="false">
      <c r="A439" s="7"/>
      <c r="B439" s="8"/>
      <c r="C439" s="8"/>
      <c r="D439" s="8"/>
      <c r="E439" s="8"/>
      <c r="F439" s="9" t="n">
        <v>10</v>
      </c>
      <c r="G439" s="10" t="s">
        <v>1449</v>
      </c>
      <c r="H439" s="11" t="s">
        <v>36</v>
      </c>
      <c r="I439" s="12" t="s">
        <v>1450</v>
      </c>
      <c r="J439" s="9" t="n">
        <v>53.6</v>
      </c>
      <c r="K439" s="9" t="n">
        <v>69.5</v>
      </c>
      <c r="L439" s="9"/>
      <c r="M439" s="7" t="n">
        <v>30.3775</v>
      </c>
      <c r="N439" s="7" t="n">
        <v>78.2</v>
      </c>
      <c r="O439" s="7" t="n">
        <f aca="false">M439+N439*0.5</f>
        <v>69.4775</v>
      </c>
      <c r="P439" s="8" t="s">
        <v>49</v>
      </c>
      <c r="Q439" s="8" t="s">
        <v>1451</v>
      </c>
      <c r="R439" s="8" t="s">
        <v>1452</v>
      </c>
      <c r="S439" s="7"/>
    </row>
    <row r="440" s="13" customFormat="true" ht="24" hidden="false" customHeight="false" outlineLevel="0" collapsed="false">
      <c r="A440" s="7"/>
      <c r="B440" s="8"/>
      <c r="C440" s="8"/>
      <c r="D440" s="8"/>
      <c r="E440" s="8"/>
      <c r="F440" s="9" t="n">
        <v>11</v>
      </c>
      <c r="G440" s="10" t="s">
        <v>1453</v>
      </c>
      <c r="H440" s="11" t="s">
        <v>26</v>
      </c>
      <c r="I440" s="12" t="s">
        <v>1454</v>
      </c>
      <c r="J440" s="9" t="n">
        <v>54.4</v>
      </c>
      <c r="K440" s="9" t="n">
        <v>68.5</v>
      </c>
      <c r="L440" s="9"/>
      <c r="M440" s="7" t="n">
        <v>30.3725</v>
      </c>
      <c r="N440" s="7" t="n">
        <v>75.6</v>
      </c>
      <c r="O440" s="7" t="n">
        <f aca="false">M440+N440*0.5</f>
        <v>68.1725</v>
      </c>
      <c r="P440" s="8" t="s">
        <v>1455</v>
      </c>
      <c r="Q440" s="8" t="s">
        <v>1456</v>
      </c>
      <c r="R440" s="8" t="s">
        <v>1457</v>
      </c>
      <c r="S440" s="7"/>
    </row>
    <row r="441" s="13" customFormat="true" ht="26.25" hidden="false" customHeight="true" outlineLevel="0" collapsed="false">
      <c r="A441" s="7"/>
      <c r="B441" s="8"/>
      <c r="C441" s="8"/>
      <c r="D441" s="8"/>
      <c r="E441" s="8"/>
      <c r="F441" s="9" t="n">
        <v>12</v>
      </c>
      <c r="G441" s="10" t="s">
        <v>1458</v>
      </c>
      <c r="H441" s="11" t="s">
        <v>26</v>
      </c>
      <c r="I441" s="12" t="s">
        <v>1459</v>
      </c>
      <c r="J441" s="9" t="n">
        <v>62.4</v>
      </c>
      <c r="K441" s="9" t="n">
        <v>59</v>
      </c>
      <c r="L441" s="9"/>
      <c r="M441" s="7" t="n">
        <v>30.435</v>
      </c>
      <c r="N441" s="7" t="n">
        <v>73</v>
      </c>
      <c r="O441" s="7" t="n">
        <f aca="false">M441+N441*0.5</f>
        <v>66.935</v>
      </c>
      <c r="P441" s="8" t="s">
        <v>38</v>
      </c>
      <c r="Q441" s="8" t="s">
        <v>578</v>
      </c>
      <c r="R441" s="8" t="s">
        <v>30</v>
      </c>
      <c r="S441" s="7"/>
    </row>
    <row r="442" customFormat="false" ht="12" hidden="false" customHeight="false" outlineLevel="0" collapsed="false">
      <c r="O442" s="7"/>
      <c r="T442" s="1"/>
    </row>
    <row r="443" s="13" customFormat="true" ht="24" hidden="false" customHeight="true" outlineLevel="0" collapsed="false">
      <c r="A443" s="7" t="s">
        <v>1460</v>
      </c>
      <c r="B443" s="8" t="s">
        <v>1266</v>
      </c>
      <c r="C443" s="8" t="s">
        <v>1461</v>
      </c>
      <c r="D443" s="9" t="s">
        <v>1462</v>
      </c>
      <c r="E443" s="9" t="n">
        <v>4</v>
      </c>
      <c r="F443" s="9" t="n">
        <v>1</v>
      </c>
      <c r="G443" s="10" t="s">
        <v>1463</v>
      </c>
      <c r="H443" s="11" t="s">
        <v>36</v>
      </c>
      <c r="I443" s="12" t="s">
        <v>1464</v>
      </c>
      <c r="J443" s="9" t="n">
        <v>69.6</v>
      </c>
      <c r="K443" s="9" t="n">
        <v>72.5</v>
      </c>
      <c r="L443" s="9"/>
      <c r="M443" s="7" t="n">
        <v>35.4525</v>
      </c>
      <c r="N443" s="7" t="n">
        <v>84</v>
      </c>
      <c r="O443" s="7" t="n">
        <f aca="false">M443+N443*0.5</f>
        <v>77.4525</v>
      </c>
      <c r="P443" s="8" t="s">
        <v>245</v>
      </c>
      <c r="Q443" s="8" t="s">
        <v>303</v>
      </c>
      <c r="R443" s="8" t="s">
        <v>30</v>
      </c>
      <c r="S443" s="7"/>
    </row>
    <row r="444" s="13" customFormat="true" ht="36" hidden="false" customHeight="false" outlineLevel="0" collapsed="false">
      <c r="A444" s="7"/>
      <c r="B444" s="8"/>
      <c r="C444" s="8"/>
      <c r="D444" s="8"/>
      <c r="E444" s="8"/>
      <c r="F444" s="9" t="n">
        <v>2</v>
      </c>
      <c r="G444" s="10" t="s">
        <v>1465</v>
      </c>
      <c r="H444" s="11" t="s">
        <v>36</v>
      </c>
      <c r="I444" s="12" t="s">
        <v>1466</v>
      </c>
      <c r="J444" s="9" t="n">
        <v>66.4</v>
      </c>
      <c r="K444" s="9" t="n">
        <v>70</v>
      </c>
      <c r="L444" s="9"/>
      <c r="M444" s="7" t="n">
        <v>34.01</v>
      </c>
      <c r="N444" s="7" t="n">
        <v>83</v>
      </c>
      <c r="O444" s="7" t="n">
        <f aca="false">M444+N444*0.5</f>
        <v>75.51</v>
      </c>
      <c r="P444" s="8" t="s">
        <v>267</v>
      </c>
      <c r="Q444" s="8" t="s">
        <v>1443</v>
      </c>
      <c r="R444" s="8" t="s">
        <v>1467</v>
      </c>
      <c r="S444" s="7"/>
    </row>
    <row r="445" s="13" customFormat="true" ht="24" hidden="false" customHeight="false" outlineLevel="0" collapsed="false">
      <c r="A445" s="7"/>
      <c r="B445" s="8"/>
      <c r="C445" s="8"/>
      <c r="D445" s="8"/>
      <c r="E445" s="8"/>
      <c r="F445" s="9" t="n">
        <v>3</v>
      </c>
      <c r="G445" s="10" t="s">
        <v>1468</v>
      </c>
      <c r="H445" s="11" t="s">
        <v>26</v>
      </c>
      <c r="I445" s="12" t="s">
        <v>1469</v>
      </c>
      <c r="J445" s="9" t="n">
        <v>66.4</v>
      </c>
      <c r="K445" s="9" t="n">
        <v>69</v>
      </c>
      <c r="L445" s="9"/>
      <c r="M445" s="7" t="n">
        <v>33.785</v>
      </c>
      <c r="N445" s="7" t="n">
        <v>80.6</v>
      </c>
      <c r="O445" s="7" t="n">
        <f aca="false">M445+N445*0.5</f>
        <v>74.085</v>
      </c>
      <c r="P445" s="8" t="s">
        <v>38</v>
      </c>
      <c r="Q445" s="8" t="s">
        <v>1470</v>
      </c>
      <c r="R445" s="8" t="s">
        <v>30</v>
      </c>
      <c r="S445" s="7"/>
    </row>
    <row r="446" s="13" customFormat="true" ht="36" hidden="false" customHeight="false" outlineLevel="0" collapsed="false">
      <c r="A446" s="7"/>
      <c r="B446" s="8"/>
      <c r="C446" s="8"/>
      <c r="D446" s="8"/>
      <c r="E446" s="8"/>
      <c r="F446" s="9" t="n">
        <v>4</v>
      </c>
      <c r="G446" s="10" t="s">
        <v>1471</v>
      </c>
      <c r="H446" s="11" t="s">
        <v>36</v>
      </c>
      <c r="I446" s="12" t="s">
        <v>1472</v>
      </c>
      <c r="J446" s="9" t="n">
        <v>64</v>
      </c>
      <c r="K446" s="9" t="n">
        <v>66</v>
      </c>
      <c r="L446" s="9"/>
      <c r="M446" s="7" t="n">
        <v>32.45</v>
      </c>
      <c r="N446" s="7" t="n">
        <v>82</v>
      </c>
      <c r="O446" s="7" t="n">
        <f aca="false">M446+N446*0.5</f>
        <v>73.45</v>
      </c>
      <c r="P446" s="8" t="s">
        <v>1473</v>
      </c>
      <c r="Q446" s="8" t="s">
        <v>1474</v>
      </c>
      <c r="R446" s="8" t="s">
        <v>1475</v>
      </c>
      <c r="S446" s="7"/>
    </row>
    <row r="447" s="13" customFormat="true" ht="36" hidden="false" customHeight="false" outlineLevel="0" collapsed="false">
      <c r="A447" s="7"/>
      <c r="B447" s="8"/>
      <c r="C447" s="8"/>
      <c r="D447" s="8"/>
      <c r="E447" s="8"/>
      <c r="F447" s="9" t="n">
        <v>5</v>
      </c>
      <c r="G447" s="10" t="s">
        <v>1476</v>
      </c>
      <c r="H447" s="11" t="s">
        <v>36</v>
      </c>
      <c r="I447" s="12" t="s">
        <v>1477</v>
      </c>
      <c r="J447" s="9" t="n">
        <v>66.4</v>
      </c>
      <c r="K447" s="9" t="n">
        <v>58.5</v>
      </c>
      <c r="L447" s="9"/>
      <c r="M447" s="7" t="n">
        <v>31.4225</v>
      </c>
      <c r="N447" s="7" t="n">
        <v>83.6</v>
      </c>
      <c r="O447" s="7" t="n">
        <f aca="false">M447+N447*0.5</f>
        <v>73.2225</v>
      </c>
      <c r="P447" s="8" t="s">
        <v>339</v>
      </c>
      <c r="Q447" s="8" t="s">
        <v>303</v>
      </c>
      <c r="R447" s="8" t="s">
        <v>1478</v>
      </c>
      <c r="S447" s="7"/>
    </row>
    <row r="448" s="13" customFormat="true" ht="36" hidden="false" customHeight="false" outlineLevel="0" collapsed="false">
      <c r="A448" s="7"/>
      <c r="B448" s="8"/>
      <c r="C448" s="8"/>
      <c r="D448" s="8"/>
      <c r="E448" s="8"/>
      <c r="F448" s="9" t="n">
        <v>6</v>
      </c>
      <c r="G448" s="10" t="s">
        <v>1479</v>
      </c>
      <c r="H448" s="11" t="s">
        <v>26</v>
      </c>
      <c r="I448" s="12" t="s">
        <v>1480</v>
      </c>
      <c r="J448" s="9" t="n">
        <v>65.6</v>
      </c>
      <c r="K448" s="9" t="n">
        <v>66.5</v>
      </c>
      <c r="L448" s="9"/>
      <c r="M448" s="7" t="n">
        <v>33.0025</v>
      </c>
      <c r="N448" s="7" t="n">
        <v>79.6</v>
      </c>
      <c r="O448" s="7" t="n">
        <f aca="false">M448+N448*0.5</f>
        <v>72.8025</v>
      </c>
      <c r="P448" s="8" t="s">
        <v>1481</v>
      </c>
      <c r="Q448" s="8" t="s">
        <v>425</v>
      </c>
      <c r="R448" s="8" t="s">
        <v>1482</v>
      </c>
      <c r="S448" s="7"/>
    </row>
    <row r="449" s="13" customFormat="true" ht="24" hidden="false" customHeight="true" outlineLevel="0" collapsed="false">
      <c r="A449" s="7"/>
      <c r="B449" s="8"/>
      <c r="C449" s="8"/>
      <c r="D449" s="8"/>
      <c r="E449" s="8"/>
      <c r="F449" s="9" t="n">
        <v>7</v>
      </c>
      <c r="G449" s="10" t="s">
        <v>1483</v>
      </c>
      <c r="H449" s="11" t="s">
        <v>36</v>
      </c>
      <c r="I449" s="12" t="s">
        <v>1484</v>
      </c>
      <c r="J449" s="9" t="n">
        <v>64.8</v>
      </c>
      <c r="K449" s="9" t="n">
        <v>67</v>
      </c>
      <c r="L449" s="9"/>
      <c r="M449" s="7" t="n">
        <v>32.895</v>
      </c>
      <c r="N449" s="7" t="n">
        <v>79.2</v>
      </c>
      <c r="O449" s="7" t="n">
        <f aca="false">M449+N449*0.5</f>
        <v>72.495</v>
      </c>
      <c r="P449" s="8" t="s">
        <v>1073</v>
      </c>
      <c r="Q449" s="8" t="s">
        <v>875</v>
      </c>
      <c r="R449" s="8" t="s">
        <v>30</v>
      </c>
      <c r="S449" s="7"/>
    </row>
    <row r="450" s="13" customFormat="true" ht="12" hidden="false" customHeight="false" outlineLevel="0" collapsed="false">
      <c r="A450" s="7"/>
      <c r="B450" s="8"/>
      <c r="C450" s="8"/>
      <c r="D450" s="8"/>
      <c r="E450" s="8"/>
      <c r="F450" s="9" t="n">
        <v>8</v>
      </c>
      <c r="G450" s="10" t="s">
        <v>1485</v>
      </c>
      <c r="H450" s="11" t="s">
        <v>26</v>
      </c>
      <c r="I450" s="12" t="s">
        <v>1486</v>
      </c>
      <c r="J450" s="9" t="n">
        <v>57.6</v>
      </c>
      <c r="K450" s="9" t="n">
        <v>68</v>
      </c>
      <c r="L450" s="9"/>
      <c r="M450" s="7" t="n">
        <v>31.14</v>
      </c>
      <c r="N450" s="7" t="n">
        <v>79.6</v>
      </c>
      <c r="O450" s="7" t="n">
        <f aca="false">M450+N450*0.5</f>
        <v>70.94</v>
      </c>
      <c r="P450" s="8" t="s">
        <v>874</v>
      </c>
      <c r="Q450" s="8" t="s">
        <v>1487</v>
      </c>
      <c r="R450" s="8" t="s">
        <v>30</v>
      </c>
      <c r="S450" s="7"/>
    </row>
    <row r="451" s="13" customFormat="true" ht="12" hidden="false" customHeight="false" outlineLevel="0" collapsed="false">
      <c r="A451" s="7"/>
      <c r="B451" s="8"/>
      <c r="C451" s="8"/>
      <c r="D451" s="8"/>
      <c r="E451" s="8"/>
      <c r="F451" s="9" t="n">
        <v>9</v>
      </c>
      <c r="G451" s="10" t="s">
        <v>1488</v>
      </c>
      <c r="H451" s="11" t="s">
        <v>36</v>
      </c>
      <c r="I451" s="12" t="s">
        <v>1489</v>
      </c>
      <c r="J451" s="9" t="n">
        <v>57.6</v>
      </c>
      <c r="K451" s="9" t="n">
        <v>68</v>
      </c>
      <c r="L451" s="9"/>
      <c r="M451" s="7" t="n">
        <v>31.14</v>
      </c>
      <c r="N451" s="7" t="n">
        <v>79.3</v>
      </c>
      <c r="O451" s="7" t="n">
        <f aca="false">M451+N451*0.5</f>
        <v>70.79</v>
      </c>
      <c r="P451" s="8" t="s">
        <v>59</v>
      </c>
      <c r="Q451" s="8" t="s">
        <v>50</v>
      </c>
      <c r="R451" s="8" t="s">
        <v>30</v>
      </c>
      <c r="S451" s="7"/>
    </row>
    <row r="452" s="13" customFormat="true" ht="24" hidden="false" customHeight="true" outlineLevel="0" collapsed="false">
      <c r="A452" s="7"/>
      <c r="B452" s="8"/>
      <c r="C452" s="8"/>
      <c r="D452" s="8"/>
      <c r="E452" s="8"/>
      <c r="F452" s="9" t="n">
        <v>10</v>
      </c>
      <c r="G452" s="10" t="s">
        <v>1490</v>
      </c>
      <c r="H452" s="11" t="s">
        <v>26</v>
      </c>
      <c r="I452" s="12" t="s">
        <v>1491</v>
      </c>
      <c r="J452" s="9" t="n">
        <v>52</v>
      </c>
      <c r="K452" s="9" t="n">
        <v>74</v>
      </c>
      <c r="L452" s="9"/>
      <c r="M452" s="7" t="n">
        <v>30.95</v>
      </c>
      <c r="N452" s="7" t="n">
        <v>79.2</v>
      </c>
      <c r="O452" s="7" t="n">
        <f aca="false">M452+N452*0.5</f>
        <v>70.55</v>
      </c>
      <c r="P452" s="8" t="s">
        <v>33</v>
      </c>
      <c r="Q452" s="8" t="s">
        <v>1492</v>
      </c>
      <c r="R452" s="8" t="s">
        <v>30</v>
      </c>
      <c r="S452" s="7"/>
    </row>
    <row r="453" s="13" customFormat="true" ht="24" hidden="false" customHeight="true" outlineLevel="0" collapsed="false">
      <c r="A453" s="7"/>
      <c r="B453" s="8"/>
      <c r="C453" s="8"/>
      <c r="D453" s="8"/>
      <c r="E453" s="8"/>
      <c r="F453" s="9" t="n">
        <v>11</v>
      </c>
      <c r="G453" s="10" t="s">
        <v>1493</v>
      </c>
      <c r="H453" s="11" t="s">
        <v>26</v>
      </c>
      <c r="I453" s="12" t="s">
        <v>1494</v>
      </c>
      <c r="J453" s="9" t="n">
        <v>60</v>
      </c>
      <c r="K453" s="9" t="n">
        <v>70</v>
      </c>
      <c r="L453" s="9"/>
      <c r="M453" s="7" t="n">
        <v>32.25</v>
      </c>
      <c r="N453" s="7" t="n">
        <v>76.4</v>
      </c>
      <c r="O453" s="7" t="n">
        <f aca="false">M453+N453*0.5</f>
        <v>70.45</v>
      </c>
      <c r="P453" s="8" t="s">
        <v>101</v>
      </c>
      <c r="Q453" s="8" t="s">
        <v>331</v>
      </c>
      <c r="R453" s="8" t="s">
        <v>30</v>
      </c>
      <c r="S453" s="7"/>
    </row>
    <row r="454" s="13" customFormat="true" ht="24" hidden="false" customHeight="true" outlineLevel="0" collapsed="false">
      <c r="A454" s="7"/>
      <c r="B454" s="8"/>
      <c r="C454" s="8"/>
      <c r="D454" s="8"/>
      <c r="E454" s="8"/>
      <c r="F454" s="9" t="n">
        <v>12</v>
      </c>
      <c r="G454" s="10" t="s">
        <v>1495</v>
      </c>
      <c r="H454" s="11" t="s">
        <v>36</v>
      </c>
      <c r="I454" s="12" t="s">
        <v>1496</v>
      </c>
      <c r="J454" s="9" t="n">
        <v>55.2</v>
      </c>
      <c r="K454" s="9" t="n">
        <v>71.5</v>
      </c>
      <c r="L454" s="9"/>
      <c r="M454" s="7" t="n">
        <v>31.2675</v>
      </c>
      <c r="N454" s="7" t="n">
        <v>77.6</v>
      </c>
      <c r="O454" s="7" t="n">
        <f aca="false">M454+N454*0.5</f>
        <v>70.0675</v>
      </c>
      <c r="P454" s="8" t="s">
        <v>49</v>
      </c>
      <c r="Q454" s="8" t="s">
        <v>892</v>
      </c>
      <c r="R454" s="8" t="s">
        <v>30</v>
      </c>
      <c r="S454" s="7"/>
    </row>
    <row r="455" customFormat="false" ht="12" hidden="false" customHeight="false" outlineLevel="0" collapsed="false">
      <c r="T455" s="1"/>
    </row>
    <row r="456" s="13" customFormat="true" ht="24" hidden="false" customHeight="true" outlineLevel="0" collapsed="false">
      <c r="A456" s="7" t="s">
        <v>1497</v>
      </c>
      <c r="B456" s="8" t="s">
        <v>1266</v>
      </c>
      <c r="C456" s="8" t="s">
        <v>1498</v>
      </c>
      <c r="D456" s="9" t="s">
        <v>1499</v>
      </c>
      <c r="E456" s="9" t="n">
        <v>4</v>
      </c>
      <c r="F456" s="9" t="n">
        <v>1</v>
      </c>
      <c r="G456" s="10" t="s">
        <v>1500</v>
      </c>
      <c r="H456" s="11" t="s">
        <v>36</v>
      </c>
      <c r="I456" s="12" t="s">
        <v>1501</v>
      </c>
      <c r="J456" s="9" t="n">
        <v>67.2</v>
      </c>
      <c r="K456" s="9" t="n">
        <v>61.5</v>
      </c>
      <c r="L456" s="9"/>
      <c r="M456" s="7" t="n">
        <v>32.3175</v>
      </c>
      <c r="N456" s="7" t="n">
        <v>84.8</v>
      </c>
      <c r="O456" s="7" t="n">
        <f aca="false">M456+N456*0.5</f>
        <v>74.7175</v>
      </c>
      <c r="P456" s="8" t="s">
        <v>339</v>
      </c>
      <c r="Q456" s="8" t="s">
        <v>1502</v>
      </c>
      <c r="R456" s="8" t="s">
        <v>1503</v>
      </c>
      <c r="S456" s="7"/>
    </row>
    <row r="457" s="13" customFormat="true" ht="12" hidden="false" customHeight="false" outlineLevel="0" collapsed="false">
      <c r="A457" s="7"/>
      <c r="B457" s="8"/>
      <c r="C457" s="8"/>
      <c r="D457" s="8"/>
      <c r="E457" s="8"/>
      <c r="F457" s="9" t="n">
        <v>2</v>
      </c>
      <c r="G457" s="10" t="s">
        <v>1504</v>
      </c>
      <c r="H457" s="11" t="s">
        <v>26</v>
      </c>
      <c r="I457" s="12" t="s">
        <v>1505</v>
      </c>
      <c r="J457" s="9" t="n">
        <v>60</v>
      </c>
      <c r="K457" s="9" t="n">
        <v>62</v>
      </c>
      <c r="L457" s="9"/>
      <c r="M457" s="7" t="n">
        <v>30.45</v>
      </c>
      <c r="N457" s="7" t="n">
        <v>84.4</v>
      </c>
      <c r="O457" s="7" t="n">
        <f aca="false">M457+N457*0.5</f>
        <v>72.65</v>
      </c>
      <c r="P457" s="8" t="s">
        <v>322</v>
      </c>
      <c r="Q457" s="8" t="s">
        <v>1506</v>
      </c>
      <c r="R457" s="8" t="s">
        <v>30</v>
      </c>
      <c r="S457" s="7"/>
    </row>
    <row r="458" s="13" customFormat="true" ht="24" hidden="false" customHeight="true" outlineLevel="0" collapsed="false">
      <c r="A458" s="7"/>
      <c r="B458" s="8"/>
      <c r="C458" s="8"/>
      <c r="D458" s="8"/>
      <c r="E458" s="8"/>
      <c r="F458" s="9" t="n">
        <v>3</v>
      </c>
      <c r="G458" s="10" t="s">
        <v>1507</v>
      </c>
      <c r="H458" s="11" t="s">
        <v>36</v>
      </c>
      <c r="I458" s="12" t="s">
        <v>1508</v>
      </c>
      <c r="J458" s="9" t="n">
        <v>64</v>
      </c>
      <c r="K458" s="9" t="n">
        <v>65.5</v>
      </c>
      <c r="L458" s="9"/>
      <c r="M458" s="7" t="n">
        <v>32.3375</v>
      </c>
      <c r="N458" s="7" t="n">
        <v>80.6</v>
      </c>
      <c r="O458" s="7" t="n">
        <f aca="false">M458+N458*0.5</f>
        <v>72.6375</v>
      </c>
      <c r="P458" s="8" t="s">
        <v>138</v>
      </c>
      <c r="Q458" s="8" t="s">
        <v>559</v>
      </c>
      <c r="R458" s="8" t="s">
        <v>30</v>
      </c>
      <c r="S458" s="7"/>
    </row>
    <row r="459" s="13" customFormat="true" ht="12" hidden="false" customHeight="false" outlineLevel="0" collapsed="false">
      <c r="A459" s="7"/>
      <c r="B459" s="8"/>
      <c r="C459" s="8"/>
      <c r="D459" s="8"/>
      <c r="E459" s="8"/>
      <c r="F459" s="9" t="n">
        <v>4</v>
      </c>
      <c r="G459" s="10" t="s">
        <v>1509</v>
      </c>
      <c r="H459" s="11" t="s">
        <v>36</v>
      </c>
      <c r="I459" s="12" t="s">
        <v>1510</v>
      </c>
      <c r="J459" s="9" t="n">
        <v>61.6</v>
      </c>
      <c r="K459" s="9" t="n">
        <v>63</v>
      </c>
      <c r="L459" s="9"/>
      <c r="M459" s="7" t="n">
        <v>31.115</v>
      </c>
      <c r="N459" s="7" t="n">
        <v>81.4</v>
      </c>
      <c r="O459" s="7" t="n">
        <f aca="false">M459+N459*0.5</f>
        <v>71.815</v>
      </c>
      <c r="P459" s="8" t="s">
        <v>1511</v>
      </c>
      <c r="Q459" s="8" t="s">
        <v>1512</v>
      </c>
      <c r="R459" s="8" t="s">
        <v>30</v>
      </c>
      <c r="S459" s="7"/>
    </row>
    <row r="460" s="13" customFormat="true" ht="24" hidden="false" customHeight="true" outlineLevel="0" collapsed="false">
      <c r="A460" s="7"/>
      <c r="B460" s="8"/>
      <c r="C460" s="8"/>
      <c r="D460" s="8"/>
      <c r="E460" s="8"/>
      <c r="F460" s="9" t="n">
        <v>5</v>
      </c>
      <c r="G460" s="10" t="s">
        <v>1513</v>
      </c>
      <c r="H460" s="11" t="s">
        <v>36</v>
      </c>
      <c r="I460" s="12" t="s">
        <v>1514</v>
      </c>
      <c r="J460" s="9" t="n">
        <v>59.2</v>
      </c>
      <c r="K460" s="9" t="n">
        <v>63.5</v>
      </c>
      <c r="L460" s="9"/>
      <c r="M460" s="7" t="n">
        <v>30.5675</v>
      </c>
      <c r="N460" s="7" t="n">
        <v>82.4</v>
      </c>
      <c r="O460" s="7" t="n">
        <f aca="false">M460+N460*0.5</f>
        <v>71.7675</v>
      </c>
      <c r="P460" s="8" t="s">
        <v>473</v>
      </c>
      <c r="Q460" s="8" t="s">
        <v>646</v>
      </c>
      <c r="R460" s="8" t="s">
        <v>30</v>
      </c>
      <c r="S460" s="7"/>
    </row>
    <row r="461" s="13" customFormat="true" ht="24" hidden="false" customHeight="false" outlineLevel="0" collapsed="false">
      <c r="A461" s="7"/>
      <c r="B461" s="8"/>
      <c r="C461" s="8"/>
      <c r="D461" s="8"/>
      <c r="E461" s="8"/>
      <c r="F461" s="9" t="n">
        <v>6</v>
      </c>
      <c r="G461" s="10" t="s">
        <v>1515</v>
      </c>
      <c r="H461" s="11" t="s">
        <v>26</v>
      </c>
      <c r="I461" s="12" t="s">
        <v>1516</v>
      </c>
      <c r="J461" s="9" t="n">
        <v>56.8</v>
      </c>
      <c r="K461" s="9" t="n">
        <v>66</v>
      </c>
      <c r="L461" s="9"/>
      <c r="M461" s="7" t="n">
        <v>30.47</v>
      </c>
      <c r="N461" s="7" t="n">
        <v>81.6</v>
      </c>
      <c r="O461" s="7" t="n">
        <f aca="false">M461+N461*0.5</f>
        <v>71.27</v>
      </c>
      <c r="P461" s="8" t="s">
        <v>49</v>
      </c>
      <c r="Q461" s="8" t="s">
        <v>1517</v>
      </c>
      <c r="R461" s="8" t="s">
        <v>1518</v>
      </c>
      <c r="S461" s="7"/>
    </row>
    <row r="462" s="13" customFormat="true" ht="24" hidden="false" customHeight="true" outlineLevel="0" collapsed="false">
      <c r="A462" s="7"/>
      <c r="B462" s="8"/>
      <c r="C462" s="8"/>
      <c r="D462" s="8"/>
      <c r="E462" s="8"/>
      <c r="F462" s="9" t="n">
        <v>7</v>
      </c>
      <c r="G462" s="10" t="s">
        <v>1519</v>
      </c>
      <c r="H462" s="11" t="s">
        <v>26</v>
      </c>
      <c r="I462" s="12" t="s">
        <v>1520</v>
      </c>
      <c r="J462" s="9" t="n">
        <v>52.8</v>
      </c>
      <c r="K462" s="9" t="n">
        <v>68.5</v>
      </c>
      <c r="L462" s="9"/>
      <c r="M462" s="7" t="n">
        <v>29.9325</v>
      </c>
      <c r="N462" s="7" t="n">
        <v>82.4</v>
      </c>
      <c r="O462" s="7" t="n">
        <f aca="false">M462+N462*0.5</f>
        <v>71.1325</v>
      </c>
      <c r="P462" s="8" t="s">
        <v>49</v>
      </c>
      <c r="Q462" s="8" t="s">
        <v>331</v>
      </c>
      <c r="R462" s="8" t="s">
        <v>1521</v>
      </c>
      <c r="S462" s="7"/>
    </row>
    <row r="463" s="13" customFormat="true" ht="36" hidden="false" customHeight="false" outlineLevel="0" collapsed="false">
      <c r="A463" s="7"/>
      <c r="B463" s="8"/>
      <c r="C463" s="8"/>
      <c r="D463" s="8"/>
      <c r="E463" s="8"/>
      <c r="F463" s="9" t="n">
        <v>8</v>
      </c>
      <c r="G463" s="10" t="s">
        <v>1522</v>
      </c>
      <c r="H463" s="11" t="s">
        <v>26</v>
      </c>
      <c r="I463" s="12" t="s">
        <v>1523</v>
      </c>
      <c r="J463" s="9" t="n">
        <v>57.6</v>
      </c>
      <c r="K463" s="9" t="n">
        <v>63</v>
      </c>
      <c r="L463" s="9"/>
      <c r="M463" s="7" t="n">
        <v>30.015</v>
      </c>
      <c r="N463" s="7" t="n">
        <v>81</v>
      </c>
      <c r="O463" s="7" t="n">
        <f aca="false">M463+N463*0.5</f>
        <v>70.515</v>
      </c>
      <c r="P463" s="8" t="s">
        <v>1524</v>
      </c>
      <c r="Q463" s="8" t="s">
        <v>1525</v>
      </c>
      <c r="R463" s="8" t="s">
        <v>1526</v>
      </c>
      <c r="S463" s="7"/>
    </row>
    <row r="464" s="13" customFormat="true" ht="24" hidden="false" customHeight="true" outlineLevel="0" collapsed="false">
      <c r="A464" s="7"/>
      <c r="B464" s="8"/>
      <c r="C464" s="8"/>
      <c r="D464" s="8"/>
      <c r="E464" s="8"/>
      <c r="F464" s="9" t="n">
        <v>9</v>
      </c>
      <c r="G464" s="10" t="s">
        <v>1527</v>
      </c>
      <c r="H464" s="11" t="s">
        <v>26</v>
      </c>
      <c r="I464" s="12" t="s">
        <v>1528</v>
      </c>
      <c r="J464" s="9" t="n">
        <v>58.4</v>
      </c>
      <c r="K464" s="9" t="n">
        <v>66</v>
      </c>
      <c r="L464" s="9"/>
      <c r="M464" s="7" t="n">
        <v>30.91</v>
      </c>
      <c r="N464" s="7" t="n">
        <v>77.2</v>
      </c>
      <c r="O464" s="7" t="n">
        <f aca="false">M464+N464*0.5</f>
        <v>69.51</v>
      </c>
      <c r="P464" s="8" t="s">
        <v>657</v>
      </c>
      <c r="Q464" s="8" t="s">
        <v>1405</v>
      </c>
      <c r="R464" s="8" t="s">
        <v>1529</v>
      </c>
      <c r="S464" s="7"/>
    </row>
    <row r="465" s="13" customFormat="true" ht="24" hidden="false" customHeight="false" outlineLevel="0" collapsed="false">
      <c r="A465" s="7"/>
      <c r="B465" s="8"/>
      <c r="C465" s="8"/>
      <c r="D465" s="8"/>
      <c r="E465" s="8"/>
      <c r="F465" s="9" t="n">
        <v>10</v>
      </c>
      <c r="G465" s="10" t="s">
        <v>1530</v>
      </c>
      <c r="H465" s="11" t="s">
        <v>26</v>
      </c>
      <c r="I465" s="12" t="s">
        <v>1531</v>
      </c>
      <c r="J465" s="9" t="n">
        <v>59.2</v>
      </c>
      <c r="K465" s="9" t="n">
        <v>62</v>
      </c>
      <c r="L465" s="9"/>
      <c r="M465" s="7" t="n">
        <v>30.23</v>
      </c>
      <c r="N465" s="7" t="n">
        <v>78</v>
      </c>
      <c r="O465" s="7" t="n">
        <f aca="false">M465+N465*0.5</f>
        <v>69.23</v>
      </c>
      <c r="P465" s="8" t="s">
        <v>429</v>
      </c>
      <c r="Q465" s="8" t="s">
        <v>296</v>
      </c>
      <c r="R465" s="8" t="s">
        <v>1532</v>
      </c>
      <c r="S465" s="7"/>
    </row>
    <row r="466" s="13" customFormat="true" ht="24" hidden="false" customHeight="false" outlineLevel="0" collapsed="false">
      <c r="A466" s="7"/>
      <c r="B466" s="8"/>
      <c r="C466" s="8"/>
      <c r="D466" s="8"/>
      <c r="E466" s="8"/>
      <c r="F466" s="9" t="n">
        <v>11</v>
      </c>
      <c r="G466" s="10" t="s">
        <v>1533</v>
      </c>
      <c r="H466" s="11" t="s">
        <v>26</v>
      </c>
      <c r="I466" s="12" t="s">
        <v>1534</v>
      </c>
      <c r="J466" s="9" t="n">
        <v>55.2</v>
      </c>
      <c r="K466" s="9" t="n">
        <v>65.5</v>
      </c>
      <c r="L466" s="9"/>
      <c r="M466" s="7" t="n">
        <v>29.9175</v>
      </c>
      <c r="N466" s="7" t="n">
        <v>78.4</v>
      </c>
      <c r="O466" s="7" t="n">
        <f aca="false">M466+N466*0.5</f>
        <v>69.1175</v>
      </c>
      <c r="P466" s="8" t="s">
        <v>49</v>
      </c>
      <c r="Q466" s="8" t="s">
        <v>331</v>
      </c>
      <c r="R466" s="8" t="s">
        <v>1535</v>
      </c>
      <c r="S466" s="7"/>
    </row>
    <row r="467" s="13" customFormat="true" ht="12" hidden="false" customHeight="false" outlineLevel="0" collapsed="false">
      <c r="A467" s="7"/>
      <c r="B467" s="8"/>
      <c r="C467" s="8"/>
      <c r="D467" s="8"/>
      <c r="E467" s="8"/>
      <c r="F467" s="9" t="n">
        <v>12</v>
      </c>
      <c r="G467" s="10" t="s">
        <v>1536</v>
      </c>
      <c r="H467" s="11" t="s">
        <v>36</v>
      </c>
      <c r="I467" s="12" t="s">
        <v>1537</v>
      </c>
      <c r="J467" s="9" t="n">
        <v>55.2</v>
      </c>
      <c r="K467" s="9" t="n">
        <v>66</v>
      </c>
      <c r="L467" s="9"/>
      <c r="M467" s="7" t="n">
        <v>30.03</v>
      </c>
      <c r="N467" s="7" t="n">
        <v>77.7</v>
      </c>
      <c r="O467" s="7" t="n">
        <f aca="false">M467+N467*0.5</f>
        <v>68.88</v>
      </c>
      <c r="P467" s="8" t="s">
        <v>138</v>
      </c>
      <c r="Q467" s="8" t="s">
        <v>1525</v>
      </c>
      <c r="R467" s="8" t="s">
        <v>30</v>
      </c>
      <c r="S467" s="7"/>
    </row>
    <row r="468" customFormat="false" ht="12" hidden="false" customHeight="false" outlineLevel="0" collapsed="false">
      <c r="T468" s="1"/>
    </row>
    <row r="469" s="13" customFormat="true" ht="24" hidden="false" customHeight="true" outlineLevel="0" collapsed="false">
      <c r="A469" s="7" t="s">
        <v>1538</v>
      </c>
      <c r="B469" s="8" t="s">
        <v>1266</v>
      </c>
      <c r="C469" s="8" t="s">
        <v>1539</v>
      </c>
      <c r="D469" s="9" t="s">
        <v>1540</v>
      </c>
      <c r="E469" s="9" t="n">
        <v>4</v>
      </c>
      <c r="F469" s="9" t="n">
        <v>1</v>
      </c>
      <c r="G469" s="10" t="s">
        <v>1541</v>
      </c>
      <c r="H469" s="11" t="s">
        <v>26</v>
      </c>
      <c r="I469" s="12" t="s">
        <v>1542</v>
      </c>
      <c r="J469" s="9" t="n">
        <v>60.8</v>
      </c>
      <c r="K469" s="9" t="n">
        <v>83.5</v>
      </c>
      <c r="L469" s="9"/>
      <c r="M469" s="7" t="n">
        <v>35.5075</v>
      </c>
      <c r="N469" s="7" t="n">
        <v>82.3</v>
      </c>
      <c r="O469" s="7" t="n">
        <f aca="false">M469+N469*0.5</f>
        <v>76.6575</v>
      </c>
      <c r="P469" s="8" t="s">
        <v>28</v>
      </c>
      <c r="Q469" s="8" t="s">
        <v>1543</v>
      </c>
      <c r="R469" s="8" t="s">
        <v>30</v>
      </c>
      <c r="S469" s="7"/>
    </row>
    <row r="470" s="13" customFormat="true" ht="36" hidden="false" customHeight="false" outlineLevel="0" collapsed="false">
      <c r="A470" s="7"/>
      <c r="B470" s="8"/>
      <c r="C470" s="8"/>
      <c r="D470" s="8"/>
      <c r="E470" s="8"/>
      <c r="F470" s="9" t="n">
        <v>2</v>
      </c>
      <c r="G470" s="10" t="s">
        <v>1544</v>
      </c>
      <c r="H470" s="11" t="s">
        <v>26</v>
      </c>
      <c r="I470" s="12" t="s">
        <v>1545</v>
      </c>
      <c r="J470" s="9" t="n">
        <v>64.8</v>
      </c>
      <c r="K470" s="9" t="n">
        <v>68</v>
      </c>
      <c r="L470" s="9"/>
      <c r="M470" s="7" t="n">
        <v>33.12</v>
      </c>
      <c r="N470" s="7" t="n">
        <v>84.4</v>
      </c>
      <c r="O470" s="7" t="n">
        <f aca="false">M470+N470*0.5</f>
        <v>75.32</v>
      </c>
      <c r="P470" s="8" t="s">
        <v>339</v>
      </c>
      <c r="Q470" s="8" t="s">
        <v>639</v>
      </c>
      <c r="R470" s="8" t="s">
        <v>1546</v>
      </c>
      <c r="S470" s="7"/>
    </row>
    <row r="471" s="13" customFormat="true" ht="36" hidden="false" customHeight="false" outlineLevel="0" collapsed="false">
      <c r="A471" s="7"/>
      <c r="B471" s="8"/>
      <c r="C471" s="8"/>
      <c r="D471" s="8"/>
      <c r="E471" s="8"/>
      <c r="F471" s="9" t="n">
        <v>3</v>
      </c>
      <c r="G471" s="10" t="s">
        <v>1547</v>
      </c>
      <c r="H471" s="11" t="s">
        <v>36</v>
      </c>
      <c r="I471" s="12" t="s">
        <v>1548</v>
      </c>
      <c r="J471" s="9" t="n">
        <v>63.2</v>
      </c>
      <c r="K471" s="9" t="n">
        <v>68.5</v>
      </c>
      <c r="L471" s="9"/>
      <c r="M471" s="7" t="n">
        <v>32.7925</v>
      </c>
      <c r="N471" s="7" t="n">
        <v>83.4</v>
      </c>
      <c r="O471" s="7" t="n">
        <f aca="false">M471+N471*0.5</f>
        <v>74.4925</v>
      </c>
      <c r="P471" s="8" t="s">
        <v>1549</v>
      </c>
      <c r="Q471" s="8" t="s">
        <v>1272</v>
      </c>
      <c r="R471" s="8" t="s">
        <v>1550</v>
      </c>
      <c r="S471" s="7"/>
    </row>
    <row r="472" s="13" customFormat="true" ht="36" hidden="false" customHeight="false" outlineLevel="0" collapsed="false">
      <c r="A472" s="7"/>
      <c r="B472" s="8"/>
      <c r="C472" s="8"/>
      <c r="D472" s="8"/>
      <c r="E472" s="8"/>
      <c r="F472" s="9" t="n">
        <v>4</v>
      </c>
      <c r="G472" s="10" t="s">
        <v>1551</v>
      </c>
      <c r="H472" s="11" t="s">
        <v>26</v>
      </c>
      <c r="I472" s="12" t="s">
        <v>1552</v>
      </c>
      <c r="J472" s="9" t="n">
        <v>59.2</v>
      </c>
      <c r="K472" s="9" t="n">
        <v>71</v>
      </c>
      <c r="L472" s="9"/>
      <c r="M472" s="7" t="n">
        <v>32.255</v>
      </c>
      <c r="N472" s="7" t="n">
        <v>82.7</v>
      </c>
      <c r="O472" s="7" t="n">
        <f aca="false">M472+N472*0.5</f>
        <v>73.605</v>
      </c>
      <c r="P472" s="8" t="s">
        <v>49</v>
      </c>
      <c r="Q472" s="8" t="s">
        <v>629</v>
      </c>
      <c r="R472" s="8" t="s">
        <v>1553</v>
      </c>
      <c r="S472" s="7"/>
    </row>
    <row r="473" s="13" customFormat="true" ht="24" hidden="false" customHeight="false" outlineLevel="0" collapsed="false">
      <c r="A473" s="7"/>
      <c r="B473" s="8"/>
      <c r="C473" s="8"/>
      <c r="D473" s="8"/>
      <c r="E473" s="8"/>
      <c r="F473" s="9" t="n">
        <v>5</v>
      </c>
      <c r="G473" s="10" t="s">
        <v>1554</v>
      </c>
      <c r="H473" s="11" t="s">
        <v>36</v>
      </c>
      <c r="I473" s="12" t="s">
        <v>1555</v>
      </c>
      <c r="J473" s="9" t="n">
        <v>58.4</v>
      </c>
      <c r="K473" s="9" t="n">
        <v>68.5</v>
      </c>
      <c r="L473" s="9"/>
      <c r="M473" s="7" t="n">
        <v>31.4725</v>
      </c>
      <c r="N473" s="7" t="n">
        <v>84.2</v>
      </c>
      <c r="O473" s="7" t="n">
        <f aca="false">M473+N473*0.5</f>
        <v>73.5725</v>
      </c>
      <c r="P473" s="8" t="s">
        <v>1556</v>
      </c>
      <c r="Q473" s="8" t="s">
        <v>1557</v>
      </c>
      <c r="R473" s="8" t="s">
        <v>30</v>
      </c>
      <c r="S473" s="7"/>
    </row>
    <row r="474" s="13" customFormat="true" ht="24" hidden="false" customHeight="false" outlineLevel="0" collapsed="false">
      <c r="A474" s="7"/>
      <c r="B474" s="8"/>
      <c r="C474" s="8"/>
      <c r="D474" s="8"/>
      <c r="E474" s="8"/>
      <c r="F474" s="9" t="n">
        <v>6</v>
      </c>
      <c r="G474" s="10" t="s">
        <v>1558</v>
      </c>
      <c r="H474" s="11" t="s">
        <v>26</v>
      </c>
      <c r="I474" s="12" t="s">
        <v>1559</v>
      </c>
      <c r="J474" s="9" t="n">
        <v>62.4</v>
      </c>
      <c r="K474" s="9" t="n">
        <v>66</v>
      </c>
      <c r="L474" s="9"/>
      <c r="M474" s="7" t="n">
        <v>32.01</v>
      </c>
      <c r="N474" s="7" t="n">
        <v>82.4</v>
      </c>
      <c r="O474" s="7" t="n">
        <f aca="false">M474+N474*0.5</f>
        <v>73.21</v>
      </c>
      <c r="P474" s="8" t="s">
        <v>1560</v>
      </c>
      <c r="Q474" s="8" t="s">
        <v>50</v>
      </c>
      <c r="R474" s="8" t="s">
        <v>1561</v>
      </c>
      <c r="S474" s="7"/>
    </row>
    <row r="475" s="13" customFormat="true" ht="24" hidden="false" customHeight="false" outlineLevel="0" collapsed="false">
      <c r="A475" s="7"/>
      <c r="B475" s="8"/>
      <c r="C475" s="8"/>
      <c r="D475" s="8"/>
      <c r="E475" s="8"/>
      <c r="F475" s="9" t="n">
        <v>7</v>
      </c>
      <c r="G475" s="10" t="s">
        <v>1562</v>
      </c>
      <c r="H475" s="11" t="s">
        <v>26</v>
      </c>
      <c r="I475" s="12" t="s">
        <v>1563</v>
      </c>
      <c r="J475" s="9" t="n">
        <v>55.2</v>
      </c>
      <c r="K475" s="9" t="n">
        <v>77</v>
      </c>
      <c r="L475" s="9"/>
      <c r="M475" s="7" t="n">
        <v>32.505</v>
      </c>
      <c r="N475" s="7" t="n">
        <v>81.2</v>
      </c>
      <c r="O475" s="7" t="n">
        <f aca="false">M475+N475*0.5</f>
        <v>73.105</v>
      </c>
      <c r="P475" s="8" t="s">
        <v>49</v>
      </c>
      <c r="Q475" s="8" t="s">
        <v>892</v>
      </c>
      <c r="R475" s="8" t="s">
        <v>30</v>
      </c>
      <c r="S475" s="7"/>
    </row>
    <row r="476" s="13" customFormat="true" ht="36" hidden="false" customHeight="false" outlineLevel="0" collapsed="false">
      <c r="A476" s="7"/>
      <c r="B476" s="8"/>
      <c r="C476" s="8"/>
      <c r="D476" s="8"/>
      <c r="E476" s="8"/>
      <c r="F476" s="9" t="n">
        <v>8</v>
      </c>
      <c r="G476" s="10" t="s">
        <v>1564</v>
      </c>
      <c r="H476" s="11" t="s">
        <v>36</v>
      </c>
      <c r="I476" s="12" t="s">
        <v>1565</v>
      </c>
      <c r="J476" s="9" t="n">
        <v>52.8</v>
      </c>
      <c r="K476" s="9" t="n">
        <v>77.5</v>
      </c>
      <c r="L476" s="9"/>
      <c r="M476" s="7" t="n">
        <v>31.9575</v>
      </c>
      <c r="N476" s="7" t="n">
        <v>81</v>
      </c>
      <c r="O476" s="7" t="n">
        <f aca="false">M476+N476*0.5</f>
        <v>72.4575</v>
      </c>
      <c r="P476" s="8" t="s">
        <v>59</v>
      </c>
      <c r="Q476" s="8" t="s">
        <v>634</v>
      </c>
      <c r="R476" s="8" t="s">
        <v>1566</v>
      </c>
      <c r="S476" s="7"/>
    </row>
    <row r="477" s="13" customFormat="true" ht="24" hidden="false" customHeight="false" outlineLevel="0" collapsed="false">
      <c r="A477" s="7"/>
      <c r="B477" s="8"/>
      <c r="C477" s="8"/>
      <c r="D477" s="8"/>
      <c r="E477" s="8"/>
      <c r="F477" s="9" t="n">
        <v>9</v>
      </c>
      <c r="G477" s="10" t="s">
        <v>1567</v>
      </c>
      <c r="H477" s="11" t="s">
        <v>26</v>
      </c>
      <c r="I477" s="12" t="s">
        <v>1568</v>
      </c>
      <c r="J477" s="9" t="n">
        <v>59.2</v>
      </c>
      <c r="K477" s="9" t="n">
        <v>68.5</v>
      </c>
      <c r="L477" s="9"/>
      <c r="M477" s="7" t="n">
        <v>31.6925</v>
      </c>
      <c r="N477" s="7" t="n">
        <v>80.4</v>
      </c>
      <c r="O477" s="7" t="n">
        <f aca="false">M477+N477*0.5</f>
        <v>71.8925</v>
      </c>
      <c r="P477" s="8" t="s">
        <v>547</v>
      </c>
      <c r="Q477" s="8" t="s">
        <v>1569</v>
      </c>
      <c r="R477" s="8" t="s">
        <v>30</v>
      </c>
      <c r="S477" s="7"/>
    </row>
    <row r="478" s="13" customFormat="true" ht="24" hidden="false" customHeight="false" outlineLevel="0" collapsed="false">
      <c r="A478" s="7"/>
      <c r="B478" s="8"/>
      <c r="C478" s="8"/>
      <c r="D478" s="8"/>
      <c r="E478" s="8"/>
      <c r="F478" s="9" t="n">
        <v>10</v>
      </c>
      <c r="G478" s="10" t="s">
        <v>1570</v>
      </c>
      <c r="H478" s="11" t="s">
        <v>26</v>
      </c>
      <c r="I478" s="12" t="s">
        <v>1571</v>
      </c>
      <c r="J478" s="9" t="n">
        <v>56.8</v>
      </c>
      <c r="K478" s="9" t="n">
        <v>70</v>
      </c>
      <c r="L478" s="9"/>
      <c r="M478" s="7" t="n">
        <v>31.37</v>
      </c>
      <c r="N478" s="7" t="n">
        <v>79.8</v>
      </c>
      <c r="O478" s="7" t="n">
        <f aca="false">M478+N478*0.5</f>
        <v>71.27</v>
      </c>
      <c r="P478" s="8" t="s">
        <v>874</v>
      </c>
      <c r="Q478" s="8" t="s">
        <v>331</v>
      </c>
      <c r="R478" s="8" t="s">
        <v>1572</v>
      </c>
      <c r="S478" s="7"/>
    </row>
    <row r="479" s="13" customFormat="true" ht="36" hidden="false" customHeight="false" outlineLevel="0" collapsed="false">
      <c r="A479" s="7"/>
      <c r="B479" s="8"/>
      <c r="C479" s="8"/>
      <c r="D479" s="8"/>
      <c r="E479" s="8"/>
      <c r="F479" s="9" t="n">
        <v>11</v>
      </c>
      <c r="G479" s="10" t="s">
        <v>1573</v>
      </c>
      <c r="H479" s="11" t="s">
        <v>26</v>
      </c>
      <c r="I479" s="12" t="s">
        <v>1574</v>
      </c>
      <c r="J479" s="9" t="n">
        <v>62.4</v>
      </c>
      <c r="K479" s="9" t="n">
        <v>65.5</v>
      </c>
      <c r="L479" s="9"/>
      <c r="M479" s="7" t="n">
        <v>31.8975</v>
      </c>
      <c r="N479" s="7" t="n">
        <v>78.6</v>
      </c>
      <c r="O479" s="7" t="n">
        <f aca="false">M479+N479*0.5</f>
        <v>71.1975</v>
      </c>
      <c r="P479" s="8" t="s">
        <v>915</v>
      </c>
      <c r="Q479" s="8" t="s">
        <v>296</v>
      </c>
      <c r="R479" s="8" t="s">
        <v>1575</v>
      </c>
      <c r="S479" s="7"/>
    </row>
    <row r="480" s="13" customFormat="true" ht="24" hidden="false" customHeight="false" outlineLevel="0" collapsed="false">
      <c r="A480" s="7"/>
      <c r="B480" s="8"/>
      <c r="C480" s="8"/>
      <c r="D480" s="8"/>
      <c r="E480" s="8"/>
      <c r="F480" s="9" t="n">
        <v>12</v>
      </c>
      <c r="G480" s="10" t="s">
        <v>1576</v>
      </c>
      <c r="H480" s="11" t="s">
        <v>26</v>
      </c>
      <c r="I480" s="12" t="s">
        <v>1577</v>
      </c>
      <c r="J480" s="9" t="n">
        <v>56.8</v>
      </c>
      <c r="K480" s="9" t="n">
        <v>70.5</v>
      </c>
      <c r="L480" s="9"/>
      <c r="M480" s="7" t="n">
        <v>31.4825</v>
      </c>
      <c r="N480" s="7" t="n">
        <v>78.5</v>
      </c>
      <c r="O480" s="7" t="n">
        <f aca="false">M480+N480*0.5</f>
        <v>70.7325</v>
      </c>
      <c r="P480" s="8" t="s">
        <v>1578</v>
      </c>
      <c r="Q480" s="8" t="s">
        <v>1579</v>
      </c>
      <c r="R480" s="8" t="s">
        <v>1580</v>
      </c>
      <c r="S480" s="7"/>
    </row>
    <row r="481" customFormat="false" ht="12" hidden="false" customHeight="false" outlineLevel="0" collapsed="false">
      <c r="O481" s="7"/>
      <c r="T481" s="1"/>
    </row>
    <row r="482" s="13" customFormat="true" ht="24" hidden="false" customHeight="true" outlineLevel="0" collapsed="false">
      <c r="A482" s="7" t="s">
        <v>1581</v>
      </c>
      <c r="B482" s="8" t="s">
        <v>1266</v>
      </c>
      <c r="C482" s="8" t="s">
        <v>1582</v>
      </c>
      <c r="D482" s="9" t="s">
        <v>1583</v>
      </c>
      <c r="E482" s="9" t="n">
        <v>4</v>
      </c>
      <c r="F482" s="9" t="n">
        <v>1</v>
      </c>
      <c r="G482" s="10" t="s">
        <v>1584</v>
      </c>
      <c r="H482" s="11" t="s">
        <v>26</v>
      </c>
      <c r="I482" s="12" t="s">
        <v>1585</v>
      </c>
      <c r="J482" s="9" t="n">
        <v>54.4</v>
      </c>
      <c r="K482" s="9" t="n">
        <v>70</v>
      </c>
      <c r="L482" s="9"/>
      <c r="M482" s="7" t="n">
        <v>30.71</v>
      </c>
      <c r="N482" s="7" t="n">
        <v>84.2</v>
      </c>
      <c r="O482" s="7" t="n">
        <f aca="false">M482+N482*0.5</f>
        <v>72.81</v>
      </c>
      <c r="P482" s="8" t="s">
        <v>1586</v>
      </c>
      <c r="Q482" s="8" t="s">
        <v>1587</v>
      </c>
      <c r="R482" s="8" t="s">
        <v>1588</v>
      </c>
      <c r="S482" s="7"/>
    </row>
    <row r="483" s="13" customFormat="true" ht="24" hidden="false" customHeight="true" outlineLevel="0" collapsed="false">
      <c r="A483" s="7"/>
      <c r="B483" s="8"/>
      <c r="C483" s="8"/>
      <c r="D483" s="8"/>
      <c r="E483" s="8"/>
      <c r="F483" s="9" t="n">
        <v>2</v>
      </c>
      <c r="G483" s="10" t="s">
        <v>1589</v>
      </c>
      <c r="H483" s="11" t="s">
        <v>26</v>
      </c>
      <c r="I483" s="12" t="s">
        <v>1590</v>
      </c>
      <c r="J483" s="9" t="n">
        <v>61.6</v>
      </c>
      <c r="K483" s="9" t="n">
        <v>63</v>
      </c>
      <c r="L483" s="9"/>
      <c r="M483" s="7" t="n">
        <v>31.115</v>
      </c>
      <c r="N483" s="7" t="n">
        <v>81.2</v>
      </c>
      <c r="O483" s="7" t="n">
        <f aca="false">M483+N483*0.5</f>
        <v>71.715</v>
      </c>
      <c r="P483" s="8" t="s">
        <v>1591</v>
      </c>
      <c r="Q483" s="8" t="s">
        <v>1592</v>
      </c>
      <c r="R483" s="8" t="s">
        <v>1593</v>
      </c>
      <c r="S483" s="7"/>
    </row>
    <row r="484" s="13" customFormat="true" ht="24" hidden="false" customHeight="false" outlineLevel="0" collapsed="false">
      <c r="A484" s="7"/>
      <c r="B484" s="8"/>
      <c r="C484" s="8"/>
      <c r="D484" s="8"/>
      <c r="E484" s="8"/>
      <c r="F484" s="9" t="n">
        <v>3</v>
      </c>
      <c r="G484" s="10" t="s">
        <v>1594</v>
      </c>
      <c r="H484" s="11" t="s">
        <v>26</v>
      </c>
      <c r="I484" s="12" t="s">
        <v>1595</v>
      </c>
      <c r="J484" s="9" t="n">
        <v>62.4</v>
      </c>
      <c r="K484" s="9" t="n">
        <v>67.5</v>
      </c>
      <c r="L484" s="9"/>
      <c r="M484" s="7" t="n">
        <v>32.3475</v>
      </c>
      <c r="N484" s="7" t="n">
        <v>78.6</v>
      </c>
      <c r="O484" s="7" t="n">
        <f aca="false">M484+N484*0.5</f>
        <v>71.6475</v>
      </c>
      <c r="P484" s="8" t="s">
        <v>1596</v>
      </c>
      <c r="Q484" s="8" t="s">
        <v>1597</v>
      </c>
      <c r="R484" s="8" t="s">
        <v>1598</v>
      </c>
      <c r="S484" s="7"/>
    </row>
    <row r="485" s="13" customFormat="true" ht="36" hidden="false" customHeight="false" outlineLevel="0" collapsed="false">
      <c r="A485" s="7"/>
      <c r="B485" s="8"/>
      <c r="C485" s="8"/>
      <c r="D485" s="8"/>
      <c r="E485" s="8"/>
      <c r="F485" s="9" t="n">
        <v>4</v>
      </c>
      <c r="G485" s="10" t="s">
        <v>1599</v>
      </c>
      <c r="H485" s="11" t="s">
        <v>26</v>
      </c>
      <c r="I485" s="12" t="s">
        <v>1600</v>
      </c>
      <c r="J485" s="9" t="n">
        <v>58.4</v>
      </c>
      <c r="K485" s="9" t="n">
        <v>65.5</v>
      </c>
      <c r="L485" s="9"/>
      <c r="M485" s="7" t="n">
        <v>30.7975</v>
      </c>
      <c r="N485" s="7" t="n">
        <v>81.4</v>
      </c>
      <c r="O485" s="7" t="n">
        <f aca="false">M485+N485*0.5</f>
        <v>71.4975</v>
      </c>
      <c r="P485" s="8" t="s">
        <v>138</v>
      </c>
      <c r="Q485" s="8" t="s">
        <v>1601</v>
      </c>
      <c r="R485" s="8" t="s">
        <v>1602</v>
      </c>
      <c r="S485" s="7"/>
    </row>
    <row r="486" s="13" customFormat="true" ht="24" hidden="false" customHeight="true" outlineLevel="0" collapsed="false">
      <c r="A486" s="7"/>
      <c r="B486" s="8"/>
      <c r="C486" s="8"/>
      <c r="D486" s="8"/>
      <c r="E486" s="8"/>
      <c r="F486" s="9" t="n">
        <v>5</v>
      </c>
      <c r="G486" s="10" t="s">
        <v>1603</v>
      </c>
      <c r="H486" s="11" t="s">
        <v>26</v>
      </c>
      <c r="I486" s="12" t="s">
        <v>1604</v>
      </c>
      <c r="J486" s="9" t="n">
        <v>59.2</v>
      </c>
      <c r="K486" s="9" t="n">
        <v>70</v>
      </c>
      <c r="L486" s="9"/>
      <c r="M486" s="7" t="n">
        <v>32.03</v>
      </c>
      <c r="N486" s="7" t="n">
        <v>78.6</v>
      </c>
      <c r="O486" s="7" t="n">
        <f aca="false">M486+N486*0.5</f>
        <v>71.33</v>
      </c>
      <c r="P486" s="8" t="s">
        <v>335</v>
      </c>
      <c r="Q486" s="8" t="s">
        <v>1605</v>
      </c>
      <c r="R486" s="8" t="s">
        <v>30</v>
      </c>
      <c r="S486" s="7"/>
    </row>
    <row r="487" s="13" customFormat="true" ht="12" hidden="false" customHeight="false" outlineLevel="0" collapsed="false">
      <c r="A487" s="7"/>
      <c r="B487" s="8"/>
      <c r="C487" s="8"/>
      <c r="D487" s="8"/>
      <c r="E487" s="8"/>
      <c r="F487" s="9" t="n">
        <v>6</v>
      </c>
      <c r="G487" s="10" t="s">
        <v>1606</v>
      </c>
      <c r="H487" s="11" t="s">
        <v>36</v>
      </c>
      <c r="I487" s="12" t="s">
        <v>1607</v>
      </c>
      <c r="J487" s="9" t="n">
        <v>56.8</v>
      </c>
      <c r="K487" s="9" t="n">
        <v>67.5</v>
      </c>
      <c r="L487" s="9"/>
      <c r="M487" s="7" t="n">
        <v>30.8075</v>
      </c>
      <c r="N487" s="7" t="n">
        <v>80.2</v>
      </c>
      <c r="O487" s="7" t="n">
        <f aca="false">M487+N487*0.5</f>
        <v>70.9075</v>
      </c>
      <c r="P487" s="8" t="s">
        <v>429</v>
      </c>
      <c r="Q487" s="8" t="s">
        <v>1608</v>
      </c>
      <c r="R487" s="8" t="s">
        <v>30</v>
      </c>
      <c r="S487" s="7"/>
    </row>
    <row r="488" s="13" customFormat="true" ht="24" hidden="false" customHeight="true" outlineLevel="0" collapsed="false">
      <c r="A488" s="7"/>
      <c r="B488" s="8"/>
      <c r="C488" s="8"/>
      <c r="D488" s="8"/>
      <c r="E488" s="8"/>
      <c r="F488" s="9" t="n">
        <v>7</v>
      </c>
      <c r="G488" s="10" t="s">
        <v>1609</v>
      </c>
      <c r="H488" s="11" t="s">
        <v>26</v>
      </c>
      <c r="I488" s="12" t="s">
        <v>1610</v>
      </c>
      <c r="J488" s="9" t="n">
        <v>58.4</v>
      </c>
      <c r="K488" s="9" t="n">
        <v>66.5</v>
      </c>
      <c r="L488" s="9"/>
      <c r="M488" s="7" t="n">
        <v>31.0225</v>
      </c>
      <c r="N488" s="7" t="n">
        <v>78.2</v>
      </c>
      <c r="O488" s="7" t="n">
        <f aca="false">M488+N488*0.5</f>
        <v>70.1225</v>
      </c>
      <c r="P488" s="8" t="s">
        <v>49</v>
      </c>
      <c r="Q488" s="8" t="s">
        <v>599</v>
      </c>
      <c r="R488" s="8" t="s">
        <v>1611</v>
      </c>
      <c r="S488" s="7"/>
    </row>
    <row r="489" s="13" customFormat="true" ht="36" hidden="false" customHeight="false" outlineLevel="0" collapsed="false">
      <c r="A489" s="7"/>
      <c r="B489" s="8"/>
      <c r="C489" s="8"/>
      <c r="D489" s="8"/>
      <c r="E489" s="8"/>
      <c r="F489" s="9" t="n">
        <v>8</v>
      </c>
      <c r="G489" s="10" t="s">
        <v>1612</v>
      </c>
      <c r="H489" s="11" t="s">
        <v>36</v>
      </c>
      <c r="I489" s="12" t="s">
        <v>1613</v>
      </c>
      <c r="J489" s="9" t="n">
        <v>60.8</v>
      </c>
      <c r="K489" s="9" t="n">
        <v>66</v>
      </c>
      <c r="L489" s="9"/>
      <c r="M489" s="7" t="n">
        <v>31.57</v>
      </c>
      <c r="N489" s="7" t="n">
        <v>76.7</v>
      </c>
      <c r="O489" s="7" t="n">
        <f aca="false">M489+N489*0.5</f>
        <v>69.92</v>
      </c>
      <c r="P489" s="8" t="s">
        <v>1614</v>
      </c>
      <c r="Q489" s="8" t="s">
        <v>1615</v>
      </c>
      <c r="R489" s="8" t="s">
        <v>1616</v>
      </c>
      <c r="S489" s="7"/>
    </row>
    <row r="490" s="13" customFormat="true" ht="12" hidden="false" customHeight="false" outlineLevel="0" collapsed="false">
      <c r="A490" s="7"/>
      <c r="B490" s="8"/>
      <c r="C490" s="8"/>
      <c r="D490" s="8"/>
      <c r="E490" s="8"/>
      <c r="F490" s="9" t="n">
        <v>9</v>
      </c>
      <c r="G490" s="10" t="s">
        <v>1617</v>
      </c>
      <c r="H490" s="11" t="s">
        <v>26</v>
      </c>
      <c r="I490" s="12" t="s">
        <v>1618</v>
      </c>
      <c r="J490" s="9" t="n">
        <v>63.2</v>
      </c>
      <c r="K490" s="9" t="n">
        <v>61</v>
      </c>
      <c r="L490" s="9"/>
      <c r="M490" s="7" t="n">
        <v>31.105</v>
      </c>
      <c r="N490" s="7" t="n">
        <v>77.5</v>
      </c>
      <c r="O490" s="7" t="n">
        <f aca="false">M490+N490*0.5</f>
        <v>69.855</v>
      </c>
      <c r="P490" s="8" t="s">
        <v>49</v>
      </c>
      <c r="Q490" s="8" t="s">
        <v>331</v>
      </c>
      <c r="R490" s="8" t="s">
        <v>30</v>
      </c>
      <c r="S490" s="7"/>
    </row>
    <row r="491" s="13" customFormat="true" ht="24" hidden="false" customHeight="false" outlineLevel="0" collapsed="false">
      <c r="A491" s="7"/>
      <c r="B491" s="8"/>
      <c r="C491" s="8"/>
      <c r="D491" s="8"/>
      <c r="E491" s="8"/>
      <c r="F491" s="9" t="n">
        <v>10</v>
      </c>
      <c r="G491" s="10" t="s">
        <v>1619</v>
      </c>
      <c r="H491" s="11" t="s">
        <v>26</v>
      </c>
      <c r="I491" s="12" t="s">
        <v>1620</v>
      </c>
      <c r="J491" s="9" t="n">
        <v>60</v>
      </c>
      <c r="K491" s="9" t="n">
        <v>61</v>
      </c>
      <c r="L491" s="9"/>
      <c r="M491" s="7" t="n">
        <v>30.225</v>
      </c>
      <c r="N491" s="7" t="n">
        <v>77.8</v>
      </c>
      <c r="O491" s="7" t="n">
        <f aca="false">M491+N491*0.5</f>
        <v>69.125</v>
      </c>
      <c r="P491" s="8" t="s">
        <v>739</v>
      </c>
      <c r="Q491" s="8" t="s">
        <v>1621</v>
      </c>
      <c r="R491" s="8" t="s">
        <v>30</v>
      </c>
      <c r="S491" s="7"/>
    </row>
    <row r="492" s="13" customFormat="true" ht="24" hidden="false" customHeight="false" outlineLevel="0" collapsed="false">
      <c r="A492" s="7"/>
      <c r="B492" s="8"/>
      <c r="C492" s="8"/>
      <c r="D492" s="8"/>
      <c r="E492" s="8"/>
      <c r="F492" s="9" t="n">
        <v>11</v>
      </c>
      <c r="G492" s="10" t="s">
        <v>1622</v>
      </c>
      <c r="H492" s="11" t="s">
        <v>36</v>
      </c>
      <c r="I492" s="12" t="s">
        <v>1623</v>
      </c>
      <c r="J492" s="9" t="n">
        <v>68.8</v>
      </c>
      <c r="K492" s="9" t="n">
        <v>50</v>
      </c>
      <c r="L492" s="9"/>
      <c r="M492" s="7" t="n">
        <v>30.17</v>
      </c>
      <c r="N492" s="7" t="n">
        <v>74.1</v>
      </c>
      <c r="O492" s="7" t="n">
        <f aca="false">M492+N492*0.5</f>
        <v>67.22</v>
      </c>
      <c r="P492" s="8" t="s">
        <v>1624</v>
      </c>
      <c r="Q492" s="8" t="s">
        <v>1625</v>
      </c>
      <c r="R492" s="8" t="s">
        <v>1626</v>
      </c>
      <c r="S492" s="7"/>
    </row>
    <row r="493" s="13" customFormat="true" ht="24" hidden="false" customHeight="true" outlineLevel="0" collapsed="false">
      <c r="A493" s="7"/>
      <c r="B493" s="8"/>
      <c r="C493" s="8"/>
      <c r="D493" s="8"/>
      <c r="E493" s="8"/>
      <c r="F493" s="9" t="n">
        <v>12</v>
      </c>
      <c r="G493" s="10" t="s">
        <v>1627</v>
      </c>
      <c r="H493" s="11" t="s">
        <v>26</v>
      </c>
      <c r="I493" s="12" t="s">
        <v>1628</v>
      </c>
      <c r="J493" s="9" t="n">
        <v>52</v>
      </c>
      <c r="K493" s="9" t="n">
        <v>70</v>
      </c>
      <c r="L493" s="9"/>
      <c r="M493" s="7" t="n">
        <v>30.05</v>
      </c>
      <c r="N493" s="7" t="n">
        <v>0</v>
      </c>
      <c r="O493" s="7" t="n">
        <f aca="false">M493+N493*0.5</f>
        <v>30.05</v>
      </c>
      <c r="P493" s="8" t="s">
        <v>53</v>
      </c>
      <c r="Q493" s="8" t="s">
        <v>1629</v>
      </c>
      <c r="R493" s="8" t="s">
        <v>1630</v>
      </c>
      <c r="S493" s="17" t="s">
        <v>147</v>
      </c>
    </row>
    <row r="494" customFormat="false" ht="12" hidden="false" customHeight="false" outlineLevel="0" collapsed="false">
      <c r="O494" s="7"/>
      <c r="T494" s="1"/>
    </row>
    <row r="495" s="13" customFormat="true" ht="24" hidden="false" customHeight="true" outlineLevel="0" collapsed="false">
      <c r="A495" s="7" t="s">
        <v>1631</v>
      </c>
      <c r="B495" s="8" t="s">
        <v>1266</v>
      </c>
      <c r="C495" s="8" t="s">
        <v>1632</v>
      </c>
      <c r="D495" s="9" t="s">
        <v>1633</v>
      </c>
      <c r="E495" s="9" t="n">
        <v>4</v>
      </c>
      <c r="F495" s="9" t="n">
        <v>1</v>
      </c>
      <c r="G495" s="10" t="s">
        <v>1634</v>
      </c>
      <c r="H495" s="11" t="s">
        <v>26</v>
      </c>
      <c r="I495" s="12" t="s">
        <v>1635</v>
      </c>
      <c r="J495" s="9" t="n">
        <v>68</v>
      </c>
      <c r="K495" s="9" t="n">
        <v>65.5</v>
      </c>
      <c r="L495" s="9"/>
      <c r="M495" s="7" t="n">
        <v>33.4375</v>
      </c>
      <c r="N495" s="7" t="n">
        <v>86.4</v>
      </c>
      <c r="O495" s="7" t="n">
        <f aca="false">M495+N495*0.5</f>
        <v>76.6375</v>
      </c>
      <c r="P495" s="8" t="s">
        <v>1636</v>
      </c>
      <c r="Q495" s="8" t="s">
        <v>1637</v>
      </c>
      <c r="R495" s="8" t="s">
        <v>1638</v>
      </c>
      <c r="S495" s="7"/>
    </row>
    <row r="496" s="13" customFormat="true" ht="12" hidden="false" customHeight="false" outlineLevel="0" collapsed="false">
      <c r="A496" s="7"/>
      <c r="B496" s="8"/>
      <c r="C496" s="8"/>
      <c r="D496" s="8"/>
      <c r="E496" s="8"/>
      <c r="F496" s="9" t="n">
        <v>2</v>
      </c>
      <c r="G496" s="10" t="s">
        <v>1639</v>
      </c>
      <c r="H496" s="11" t="s">
        <v>36</v>
      </c>
      <c r="I496" s="12" t="s">
        <v>1640</v>
      </c>
      <c r="J496" s="9" t="n">
        <v>61.6</v>
      </c>
      <c r="K496" s="9" t="n">
        <v>71.5</v>
      </c>
      <c r="L496" s="9"/>
      <c r="M496" s="7" t="n">
        <v>33.0275</v>
      </c>
      <c r="N496" s="7" t="n">
        <v>84.7</v>
      </c>
      <c r="O496" s="7" t="n">
        <f aca="false">M496+N496*0.5</f>
        <v>75.3775</v>
      </c>
      <c r="P496" s="8" t="s">
        <v>53</v>
      </c>
      <c r="Q496" s="8" t="s">
        <v>1525</v>
      </c>
      <c r="R496" s="8" t="s">
        <v>30</v>
      </c>
      <c r="S496" s="7"/>
    </row>
    <row r="497" s="13" customFormat="true" ht="24" hidden="false" customHeight="true" outlineLevel="0" collapsed="false">
      <c r="A497" s="7"/>
      <c r="B497" s="8"/>
      <c r="C497" s="8"/>
      <c r="D497" s="8"/>
      <c r="E497" s="8"/>
      <c r="F497" s="9" t="n">
        <v>3</v>
      </c>
      <c r="G497" s="10" t="s">
        <v>1641</v>
      </c>
      <c r="H497" s="16" t="s">
        <v>26</v>
      </c>
      <c r="I497" s="12" t="s">
        <v>1642</v>
      </c>
      <c r="J497" s="9" t="n">
        <v>60</v>
      </c>
      <c r="K497" s="9" t="n">
        <v>65.5</v>
      </c>
      <c r="L497" s="9"/>
      <c r="M497" s="7" t="n">
        <v>31.2375</v>
      </c>
      <c r="N497" s="7" t="n">
        <v>86.8</v>
      </c>
      <c r="O497" s="7" t="n">
        <f aca="false">M497+N497*0.5</f>
        <v>74.6375</v>
      </c>
      <c r="P497" s="8" t="s">
        <v>49</v>
      </c>
      <c r="Q497" s="8" t="s">
        <v>1569</v>
      </c>
      <c r="R497" s="8" t="s">
        <v>30</v>
      </c>
      <c r="S497" s="7"/>
    </row>
    <row r="498" s="13" customFormat="true" ht="24" hidden="false" customHeight="true" outlineLevel="0" collapsed="false">
      <c r="A498" s="7"/>
      <c r="B498" s="8"/>
      <c r="C498" s="8"/>
      <c r="D498" s="8"/>
      <c r="E498" s="8"/>
      <c r="F498" s="9" t="n">
        <v>4</v>
      </c>
      <c r="G498" s="10" t="s">
        <v>1643</v>
      </c>
      <c r="H498" s="11" t="s">
        <v>26</v>
      </c>
      <c r="I498" s="12" t="s">
        <v>1644</v>
      </c>
      <c r="J498" s="9" t="n">
        <v>64.8</v>
      </c>
      <c r="K498" s="9" t="n">
        <v>72.5</v>
      </c>
      <c r="L498" s="9"/>
      <c r="M498" s="7" t="n">
        <v>34.1325</v>
      </c>
      <c r="N498" s="7" t="n">
        <v>80.5</v>
      </c>
      <c r="O498" s="7" t="n">
        <f aca="false">M498+N498*0.5</f>
        <v>74.3825</v>
      </c>
      <c r="P498" s="8" t="s">
        <v>1645</v>
      </c>
      <c r="Q498" s="8" t="s">
        <v>1443</v>
      </c>
      <c r="R498" s="8" t="s">
        <v>30</v>
      </c>
      <c r="S498" s="7"/>
    </row>
    <row r="499" s="13" customFormat="true" ht="24" hidden="false" customHeight="true" outlineLevel="0" collapsed="false">
      <c r="A499" s="7"/>
      <c r="B499" s="8"/>
      <c r="C499" s="8"/>
      <c r="D499" s="8"/>
      <c r="E499" s="8"/>
      <c r="F499" s="9" t="n">
        <v>5</v>
      </c>
      <c r="G499" s="10" t="s">
        <v>1646</v>
      </c>
      <c r="H499" s="11" t="s">
        <v>26</v>
      </c>
      <c r="I499" s="12" t="s">
        <v>1647</v>
      </c>
      <c r="J499" s="9" t="n">
        <v>56</v>
      </c>
      <c r="K499" s="9" t="n">
        <v>74</v>
      </c>
      <c r="L499" s="9"/>
      <c r="M499" s="7" t="n">
        <v>32.05</v>
      </c>
      <c r="N499" s="7" t="n">
        <v>83</v>
      </c>
      <c r="O499" s="7" t="n">
        <f aca="false">M499+N499*0.5</f>
        <v>73.55</v>
      </c>
      <c r="P499" s="8" t="s">
        <v>49</v>
      </c>
      <c r="Q499" s="8" t="s">
        <v>1569</v>
      </c>
      <c r="R499" s="8" t="s">
        <v>30</v>
      </c>
      <c r="S499" s="7"/>
    </row>
    <row r="500" s="13" customFormat="true" ht="24" hidden="false" customHeight="false" outlineLevel="0" collapsed="false">
      <c r="A500" s="7"/>
      <c r="B500" s="8"/>
      <c r="C500" s="8"/>
      <c r="D500" s="8"/>
      <c r="E500" s="8"/>
      <c r="F500" s="9" t="n">
        <v>6</v>
      </c>
      <c r="G500" s="10" t="s">
        <v>1648</v>
      </c>
      <c r="H500" s="11" t="s">
        <v>26</v>
      </c>
      <c r="I500" s="12" t="s">
        <v>1649</v>
      </c>
      <c r="J500" s="9" t="n">
        <v>61.6</v>
      </c>
      <c r="K500" s="9" t="n">
        <v>66</v>
      </c>
      <c r="L500" s="9"/>
      <c r="M500" s="7" t="n">
        <v>31.79</v>
      </c>
      <c r="N500" s="7" t="n">
        <v>81.9</v>
      </c>
      <c r="O500" s="7" t="n">
        <f aca="false">M500+N500*0.5</f>
        <v>72.74</v>
      </c>
      <c r="P500" s="8" t="s">
        <v>547</v>
      </c>
      <c r="Q500" s="8" t="s">
        <v>331</v>
      </c>
      <c r="R500" s="8" t="s">
        <v>1650</v>
      </c>
      <c r="S500" s="7"/>
    </row>
    <row r="501" s="13" customFormat="true" ht="24" hidden="false" customHeight="false" outlineLevel="0" collapsed="false">
      <c r="A501" s="7"/>
      <c r="B501" s="8"/>
      <c r="C501" s="8"/>
      <c r="D501" s="8"/>
      <c r="E501" s="8"/>
      <c r="F501" s="9" t="n">
        <v>7</v>
      </c>
      <c r="G501" s="10" t="s">
        <v>1651</v>
      </c>
      <c r="H501" s="11" t="s">
        <v>26</v>
      </c>
      <c r="I501" s="12" t="s">
        <v>1652</v>
      </c>
      <c r="J501" s="9" t="n">
        <v>58.4</v>
      </c>
      <c r="K501" s="9" t="n">
        <v>69.5</v>
      </c>
      <c r="L501" s="9"/>
      <c r="M501" s="7" t="n">
        <v>31.6975</v>
      </c>
      <c r="N501" s="7" t="n">
        <v>80.9</v>
      </c>
      <c r="O501" s="7" t="n">
        <f aca="false">M501+N501*0.5</f>
        <v>72.1475</v>
      </c>
      <c r="P501" s="8" t="s">
        <v>49</v>
      </c>
      <c r="Q501" s="8" t="s">
        <v>331</v>
      </c>
      <c r="R501" s="8" t="s">
        <v>1653</v>
      </c>
      <c r="S501" s="7"/>
    </row>
    <row r="502" s="13" customFormat="true" ht="36" hidden="false" customHeight="false" outlineLevel="0" collapsed="false">
      <c r="A502" s="7"/>
      <c r="B502" s="8"/>
      <c r="C502" s="8"/>
      <c r="D502" s="8"/>
      <c r="E502" s="8"/>
      <c r="F502" s="9" t="n">
        <v>8</v>
      </c>
      <c r="G502" s="10" t="s">
        <v>1654</v>
      </c>
      <c r="H502" s="11" t="s">
        <v>26</v>
      </c>
      <c r="I502" s="12" t="s">
        <v>1655</v>
      </c>
      <c r="J502" s="9" t="n">
        <v>52.8</v>
      </c>
      <c r="K502" s="9" t="n">
        <v>76</v>
      </c>
      <c r="L502" s="9"/>
      <c r="M502" s="7" t="n">
        <v>31.62</v>
      </c>
      <c r="N502" s="7" t="n">
        <v>80</v>
      </c>
      <c r="O502" s="7" t="n">
        <f aca="false">M502+N502*0.5</f>
        <v>71.62</v>
      </c>
      <c r="P502" s="8" t="s">
        <v>1656</v>
      </c>
      <c r="Q502" s="8" t="s">
        <v>1657</v>
      </c>
      <c r="R502" s="8" t="s">
        <v>30</v>
      </c>
      <c r="S502" s="7"/>
    </row>
    <row r="503" s="13" customFormat="true" ht="24" hidden="false" customHeight="true" outlineLevel="0" collapsed="false">
      <c r="A503" s="7"/>
      <c r="B503" s="8"/>
      <c r="C503" s="8"/>
      <c r="D503" s="8"/>
      <c r="E503" s="8"/>
      <c r="F503" s="9" t="n">
        <v>9</v>
      </c>
      <c r="G503" s="10" t="s">
        <v>1658</v>
      </c>
      <c r="H503" s="11" t="s">
        <v>26</v>
      </c>
      <c r="I503" s="12" t="s">
        <v>1659</v>
      </c>
      <c r="J503" s="9" t="n">
        <v>63.2</v>
      </c>
      <c r="K503" s="9" t="n">
        <v>65</v>
      </c>
      <c r="L503" s="9"/>
      <c r="M503" s="7" t="n">
        <v>32.005</v>
      </c>
      <c r="N503" s="7" t="n">
        <v>78.6</v>
      </c>
      <c r="O503" s="7" t="n">
        <f aca="false">M503+N503*0.5</f>
        <v>71.305</v>
      </c>
      <c r="P503" s="8" t="s">
        <v>322</v>
      </c>
      <c r="Q503" s="8" t="s">
        <v>1660</v>
      </c>
      <c r="R503" s="8" t="s">
        <v>30</v>
      </c>
      <c r="S503" s="7"/>
    </row>
    <row r="504" s="13" customFormat="true" ht="12" hidden="false" customHeight="false" outlineLevel="0" collapsed="false">
      <c r="A504" s="7"/>
      <c r="B504" s="8"/>
      <c r="C504" s="8"/>
      <c r="D504" s="8"/>
      <c r="E504" s="8"/>
      <c r="F504" s="9" t="n">
        <v>10</v>
      </c>
      <c r="G504" s="10" t="s">
        <v>1661</v>
      </c>
      <c r="H504" s="16" t="s">
        <v>26</v>
      </c>
      <c r="I504" s="12" t="s">
        <v>1662</v>
      </c>
      <c r="J504" s="9" t="n">
        <v>60</v>
      </c>
      <c r="K504" s="9" t="n">
        <v>63.5</v>
      </c>
      <c r="L504" s="9"/>
      <c r="M504" s="9" t="n">
        <v>30.7875</v>
      </c>
      <c r="N504" s="9" t="n">
        <v>80.4</v>
      </c>
      <c r="O504" s="7" t="n">
        <f aca="false">M504+N504*0.5</f>
        <v>70.9875</v>
      </c>
      <c r="P504" s="8" t="s">
        <v>1663</v>
      </c>
      <c r="Q504" s="8" t="s">
        <v>585</v>
      </c>
      <c r="R504" s="8" t="s">
        <v>30</v>
      </c>
      <c r="S504" s="9"/>
    </row>
    <row r="505" s="13" customFormat="true" ht="24" hidden="false" customHeight="true" outlineLevel="0" collapsed="false">
      <c r="A505" s="7"/>
      <c r="B505" s="8"/>
      <c r="C505" s="8"/>
      <c r="D505" s="8"/>
      <c r="E505" s="8"/>
      <c r="F505" s="9" t="n">
        <v>11</v>
      </c>
      <c r="G505" s="10" t="s">
        <v>1664</v>
      </c>
      <c r="H505" s="16" t="s">
        <v>26</v>
      </c>
      <c r="I505" s="12" t="s">
        <v>1665</v>
      </c>
      <c r="J505" s="9" t="n">
        <v>54.4</v>
      </c>
      <c r="K505" s="9" t="n">
        <v>71.5</v>
      </c>
      <c r="L505" s="9"/>
      <c r="M505" s="9" t="n">
        <v>31.0475</v>
      </c>
      <c r="N505" s="9" t="n">
        <v>75.8</v>
      </c>
      <c r="O505" s="7" t="n">
        <f aca="false">M505+N505*0.5</f>
        <v>68.9475</v>
      </c>
      <c r="P505" s="8" t="s">
        <v>49</v>
      </c>
      <c r="Q505" s="8" t="s">
        <v>1666</v>
      </c>
      <c r="R505" s="8" t="s">
        <v>1667</v>
      </c>
      <c r="S505" s="9"/>
    </row>
    <row r="506" s="13" customFormat="true" ht="24" hidden="false" customHeight="true" outlineLevel="0" collapsed="false">
      <c r="A506" s="7"/>
      <c r="B506" s="8"/>
      <c r="C506" s="8"/>
      <c r="D506" s="8"/>
      <c r="E506" s="8"/>
      <c r="F506" s="9" t="n">
        <v>12</v>
      </c>
      <c r="G506" s="10" t="s">
        <v>1668</v>
      </c>
      <c r="H506" s="16" t="s">
        <v>36</v>
      </c>
      <c r="I506" s="12" t="s">
        <v>1669</v>
      </c>
      <c r="J506" s="9" t="n">
        <v>62.4</v>
      </c>
      <c r="K506" s="9" t="n">
        <v>64</v>
      </c>
      <c r="L506" s="9"/>
      <c r="M506" s="7" t="n">
        <v>31.56</v>
      </c>
      <c r="N506" s="7" t="n">
        <v>0</v>
      </c>
      <c r="O506" s="7" t="n">
        <f aca="false">M506+N506*0.5</f>
        <v>31.56</v>
      </c>
      <c r="P506" s="8" t="s">
        <v>1670</v>
      </c>
      <c r="Q506" s="8" t="s">
        <v>1294</v>
      </c>
      <c r="R506" s="8" t="s">
        <v>30</v>
      </c>
      <c r="S506" s="17" t="s">
        <v>147</v>
      </c>
    </row>
    <row r="507" customFormat="false" ht="12" hidden="false" customHeight="false" outlineLevel="0" collapsed="false">
      <c r="T507" s="1"/>
    </row>
    <row r="508" s="13" customFormat="true" ht="24" hidden="false" customHeight="true" outlineLevel="0" collapsed="false">
      <c r="A508" s="7" t="s">
        <v>1671</v>
      </c>
      <c r="B508" s="8" t="s">
        <v>1672</v>
      </c>
      <c r="C508" s="8" t="s">
        <v>1267</v>
      </c>
      <c r="D508" s="9" t="s">
        <v>1673</v>
      </c>
      <c r="E508" s="9" t="n">
        <v>5</v>
      </c>
      <c r="F508" s="9" t="n">
        <v>1</v>
      </c>
      <c r="G508" s="10" t="s">
        <v>1674</v>
      </c>
      <c r="H508" s="16" t="s">
        <v>36</v>
      </c>
      <c r="I508" s="12" t="s">
        <v>1675</v>
      </c>
      <c r="J508" s="9" t="n">
        <v>60.8</v>
      </c>
      <c r="K508" s="9" t="n">
        <v>74</v>
      </c>
      <c r="L508" s="9"/>
      <c r="M508" s="7" t="n">
        <v>33.37</v>
      </c>
      <c r="N508" s="7" t="n">
        <v>81.8</v>
      </c>
      <c r="O508" s="7" t="n">
        <f aca="false">M508+N508*0.5</f>
        <v>74.27</v>
      </c>
      <c r="P508" s="8" t="s">
        <v>1676</v>
      </c>
      <c r="Q508" s="8" t="s">
        <v>1300</v>
      </c>
      <c r="R508" s="8" t="s">
        <v>30</v>
      </c>
      <c r="S508" s="7"/>
    </row>
    <row r="509" s="13" customFormat="true" ht="24" hidden="false" customHeight="true" outlineLevel="0" collapsed="false">
      <c r="A509" s="7"/>
      <c r="B509" s="8"/>
      <c r="C509" s="8"/>
      <c r="D509" s="8"/>
      <c r="E509" s="8"/>
      <c r="F509" s="9" t="n">
        <v>2</v>
      </c>
      <c r="G509" s="10" t="s">
        <v>1677</v>
      </c>
      <c r="H509" s="16" t="s">
        <v>26</v>
      </c>
      <c r="I509" s="12" t="s">
        <v>1678</v>
      </c>
      <c r="J509" s="9" t="n">
        <v>57.6</v>
      </c>
      <c r="K509" s="9" t="n">
        <v>65</v>
      </c>
      <c r="L509" s="9"/>
      <c r="M509" s="7" t="n">
        <v>30.465</v>
      </c>
      <c r="N509" s="7" t="n">
        <v>82.8</v>
      </c>
      <c r="O509" s="7" t="n">
        <f aca="false">M509+N509*0.5</f>
        <v>71.865</v>
      </c>
      <c r="P509" s="8" t="s">
        <v>570</v>
      </c>
      <c r="Q509" s="8" t="s">
        <v>819</v>
      </c>
      <c r="R509" s="8" t="s">
        <v>1679</v>
      </c>
      <c r="S509" s="7"/>
    </row>
    <row r="510" s="13" customFormat="true" ht="12" hidden="false" customHeight="false" outlineLevel="0" collapsed="false">
      <c r="A510" s="7"/>
      <c r="B510" s="8"/>
      <c r="C510" s="8"/>
      <c r="D510" s="8"/>
      <c r="E510" s="8"/>
      <c r="F510" s="9" t="n">
        <v>3</v>
      </c>
      <c r="G510" s="10" t="s">
        <v>1680</v>
      </c>
      <c r="H510" s="16" t="s">
        <v>36</v>
      </c>
      <c r="I510" s="12" t="s">
        <v>1681</v>
      </c>
      <c r="J510" s="9" t="n">
        <v>56</v>
      </c>
      <c r="K510" s="9" t="n">
        <v>73.5</v>
      </c>
      <c r="L510" s="9"/>
      <c r="M510" s="7" t="n">
        <v>31.9375</v>
      </c>
      <c r="N510" s="7" t="n">
        <v>79.2</v>
      </c>
      <c r="O510" s="7" t="n">
        <f aca="false">M510+N510*0.5</f>
        <v>71.5375</v>
      </c>
      <c r="P510" s="8" t="s">
        <v>1682</v>
      </c>
      <c r="Q510" s="8" t="s">
        <v>1443</v>
      </c>
      <c r="R510" s="8" t="s">
        <v>30</v>
      </c>
      <c r="S510" s="7"/>
    </row>
    <row r="511" s="13" customFormat="true" ht="24" hidden="false" customHeight="true" outlineLevel="0" collapsed="false">
      <c r="A511" s="7"/>
      <c r="B511" s="8"/>
      <c r="C511" s="8"/>
      <c r="D511" s="8"/>
      <c r="E511" s="8"/>
      <c r="F511" s="9" t="n">
        <v>4</v>
      </c>
      <c r="G511" s="10" t="s">
        <v>1683</v>
      </c>
      <c r="H511" s="16" t="s">
        <v>36</v>
      </c>
      <c r="I511" s="12" t="s">
        <v>1684</v>
      </c>
      <c r="J511" s="9" t="n">
        <v>57.6</v>
      </c>
      <c r="K511" s="9" t="n">
        <v>65.5</v>
      </c>
      <c r="L511" s="9"/>
      <c r="M511" s="7" t="n">
        <v>30.5775</v>
      </c>
      <c r="N511" s="7" t="n">
        <v>81.4</v>
      </c>
      <c r="O511" s="7" t="n">
        <f aca="false">M511+N511*0.5</f>
        <v>71.2775</v>
      </c>
      <c r="P511" s="8" t="s">
        <v>455</v>
      </c>
      <c r="Q511" s="8" t="s">
        <v>1685</v>
      </c>
      <c r="R511" s="8" t="s">
        <v>30</v>
      </c>
      <c r="S511" s="7"/>
    </row>
    <row r="512" s="13" customFormat="true" ht="24" hidden="false" customHeight="false" outlineLevel="0" collapsed="false">
      <c r="A512" s="7"/>
      <c r="B512" s="8"/>
      <c r="C512" s="8"/>
      <c r="D512" s="8"/>
      <c r="E512" s="8"/>
      <c r="F512" s="9" t="n">
        <v>5</v>
      </c>
      <c r="G512" s="10" t="s">
        <v>1686</v>
      </c>
      <c r="H512" s="16" t="s">
        <v>26</v>
      </c>
      <c r="I512" s="12" t="s">
        <v>1687</v>
      </c>
      <c r="J512" s="9" t="n">
        <v>52.8</v>
      </c>
      <c r="K512" s="9" t="n">
        <v>64</v>
      </c>
      <c r="L512" s="9"/>
      <c r="M512" s="7" t="n">
        <v>28.92</v>
      </c>
      <c r="N512" s="7" t="n">
        <v>84.4</v>
      </c>
      <c r="O512" s="7" t="n">
        <f aca="false">M512+N512*0.5</f>
        <v>71.12</v>
      </c>
      <c r="P512" s="8" t="s">
        <v>245</v>
      </c>
      <c r="Q512" s="8" t="s">
        <v>1688</v>
      </c>
      <c r="R512" s="8" t="s">
        <v>1689</v>
      </c>
      <c r="S512" s="7"/>
    </row>
    <row r="513" s="13" customFormat="true" ht="36" hidden="false" customHeight="false" outlineLevel="0" collapsed="false">
      <c r="A513" s="7"/>
      <c r="B513" s="8"/>
      <c r="C513" s="8"/>
      <c r="D513" s="8"/>
      <c r="E513" s="8"/>
      <c r="F513" s="9" t="n">
        <v>6</v>
      </c>
      <c r="G513" s="10" t="s">
        <v>1690</v>
      </c>
      <c r="H513" s="16" t="s">
        <v>36</v>
      </c>
      <c r="I513" s="12" t="s">
        <v>1691</v>
      </c>
      <c r="J513" s="9" t="n">
        <v>58.4</v>
      </c>
      <c r="K513" s="9" t="n">
        <v>64.5</v>
      </c>
      <c r="L513" s="9"/>
      <c r="M513" s="7" t="n">
        <v>30.5725</v>
      </c>
      <c r="N513" s="7" t="n">
        <v>79.4</v>
      </c>
      <c r="O513" s="7" t="n">
        <f aca="false">M513+N513*0.5</f>
        <v>70.2725</v>
      </c>
      <c r="P513" s="8" t="s">
        <v>335</v>
      </c>
      <c r="Q513" s="8" t="s">
        <v>1657</v>
      </c>
      <c r="R513" s="8" t="s">
        <v>1692</v>
      </c>
      <c r="S513" s="7"/>
    </row>
    <row r="514" s="13" customFormat="true" ht="36" hidden="false" customHeight="false" outlineLevel="0" collapsed="false">
      <c r="A514" s="7"/>
      <c r="B514" s="8"/>
      <c r="C514" s="8"/>
      <c r="D514" s="8"/>
      <c r="E514" s="8"/>
      <c r="F514" s="9" t="n">
        <v>7</v>
      </c>
      <c r="G514" s="10" t="s">
        <v>1693</v>
      </c>
      <c r="H514" s="16" t="s">
        <v>36</v>
      </c>
      <c r="I514" s="12" t="s">
        <v>1694</v>
      </c>
      <c r="J514" s="9" t="n">
        <v>56.8</v>
      </c>
      <c r="K514" s="9" t="n">
        <v>58.5</v>
      </c>
      <c r="L514" s="9"/>
      <c r="M514" s="7" t="n">
        <v>28.7825</v>
      </c>
      <c r="N514" s="7" t="n">
        <v>81.2</v>
      </c>
      <c r="O514" s="7" t="n">
        <f aca="false">M514+N514*0.5</f>
        <v>69.3825</v>
      </c>
      <c r="P514" s="8" t="s">
        <v>49</v>
      </c>
      <c r="Q514" s="8" t="s">
        <v>1695</v>
      </c>
      <c r="R514" s="8" t="s">
        <v>1696</v>
      </c>
      <c r="S514" s="7"/>
    </row>
    <row r="515" s="13" customFormat="true" ht="48" hidden="false" customHeight="false" outlineLevel="0" collapsed="false">
      <c r="A515" s="7"/>
      <c r="B515" s="8"/>
      <c r="C515" s="8"/>
      <c r="D515" s="8"/>
      <c r="E515" s="8"/>
      <c r="F515" s="9" t="n">
        <v>8</v>
      </c>
      <c r="G515" s="10" t="s">
        <v>1697</v>
      </c>
      <c r="H515" s="16" t="s">
        <v>26</v>
      </c>
      <c r="I515" s="12" t="s">
        <v>1698</v>
      </c>
      <c r="J515" s="9" t="n">
        <v>51.2</v>
      </c>
      <c r="K515" s="9" t="n">
        <v>59</v>
      </c>
      <c r="L515" s="9"/>
      <c r="M515" s="7" t="n">
        <v>27.355</v>
      </c>
      <c r="N515" s="7" t="n">
        <v>82.4</v>
      </c>
      <c r="O515" s="7" t="n">
        <f aca="false">M515+N515*0.5</f>
        <v>68.555</v>
      </c>
      <c r="P515" s="8" t="s">
        <v>1578</v>
      </c>
      <c r="Q515" s="8" t="s">
        <v>1699</v>
      </c>
      <c r="R515" s="8" t="s">
        <v>1700</v>
      </c>
      <c r="S515" s="7"/>
    </row>
    <row r="516" s="13" customFormat="true" ht="36" hidden="false" customHeight="false" outlineLevel="0" collapsed="false">
      <c r="A516" s="7"/>
      <c r="B516" s="8"/>
      <c r="C516" s="8"/>
      <c r="D516" s="8"/>
      <c r="E516" s="8"/>
      <c r="F516" s="9" t="n">
        <v>9</v>
      </c>
      <c r="G516" s="10" t="s">
        <v>1701</v>
      </c>
      <c r="H516" s="16" t="s">
        <v>36</v>
      </c>
      <c r="I516" s="12" t="s">
        <v>1702</v>
      </c>
      <c r="J516" s="9" t="n">
        <v>60.8</v>
      </c>
      <c r="K516" s="9" t="n">
        <v>62</v>
      </c>
      <c r="L516" s="9"/>
      <c r="M516" s="7" t="n">
        <v>30.67</v>
      </c>
      <c r="N516" s="7" t="n">
        <v>75.6</v>
      </c>
      <c r="O516" s="7" t="n">
        <f aca="false">M516+N516*0.5</f>
        <v>68.47</v>
      </c>
      <c r="P516" s="8" t="s">
        <v>59</v>
      </c>
      <c r="Q516" s="8" t="s">
        <v>1525</v>
      </c>
      <c r="R516" s="8" t="s">
        <v>1703</v>
      </c>
      <c r="S516" s="7"/>
    </row>
    <row r="517" s="13" customFormat="true" ht="24" hidden="false" customHeight="true" outlineLevel="0" collapsed="false">
      <c r="A517" s="7"/>
      <c r="B517" s="8"/>
      <c r="C517" s="8"/>
      <c r="D517" s="8"/>
      <c r="E517" s="8"/>
      <c r="F517" s="9" t="n">
        <v>10</v>
      </c>
      <c r="G517" s="10" t="s">
        <v>1704</v>
      </c>
      <c r="H517" s="16" t="s">
        <v>36</v>
      </c>
      <c r="I517" s="12" t="s">
        <v>1705</v>
      </c>
      <c r="J517" s="9" t="n">
        <v>49.6</v>
      </c>
      <c r="K517" s="9" t="n">
        <v>57.5</v>
      </c>
      <c r="L517" s="9"/>
      <c r="M517" s="9" t="n">
        <v>26.5775</v>
      </c>
      <c r="N517" s="9" t="n">
        <v>83.6</v>
      </c>
      <c r="O517" s="7" t="n">
        <f aca="false">M517+N517*0.5</f>
        <v>68.3775</v>
      </c>
      <c r="P517" s="8" t="s">
        <v>1706</v>
      </c>
      <c r="Q517" s="8" t="s">
        <v>585</v>
      </c>
      <c r="R517" s="8" t="s">
        <v>80</v>
      </c>
      <c r="S517" s="9"/>
    </row>
    <row r="518" s="13" customFormat="true" ht="24" hidden="false" customHeight="false" outlineLevel="0" collapsed="false">
      <c r="A518" s="7"/>
      <c r="B518" s="8"/>
      <c r="C518" s="8"/>
      <c r="D518" s="8"/>
      <c r="E518" s="8"/>
      <c r="F518" s="9" t="n">
        <v>11</v>
      </c>
      <c r="G518" s="10" t="s">
        <v>1707</v>
      </c>
      <c r="H518" s="16" t="s">
        <v>36</v>
      </c>
      <c r="I518" s="12" t="s">
        <v>1708</v>
      </c>
      <c r="J518" s="9" t="n">
        <v>54.4</v>
      </c>
      <c r="K518" s="9" t="n">
        <v>65</v>
      </c>
      <c r="L518" s="9"/>
      <c r="M518" s="7" t="n">
        <v>29.585</v>
      </c>
      <c r="N518" s="7" t="n">
        <v>75.8</v>
      </c>
      <c r="O518" s="7" t="n">
        <f aca="false">M518+N518*0.5</f>
        <v>67.485</v>
      </c>
      <c r="P518" s="8" t="s">
        <v>1709</v>
      </c>
      <c r="Q518" s="8" t="s">
        <v>1710</v>
      </c>
      <c r="R518" s="8" t="s">
        <v>1711</v>
      </c>
      <c r="S518" s="7"/>
    </row>
    <row r="519" s="13" customFormat="true" ht="36" hidden="false" customHeight="false" outlineLevel="0" collapsed="false">
      <c r="A519" s="7"/>
      <c r="B519" s="8"/>
      <c r="C519" s="8"/>
      <c r="D519" s="8"/>
      <c r="E519" s="8"/>
      <c r="F519" s="9" t="n">
        <v>12</v>
      </c>
      <c r="G519" s="10" t="s">
        <v>1712</v>
      </c>
      <c r="H519" s="16" t="s">
        <v>36</v>
      </c>
      <c r="I519" s="12" t="s">
        <v>1713</v>
      </c>
      <c r="J519" s="9" t="n">
        <v>48</v>
      </c>
      <c r="K519" s="9" t="n">
        <v>67.5</v>
      </c>
      <c r="L519" s="9"/>
      <c r="M519" s="7" t="n">
        <v>28.3875</v>
      </c>
      <c r="N519" s="7" t="n">
        <v>77.6</v>
      </c>
      <c r="O519" s="7" t="n">
        <f aca="false">M519+N519*0.5</f>
        <v>67.1875</v>
      </c>
      <c r="P519" s="8" t="s">
        <v>33</v>
      </c>
      <c r="Q519" s="8" t="s">
        <v>1714</v>
      </c>
      <c r="R519" s="8" t="s">
        <v>1715</v>
      </c>
      <c r="S519" s="7"/>
    </row>
    <row r="520" s="13" customFormat="true" ht="24" hidden="false" customHeight="false" outlineLevel="0" collapsed="false">
      <c r="A520" s="7"/>
      <c r="B520" s="8"/>
      <c r="C520" s="8"/>
      <c r="D520" s="8"/>
      <c r="E520" s="8"/>
      <c r="F520" s="9" t="n">
        <v>13</v>
      </c>
      <c r="G520" s="10" t="s">
        <v>1716</v>
      </c>
      <c r="H520" s="16" t="s">
        <v>36</v>
      </c>
      <c r="I520" s="12" t="s">
        <v>1717</v>
      </c>
      <c r="J520" s="9" t="n">
        <v>43.2</v>
      </c>
      <c r="K520" s="9" t="n">
        <v>67</v>
      </c>
      <c r="L520" s="9"/>
      <c r="M520" s="7" t="n">
        <v>26.955</v>
      </c>
      <c r="N520" s="7" t="n">
        <v>80.4</v>
      </c>
      <c r="O520" s="7" t="n">
        <f aca="false">M520+N520*0.5</f>
        <v>67.155</v>
      </c>
      <c r="P520" s="8" t="s">
        <v>59</v>
      </c>
      <c r="Q520" s="8" t="s">
        <v>1180</v>
      </c>
      <c r="R520" s="8" t="s">
        <v>1718</v>
      </c>
      <c r="S520" s="7"/>
    </row>
    <row r="521" s="13" customFormat="true" ht="20.25" hidden="false" customHeight="true" outlineLevel="0" collapsed="false">
      <c r="A521" s="7"/>
      <c r="B521" s="8"/>
      <c r="C521" s="8"/>
      <c r="D521" s="8"/>
      <c r="E521" s="8"/>
      <c r="F521" s="9" t="n">
        <v>14</v>
      </c>
      <c r="G521" s="10" t="s">
        <v>1719</v>
      </c>
      <c r="H521" s="16" t="s">
        <v>36</v>
      </c>
      <c r="I521" s="12" t="s">
        <v>1720</v>
      </c>
      <c r="J521" s="9" t="n">
        <v>51.2</v>
      </c>
      <c r="K521" s="9" t="n">
        <v>63.5</v>
      </c>
      <c r="L521" s="9"/>
      <c r="M521" s="7" t="n">
        <v>28.3675</v>
      </c>
      <c r="N521" s="7" t="n">
        <v>72.2</v>
      </c>
      <c r="O521" s="7" t="n">
        <f aca="false">M521+N521*0.5</f>
        <v>64.4675</v>
      </c>
      <c r="P521" s="8" t="s">
        <v>1721</v>
      </c>
      <c r="Q521" s="8" t="s">
        <v>1722</v>
      </c>
      <c r="R521" s="8" t="s">
        <v>30</v>
      </c>
      <c r="S521" s="7"/>
    </row>
    <row r="522" s="13" customFormat="true" ht="24.75" hidden="false" customHeight="true" outlineLevel="0" collapsed="false">
      <c r="A522" s="7"/>
      <c r="B522" s="8"/>
      <c r="C522" s="8"/>
      <c r="D522" s="8"/>
      <c r="E522" s="8"/>
      <c r="F522" s="9" t="n">
        <v>15</v>
      </c>
      <c r="G522" s="10" t="s">
        <v>1723</v>
      </c>
      <c r="H522" s="16" t="s">
        <v>36</v>
      </c>
      <c r="I522" s="12" t="s">
        <v>1724</v>
      </c>
      <c r="J522" s="9" t="n">
        <v>48</v>
      </c>
      <c r="K522" s="9" t="n">
        <v>60.5</v>
      </c>
      <c r="L522" s="9"/>
      <c r="M522" s="9" t="n">
        <v>26.8125</v>
      </c>
      <c r="N522" s="9" t="n">
        <v>73.2</v>
      </c>
      <c r="O522" s="7" t="n">
        <f aca="false">M522+N522*0.5</f>
        <v>63.4125</v>
      </c>
      <c r="P522" s="8" t="s">
        <v>1725</v>
      </c>
      <c r="Q522" s="8" t="s">
        <v>1726</v>
      </c>
      <c r="R522" s="8" t="s">
        <v>1727</v>
      </c>
      <c r="S522" s="9"/>
    </row>
    <row r="523" customFormat="false" ht="12" hidden="false" customHeight="false" outlineLevel="0" collapsed="false">
      <c r="T523" s="1"/>
    </row>
    <row r="524" s="13" customFormat="true" ht="24" hidden="false" customHeight="true" outlineLevel="0" collapsed="false">
      <c r="A524" s="7" t="s">
        <v>1728</v>
      </c>
      <c r="B524" s="8" t="s">
        <v>1672</v>
      </c>
      <c r="C524" s="8" t="s">
        <v>1416</v>
      </c>
      <c r="D524" s="9" t="s">
        <v>1729</v>
      </c>
      <c r="E524" s="9" t="n">
        <v>5</v>
      </c>
      <c r="F524" s="9" t="n">
        <v>1</v>
      </c>
      <c r="G524" s="10" t="s">
        <v>1730</v>
      </c>
      <c r="H524" s="11" t="s">
        <v>26</v>
      </c>
      <c r="I524" s="12" t="s">
        <v>1731</v>
      </c>
      <c r="J524" s="9" t="n">
        <v>64.8</v>
      </c>
      <c r="K524" s="9" t="n">
        <v>68.5</v>
      </c>
      <c r="L524" s="9"/>
      <c r="M524" s="7" t="n">
        <v>33.2325</v>
      </c>
      <c r="N524" s="7" t="n">
        <v>80.6</v>
      </c>
      <c r="O524" s="7" t="n">
        <f aca="false">M524+N524*0.5</f>
        <v>73.5325</v>
      </c>
      <c r="P524" s="8" t="s">
        <v>138</v>
      </c>
      <c r="Q524" s="8" t="s">
        <v>433</v>
      </c>
      <c r="R524" s="8" t="s">
        <v>30</v>
      </c>
      <c r="S524" s="7"/>
    </row>
    <row r="525" s="13" customFormat="true" ht="24" hidden="false" customHeight="true" outlineLevel="0" collapsed="false">
      <c r="A525" s="7"/>
      <c r="B525" s="8"/>
      <c r="C525" s="8"/>
      <c r="D525" s="8"/>
      <c r="E525" s="8"/>
      <c r="F525" s="9" t="n">
        <v>2</v>
      </c>
      <c r="G525" s="10" t="s">
        <v>1732</v>
      </c>
      <c r="H525" s="11" t="s">
        <v>26</v>
      </c>
      <c r="I525" s="12" t="s">
        <v>1733</v>
      </c>
      <c r="J525" s="9" t="n">
        <v>60.8</v>
      </c>
      <c r="K525" s="9" t="n">
        <v>69.5</v>
      </c>
      <c r="L525" s="9"/>
      <c r="M525" s="7" t="n">
        <v>32.3575</v>
      </c>
      <c r="N525" s="7" t="n">
        <v>81.2</v>
      </c>
      <c r="O525" s="7" t="n">
        <f aca="false">M525+N525*0.5</f>
        <v>72.9575</v>
      </c>
      <c r="P525" s="8" t="s">
        <v>245</v>
      </c>
      <c r="Q525" s="8" t="s">
        <v>629</v>
      </c>
      <c r="R525" s="8" t="s">
        <v>30</v>
      </c>
      <c r="S525" s="7"/>
    </row>
    <row r="526" s="13" customFormat="true" ht="12" hidden="false" customHeight="false" outlineLevel="0" collapsed="false">
      <c r="A526" s="7"/>
      <c r="B526" s="8"/>
      <c r="C526" s="8"/>
      <c r="D526" s="8"/>
      <c r="E526" s="8"/>
      <c r="F526" s="9" t="n">
        <v>3</v>
      </c>
      <c r="G526" s="10" t="s">
        <v>1734</v>
      </c>
      <c r="H526" s="11" t="s">
        <v>26</v>
      </c>
      <c r="I526" s="12" t="s">
        <v>1735</v>
      </c>
      <c r="J526" s="9" t="n">
        <v>66.4</v>
      </c>
      <c r="K526" s="9" t="n">
        <v>61</v>
      </c>
      <c r="L526" s="9"/>
      <c r="M526" s="7" t="n">
        <v>31.985</v>
      </c>
      <c r="N526" s="7" t="n">
        <v>81</v>
      </c>
      <c r="O526" s="7" t="n">
        <f aca="false">M526+N526*0.5</f>
        <v>72.485</v>
      </c>
      <c r="P526" s="8" t="s">
        <v>59</v>
      </c>
      <c r="Q526" s="8" t="s">
        <v>1272</v>
      </c>
      <c r="R526" s="8" t="s">
        <v>30</v>
      </c>
      <c r="S526" s="7"/>
    </row>
    <row r="527" s="13" customFormat="true" ht="36" hidden="false" customHeight="false" outlineLevel="0" collapsed="false">
      <c r="A527" s="7"/>
      <c r="B527" s="8"/>
      <c r="C527" s="8"/>
      <c r="D527" s="8"/>
      <c r="E527" s="8"/>
      <c r="F527" s="9" t="n">
        <v>4</v>
      </c>
      <c r="G527" s="10" t="s">
        <v>1736</v>
      </c>
      <c r="H527" s="11" t="s">
        <v>26</v>
      </c>
      <c r="I527" s="12" t="s">
        <v>1737</v>
      </c>
      <c r="J527" s="9" t="n">
        <v>57.6</v>
      </c>
      <c r="K527" s="9" t="n">
        <v>66</v>
      </c>
      <c r="L527" s="9"/>
      <c r="M527" s="7" t="n">
        <v>30.69</v>
      </c>
      <c r="N527" s="7" t="n">
        <v>83</v>
      </c>
      <c r="O527" s="7" t="n">
        <f aca="false">M527+N527*0.5</f>
        <v>72.19</v>
      </c>
      <c r="P527" s="8" t="s">
        <v>375</v>
      </c>
      <c r="Q527" s="8" t="s">
        <v>1039</v>
      </c>
      <c r="R527" s="8" t="s">
        <v>1738</v>
      </c>
      <c r="S527" s="7"/>
    </row>
    <row r="528" s="13" customFormat="true" ht="24" hidden="false" customHeight="true" outlineLevel="0" collapsed="false">
      <c r="A528" s="7"/>
      <c r="B528" s="8"/>
      <c r="C528" s="8"/>
      <c r="D528" s="8"/>
      <c r="E528" s="8"/>
      <c r="F528" s="9" t="n">
        <v>5</v>
      </c>
      <c r="G528" s="10" t="s">
        <v>1739</v>
      </c>
      <c r="H528" s="11" t="s">
        <v>36</v>
      </c>
      <c r="I528" s="12" t="s">
        <v>1740</v>
      </c>
      <c r="J528" s="9" t="n">
        <v>64.8</v>
      </c>
      <c r="K528" s="9" t="n">
        <v>63</v>
      </c>
      <c r="L528" s="9"/>
      <c r="M528" s="7" t="n">
        <v>31.995</v>
      </c>
      <c r="N528" s="7" t="n">
        <v>79.6</v>
      </c>
      <c r="O528" s="7" t="n">
        <f aca="false">M528+N528*0.5</f>
        <v>71.795</v>
      </c>
      <c r="P528" s="8" t="s">
        <v>1741</v>
      </c>
      <c r="Q528" s="8" t="s">
        <v>1742</v>
      </c>
      <c r="R528" s="8" t="s">
        <v>1743</v>
      </c>
      <c r="S528" s="7"/>
    </row>
    <row r="529" s="13" customFormat="true" ht="24" hidden="false" customHeight="false" outlineLevel="0" collapsed="false">
      <c r="A529" s="7"/>
      <c r="B529" s="8"/>
      <c r="C529" s="8"/>
      <c r="D529" s="8"/>
      <c r="E529" s="8"/>
      <c r="F529" s="9" t="n">
        <v>6</v>
      </c>
      <c r="G529" s="10" t="s">
        <v>1744</v>
      </c>
      <c r="H529" s="11" t="s">
        <v>26</v>
      </c>
      <c r="I529" s="12" t="s">
        <v>1745</v>
      </c>
      <c r="J529" s="9" t="n">
        <v>63.2</v>
      </c>
      <c r="K529" s="9" t="n">
        <v>63</v>
      </c>
      <c r="L529" s="9"/>
      <c r="M529" s="7" t="n">
        <v>31.555</v>
      </c>
      <c r="N529" s="7" t="n">
        <v>80.4</v>
      </c>
      <c r="O529" s="7" t="n">
        <f aca="false">M529+N529*0.5</f>
        <v>71.755</v>
      </c>
      <c r="P529" s="8" t="s">
        <v>49</v>
      </c>
      <c r="Q529" s="8" t="s">
        <v>892</v>
      </c>
      <c r="R529" s="8" t="s">
        <v>30</v>
      </c>
      <c r="S529" s="7"/>
    </row>
    <row r="530" s="13" customFormat="true" ht="24" hidden="false" customHeight="true" outlineLevel="0" collapsed="false">
      <c r="A530" s="7"/>
      <c r="B530" s="8"/>
      <c r="C530" s="8"/>
      <c r="D530" s="8"/>
      <c r="E530" s="8"/>
      <c r="F530" s="9" t="n">
        <v>7</v>
      </c>
      <c r="G530" s="10" t="s">
        <v>1746</v>
      </c>
      <c r="H530" s="11" t="s">
        <v>26</v>
      </c>
      <c r="I530" s="12" t="s">
        <v>1747</v>
      </c>
      <c r="J530" s="9" t="n">
        <v>64</v>
      </c>
      <c r="K530" s="9" t="n">
        <v>62.5</v>
      </c>
      <c r="L530" s="9"/>
      <c r="M530" s="7" t="n">
        <v>31.6625</v>
      </c>
      <c r="N530" s="7" t="n">
        <v>79</v>
      </c>
      <c r="O530" s="7" t="n">
        <f aca="false">M530+N530*0.5</f>
        <v>71.1625</v>
      </c>
      <c r="P530" s="8" t="s">
        <v>400</v>
      </c>
      <c r="Q530" s="8" t="s">
        <v>559</v>
      </c>
      <c r="R530" s="8" t="s">
        <v>30</v>
      </c>
      <c r="S530" s="7"/>
    </row>
    <row r="531" s="13" customFormat="true" ht="24" hidden="false" customHeight="false" outlineLevel="0" collapsed="false">
      <c r="A531" s="7"/>
      <c r="B531" s="8"/>
      <c r="C531" s="8"/>
      <c r="D531" s="8"/>
      <c r="E531" s="8"/>
      <c r="F531" s="9" t="n">
        <v>8</v>
      </c>
      <c r="G531" s="10" t="s">
        <v>1748</v>
      </c>
      <c r="H531" s="11" t="s">
        <v>26</v>
      </c>
      <c r="I531" s="12" t="s">
        <v>1749</v>
      </c>
      <c r="J531" s="9" t="n">
        <v>52.8</v>
      </c>
      <c r="K531" s="9" t="n">
        <v>76.5</v>
      </c>
      <c r="L531" s="9"/>
      <c r="M531" s="7" t="n">
        <v>31.7325</v>
      </c>
      <c r="N531" s="7" t="n">
        <v>78.2</v>
      </c>
      <c r="O531" s="7" t="n">
        <f aca="false">M531+N531*0.5</f>
        <v>70.8325</v>
      </c>
      <c r="P531" s="8" t="s">
        <v>1750</v>
      </c>
      <c r="Q531" s="8" t="s">
        <v>1751</v>
      </c>
      <c r="R531" s="8" t="s">
        <v>30</v>
      </c>
      <c r="S531" s="7"/>
    </row>
    <row r="532" s="13" customFormat="true" ht="36" hidden="false" customHeight="false" outlineLevel="0" collapsed="false">
      <c r="A532" s="7"/>
      <c r="B532" s="8"/>
      <c r="C532" s="8"/>
      <c r="D532" s="8"/>
      <c r="E532" s="8"/>
      <c r="F532" s="9" t="n">
        <v>9</v>
      </c>
      <c r="G532" s="10" t="s">
        <v>1752</v>
      </c>
      <c r="H532" s="11" t="s">
        <v>36</v>
      </c>
      <c r="I532" s="12" t="s">
        <v>1753</v>
      </c>
      <c r="J532" s="9" t="n">
        <v>66.4</v>
      </c>
      <c r="K532" s="9" t="n">
        <v>57.5</v>
      </c>
      <c r="L532" s="9"/>
      <c r="M532" s="7" t="n">
        <v>31.1975</v>
      </c>
      <c r="N532" s="7" t="n">
        <v>78.6</v>
      </c>
      <c r="O532" s="7" t="n">
        <f aca="false">M532+N532*0.5</f>
        <v>70.4975</v>
      </c>
      <c r="P532" s="8" t="s">
        <v>403</v>
      </c>
      <c r="Q532" s="8" t="s">
        <v>506</v>
      </c>
      <c r="R532" s="8" t="s">
        <v>1754</v>
      </c>
      <c r="S532" s="7"/>
    </row>
    <row r="533" s="13" customFormat="true" ht="24" hidden="false" customHeight="false" outlineLevel="0" collapsed="false">
      <c r="A533" s="7"/>
      <c r="B533" s="8"/>
      <c r="C533" s="8"/>
      <c r="D533" s="8"/>
      <c r="E533" s="8"/>
      <c r="F533" s="9" t="n">
        <v>10</v>
      </c>
      <c r="G533" s="10" t="s">
        <v>1755</v>
      </c>
      <c r="H533" s="11" t="s">
        <v>36</v>
      </c>
      <c r="I533" s="12" t="s">
        <v>1756</v>
      </c>
      <c r="J533" s="9" t="n">
        <v>60.8</v>
      </c>
      <c r="K533" s="9" t="n">
        <v>65</v>
      </c>
      <c r="L533" s="9"/>
      <c r="M533" s="7" t="n">
        <v>31.345</v>
      </c>
      <c r="N533" s="7" t="n">
        <v>77.6</v>
      </c>
      <c r="O533" s="7" t="n">
        <f aca="false">M533+N533*0.5</f>
        <v>70.145</v>
      </c>
      <c r="P533" s="8" t="s">
        <v>1757</v>
      </c>
      <c r="Q533" s="8" t="s">
        <v>1405</v>
      </c>
      <c r="R533" s="8" t="s">
        <v>30</v>
      </c>
      <c r="S533" s="7"/>
    </row>
    <row r="534" s="13" customFormat="true" ht="36" hidden="false" customHeight="false" outlineLevel="0" collapsed="false">
      <c r="A534" s="7"/>
      <c r="B534" s="8"/>
      <c r="C534" s="8"/>
      <c r="D534" s="8"/>
      <c r="E534" s="8"/>
      <c r="F534" s="9" t="n">
        <v>11</v>
      </c>
      <c r="G534" s="10" t="s">
        <v>1758</v>
      </c>
      <c r="H534" s="11" t="s">
        <v>26</v>
      </c>
      <c r="I534" s="12" t="s">
        <v>1759</v>
      </c>
      <c r="J534" s="9" t="n">
        <v>52</v>
      </c>
      <c r="K534" s="9" t="n">
        <v>74.5</v>
      </c>
      <c r="L534" s="9"/>
      <c r="M534" s="7" t="n">
        <v>31.0625</v>
      </c>
      <c r="N534" s="7" t="n">
        <v>77.4</v>
      </c>
      <c r="O534" s="7" t="n">
        <f aca="false">M534+N534*0.5</f>
        <v>69.7625</v>
      </c>
      <c r="P534" s="8" t="s">
        <v>874</v>
      </c>
      <c r="Q534" s="8" t="s">
        <v>1760</v>
      </c>
      <c r="R534" s="8" t="s">
        <v>1761</v>
      </c>
      <c r="S534" s="7"/>
    </row>
    <row r="535" s="13" customFormat="true" ht="24" hidden="false" customHeight="true" outlineLevel="0" collapsed="false">
      <c r="A535" s="7"/>
      <c r="B535" s="8"/>
      <c r="C535" s="8"/>
      <c r="D535" s="8"/>
      <c r="E535" s="8"/>
      <c r="F535" s="9" t="n">
        <v>12</v>
      </c>
      <c r="G535" s="10" t="s">
        <v>1762</v>
      </c>
      <c r="H535" s="11" t="s">
        <v>36</v>
      </c>
      <c r="I535" s="12" t="s">
        <v>1763</v>
      </c>
      <c r="J535" s="9" t="n">
        <v>65.6</v>
      </c>
      <c r="K535" s="9" t="n">
        <v>57.5</v>
      </c>
      <c r="L535" s="9"/>
      <c r="M535" s="7" t="n">
        <v>30.9775</v>
      </c>
      <c r="N535" s="7" t="n">
        <v>76.8</v>
      </c>
      <c r="O535" s="7" t="n">
        <f aca="false">M535+N535*0.5</f>
        <v>69.3775</v>
      </c>
      <c r="P535" s="8" t="s">
        <v>1764</v>
      </c>
      <c r="Q535" s="8" t="s">
        <v>506</v>
      </c>
      <c r="R535" s="8" t="s">
        <v>30</v>
      </c>
      <c r="S535" s="7"/>
    </row>
    <row r="536" s="13" customFormat="true" ht="12" hidden="false" customHeight="false" outlineLevel="0" collapsed="false">
      <c r="A536" s="7"/>
      <c r="B536" s="8"/>
      <c r="C536" s="8"/>
      <c r="D536" s="8"/>
      <c r="E536" s="8"/>
      <c r="F536" s="9" t="n">
        <v>13</v>
      </c>
      <c r="G536" s="10" t="s">
        <v>1765</v>
      </c>
      <c r="H536" s="11" t="s">
        <v>36</v>
      </c>
      <c r="I536" s="12" t="s">
        <v>1766</v>
      </c>
      <c r="J536" s="9" t="n">
        <v>66.4</v>
      </c>
      <c r="K536" s="9" t="n">
        <v>56.5</v>
      </c>
      <c r="L536" s="9"/>
      <c r="M536" s="7" t="n">
        <v>30.9725</v>
      </c>
      <c r="N536" s="7" t="n">
        <v>76.2</v>
      </c>
      <c r="O536" s="7" t="n">
        <f aca="false">M536+N536*0.5</f>
        <v>69.0725</v>
      </c>
      <c r="P536" s="8" t="s">
        <v>1034</v>
      </c>
      <c r="Q536" s="8" t="s">
        <v>1767</v>
      </c>
      <c r="R536" s="8" t="s">
        <v>30</v>
      </c>
      <c r="S536" s="7"/>
    </row>
    <row r="537" s="13" customFormat="true" ht="24" hidden="false" customHeight="true" outlineLevel="0" collapsed="false">
      <c r="A537" s="7"/>
      <c r="B537" s="8"/>
      <c r="C537" s="8"/>
      <c r="D537" s="8"/>
      <c r="E537" s="8"/>
      <c r="F537" s="9" t="n">
        <v>14</v>
      </c>
      <c r="G537" s="10" t="s">
        <v>1768</v>
      </c>
      <c r="H537" s="11" t="s">
        <v>26</v>
      </c>
      <c r="I537" s="12" t="s">
        <v>1769</v>
      </c>
      <c r="J537" s="9" t="n">
        <v>57.6</v>
      </c>
      <c r="K537" s="9" t="n">
        <v>67.5</v>
      </c>
      <c r="L537" s="9"/>
      <c r="M537" s="7" t="n">
        <v>31.0275</v>
      </c>
      <c r="N537" s="7" t="n">
        <v>74</v>
      </c>
      <c r="O537" s="7" t="n">
        <f aca="false">M537+N537*0.5</f>
        <v>68.0275</v>
      </c>
      <c r="P537" s="8" t="s">
        <v>197</v>
      </c>
      <c r="Q537" s="8" t="s">
        <v>1770</v>
      </c>
      <c r="R537" s="8" t="s">
        <v>30</v>
      </c>
      <c r="S537" s="7"/>
    </row>
    <row r="538" s="13" customFormat="true" ht="36" hidden="false" customHeight="false" outlineLevel="0" collapsed="false">
      <c r="A538" s="7"/>
      <c r="B538" s="8"/>
      <c r="C538" s="8"/>
      <c r="D538" s="8"/>
      <c r="E538" s="8"/>
      <c r="F538" s="9" t="n">
        <v>15</v>
      </c>
      <c r="G538" s="10" t="s">
        <v>1771</v>
      </c>
      <c r="H538" s="11" t="s">
        <v>26</v>
      </c>
      <c r="I538" s="12" t="s">
        <v>1772</v>
      </c>
      <c r="J538" s="9" t="n">
        <v>60.8</v>
      </c>
      <c r="K538" s="9" t="n">
        <v>69</v>
      </c>
      <c r="L538" s="9"/>
      <c r="M538" s="7" t="n">
        <v>32.245</v>
      </c>
      <c r="N538" s="7" t="n">
        <v>0</v>
      </c>
      <c r="O538" s="7" t="n">
        <f aca="false">M538+N538*0.5</f>
        <v>32.245</v>
      </c>
      <c r="P538" s="8" t="s">
        <v>138</v>
      </c>
      <c r="Q538" s="8" t="s">
        <v>1405</v>
      </c>
      <c r="R538" s="8" t="s">
        <v>1773</v>
      </c>
      <c r="S538" s="17" t="s">
        <v>147</v>
      </c>
    </row>
    <row r="539" customFormat="false" ht="12" hidden="false" customHeight="false" outlineLevel="0" collapsed="false">
      <c r="T539" s="1"/>
    </row>
    <row r="540" customFormat="false" ht="24" hidden="false" customHeight="true" outlineLevel="0" collapsed="false">
      <c r="A540" s="7" t="s">
        <v>1774</v>
      </c>
      <c r="B540" s="17" t="s">
        <v>1775</v>
      </c>
      <c r="C540" s="17" t="s">
        <v>1776</v>
      </c>
      <c r="D540" s="7" t="s">
        <v>1777</v>
      </c>
      <c r="E540" s="7" t="n">
        <v>2</v>
      </c>
      <c r="F540" s="14" t="n">
        <v>1</v>
      </c>
      <c r="G540" s="10" t="s">
        <v>1778</v>
      </c>
      <c r="H540" s="10" t="s">
        <v>26</v>
      </c>
      <c r="I540" s="14" t="s">
        <v>1779</v>
      </c>
      <c r="J540" s="14"/>
      <c r="K540" s="14"/>
      <c r="L540" s="14" t="n">
        <v>62.5</v>
      </c>
      <c r="M540" s="14" t="n">
        <v>31.25</v>
      </c>
      <c r="N540" s="14" t="n">
        <v>82.2</v>
      </c>
      <c r="O540" s="14" t="n">
        <f aca="false">M540+N540*0.5</f>
        <v>72.35</v>
      </c>
      <c r="P540" s="10" t="s">
        <v>164</v>
      </c>
      <c r="Q540" s="10" t="s">
        <v>1780</v>
      </c>
      <c r="R540" s="10" t="s">
        <v>1781</v>
      </c>
      <c r="S540" s="9"/>
      <c r="T540" s="1"/>
    </row>
    <row r="541" customFormat="false" ht="36" hidden="false" customHeight="false" outlineLevel="0" collapsed="false">
      <c r="A541" s="7"/>
      <c r="B541" s="7"/>
      <c r="C541" s="7"/>
      <c r="D541" s="7"/>
      <c r="E541" s="7"/>
      <c r="F541" s="14" t="n">
        <v>2</v>
      </c>
      <c r="G541" s="10" t="s">
        <v>1782</v>
      </c>
      <c r="H541" s="10" t="s">
        <v>26</v>
      </c>
      <c r="I541" s="14" t="s">
        <v>1783</v>
      </c>
      <c r="J541" s="14"/>
      <c r="K541" s="14"/>
      <c r="L541" s="14" t="n">
        <v>56.5</v>
      </c>
      <c r="M541" s="14" t="n">
        <v>28.25</v>
      </c>
      <c r="N541" s="14" t="n">
        <v>86.2</v>
      </c>
      <c r="O541" s="14" t="n">
        <f aca="false">M541+N541*0.5</f>
        <v>71.35</v>
      </c>
      <c r="P541" s="10" t="s">
        <v>164</v>
      </c>
      <c r="Q541" s="10" t="s">
        <v>1784</v>
      </c>
      <c r="R541" s="10" t="s">
        <v>1785</v>
      </c>
      <c r="S541" s="9"/>
      <c r="T541" s="1"/>
    </row>
    <row r="542" customFormat="false" ht="24" hidden="false" customHeight="false" outlineLevel="0" collapsed="false">
      <c r="A542" s="7"/>
      <c r="B542" s="7"/>
      <c r="C542" s="7"/>
      <c r="D542" s="7"/>
      <c r="E542" s="7"/>
      <c r="F542" s="14" t="n">
        <v>3</v>
      </c>
      <c r="G542" s="10" t="s">
        <v>1786</v>
      </c>
      <c r="H542" s="10" t="s">
        <v>26</v>
      </c>
      <c r="I542" s="14" t="s">
        <v>1787</v>
      </c>
      <c r="J542" s="14"/>
      <c r="K542" s="14"/>
      <c r="L542" s="14" t="n">
        <v>57.5</v>
      </c>
      <c r="M542" s="14" t="n">
        <v>28.75</v>
      </c>
      <c r="N542" s="14" t="n">
        <v>84.6</v>
      </c>
      <c r="O542" s="14" t="n">
        <f aca="false">M542+N542*0.5</f>
        <v>71.05</v>
      </c>
      <c r="P542" s="10" t="s">
        <v>164</v>
      </c>
      <c r="Q542" s="10" t="s">
        <v>303</v>
      </c>
      <c r="R542" s="10" t="s">
        <v>1788</v>
      </c>
      <c r="S542" s="9"/>
      <c r="T542" s="1"/>
    </row>
    <row r="543" customFormat="false" ht="36" hidden="false" customHeight="false" outlineLevel="0" collapsed="false">
      <c r="A543" s="7"/>
      <c r="B543" s="7"/>
      <c r="C543" s="7"/>
      <c r="D543" s="7"/>
      <c r="E543" s="7"/>
      <c r="F543" s="14" t="n">
        <v>4</v>
      </c>
      <c r="G543" s="10" t="s">
        <v>1789</v>
      </c>
      <c r="H543" s="10" t="s">
        <v>26</v>
      </c>
      <c r="I543" s="14" t="s">
        <v>1790</v>
      </c>
      <c r="J543" s="14"/>
      <c r="K543" s="14"/>
      <c r="L543" s="14" t="n">
        <v>56</v>
      </c>
      <c r="M543" s="14" t="n">
        <v>28</v>
      </c>
      <c r="N543" s="14" t="n">
        <v>75.8</v>
      </c>
      <c r="O543" s="14" t="n">
        <f aca="false">M543+N543*0.5</f>
        <v>65.9</v>
      </c>
      <c r="P543" s="10" t="s">
        <v>164</v>
      </c>
      <c r="Q543" s="10" t="s">
        <v>1780</v>
      </c>
      <c r="R543" s="10" t="s">
        <v>1791</v>
      </c>
      <c r="S543" s="9"/>
      <c r="T543" s="1"/>
    </row>
    <row r="544" customFormat="false" ht="24" hidden="false" customHeight="false" outlineLevel="0" collapsed="false">
      <c r="A544" s="7"/>
      <c r="B544" s="7"/>
      <c r="C544" s="7"/>
      <c r="D544" s="7"/>
      <c r="E544" s="7"/>
      <c r="F544" s="14" t="n">
        <v>5</v>
      </c>
      <c r="G544" s="10" t="s">
        <v>1792</v>
      </c>
      <c r="H544" s="10" t="s">
        <v>36</v>
      </c>
      <c r="I544" s="14" t="s">
        <v>1793</v>
      </c>
      <c r="J544" s="14"/>
      <c r="K544" s="14"/>
      <c r="L544" s="14" t="n">
        <v>55</v>
      </c>
      <c r="M544" s="14" t="n">
        <v>27.5</v>
      </c>
      <c r="N544" s="14" t="n">
        <v>76.4</v>
      </c>
      <c r="O544" s="14" t="n">
        <f aca="false">M544+N544*0.5</f>
        <v>65.7</v>
      </c>
      <c r="P544" s="10" t="s">
        <v>1794</v>
      </c>
      <c r="Q544" s="10" t="s">
        <v>1780</v>
      </c>
      <c r="R544" s="10" t="s">
        <v>1795</v>
      </c>
      <c r="S544" s="9"/>
      <c r="T544" s="1"/>
    </row>
    <row r="545" customFormat="false" ht="24" hidden="false" customHeight="false" outlineLevel="0" collapsed="false">
      <c r="A545" s="7"/>
      <c r="B545" s="7"/>
      <c r="C545" s="7"/>
      <c r="D545" s="7"/>
      <c r="E545" s="7"/>
      <c r="F545" s="14" t="n">
        <v>6</v>
      </c>
      <c r="G545" s="10" t="s">
        <v>1796</v>
      </c>
      <c r="H545" s="10" t="s">
        <v>26</v>
      </c>
      <c r="I545" s="14" t="s">
        <v>1797</v>
      </c>
      <c r="J545" s="14"/>
      <c r="K545" s="14"/>
      <c r="L545" s="14" t="n">
        <v>50</v>
      </c>
      <c r="M545" s="14" t="n">
        <v>25</v>
      </c>
      <c r="N545" s="14" t="n">
        <v>73.8</v>
      </c>
      <c r="O545" s="14" t="n">
        <f aca="false">M545+N545*0.5</f>
        <v>61.9</v>
      </c>
      <c r="P545" s="10" t="s">
        <v>1798</v>
      </c>
      <c r="Q545" s="10" t="s">
        <v>1780</v>
      </c>
      <c r="R545" s="10" t="s">
        <v>1799</v>
      </c>
      <c r="S545" s="9"/>
      <c r="T545" s="1"/>
    </row>
    <row r="546" customFormat="false" ht="12" hidden="false" customHeight="false" outlineLevel="0" collapsed="false">
      <c r="O546" s="14"/>
      <c r="T546" s="1"/>
    </row>
    <row r="547" s="13" customFormat="true" ht="24" hidden="false" customHeight="true" outlineLevel="0" collapsed="false">
      <c r="A547" s="7" t="s">
        <v>1800</v>
      </c>
      <c r="B547" s="8" t="s">
        <v>1801</v>
      </c>
      <c r="C547" s="8" t="s">
        <v>1321</v>
      </c>
      <c r="D547" s="9" t="s">
        <v>1802</v>
      </c>
      <c r="E547" s="9" t="n">
        <v>3</v>
      </c>
      <c r="F547" s="9" t="n">
        <v>1</v>
      </c>
      <c r="G547" s="10" t="s">
        <v>1803</v>
      </c>
      <c r="H547" s="16" t="s">
        <v>26</v>
      </c>
      <c r="I547" s="12" t="s">
        <v>1804</v>
      </c>
      <c r="J547" s="9" t="n">
        <v>63.2</v>
      </c>
      <c r="K547" s="9" t="n">
        <v>69.5</v>
      </c>
      <c r="L547" s="9"/>
      <c r="M547" s="7" t="n">
        <v>33.0175</v>
      </c>
      <c r="N547" s="7" t="n">
        <v>80.8</v>
      </c>
      <c r="O547" s="14" t="n">
        <f aca="false">M547+N547*0.5</f>
        <v>73.4175</v>
      </c>
      <c r="P547" s="8" t="s">
        <v>138</v>
      </c>
      <c r="Q547" s="8" t="s">
        <v>331</v>
      </c>
      <c r="R547" s="8" t="s">
        <v>1805</v>
      </c>
      <c r="S547" s="7"/>
    </row>
    <row r="548" s="13" customFormat="true" ht="24" hidden="false" customHeight="false" outlineLevel="0" collapsed="false">
      <c r="A548" s="7"/>
      <c r="B548" s="8"/>
      <c r="C548" s="8"/>
      <c r="D548" s="8"/>
      <c r="E548" s="8"/>
      <c r="F548" s="9" t="n">
        <v>2</v>
      </c>
      <c r="G548" s="10" t="s">
        <v>1806</v>
      </c>
      <c r="H548" s="16" t="s">
        <v>36</v>
      </c>
      <c r="I548" s="12" t="s">
        <v>1807</v>
      </c>
      <c r="J548" s="9" t="n">
        <v>60.8</v>
      </c>
      <c r="K548" s="9" t="n">
        <v>73.5</v>
      </c>
      <c r="L548" s="9"/>
      <c r="M548" s="7" t="n">
        <v>33.2575</v>
      </c>
      <c r="N548" s="7" t="n">
        <v>78.8</v>
      </c>
      <c r="O548" s="14" t="n">
        <f aca="false">M548+N548*0.5</f>
        <v>72.6575</v>
      </c>
      <c r="P548" s="8" t="s">
        <v>403</v>
      </c>
      <c r="Q548" s="8" t="s">
        <v>50</v>
      </c>
      <c r="R548" s="8" t="s">
        <v>1808</v>
      </c>
      <c r="S548" s="7"/>
    </row>
    <row r="549" s="13" customFormat="true" ht="12" hidden="false" customHeight="false" outlineLevel="0" collapsed="false">
      <c r="A549" s="7"/>
      <c r="B549" s="8"/>
      <c r="C549" s="8"/>
      <c r="D549" s="8"/>
      <c r="E549" s="8"/>
      <c r="F549" s="9" t="n">
        <v>3</v>
      </c>
      <c r="G549" s="10" t="s">
        <v>1809</v>
      </c>
      <c r="H549" s="16" t="s">
        <v>36</v>
      </c>
      <c r="I549" s="12" t="s">
        <v>1810</v>
      </c>
      <c r="J549" s="9" t="n">
        <v>63.2</v>
      </c>
      <c r="K549" s="9" t="n">
        <v>68</v>
      </c>
      <c r="L549" s="9"/>
      <c r="M549" s="7" t="n">
        <v>32.68</v>
      </c>
      <c r="N549" s="7" t="n">
        <v>78.6</v>
      </c>
      <c r="O549" s="14" t="n">
        <f aca="false">M549+N549*0.5</f>
        <v>71.98</v>
      </c>
      <c r="P549" s="8" t="s">
        <v>1811</v>
      </c>
      <c r="Q549" s="8" t="s">
        <v>469</v>
      </c>
      <c r="R549" s="8" t="s">
        <v>30</v>
      </c>
      <c r="S549" s="7"/>
    </row>
    <row r="550" s="13" customFormat="true" ht="24" hidden="false" customHeight="true" outlineLevel="0" collapsed="false">
      <c r="A550" s="7"/>
      <c r="B550" s="8"/>
      <c r="C550" s="8"/>
      <c r="D550" s="8"/>
      <c r="E550" s="8"/>
      <c r="F550" s="9" t="n">
        <v>4</v>
      </c>
      <c r="G550" s="10" t="s">
        <v>1812</v>
      </c>
      <c r="H550" s="16" t="s">
        <v>36</v>
      </c>
      <c r="I550" s="12" t="s">
        <v>1813</v>
      </c>
      <c r="J550" s="9" t="n">
        <v>60</v>
      </c>
      <c r="K550" s="9" t="n">
        <v>73</v>
      </c>
      <c r="L550" s="9"/>
      <c r="M550" s="7" t="n">
        <v>32.925</v>
      </c>
      <c r="N550" s="7" t="n">
        <v>78</v>
      </c>
      <c r="O550" s="14" t="n">
        <f aca="false">M550+N550*0.5</f>
        <v>71.925</v>
      </c>
      <c r="P550" s="8" t="s">
        <v>1814</v>
      </c>
      <c r="Q550" s="8" t="s">
        <v>1601</v>
      </c>
      <c r="R550" s="8" t="s">
        <v>1815</v>
      </c>
      <c r="S550" s="7"/>
    </row>
    <row r="551" s="13" customFormat="true" ht="24" hidden="false" customHeight="false" outlineLevel="0" collapsed="false">
      <c r="A551" s="7"/>
      <c r="B551" s="8"/>
      <c r="C551" s="8"/>
      <c r="D551" s="8"/>
      <c r="E551" s="8"/>
      <c r="F551" s="9" t="n">
        <v>5</v>
      </c>
      <c r="G551" s="10" t="s">
        <v>1816</v>
      </c>
      <c r="H551" s="16" t="s">
        <v>36</v>
      </c>
      <c r="I551" s="12" t="s">
        <v>1817</v>
      </c>
      <c r="J551" s="9" t="n">
        <v>47.2</v>
      </c>
      <c r="K551" s="9" t="n">
        <v>77.5</v>
      </c>
      <c r="L551" s="9"/>
      <c r="M551" s="7" t="n">
        <v>30.4175</v>
      </c>
      <c r="N551" s="7" t="n">
        <v>80.6</v>
      </c>
      <c r="O551" s="14" t="n">
        <f aca="false">M551+N551*0.5</f>
        <v>70.7175</v>
      </c>
      <c r="P551" s="8" t="s">
        <v>1818</v>
      </c>
      <c r="Q551" s="8" t="s">
        <v>1819</v>
      </c>
      <c r="R551" s="8" t="s">
        <v>1820</v>
      </c>
      <c r="S551" s="7"/>
    </row>
    <row r="552" s="13" customFormat="true" ht="20.25" hidden="false" customHeight="true" outlineLevel="0" collapsed="false">
      <c r="A552" s="7"/>
      <c r="B552" s="8"/>
      <c r="C552" s="8"/>
      <c r="D552" s="8"/>
      <c r="E552" s="8"/>
      <c r="F552" s="9" t="n">
        <v>6</v>
      </c>
      <c r="G552" s="10" t="s">
        <v>1821</v>
      </c>
      <c r="H552" s="16" t="s">
        <v>36</v>
      </c>
      <c r="I552" s="12" t="s">
        <v>1822</v>
      </c>
      <c r="J552" s="9" t="n">
        <v>48.8</v>
      </c>
      <c r="K552" s="9" t="n">
        <v>69.5</v>
      </c>
      <c r="L552" s="9"/>
      <c r="M552" s="9" t="n">
        <v>29.0575</v>
      </c>
      <c r="N552" s="9" t="n">
        <v>81.2</v>
      </c>
      <c r="O552" s="14" t="n">
        <f aca="false">M552+N552*0.5</f>
        <v>69.6575</v>
      </c>
      <c r="P552" s="8" t="s">
        <v>219</v>
      </c>
      <c r="Q552" s="8" t="s">
        <v>1601</v>
      </c>
      <c r="R552" s="8" t="s">
        <v>1823</v>
      </c>
      <c r="S552" s="9"/>
    </row>
    <row r="553" s="13" customFormat="true" ht="15.75" hidden="false" customHeight="true" outlineLevel="0" collapsed="false">
      <c r="A553" s="7"/>
      <c r="B553" s="8"/>
      <c r="C553" s="8"/>
      <c r="D553" s="8"/>
      <c r="E553" s="8"/>
      <c r="F553" s="9" t="n">
        <v>7</v>
      </c>
      <c r="G553" s="10" t="s">
        <v>1824</v>
      </c>
      <c r="H553" s="16" t="s">
        <v>36</v>
      </c>
      <c r="I553" s="12" t="s">
        <v>1825</v>
      </c>
      <c r="J553" s="9" t="n">
        <v>60.8</v>
      </c>
      <c r="K553" s="9" t="n">
        <v>64</v>
      </c>
      <c r="L553" s="9"/>
      <c r="M553" s="7" t="n">
        <v>31.12</v>
      </c>
      <c r="N553" s="7" t="n">
        <v>74.4</v>
      </c>
      <c r="O553" s="14" t="n">
        <f aca="false">M553+N553*0.5</f>
        <v>68.32</v>
      </c>
      <c r="P553" s="8" t="s">
        <v>59</v>
      </c>
      <c r="Q553" s="8" t="s">
        <v>1605</v>
      </c>
      <c r="R553" s="8" t="s">
        <v>1826</v>
      </c>
      <c r="S553" s="7"/>
    </row>
    <row r="554" s="13" customFormat="true" ht="24" hidden="false" customHeight="true" outlineLevel="0" collapsed="false">
      <c r="A554" s="7"/>
      <c r="B554" s="8"/>
      <c r="C554" s="8"/>
      <c r="D554" s="8"/>
      <c r="E554" s="8"/>
      <c r="F554" s="9" t="n">
        <v>8</v>
      </c>
      <c r="G554" s="10" t="s">
        <v>1827</v>
      </c>
      <c r="H554" s="16" t="s">
        <v>36</v>
      </c>
      <c r="I554" s="12" t="s">
        <v>1828</v>
      </c>
      <c r="J554" s="9" t="n">
        <v>53.6</v>
      </c>
      <c r="K554" s="9" t="n">
        <v>65.5</v>
      </c>
      <c r="L554" s="9"/>
      <c r="M554" s="7" t="n">
        <v>29.4775</v>
      </c>
      <c r="N554" s="7" t="n">
        <v>76</v>
      </c>
      <c r="O554" s="14" t="n">
        <f aca="false">M554+N554*0.5</f>
        <v>67.4775</v>
      </c>
      <c r="P554" s="8" t="s">
        <v>49</v>
      </c>
      <c r="Q554" s="8" t="s">
        <v>331</v>
      </c>
      <c r="R554" s="8" t="s">
        <v>1829</v>
      </c>
      <c r="S554" s="7"/>
    </row>
    <row r="555" s="13" customFormat="true" ht="23.25" hidden="false" customHeight="true" outlineLevel="0" collapsed="false">
      <c r="A555" s="7"/>
      <c r="B555" s="8"/>
      <c r="C555" s="8"/>
      <c r="D555" s="8"/>
      <c r="E555" s="8"/>
      <c r="F555" s="9" t="n">
        <v>9</v>
      </c>
      <c r="G555" s="10" t="s">
        <v>1830</v>
      </c>
      <c r="H555" s="16" t="s">
        <v>36</v>
      </c>
      <c r="I555" s="12" t="s">
        <v>1831</v>
      </c>
      <c r="J555" s="9" t="n">
        <v>59.2</v>
      </c>
      <c r="K555" s="9" t="n">
        <v>57</v>
      </c>
      <c r="L555" s="9"/>
      <c r="M555" s="7" t="n">
        <v>29.105</v>
      </c>
      <c r="N555" s="7" t="n">
        <v>74</v>
      </c>
      <c r="O555" s="14" t="n">
        <f aca="false">M555+N555*0.5</f>
        <v>66.105</v>
      </c>
      <c r="P555" s="8" t="s">
        <v>1832</v>
      </c>
      <c r="Q555" s="8" t="s">
        <v>1833</v>
      </c>
      <c r="R555" s="8" t="s">
        <v>30</v>
      </c>
      <c r="S555" s="7"/>
    </row>
    <row r="556" s="13" customFormat="true" ht="24" hidden="false" customHeight="true" outlineLevel="0" collapsed="false">
      <c r="A556" s="7"/>
      <c r="B556" s="8" t="s">
        <v>1801</v>
      </c>
      <c r="C556" s="8" t="s">
        <v>1416</v>
      </c>
      <c r="D556" s="9" t="s">
        <v>1834</v>
      </c>
      <c r="E556" s="9" t="n">
        <v>4</v>
      </c>
      <c r="F556" s="9" t="n">
        <v>1</v>
      </c>
      <c r="G556" s="10" t="s">
        <v>1835</v>
      </c>
      <c r="H556" s="11" t="s">
        <v>36</v>
      </c>
      <c r="I556" s="12" t="s">
        <v>1836</v>
      </c>
      <c r="J556" s="9" t="n">
        <v>65.6</v>
      </c>
      <c r="K556" s="9" t="n">
        <v>73</v>
      </c>
      <c r="L556" s="9"/>
      <c r="M556" s="7" t="n">
        <v>34.465</v>
      </c>
      <c r="N556" s="7" t="n">
        <v>84</v>
      </c>
      <c r="O556" s="14" t="n">
        <f aca="false">M556+N556*0.5</f>
        <v>76.465</v>
      </c>
      <c r="P556" s="8" t="s">
        <v>245</v>
      </c>
      <c r="Q556" s="8" t="s">
        <v>1837</v>
      </c>
      <c r="R556" s="8" t="s">
        <v>30</v>
      </c>
      <c r="S556" s="7"/>
    </row>
    <row r="557" s="13" customFormat="true" ht="24" hidden="false" customHeight="true" outlineLevel="0" collapsed="false">
      <c r="A557" s="7"/>
      <c r="B557" s="8"/>
      <c r="C557" s="8"/>
      <c r="D557" s="8"/>
      <c r="E557" s="8"/>
      <c r="F557" s="9" t="n">
        <v>2</v>
      </c>
      <c r="G557" s="10" t="s">
        <v>705</v>
      </c>
      <c r="H557" s="11" t="s">
        <v>26</v>
      </c>
      <c r="I557" s="12" t="s">
        <v>1838</v>
      </c>
      <c r="J557" s="9" t="n">
        <v>72</v>
      </c>
      <c r="K557" s="9" t="n">
        <v>61.5</v>
      </c>
      <c r="L557" s="9"/>
      <c r="M557" s="7" t="n">
        <v>33.6375</v>
      </c>
      <c r="N557" s="7" t="n">
        <v>81.8</v>
      </c>
      <c r="O557" s="14" t="n">
        <f aca="false">M557+N557*0.5</f>
        <v>74.5375</v>
      </c>
      <c r="P557" s="8" t="s">
        <v>105</v>
      </c>
      <c r="Q557" s="8" t="s">
        <v>343</v>
      </c>
      <c r="R557" s="8" t="s">
        <v>30</v>
      </c>
      <c r="S557" s="7"/>
    </row>
    <row r="558" s="13" customFormat="true" ht="24" hidden="false" customHeight="true" outlineLevel="0" collapsed="false">
      <c r="A558" s="7"/>
      <c r="B558" s="8"/>
      <c r="C558" s="8"/>
      <c r="D558" s="8"/>
      <c r="E558" s="8"/>
      <c r="F558" s="9" t="n">
        <v>3</v>
      </c>
      <c r="G558" s="10" t="s">
        <v>1839</v>
      </c>
      <c r="H558" s="11" t="s">
        <v>36</v>
      </c>
      <c r="I558" s="12" t="s">
        <v>1840</v>
      </c>
      <c r="J558" s="9" t="n">
        <v>61.6</v>
      </c>
      <c r="K558" s="9" t="n">
        <v>67.5</v>
      </c>
      <c r="L558" s="9"/>
      <c r="M558" s="7" t="n">
        <v>32.1275</v>
      </c>
      <c r="N558" s="7" t="n">
        <v>83.8</v>
      </c>
      <c r="O558" s="14" t="n">
        <f aca="false">M558+N558*0.5</f>
        <v>74.0275</v>
      </c>
      <c r="P558" s="8" t="s">
        <v>33</v>
      </c>
      <c r="Q558" s="8" t="s">
        <v>1841</v>
      </c>
      <c r="R558" s="8" t="s">
        <v>1842</v>
      </c>
      <c r="S558" s="7"/>
    </row>
    <row r="559" s="13" customFormat="true" ht="24" hidden="false" customHeight="false" outlineLevel="0" collapsed="false">
      <c r="A559" s="7"/>
      <c r="B559" s="8"/>
      <c r="C559" s="8"/>
      <c r="D559" s="8"/>
      <c r="E559" s="8"/>
      <c r="F559" s="9" t="n">
        <v>4</v>
      </c>
      <c r="G559" s="10" t="s">
        <v>1843</v>
      </c>
      <c r="H559" s="11" t="s">
        <v>36</v>
      </c>
      <c r="I559" s="12" t="s">
        <v>1844</v>
      </c>
      <c r="J559" s="9" t="n">
        <v>62.4</v>
      </c>
      <c r="K559" s="9" t="n">
        <v>69.5</v>
      </c>
      <c r="L559" s="9"/>
      <c r="M559" s="7" t="n">
        <v>32.7975</v>
      </c>
      <c r="N559" s="7" t="n">
        <v>81.8</v>
      </c>
      <c r="O559" s="14" t="n">
        <f aca="false">M559+N559*0.5</f>
        <v>73.6975</v>
      </c>
      <c r="P559" s="8" t="s">
        <v>245</v>
      </c>
      <c r="Q559" s="8" t="s">
        <v>246</v>
      </c>
      <c r="R559" s="8" t="s">
        <v>1845</v>
      </c>
      <c r="S559" s="7"/>
    </row>
    <row r="560" s="13" customFormat="true" ht="24" hidden="false" customHeight="true" outlineLevel="0" collapsed="false">
      <c r="A560" s="7"/>
      <c r="B560" s="8"/>
      <c r="C560" s="8"/>
      <c r="D560" s="8"/>
      <c r="E560" s="8"/>
      <c r="F560" s="9" t="n">
        <v>5</v>
      </c>
      <c r="G560" s="10" t="s">
        <v>1846</v>
      </c>
      <c r="H560" s="11" t="s">
        <v>36</v>
      </c>
      <c r="I560" s="12" t="s">
        <v>1847</v>
      </c>
      <c r="J560" s="9" t="n">
        <v>62.4</v>
      </c>
      <c r="K560" s="9" t="n">
        <v>69.5</v>
      </c>
      <c r="L560" s="9"/>
      <c r="M560" s="7" t="n">
        <v>32.7975</v>
      </c>
      <c r="N560" s="7" t="n">
        <v>81.2</v>
      </c>
      <c r="O560" s="14" t="n">
        <f aca="false">M560+N560*0.5</f>
        <v>73.3975</v>
      </c>
      <c r="P560" s="8" t="s">
        <v>1848</v>
      </c>
      <c r="Q560" s="8" t="s">
        <v>1849</v>
      </c>
      <c r="R560" s="8" t="s">
        <v>1850</v>
      </c>
      <c r="S560" s="7"/>
    </row>
    <row r="561" s="13" customFormat="true" ht="48" hidden="false" customHeight="false" outlineLevel="0" collapsed="false">
      <c r="A561" s="7"/>
      <c r="B561" s="8"/>
      <c r="C561" s="8"/>
      <c r="D561" s="8"/>
      <c r="E561" s="8"/>
      <c r="F561" s="9" t="n">
        <v>6</v>
      </c>
      <c r="G561" s="10" t="s">
        <v>1851</v>
      </c>
      <c r="H561" s="11" t="s">
        <v>26</v>
      </c>
      <c r="I561" s="12" t="s">
        <v>1852</v>
      </c>
      <c r="J561" s="9" t="n">
        <v>63.2</v>
      </c>
      <c r="K561" s="9" t="n">
        <v>62</v>
      </c>
      <c r="L561" s="9"/>
      <c r="M561" s="7" t="n">
        <v>31.33</v>
      </c>
      <c r="N561" s="7" t="n">
        <v>83.2</v>
      </c>
      <c r="O561" s="14" t="n">
        <f aca="false">M561+N561*0.5</f>
        <v>72.93</v>
      </c>
      <c r="P561" s="8" t="s">
        <v>440</v>
      </c>
      <c r="Q561" s="8" t="s">
        <v>578</v>
      </c>
      <c r="R561" s="8" t="s">
        <v>1853</v>
      </c>
      <c r="S561" s="7"/>
    </row>
    <row r="562" s="13" customFormat="true" ht="12" hidden="false" customHeight="false" outlineLevel="0" collapsed="false">
      <c r="A562" s="7"/>
      <c r="B562" s="8"/>
      <c r="C562" s="8"/>
      <c r="D562" s="8"/>
      <c r="E562" s="8"/>
      <c r="F562" s="9" t="n">
        <v>7</v>
      </c>
      <c r="G562" s="10" t="s">
        <v>1854</v>
      </c>
      <c r="H562" s="11" t="s">
        <v>36</v>
      </c>
      <c r="I562" s="12" t="s">
        <v>1855</v>
      </c>
      <c r="J562" s="9" t="n">
        <v>60</v>
      </c>
      <c r="K562" s="9" t="n">
        <v>72.5</v>
      </c>
      <c r="L562" s="9"/>
      <c r="M562" s="7" t="n">
        <v>32.8125</v>
      </c>
      <c r="N562" s="7" t="n">
        <v>78.6</v>
      </c>
      <c r="O562" s="14" t="n">
        <f aca="false">M562+N562*0.5</f>
        <v>72.1125</v>
      </c>
      <c r="P562" s="8" t="s">
        <v>317</v>
      </c>
      <c r="Q562" s="8" t="s">
        <v>303</v>
      </c>
      <c r="R562" s="8" t="s">
        <v>30</v>
      </c>
      <c r="S562" s="7"/>
    </row>
    <row r="563" s="13" customFormat="true" ht="36" hidden="false" customHeight="false" outlineLevel="0" collapsed="false">
      <c r="A563" s="7"/>
      <c r="B563" s="8"/>
      <c r="C563" s="8"/>
      <c r="D563" s="8"/>
      <c r="E563" s="8"/>
      <c r="F563" s="9" t="n">
        <v>8</v>
      </c>
      <c r="G563" s="10" t="s">
        <v>1856</v>
      </c>
      <c r="H563" s="11" t="s">
        <v>26</v>
      </c>
      <c r="I563" s="12" t="s">
        <v>1857</v>
      </c>
      <c r="J563" s="9" t="n">
        <v>58.4</v>
      </c>
      <c r="K563" s="9" t="n">
        <v>69</v>
      </c>
      <c r="L563" s="9"/>
      <c r="M563" s="7" t="n">
        <v>31.585</v>
      </c>
      <c r="N563" s="7" t="n">
        <v>79.6</v>
      </c>
      <c r="O563" s="14" t="n">
        <f aca="false">M563+N563*0.5</f>
        <v>71.385</v>
      </c>
      <c r="P563" s="8" t="s">
        <v>49</v>
      </c>
      <c r="Q563" s="8" t="s">
        <v>1666</v>
      </c>
      <c r="R563" s="8" t="s">
        <v>1858</v>
      </c>
      <c r="S563" s="7"/>
    </row>
    <row r="564" s="13" customFormat="true" ht="36" hidden="false" customHeight="false" outlineLevel="0" collapsed="false">
      <c r="A564" s="7"/>
      <c r="B564" s="8"/>
      <c r="C564" s="8"/>
      <c r="D564" s="8"/>
      <c r="E564" s="8"/>
      <c r="F564" s="9" t="n">
        <v>9</v>
      </c>
      <c r="G564" s="10" t="s">
        <v>1859</v>
      </c>
      <c r="H564" s="11" t="s">
        <v>26</v>
      </c>
      <c r="I564" s="12" t="s">
        <v>1860</v>
      </c>
      <c r="J564" s="9" t="n">
        <v>61.6</v>
      </c>
      <c r="K564" s="9" t="n">
        <v>65.5</v>
      </c>
      <c r="L564" s="9"/>
      <c r="M564" s="7" t="n">
        <v>31.6775</v>
      </c>
      <c r="N564" s="7" t="n">
        <v>77.8</v>
      </c>
      <c r="O564" s="14" t="n">
        <f aca="false">M564+N564*0.5</f>
        <v>70.5775</v>
      </c>
      <c r="P564" s="8" t="s">
        <v>1861</v>
      </c>
      <c r="Q564" s="8" t="s">
        <v>1625</v>
      </c>
      <c r="R564" s="8" t="s">
        <v>1862</v>
      </c>
      <c r="S564" s="7"/>
    </row>
    <row r="565" s="13" customFormat="true" ht="24" hidden="false" customHeight="false" outlineLevel="0" collapsed="false">
      <c r="A565" s="7"/>
      <c r="B565" s="8"/>
      <c r="C565" s="8"/>
      <c r="D565" s="8"/>
      <c r="E565" s="8"/>
      <c r="F565" s="9" t="n">
        <v>10</v>
      </c>
      <c r="G565" s="10" t="s">
        <v>1863</v>
      </c>
      <c r="H565" s="11" t="s">
        <v>36</v>
      </c>
      <c r="I565" s="12" t="s">
        <v>1864</v>
      </c>
      <c r="J565" s="9" t="n">
        <v>64</v>
      </c>
      <c r="K565" s="9" t="n">
        <v>63</v>
      </c>
      <c r="L565" s="9"/>
      <c r="M565" s="7" t="n">
        <v>31.775</v>
      </c>
      <c r="N565" s="7" t="n">
        <v>76.6</v>
      </c>
      <c r="O565" s="14" t="n">
        <f aca="false">M565+N565*0.5</f>
        <v>70.075</v>
      </c>
      <c r="P565" s="8" t="s">
        <v>335</v>
      </c>
      <c r="Q565" s="8" t="s">
        <v>1865</v>
      </c>
      <c r="R565" s="8" t="s">
        <v>1866</v>
      </c>
      <c r="S565" s="7"/>
    </row>
    <row r="566" s="13" customFormat="true" ht="24" hidden="false" customHeight="false" outlineLevel="0" collapsed="false">
      <c r="A566" s="7"/>
      <c r="B566" s="8"/>
      <c r="C566" s="8"/>
      <c r="D566" s="8"/>
      <c r="E566" s="8"/>
      <c r="F566" s="9" t="n">
        <v>11</v>
      </c>
      <c r="G566" s="10" t="s">
        <v>1867</v>
      </c>
      <c r="H566" s="11" t="s">
        <v>26</v>
      </c>
      <c r="I566" s="12" t="s">
        <v>1868</v>
      </c>
      <c r="J566" s="9" t="n">
        <v>57.6</v>
      </c>
      <c r="K566" s="9" t="n">
        <v>65.5</v>
      </c>
      <c r="L566" s="9"/>
      <c r="M566" s="7" t="n">
        <v>30.5775</v>
      </c>
      <c r="N566" s="7" t="n">
        <v>78.4</v>
      </c>
      <c r="O566" s="14" t="n">
        <f aca="false">M566+N566*0.5</f>
        <v>69.7775</v>
      </c>
      <c r="P566" s="8" t="s">
        <v>49</v>
      </c>
      <c r="Q566" s="8" t="s">
        <v>331</v>
      </c>
      <c r="R566" s="8" t="s">
        <v>1869</v>
      </c>
      <c r="S566" s="7"/>
    </row>
    <row r="567" s="13" customFormat="true" ht="24" hidden="false" customHeight="false" outlineLevel="0" collapsed="false">
      <c r="A567" s="7"/>
      <c r="B567" s="8"/>
      <c r="C567" s="8"/>
      <c r="D567" s="8"/>
      <c r="E567" s="8"/>
      <c r="F567" s="9" t="n">
        <v>12</v>
      </c>
      <c r="G567" s="10" t="s">
        <v>1870</v>
      </c>
      <c r="H567" s="11" t="s">
        <v>36</v>
      </c>
      <c r="I567" s="12" t="s">
        <v>1871</v>
      </c>
      <c r="J567" s="9" t="n">
        <v>64.8</v>
      </c>
      <c r="K567" s="9" t="n">
        <v>59</v>
      </c>
      <c r="L567" s="9"/>
      <c r="M567" s="7" t="n">
        <v>31.095</v>
      </c>
      <c r="N567" s="7" t="n">
        <v>75</v>
      </c>
      <c r="O567" s="14" t="n">
        <f aca="false">M567+N567*0.5</f>
        <v>68.595</v>
      </c>
      <c r="P567" s="8" t="s">
        <v>1872</v>
      </c>
      <c r="Q567" s="8" t="s">
        <v>1873</v>
      </c>
      <c r="R567" s="8" t="s">
        <v>30</v>
      </c>
      <c r="S567" s="7"/>
    </row>
    <row r="568" customFormat="false" ht="12" hidden="false" customHeight="false" outlineLevel="0" collapsed="false">
      <c r="O568" s="14"/>
      <c r="T568" s="1"/>
    </row>
    <row r="569" s="13" customFormat="true" ht="36" hidden="false" customHeight="true" outlineLevel="0" collapsed="false">
      <c r="A569" s="7" t="s">
        <v>1874</v>
      </c>
      <c r="B569" s="8" t="s">
        <v>1801</v>
      </c>
      <c r="C569" s="8" t="s">
        <v>1374</v>
      </c>
      <c r="D569" s="9" t="s">
        <v>1875</v>
      </c>
      <c r="E569" s="9" t="n">
        <v>3</v>
      </c>
      <c r="F569" s="9" t="n">
        <v>1</v>
      </c>
      <c r="G569" s="10" t="s">
        <v>1876</v>
      </c>
      <c r="H569" s="11" t="s">
        <v>36</v>
      </c>
      <c r="I569" s="12" t="s">
        <v>1877</v>
      </c>
      <c r="J569" s="9" t="n">
        <v>59.2</v>
      </c>
      <c r="K569" s="9" t="n">
        <v>70</v>
      </c>
      <c r="L569" s="9"/>
      <c r="M569" s="7" t="n">
        <v>32.03</v>
      </c>
      <c r="N569" s="7" t="n">
        <v>83.2</v>
      </c>
      <c r="O569" s="14" t="n">
        <f aca="false">M569+N569*0.5</f>
        <v>73.63</v>
      </c>
      <c r="P569" s="8" t="s">
        <v>1878</v>
      </c>
      <c r="Q569" s="8" t="s">
        <v>1443</v>
      </c>
      <c r="R569" s="8" t="s">
        <v>1879</v>
      </c>
      <c r="S569" s="7"/>
    </row>
    <row r="570" s="13" customFormat="true" ht="36" hidden="false" customHeight="false" outlineLevel="0" collapsed="false">
      <c r="A570" s="7"/>
      <c r="B570" s="8"/>
      <c r="C570" s="8"/>
      <c r="D570" s="8"/>
      <c r="E570" s="8"/>
      <c r="F570" s="9" t="n">
        <v>2</v>
      </c>
      <c r="G570" s="10" t="s">
        <v>1880</v>
      </c>
      <c r="H570" s="11" t="s">
        <v>26</v>
      </c>
      <c r="I570" s="12" t="s">
        <v>1881</v>
      </c>
      <c r="J570" s="9" t="n">
        <v>53.6</v>
      </c>
      <c r="K570" s="9" t="n">
        <v>72</v>
      </c>
      <c r="L570" s="9"/>
      <c r="M570" s="7" t="n">
        <v>30.94</v>
      </c>
      <c r="N570" s="7" t="n">
        <v>84.8</v>
      </c>
      <c r="O570" s="14" t="n">
        <f aca="false">M570+N570*0.5</f>
        <v>73.34</v>
      </c>
      <c r="P570" s="8" t="s">
        <v>671</v>
      </c>
      <c r="Q570" s="8" t="s">
        <v>433</v>
      </c>
      <c r="R570" s="8" t="s">
        <v>1882</v>
      </c>
      <c r="S570" s="7"/>
    </row>
    <row r="571" s="13" customFormat="true" ht="24" hidden="false" customHeight="true" outlineLevel="0" collapsed="false">
      <c r="A571" s="7"/>
      <c r="B571" s="8"/>
      <c r="C571" s="8"/>
      <c r="D571" s="8"/>
      <c r="E571" s="8"/>
      <c r="F571" s="9" t="n">
        <v>3</v>
      </c>
      <c r="G571" s="10" t="s">
        <v>1883</v>
      </c>
      <c r="H571" s="11" t="s">
        <v>26</v>
      </c>
      <c r="I571" s="12" t="s">
        <v>1884</v>
      </c>
      <c r="J571" s="9" t="n">
        <v>57.6</v>
      </c>
      <c r="K571" s="9" t="n">
        <v>63.5</v>
      </c>
      <c r="L571" s="9"/>
      <c r="M571" s="7" t="n">
        <v>30.1275</v>
      </c>
      <c r="N571" s="7" t="n">
        <v>83.6</v>
      </c>
      <c r="O571" s="14" t="n">
        <f aca="false">M571+N571*0.5</f>
        <v>71.9275</v>
      </c>
      <c r="P571" s="8" t="s">
        <v>49</v>
      </c>
      <c r="Q571" s="8" t="s">
        <v>246</v>
      </c>
      <c r="R571" s="8" t="s">
        <v>30</v>
      </c>
      <c r="S571" s="7"/>
    </row>
    <row r="572" s="13" customFormat="true" ht="24" hidden="false" customHeight="false" outlineLevel="0" collapsed="false">
      <c r="A572" s="7"/>
      <c r="B572" s="8"/>
      <c r="C572" s="8"/>
      <c r="D572" s="8"/>
      <c r="E572" s="8"/>
      <c r="F572" s="9" t="n">
        <v>4</v>
      </c>
      <c r="G572" s="10" t="s">
        <v>1885</v>
      </c>
      <c r="H572" s="11" t="s">
        <v>36</v>
      </c>
      <c r="I572" s="12" t="s">
        <v>1886</v>
      </c>
      <c r="J572" s="9" t="n">
        <v>55.2</v>
      </c>
      <c r="K572" s="9" t="n">
        <v>65.5</v>
      </c>
      <c r="L572" s="9"/>
      <c r="M572" s="7" t="n">
        <v>29.9175</v>
      </c>
      <c r="N572" s="7" t="n">
        <v>82.2</v>
      </c>
      <c r="O572" s="14" t="n">
        <f aca="false">M572+N572*0.5</f>
        <v>71.0175</v>
      </c>
      <c r="P572" s="8" t="s">
        <v>1455</v>
      </c>
      <c r="Q572" s="8" t="s">
        <v>1451</v>
      </c>
      <c r="R572" s="8" t="s">
        <v>30</v>
      </c>
      <c r="S572" s="7"/>
    </row>
    <row r="573" s="13" customFormat="true" ht="12" hidden="false" customHeight="false" outlineLevel="0" collapsed="false">
      <c r="A573" s="7"/>
      <c r="B573" s="8"/>
      <c r="C573" s="8"/>
      <c r="D573" s="8"/>
      <c r="E573" s="8"/>
      <c r="F573" s="9" t="n">
        <v>5</v>
      </c>
      <c r="G573" s="10" t="s">
        <v>1887</v>
      </c>
      <c r="H573" s="11" t="s">
        <v>26</v>
      </c>
      <c r="I573" s="12" t="s">
        <v>1888</v>
      </c>
      <c r="J573" s="9" t="n">
        <v>52.8</v>
      </c>
      <c r="K573" s="9" t="n">
        <v>68</v>
      </c>
      <c r="L573" s="9"/>
      <c r="M573" s="7" t="n">
        <v>29.82</v>
      </c>
      <c r="N573" s="7" t="n">
        <v>81</v>
      </c>
      <c r="O573" s="14" t="n">
        <f aca="false">M573+N573*0.5</f>
        <v>70.32</v>
      </c>
      <c r="P573" s="8" t="s">
        <v>116</v>
      </c>
      <c r="Q573" s="8" t="s">
        <v>1889</v>
      </c>
      <c r="R573" s="8" t="s">
        <v>30</v>
      </c>
      <c r="S573" s="7"/>
    </row>
    <row r="574" s="13" customFormat="true" ht="36" hidden="false" customHeight="false" outlineLevel="0" collapsed="false">
      <c r="A574" s="7"/>
      <c r="B574" s="8"/>
      <c r="C574" s="8"/>
      <c r="D574" s="8"/>
      <c r="E574" s="8"/>
      <c r="F574" s="9" t="n">
        <v>6</v>
      </c>
      <c r="G574" s="10" t="s">
        <v>1890</v>
      </c>
      <c r="H574" s="11" t="s">
        <v>26</v>
      </c>
      <c r="I574" s="12" t="s">
        <v>1891</v>
      </c>
      <c r="J574" s="9" t="n">
        <v>60</v>
      </c>
      <c r="K574" s="9" t="n">
        <v>60.5</v>
      </c>
      <c r="L574" s="9"/>
      <c r="M574" s="7" t="n">
        <v>30.1125</v>
      </c>
      <c r="N574" s="7" t="n">
        <v>80.4</v>
      </c>
      <c r="O574" s="14" t="n">
        <f aca="false">M574+N574*0.5</f>
        <v>70.3125</v>
      </c>
      <c r="P574" s="8" t="s">
        <v>529</v>
      </c>
      <c r="Q574" s="8" t="s">
        <v>1892</v>
      </c>
      <c r="R574" s="8" t="s">
        <v>1893</v>
      </c>
      <c r="S574" s="7"/>
    </row>
    <row r="575" s="13" customFormat="true" ht="24" hidden="false" customHeight="true" outlineLevel="0" collapsed="false">
      <c r="A575" s="7"/>
      <c r="B575" s="8"/>
      <c r="C575" s="8"/>
      <c r="D575" s="8"/>
      <c r="E575" s="8"/>
      <c r="F575" s="9" t="n">
        <v>7</v>
      </c>
      <c r="G575" s="10" t="s">
        <v>1894</v>
      </c>
      <c r="H575" s="11" t="s">
        <v>26</v>
      </c>
      <c r="I575" s="12" t="s">
        <v>1895</v>
      </c>
      <c r="J575" s="9" t="n">
        <v>47.2</v>
      </c>
      <c r="K575" s="9" t="n">
        <v>74</v>
      </c>
      <c r="L575" s="9"/>
      <c r="M575" s="7" t="n">
        <v>29.63</v>
      </c>
      <c r="N575" s="7" t="n">
        <v>80.2</v>
      </c>
      <c r="O575" s="14" t="n">
        <f aca="false">M575+N575*0.5</f>
        <v>69.73</v>
      </c>
      <c r="P575" s="8" t="s">
        <v>1896</v>
      </c>
      <c r="Q575" s="8" t="s">
        <v>1897</v>
      </c>
      <c r="R575" s="8" t="s">
        <v>1898</v>
      </c>
      <c r="S575" s="7"/>
    </row>
    <row r="576" s="13" customFormat="true" ht="24" hidden="false" customHeight="false" outlineLevel="0" collapsed="false">
      <c r="A576" s="7"/>
      <c r="B576" s="8"/>
      <c r="C576" s="8"/>
      <c r="D576" s="8"/>
      <c r="E576" s="8"/>
      <c r="F576" s="9" t="n">
        <v>8</v>
      </c>
      <c r="G576" s="10" t="s">
        <v>808</v>
      </c>
      <c r="H576" s="11" t="s">
        <v>36</v>
      </c>
      <c r="I576" s="12" t="s">
        <v>1899</v>
      </c>
      <c r="J576" s="9" t="n">
        <v>56</v>
      </c>
      <c r="K576" s="9" t="n">
        <v>64.5</v>
      </c>
      <c r="L576" s="9"/>
      <c r="M576" s="7" t="n">
        <v>29.9125</v>
      </c>
      <c r="N576" s="7" t="n">
        <v>78.8</v>
      </c>
      <c r="O576" s="14" t="n">
        <f aca="false">M576+N576*0.5</f>
        <v>69.3125</v>
      </c>
      <c r="P576" s="8" t="s">
        <v>1900</v>
      </c>
      <c r="Q576" s="8" t="s">
        <v>1901</v>
      </c>
      <c r="R576" s="8" t="s">
        <v>30</v>
      </c>
      <c r="S576" s="7"/>
    </row>
    <row r="577" s="13" customFormat="true" ht="24" hidden="false" customHeight="false" outlineLevel="0" collapsed="false">
      <c r="A577" s="7"/>
      <c r="B577" s="8"/>
      <c r="C577" s="8"/>
      <c r="D577" s="8"/>
      <c r="E577" s="8"/>
      <c r="F577" s="9" t="n">
        <v>9</v>
      </c>
      <c r="G577" s="10" t="s">
        <v>1902</v>
      </c>
      <c r="H577" s="11" t="s">
        <v>36</v>
      </c>
      <c r="I577" s="12" t="s">
        <v>1903</v>
      </c>
      <c r="J577" s="9" t="n">
        <v>56</v>
      </c>
      <c r="K577" s="9" t="n">
        <v>63</v>
      </c>
      <c r="L577" s="9"/>
      <c r="M577" s="7" t="n">
        <v>29.575</v>
      </c>
      <c r="N577" s="7" t="n">
        <v>0</v>
      </c>
      <c r="O577" s="14" t="n">
        <f aca="false">M577+N577*0.5</f>
        <v>29.575</v>
      </c>
      <c r="P577" s="8" t="s">
        <v>400</v>
      </c>
      <c r="Q577" s="8" t="s">
        <v>1405</v>
      </c>
      <c r="R577" s="8" t="s">
        <v>30</v>
      </c>
      <c r="S577" s="17" t="s">
        <v>147</v>
      </c>
    </row>
    <row r="578" s="13" customFormat="true" ht="24" hidden="false" customHeight="true" outlineLevel="0" collapsed="false">
      <c r="A578" s="7"/>
      <c r="B578" s="8" t="s">
        <v>1801</v>
      </c>
      <c r="C578" s="8" t="s">
        <v>1461</v>
      </c>
      <c r="D578" s="9" t="s">
        <v>1904</v>
      </c>
      <c r="E578" s="9" t="n">
        <v>4</v>
      </c>
      <c r="F578" s="9" t="n">
        <v>1</v>
      </c>
      <c r="G578" s="10" t="s">
        <v>1905</v>
      </c>
      <c r="H578" s="11" t="s">
        <v>36</v>
      </c>
      <c r="I578" s="12" t="s">
        <v>1906</v>
      </c>
      <c r="J578" s="9" t="n">
        <v>64</v>
      </c>
      <c r="K578" s="9" t="n">
        <v>73</v>
      </c>
      <c r="L578" s="9"/>
      <c r="M578" s="7" t="n">
        <v>34.025</v>
      </c>
      <c r="N578" s="7" t="n">
        <v>87.6</v>
      </c>
      <c r="O578" s="14" t="n">
        <f aca="false">M578+N578*0.5</f>
        <v>77.825</v>
      </c>
      <c r="P578" s="8" t="s">
        <v>473</v>
      </c>
      <c r="Q578" s="8" t="s">
        <v>578</v>
      </c>
      <c r="R578" s="8" t="s">
        <v>1907</v>
      </c>
      <c r="S578" s="7"/>
    </row>
    <row r="579" s="13" customFormat="true" ht="24" hidden="false" customHeight="true" outlineLevel="0" collapsed="false">
      <c r="A579" s="7"/>
      <c r="B579" s="8"/>
      <c r="C579" s="8"/>
      <c r="D579" s="8"/>
      <c r="E579" s="8"/>
      <c r="F579" s="9" t="n">
        <v>2</v>
      </c>
      <c r="G579" s="10" t="s">
        <v>1908</v>
      </c>
      <c r="H579" s="11" t="s">
        <v>26</v>
      </c>
      <c r="I579" s="12" t="s">
        <v>1909</v>
      </c>
      <c r="J579" s="9" t="n">
        <v>64.8</v>
      </c>
      <c r="K579" s="9" t="n">
        <v>67.5</v>
      </c>
      <c r="L579" s="9"/>
      <c r="M579" s="7" t="n">
        <v>33.0075</v>
      </c>
      <c r="N579" s="7" t="n">
        <v>86.8</v>
      </c>
      <c r="O579" s="14" t="n">
        <f aca="false">M579+N579*0.5</f>
        <v>76.4075</v>
      </c>
      <c r="P579" s="8" t="s">
        <v>49</v>
      </c>
      <c r="Q579" s="8" t="s">
        <v>892</v>
      </c>
      <c r="R579" s="8" t="s">
        <v>30</v>
      </c>
      <c r="S579" s="7"/>
    </row>
    <row r="580" s="13" customFormat="true" ht="12" hidden="false" customHeight="false" outlineLevel="0" collapsed="false">
      <c r="A580" s="7"/>
      <c r="B580" s="8"/>
      <c r="C580" s="8"/>
      <c r="D580" s="8"/>
      <c r="E580" s="8"/>
      <c r="F580" s="9" t="n">
        <v>3</v>
      </c>
      <c r="G580" s="10" t="s">
        <v>1910</v>
      </c>
      <c r="H580" s="11" t="s">
        <v>26</v>
      </c>
      <c r="I580" s="12" t="s">
        <v>1911</v>
      </c>
      <c r="J580" s="9" t="n">
        <v>67.2</v>
      </c>
      <c r="K580" s="9" t="n">
        <v>73.5</v>
      </c>
      <c r="L580" s="9"/>
      <c r="M580" s="7" t="n">
        <v>35.0175</v>
      </c>
      <c r="N580" s="7" t="n">
        <v>81.6</v>
      </c>
      <c r="O580" s="14" t="n">
        <f aca="false">M580+N580*0.5</f>
        <v>75.8175</v>
      </c>
      <c r="P580" s="8" t="s">
        <v>245</v>
      </c>
      <c r="Q580" s="8" t="s">
        <v>1443</v>
      </c>
      <c r="R580" s="8" t="s">
        <v>30</v>
      </c>
      <c r="S580" s="7"/>
    </row>
    <row r="581" s="13" customFormat="true" ht="24" hidden="false" customHeight="true" outlineLevel="0" collapsed="false">
      <c r="A581" s="7"/>
      <c r="B581" s="8"/>
      <c r="C581" s="8"/>
      <c r="D581" s="8"/>
      <c r="E581" s="8"/>
      <c r="F581" s="9" t="n">
        <v>4</v>
      </c>
      <c r="G581" s="10" t="s">
        <v>1912</v>
      </c>
      <c r="H581" s="11" t="s">
        <v>36</v>
      </c>
      <c r="I581" s="12" t="s">
        <v>1913</v>
      </c>
      <c r="J581" s="9" t="n">
        <v>72.8</v>
      </c>
      <c r="K581" s="9" t="n">
        <v>60</v>
      </c>
      <c r="L581" s="9"/>
      <c r="M581" s="7" t="n">
        <v>33.52</v>
      </c>
      <c r="N581" s="7" t="n">
        <v>81.4</v>
      </c>
      <c r="O581" s="14" t="n">
        <f aca="false">M581+N581*0.5</f>
        <v>74.22</v>
      </c>
      <c r="P581" s="8" t="s">
        <v>28</v>
      </c>
      <c r="Q581" s="8" t="s">
        <v>1272</v>
      </c>
      <c r="R581" s="8" t="s">
        <v>1914</v>
      </c>
      <c r="S581" s="7"/>
    </row>
    <row r="582" s="13" customFormat="true" ht="12" hidden="false" customHeight="false" outlineLevel="0" collapsed="false">
      <c r="A582" s="7"/>
      <c r="B582" s="8"/>
      <c r="C582" s="8"/>
      <c r="D582" s="8"/>
      <c r="E582" s="8"/>
      <c r="F582" s="9" t="n">
        <v>5</v>
      </c>
      <c r="G582" s="10" t="s">
        <v>1915</v>
      </c>
      <c r="H582" s="11" t="s">
        <v>26</v>
      </c>
      <c r="I582" s="12" t="s">
        <v>1916</v>
      </c>
      <c r="J582" s="9" t="n">
        <v>66.4</v>
      </c>
      <c r="K582" s="9" t="n">
        <v>68</v>
      </c>
      <c r="L582" s="9"/>
      <c r="M582" s="7" t="n">
        <v>33.56</v>
      </c>
      <c r="N582" s="7" t="n">
        <v>81</v>
      </c>
      <c r="O582" s="14" t="n">
        <f aca="false">M582+N582*0.5</f>
        <v>74.06</v>
      </c>
      <c r="P582" s="8" t="s">
        <v>1917</v>
      </c>
      <c r="Q582" s="8" t="s">
        <v>1918</v>
      </c>
      <c r="R582" s="8" t="s">
        <v>30</v>
      </c>
      <c r="S582" s="7"/>
    </row>
    <row r="583" s="13" customFormat="true" ht="24" hidden="false" customHeight="false" outlineLevel="0" collapsed="false">
      <c r="A583" s="7"/>
      <c r="B583" s="8"/>
      <c r="C583" s="8"/>
      <c r="D583" s="8"/>
      <c r="E583" s="8"/>
      <c r="F583" s="9" t="n">
        <v>6</v>
      </c>
      <c r="G583" s="10" t="s">
        <v>1919</v>
      </c>
      <c r="H583" s="11" t="s">
        <v>36</v>
      </c>
      <c r="I583" s="12" t="s">
        <v>1920</v>
      </c>
      <c r="J583" s="9" t="n">
        <v>61.6</v>
      </c>
      <c r="K583" s="9" t="n">
        <v>63.5</v>
      </c>
      <c r="L583" s="9"/>
      <c r="M583" s="7" t="n">
        <v>31.2275</v>
      </c>
      <c r="N583" s="7" t="n">
        <v>83.2</v>
      </c>
      <c r="O583" s="14" t="n">
        <f aca="false">M583+N583*0.5</f>
        <v>72.8275</v>
      </c>
      <c r="P583" s="8" t="s">
        <v>1921</v>
      </c>
      <c r="Q583" s="8" t="s">
        <v>1922</v>
      </c>
      <c r="R583" s="8" t="s">
        <v>1923</v>
      </c>
      <c r="S583" s="7"/>
    </row>
    <row r="584" s="13" customFormat="true" ht="36" hidden="false" customHeight="false" outlineLevel="0" collapsed="false">
      <c r="A584" s="7"/>
      <c r="B584" s="8"/>
      <c r="C584" s="8"/>
      <c r="D584" s="8"/>
      <c r="E584" s="8"/>
      <c r="F584" s="9" t="n">
        <v>7</v>
      </c>
      <c r="G584" s="10" t="s">
        <v>1924</v>
      </c>
      <c r="H584" s="11" t="s">
        <v>26</v>
      </c>
      <c r="I584" s="12" t="s">
        <v>1925</v>
      </c>
      <c r="J584" s="9" t="n">
        <v>61.6</v>
      </c>
      <c r="K584" s="9" t="n">
        <v>67</v>
      </c>
      <c r="L584" s="9"/>
      <c r="M584" s="7" t="n">
        <v>32.015</v>
      </c>
      <c r="N584" s="7" t="n">
        <v>81.2</v>
      </c>
      <c r="O584" s="14" t="n">
        <f aca="false">M584+N584*0.5</f>
        <v>72.615</v>
      </c>
      <c r="P584" s="8" t="s">
        <v>317</v>
      </c>
      <c r="Q584" s="8" t="s">
        <v>1272</v>
      </c>
      <c r="R584" s="8" t="s">
        <v>1926</v>
      </c>
      <c r="S584" s="7"/>
    </row>
    <row r="585" s="13" customFormat="true" ht="24" hidden="false" customHeight="false" outlineLevel="0" collapsed="false">
      <c r="A585" s="7"/>
      <c r="B585" s="8"/>
      <c r="C585" s="8"/>
      <c r="D585" s="8"/>
      <c r="E585" s="8"/>
      <c r="F585" s="9" t="n">
        <v>8</v>
      </c>
      <c r="G585" s="10" t="s">
        <v>1927</v>
      </c>
      <c r="H585" s="11" t="s">
        <v>26</v>
      </c>
      <c r="I585" s="12" t="s">
        <v>1928</v>
      </c>
      <c r="J585" s="9" t="n">
        <v>56</v>
      </c>
      <c r="K585" s="9" t="n">
        <v>73.5</v>
      </c>
      <c r="L585" s="9"/>
      <c r="M585" s="7" t="n">
        <v>31.9375</v>
      </c>
      <c r="N585" s="7" t="n">
        <v>80.4</v>
      </c>
      <c r="O585" s="14" t="n">
        <f aca="false">M585+N585*0.5</f>
        <v>72.1375</v>
      </c>
      <c r="P585" s="8" t="s">
        <v>245</v>
      </c>
      <c r="Q585" s="8" t="s">
        <v>556</v>
      </c>
      <c r="R585" s="8" t="s">
        <v>1929</v>
      </c>
      <c r="S585" s="7"/>
    </row>
    <row r="586" s="13" customFormat="true" ht="12" hidden="false" customHeight="false" outlineLevel="0" collapsed="false">
      <c r="A586" s="7"/>
      <c r="B586" s="8"/>
      <c r="C586" s="8"/>
      <c r="D586" s="8"/>
      <c r="E586" s="8"/>
      <c r="F586" s="9" t="n">
        <v>9</v>
      </c>
      <c r="G586" s="10" t="s">
        <v>1930</v>
      </c>
      <c r="H586" s="11" t="s">
        <v>26</v>
      </c>
      <c r="I586" s="12" t="s">
        <v>1931</v>
      </c>
      <c r="J586" s="9" t="n">
        <v>56</v>
      </c>
      <c r="K586" s="9" t="n">
        <v>69.5</v>
      </c>
      <c r="L586" s="9"/>
      <c r="M586" s="9" t="n">
        <v>31.0375</v>
      </c>
      <c r="N586" s="9" t="n">
        <v>80.8</v>
      </c>
      <c r="O586" s="14" t="n">
        <f aca="false">M586+N586*0.5</f>
        <v>71.4375</v>
      </c>
      <c r="P586" s="8" t="s">
        <v>317</v>
      </c>
      <c r="Q586" s="8" t="s">
        <v>296</v>
      </c>
      <c r="R586" s="8" t="s">
        <v>30</v>
      </c>
      <c r="S586" s="9"/>
    </row>
    <row r="587" s="13" customFormat="true" ht="36" hidden="false" customHeight="false" outlineLevel="0" collapsed="false">
      <c r="A587" s="7"/>
      <c r="B587" s="8"/>
      <c r="C587" s="8"/>
      <c r="D587" s="8"/>
      <c r="E587" s="8"/>
      <c r="F587" s="9" t="n">
        <v>10</v>
      </c>
      <c r="G587" s="10" t="s">
        <v>1932</v>
      </c>
      <c r="H587" s="11" t="s">
        <v>36</v>
      </c>
      <c r="I587" s="12" t="s">
        <v>1933</v>
      </c>
      <c r="J587" s="9" t="n">
        <v>65.6</v>
      </c>
      <c r="K587" s="9" t="n">
        <v>62.5</v>
      </c>
      <c r="L587" s="9"/>
      <c r="M587" s="7" t="n">
        <v>32.1025</v>
      </c>
      <c r="N587" s="7" t="n">
        <v>74</v>
      </c>
      <c r="O587" s="14" t="n">
        <f aca="false">M587+N587*0.5</f>
        <v>69.1025</v>
      </c>
      <c r="P587" s="8" t="s">
        <v>1934</v>
      </c>
      <c r="Q587" s="8" t="s">
        <v>1935</v>
      </c>
      <c r="R587" s="8" t="s">
        <v>1936</v>
      </c>
      <c r="S587" s="7"/>
    </row>
    <row r="588" s="13" customFormat="true" ht="24" hidden="false" customHeight="false" outlineLevel="0" collapsed="false">
      <c r="A588" s="7"/>
      <c r="B588" s="8"/>
      <c r="C588" s="8"/>
      <c r="D588" s="8"/>
      <c r="E588" s="8"/>
      <c r="F588" s="9" t="n">
        <v>11</v>
      </c>
      <c r="G588" s="10" t="s">
        <v>1937</v>
      </c>
      <c r="H588" s="11" t="s">
        <v>26</v>
      </c>
      <c r="I588" s="12" t="s">
        <v>1938</v>
      </c>
      <c r="J588" s="9" t="n">
        <v>60</v>
      </c>
      <c r="K588" s="9" t="n">
        <v>67</v>
      </c>
      <c r="L588" s="9"/>
      <c r="M588" s="7" t="n">
        <v>31.575</v>
      </c>
      <c r="N588" s="7" t="n">
        <v>0</v>
      </c>
      <c r="O588" s="14" t="n">
        <f aca="false">M588+N588*0.5</f>
        <v>31.575</v>
      </c>
      <c r="P588" s="8" t="s">
        <v>468</v>
      </c>
      <c r="Q588" s="8" t="s">
        <v>1939</v>
      </c>
      <c r="R588" s="8" t="s">
        <v>1940</v>
      </c>
      <c r="S588" s="17" t="s">
        <v>147</v>
      </c>
    </row>
    <row r="589" s="13" customFormat="true" ht="24" hidden="false" customHeight="true" outlineLevel="0" collapsed="false">
      <c r="A589" s="7"/>
      <c r="B589" s="8"/>
      <c r="C589" s="8"/>
      <c r="D589" s="8"/>
      <c r="E589" s="8"/>
      <c r="F589" s="9" t="n">
        <v>12</v>
      </c>
      <c r="G589" s="10" t="s">
        <v>1941</v>
      </c>
      <c r="H589" s="11" t="s">
        <v>26</v>
      </c>
      <c r="I589" s="12" t="s">
        <v>1942</v>
      </c>
      <c r="J589" s="9" t="n">
        <v>53.6</v>
      </c>
      <c r="K589" s="9" t="n">
        <v>73</v>
      </c>
      <c r="L589" s="9"/>
      <c r="M589" s="9" t="n">
        <v>31.165</v>
      </c>
      <c r="N589" s="9" t="n">
        <v>0</v>
      </c>
      <c r="O589" s="14" t="n">
        <f aca="false">M589+N589*0.5</f>
        <v>31.165</v>
      </c>
      <c r="P589" s="8" t="s">
        <v>49</v>
      </c>
      <c r="Q589" s="8" t="s">
        <v>343</v>
      </c>
      <c r="R589" s="8" t="s">
        <v>30</v>
      </c>
      <c r="S589" s="17" t="s">
        <v>147</v>
      </c>
    </row>
    <row r="590" s="13" customFormat="true" ht="17.25" hidden="false" customHeight="true" outlineLevel="0" collapsed="false">
      <c r="B590" s="18"/>
      <c r="C590" s="18"/>
      <c r="D590" s="18"/>
      <c r="E590" s="18"/>
      <c r="F590" s="18"/>
      <c r="G590" s="18"/>
      <c r="H590" s="19"/>
      <c r="I590" s="18"/>
      <c r="J590" s="18"/>
      <c r="K590" s="18"/>
      <c r="L590" s="18"/>
      <c r="M590" s="18"/>
      <c r="N590" s="18"/>
      <c r="O590" s="14"/>
      <c r="P590" s="18"/>
      <c r="Q590" s="18"/>
      <c r="R590" s="18"/>
      <c r="S590" s="18"/>
    </row>
    <row r="591" s="13" customFormat="true" ht="36" hidden="false" customHeight="true" outlineLevel="0" collapsed="false">
      <c r="A591" s="7" t="s">
        <v>1943</v>
      </c>
      <c r="B591" s="8" t="s">
        <v>1944</v>
      </c>
      <c r="C591" s="8" t="s">
        <v>1945</v>
      </c>
      <c r="D591" s="9" t="s">
        <v>1946</v>
      </c>
      <c r="E591" s="9" t="n">
        <v>2</v>
      </c>
      <c r="F591" s="9" t="n">
        <v>1</v>
      </c>
      <c r="G591" s="10" t="s">
        <v>1947</v>
      </c>
      <c r="H591" s="11" t="s">
        <v>36</v>
      </c>
      <c r="I591" s="12" t="s">
        <v>1948</v>
      </c>
      <c r="J591" s="9" t="n">
        <v>74.4</v>
      </c>
      <c r="K591" s="9" t="n">
        <v>62</v>
      </c>
      <c r="L591" s="9"/>
      <c r="M591" s="7" t="n">
        <v>34.41</v>
      </c>
      <c r="N591" s="7" t="n">
        <v>85.6</v>
      </c>
      <c r="O591" s="14" t="n">
        <f aca="false">M591+N591*0.5</f>
        <v>77.21</v>
      </c>
      <c r="P591" s="8" t="s">
        <v>1949</v>
      </c>
      <c r="Q591" s="8" t="s">
        <v>819</v>
      </c>
      <c r="R591" s="8" t="s">
        <v>1950</v>
      </c>
      <c r="S591" s="7"/>
    </row>
    <row r="592" s="13" customFormat="true" ht="36" hidden="false" customHeight="false" outlineLevel="0" collapsed="false">
      <c r="A592" s="7"/>
      <c r="B592" s="8"/>
      <c r="C592" s="8"/>
      <c r="D592" s="8"/>
      <c r="E592" s="8"/>
      <c r="F592" s="9" t="n">
        <v>2</v>
      </c>
      <c r="G592" s="10" t="s">
        <v>1951</v>
      </c>
      <c r="H592" s="11" t="s">
        <v>26</v>
      </c>
      <c r="I592" s="12" t="s">
        <v>1952</v>
      </c>
      <c r="J592" s="9" t="n">
        <v>60.8</v>
      </c>
      <c r="K592" s="9" t="n">
        <v>62.5</v>
      </c>
      <c r="L592" s="9"/>
      <c r="M592" s="7" t="n">
        <v>30.7825</v>
      </c>
      <c r="N592" s="7" t="n">
        <v>83.8</v>
      </c>
      <c r="O592" s="14" t="n">
        <f aca="false">M592+N592*0.5</f>
        <v>72.6825</v>
      </c>
      <c r="P592" s="8" t="s">
        <v>1953</v>
      </c>
      <c r="Q592" s="8" t="s">
        <v>1443</v>
      </c>
      <c r="R592" s="8" t="s">
        <v>1954</v>
      </c>
      <c r="S592" s="7"/>
    </row>
    <row r="593" s="13" customFormat="true" ht="24" hidden="false" customHeight="false" outlineLevel="0" collapsed="false">
      <c r="A593" s="7"/>
      <c r="B593" s="8"/>
      <c r="C593" s="8"/>
      <c r="D593" s="8"/>
      <c r="E593" s="8"/>
      <c r="F593" s="9" t="n">
        <v>3</v>
      </c>
      <c r="G593" s="10" t="s">
        <v>1955</v>
      </c>
      <c r="H593" s="11" t="s">
        <v>26</v>
      </c>
      <c r="I593" s="12" t="s">
        <v>1956</v>
      </c>
      <c r="J593" s="9" t="n">
        <v>51.2</v>
      </c>
      <c r="K593" s="9" t="n">
        <v>60</v>
      </c>
      <c r="L593" s="9"/>
      <c r="M593" s="7" t="n">
        <v>27.58</v>
      </c>
      <c r="N593" s="7" t="n">
        <v>86.4</v>
      </c>
      <c r="O593" s="14" t="n">
        <f aca="false">M593+N593*0.5</f>
        <v>70.78</v>
      </c>
      <c r="P593" s="8" t="s">
        <v>547</v>
      </c>
      <c r="Q593" s="8" t="s">
        <v>50</v>
      </c>
      <c r="R593" s="8" t="s">
        <v>1957</v>
      </c>
      <c r="S593" s="7"/>
    </row>
    <row r="594" s="13" customFormat="true" ht="18.75" hidden="false" customHeight="true" outlineLevel="0" collapsed="false">
      <c r="A594" s="7"/>
      <c r="B594" s="8"/>
      <c r="C594" s="8"/>
      <c r="D594" s="8"/>
      <c r="E594" s="8"/>
      <c r="F594" s="9" t="n">
        <v>4</v>
      </c>
      <c r="G594" s="10" t="s">
        <v>1958</v>
      </c>
      <c r="H594" s="11" t="s">
        <v>26</v>
      </c>
      <c r="I594" s="12" t="s">
        <v>1959</v>
      </c>
      <c r="J594" s="9" t="n">
        <v>49.6</v>
      </c>
      <c r="K594" s="9" t="n">
        <v>69.5</v>
      </c>
      <c r="L594" s="9"/>
      <c r="M594" s="7" t="n">
        <v>29.2775</v>
      </c>
      <c r="N594" s="7" t="n">
        <v>82.2</v>
      </c>
      <c r="O594" s="14" t="n">
        <f aca="false">M594+N594*0.5</f>
        <v>70.3775</v>
      </c>
      <c r="P594" s="8" t="s">
        <v>1960</v>
      </c>
      <c r="Q594" s="8" t="s">
        <v>1961</v>
      </c>
      <c r="R594" s="8" t="s">
        <v>1962</v>
      </c>
      <c r="S594" s="7"/>
    </row>
    <row r="595" s="13" customFormat="true" ht="24" hidden="false" customHeight="false" outlineLevel="0" collapsed="false">
      <c r="A595" s="7"/>
      <c r="B595" s="8"/>
      <c r="C595" s="8"/>
      <c r="D595" s="8"/>
      <c r="E595" s="8"/>
      <c r="F595" s="9" t="n">
        <v>5</v>
      </c>
      <c r="G595" s="10" t="s">
        <v>1963</v>
      </c>
      <c r="H595" s="11" t="s">
        <v>36</v>
      </c>
      <c r="I595" s="12" t="s">
        <v>1964</v>
      </c>
      <c r="J595" s="9" t="n">
        <v>52.8</v>
      </c>
      <c r="K595" s="9" t="n">
        <v>62</v>
      </c>
      <c r="L595" s="9"/>
      <c r="M595" s="7" t="n">
        <v>28.47</v>
      </c>
      <c r="N595" s="7" t="n">
        <v>79</v>
      </c>
      <c r="O595" s="14" t="n">
        <f aca="false">M595+N595*0.5</f>
        <v>67.97</v>
      </c>
      <c r="P595" s="8" t="s">
        <v>390</v>
      </c>
      <c r="Q595" s="8" t="s">
        <v>1965</v>
      </c>
      <c r="R595" s="8" t="s">
        <v>1966</v>
      </c>
      <c r="S595" s="7"/>
    </row>
    <row r="596" s="13" customFormat="true" ht="23.25" hidden="false" customHeight="true" outlineLevel="0" collapsed="false">
      <c r="A596" s="7"/>
      <c r="B596" s="8"/>
      <c r="C596" s="8"/>
      <c r="D596" s="8"/>
      <c r="E596" s="8"/>
      <c r="F596" s="9" t="n">
        <v>6</v>
      </c>
      <c r="G596" s="10" t="s">
        <v>1967</v>
      </c>
      <c r="H596" s="11" t="s">
        <v>26</v>
      </c>
      <c r="I596" s="12" t="s">
        <v>1968</v>
      </c>
      <c r="J596" s="9" t="n">
        <v>48.8</v>
      </c>
      <c r="K596" s="9" t="n">
        <v>62</v>
      </c>
      <c r="L596" s="9"/>
      <c r="M596" s="9" t="n">
        <v>27.37</v>
      </c>
      <c r="N596" s="9" t="n">
        <v>0</v>
      </c>
      <c r="O596" s="14" t="n">
        <f aca="false">M596+N596*0.5</f>
        <v>27.37</v>
      </c>
      <c r="P596" s="8" t="s">
        <v>49</v>
      </c>
      <c r="Q596" s="8" t="s">
        <v>1657</v>
      </c>
      <c r="R596" s="8" t="s">
        <v>1969</v>
      </c>
      <c r="S596" s="17" t="s">
        <v>147</v>
      </c>
    </row>
    <row r="597" s="13" customFormat="true" ht="24" hidden="false" customHeight="true" outlineLevel="0" collapsed="false">
      <c r="A597" s="7"/>
      <c r="B597" s="8" t="s">
        <v>1801</v>
      </c>
      <c r="C597" s="8" t="s">
        <v>1267</v>
      </c>
      <c r="D597" s="9" t="s">
        <v>1970</v>
      </c>
      <c r="E597" s="9" t="n">
        <v>2</v>
      </c>
      <c r="F597" s="9" t="n">
        <v>1</v>
      </c>
      <c r="G597" s="10" t="s">
        <v>1971</v>
      </c>
      <c r="H597" s="16" t="s">
        <v>36</v>
      </c>
      <c r="I597" s="12" t="s">
        <v>1972</v>
      </c>
      <c r="J597" s="9" t="n">
        <v>57.6</v>
      </c>
      <c r="K597" s="9" t="n">
        <v>63.5</v>
      </c>
      <c r="L597" s="9"/>
      <c r="M597" s="7" t="n">
        <v>30.1275</v>
      </c>
      <c r="N597" s="7" t="n">
        <v>86.6</v>
      </c>
      <c r="O597" s="14" t="n">
        <f aca="false">M597+N597*0.5</f>
        <v>73.4275</v>
      </c>
      <c r="P597" s="8" t="s">
        <v>1741</v>
      </c>
      <c r="Q597" s="8" t="s">
        <v>1973</v>
      </c>
      <c r="R597" s="8" t="s">
        <v>1974</v>
      </c>
      <c r="S597" s="7"/>
    </row>
    <row r="598" s="13" customFormat="true" ht="36" hidden="false" customHeight="false" outlineLevel="0" collapsed="false">
      <c r="A598" s="7"/>
      <c r="B598" s="8"/>
      <c r="C598" s="8"/>
      <c r="D598" s="8"/>
      <c r="E598" s="8"/>
      <c r="F598" s="9" t="n">
        <v>2</v>
      </c>
      <c r="G598" s="10" t="s">
        <v>1975</v>
      </c>
      <c r="H598" s="16" t="s">
        <v>36</v>
      </c>
      <c r="I598" s="12" t="s">
        <v>1976</v>
      </c>
      <c r="J598" s="9" t="n">
        <v>55.2</v>
      </c>
      <c r="K598" s="9" t="n">
        <v>68</v>
      </c>
      <c r="L598" s="9"/>
      <c r="M598" s="7" t="n">
        <v>30.48</v>
      </c>
      <c r="N598" s="7" t="n">
        <v>84.2</v>
      </c>
      <c r="O598" s="14" t="n">
        <f aca="false">M598+N598*0.5</f>
        <v>72.58</v>
      </c>
      <c r="P598" s="8" t="s">
        <v>1389</v>
      </c>
      <c r="Q598" s="8" t="s">
        <v>1977</v>
      </c>
      <c r="R598" s="8" t="s">
        <v>1978</v>
      </c>
      <c r="S598" s="7"/>
    </row>
    <row r="599" s="13" customFormat="true" ht="24" hidden="false" customHeight="true" outlineLevel="0" collapsed="false">
      <c r="A599" s="7"/>
      <c r="B599" s="8"/>
      <c r="C599" s="8"/>
      <c r="D599" s="8"/>
      <c r="E599" s="8"/>
      <c r="F599" s="9" t="n">
        <v>3</v>
      </c>
      <c r="G599" s="10" t="s">
        <v>1979</v>
      </c>
      <c r="H599" s="16" t="s">
        <v>36</v>
      </c>
      <c r="I599" s="12" t="s">
        <v>1980</v>
      </c>
      <c r="J599" s="9" t="n">
        <v>55.2</v>
      </c>
      <c r="K599" s="9" t="n">
        <v>58.5</v>
      </c>
      <c r="L599" s="9"/>
      <c r="M599" s="7" t="n">
        <v>28.3425</v>
      </c>
      <c r="N599" s="7" t="n">
        <v>83.2</v>
      </c>
      <c r="O599" s="14" t="n">
        <f aca="false">M599+N599*0.5</f>
        <v>69.9425</v>
      </c>
      <c r="P599" s="8" t="s">
        <v>219</v>
      </c>
      <c r="Q599" s="8" t="s">
        <v>349</v>
      </c>
      <c r="R599" s="8" t="s">
        <v>1981</v>
      </c>
      <c r="S599" s="7"/>
    </row>
    <row r="600" s="13" customFormat="true" ht="24" hidden="false" customHeight="false" outlineLevel="0" collapsed="false">
      <c r="A600" s="7"/>
      <c r="B600" s="8"/>
      <c r="C600" s="8"/>
      <c r="D600" s="8"/>
      <c r="E600" s="8"/>
      <c r="F600" s="9" t="n">
        <v>4</v>
      </c>
      <c r="G600" s="10" t="s">
        <v>1982</v>
      </c>
      <c r="H600" s="16" t="s">
        <v>26</v>
      </c>
      <c r="I600" s="12" t="s">
        <v>1983</v>
      </c>
      <c r="J600" s="9" t="n">
        <v>51.2</v>
      </c>
      <c r="K600" s="9" t="n">
        <v>63</v>
      </c>
      <c r="L600" s="9"/>
      <c r="M600" s="9" t="n">
        <v>28.255</v>
      </c>
      <c r="N600" s="9" t="n">
        <v>82</v>
      </c>
      <c r="O600" s="14" t="n">
        <f aca="false">M600+N600*0.5</f>
        <v>69.255</v>
      </c>
      <c r="P600" s="8" t="s">
        <v>1984</v>
      </c>
      <c r="Q600" s="8" t="s">
        <v>1985</v>
      </c>
      <c r="R600" s="8" t="s">
        <v>1986</v>
      </c>
      <c r="S600" s="9"/>
    </row>
    <row r="601" s="13" customFormat="true" ht="24" hidden="false" customHeight="false" outlineLevel="0" collapsed="false">
      <c r="A601" s="7"/>
      <c r="B601" s="8"/>
      <c r="C601" s="8"/>
      <c r="D601" s="8"/>
      <c r="E601" s="8"/>
      <c r="F601" s="9" t="n">
        <v>5</v>
      </c>
      <c r="G601" s="10" t="s">
        <v>1987</v>
      </c>
      <c r="H601" s="16" t="s">
        <v>36</v>
      </c>
      <c r="I601" s="12" t="s">
        <v>1988</v>
      </c>
      <c r="J601" s="9" t="n">
        <v>60.8</v>
      </c>
      <c r="K601" s="9" t="n">
        <v>52</v>
      </c>
      <c r="L601" s="9"/>
      <c r="M601" s="7" t="n">
        <v>28.42</v>
      </c>
      <c r="N601" s="7" t="n">
        <v>80.4</v>
      </c>
      <c r="O601" s="14" t="n">
        <f aca="false">M601+N601*0.5</f>
        <v>68.62</v>
      </c>
      <c r="P601" s="8" t="s">
        <v>245</v>
      </c>
      <c r="Q601" s="8" t="s">
        <v>303</v>
      </c>
      <c r="R601" s="8" t="s">
        <v>737</v>
      </c>
      <c r="S601" s="7"/>
    </row>
    <row r="602" s="13" customFormat="true" ht="24.75" hidden="false" customHeight="true" outlineLevel="0" collapsed="false">
      <c r="A602" s="7"/>
      <c r="B602" s="8"/>
      <c r="C602" s="8"/>
      <c r="D602" s="8"/>
      <c r="E602" s="8"/>
      <c r="F602" s="9" t="n">
        <v>6</v>
      </c>
      <c r="G602" s="10" t="s">
        <v>1989</v>
      </c>
      <c r="H602" s="16" t="s">
        <v>36</v>
      </c>
      <c r="I602" s="12" t="s">
        <v>1990</v>
      </c>
      <c r="J602" s="9" t="n">
        <v>51.2</v>
      </c>
      <c r="K602" s="9" t="n">
        <v>65.5</v>
      </c>
      <c r="L602" s="9"/>
      <c r="M602" s="7" t="n">
        <v>28.8175</v>
      </c>
      <c r="N602" s="7" t="n">
        <v>79.5</v>
      </c>
      <c r="O602" s="14" t="n">
        <f aca="false">M602+N602*0.5</f>
        <v>68.5675</v>
      </c>
      <c r="P602" s="8" t="s">
        <v>1991</v>
      </c>
      <c r="Q602" s="8" t="s">
        <v>1992</v>
      </c>
      <c r="R602" s="8" t="s">
        <v>1993</v>
      </c>
      <c r="S602" s="7"/>
    </row>
    <row r="603" s="13" customFormat="true" ht="24" hidden="false" customHeight="true" outlineLevel="0" collapsed="false">
      <c r="A603" s="7"/>
      <c r="B603" s="8" t="s">
        <v>1801</v>
      </c>
      <c r="C603" s="8" t="s">
        <v>1498</v>
      </c>
      <c r="D603" s="9" t="s">
        <v>1994</v>
      </c>
      <c r="E603" s="9" t="n">
        <v>4</v>
      </c>
      <c r="F603" s="9" t="n">
        <v>1</v>
      </c>
      <c r="G603" s="10" t="s">
        <v>1995</v>
      </c>
      <c r="H603" s="11" t="s">
        <v>36</v>
      </c>
      <c r="I603" s="12" t="s">
        <v>1996</v>
      </c>
      <c r="J603" s="9" t="n">
        <v>73.6</v>
      </c>
      <c r="K603" s="9" t="n">
        <v>60</v>
      </c>
      <c r="L603" s="9"/>
      <c r="M603" s="7" t="n">
        <v>33.74</v>
      </c>
      <c r="N603" s="7" t="n">
        <v>88.4</v>
      </c>
      <c r="O603" s="14" t="n">
        <f aca="false">M603+N603*0.5</f>
        <v>77.94</v>
      </c>
      <c r="P603" s="8" t="s">
        <v>138</v>
      </c>
      <c r="Q603" s="8" t="s">
        <v>331</v>
      </c>
      <c r="R603" s="8" t="s">
        <v>30</v>
      </c>
      <c r="S603" s="7"/>
    </row>
    <row r="604" s="13" customFormat="true" ht="24" hidden="false" customHeight="true" outlineLevel="0" collapsed="false">
      <c r="A604" s="7"/>
      <c r="B604" s="8"/>
      <c r="C604" s="8"/>
      <c r="D604" s="8"/>
      <c r="E604" s="8"/>
      <c r="F604" s="9" t="n">
        <v>2</v>
      </c>
      <c r="G604" s="10" t="s">
        <v>1997</v>
      </c>
      <c r="H604" s="11" t="s">
        <v>26</v>
      </c>
      <c r="I604" s="12" t="s">
        <v>1998</v>
      </c>
      <c r="J604" s="9" t="n">
        <v>60.8</v>
      </c>
      <c r="K604" s="9" t="n">
        <v>74</v>
      </c>
      <c r="L604" s="9"/>
      <c r="M604" s="7" t="n">
        <v>33.37</v>
      </c>
      <c r="N604" s="7" t="n">
        <v>86.4</v>
      </c>
      <c r="O604" s="14" t="n">
        <f aca="false">M604+N604*0.5</f>
        <v>76.57</v>
      </c>
      <c r="P604" s="8" t="s">
        <v>49</v>
      </c>
      <c r="Q604" s="8" t="s">
        <v>313</v>
      </c>
      <c r="R604" s="8" t="s">
        <v>30</v>
      </c>
      <c r="S604" s="7"/>
    </row>
    <row r="605" s="13" customFormat="true" ht="24" hidden="false" customHeight="true" outlineLevel="0" collapsed="false">
      <c r="A605" s="7"/>
      <c r="B605" s="8"/>
      <c r="C605" s="8"/>
      <c r="D605" s="8"/>
      <c r="E605" s="8"/>
      <c r="F605" s="9" t="n">
        <v>3</v>
      </c>
      <c r="G605" s="10" t="s">
        <v>1999</v>
      </c>
      <c r="H605" s="11" t="s">
        <v>36</v>
      </c>
      <c r="I605" s="12" t="s">
        <v>2000</v>
      </c>
      <c r="J605" s="9" t="n">
        <v>70.4</v>
      </c>
      <c r="K605" s="9" t="n">
        <v>62</v>
      </c>
      <c r="L605" s="9"/>
      <c r="M605" s="7" t="n">
        <v>33.31</v>
      </c>
      <c r="N605" s="7" t="n">
        <v>84.4</v>
      </c>
      <c r="O605" s="14" t="n">
        <f aca="false">M605+N605*0.5</f>
        <v>75.51</v>
      </c>
      <c r="P605" s="8" t="s">
        <v>245</v>
      </c>
      <c r="Q605" s="8" t="s">
        <v>2001</v>
      </c>
      <c r="R605" s="8" t="s">
        <v>2002</v>
      </c>
      <c r="S605" s="7"/>
    </row>
    <row r="606" s="13" customFormat="true" ht="24" hidden="false" customHeight="true" outlineLevel="0" collapsed="false">
      <c r="A606" s="7"/>
      <c r="B606" s="8"/>
      <c r="C606" s="8"/>
      <c r="D606" s="8"/>
      <c r="E606" s="8"/>
      <c r="F606" s="9" t="n">
        <v>4</v>
      </c>
      <c r="G606" s="10" t="s">
        <v>2003</v>
      </c>
      <c r="H606" s="11" t="s">
        <v>36</v>
      </c>
      <c r="I606" s="12" t="s">
        <v>2004</v>
      </c>
      <c r="J606" s="9" t="n">
        <v>62.4</v>
      </c>
      <c r="K606" s="9" t="n">
        <v>61</v>
      </c>
      <c r="L606" s="9"/>
      <c r="M606" s="7" t="n">
        <v>30.885</v>
      </c>
      <c r="N606" s="7" t="n">
        <v>86.8</v>
      </c>
      <c r="O606" s="14" t="n">
        <f aca="false">M606+N606*0.5</f>
        <v>74.285</v>
      </c>
      <c r="P606" s="8" t="s">
        <v>335</v>
      </c>
      <c r="Q606" s="8" t="s">
        <v>2005</v>
      </c>
      <c r="R606" s="8" t="s">
        <v>2006</v>
      </c>
      <c r="S606" s="7"/>
    </row>
    <row r="607" s="13" customFormat="true" ht="24" hidden="false" customHeight="true" outlineLevel="0" collapsed="false">
      <c r="A607" s="7"/>
      <c r="B607" s="8"/>
      <c r="C607" s="8"/>
      <c r="D607" s="8"/>
      <c r="E607" s="8"/>
      <c r="F607" s="9" t="n">
        <v>5</v>
      </c>
      <c r="G607" s="10" t="s">
        <v>2007</v>
      </c>
      <c r="H607" s="11" t="s">
        <v>26</v>
      </c>
      <c r="I607" s="12" t="s">
        <v>2008</v>
      </c>
      <c r="J607" s="9" t="n">
        <v>54.4</v>
      </c>
      <c r="K607" s="9" t="n">
        <v>82</v>
      </c>
      <c r="L607" s="9"/>
      <c r="M607" s="7" t="n">
        <v>33.41</v>
      </c>
      <c r="N607" s="7" t="n">
        <v>81.6</v>
      </c>
      <c r="O607" s="14" t="n">
        <f aca="false">M607+N607*0.5</f>
        <v>74.21</v>
      </c>
      <c r="P607" s="8" t="s">
        <v>335</v>
      </c>
      <c r="Q607" s="8" t="s">
        <v>50</v>
      </c>
      <c r="R607" s="8" t="s">
        <v>30</v>
      </c>
      <c r="S607" s="7"/>
    </row>
    <row r="608" s="13" customFormat="true" ht="24" hidden="false" customHeight="false" outlineLevel="0" collapsed="false">
      <c r="A608" s="7"/>
      <c r="B608" s="8"/>
      <c r="C608" s="8"/>
      <c r="D608" s="8"/>
      <c r="E608" s="8"/>
      <c r="F608" s="9" t="n">
        <v>6</v>
      </c>
      <c r="G608" s="10" t="s">
        <v>2009</v>
      </c>
      <c r="H608" s="11" t="s">
        <v>26</v>
      </c>
      <c r="I608" s="12" t="s">
        <v>2010</v>
      </c>
      <c r="J608" s="9" t="n">
        <v>60</v>
      </c>
      <c r="K608" s="9" t="n">
        <v>67.5</v>
      </c>
      <c r="L608" s="9"/>
      <c r="M608" s="7" t="n">
        <v>31.6875</v>
      </c>
      <c r="N608" s="7" t="n">
        <v>82.2</v>
      </c>
      <c r="O608" s="14" t="n">
        <f aca="false">M608+N608*0.5</f>
        <v>72.7875</v>
      </c>
      <c r="P608" s="8" t="s">
        <v>38</v>
      </c>
      <c r="Q608" s="8" t="s">
        <v>1272</v>
      </c>
      <c r="R608" s="8" t="s">
        <v>2011</v>
      </c>
      <c r="S608" s="7"/>
    </row>
    <row r="609" s="13" customFormat="true" ht="12" hidden="false" customHeight="false" outlineLevel="0" collapsed="false">
      <c r="A609" s="7"/>
      <c r="B609" s="8"/>
      <c r="C609" s="8"/>
      <c r="D609" s="8"/>
      <c r="E609" s="8"/>
      <c r="F609" s="9" t="n">
        <v>7</v>
      </c>
      <c r="G609" s="10" t="s">
        <v>2012</v>
      </c>
      <c r="H609" s="11" t="s">
        <v>36</v>
      </c>
      <c r="I609" s="12" t="s">
        <v>2013</v>
      </c>
      <c r="J609" s="9" t="n">
        <v>65.6</v>
      </c>
      <c r="K609" s="9" t="n">
        <v>64.5</v>
      </c>
      <c r="L609" s="9"/>
      <c r="M609" s="7" t="n">
        <v>32.5525</v>
      </c>
      <c r="N609" s="7" t="n">
        <v>75.8</v>
      </c>
      <c r="O609" s="14" t="n">
        <f aca="false">M609+N609*0.5</f>
        <v>70.4525</v>
      </c>
      <c r="P609" s="8" t="s">
        <v>400</v>
      </c>
      <c r="Q609" s="8" t="s">
        <v>2014</v>
      </c>
      <c r="R609" s="8" t="s">
        <v>30</v>
      </c>
      <c r="S609" s="7"/>
    </row>
    <row r="610" s="13" customFormat="true" ht="24" hidden="false" customHeight="false" outlineLevel="0" collapsed="false">
      <c r="A610" s="7"/>
      <c r="B610" s="8"/>
      <c r="C610" s="8"/>
      <c r="D610" s="8"/>
      <c r="E610" s="8"/>
      <c r="F610" s="9" t="n">
        <v>8</v>
      </c>
      <c r="G610" s="10" t="s">
        <v>2015</v>
      </c>
      <c r="H610" s="11" t="s">
        <v>36</v>
      </c>
      <c r="I610" s="12" t="s">
        <v>2016</v>
      </c>
      <c r="J610" s="9" t="n">
        <v>64.8</v>
      </c>
      <c r="K610" s="9" t="n">
        <v>60.5</v>
      </c>
      <c r="L610" s="9"/>
      <c r="M610" s="7" t="n">
        <v>31.4325</v>
      </c>
      <c r="N610" s="7" t="n">
        <v>77.6</v>
      </c>
      <c r="O610" s="14" t="n">
        <f aca="false">M610+N610*0.5</f>
        <v>70.2325</v>
      </c>
      <c r="P610" s="8" t="s">
        <v>133</v>
      </c>
      <c r="Q610" s="8" t="s">
        <v>2017</v>
      </c>
      <c r="R610" s="8" t="s">
        <v>2018</v>
      </c>
      <c r="S610" s="7"/>
    </row>
    <row r="611" s="13" customFormat="true" ht="24" hidden="false" customHeight="true" outlineLevel="0" collapsed="false">
      <c r="A611" s="7"/>
      <c r="B611" s="8"/>
      <c r="C611" s="8"/>
      <c r="D611" s="8"/>
      <c r="E611" s="8"/>
      <c r="F611" s="9" t="n">
        <v>9</v>
      </c>
      <c r="G611" s="10" t="s">
        <v>2019</v>
      </c>
      <c r="H611" s="11" t="s">
        <v>36</v>
      </c>
      <c r="I611" s="12" t="s">
        <v>2020</v>
      </c>
      <c r="J611" s="9" t="n">
        <v>59.2</v>
      </c>
      <c r="K611" s="9" t="n">
        <v>65.5</v>
      </c>
      <c r="L611" s="9"/>
      <c r="M611" s="7" t="n">
        <v>31.0175</v>
      </c>
      <c r="N611" s="7" t="n">
        <v>77</v>
      </c>
      <c r="O611" s="14" t="n">
        <f aca="false">M611+N611*0.5</f>
        <v>69.5175</v>
      </c>
      <c r="P611" s="8" t="s">
        <v>245</v>
      </c>
      <c r="Q611" s="8" t="s">
        <v>1685</v>
      </c>
      <c r="R611" s="8" t="s">
        <v>2021</v>
      </c>
      <c r="S611" s="7"/>
    </row>
    <row r="612" s="13" customFormat="true" ht="24" hidden="false" customHeight="false" outlineLevel="0" collapsed="false">
      <c r="A612" s="7"/>
      <c r="B612" s="8"/>
      <c r="C612" s="8"/>
      <c r="D612" s="8"/>
      <c r="E612" s="8"/>
      <c r="F612" s="9" t="n">
        <v>10</v>
      </c>
      <c r="G612" s="10" t="s">
        <v>2022</v>
      </c>
      <c r="H612" s="11" t="s">
        <v>26</v>
      </c>
      <c r="I612" s="12" t="s">
        <v>2023</v>
      </c>
      <c r="J612" s="9" t="n">
        <v>58.4</v>
      </c>
      <c r="K612" s="9" t="n">
        <v>69</v>
      </c>
      <c r="L612" s="9"/>
      <c r="M612" s="7" t="n">
        <v>31.585</v>
      </c>
      <c r="N612" s="7" t="n">
        <v>0</v>
      </c>
      <c r="O612" s="14" t="n">
        <f aca="false">M612+N612*0.5</f>
        <v>31.585</v>
      </c>
      <c r="P612" s="8" t="s">
        <v>245</v>
      </c>
      <c r="Q612" s="8" t="s">
        <v>581</v>
      </c>
      <c r="R612" s="8" t="s">
        <v>2024</v>
      </c>
      <c r="S612" s="17" t="s">
        <v>278</v>
      </c>
    </row>
    <row r="613" s="13" customFormat="true" ht="24" hidden="false" customHeight="true" outlineLevel="0" collapsed="false">
      <c r="A613" s="7"/>
      <c r="B613" s="8"/>
      <c r="C613" s="8"/>
      <c r="D613" s="8"/>
      <c r="E613" s="8"/>
      <c r="F613" s="9" t="n">
        <v>11</v>
      </c>
      <c r="G613" s="10" t="s">
        <v>2025</v>
      </c>
      <c r="H613" s="11" t="s">
        <v>36</v>
      </c>
      <c r="I613" s="12" t="s">
        <v>2026</v>
      </c>
      <c r="J613" s="9" t="n">
        <v>60</v>
      </c>
      <c r="K613" s="9" t="n">
        <v>64.5</v>
      </c>
      <c r="L613" s="9"/>
      <c r="M613" s="7" t="n">
        <v>31.0125</v>
      </c>
      <c r="N613" s="7" t="n">
        <v>0</v>
      </c>
      <c r="O613" s="14" t="n">
        <f aca="false">M613+N613*0.5</f>
        <v>31.0125</v>
      </c>
      <c r="P613" s="8" t="s">
        <v>570</v>
      </c>
      <c r="Q613" s="8" t="s">
        <v>607</v>
      </c>
      <c r="R613" s="8" t="s">
        <v>2027</v>
      </c>
      <c r="S613" s="17" t="s">
        <v>147</v>
      </c>
    </row>
    <row r="614" s="13" customFormat="true" ht="24" hidden="false" customHeight="true" outlineLevel="0" collapsed="false">
      <c r="A614" s="7"/>
      <c r="B614" s="8"/>
      <c r="C614" s="8"/>
      <c r="D614" s="8"/>
      <c r="E614" s="8"/>
      <c r="F614" s="9" t="n">
        <v>12</v>
      </c>
      <c r="G614" s="10" t="s">
        <v>2028</v>
      </c>
      <c r="H614" s="11" t="s">
        <v>36</v>
      </c>
      <c r="I614" s="12" t="s">
        <v>2029</v>
      </c>
      <c r="J614" s="9" t="n">
        <v>52.8</v>
      </c>
      <c r="K614" s="9" t="n">
        <v>72.5</v>
      </c>
      <c r="L614" s="9"/>
      <c r="M614" s="7" t="n">
        <v>30.8325</v>
      </c>
      <c r="N614" s="7" t="n">
        <v>0</v>
      </c>
      <c r="O614" s="14" t="n">
        <f aca="false">M614+N614*0.5</f>
        <v>30.8325</v>
      </c>
      <c r="P614" s="8" t="s">
        <v>2030</v>
      </c>
      <c r="Q614" s="8" t="s">
        <v>303</v>
      </c>
      <c r="R614" s="8" t="s">
        <v>30</v>
      </c>
      <c r="S614" s="17" t="s">
        <v>147</v>
      </c>
    </row>
    <row r="615" customFormat="false" ht="20.25" hidden="false" customHeight="true" outlineLevel="0" collapsed="false">
      <c r="T615" s="1"/>
    </row>
    <row r="616" s="13" customFormat="true" ht="24" hidden="false" customHeight="true" outlineLevel="0" collapsed="false">
      <c r="A616" s="7" t="s">
        <v>2031</v>
      </c>
      <c r="B616" s="8" t="s">
        <v>2032</v>
      </c>
      <c r="C616" s="8" t="s">
        <v>1321</v>
      </c>
      <c r="D616" s="9" t="s">
        <v>2033</v>
      </c>
      <c r="E616" s="9" t="n">
        <v>4</v>
      </c>
      <c r="F616" s="9" t="n">
        <v>1</v>
      </c>
      <c r="G616" s="10" t="s">
        <v>2034</v>
      </c>
      <c r="H616" s="11" t="s">
        <v>26</v>
      </c>
      <c r="I616" s="12" t="s">
        <v>2035</v>
      </c>
      <c r="J616" s="9" t="n">
        <v>60.8</v>
      </c>
      <c r="K616" s="9" t="n">
        <v>67.5</v>
      </c>
      <c r="L616" s="9"/>
      <c r="M616" s="7" t="n">
        <v>31.9075</v>
      </c>
      <c r="N616" s="7" t="n">
        <v>85.2</v>
      </c>
      <c r="O616" s="7" t="n">
        <f aca="false">M616+N616*0.5</f>
        <v>74.5075</v>
      </c>
      <c r="P616" s="8" t="s">
        <v>138</v>
      </c>
      <c r="Q616" s="8" t="s">
        <v>1666</v>
      </c>
      <c r="R616" s="8" t="s">
        <v>2036</v>
      </c>
      <c r="S616" s="7"/>
    </row>
    <row r="617" s="13" customFormat="true" ht="24" hidden="false" customHeight="false" outlineLevel="0" collapsed="false">
      <c r="A617" s="7"/>
      <c r="B617" s="8"/>
      <c r="C617" s="8"/>
      <c r="D617" s="8"/>
      <c r="E617" s="8"/>
      <c r="F617" s="9" t="n">
        <v>2</v>
      </c>
      <c r="G617" s="10" t="s">
        <v>2037</v>
      </c>
      <c r="H617" s="11" t="s">
        <v>26</v>
      </c>
      <c r="I617" s="12" t="s">
        <v>2038</v>
      </c>
      <c r="J617" s="9" t="n">
        <v>52</v>
      </c>
      <c r="K617" s="9" t="n">
        <v>70.5</v>
      </c>
      <c r="L617" s="9"/>
      <c r="M617" s="7" t="n">
        <v>30.1625</v>
      </c>
      <c r="N617" s="7" t="n">
        <v>84.4</v>
      </c>
      <c r="O617" s="7" t="n">
        <f aca="false">M617+N617*0.5</f>
        <v>72.3625</v>
      </c>
      <c r="P617" s="8" t="s">
        <v>403</v>
      </c>
      <c r="Q617" s="8" t="s">
        <v>2039</v>
      </c>
      <c r="R617" s="8" t="s">
        <v>2040</v>
      </c>
      <c r="S617" s="7"/>
    </row>
    <row r="618" s="13" customFormat="true" ht="36" hidden="false" customHeight="false" outlineLevel="0" collapsed="false">
      <c r="A618" s="7"/>
      <c r="B618" s="8"/>
      <c r="C618" s="8"/>
      <c r="D618" s="8"/>
      <c r="E618" s="8"/>
      <c r="F618" s="9" t="n">
        <v>3</v>
      </c>
      <c r="G618" s="10" t="s">
        <v>2041</v>
      </c>
      <c r="H618" s="11" t="s">
        <v>36</v>
      </c>
      <c r="I618" s="12" t="s">
        <v>2042</v>
      </c>
      <c r="J618" s="9" t="n">
        <v>53.6</v>
      </c>
      <c r="K618" s="9" t="n">
        <v>64</v>
      </c>
      <c r="L618" s="9"/>
      <c r="M618" s="7" t="n">
        <v>29.14</v>
      </c>
      <c r="N618" s="7" t="n">
        <v>83</v>
      </c>
      <c r="O618" s="7" t="n">
        <f aca="false">M618+N618*0.5</f>
        <v>70.64</v>
      </c>
      <c r="P618" s="8" t="s">
        <v>403</v>
      </c>
      <c r="Q618" s="8" t="s">
        <v>300</v>
      </c>
      <c r="R618" s="8" t="s">
        <v>2043</v>
      </c>
      <c r="S618" s="7"/>
    </row>
    <row r="619" s="13" customFormat="true" ht="24" hidden="false" customHeight="false" outlineLevel="0" collapsed="false">
      <c r="A619" s="7"/>
      <c r="B619" s="8"/>
      <c r="C619" s="8"/>
      <c r="D619" s="8"/>
      <c r="E619" s="8"/>
      <c r="F619" s="9" t="n">
        <v>4</v>
      </c>
      <c r="G619" s="10" t="s">
        <v>2044</v>
      </c>
      <c r="H619" s="11" t="s">
        <v>26</v>
      </c>
      <c r="I619" s="12" t="s">
        <v>2045</v>
      </c>
      <c r="J619" s="9" t="n">
        <v>59.2</v>
      </c>
      <c r="K619" s="9" t="n">
        <v>60.5</v>
      </c>
      <c r="L619" s="9"/>
      <c r="M619" s="7" t="n">
        <v>29.8925</v>
      </c>
      <c r="N619" s="7" t="n">
        <v>80.8</v>
      </c>
      <c r="O619" s="7" t="n">
        <f aca="false">M619+N619*0.5</f>
        <v>70.2925</v>
      </c>
      <c r="P619" s="8" t="s">
        <v>400</v>
      </c>
      <c r="Q619" s="8" t="s">
        <v>318</v>
      </c>
      <c r="R619" s="8" t="s">
        <v>2046</v>
      </c>
      <c r="S619" s="7"/>
    </row>
    <row r="620" s="13" customFormat="true" ht="24" hidden="false" customHeight="false" outlineLevel="0" collapsed="false">
      <c r="A620" s="7"/>
      <c r="B620" s="8"/>
      <c r="C620" s="8"/>
      <c r="D620" s="8"/>
      <c r="E620" s="8"/>
      <c r="F620" s="9" t="n">
        <v>5</v>
      </c>
      <c r="G620" s="10" t="s">
        <v>2047</v>
      </c>
      <c r="H620" s="11" t="s">
        <v>36</v>
      </c>
      <c r="I620" s="12" t="s">
        <v>2048</v>
      </c>
      <c r="J620" s="9" t="n">
        <v>56</v>
      </c>
      <c r="K620" s="9" t="n">
        <v>66.5</v>
      </c>
      <c r="L620" s="9"/>
      <c r="M620" s="7" t="n">
        <v>30.3625</v>
      </c>
      <c r="N620" s="7" t="n">
        <v>77.2</v>
      </c>
      <c r="O620" s="7" t="n">
        <f aca="false">M620+N620*0.5</f>
        <v>68.9625</v>
      </c>
      <c r="P620" s="8" t="s">
        <v>1329</v>
      </c>
      <c r="Q620" s="8" t="s">
        <v>300</v>
      </c>
      <c r="R620" s="8" t="s">
        <v>2049</v>
      </c>
      <c r="S620" s="7"/>
    </row>
    <row r="621" s="13" customFormat="true" ht="24" hidden="false" customHeight="false" outlineLevel="0" collapsed="false">
      <c r="A621" s="7"/>
      <c r="B621" s="8"/>
      <c r="C621" s="8"/>
      <c r="D621" s="8"/>
      <c r="E621" s="8"/>
      <c r="F621" s="9" t="n">
        <v>6</v>
      </c>
      <c r="G621" s="10" t="s">
        <v>2050</v>
      </c>
      <c r="H621" s="11" t="s">
        <v>26</v>
      </c>
      <c r="I621" s="12" t="s">
        <v>2051</v>
      </c>
      <c r="J621" s="9" t="n">
        <v>57.6</v>
      </c>
      <c r="K621" s="9" t="n">
        <v>61.5</v>
      </c>
      <c r="L621" s="9"/>
      <c r="M621" s="7" t="n">
        <v>29.6775</v>
      </c>
      <c r="N621" s="7" t="n">
        <v>77.8</v>
      </c>
      <c r="O621" s="7" t="n">
        <f aca="false">M621+N621*0.5</f>
        <v>68.5775</v>
      </c>
      <c r="P621" s="8" t="s">
        <v>645</v>
      </c>
      <c r="Q621" s="8" t="s">
        <v>1272</v>
      </c>
      <c r="R621" s="8" t="s">
        <v>2052</v>
      </c>
      <c r="S621" s="7"/>
    </row>
    <row r="622" s="13" customFormat="true" ht="24" hidden="false" customHeight="true" outlineLevel="0" collapsed="false">
      <c r="A622" s="7"/>
      <c r="B622" s="8"/>
      <c r="C622" s="8"/>
      <c r="D622" s="8"/>
      <c r="E622" s="8"/>
      <c r="F622" s="9" t="n">
        <v>7</v>
      </c>
      <c r="G622" s="10" t="s">
        <v>2053</v>
      </c>
      <c r="H622" s="11" t="s">
        <v>36</v>
      </c>
      <c r="I622" s="12" t="s">
        <v>2054</v>
      </c>
      <c r="J622" s="9" t="n">
        <v>49.6</v>
      </c>
      <c r="K622" s="9" t="n">
        <v>64.5</v>
      </c>
      <c r="L622" s="9"/>
      <c r="M622" s="7" t="n">
        <v>28.1525</v>
      </c>
      <c r="N622" s="7" t="n">
        <v>80.8</v>
      </c>
      <c r="O622" s="7" t="n">
        <f aca="false">M622+N622*0.5</f>
        <v>68.5525</v>
      </c>
      <c r="P622" s="8" t="s">
        <v>355</v>
      </c>
      <c r="Q622" s="8" t="s">
        <v>2055</v>
      </c>
      <c r="R622" s="8" t="s">
        <v>2056</v>
      </c>
      <c r="S622" s="7"/>
    </row>
    <row r="623" s="13" customFormat="true" ht="24" hidden="false" customHeight="false" outlineLevel="0" collapsed="false">
      <c r="A623" s="7"/>
      <c r="B623" s="8"/>
      <c r="C623" s="8"/>
      <c r="D623" s="8"/>
      <c r="E623" s="8"/>
      <c r="F623" s="9" t="n">
        <v>8</v>
      </c>
      <c r="G623" s="10" t="s">
        <v>2057</v>
      </c>
      <c r="H623" s="11" t="s">
        <v>36</v>
      </c>
      <c r="I623" s="12" t="s">
        <v>2058</v>
      </c>
      <c r="J623" s="9" t="n">
        <v>48.8</v>
      </c>
      <c r="K623" s="9" t="n">
        <v>67.5</v>
      </c>
      <c r="L623" s="9"/>
      <c r="M623" s="7" t="n">
        <v>28.6075</v>
      </c>
      <c r="N623" s="7" t="n">
        <v>79.2</v>
      </c>
      <c r="O623" s="7" t="n">
        <f aca="false">M623+N623*0.5</f>
        <v>68.2075</v>
      </c>
      <c r="P623" s="8" t="s">
        <v>2059</v>
      </c>
      <c r="Q623" s="8" t="s">
        <v>2060</v>
      </c>
      <c r="R623" s="8" t="s">
        <v>30</v>
      </c>
      <c r="S623" s="7"/>
    </row>
    <row r="624" s="13" customFormat="true" ht="12" hidden="false" customHeight="false" outlineLevel="0" collapsed="false">
      <c r="A624" s="7"/>
      <c r="B624" s="8"/>
      <c r="C624" s="8"/>
      <c r="D624" s="8"/>
      <c r="E624" s="8"/>
      <c r="F624" s="9" t="n">
        <v>9</v>
      </c>
      <c r="G624" s="10" t="s">
        <v>2061</v>
      </c>
      <c r="H624" s="11" t="s">
        <v>36</v>
      </c>
      <c r="I624" s="12" t="s">
        <v>2062</v>
      </c>
      <c r="J624" s="9" t="n">
        <v>52</v>
      </c>
      <c r="K624" s="9" t="n">
        <v>65.5</v>
      </c>
      <c r="L624" s="9"/>
      <c r="M624" s="7" t="n">
        <v>29.0375</v>
      </c>
      <c r="N624" s="7" t="n">
        <v>78</v>
      </c>
      <c r="O624" s="7" t="n">
        <f aca="false">M624+N624*0.5</f>
        <v>68.0375</v>
      </c>
      <c r="P624" s="8" t="s">
        <v>2063</v>
      </c>
      <c r="Q624" s="8" t="s">
        <v>1657</v>
      </c>
      <c r="R624" s="8" t="s">
        <v>30</v>
      </c>
      <c r="S624" s="7"/>
    </row>
    <row r="625" s="13" customFormat="true" ht="24" hidden="false" customHeight="false" outlineLevel="0" collapsed="false">
      <c r="A625" s="7"/>
      <c r="B625" s="8"/>
      <c r="C625" s="8"/>
      <c r="D625" s="8"/>
      <c r="E625" s="8"/>
      <c r="F625" s="9" t="n">
        <v>10</v>
      </c>
      <c r="G625" s="10" t="s">
        <v>2064</v>
      </c>
      <c r="H625" s="11" t="s">
        <v>36</v>
      </c>
      <c r="I625" s="12" t="s">
        <v>2065</v>
      </c>
      <c r="J625" s="9" t="n">
        <v>45.6</v>
      </c>
      <c r="K625" s="9" t="n">
        <v>63.5</v>
      </c>
      <c r="L625" s="9"/>
      <c r="M625" s="9" t="n">
        <v>26.8275</v>
      </c>
      <c r="N625" s="9" t="n">
        <v>82</v>
      </c>
      <c r="O625" s="7" t="n">
        <f aca="false">M625+N625*0.5</f>
        <v>67.8275</v>
      </c>
      <c r="P625" s="8" t="s">
        <v>2066</v>
      </c>
      <c r="Q625" s="8" t="s">
        <v>2067</v>
      </c>
      <c r="R625" s="8" t="s">
        <v>2068</v>
      </c>
      <c r="S625" s="9"/>
    </row>
    <row r="626" s="13" customFormat="true" ht="19.5" hidden="false" customHeight="true" outlineLevel="0" collapsed="false">
      <c r="A626" s="7"/>
      <c r="B626" s="8"/>
      <c r="C626" s="8"/>
      <c r="D626" s="8"/>
      <c r="E626" s="8"/>
      <c r="F626" s="9" t="n">
        <v>11</v>
      </c>
      <c r="G626" s="10" t="s">
        <v>2069</v>
      </c>
      <c r="H626" s="11" t="s">
        <v>26</v>
      </c>
      <c r="I626" s="12" t="s">
        <v>2070</v>
      </c>
      <c r="J626" s="9" t="n">
        <v>36.8</v>
      </c>
      <c r="K626" s="9" t="n">
        <v>74.5</v>
      </c>
      <c r="L626" s="9"/>
      <c r="M626" s="7" t="n">
        <v>26.8825</v>
      </c>
      <c r="N626" s="7" t="n">
        <v>80.4</v>
      </c>
      <c r="O626" s="7" t="n">
        <f aca="false">M626+N626*0.5</f>
        <v>67.0825</v>
      </c>
      <c r="P626" s="8" t="s">
        <v>440</v>
      </c>
      <c r="Q626" s="8" t="s">
        <v>1657</v>
      </c>
      <c r="R626" s="8" t="s">
        <v>2071</v>
      </c>
      <c r="S626" s="7"/>
    </row>
    <row r="627" s="13" customFormat="true" ht="23.25" hidden="false" customHeight="true" outlineLevel="0" collapsed="false">
      <c r="A627" s="7"/>
      <c r="B627" s="8"/>
      <c r="C627" s="8"/>
      <c r="D627" s="8"/>
      <c r="E627" s="8"/>
      <c r="F627" s="9" t="n">
        <v>12</v>
      </c>
      <c r="G627" s="10" t="s">
        <v>2072</v>
      </c>
      <c r="H627" s="11" t="s">
        <v>36</v>
      </c>
      <c r="I627" s="12" t="s">
        <v>2073</v>
      </c>
      <c r="J627" s="9" t="n">
        <v>53.6</v>
      </c>
      <c r="K627" s="9" t="n">
        <v>59</v>
      </c>
      <c r="L627" s="9"/>
      <c r="M627" s="7" t="n">
        <v>28.015</v>
      </c>
      <c r="N627" s="7" t="n">
        <v>73.6</v>
      </c>
      <c r="O627" s="7" t="n">
        <f aca="false">M627+N627*0.5</f>
        <v>64.815</v>
      </c>
      <c r="P627" s="8" t="s">
        <v>2074</v>
      </c>
      <c r="Q627" s="8" t="s">
        <v>825</v>
      </c>
      <c r="R627" s="8" t="s">
        <v>2075</v>
      </c>
      <c r="S627" s="7"/>
    </row>
    <row r="628" s="13" customFormat="true" ht="24" hidden="false" customHeight="true" outlineLevel="0" collapsed="false">
      <c r="A628" s="7"/>
      <c r="B628" s="8" t="s">
        <v>2032</v>
      </c>
      <c r="C628" s="8" t="s">
        <v>1374</v>
      </c>
      <c r="D628" s="9" t="s">
        <v>2076</v>
      </c>
      <c r="E628" s="9" t="n">
        <v>2</v>
      </c>
      <c r="F628" s="9" t="n">
        <v>1</v>
      </c>
      <c r="G628" s="10" t="s">
        <v>2077</v>
      </c>
      <c r="H628" s="16" t="s">
        <v>26</v>
      </c>
      <c r="I628" s="12" t="s">
        <v>2078</v>
      </c>
      <c r="J628" s="9" t="n">
        <v>63.2</v>
      </c>
      <c r="K628" s="9" t="n">
        <v>68.5</v>
      </c>
      <c r="L628" s="9"/>
      <c r="M628" s="7" t="n">
        <v>32.7925</v>
      </c>
      <c r="N628" s="7" t="n">
        <v>84.8</v>
      </c>
      <c r="O628" s="7" t="n">
        <f aca="false">M628+N628*0.5</f>
        <v>75.1925</v>
      </c>
      <c r="P628" s="8" t="s">
        <v>2079</v>
      </c>
      <c r="Q628" s="8" t="s">
        <v>2080</v>
      </c>
      <c r="R628" s="8" t="s">
        <v>30</v>
      </c>
      <c r="S628" s="7"/>
    </row>
    <row r="629" s="13" customFormat="true" ht="24" hidden="false" customHeight="false" outlineLevel="0" collapsed="false">
      <c r="A629" s="7"/>
      <c r="B629" s="8"/>
      <c r="C629" s="8"/>
      <c r="D629" s="8"/>
      <c r="E629" s="8"/>
      <c r="F629" s="9" t="n">
        <v>2</v>
      </c>
      <c r="G629" s="10" t="s">
        <v>2081</v>
      </c>
      <c r="H629" s="16" t="s">
        <v>26</v>
      </c>
      <c r="I629" s="12" t="s">
        <v>2082</v>
      </c>
      <c r="J629" s="9" t="n">
        <v>56.8</v>
      </c>
      <c r="K629" s="9" t="n">
        <v>66.5</v>
      </c>
      <c r="L629" s="9"/>
      <c r="M629" s="9" t="n">
        <v>30.5825</v>
      </c>
      <c r="N629" s="9" t="n">
        <v>82.4</v>
      </c>
      <c r="O629" s="7" t="n">
        <f aca="false">M629+N629*0.5</f>
        <v>71.7825</v>
      </c>
      <c r="P629" s="8" t="s">
        <v>1329</v>
      </c>
      <c r="Q629" s="8" t="s">
        <v>2083</v>
      </c>
      <c r="R629" s="8" t="s">
        <v>2084</v>
      </c>
      <c r="S629" s="9"/>
    </row>
    <row r="630" s="13" customFormat="true" ht="19.5" hidden="false" customHeight="true" outlineLevel="0" collapsed="false">
      <c r="A630" s="7"/>
      <c r="B630" s="8"/>
      <c r="C630" s="8"/>
      <c r="D630" s="8"/>
      <c r="E630" s="8"/>
      <c r="F630" s="9" t="n">
        <v>3</v>
      </c>
      <c r="G630" s="10" t="s">
        <v>2085</v>
      </c>
      <c r="H630" s="16" t="s">
        <v>36</v>
      </c>
      <c r="I630" s="12" t="s">
        <v>2086</v>
      </c>
      <c r="J630" s="9" t="n">
        <v>53.6</v>
      </c>
      <c r="K630" s="9" t="n">
        <v>69.5</v>
      </c>
      <c r="L630" s="9"/>
      <c r="M630" s="9" t="n">
        <v>30.3775</v>
      </c>
      <c r="N630" s="9" t="n">
        <v>82.2</v>
      </c>
      <c r="O630" s="7" t="n">
        <f aca="false">M630+N630*0.5</f>
        <v>71.4775</v>
      </c>
      <c r="P630" s="8" t="s">
        <v>2087</v>
      </c>
      <c r="Q630" s="8" t="s">
        <v>2088</v>
      </c>
      <c r="R630" s="8" t="s">
        <v>30</v>
      </c>
      <c r="S630" s="9"/>
    </row>
    <row r="631" s="13" customFormat="true" ht="24" hidden="false" customHeight="true" outlineLevel="0" collapsed="false">
      <c r="A631" s="7"/>
      <c r="B631" s="8"/>
      <c r="C631" s="8"/>
      <c r="D631" s="8"/>
      <c r="E631" s="8"/>
      <c r="F631" s="9" t="n">
        <v>4</v>
      </c>
      <c r="G631" s="10" t="s">
        <v>2089</v>
      </c>
      <c r="H631" s="16" t="s">
        <v>26</v>
      </c>
      <c r="I631" s="12" t="s">
        <v>2090</v>
      </c>
      <c r="J631" s="9" t="n">
        <v>60</v>
      </c>
      <c r="K631" s="9" t="n">
        <v>70</v>
      </c>
      <c r="L631" s="9"/>
      <c r="M631" s="7" t="n">
        <v>32.25</v>
      </c>
      <c r="N631" s="7" t="n">
        <v>78.4</v>
      </c>
      <c r="O631" s="7" t="n">
        <f aca="false">M631+N631*0.5</f>
        <v>71.45</v>
      </c>
      <c r="P631" s="8" t="s">
        <v>59</v>
      </c>
      <c r="Q631" s="8" t="s">
        <v>629</v>
      </c>
      <c r="R631" s="8" t="s">
        <v>2091</v>
      </c>
      <c r="S631" s="7"/>
    </row>
    <row r="632" s="13" customFormat="true" ht="24" hidden="false" customHeight="false" outlineLevel="0" collapsed="false">
      <c r="A632" s="7"/>
      <c r="B632" s="8"/>
      <c r="C632" s="8"/>
      <c r="D632" s="8"/>
      <c r="E632" s="8"/>
      <c r="F632" s="9" t="n">
        <v>5</v>
      </c>
      <c r="G632" s="10" t="s">
        <v>2092</v>
      </c>
      <c r="H632" s="16" t="s">
        <v>36</v>
      </c>
      <c r="I632" s="12" t="s">
        <v>2093</v>
      </c>
      <c r="J632" s="9" t="n">
        <v>58.4</v>
      </c>
      <c r="K632" s="9" t="n">
        <v>66</v>
      </c>
      <c r="L632" s="9"/>
      <c r="M632" s="7" t="n">
        <v>30.91</v>
      </c>
      <c r="N632" s="7" t="n">
        <v>80.6</v>
      </c>
      <c r="O632" s="7" t="n">
        <f aca="false">M632+N632*0.5</f>
        <v>71.21</v>
      </c>
      <c r="P632" s="8" t="s">
        <v>1034</v>
      </c>
      <c r="Q632" s="8" t="s">
        <v>2094</v>
      </c>
      <c r="R632" s="8" t="s">
        <v>2095</v>
      </c>
      <c r="S632" s="7"/>
    </row>
    <row r="633" s="13" customFormat="true" ht="18" hidden="false" customHeight="true" outlineLevel="0" collapsed="false">
      <c r="A633" s="7"/>
      <c r="B633" s="8"/>
      <c r="C633" s="8"/>
      <c r="D633" s="8"/>
      <c r="E633" s="8"/>
      <c r="F633" s="9" t="n">
        <v>6</v>
      </c>
      <c r="G633" s="10" t="s">
        <v>2096</v>
      </c>
      <c r="H633" s="16" t="s">
        <v>26</v>
      </c>
      <c r="I633" s="12" t="s">
        <v>2097</v>
      </c>
      <c r="J633" s="9" t="n">
        <v>61.6</v>
      </c>
      <c r="K633" s="9" t="n">
        <v>64</v>
      </c>
      <c r="L633" s="9"/>
      <c r="M633" s="7" t="n">
        <v>31.34</v>
      </c>
      <c r="N633" s="7" t="n">
        <v>76</v>
      </c>
      <c r="O633" s="7" t="n">
        <f aca="false">M633+N633*0.5</f>
        <v>69.34</v>
      </c>
      <c r="P633" s="8" t="s">
        <v>138</v>
      </c>
      <c r="Q633" s="8" t="s">
        <v>825</v>
      </c>
      <c r="R633" s="8" t="s">
        <v>30</v>
      </c>
      <c r="S633" s="7"/>
    </row>
    <row r="634" customFormat="false" ht="12" hidden="false" customHeight="false" outlineLevel="0" collapsed="false">
      <c r="O634" s="7"/>
      <c r="T634" s="1"/>
    </row>
    <row r="635" s="13" customFormat="true" ht="24" hidden="false" customHeight="true" outlineLevel="0" collapsed="false">
      <c r="A635" s="7" t="s">
        <v>2098</v>
      </c>
      <c r="B635" s="8" t="s">
        <v>2032</v>
      </c>
      <c r="C635" s="8" t="s">
        <v>1267</v>
      </c>
      <c r="D635" s="9" t="s">
        <v>2099</v>
      </c>
      <c r="E635" s="9" t="n">
        <v>4</v>
      </c>
      <c r="F635" s="9" t="n">
        <v>1</v>
      </c>
      <c r="G635" s="10" t="s">
        <v>2100</v>
      </c>
      <c r="H635" s="11" t="s">
        <v>26</v>
      </c>
      <c r="I635" s="12" t="s">
        <v>2101</v>
      </c>
      <c r="J635" s="9" t="n">
        <v>53.6</v>
      </c>
      <c r="K635" s="9" t="n">
        <v>68.5</v>
      </c>
      <c r="L635" s="9"/>
      <c r="M635" s="7" t="n">
        <v>30.1525</v>
      </c>
      <c r="N635" s="7" t="n">
        <v>82.7</v>
      </c>
      <c r="O635" s="7" t="n">
        <f aca="false">M635+N635*0.5</f>
        <v>71.5025</v>
      </c>
      <c r="P635" s="8" t="s">
        <v>403</v>
      </c>
      <c r="Q635" s="8" t="s">
        <v>331</v>
      </c>
      <c r="R635" s="8" t="s">
        <v>2102</v>
      </c>
      <c r="S635" s="7"/>
    </row>
    <row r="636" s="13" customFormat="true" ht="24" hidden="false" customHeight="false" outlineLevel="0" collapsed="false">
      <c r="A636" s="7"/>
      <c r="B636" s="8"/>
      <c r="C636" s="8"/>
      <c r="D636" s="8"/>
      <c r="E636" s="8"/>
      <c r="F636" s="9" t="n">
        <v>2</v>
      </c>
      <c r="G636" s="10" t="s">
        <v>2103</v>
      </c>
      <c r="H636" s="11" t="s">
        <v>36</v>
      </c>
      <c r="I636" s="12" t="s">
        <v>2104</v>
      </c>
      <c r="J636" s="9" t="n">
        <v>54.4</v>
      </c>
      <c r="K636" s="9" t="n">
        <v>69</v>
      </c>
      <c r="L636" s="9"/>
      <c r="M636" s="7" t="n">
        <v>30.485</v>
      </c>
      <c r="N636" s="7" t="n">
        <v>80</v>
      </c>
      <c r="O636" s="7" t="n">
        <f aca="false">M636+N636*0.5</f>
        <v>70.485</v>
      </c>
      <c r="P636" s="8" t="s">
        <v>59</v>
      </c>
      <c r="Q636" s="8" t="s">
        <v>825</v>
      </c>
      <c r="R636" s="8" t="s">
        <v>2105</v>
      </c>
      <c r="S636" s="7"/>
    </row>
    <row r="637" s="13" customFormat="true" ht="24" hidden="false" customHeight="false" outlineLevel="0" collapsed="false">
      <c r="A637" s="7"/>
      <c r="B637" s="8"/>
      <c r="C637" s="8"/>
      <c r="D637" s="8"/>
      <c r="E637" s="8"/>
      <c r="F637" s="9" t="n">
        <v>3</v>
      </c>
      <c r="G637" s="10" t="s">
        <v>2106</v>
      </c>
      <c r="H637" s="11" t="s">
        <v>36</v>
      </c>
      <c r="I637" s="12" t="s">
        <v>2107</v>
      </c>
      <c r="J637" s="9" t="n">
        <v>54.4</v>
      </c>
      <c r="K637" s="9" t="n">
        <v>72</v>
      </c>
      <c r="L637" s="9"/>
      <c r="M637" s="7" t="n">
        <v>31.16</v>
      </c>
      <c r="N637" s="7" t="n">
        <v>77.7</v>
      </c>
      <c r="O637" s="7" t="n">
        <f aca="false">M637+N637*0.5</f>
        <v>70.01</v>
      </c>
      <c r="P637" s="8" t="s">
        <v>777</v>
      </c>
      <c r="Q637" s="8" t="s">
        <v>1451</v>
      </c>
      <c r="R637" s="8" t="s">
        <v>2108</v>
      </c>
      <c r="S637" s="7"/>
    </row>
    <row r="638" s="13" customFormat="true" ht="24" hidden="false" customHeight="false" outlineLevel="0" collapsed="false">
      <c r="A638" s="7"/>
      <c r="B638" s="8"/>
      <c r="C638" s="8"/>
      <c r="D638" s="8"/>
      <c r="E638" s="8"/>
      <c r="F638" s="9" t="n">
        <v>4</v>
      </c>
      <c r="G638" s="10" t="s">
        <v>2109</v>
      </c>
      <c r="H638" s="11" t="s">
        <v>36</v>
      </c>
      <c r="I638" s="12" t="s">
        <v>2110</v>
      </c>
      <c r="J638" s="9" t="n">
        <v>52</v>
      </c>
      <c r="K638" s="9" t="n">
        <v>71</v>
      </c>
      <c r="L638" s="9"/>
      <c r="M638" s="7" t="n">
        <v>30.275</v>
      </c>
      <c r="N638" s="7" t="n">
        <v>78.1</v>
      </c>
      <c r="O638" s="7" t="n">
        <f aca="false">M638+N638*0.5</f>
        <v>69.325</v>
      </c>
      <c r="P638" s="8" t="s">
        <v>2111</v>
      </c>
      <c r="Q638" s="8" t="s">
        <v>2094</v>
      </c>
      <c r="R638" s="8" t="s">
        <v>30</v>
      </c>
      <c r="S638" s="7"/>
    </row>
    <row r="639" s="13" customFormat="true" ht="24" hidden="false" customHeight="false" outlineLevel="0" collapsed="false">
      <c r="A639" s="7"/>
      <c r="B639" s="8"/>
      <c r="C639" s="8"/>
      <c r="D639" s="8"/>
      <c r="E639" s="8"/>
      <c r="F639" s="9" t="n">
        <v>5</v>
      </c>
      <c r="G639" s="10" t="s">
        <v>2112</v>
      </c>
      <c r="H639" s="11" t="s">
        <v>36</v>
      </c>
      <c r="I639" s="12" t="s">
        <v>2113</v>
      </c>
      <c r="J639" s="9" t="n">
        <v>48.8</v>
      </c>
      <c r="K639" s="9" t="n">
        <v>63</v>
      </c>
      <c r="L639" s="9"/>
      <c r="M639" s="7" t="n">
        <v>27.595</v>
      </c>
      <c r="N639" s="7" t="n">
        <v>83.2</v>
      </c>
      <c r="O639" s="7" t="n">
        <f aca="false">M639+N639*0.5</f>
        <v>69.195</v>
      </c>
      <c r="P639" s="8" t="s">
        <v>2114</v>
      </c>
      <c r="Q639" s="8" t="s">
        <v>2115</v>
      </c>
      <c r="R639" s="8" t="s">
        <v>2116</v>
      </c>
      <c r="S639" s="7"/>
    </row>
    <row r="640" s="13" customFormat="true" ht="24" hidden="false" customHeight="false" outlineLevel="0" collapsed="false">
      <c r="A640" s="7"/>
      <c r="B640" s="8"/>
      <c r="C640" s="8"/>
      <c r="D640" s="8"/>
      <c r="E640" s="8"/>
      <c r="F640" s="9" t="n">
        <v>6</v>
      </c>
      <c r="G640" s="10" t="s">
        <v>2117</v>
      </c>
      <c r="H640" s="11" t="s">
        <v>26</v>
      </c>
      <c r="I640" s="12" t="s">
        <v>2118</v>
      </c>
      <c r="J640" s="9" t="n">
        <v>59.2</v>
      </c>
      <c r="K640" s="9" t="n">
        <v>61.5</v>
      </c>
      <c r="L640" s="9"/>
      <c r="M640" s="7" t="n">
        <v>30.1175</v>
      </c>
      <c r="N640" s="7" t="n">
        <v>77.2</v>
      </c>
      <c r="O640" s="7" t="n">
        <f aca="false">M640+N640*0.5</f>
        <v>68.7175</v>
      </c>
      <c r="P640" s="8" t="s">
        <v>2119</v>
      </c>
      <c r="Q640" s="8" t="s">
        <v>2120</v>
      </c>
      <c r="R640" s="8" t="s">
        <v>30</v>
      </c>
      <c r="S640" s="7"/>
    </row>
    <row r="641" s="13" customFormat="true" ht="24" hidden="false" customHeight="false" outlineLevel="0" collapsed="false">
      <c r="A641" s="7"/>
      <c r="B641" s="8"/>
      <c r="C641" s="8"/>
      <c r="D641" s="8"/>
      <c r="E641" s="8"/>
      <c r="F641" s="9" t="n">
        <v>7</v>
      </c>
      <c r="G641" s="10" t="s">
        <v>2121</v>
      </c>
      <c r="H641" s="11" t="s">
        <v>26</v>
      </c>
      <c r="I641" s="12" t="s">
        <v>2122</v>
      </c>
      <c r="J641" s="9" t="n">
        <v>48</v>
      </c>
      <c r="K641" s="9" t="n">
        <v>69</v>
      </c>
      <c r="L641" s="9"/>
      <c r="M641" s="7" t="n">
        <v>28.725</v>
      </c>
      <c r="N641" s="7" t="n">
        <v>79</v>
      </c>
      <c r="O641" s="7" t="n">
        <f aca="false">M641+N641*0.5</f>
        <v>68.225</v>
      </c>
      <c r="P641" s="8" t="s">
        <v>473</v>
      </c>
      <c r="Q641" s="8" t="s">
        <v>2123</v>
      </c>
      <c r="R641" s="8" t="s">
        <v>2124</v>
      </c>
      <c r="S641" s="7"/>
    </row>
    <row r="642" s="13" customFormat="true" ht="36" hidden="false" customHeight="false" outlineLevel="0" collapsed="false">
      <c r="A642" s="7"/>
      <c r="B642" s="8"/>
      <c r="C642" s="8"/>
      <c r="D642" s="8"/>
      <c r="E642" s="8"/>
      <c r="F642" s="9" t="n">
        <v>8</v>
      </c>
      <c r="G642" s="10" t="s">
        <v>2125</v>
      </c>
      <c r="H642" s="11" t="s">
        <v>36</v>
      </c>
      <c r="I642" s="12" t="s">
        <v>2126</v>
      </c>
      <c r="J642" s="9" t="n">
        <v>54.4</v>
      </c>
      <c r="K642" s="9" t="n">
        <v>54</v>
      </c>
      <c r="L642" s="9"/>
      <c r="M642" s="7" t="n">
        <v>27.11</v>
      </c>
      <c r="N642" s="7" t="n">
        <v>77.5</v>
      </c>
      <c r="O642" s="7" t="n">
        <f aca="false">M642+N642*0.5</f>
        <v>65.86</v>
      </c>
      <c r="P642" s="8" t="s">
        <v>547</v>
      </c>
      <c r="Q642" s="8" t="s">
        <v>634</v>
      </c>
      <c r="R642" s="8" t="s">
        <v>2127</v>
      </c>
      <c r="S642" s="7"/>
    </row>
    <row r="643" s="13" customFormat="true" ht="24" hidden="false" customHeight="false" outlineLevel="0" collapsed="false">
      <c r="A643" s="7"/>
      <c r="B643" s="8"/>
      <c r="C643" s="8"/>
      <c r="D643" s="8"/>
      <c r="E643" s="8"/>
      <c r="F643" s="9" t="n">
        <v>9</v>
      </c>
      <c r="G643" s="10" t="s">
        <v>2128</v>
      </c>
      <c r="H643" s="11" t="s">
        <v>36</v>
      </c>
      <c r="I643" s="12" t="s">
        <v>2129</v>
      </c>
      <c r="J643" s="9" t="n">
        <v>43.2</v>
      </c>
      <c r="K643" s="9" t="n">
        <v>63</v>
      </c>
      <c r="L643" s="9"/>
      <c r="M643" s="7" t="n">
        <v>26.055</v>
      </c>
      <c r="N643" s="7" t="n">
        <v>79.5</v>
      </c>
      <c r="O643" s="7" t="n">
        <f aca="false">M643+N643*0.5</f>
        <v>65.805</v>
      </c>
      <c r="P643" s="8" t="s">
        <v>2130</v>
      </c>
      <c r="Q643" s="8" t="s">
        <v>1451</v>
      </c>
      <c r="R643" s="8" t="s">
        <v>2131</v>
      </c>
      <c r="S643" s="7"/>
    </row>
    <row r="644" s="13" customFormat="true" ht="24" hidden="false" customHeight="true" outlineLevel="0" collapsed="false">
      <c r="A644" s="7"/>
      <c r="B644" s="8"/>
      <c r="C644" s="8"/>
      <c r="D644" s="8"/>
      <c r="E644" s="8"/>
      <c r="F644" s="9" t="n">
        <v>10</v>
      </c>
      <c r="G644" s="10" t="s">
        <v>2132</v>
      </c>
      <c r="H644" s="11" t="s">
        <v>36</v>
      </c>
      <c r="I644" s="12" t="s">
        <v>2133</v>
      </c>
      <c r="J644" s="9" t="n">
        <v>47.2</v>
      </c>
      <c r="K644" s="9" t="n">
        <v>58.5</v>
      </c>
      <c r="L644" s="9"/>
      <c r="M644" s="7" t="n">
        <v>26.1425</v>
      </c>
      <c r="N644" s="7" t="n">
        <v>76.7</v>
      </c>
      <c r="O644" s="7" t="n">
        <f aca="false">M644+N644*0.5</f>
        <v>64.4925</v>
      </c>
      <c r="P644" s="8" t="s">
        <v>2134</v>
      </c>
      <c r="Q644" s="8" t="s">
        <v>2135</v>
      </c>
      <c r="R644" s="8" t="s">
        <v>2136</v>
      </c>
      <c r="S644" s="7"/>
    </row>
    <row r="645" s="13" customFormat="true" ht="24" hidden="false" customHeight="false" outlineLevel="0" collapsed="false">
      <c r="A645" s="7"/>
      <c r="B645" s="8"/>
      <c r="C645" s="8"/>
      <c r="D645" s="8"/>
      <c r="E645" s="8"/>
      <c r="F645" s="9" t="n">
        <v>11</v>
      </c>
      <c r="G645" s="10" t="s">
        <v>2137</v>
      </c>
      <c r="H645" s="11" t="s">
        <v>36</v>
      </c>
      <c r="I645" s="12" t="s">
        <v>2138</v>
      </c>
      <c r="J645" s="9" t="n">
        <v>50.4</v>
      </c>
      <c r="K645" s="9" t="n">
        <v>54.5</v>
      </c>
      <c r="L645" s="9"/>
      <c r="M645" s="7" t="n">
        <v>26.1225</v>
      </c>
      <c r="N645" s="7" t="n">
        <v>76.5</v>
      </c>
      <c r="O645" s="7" t="n">
        <f aca="false">M645+N645*0.5</f>
        <v>64.3725</v>
      </c>
      <c r="P645" s="8" t="s">
        <v>38</v>
      </c>
      <c r="Q645" s="8" t="s">
        <v>578</v>
      </c>
      <c r="R645" s="8" t="s">
        <v>2139</v>
      </c>
      <c r="S645" s="7"/>
    </row>
    <row r="646" s="13" customFormat="true" ht="24" hidden="false" customHeight="false" outlineLevel="0" collapsed="false">
      <c r="A646" s="7"/>
      <c r="B646" s="8"/>
      <c r="C646" s="8"/>
      <c r="D646" s="8"/>
      <c r="E646" s="8"/>
      <c r="F646" s="9" t="n">
        <v>12</v>
      </c>
      <c r="G646" s="10" t="s">
        <v>2140</v>
      </c>
      <c r="H646" s="11" t="s">
        <v>36</v>
      </c>
      <c r="I646" s="12" t="s">
        <v>2141</v>
      </c>
      <c r="J646" s="9" t="n">
        <v>47.2</v>
      </c>
      <c r="K646" s="9" t="n">
        <v>58</v>
      </c>
      <c r="L646" s="9"/>
      <c r="M646" s="7" t="n">
        <v>26.03</v>
      </c>
      <c r="N646" s="7" t="n">
        <v>0</v>
      </c>
      <c r="O646" s="7" t="n">
        <f aca="false">M646+N646*0.5</f>
        <v>26.03</v>
      </c>
      <c r="P646" s="8" t="s">
        <v>299</v>
      </c>
      <c r="Q646" s="8" t="s">
        <v>2142</v>
      </c>
      <c r="R646" s="8" t="s">
        <v>2143</v>
      </c>
      <c r="S646" s="17" t="s">
        <v>147</v>
      </c>
    </row>
    <row r="647" s="13" customFormat="true" ht="24" hidden="false" customHeight="true" outlineLevel="0" collapsed="false">
      <c r="A647" s="7"/>
      <c r="B647" s="8" t="s">
        <v>1672</v>
      </c>
      <c r="C647" s="8" t="s">
        <v>1321</v>
      </c>
      <c r="D647" s="9" t="s">
        <v>2144</v>
      </c>
      <c r="E647" s="9" t="n">
        <v>3</v>
      </c>
      <c r="F647" s="9" t="n">
        <v>1</v>
      </c>
      <c r="G647" s="10" t="s">
        <v>2145</v>
      </c>
      <c r="H647" s="11" t="s">
        <v>36</v>
      </c>
      <c r="I647" s="12" t="s">
        <v>2146</v>
      </c>
      <c r="J647" s="9" t="n">
        <v>70.4</v>
      </c>
      <c r="K647" s="9" t="n">
        <v>75.5</v>
      </c>
      <c r="L647" s="9"/>
      <c r="M647" s="7" t="n">
        <v>36.3475</v>
      </c>
      <c r="N647" s="7" t="n">
        <v>81</v>
      </c>
      <c r="O647" s="7" t="n">
        <f aca="false">M647+N647*0.5</f>
        <v>76.8475</v>
      </c>
      <c r="P647" s="8" t="s">
        <v>28</v>
      </c>
      <c r="Q647" s="8" t="s">
        <v>2147</v>
      </c>
      <c r="R647" s="8" t="s">
        <v>2148</v>
      </c>
      <c r="S647" s="7"/>
    </row>
    <row r="648" s="13" customFormat="true" ht="24" hidden="false" customHeight="true" outlineLevel="0" collapsed="false">
      <c r="A648" s="7"/>
      <c r="B648" s="8"/>
      <c r="C648" s="8"/>
      <c r="D648" s="8"/>
      <c r="E648" s="8"/>
      <c r="F648" s="9" t="n">
        <v>2</v>
      </c>
      <c r="G648" s="10" t="s">
        <v>2149</v>
      </c>
      <c r="H648" s="11" t="s">
        <v>36</v>
      </c>
      <c r="I648" s="12" t="s">
        <v>2150</v>
      </c>
      <c r="J648" s="9" t="n">
        <v>68</v>
      </c>
      <c r="K648" s="9" t="n">
        <v>72.5</v>
      </c>
      <c r="L648" s="9"/>
      <c r="M648" s="7" t="n">
        <v>35.0125</v>
      </c>
      <c r="N648" s="7" t="n">
        <v>82.9</v>
      </c>
      <c r="O648" s="7" t="n">
        <f aca="false">M648+N648*0.5</f>
        <v>76.4625</v>
      </c>
      <c r="P648" s="8" t="s">
        <v>1157</v>
      </c>
      <c r="Q648" s="8" t="s">
        <v>2151</v>
      </c>
      <c r="R648" s="8" t="s">
        <v>30</v>
      </c>
      <c r="S648" s="7"/>
    </row>
    <row r="649" s="13" customFormat="true" ht="36" hidden="false" customHeight="false" outlineLevel="0" collapsed="false">
      <c r="A649" s="7"/>
      <c r="B649" s="8"/>
      <c r="C649" s="8"/>
      <c r="D649" s="8"/>
      <c r="E649" s="8"/>
      <c r="F649" s="9" t="n">
        <v>3</v>
      </c>
      <c r="G649" s="10" t="s">
        <v>2152</v>
      </c>
      <c r="H649" s="11" t="s">
        <v>36</v>
      </c>
      <c r="I649" s="12" t="s">
        <v>2153</v>
      </c>
      <c r="J649" s="9" t="n">
        <v>72</v>
      </c>
      <c r="K649" s="9" t="n">
        <v>57.5</v>
      </c>
      <c r="L649" s="9"/>
      <c r="M649" s="7" t="n">
        <v>32.7375</v>
      </c>
      <c r="N649" s="7" t="n">
        <v>81.8</v>
      </c>
      <c r="O649" s="7" t="n">
        <f aca="false">M649+N649*0.5</f>
        <v>73.6375</v>
      </c>
      <c r="P649" s="8" t="s">
        <v>2154</v>
      </c>
      <c r="Q649" s="8" t="s">
        <v>875</v>
      </c>
      <c r="R649" s="8" t="s">
        <v>2155</v>
      </c>
      <c r="S649" s="7"/>
    </row>
    <row r="650" s="13" customFormat="true" ht="24" hidden="false" customHeight="true" outlineLevel="0" collapsed="false">
      <c r="A650" s="7"/>
      <c r="B650" s="8"/>
      <c r="C650" s="8"/>
      <c r="D650" s="8"/>
      <c r="E650" s="8"/>
      <c r="F650" s="9" t="n">
        <v>4</v>
      </c>
      <c r="G650" s="10" t="s">
        <v>2156</v>
      </c>
      <c r="H650" s="11" t="s">
        <v>26</v>
      </c>
      <c r="I650" s="12" t="s">
        <v>2157</v>
      </c>
      <c r="J650" s="9" t="n">
        <v>59.2</v>
      </c>
      <c r="K650" s="9" t="n">
        <v>65</v>
      </c>
      <c r="L650" s="9"/>
      <c r="M650" s="7" t="n">
        <v>30.905</v>
      </c>
      <c r="N650" s="7" t="n">
        <v>83.9</v>
      </c>
      <c r="O650" s="7" t="n">
        <f aca="false">M650+N650*0.5</f>
        <v>72.855</v>
      </c>
      <c r="P650" s="8" t="s">
        <v>49</v>
      </c>
      <c r="Q650" s="8" t="s">
        <v>1517</v>
      </c>
      <c r="R650" s="8" t="s">
        <v>30</v>
      </c>
      <c r="S650" s="7"/>
    </row>
    <row r="651" s="13" customFormat="true" ht="24" hidden="false" customHeight="false" outlineLevel="0" collapsed="false">
      <c r="A651" s="7"/>
      <c r="B651" s="8"/>
      <c r="C651" s="8"/>
      <c r="D651" s="8"/>
      <c r="E651" s="8"/>
      <c r="F651" s="9" t="n">
        <v>5</v>
      </c>
      <c r="G651" s="10" t="s">
        <v>2158</v>
      </c>
      <c r="H651" s="11" t="s">
        <v>26</v>
      </c>
      <c r="I651" s="12" t="s">
        <v>2159</v>
      </c>
      <c r="J651" s="9" t="n">
        <v>58.4</v>
      </c>
      <c r="K651" s="9" t="n">
        <v>62.5</v>
      </c>
      <c r="L651" s="9"/>
      <c r="M651" s="9" t="n">
        <v>30.1225</v>
      </c>
      <c r="N651" s="9" t="n">
        <v>83.3</v>
      </c>
      <c r="O651" s="7" t="n">
        <f aca="false">M651+N651*0.5</f>
        <v>71.7725</v>
      </c>
      <c r="P651" s="8" t="s">
        <v>28</v>
      </c>
      <c r="Q651" s="8" t="s">
        <v>2160</v>
      </c>
      <c r="R651" s="8" t="s">
        <v>2161</v>
      </c>
      <c r="S651" s="7"/>
    </row>
    <row r="652" s="13" customFormat="true" ht="36" hidden="false" customHeight="false" outlineLevel="0" collapsed="false">
      <c r="A652" s="7"/>
      <c r="B652" s="8"/>
      <c r="C652" s="8"/>
      <c r="D652" s="8"/>
      <c r="E652" s="8"/>
      <c r="F652" s="9" t="n">
        <v>6</v>
      </c>
      <c r="G652" s="10" t="s">
        <v>2162</v>
      </c>
      <c r="H652" s="11" t="s">
        <v>26</v>
      </c>
      <c r="I652" s="12" t="s">
        <v>2163</v>
      </c>
      <c r="J652" s="9" t="n">
        <v>59.2</v>
      </c>
      <c r="K652" s="9" t="n">
        <v>64</v>
      </c>
      <c r="L652" s="9"/>
      <c r="M652" s="7" t="n">
        <v>30.68</v>
      </c>
      <c r="N652" s="7" t="n">
        <v>80.9</v>
      </c>
      <c r="O652" s="7" t="n">
        <f aca="false">M652+N652*0.5</f>
        <v>71.13</v>
      </c>
      <c r="P652" s="8" t="s">
        <v>267</v>
      </c>
      <c r="Q652" s="8" t="s">
        <v>465</v>
      </c>
      <c r="R652" s="8" t="s">
        <v>2164</v>
      </c>
      <c r="S652" s="7"/>
    </row>
    <row r="653" s="13" customFormat="true" ht="24" hidden="false" customHeight="false" outlineLevel="0" collapsed="false">
      <c r="A653" s="7"/>
      <c r="B653" s="8"/>
      <c r="C653" s="8"/>
      <c r="D653" s="8"/>
      <c r="E653" s="8"/>
      <c r="F653" s="9" t="n">
        <v>7</v>
      </c>
      <c r="G653" s="10" t="s">
        <v>899</v>
      </c>
      <c r="H653" s="11" t="s">
        <v>26</v>
      </c>
      <c r="I653" s="12" t="s">
        <v>2165</v>
      </c>
      <c r="J653" s="9" t="n">
        <v>59.2</v>
      </c>
      <c r="K653" s="9" t="n">
        <v>65</v>
      </c>
      <c r="L653" s="9"/>
      <c r="M653" s="7" t="n">
        <v>30.905</v>
      </c>
      <c r="N653" s="7" t="n">
        <v>80.4</v>
      </c>
      <c r="O653" s="7" t="n">
        <f aca="false">M653+N653*0.5</f>
        <v>71.105</v>
      </c>
      <c r="P653" s="8" t="s">
        <v>2166</v>
      </c>
      <c r="Q653" s="8" t="s">
        <v>1714</v>
      </c>
      <c r="R653" s="8" t="s">
        <v>30</v>
      </c>
      <c r="S653" s="7"/>
    </row>
    <row r="654" s="13" customFormat="true" ht="36" hidden="false" customHeight="false" outlineLevel="0" collapsed="false">
      <c r="A654" s="7"/>
      <c r="B654" s="8"/>
      <c r="C654" s="8"/>
      <c r="D654" s="8"/>
      <c r="E654" s="8"/>
      <c r="F654" s="9" t="n">
        <v>8</v>
      </c>
      <c r="G654" s="10" t="s">
        <v>2167</v>
      </c>
      <c r="H654" s="11" t="s">
        <v>36</v>
      </c>
      <c r="I654" s="12" t="s">
        <v>2168</v>
      </c>
      <c r="J654" s="9" t="n">
        <v>58.4</v>
      </c>
      <c r="K654" s="9" t="n">
        <v>64.5</v>
      </c>
      <c r="L654" s="9"/>
      <c r="M654" s="7" t="n">
        <v>30.5725</v>
      </c>
      <c r="N654" s="7" t="n">
        <v>80.5</v>
      </c>
      <c r="O654" s="7" t="n">
        <f aca="false">M654+N654*0.5</f>
        <v>70.8225</v>
      </c>
      <c r="P654" s="8" t="s">
        <v>2169</v>
      </c>
      <c r="Q654" s="8" t="s">
        <v>607</v>
      </c>
      <c r="R654" s="8" t="s">
        <v>2170</v>
      </c>
      <c r="S654" s="7"/>
    </row>
    <row r="655" s="13" customFormat="true" ht="21.75" hidden="false" customHeight="true" outlineLevel="0" collapsed="false">
      <c r="A655" s="7"/>
      <c r="B655" s="8"/>
      <c r="C655" s="8"/>
      <c r="D655" s="8"/>
      <c r="E655" s="8"/>
      <c r="F655" s="9" t="n">
        <v>9</v>
      </c>
      <c r="G655" s="10" t="s">
        <v>2171</v>
      </c>
      <c r="H655" s="11" t="s">
        <v>26</v>
      </c>
      <c r="I655" s="12" t="s">
        <v>2172</v>
      </c>
      <c r="J655" s="9" t="n">
        <v>60</v>
      </c>
      <c r="K655" s="9" t="n">
        <v>63.5</v>
      </c>
      <c r="L655" s="9"/>
      <c r="M655" s="7" t="n">
        <v>30.7875</v>
      </c>
      <c r="N655" s="7" t="n">
        <v>80</v>
      </c>
      <c r="O655" s="7" t="n">
        <f aca="false">M655+N655*0.5</f>
        <v>70.7875</v>
      </c>
      <c r="P655" s="8" t="s">
        <v>2173</v>
      </c>
      <c r="Q655" s="8" t="s">
        <v>2174</v>
      </c>
      <c r="R655" s="8" t="s">
        <v>2175</v>
      </c>
      <c r="S655" s="7"/>
    </row>
    <row r="656" s="13" customFormat="true" ht="12" hidden="false" customHeight="true" outlineLevel="0" collapsed="false">
      <c r="B656" s="18"/>
      <c r="C656" s="18"/>
      <c r="D656" s="18"/>
      <c r="E656" s="18"/>
      <c r="F656" s="18"/>
      <c r="G656" s="18"/>
      <c r="H656" s="19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20"/>
    </row>
    <row r="657" s="13" customFormat="true" ht="24" hidden="false" customHeight="true" outlineLevel="0" collapsed="false">
      <c r="A657" s="7" t="s">
        <v>2176</v>
      </c>
      <c r="B657" s="8" t="s">
        <v>1672</v>
      </c>
      <c r="C657" s="8" t="s">
        <v>1374</v>
      </c>
      <c r="D657" s="9" t="s">
        <v>2177</v>
      </c>
      <c r="E657" s="9" t="n">
        <v>3</v>
      </c>
      <c r="F657" s="9" t="n">
        <v>1</v>
      </c>
      <c r="G657" s="10" t="s">
        <v>2178</v>
      </c>
      <c r="H657" s="11" t="s">
        <v>36</v>
      </c>
      <c r="I657" s="12" t="s">
        <v>2179</v>
      </c>
      <c r="J657" s="9" t="n">
        <v>64.8</v>
      </c>
      <c r="K657" s="9" t="n">
        <v>65.5</v>
      </c>
      <c r="L657" s="9"/>
      <c r="M657" s="7" t="n">
        <v>32.5575</v>
      </c>
      <c r="N657" s="7" t="n">
        <v>81</v>
      </c>
      <c r="O657" s="7" t="n">
        <f aca="false">M657+N657*0.5</f>
        <v>73.0575</v>
      </c>
      <c r="P657" s="8" t="s">
        <v>49</v>
      </c>
      <c r="Q657" s="8" t="s">
        <v>892</v>
      </c>
      <c r="R657" s="8" t="s">
        <v>30</v>
      </c>
      <c r="S657" s="7"/>
    </row>
    <row r="658" s="13" customFormat="true" ht="24" hidden="false" customHeight="false" outlineLevel="0" collapsed="false">
      <c r="A658" s="7"/>
      <c r="B658" s="8"/>
      <c r="C658" s="8"/>
      <c r="D658" s="8"/>
      <c r="E658" s="8"/>
      <c r="F658" s="9" t="n">
        <v>2</v>
      </c>
      <c r="G658" s="10" t="s">
        <v>2180</v>
      </c>
      <c r="H658" s="11" t="s">
        <v>36</v>
      </c>
      <c r="I658" s="12" t="s">
        <v>2181</v>
      </c>
      <c r="J658" s="9" t="n">
        <v>63.2</v>
      </c>
      <c r="K658" s="9" t="n">
        <v>67</v>
      </c>
      <c r="L658" s="9"/>
      <c r="M658" s="7" t="n">
        <v>32.455</v>
      </c>
      <c r="N658" s="7" t="n">
        <v>78.8</v>
      </c>
      <c r="O658" s="7" t="n">
        <f aca="false">M658+N658*0.5</f>
        <v>71.855</v>
      </c>
      <c r="P658" s="8" t="s">
        <v>400</v>
      </c>
      <c r="Q658" s="8" t="s">
        <v>2182</v>
      </c>
      <c r="R658" s="8" t="s">
        <v>30</v>
      </c>
      <c r="S658" s="7"/>
    </row>
    <row r="659" s="13" customFormat="true" ht="24" hidden="false" customHeight="true" outlineLevel="0" collapsed="false">
      <c r="A659" s="7"/>
      <c r="B659" s="8"/>
      <c r="C659" s="8"/>
      <c r="D659" s="8"/>
      <c r="E659" s="8"/>
      <c r="F659" s="9" t="n">
        <v>3</v>
      </c>
      <c r="G659" s="10" t="s">
        <v>2183</v>
      </c>
      <c r="H659" s="11" t="s">
        <v>36</v>
      </c>
      <c r="I659" s="12" t="s">
        <v>2184</v>
      </c>
      <c r="J659" s="9" t="n">
        <v>56.8</v>
      </c>
      <c r="K659" s="9" t="n">
        <v>70.5</v>
      </c>
      <c r="L659" s="9"/>
      <c r="M659" s="7" t="n">
        <v>31.4825</v>
      </c>
      <c r="N659" s="7" t="n">
        <v>80.5</v>
      </c>
      <c r="O659" s="7" t="n">
        <f aca="false">M659+N659*0.5</f>
        <v>71.7325</v>
      </c>
      <c r="P659" s="8" t="s">
        <v>49</v>
      </c>
      <c r="Q659" s="8" t="s">
        <v>2185</v>
      </c>
      <c r="R659" s="8" t="s">
        <v>2186</v>
      </c>
      <c r="S659" s="7"/>
    </row>
    <row r="660" s="13" customFormat="true" ht="24" hidden="false" customHeight="false" outlineLevel="0" collapsed="false">
      <c r="A660" s="7"/>
      <c r="B660" s="8"/>
      <c r="C660" s="8"/>
      <c r="D660" s="8"/>
      <c r="E660" s="8"/>
      <c r="F660" s="9" t="n">
        <v>4</v>
      </c>
      <c r="G660" s="10" t="s">
        <v>2187</v>
      </c>
      <c r="H660" s="11" t="s">
        <v>36</v>
      </c>
      <c r="I660" s="12" t="s">
        <v>2188</v>
      </c>
      <c r="J660" s="9" t="n">
        <v>56.8</v>
      </c>
      <c r="K660" s="9" t="n">
        <v>64</v>
      </c>
      <c r="L660" s="9"/>
      <c r="M660" s="7" t="n">
        <v>30.02</v>
      </c>
      <c r="N660" s="7" t="n">
        <v>82.7</v>
      </c>
      <c r="O660" s="7" t="n">
        <f aca="false">M660+N660*0.5</f>
        <v>71.37</v>
      </c>
      <c r="P660" s="8" t="s">
        <v>2189</v>
      </c>
      <c r="Q660" s="8" t="s">
        <v>300</v>
      </c>
      <c r="R660" s="8" t="s">
        <v>2190</v>
      </c>
      <c r="S660" s="7"/>
    </row>
    <row r="661" s="13" customFormat="true" ht="12" hidden="false" customHeight="false" outlineLevel="0" collapsed="false">
      <c r="A661" s="7"/>
      <c r="B661" s="8"/>
      <c r="C661" s="8"/>
      <c r="D661" s="8"/>
      <c r="E661" s="8"/>
      <c r="F661" s="9" t="n">
        <v>5</v>
      </c>
      <c r="G661" s="10" t="s">
        <v>2191</v>
      </c>
      <c r="H661" s="11" t="s">
        <v>26</v>
      </c>
      <c r="I661" s="12" t="s">
        <v>2192</v>
      </c>
      <c r="J661" s="9" t="n">
        <v>58.4</v>
      </c>
      <c r="K661" s="9" t="n">
        <v>72</v>
      </c>
      <c r="L661" s="9"/>
      <c r="M661" s="7" t="n">
        <v>32.26</v>
      </c>
      <c r="N661" s="7" t="n">
        <v>74.4</v>
      </c>
      <c r="O661" s="7" t="n">
        <f aca="false">M661+N661*0.5</f>
        <v>69.46</v>
      </c>
      <c r="P661" s="8" t="s">
        <v>335</v>
      </c>
      <c r="Q661" s="8" t="s">
        <v>2174</v>
      </c>
      <c r="R661" s="8" t="s">
        <v>30</v>
      </c>
      <c r="S661" s="7"/>
    </row>
    <row r="662" s="13" customFormat="true" ht="24" hidden="false" customHeight="true" outlineLevel="0" collapsed="false">
      <c r="A662" s="7"/>
      <c r="B662" s="8"/>
      <c r="C662" s="8"/>
      <c r="D662" s="8"/>
      <c r="E662" s="8"/>
      <c r="F662" s="9" t="n">
        <v>6</v>
      </c>
      <c r="G662" s="10" t="s">
        <v>2193</v>
      </c>
      <c r="H662" s="11" t="s">
        <v>36</v>
      </c>
      <c r="I662" s="12" t="s">
        <v>2194</v>
      </c>
      <c r="J662" s="9" t="n">
        <v>63.2</v>
      </c>
      <c r="K662" s="9" t="n">
        <v>56.5</v>
      </c>
      <c r="L662" s="9"/>
      <c r="M662" s="7" t="n">
        <v>30.0925</v>
      </c>
      <c r="N662" s="7" t="n">
        <v>77.2</v>
      </c>
      <c r="O662" s="7" t="n">
        <f aca="false">M662+N662*0.5</f>
        <v>68.6925</v>
      </c>
      <c r="P662" s="8" t="s">
        <v>49</v>
      </c>
      <c r="Q662" s="8" t="s">
        <v>331</v>
      </c>
      <c r="R662" s="8" t="s">
        <v>2195</v>
      </c>
      <c r="S662" s="7"/>
    </row>
    <row r="663" s="13" customFormat="true" ht="12" hidden="false" customHeight="false" outlineLevel="0" collapsed="false">
      <c r="A663" s="7"/>
      <c r="B663" s="8"/>
      <c r="C663" s="8"/>
      <c r="D663" s="8"/>
      <c r="E663" s="8"/>
      <c r="F663" s="9" t="n">
        <v>7</v>
      </c>
      <c r="G663" s="10" t="s">
        <v>2196</v>
      </c>
      <c r="H663" s="11" t="s">
        <v>26</v>
      </c>
      <c r="I663" s="12" t="s">
        <v>2197</v>
      </c>
      <c r="J663" s="9" t="n">
        <v>55.2</v>
      </c>
      <c r="K663" s="9" t="n">
        <v>66.5</v>
      </c>
      <c r="L663" s="9"/>
      <c r="M663" s="7" t="n">
        <v>30.1425</v>
      </c>
      <c r="N663" s="7" t="n">
        <v>75.8</v>
      </c>
      <c r="O663" s="7" t="n">
        <f aca="false">M663+N663*0.5</f>
        <v>68.0425</v>
      </c>
      <c r="P663" s="8" t="s">
        <v>245</v>
      </c>
      <c r="Q663" s="8" t="s">
        <v>50</v>
      </c>
      <c r="R663" s="8" t="s">
        <v>30</v>
      </c>
      <c r="S663" s="7"/>
    </row>
    <row r="664" s="13" customFormat="true" ht="36" hidden="false" customHeight="false" outlineLevel="0" collapsed="false">
      <c r="A664" s="7"/>
      <c r="B664" s="8"/>
      <c r="C664" s="8"/>
      <c r="D664" s="8"/>
      <c r="E664" s="8"/>
      <c r="F664" s="9" t="n">
        <v>8</v>
      </c>
      <c r="G664" s="10" t="s">
        <v>2198</v>
      </c>
      <c r="H664" s="11" t="s">
        <v>26</v>
      </c>
      <c r="I664" s="12" t="s">
        <v>2199</v>
      </c>
      <c r="J664" s="9" t="n">
        <v>57.6</v>
      </c>
      <c r="K664" s="9" t="n">
        <v>62.5</v>
      </c>
      <c r="L664" s="9"/>
      <c r="M664" s="7" t="n">
        <v>29.9025</v>
      </c>
      <c r="N664" s="7" t="n">
        <v>76</v>
      </c>
      <c r="O664" s="7" t="n">
        <f aca="false">M664+N664*0.5</f>
        <v>67.9025</v>
      </c>
      <c r="P664" s="8" t="s">
        <v>2200</v>
      </c>
      <c r="Q664" s="8" t="s">
        <v>2201</v>
      </c>
      <c r="R664" s="8" t="s">
        <v>2202</v>
      </c>
      <c r="S664" s="7"/>
    </row>
    <row r="665" s="13" customFormat="true" ht="24" hidden="false" customHeight="false" outlineLevel="0" collapsed="false">
      <c r="A665" s="7"/>
      <c r="B665" s="8"/>
      <c r="C665" s="8"/>
      <c r="D665" s="8"/>
      <c r="E665" s="8"/>
      <c r="F665" s="9" t="n">
        <v>9</v>
      </c>
      <c r="G665" s="10" t="s">
        <v>2203</v>
      </c>
      <c r="H665" s="11" t="s">
        <v>26</v>
      </c>
      <c r="I665" s="12" t="s">
        <v>2204</v>
      </c>
      <c r="J665" s="9" t="n">
        <v>56.8</v>
      </c>
      <c r="K665" s="9" t="n">
        <v>65</v>
      </c>
      <c r="L665" s="9"/>
      <c r="M665" s="7" t="n">
        <v>30.245</v>
      </c>
      <c r="N665" s="7" t="n">
        <v>74.2</v>
      </c>
      <c r="O665" s="7" t="n">
        <f aca="false">M665+N665*0.5</f>
        <v>67.345</v>
      </c>
      <c r="P665" s="8" t="s">
        <v>1848</v>
      </c>
      <c r="Q665" s="8" t="s">
        <v>300</v>
      </c>
      <c r="R665" s="8" t="s">
        <v>30</v>
      </c>
      <c r="S665" s="7"/>
    </row>
    <row r="666" s="13" customFormat="true" ht="24" hidden="false" customHeight="true" outlineLevel="0" collapsed="false">
      <c r="A666" s="7"/>
      <c r="B666" s="8" t="s">
        <v>2205</v>
      </c>
      <c r="C666" s="8" t="s">
        <v>1267</v>
      </c>
      <c r="D666" s="9" t="s">
        <v>2206</v>
      </c>
      <c r="E666" s="9" t="n">
        <v>4</v>
      </c>
      <c r="F666" s="9" t="n">
        <v>1</v>
      </c>
      <c r="G666" s="10" t="s">
        <v>2207</v>
      </c>
      <c r="H666" s="11" t="s">
        <v>36</v>
      </c>
      <c r="I666" s="12" t="s">
        <v>2208</v>
      </c>
      <c r="J666" s="9" t="n">
        <v>63.2</v>
      </c>
      <c r="K666" s="9" t="n">
        <v>61.5</v>
      </c>
      <c r="L666" s="9"/>
      <c r="M666" s="7" t="n">
        <v>31.2175</v>
      </c>
      <c r="N666" s="7" t="n">
        <v>81.9</v>
      </c>
      <c r="O666" s="7" t="n">
        <f aca="false">M666+N666*0.5</f>
        <v>72.1675</v>
      </c>
      <c r="P666" s="8" t="s">
        <v>49</v>
      </c>
      <c r="Q666" s="8" t="s">
        <v>754</v>
      </c>
      <c r="R666" s="8" t="s">
        <v>2209</v>
      </c>
      <c r="S666" s="7"/>
    </row>
    <row r="667" s="13" customFormat="true" ht="48" hidden="false" customHeight="false" outlineLevel="0" collapsed="false">
      <c r="A667" s="7"/>
      <c r="B667" s="8"/>
      <c r="C667" s="8"/>
      <c r="D667" s="8"/>
      <c r="E667" s="8"/>
      <c r="F667" s="9" t="n">
        <v>2</v>
      </c>
      <c r="G667" s="10" t="s">
        <v>2210</v>
      </c>
      <c r="H667" s="11" t="s">
        <v>26</v>
      </c>
      <c r="I667" s="12" t="s">
        <v>2211</v>
      </c>
      <c r="J667" s="9" t="n">
        <v>53.6</v>
      </c>
      <c r="K667" s="9" t="n">
        <v>73.5</v>
      </c>
      <c r="L667" s="9"/>
      <c r="M667" s="7" t="n">
        <v>31.2775</v>
      </c>
      <c r="N667" s="7" t="n">
        <v>80.2</v>
      </c>
      <c r="O667" s="7" t="n">
        <f aca="false">M667+N667*0.5</f>
        <v>71.3775</v>
      </c>
      <c r="P667" s="8" t="s">
        <v>138</v>
      </c>
      <c r="Q667" s="8" t="s">
        <v>303</v>
      </c>
      <c r="R667" s="8" t="s">
        <v>2212</v>
      </c>
      <c r="S667" s="7"/>
    </row>
    <row r="668" s="13" customFormat="true" ht="24" hidden="false" customHeight="false" outlineLevel="0" collapsed="false">
      <c r="A668" s="7"/>
      <c r="B668" s="8"/>
      <c r="C668" s="8"/>
      <c r="D668" s="8"/>
      <c r="E668" s="8"/>
      <c r="F668" s="9" t="n">
        <v>3</v>
      </c>
      <c r="G668" s="10" t="s">
        <v>2213</v>
      </c>
      <c r="H668" s="11" t="s">
        <v>36</v>
      </c>
      <c r="I668" s="12" t="s">
        <v>2214</v>
      </c>
      <c r="J668" s="9" t="n">
        <v>56</v>
      </c>
      <c r="K668" s="9" t="n">
        <v>60</v>
      </c>
      <c r="L668" s="9"/>
      <c r="M668" s="7" t="n">
        <v>28.9</v>
      </c>
      <c r="N668" s="7" t="n">
        <v>82.8</v>
      </c>
      <c r="O668" s="7" t="n">
        <f aca="false">M668+N668*0.5</f>
        <v>70.3</v>
      </c>
      <c r="P668" s="8" t="s">
        <v>1073</v>
      </c>
      <c r="Q668" s="8" t="s">
        <v>2215</v>
      </c>
      <c r="R668" s="8" t="s">
        <v>30</v>
      </c>
      <c r="S668" s="7"/>
    </row>
    <row r="669" s="13" customFormat="true" ht="24" hidden="false" customHeight="false" outlineLevel="0" collapsed="false">
      <c r="A669" s="7"/>
      <c r="B669" s="8"/>
      <c r="C669" s="8"/>
      <c r="D669" s="8"/>
      <c r="E669" s="8"/>
      <c r="F669" s="9" t="n">
        <v>4</v>
      </c>
      <c r="G669" s="10" t="s">
        <v>2216</v>
      </c>
      <c r="H669" s="11" t="s">
        <v>36</v>
      </c>
      <c r="I669" s="12" t="s">
        <v>2217</v>
      </c>
      <c r="J669" s="9" t="n">
        <v>51.2</v>
      </c>
      <c r="K669" s="9" t="n">
        <v>68.5</v>
      </c>
      <c r="L669" s="9"/>
      <c r="M669" s="7" t="n">
        <v>29.4925</v>
      </c>
      <c r="N669" s="7" t="n">
        <v>81.6</v>
      </c>
      <c r="O669" s="7" t="n">
        <f aca="false">M669+N669*0.5</f>
        <v>70.2925</v>
      </c>
      <c r="P669" s="8" t="s">
        <v>2218</v>
      </c>
      <c r="Q669" s="8" t="s">
        <v>2219</v>
      </c>
      <c r="R669" s="8" t="s">
        <v>2220</v>
      </c>
      <c r="S669" s="7"/>
    </row>
    <row r="670" s="13" customFormat="true" ht="24" hidden="false" customHeight="false" outlineLevel="0" collapsed="false">
      <c r="A670" s="7"/>
      <c r="B670" s="8"/>
      <c r="C670" s="8"/>
      <c r="D670" s="8"/>
      <c r="E670" s="8"/>
      <c r="F670" s="9" t="n">
        <v>5</v>
      </c>
      <c r="G670" s="10" t="s">
        <v>2221</v>
      </c>
      <c r="H670" s="11" t="s">
        <v>36</v>
      </c>
      <c r="I670" s="12" t="s">
        <v>2222</v>
      </c>
      <c r="J670" s="9" t="n">
        <v>50.4</v>
      </c>
      <c r="K670" s="9" t="n">
        <v>54</v>
      </c>
      <c r="L670" s="9"/>
      <c r="M670" s="7" t="n">
        <v>26.01</v>
      </c>
      <c r="N670" s="7" t="n">
        <v>82.6</v>
      </c>
      <c r="O670" s="7" t="n">
        <f aca="false">M670+N670*0.5</f>
        <v>67.31</v>
      </c>
      <c r="P670" s="8" t="s">
        <v>138</v>
      </c>
      <c r="Q670" s="8" t="s">
        <v>2223</v>
      </c>
      <c r="R670" s="8" t="s">
        <v>2224</v>
      </c>
      <c r="S670" s="7"/>
    </row>
    <row r="671" s="13" customFormat="true" ht="24" hidden="false" customHeight="false" outlineLevel="0" collapsed="false">
      <c r="A671" s="7"/>
      <c r="B671" s="8"/>
      <c r="C671" s="8"/>
      <c r="D671" s="8"/>
      <c r="E671" s="8"/>
      <c r="F671" s="9" t="n">
        <v>6</v>
      </c>
      <c r="G671" s="10" t="s">
        <v>2225</v>
      </c>
      <c r="H671" s="11" t="s">
        <v>36</v>
      </c>
      <c r="I671" s="12" t="s">
        <v>2226</v>
      </c>
      <c r="J671" s="9" t="n">
        <v>46.4</v>
      </c>
      <c r="K671" s="9" t="n">
        <v>54.5</v>
      </c>
      <c r="L671" s="9"/>
      <c r="M671" s="7" t="n">
        <v>25.0225</v>
      </c>
      <c r="N671" s="7" t="n">
        <v>84.5</v>
      </c>
      <c r="O671" s="7" t="n">
        <f aca="false">M671+N671*0.5</f>
        <v>67.2725</v>
      </c>
      <c r="P671" s="8" t="s">
        <v>378</v>
      </c>
      <c r="Q671" s="8" t="s">
        <v>412</v>
      </c>
      <c r="R671" s="8" t="s">
        <v>2227</v>
      </c>
      <c r="S671" s="7"/>
    </row>
    <row r="672" s="13" customFormat="true" ht="36" hidden="false" customHeight="false" outlineLevel="0" collapsed="false">
      <c r="A672" s="7"/>
      <c r="B672" s="8"/>
      <c r="C672" s="8"/>
      <c r="D672" s="8"/>
      <c r="E672" s="8"/>
      <c r="F672" s="9" t="n">
        <v>7</v>
      </c>
      <c r="G672" s="10" t="s">
        <v>2228</v>
      </c>
      <c r="H672" s="11" t="s">
        <v>36</v>
      </c>
      <c r="I672" s="12" t="s">
        <v>2229</v>
      </c>
      <c r="J672" s="9" t="n">
        <v>48</v>
      </c>
      <c r="K672" s="9" t="n">
        <v>58</v>
      </c>
      <c r="L672" s="9"/>
      <c r="M672" s="7" t="n">
        <v>26.25</v>
      </c>
      <c r="N672" s="7" t="n">
        <v>79.3</v>
      </c>
      <c r="O672" s="7" t="n">
        <f aca="false">M672+N672*0.5</f>
        <v>65.9</v>
      </c>
      <c r="P672" s="8" t="s">
        <v>2230</v>
      </c>
      <c r="Q672" s="8" t="s">
        <v>2223</v>
      </c>
      <c r="R672" s="8" t="s">
        <v>2231</v>
      </c>
      <c r="S672" s="7"/>
    </row>
    <row r="673" s="13" customFormat="true" ht="36" hidden="false" customHeight="false" outlineLevel="0" collapsed="false">
      <c r="A673" s="7"/>
      <c r="B673" s="8"/>
      <c r="C673" s="8"/>
      <c r="D673" s="8"/>
      <c r="E673" s="8"/>
      <c r="F673" s="9" t="n">
        <v>8</v>
      </c>
      <c r="G673" s="10" t="s">
        <v>2232</v>
      </c>
      <c r="H673" s="11" t="s">
        <v>36</v>
      </c>
      <c r="I673" s="12" t="s">
        <v>2233</v>
      </c>
      <c r="J673" s="9" t="n">
        <v>49.6</v>
      </c>
      <c r="K673" s="9" t="n">
        <v>57.5</v>
      </c>
      <c r="L673" s="9"/>
      <c r="M673" s="7" t="n">
        <v>26.5775</v>
      </c>
      <c r="N673" s="7" t="n">
        <v>78.6</v>
      </c>
      <c r="O673" s="7" t="n">
        <f aca="false">M673+N673*0.5</f>
        <v>65.8775</v>
      </c>
      <c r="P673" s="8" t="s">
        <v>2234</v>
      </c>
      <c r="Q673" s="8" t="s">
        <v>2235</v>
      </c>
      <c r="R673" s="8" t="s">
        <v>2236</v>
      </c>
      <c r="S673" s="7"/>
    </row>
    <row r="674" s="13" customFormat="true" ht="12" hidden="false" customHeight="false" outlineLevel="0" collapsed="false">
      <c r="A674" s="7"/>
      <c r="B674" s="8"/>
      <c r="C674" s="8"/>
      <c r="D674" s="8"/>
      <c r="E674" s="8"/>
      <c r="F674" s="9" t="n">
        <v>9</v>
      </c>
      <c r="G674" s="10" t="s">
        <v>2237</v>
      </c>
      <c r="H674" s="11" t="s">
        <v>36</v>
      </c>
      <c r="I674" s="12" t="s">
        <v>2238</v>
      </c>
      <c r="J674" s="9" t="n">
        <v>43.2</v>
      </c>
      <c r="K674" s="9" t="n">
        <v>61.5</v>
      </c>
      <c r="L674" s="9"/>
      <c r="M674" s="7" t="n">
        <v>25.7175</v>
      </c>
      <c r="N674" s="7" t="n">
        <v>80</v>
      </c>
      <c r="O674" s="7" t="n">
        <f aca="false">M674+N674*0.5</f>
        <v>65.7175</v>
      </c>
      <c r="P674" s="8" t="s">
        <v>317</v>
      </c>
      <c r="Q674" s="8" t="s">
        <v>2239</v>
      </c>
      <c r="R674" s="8" t="s">
        <v>30</v>
      </c>
      <c r="S674" s="7"/>
    </row>
    <row r="675" s="13" customFormat="true" ht="24" hidden="false" customHeight="true" outlineLevel="0" collapsed="false">
      <c r="A675" s="7"/>
      <c r="B675" s="8"/>
      <c r="C675" s="8"/>
      <c r="D675" s="8"/>
      <c r="E675" s="8"/>
      <c r="F675" s="9" t="n">
        <v>10</v>
      </c>
      <c r="G675" s="10" t="s">
        <v>2240</v>
      </c>
      <c r="H675" s="11" t="s">
        <v>36</v>
      </c>
      <c r="I675" s="12" t="s">
        <v>2241</v>
      </c>
      <c r="J675" s="9" t="n">
        <v>55.2</v>
      </c>
      <c r="K675" s="9" t="n">
        <v>52</v>
      </c>
      <c r="L675" s="9"/>
      <c r="M675" s="7" t="n">
        <v>26.88</v>
      </c>
      <c r="N675" s="7" t="n">
        <v>77.6</v>
      </c>
      <c r="O675" s="7" t="n">
        <f aca="false">M675+N675*0.5</f>
        <v>65.68</v>
      </c>
      <c r="P675" s="8" t="s">
        <v>2242</v>
      </c>
      <c r="Q675" s="8" t="s">
        <v>465</v>
      </c>
      <c r="R675" s="8" t="s">
        <v>2243</v>
      </c>
      <c r="S675" s="7"/>
    </row>
    <row r="676" s="13" customFormat="true" ht="36" hidden="false" customHeight="false" outlineLevel="0" collapsed="false">
      <c r="A676" s="7"/>
      <c r="B676" s="8"/>
      <c r="C676" s="8"/>
      <c r="D676" s="8"/>
      <c r="E676" s="8"/>
      <c r="F676" s="9" t="n">
        <v>11</v>
      </c>
      <c r="G676" s="10" t="s">
        <v>2244</v>
      </c>
      <c r="H676" s="11" t="s">
        <v>36</v>
      </c>
      <c r="I676" s="12" t="s">
        <v>2245</v>
      </c>
      <c r="J676" s="9" t="n">
        <v>52</v>
      </c>
      <c r="K676" s="9" t="n">
        <v>52</v>
      </c>
      <c r="L676" s="9"/>
      <c r="M676" s="7" t="n">
        <v>26</v>
      </c>
      <c r="N676" s="7" t="n">
        <v>78.4</v>
      </c>
      <c r="O676" s="7" t="n">
        <f aca="false">M676+N676*0.5</f>
        <v>65.2</v>
      </c>
      <c r="P676" s="8" t="s">
        <v>2246</v>
      </c>
      <c r="Q676" s="8" t="s">
        <v>2247</v>
      </c>
      <c r="R676" s="8" t="s">
        <v>2248</v>
      </c>
      <c r="S676" s="7"/>
    </row>
    <row r="677" s="13" customFormat="true" ht="24" hidden="false" customHeight="false" outlineLevel="0" collapsed="false">
      <c r="A677" s="7"/>
      <c r="B677" s="8"/>
      <c r="C677" s="8"/>
      <c r="D677" s="8"/>
      <c r="E677" s="8"/>
      <c r="F677" s="9" t="n">
        <v>12</v>
      </c>
      <c r="G677" s="10" t="s">
        <v>2249</v>
      </c>
      <c r="H677" s="11" t="s">
        <v>36</v>
      </c>
      <c r="I677" s="12" t="s">
        <v>2250</v>
      </c>
      <c r="J677" s="9" t="n">
        <v>48</v>
      </c>
      <c r="K677" s="9" t="n">
        <v>53</v>
      </c>
      <c r="L677" s="9"/>
      <c r="M677" s="7" t="n">
        <v>25.125</v>
      </c>
      <c r="N677" s="7" t="n">
        <v>0</v>
      </c>
      <c r="O677" s="7" t="n">
        <f aca="false">M677+N677*0.5</f>
        <v>25.125</v>
      </c>
      <c r="P677" s="8" t="s">
        <v>2251</v>
      </c>
      <c r="Q677" s="8" t="s">
        <v>296</v>
      </c>
      <c r="R677" s="8" t="s">
        <v>30</v>
      </c>
      <c r="S677" s="17" t="s">
        <v>147</v>
      </c>
    </row>
    <row r="678" customFormat="false" ht="12.75" hidden="false" customHeight="true" outlineLevel="0" collapsed="false">
      <c r="T678" s="1"/>
    </row>
    <row r="679" s="13" customFormat="true" ht="36" hidden="false" customHeight="true" outlineLevel="0" collapsed="false">
      <c r="A679" s="7" t="s">
        <v>2252</v>
      </c>
      <c r="B679" s="8" t="s">
        <v>2253</v>
      </c>
      <c r="C679" s="8" t="s">
        <v>1267</v>
      </c>
      <c r="D679" s="9" t="s">
        <v>2254</v>
      </c>
      <c r="E679" s="9" t="n">
        <v>3</v>
      </c>
      <c r="F679" s="9" t="n">
        <v>1</v>
      </c>
      <c r="G679" s="10" t="s">
        <v>2255</v>
      </c>
      <c r="H679" s="11" t="s">
        <v>36</v>
      </c>
      <c r="I679" s="12" t="s">
        <v>2256</v>
      </c>
      <c r="J679" s="9" t="n">
        <v>60</v>
      </c>
      <c r="K679" s="9" t="n">
        <v>75.5</v>
      </c>
      <c r="L679" s="9"/>
      <c r="M679" s="7" t="n">
        <v>33.4875</v>
      </c>
      <c r="N679" s="7" t="n">
        <v>81.4</v>
      </c>
      <c r="O679" s="7" t="n">
        <f aca="false">M679+N679*0.5</f>
        <v>74.1875</v>
      </c>
      <c r="P679" s="8" t="s">
        <v>138</v>
      </c>
      <c r="Q679" s="8" t="s">
        <v>2257</v>
      </c>
      <c r="R679" s="8" t="s">
        <v>2258</v>
      </c>
      <c r="S679" s="7"/>
    </row>
    <row r="680" s="13" customFormat="true" ht="24" hidden="false" customHeight="false" outlineLevel="0" collapsed="false">
      <c r="A680" s="7"/>
      <c r="B680" s="8"/>
      <c r="C680" s="8"/>
      <c r="D680" s="8"/>
      <c r="E680" s="8"/>
      <c r="F680" s="9" t="n">
        <v>2</v>
      </c>
      <c r="G680" s="10" t="s">
        <v>568</v>
      </c>
      <c r="H680" s="11" t="s">
        <v>36</v>
      </c>
      <c r="I680" s="12" t="s">
        <v>2259</v>
      </c>
      <c r="J680" s="9" t="n">
        <v>64</v>
      </c>
      <c r="K680" s="9" t="n">
        <v>66</v>
      </c>
      <c r="L680" s="9"/>
      <c r="M680" s="7" t="n">
        <v>32.45</v>
      </c>
      <c r="N680" s="7" t="n">
        <v>79.8</v>
      </c>
      <c r="O680" s="7" t="n">
        <f aca="false">M680+N680*0.5</f>
        <v>72.35</v>
      </c>
      <c r="P680" s="8" t="s">
        <v>529</v>
      </c>
      <c r="Q680" s="8" t="s">
        <v>1443</v>
      </c>
      <c r="R680" s="8" t="s">
        <v>2260</v>
      </c>
      <c r="S680" s="7"/>
    </row>
    <row r="681" s="13" customFormat="true" ht="24" hidden="false" customHeight="false" outlineLevel="0" collapsed="false">
      <c r="A681" s="7"/>
      <c r="B681" s="8"/>
      <c r="C681" s="8"/>
      <c r="D681" s="8"/>
      <c r="E681" s="8"/>
      <c r="F681" s="9" t="n">
        <v>3</v>
      </c>
      <c r="G681" s="10" t="s">
        <v>2261</v>
      </c>
      <c r="H681" s="11" t="s">
        <v>36</v>
      </c>
      <c r="I681" s="12" t="s">
        <v>2262</v>
      </c>
      <c r="J681" s="9" t="n">
        <v>64</v>
      </c>
      <c r="K681" s="9" t="n">
        <v>65</v>
      </c>
      <c r="L681" s="9"/>
      <c r="M681" s="7" t="n">
        <v>32.225</v>
      </c>
      <c r="N681" s="7" t="n">
        <v>78.8</v>
      </c>
      <c r="O681" s="7" t="n">
        <f aca="false">M681+N681*0.5</f>
        <v>71.625</v>
      </c>
      <c r="P681" s="8" t="s">
        <v>49</v>
      </c>
      <c r="Q681" s="8" t="s">
        <v>1278</v>
      </c>
      <c r="R681" s="8" t="s">
        <v>2263</v>
      </c>
      <c r="S681" s="7"/>
    </row>
    <row r="682" s="13" customFormat="true" ht="24" hidden="false" customHeight="false" outlineLevel="0" collapsed="false">
      <c r="A682" s="7"/>
      <c r="B682" s="8"/>
      <c r="C682" s="8"/>
      <c r="D682" s="8"/>
      <c r="E682" s="8"/>
      <c r="F682" s="9" t="n">
        <v>4</v>
      </c>
      <c r="G682" s="10" t="s">
        <v>2264</v>
      </c>
      <c r="H682" s="11" t="s">
        <v>26</v>
      </c>
      <c r="I682" s="12" t="s">
        <v>2265</v>
      </c>
      <c r="J682" s="9" t="n">
        <v>64.8</v>
      </c>
      <c r="K682" s="9" t="n">
        <v>59</v>
      </c>
      <c r="L682" s="9"/>
      <c r="M682" s="7" t="n">
        <v>31.095</v>
      </c>
      <c r="N682" s="7" t="n">
        <v>80.4</v>
      </c>
      <c r="O682" s="7" t="n">
        <f aca="false">M682+N682*0.5</f>
        <v>71.295</v>
      </c>
      <c r="P682" s="8" t="s">
        <v>49</v>
      </c>
      <c r="Q682" s="8" t="s">
        <v>331</v>
      </c>
      <c r="R682" s="8" t="s">
        <v>2266</v>
      </c>
      <c r="S682" s="7"/>
    </row>
    <row r="683" s="13" customFormat="true" ht="24" hidden="false" customHeight="false" outlineLevel="0" collapsed="false">
      <c r="A683" s="7"/>
      <c r="B683" s="8"/>
      <c r="C683" s="8"/>
      <c r="D683" s="8"/>
      <c r="E683" s="8"/>
      <c r="F683" s="9" t="n">
        <v>5</v>
      </c>
      <c r="G683" s="10" t="s">
        <v>2267</v>
      </c>
      <c r="H683" s="11" t="s">
        <v>36</v>
      </c>
      <c r="I683" s="12" t="s">
        <v>2268</v>
      </c>
      <c r="J683" s="9" t="n">
        <v>59.2</v>
      </c>
      <c r="K683" s="9" t="n">
        <v>66.5</v>
      </c>
      <c r="L683" s="9"/>
      <c r="M683" s="7" t="n">
        <v>31.2425</v>
      </c>
      <c r="N683" s="7" t="n">
        <v>80</v>
      </c>
      <c r="O683" s="7" t="n">
        <f aca="false">M683+N683*0.5</f>
        <v>71.2425</v>
      </c>
      <c r="P683" s="8" t="s">
        <v>49</v>
      </c>
      <c r="Q683" s="8" t="s">
        <v>331</v>
      </c>
      <c r="R683" s="8" t="s">
        <v>2269</v>
      </c>
      <c r="S683" s="7"/>
    </row>
    <row r="684" s="13" customFormat="true" ht="24" hidden="false" customHeight="true" outlineLevel="0" collapsed="false">
      <c r="A684" s="7"/>
      <c r="B684" s="8"/>
      <c r="C684" s="8"/>
      <c r="D684" s="8"/>
      <c r="E684" s="8"/>
      <c r="F684" s="9" t="n">
        <v>6</v>
      </c>
      <c r="G684" s="10" t="s">
        <v>2270</v>
      </c>
      <c r="H684" s="11" t="s">
        <v>36</v>
      </c>
      <c r="I684" s="12" t="s">
        <v>2271</v>
      </c>
      <c r="J684" s="9" t="n">
        <v>51.2</v>
      </c>
      <c r="K684" s="9" t="n">
        <v>68</v>
      </c>
      <c r="L684" s="9"/>
      <c r="M684" s="7" t="n">
        <v>29.38</v>
      </c>
      <c r="N684" s="7" t="n">
        <v>81.2</v>
      </c>
      <c r="O684" s="7" t="n">
        <f aca="false">M684+N684*0.5</f>
        <v>69.98</v>
      </c>
      <c r="P684" s="8" t="s">
        <v>267</v>
      </c>
      <c r="Q684" s="8" t="s">
        <v>1330</v>
      </c>
      <c r="R684" s="8" t="s">
        <v>30</v>
      </c>
      <c r="S684" s="7"/>
    </row>
    <row r="685" s="13" customFormat="true" ht="24" hidden="false" customHeight="true" outlineLevel="0" collapsed="false">
      <c r="A685" s="7"/>
      <c r="B685" s="8"/>
      <c r="C685" s="8"/>
      <c r="D685" s="8"/>
      <c r="E685" s="8"/>
      <c r="F685" s="9" t="n">
        <v>7</v>
      </c>
      <c r="G685" s="10" t="s">
        <v>2272</v>
      </c>
      <c r="H685" s="11" t="s">
        <v>26</v>
      </c>
      <c r="I685" s="12" t="s">
        <v>2273</v>
      </c>
      <c r="J685" s="9" t="n">
        <v>48</v>
      </c>
      <c r="K685" s="9" t="n">
        <v>70.5</v>
      </c>
      <c r="L685" s="9"/>
      <c r="M685" s="7" t="n">
        <v>29.0625</v>
      </c>
      <c r="N685" s="7" t="n">
        <v>81.7</v>
      </c>
      <c r="O685" s="7" t="n">
        <f aca="false">M685+N685*0.5</f>
        <v>69.9125</v>
      </c>
      <c r="P685" s="8" t="s">
        <v>509</v>
      </c>
      <c r="Q685" s="8" t="s">
        <v>1330</v>
      </c>
      <c r="R685" s="8" t="s">
        <v>2274</v>
      </c>
      <c r="S685" s="7"/>
    </row>
    <row r="686" s="13" customFormat="true" ht="36" hidden="false" customHeight="false" outlineLevel="0" collapsed="false">
      <c r="A686" s="7"/>
      <c r="B686" s="8"/>
      <c r="C686" s="8"/>
      <c r="D686" s="8"/>
      <c r="E686" s="8"/>
      <c r="F686" s="9" t="n">
        <v>8</v>
      </c>
      <c r="G686" s="10" t="s">
        <v>2275</v>
      </c>
      <c r="H686" s="11" t="s">
        <v>26</v>
      </c>
      <c r="I686" s="12" t="s">
        <v>2276</v>
      </c>
      <c r="J686" s="9" t="n">
        <v>57.6</v>
      </c>
      <c r="K686" s="9" t="n">
        <v>70</v>
      </c>
      <c r="L686" s="9"/>
      <c r="M686" s="7" t="n">
        <v>31.59</v>
      </c>
      <c r="N686" s="7" t="n">
        <v>74.2</v>
      </c>
      <c r="O686" s="7" t="n">
        <f aca="false">M686+N686*0.5</f>
        <v>68.69</v>
      </c>
      <c r="P686" s="8" t="s">
        <v>1073</v>
      </c>
      <c r="Q686" s="8" t="s">
        <v>296</v>
      </c>
      <c r="R686" s="8" t="s">
        <v>2277</v>
      </c>
      <c r="S686" s="7"/>
    </row>
    <row r="687" s="13" customFormat="true" ht="24" hidden="false" customHeight="true" outlineLevel="0" collapsed="false">
      <c r="A687" s="7"/>
      <c r="B687" s="8"/>
      <c r="C687" s="8"/>
      <c r="D687" s="8"/>
      <c r="E687" s="8"/>
      <c r="F687" s="9" t="n">
        <v>9</v>
      </c>
      <c r="G687" s="10" t="s">
        <v>2278</v>
      </c>
      <c r="H687" s="11" t="s">
        <v>26</v>
      </c>
      <c r="I687" s="12" t="s">
        <v>2279</v>
      </c>
      <c r="J687" s="9" t="n">
        <v>51.2</v>
      </c>
      <c r="K687" s="9" t="n">
        <v>67</v>
      </c>
      <c r="L687" s="9"/>
      <c r="M687" s="7" t="n">
        <v>29.155</v>
      </c>
      <c r="N687" s="7" t="n">
        <v>79</v>
      </c>
      <c r="O687" s="7" t="n">
        <f aca="false">M687+N687*0.5</f>
        <v>68.655</v>
      </c>
      <c r="P687" s="8" t="s">
        <v>1750</v>
      </c>
      <c r="Q687" s="8" t="s">
        <v>1977</v>
      </c>
      <c r="R687" s="8" t="s">
        <v>2280</v>
      </c>
      <c r="S687" s="7"/>
    </row>
    <row r="688" s="13" customFormat="true" ht="24" hidden="false" customHeight="true" outlineLevel="0" collapsed="false">
      <c r="A688" s="7"/>
      <c r="B688" s="8" t="s">
        <v>2253</v>
      </c>
      <c r="C688" s="8" t="s">
        <v>1321</v>
      </c>
      <c r="D688" s="9" t="s">
        <v>2281</v>
      </c>
      <c r="E688" s="9" t="n">
        <v>4</v>
      </c>
      <c r="F688" s="9" t="n">
        <v>1</v>
      </c>
      <c r="G688" s="10" t="s">
        <v>2282</v>
      </c>
      <c r="H688" s="11" t="s">
        <v>26</v>
      </c>
      <c r="I688" s="12" t="s">
        <v>2283</v>
      </c>
      <c r="J688" s="9" t="n">
        <v>65.6</v>
      </c>
      <c r="K688" s="9" t="n">
        <v>73.5</v>
      </c>
      <c r="L688" s="9"/>
      <c r="M688" s="7" t="n">
        <v>34.5775</v>
      </c>
      <c r="N688" s="7" t="n">
        <v>81.4</v>
      </c>
      <c r="O688" s="7" t="n">
        <f aca="false">M688+N688*0.5</f>
        <v>75.2775</v>
      </c>
      <c r="P688" s="8" t="s">
        <v>49</v>
      </c>
      <c r="Q688" s="8" t="s">
        <v>2174</v>
      </c>
      <c r="R688" s="8" t="s">
        <v>2284</v>
      </c>
      <c r="S688" s="7"/>
    </row>
    <row r="689" s="13" customFormat="true" ht="24" hidden="false" customHeight="true" outlineLevel="0" collapsed="false">
      <c r="A689" s="7"/>
      <c r="B689" s="8"/>
      <c r="C689" s="8"/>
      <c r="D689" s="8"/>
      <c r="E689" s="8"/>
      <c r="F689" s="9" t="n">
        <v>2</v>
      </c>
      <c r="G689" s="10" t="s">
        <v>2285</v>
      </c>
      <c r="H689" s="11" t="s">
        <v>36</v>
      </c>
      <c r="I689" s="12" t="s">
        <v>2286</v>
      </c>
      <c r="J689" s="9" t="n">
        <v>66.4</v>
      </c>
      <c r="K689" s="9" t="n">
        <v>65</v>
      </c>
      <c r="L689" s="9"/>
      <c r="M689" s="7" t="n">
        <v>32.885</v>
      </c>
      <c r="N689" s="7" t="n">
        <v>84.6</v>
      </c>
      <c r="O689" s="7" t="n">
        <f aca="false">M689+N689*0.5</f>
        <v>75.185</v>
      </c>
      <c r="P689" s="8" t="s">
        <v>2287</v>
      </c>
      <c r="Q689" s="8" t="s">
        <v>2288</v>
      </c>
      <c r="R689" s="8" t="s">
        <v>2289</v>
      </c>
      <c r="S689" s="7"/>
    </row>
    <row r="690" s="13" customFormat="true" ht="36" hidden="false" customHeight="false" outlineLevel="0" collapsed="false">
      <c r="A690" s="7"/>
      <c r="B690" s="8"/>
      <c r="C690" s="8"/>
      <c r="D690" s="8"/>
      <c r="E690" s="8"/>
      <c r="F690" s="9" t="n">
        <v>3</v>
      </c>
      <c r="G690" s="10" t="s">
        <v>2290</v>
      </c>
      <c r="H690" s="11" t="s">
        <v>36</v>
      </c>
      <c r="I690" s="12" t="s">
        <v>2291</v>
      </c>
      <c r="J690" s="9" t="n">
        <v>75.2</v>
      </c>
      <c r="K690" s="9" t="n">
        <v>63.5</v>
      </c>
      <c r="L690" s="9"/>
      <c r="M690" s="7" t="n">
        <v>34.9675</v>
      </c>
      <c r="N690" s="7" t="n">
        <v>80</v>
      </c>
      <c r="O690" s="7" t="n">
        <f aca="false">M690+N690*0.5</f>
        <v>74.9675</v>
      </c>
      <c r="P690" s="8" t="s">
        <v>245</v>
      </c>
      <c r="Q690" s="8" t="s">
        <v>1601</v>
      </c>
      <c r="R690" s="8" t="s">
        <v>2292</v>
      </c>
      <c r="S690" s="7"/>
    </row>
    <row r="691" s="13" customFormat="true" ht="12" hidden="false" customHeight="false" outlineLevel="0" collapsed="false">
      <c r="A691" s="7"/>
      <c r="B691" s="8"/>
      <c r="C691" s="8"/>
      <c r="D691" s="8"/>
      <c r="E691" s="8"/>
      <c r="F691" s="9" t="n">
        <v>4</v>
      </c>
      <c r="G691" s="10" t="s">
        <v>2293</v>
      </c>
      <c r="H691" s="11" t="s">
        <v>26</v>
      </c>
      <c r="I691" s="12" t="s">
        <v>2294</v>
      </c>
      <c r="J691" s="9" t="n">
        <v>59.2</v>
      </c>
      <c r="K691" s="9" t="n">
        <v>66</v>
      </c>
      <c r="L691" s="9"/>
      <c r="M691" s="7" t="n">
        <v>31.13</v>
      </c>
      <c r="N691" s="7" t="n">
        <v>84.5</v>
      </c>
      <c r="O691" s="7" t="n">
        <f aca="false">M691+N691*0.5</f>
        <v>73.38</v>
      </c>
      <c r="P691" s="8" t="s">
        <v>49</v>
      </c>
      <c r="Q691" s="8" t="s">
        <v>754</v>
      </c>
      <c r="R691" s="8" t="s">
        <v>30</v>
      </c>
      <c r="S691" s="7"/>
    </row>
    <row r="692" s="13" customFormat="true" ht="24" hidden="false" customHeight="false" outlineLevel="0" collapsed="false">
      <c r="A692" s="7"/>
      <c r="B692" s="8"/>
      <c r="C692" s="8"/>
      <c r="D692" s="8"/>
      <c r="E692" s="8"/>
      <c r="F692" s="9" t="n">
        <v>5</v>
      </c>
      <c r="G692" s="10" t="s">
        <v>2295</v>
      </c>
      <c r="H692" s="11" t="s">
        <v>26</v>
      </c>
      <c r="I692" s="12" t="s">
        <v>2296</v>
      </c>
      <c r="J692" s="9" t="n">
        <v>65.6</v>
      </c>
      <c r="K692" s="9" t="n">
        <v>61.5</v>
      </c>
      <c r="L692" s="9"/>
      <c r="M692" s="7" t="n">
        <v>31.8775</v>
      </c>
      <c r="N692" s="7" t="n">
        <v>82.3</v>
      </c>
      <c r="O692" s="7" t="n">
        <f aca="false">M692+N692*0.5</f>
        <v>73.0275</v>
      </c>
      <c r="P692" s="8" t="s">
        <v>429</v>
      </c>
      <c r="Q692" s="8" t="s">
        <v>2297</v>
      </c>
      <c r="R692" s="8" t="s">
        <v>30</v>
      </c>
      <c r="S692" s="7"/>
    </row>
    <row r="693" s="13" customFormat="true" ht="24" hidden="false" customHeight="false" outlineLevel="0" collapsed="false">
      <c r="A693" s="7"/>
      <c r="B693" s="8"/>
      <c r="C693" s="8"/>
      <c r="D693" s="8"/>
      <c r="E693" s="8"/>
      <c r="F693" s="9" t="n">
        <v>6</v>
      </c>
      <c r="G693" s="10" t="s">
        <v>2298</v>
      </c>
      <c r="H693" s="11" t="s">
        <v>26</v>
      </c>
      <c r="I693" s="12" t="s">
        <v>2299</v>
      </c>
      <c r="J693" s="9" t="n">
        <v>61.6</v>
      </c>
      <c r="K693" s="9" t="n">
        <v>72</v>
      </c>
      <c r="L693" s="9"/>
      <c r="M693" s="7" t="n">
        <v>33.14</v>
      </c>
      <c r="N693" s="7" t="n">
        <v>78.6</v>
      </c>
      <c r="O693" s="7" t="n">
        <f aca="false">M693+N693*0.5</f>
        <v>72.44</v>
      </c>
      <c r="P693" s="8" t="s">
        <v>915</v>
      </c>
      <c r="Q693" s="8" t="s">
        <v>1405</v>
      </c>
      <c r="R693" s="8" t="s">
        <v>2300</v>
      </c>
      <c r="S693" s="7"/>
    </row>
    <row r="694" s="13" customFormat="true" ht="36" hidden="false" customHeight="false" outlineLevel="0" collapsed="false">
      <c r="A694" s="7"/>
      <c r="B694" s="8"/>
      <c r="C694" s="8"/>
      <c r="D694" s="8"/>
      <c r="E694" s="8"/>
      <c r="F694" s="9" t="n">
        <v>7</v>
      </c>
      <c r="G694" s="10" t="s">
        <v>2301</v>
      </c>
      <c r="H694" s="11" t="s">
        <v>36</v>
      </c>
      <c r="I694" s="12" t="s">
        <v>2302</v>
      </c>
      <c r="J694" s="9" t="n">
        <v>65.6</v>
      </c>
      <c r="K694" s="9" t="n">
        <v>58.5</v>
      </c>
      <c r="L694" s="9"/>
      <c r="M694" s="7" t="n">
        <v>31.2025</v>
      </c>
      <c r="N694" s="7" t="n">
        <v>80.9</v>
      </c>
      <c r="O694" s="7" t="n">
        <f aca="false">M694+N694*0.5</f>
        <v>71.6525</v>
      </c>
      <c r="P694" s="8" t="s">
        <v>2303</v>
      </c>
      <c r="Q694" s="8" t="s">
        <v>246</v>
      </c>
      <c r="R694" s="8" t="s">
        <v>2304</v>
      </c>
      <c r="S694" s="7"/>
    </row>
    <row r="695" s="13" customFormat="true" ht="24" hidden="false" customHeight="false" outlineLevel="0" collapsed="false">
      <c r="A695" s="7"/>
      <c r="B695" s="8"/>
      <c r="C695" s="8"/>
      <c r="D695" s="8"/>
      <c r="E695" s="8"/>
      <c r="F695" s="9" t="n">
        <v>8</v>
      </c>
      <c r="G695" s="10" t="s">
        <v>2305</v>
      </c>
      <c r="H695" s="11" t="s">
        <v>26</v>
      </c>
      <c r="I695" s="12" t="s">
        <v>2306</v>
      </c>
      <c r="J695" s="9" t="n">
        <v>60.8</v>
      </c>
      <c r="K695" s="9" t="n">
        <v>68.5</v>
      </c>
      <c r="L695" s="9"/>
      <c r="M695" s="7" t="n">
        <v>32.1325</v>
      </c>
      <c r="N695" s="7" t="n">
        <v>78.6</v>
      </c>
      <c r="O695" s="7" t="n">
        <f aca="false">M695+N695*0.5</f>
        <v>71.4325</v>
      </c>
      <c r="P695" s="8" t="s">
        <v>335</v>
      </c>
      <c r="Q695" s="8" t="s">
        <v>469</v>
      </c>
      <c r="R695" s="8" t="s">
        <v>2307</v>
      </c>
      <c r="S695" s="7"/>
    </row>
    <row r="696" s="13" customFormat="true" ht="24" hidden="false" customHeight="true" outlineLevel="0" collapsed="false">
      <c r="A696" s="7"/>
      <c r="B696" s="8"/>
      <c r="C696" s="8"/>
      <c r="D696" s="8"/>
      <c r="E696" s="8"/>
      <c r="F696" s="9" t="n">
        <v>9</v>
      </c>
      <c r="G696" s="10" t="s">
        <v>2308</v>
      </c>
      <c r="H696" s="11" t="s">
        <v>36</v>
      </c>
      <c r="I696" s="12" t="s">
        <v>2309</v>
      </c>
      <c r="J696" s="9" t="n">
        <v>60.8</v>
      </c>
      <c r="K696" s="9" t="n">
        <v>67.5</v>
      </c>
      <c r="L696" s="9"/>
      <c r="M696" s="7" t="n">
        <v>31.9075</v>
      </c>
      <c r="N696" s="7" t="n">
        <v>78</v>
      </c>
      <c r="O696" s="7" t="n">
        <f aca="false">M696+N696*0.5</f>
        <v>70.9075</v>
      </c>
      <c r="P696" s="8" t="s">
        <v>570</v>
      </c>
      <c r="Q696" s="8" t="s">
        <v>2310</v>
      </c>
      <c r="R696" s="8" t="s">
        <v>30</v>
      </c>
      <c r="S696" s="7"/>
    </row>
    <row r="697" s="13" customFormat="true" ht="24" hidden="false" customHeight="false" outlineLevel="0" collapsed="false">
      <c r="A697" s="7"/>
      <c r="B697" s="8"/>
      <c r="C697" s="8"/>
      <c r="D697" s="8"/>
      <c r="E697" s="8"/>
      <c r="F697" s="9" t="n">
        <v>10</v>
      </c>
      <c r="G697" s="10" t="s">
        <v>2311</v>
      </c>
      <c r="H697" s="11" t="s">
        <v>26</v>
      </c>
      <c r="I697" s="12" t="s">
        <v>2312</v>
      </c>
      <c r="J697" s="9" t="n">
        <v>59.2</v>
      </c>
      <c r="K697" s="9" t="n">
        <v>66</v>
      </c>
      <c r="L697" s="9"/>
      <c r="M697" s="7" t="n">
        <v>31.13</v>
      </c>
      <c r="N697" s="7" t="n">
        <v>79.1</v>
      </c>
      <c r="O697" s="7" t="n">
        <f aca="false">M697+N697*0.5</f>
        <v>70.68</v>
      </c>
      <c r="P697" s="8" t="s">
        <v>440</v>
      </c>
      <c r="Q697" s="8" t="s">
        <v>1278</v>
      </c>
      <c r="R697" s="8" t="s">
        <v>2313</v>
      </c>
      <c r="S697" s="7"/>
    </row>
    <row r="698" s="13" customFormat="true" ht="24" hidden="false" customHeight="false" outlineLevel="0" collapsed="false">
      <c r="A698" s="7"/>
      <c r="B698" s="8"/>
      <c r="C698" s="8"/>
      <c r="D698" s="8"/>
      <c r="E698" s="8"/>
      <c r="F698" s="9" t="n">
        <v>11</v>
      </c>
      <c r="G698" s="10" t="s">
        <v>2314</v>
      </c>
      <c r="H698" s="11" t="s">
        <v>26</v>
      </c>
      <c r="I698" s="12" t="s">
        <v>2315</v>
      </c>
      <c r="J698" s="9" t="n">
        <v>62.4</v>
      </c>
      <c r="K698" s="9" t="n">
        <v>62</v>
      </c>
      <c r="L698" s="9"/>
      <c r="M698" s="7" t="n">
        <v>31.11</v>
      </c>
      <c r="N698" s="7" t="n">
        <v>0</v>
      </c>
      <c r="O698" s="7" t="n">
        <f aca="false">M698+N698*0.5</f>
        <v>31.11</v>
      </c>
      <c r="P698" s="8" t="s">
        <v>138</v>
      </c>
      <c r="Q698" s="8" t="s">
        <v>2257</v>
      </c>
      <c r="R698" s="8" t="s">
        <v>30</v>
      </c>
      <c r="S698" s="17" t="s">
        <v>147</v>
      </c>
    </row>
    <row r="699" s="13" customFormat="true" ht="24" hidden="false" customHeight="false" outlineLevel="0" collapsed="false">
      <c r="A699" s="7"/>
      <c r="B699" s="8"/>
      <c r="C699" s="8"/>
      <c r="D699" s="8"/>
      <c r="E699" s="8"/>
      <c r="F699" s="9" t="n">
        <v>12</v>
      </c>
      <c r="G699" s="10" t="s">
        <v>2316</v>
      </c>
      <c r="H699" s="11" t="s">
        <v>36</v>
      </c>
      <c r="I699" s="12" t="s">
        <v>2317</v>
      </c>
      <c r="J699" s="9" t="n">
        <v>52</v>
      </c>
      <c r="K699" s="9" t="n">
        <v>74.5</v>
      </c>
      <c r="L699" s="9"/>
      <c r="M699" s="7" t="n">
        <v>31.0625</v>
      </c>
      <c r="N699" s="7" t="n">
        <v>0</v>
      </c>
      <c r="O699" s="7" t="n">
        <f aca="false">M699+N699*0.5</f>
        <v>31.0625</v>
      </c>
      <c r="P699" s="8" t="s">
        <v>1750</v>
      </c>
      <c r="Q699" s="8" t="s">
        <v>50</v>
      </c>
      <c r="R699" s="8" t="s">
        <v>2318</v>
      </c>
      <c r="S699" s="17" t="s">
        <v>147</v>
      </c>
    </row>
    <row r="700" customFormat="false" ht="11.25" hidden="false" customHeight="true" outlineLevel="0" collapsed="false">
      <c r="O700" s="7"/>
      <c r="T700" s="1"/>
    </row>
    <row r="701" s="13" customFormat="true" ht="36" hidden="false" customHeight="true" outlineLevel="0" collapsed="false">
      <c r="A701" s="7" t="s">
        <v>2319</v>
      </c>
      <c r="B701" s="8" t="s">
        <v>2320</v>
      </c>
      <c r="C701" s="8" t="s">
        <v>1267</v>
      </c>
      <c r="D701" s="9" t="s">
        <v>2321</v>
      </c>
      <c r="E701" s="9" t="n">
        <v>4</v>
      </c>
      <c r="F701" s="9" t="n">
        <v>1</v>
      </c>
      <c r="G701" s="10" t="s">
        <v>2322</v>
      </c>
      <c r="H701" s="11" t="s">
        <v>36</v>
      </c>
      <c r="I701" s="12" t="s">
        <v>2323</v>
      </c>
      <c r="J701" s="9" t="n">
        <v>70.4</v>
      </c>
      <c r="K701" s="9" t="n">
        <v>59.5</v>
      </c>
      <c r="L701" s="9"/>
      <c r="M701" s="7" t="n">
        <v>32.7475</v>
      </c>
      <c r="N701" s="7" t="n">
        <v>86.2</v>
      </c>
      <c r="O701" s="7" t="n">
        <f aca="false">M701+N701*0.5</f>
        <v>75.8475</v>
      </c>
      <c r="P701" s="8" t="s">
        <v>2324</v>
      </c>
      <c r="Q701" s="8" t="s">
        <v>1601</v>
      </c>
      <c r="R701" s="8" t="s">
        <v>2325</v>
      </c>
      <c r="S701" s="7"/>
    </row>
    <row r="702" s="13" customFormat="true" ht="36" hidden="false" customHeight="false" outlineLevel="0" collapsed="false">
      <c r="A702" s="7"/>
      <c r="B702" s="8"/>
      <c r="C702" s="8"/>
      <c r="D702" s="8"/>
      <c r="E702" s="8"/>
      <c r="F702" s="9" t="n">
        <v>2</v>
      </c>
      <c r="G702" s="10" t="s">
        <v>2326</v>
      </c>
      <c r="H702" s="11" t="s">
        <v>36</v>
      </c>
      <c r="I702" s="12" t="s">
        <v>2327</v>
      </c>
      <c r="J702" s="9" t="n">
        <v>68</v>
      </c>
      <c r="K702" s="9" t="n">
        <v>68.5</v>
      </c>
      <c r="L702" s="9"/>
      <c r="M702" s="7" t="n">
        <v>34.1125</v>
      </c>
      <c r="N702" s="7" t="n">
        <v>81.8</v>
      </c>
      <c r="O702" s="7" t="n">
        <f aca="false">M702+N702*0.5</f>
        <v>75.0125</v>
      </c>
      <c r="P702" s="8" t="s">
        <v>33</v>
      </c>
      <c r="Q702" s="8" t="s">
        <v>331</v>
      </c>
      <c r="R702" s="8" t="s">
        <v>2328</v>
      </c>
      <c r="S702" s="7"/>
    </row>
    <row r="703" s="13" customFormat="true" ht="24" hidden="false" customHeight="true" outlineLevel="0" collapsed="false">
      <c r="A703" s="7"/>
      <c r="B703" s="8"/>
      <c r="C703" s="8"/>
      <c r="D703" s="8"/>
      <c r="E703" s="8"/>
      <c r="F703" s="9" t="n">
        <v>3</v>
      </c>
      <c r="G703" s="10" t="s">
        <v>2329</v>
      </c>
      <c r="H703" s="11" t="s">
        <v>26</v>
      </c>
      <c r="I703" s="12" t="s">
        <v>2330</v>
      </c>
      <c r="J703" s="9" t="n">
        <v>62.4</v>
      </c>
      <c r="K703" s="9" t="n">
        <v>69</v>
      </c>
      <c r="L703" s="9"/>
      <c r="M703" s="7" t="n">
        <v>32.685</v>
      </c>
      <c r="N703" s="7" t="n">
        <v>83.8</v>
      </c>
      <c r="O703" s="7" t="n">
        <f aca="false">M703+N703*0.5</f>
        <v>74.585</v>
      </c>
      <c r="P703" s="8" t="s">
        <v>245</v>
      </c>
      <c r="Q703" s="8" t="s">
        <v>50</v>
      </c>
      <c r="R703" s="8" t="s">
        <v>2331</v>
      </c>
      <c r="S703" s="7"/>
    </row>
    <row r="704" s="13" customFormat="true" ht="24" hidden="false" customHeight="true" outlineLevel="0" collapsed="false">
      <c r="A704" s="7"/>
      <c r="B704" s="8"/>
      <c r="C704" s="8"/>
      <c r="D704" s="8"/>
      <c r="E704" s="8"/>
      <c r="F704" s="9" t="n">
        <v>4</v>
      </c>
      <c r="G704" s="10" t="s">
        <v>2332</v>
      </c>
      <c r="H704" s="11" t="s">
        <v>36</v>
      </c>
      <c r="I704" s="12" t="s">
        <v>2333</v>
      </c>
      <c r="J704" s="9" t="n">
        <v>65.6</v>
      </c>
      <c r="K704" s="9" t="n">
        <v>71</v>
      </c>
      <c r="L704" s="9"/>
      <c r="M704" s="7" t="n">
        <v>34.015</v>
      </c>
      <c r="N704" s="7" t="n">
        <v>80.6</v>
      </c>
      <c r="O704" s="7" t="n">
        <f aca="false">M704+N704*0.5</f>
        <v>74.315</v>
      </c>
      <c r="P704" s="8" t="s">
        <v>105</v>
      </c>
      <c r="Q704" s="8" t="s">
        <v>2334</v>
      </c>
      <c r="R704" s="8" t="s">
        <v>2335</v>
      </c>
      <c r="S704" s="7"/>
    </row>
    <row r="705" s="13" customFormat="true" ht="12" hidden="false" customHeight="false" outlineLevel="0" collapsed="false">
      <c r="A705" s="7"/>
      <c r="B705" s="8"/>
      <c r="C705" s="8"/>
      <c r="D705" s="8"/>
      <c r="E705" s="8"/>
      <c r="F705" s="9" t="n">
        <v>5</v>
      </c>
      <c r="G705" s="10" t="s">
        <v>2336</v>
      </c>
      <c r="H705" s="11" t="s">
        <v>26</v>
      </c>
      <c r="I705" s="12" t="s">
        <v>2337</v>
      </c>
      <c r="J705" s="9" t="n">
        <v>60</v>
      </c>
      <c r="K705" s="9" t="n">
        <v>73.5</v>
      </c>
      <c r="L705" s="9"/>
      <c r="M705" s="7" t="n">
        <v>33.0375</v>
      </c>
      <c r="N705" s="7" t="n">
        <v>80</v>
      </c>
      <c r="O705" s="7" t="n">
        <f aca="false">M705+N705*0.5</f>
        <v>73.0375</v>
      </c>
      <c r="P705" s="8" t="s">
        <v>28</v>
      </c>
      <c r="Q705" s="8" t="s">
        <v>2338</v>
      </c>
      <c r="R705" s="8" t="s">
        <v>30</v>
      </c>
      <c r="S705" s="7"/>
    </row>
    <row r="706" s="13" customFormat="true" ht="24" hidden="false" customHeight="false" outlineLevel="0" collapsed="false">
      <c r="A706" s="7"/>
      <c r="B706" s="8"/>
      <c r="C706" s="8"/>
      <c r="D706" s="8"/>
      <c r="E706" s="8"/>
      <c r="F706" s="9" t="n">
        <v>6</v>
      </c>
      <c r="G706" s="10" t="s">
        <v>2339</v>
      </c>
      <c r="H706" s="11" t="s">
        <v>36</v>
      </c>
      <c r="I706" s="12" t="s">
        <v>2340</v>
      </c>
      <c r="J706" s="9" t="n">
        <v>67.2</v>
      </c>
      <c r="K706" s="9" t="n">
        <v>60.5</v>
      </c>
      <c r="L706" s="9"/>
      <c r="M706" s="7" t="n">
        <v>32.0925</v>
      </c>
      <c r="N706" s="7" t="n">
        <v>81.4</v>
      </c>
      <c r="O706" s="7" t="n">
        <f aca="false">M706+N706*0.5</f>
        <v>72.7925</v>
      </c>
      <c r="P706" s="8" t="s">
        <v>2341</v>
      </c>
      <c r="Q706" s="8" t="s">
        <v>343</v>
      </c>
      <c r="R706" s="8" t="s">
        <v>2342</v>
      </c>
      <c r="S706" s="7"/>
    </row>
    <row r="707" s="13" customFormat="true" ht="12" hidden="false" customHeight="false" outlineLevel="0" collapsed="false">
      <c r="A707" s="7"/>
      <c r="B707" s="8"/>
      <c r="C707" s="8"/>
      <c r="D707" s="8"/>
      <c r="E707" s="8"/>
      <c r="F707" s="9" t="n">
        <v>7</v>
      </c>
      <c r="G707" s="10" t="s">
        <v>2343</v>
      </c>
      <c r="H707" s="11" t="s">
        <v>26</v>
      </c>
      <c r="I707" s="12" t="s">
        <v>2344</v>
      </c>
      <c r="J707" s="9" t="n">
        <v>56</v>
      </c>
      <c r="K707" s="9" t="n">
        <v>71.5</v>
      </c>
      <c r="L707" s="9"/>
      <c r="M707" s="7" t="n">
        <v>31.4875</v>
      </c>
      <c r="N707" s="7" t="n">
        <v>81.2</v>
      </c>
      <c r="O707" s="7" t="n">
        <f aca="false">M707+N707*0.5</f>
        <v>72.0875</v>
      </c>
      <c r="P707" s="8" t="s">
        <v>596</v>
      </c>
      <c r="Q707" s="8" t="s">
        <v>296</v>
      </c>
      <c r="R707" s="8" t="s">
        <v>30</v>
      </c>
      <c r="S707" s="7"/>
    </row>
    <row r="708" s="13" customFormat="true" ht="12" hidden="false" customHeight="false" outlineLevel="0" collapsed="false">
      <c r="A708" s="7"/>
      <c r="B708" s="8"/>
      <c r="C708" s="8"/>
      <c r="D708" s="8"/>
      <c r="E708" s="8"/>
      <c r="F708" s="9" t="n">
        <v>8</v>
      </c>
      <c r="G708" s="10" t="s">
        <v>2345</v>
      </c>
      <c r="H708" s="11" t="s">
        <v>26</v>
      </c>
      <c r="I708" s="12" t="s">
        <v>2346</v>
      </c>
      <c r="J708" s="9" t="n">
        <v>64.8</v>
      </c>
      <c r="K708" s="9" t="n">
        <v>67</v>
      </c>
      <c r="L708" s="9"/>
      <c r="M708" s="7" t="n">
        <v>32.895</v>
      </c>
      <c r="N708" s="7" t="n">
        <v>77.8</v>
      </c>
      <c r="O708" s="7" t="n">
        <f aca="false">M708+N708*0.5</f>
        <v>71.795</v>
      </c>
      <c r="P708" s="8" t="s">
        <v>896</v>
      </c>
      <c r="Q708" s="8" t="s">
        <v>2347</v>
      </c>
      <c r="R708" s="8" t="s">
        <v>30</v>
      </c>
      <c r="S708" s="7"/>
    </row>
    <row r="709" s="13" customFormat="true" ht="12" hidden="false" customHeight="false" outlineLevel="0" collapsed="false">
      <c r="A709" s="7"/>
      <c r="B709" s="8"/>
      <c r="C709" s="8"/>
      <c r="D709" s="8"/>
      <c r="E709" s="8"/>
      <c r="F709" s="9" t="n">
        <v>9</v>
      </c>
      <c r="G709" s="10" t="s">
        <v>2348</v>
      </c>
      <c r="H709" s="11" t="s">
        <v>26</v>
      </c>
      <c r="I709" s="12" t="s">
        <v>2349</v>
      </c>
      <c r="J709" s="9" t="n">
        <v>57.6</v>
      </c>
      <c r="K709" s="9" t="n">
        <v>67.5</v>
      </c>
      <c r="L709" s="9"/>
      <c r="M709" s="9" t="n">
        <v>31.0275</v>
      </c>
      <c r="N709" s="9" t="n">
        <v>81.4</v>
      </c>
      <c r="O709" s="7" t="n">
        <f aca="false">M709+N709*0.5</f>
        <v>71.7275</v>
      </c>
      <c r="P709" s="8" t="s">
        <v>335</v>
      </c>
      <c r="Q709" s="8" t="s">
        <v>578</v>
      </c>
      <c r="R709" s="8" t="s">
        <v>30</v>
      </c>
      <c r="S709" s="9"/>
    </row>
    <row r="710" s="13" customFormat="true" ht="24" hidden="false" customHeight="true" outlineLevel="0" collapsed="false">
      <c r="A710" s="7"/>
      <c r="B710" s="8"/>
      <c r="C710" s="8"/>
      <c r="D710" s="8"/>
      <c r="E710" s="8"/>
      <c r="F710" s="9" t="n">
        <v>10</v>
      </c>
      <c r="G710" s="10" t="s">
        <v>2350</v>
      </c>
      <c r="H710" s="16" t="s">
        <v>36</v>
      </c>
      <c r="I710" s="12" t="s">
        <v>2351</v>
      </c>
      <c r="J710" s="9" t="n">
        <v>64.8</v>
      </c>
      <c r="K710" s="9" t="n">
        <v>62.5</v>
      </c>
      <c r="L710" s="9"/>
      <c r="M710" s="7" t="n">
        <v>31.8825</v>
      </c>
      <c r="N710" s="7" t="n">
        <v>78.7</v>
      </c>
      <c r="O710" s="7" t="n">
        <f aca="false">M710+N710*0.5</f>
        <v>71.2325</v>
      </c>
      <c r="P710" s="8" t="s">
        <v>2352</v>
      </c>
      <c r="Q710" s="8" t="s">
        <v>296</v>
      </c>
      <c r="R710" s="8" t="s">
        <v>2353</v>
      </c>
      <c r="S710" s="7"/>
    </row>
    <row r="711" s="13" customFormat="true" ht="24" hidden="false" customHeight="true" outlineLevel="0" collapsed="false">
      <c r="A711" s="7"/>
      <c r="B711" s="8"/>
      <c r="C711" s="8"/>
      <c r="D711" s="8"/>
      <c r="E711" s="8"/>
      <c r="F711" s="9" t="n">
        <v>11</v>
      </c>
      <c r="G711" s="10" t="s">
        <v>2354</v>
      </c>
      <c r="H711" s="11" t="s">
        <v>26</v>
      </c>
      <c r="I711" s="12" t="s">
        <v>2355</v>
      </c>
      <c r="J711" s="9" t="n">
        <v>60.8</v>
      </c>
      <c r="K711" s="9" t="n">
        <v>69.5</v>
      </c>
      <c r="L711" s="9"/>
      <c r="M711" s="7" t="n">
        <v>32.3575</v>
      </c>
      <c r="N711" s="7" t="n">
        <v>77.2</v>
      </c>
      <c r="O711" s="7" t="n">
        <f aca="false">M711+N711*0.5</f>
        <v>70.9575</v>
      </c>
      <c r="P711" s="8" t="s">
        <v>49</v>
      </c>
      <c r="Q711" s="8" t="s">
        <v>2257</v>
      </c>
      <c r="R711" s="8" t="s">
        <v>30</v>
      </c>
      <c r="S711" s="7"/>
    </row>
    <row r="712" s="13" customFormat="true" ht="21" hidden="false" customHeight="true" outlineLevel="0" collapsed="false">
      <c r="A712" s="7"/>
      <c r="B712" s="8"/>
      <c r="C712" s="8"/>
      <c r="D712" s="8"/>
      <c r="E712" s="8"/>
      <c r="F712" s="9" t="n">
        <v>12</v>
      </c>
      <c r="G712" s="10" t="s">
        <v>2356</v>
      </c>
      <c r="H712" s="11" t="s">
        <v>36</v>
      </c>
      <c r="I712" s="12" t="s">
        <v>2357</v>
      </c>
      <c r="J712" s="9" t="n">
        <v>60</v>
      </c>
      <c r="K712" s="9" t="n">
        <v>66.5</v>
      </c>
      <c r="L712" s="9"/>
      <c r="M712" s="9" t="n">
        <v>31.4625</v>
      </c>
      <c r="N712" s="9" t="n">
        <v>78.6</v>
      </c>
      <c r="O712" s="7" t="n">
        <f aca="false">M712+N712*0.5</f>
        <v>70.7625</v>
      </c>
      <c r="P712" s="8" t="s">
        <v>2358</v>
      </c>
      <c r="Q712" s="8" t="s">
        <v>2142</v>
      </c>
      <c r="R712" s="8" t="s">
        <v>30</v>
      </c>
      <c r="S712" s="9"/>
    </row>
    <row r="713" s="13" customFormat="true" ht="24" hidden="false" customHeight="true" outlineLevel="0" collapsed="false">
      <c r="A713" s="7"/>
      <c r="B713" s="8" t="s">
        <v>2320</v>
      </c>
      <c r="C713" s="8" t="s">
        <v>1321</v>
      </c>
      <c r="D713" s="9" t="s">
        <v>2359</v>
      </c>
      <c r="E713" s="9" t="n">
        <v>3</v>
      </c>
      <c r="F713" s="9" t="n">
        <v>1</v>
      </c>
      <c r="G713" s="10" t="s">
        <v>2360</v>
      </c>
      <c r="H713" s="11" t="s">
        <v>26</v>
      </c>
      <c r="I713" s="12" t="s">
        <v>2361</v>
      </c>
      <c r="J713" s="9" t="n">
        <v>62.4</v>
      </c>
      <c r="K713" s="9" t="n">
        <v>67.5</v>
      </c>
      <c r="L713" s="9"/>
      <c r="M713" s="7" t="n">
        <v>32.3475</v>
      </c>
      <c r="N713" s="7" t="n">
        <v>84.4</v>
      </c>
      <c r="O713" s="7" t="n">
        <f aca="false">M713+N713*0.5</f>
        <v>74.5475</v>
      </c>
      <c r="P713" s="8" t="s">
        <v>1861</v>
      </c>
      <c r="Q713" s="8" t="s">
        <v>2297</v>
      </c>
      <c r="R713" s="8" t="s">
        <v>2362</v>
      </c>
      <c r="S713" s="7"/>
    </row>
    <row r="714" s="13" customFormat="true" ht="24" hidden="false" customHeight="true" outlineLevel="0" collapsed="false">
      <c r="A714" s="7"/>
      <c r="B714" s="8"/>
      <c r="C714" s="8"/>
      <c r="D714" s="8"/>
      <c r="E714" s="8"/>
      <c r="F714" s="9" t="n">
        <v>2</v>
      </c>
      <c r="G714" s="10" t="s">
        <v>2363</v>
      </c>
      <c r="H714" s="11" t="s">
        <v>36</v>
      </c>
      <c r="I714" s="12" t="s">
        <v>2364</v>
      </c>
      <c r="J714" s="9" t="n">
        <v>68</v>
      </c>
      <c r="K714" s="9" t="n">
        <v>65.5</v>
      </c>
      <c r="L714" s="9"/>
      <c r="M714" s="7" t="n">
        <v>33.4375</v>
      </c>
      <c r="N714" s="7" t="n">
        <v>81.6</v>
      </c>
      <c r="O714" s="7" t="n">
        <f aca="false">M714+N714*0.5</f>
        <v>74.2375</v>
      </c>
      <c r="P714" s="8" t="s">
        <v>2365</v>
      </c>
      <c r="Q714" s="8" t="s">
        <v>1492</v>
      </c>
      <c r="R714" s="8" t="s">
        <v>2366</v>
      </c>
      <c r="S714" s="7"/>
    </row>
    <row r="715" s="13" customFormat="true" ht="12" hidden="false" customHeight="false" outlineLevel="0" collapsed="false">
      <c r="A715" s="7"/>
      <c r="B715" s="8"/>
      <c r="C715" s="8"/>
      <c r="D715" s="8"/>
      <c r="E715" s="8"/>
      <c r="F715" s="9" t="n">
        <v>3</v>
      </c>
      <c r="G715" s="10" t="s">
        <v>2367</v>
      </c>
      <c r="H715" s="11" t="s">
        <v>36</v>
      </c>
      <c r="I715" s="12" t="s">
        <v>2368</v>
      </c>
      <c r="J715" s="9" t="n">
        <v>65.6</v>
      </c>
      <c r="K715" s="9" t="n">
        <v>70</v>
      </c>
      <c r="L715" s="9"/>
      <c r="M715" s="7" t="n">
        <v>33.79</v>
      </c>
      <c r="N715" s="7" t="n">
        <v>80.7</v>
      </c>
      <c r="O715" s="7" t="n">
        <f aca="false">M715+N715*0.5</f>
        <v>74.14</v>
      </c>
      <c r="P715" s="8" t="s">
        <v>2369</v>
      </c>
      <c r="Q715" s="8" t="s">
        <v>559</v>
      </c>
      <c r="R715" s="8" t="s">
        <v>30</v>
      </c>
      <c r="S715" s="7"/>
    </row>
    <row r="716" s="13" customFormat="true" ht="12" hidden="false" customHeight="false" outlineLevel="0" collapsed="false">
      <c r="A716" s="7"/>
      <c r="B716" s="8"/>
      <c r="C716" s="8"/>
      <c r="D716" s="8"/>
      <c r="E716" s="8"/>
      <c r="F716" s="9" t="n">
        <v>4</v>
      </c>
      <c r="G716" s="10" t="s">
        <v>2370</v>
      </c>
      <c r="H716" s="11" t="s">
        <v>36</v>
      </c>
      <c r="I716" s="12" t="s">
        <v>2371</v>
      </c>
      <c r="J716" s="9" t="n">
        <v>68.8</v>
      </c>
      <c r="K716" s="9" t="n">
        <v>66</v>
      </c>
      <c r="L716" s="9"/>
      <c r="M716" s="7" t="n">
        <v>33.77</v>
      </c>
      <c r="N716" s="7" t="n">
        <v>80</v>
      </c>
      <c r="O716" s="7" t="n">
        <f aca="false">M716+N716*0.5</f>
        <v>73.77</v>
      </c>
      <c r="P716" s="8" t="s">
        <v>2369</v>
      </c>
      <c r="Q716" s="8" t="s">
        <v>2115</v>
      </c>
      <c r="R716" s="8" t="s">
        <v>30</v>
      </c>
      <c r="S716" s="7"/>
    </row>
    <row r="717" s="13" customFormat="true" ht="24" hidden="false" customHeight="false" outlineLevel="0" collapsed="false">
      <c r="A717" s="7"/>
      <c r="B717" s="8"/>
      <c r="C717" s="8"/>
      <c r="D717" s="8"/>
      <c r="E717" s="8"/>
      <c r="F717" s="9" t="n">
        <v>5</v>
      </c>
      <c r="G717" s="10" t="s">
        <v>2372</v>
      </c>
      <c r="H717" s="11" t="s">
        <v>36</v>
      </c>
      <c r="I717" s="12" t="s">
        <v>2373</v>
      </c>
      <c r="J717" s="9" t="n">
        <v>64</v>
      </c>
      <c r="K717" s="9" t="n">
        <v>64</v>
      </c>
      <c r="L717" s="9"/>
      <c r="M717" s="7" t="n">
        <v>32</v>
      </c>
      <c r="N717" s="7" t="n">
        <v>80.9</v>
      </c>
      <c r="O717" s="7" t="n">
        <f aca="false">M717+N717*0.5</f>
        <v>72.45</v>
      </c>
      <c r="P717" s="8" t="s">
        <v>49</v>
      </c>
      <c r="Q717" s="8" t="s">
        <v>892</v>
      </c>
      <c r="R717" s="8" t="s">
        <v>30</v>
      </c>
      <c r="S717" s="7"/>
    </row>
    <row r="718" s="13" customFormat="true" ht="12" hidden="false" customHeight="false" outlineLevel="0" collapsed="false">
      <c r="A718" s="7"/>
      <c r="B718" s="8"/>
      <c r="C718" s="8"/>
      <c r="D718" s="8"/>
      <c r="E718" s="8"/>
      <c r="F718" s="9" t="n">
        <v>6</v>
      </c>
      <c r="G718" s="10" t="s">
        <v>2374</v>
      </c>
      <c r="H718" s="11" t="s">
        <v>26</v>
      </c>
      <c r="I718" s="12" t="s">
        <v>2375</v>
      </c>
      <c r="J718" s="9" t="n">
        <v>60.8</v>
      </c>
      <c r="K718" s="9" t="n">
        <v>64</v>
      </c>
      <c r="L718" s="9"/>
      <c r="M718" s="7" t="n">
        <v>31.12</v>
      </c>
      <c r="N718" s="7" t="n">
        <v>80.6</v>
      </c>
      <c r="O718" s="7" t="n">
        <f aca="false">M718+N718*0.5</f>
        <v>71.42</v>
      </c>
      <c r="P718" s="8" t="s">
        <v>49</v>
      </c>
      <c r="Q718" s="8" t="s">
        <v>1569</v>
      </c>
      <c r="R718" s="8" t="s">
        <v>30</v>
      </c>
      <c r="S718" s="7"/>
    </row>
    <row r="719" s="13" customFormat="true" ht="24" hidden="false" customHeight="true" outlineLevel="0" collapsed="false">
      <c r="A719" s="7"/>
      <c r="B719" s="8"/>
      <c r="C719" s="8"/>
      <c r="D719" s="8"/>
      <c r="E719" s="8"/>
      <c r="F719" s="9" t="n">
        <v>7</v>
      </c>
      <c r="G719" s="10" t="s">
        <v>2376</v>
      </c>
      <c r="H719" s="11" t="s">
        <v>36</v>
      </c>
      <c r="I719" s="12" t="s">
        <v>2377</v>
      </c>
      <c r="J719" s="9" t="n">
        <v>60</v>
      </c>
      <c r="K719" s="9" t="n">
        <v>65.5</v>
      </c>
      <c r="L719" s="9"/>
      <c r="M719" s="7" t="n">
        <v>31.2375</v>
      </c>
      <c r="N719" s="7" t="n">
        <v>75.8</v>
      </c>
      <c r="O719" s="7" t="n">
        <f aca="false">M719+N719*0.5</f>
        <v>69.1375</v>
      </c>
      <c r="P719" s="8" t="s">
        <v>403</v>
      </c>
      <c r="Q719" s="8" t="s">
        <v>506</v>
      </c>
      <c r="R719" s="8" t="s">
        <v>2378</v>
      </c>
      <c r="S719" s="7"/>
    </row>
    <row r="720" s="13" customFormat="true" ht="24" hidden="false" customHeight="false" outlineLevel="0" collapsed="false">
      <c r="A720" s="7"/>
      <c r="B720" s="8"/>
      <c r="C720" s="8"/>
      <c r="D720" s="8"/>
      <c r="E720" s="8"/>
      <c r="F720" s="9" t="n">
        <v>8</v>
      </c>
      <c r="G720" s="10" t="s">
        <v>2379</v>
      </c>
      <c r="H720" s="11" t="s">
        <v>36</v>
      </c>
      <c r="I720" s="12" t="s">
        <v>2380</v>
      </c>
      <c r="J720" s="9" t="n">
        <v>60.8</v>
      </c>
      <c r="K720" s="9" t="n">
        <v>62.5</v>
      </c>
      <c r="L720" s="9"/>
      <c r="M720" s="7" t="n">
        <v>30.7825</v>
      </c>
      <c r="N720" s="7" t="n">
        <v>76.6</v>
      </c>
      <c r="O720" s="7" t="n">
        <f aca="false">M720+N720*0.5</f>
        <v>69.0825</v>
      </c>
      <c r="P720" s="8" t="s">
        <v>245</v>
      </c>
      <c r="Q720" s="8" t="s">
        <v>2257</v>
      </c>
      <c r="R720" s="8" t="s">
        <v>30</v>
      </c>
      <c r="S720" s="7"/>
    </row>
    <row r="721" s="13" customFormat="true" ht="36" hidden="false" customHeight="false" outlineLevel="0" collapsed="false">
      <c r="A721" s="7"/>
      <c r="B721" s="8"/>
      <c r="C721" s="8"/>
      <c r="D721" s="8"/>
      <c r="E721" s="8"/>
      <c r="F721" s="9" t="n">
        <v>9</v>
      </c>
      <c r="G721" s="10" t="s">
        <v>2381</v>
      </c>
      <c r="H721" s="11" t="s">
        <v>26</v>
      </c>
      <c r="I721" s="12" t="s">
        <v>2382</v>
      </c>
      <c r="J721" s="9" t="n">
        <v>58.4</v>
      </c>
      <c r="K721" s="9" t="n">
        <v>65</v>
      </c>
      <c r="L721" s="9"/>
      <c r="M721" s="7" t="n">
        <v>30.685</v>
      </c>
      <c r="N721" s="7" t="n">
        <v>76.6</v>
      </c>
      <c r="O721" s="7" t="n">
        <f aca="false">M721+N721*0.5</f>
        <v>68.985</v>
      </c>
      <c r="P721" s="8" t="s">
        <v>429</v>
      </c>
      <c r="Q721" s="8" t="s">
        <v>2383</v>
      </c>
      <c r="R721" s="8" t="s">
        <v>2384</v>
      </c>
      <c r="S721" s="7"/>
    </row>
    <row r="722" customFormat="false" ht="9.75" hidden="false" customHeight="true" outlineLevel="0" collapsed="false">
      <c r="O722" s="7"/>
      <c r="T722" s="1"/>
    </row>
    <row r="723" s="13" customFormat="true" ht="24" hidden="false" customHeight="true" outlineLevel="0" collapsed="false">
      <c r="A723" s="7" t="s">
        <v>2385</v>
      </c>
      <c r="B723" s="8" t="s">
        <v>2320</v>
      </c>
      <c r="C723" s="8" t="s">
        <v>1374</v>
      </c>
      <c r="D723" s="9" t="s">
        <v>2386</v>
      </c>
      <c r="E723" s="9" t="n">
        <v>4</v>
      </c>
      <c r="F723" s="9" t="n">
        <v>1</v>
      </c>
      <c r="G723" s="10" t="s">
        <v>2387</v>
      </c>
      <c r="H723" s="11" t="s">
        <v>36</v>
      </c>
      <c r="I723" s="12" t="s">
        <v>2388</v>
      </c>
      <c r="J723" s="9" t="n">
        <v>55.2</v>
      </c>
      <c r="K723" s="9" t="n">
        <v>67.5</v>
      </c>
      <c r="L723" s="9"/>
      <c r="M723" s="7" t="n">
        <v>30.3675</v>
      </c>
      <c r="N723" s="7" t="n">
        <v>85</v>
      </c>
      <c r="O723" s="7" t="n">
        <f aca="false">M723+N723*0.5</f>
        <v>72.8675</v>
      </c>
      <c r="P723" s="8" t="s">
        <v>2389</v>
      </c>
      <c r="Q723" s="8" t="s">
        <v>2390</v>
      </c>
      <c r="R723" s="8" t="s">
        <v>30</v>
      </c>
      <c r="S723" s="7"/>
    </row>
    <row r="724" s="13" customFormat="true" ht="24" hidden="false" customHeight="false" outlineLevel="0" collapsed="false">
      <c r="A724" s="7"/>
      <c r="B724" s="8"/>
      <c r="C724" s="8"/>
      <c r="D724" s="8"/>
      <c r="E724" s="8"/>
      <c r="F724" s="9" t="n">
        <v>2</v>
      </c>
      <c r="G724" s="10" t="s">
        <v>723</v>
      </c>
      <c r="H724" s="11" t="s">
        <v>36</v>
      </c>
      <c r="I724" s="12" t="s">
        <v>2391</v>
      </c>
      <c r="J724" s="9" t="n">
        <v>56.8</v>
      </c>
      <c r="K724" s="9" t="n">
        <v>61</v>
      </c>
      <c r="L724" s="9"/>
      <c r="M724" s="7" t="n">
        <v>29.345</v>
      </c>
      <c r="N724" s="7" t="n">
        <v>86.6</v>
      </c>
      <c r="O724" s="7" t="n">
        <f aca="false">M724+N724*0.5</f>
        <v>72.645</v>
      </c>
      <c r="P724" s="8" t="s">
        <v>1757</v>
      </c>
      <c r="Q724" s="8" t="s">
        <v>2115</v>
      </c>
      <c r="R724" s="8" t="s">
        <v>30</v>
      </c>
      <c r="S724" s="7"/>
    </row>
    <row r="725" s="13" customFormat="true" ht="36" hidden="false" customHeight="false" outlineLevel="0" collapsed="false">
      <c r="A725" s="7"/>
      <c r="B725" s="8"/>
      <c r="C725" s="8"/>
      <c r="D725" s="8"/>
      <c r="E725" s="8"/>
      <c r="F725" s="9" t="n">
        <v>3</v>
      </c>
      <c r="G725" s="10" t="s">
        <v>2392</v>
      </c>
      <c r="H725" s="11" t="s">
        <v>36</v>
      </c>
      <c r="I725" s="12" t="s">
        <v>2393</v>
      </c>
      <c r="J725" s="9" t="n">
        <v>52.8</v>
      </c>
      <c r="K725" s="9" t="n">
        <v>70</v>
      </c>
      <c r="L725" s="9"/>
      <c r="M725" s="7" t="n">
        <v>30.27</v>
      </c>
      <c r="N725" s="7" t="n">
        <v>84</v>
      </c>
      <c r="O725" s="7" t="n">
        <f aca="false">M725+N725*0.5</f>
        <v>72.27</v>
      </c>
      <c r="P725" s="8" t="s">
        <v>1389</v>
      </c>
      <c r="Q725" s="8" t="s">
        <v>1405</v>
      </c>
      <c r="R725" s="8" t="s">
        <v>2394</v>
      </c>
      <c r="S725" s="7"/>
    </row>
    <row r="726" s="13" customFormat="true" ht="36" hidden="false" customHeight="false" outlineLevel="0" collapsed="false">
      <c r="A726" s="7"/>
      <c r="B726" s="8"/>
      <c r="C726" s="8"/>
      <c r="D726" s="8"/>
      <c r="E726" s="8"/>
      <c r="F726" s="9" t="n">
        <v>4</v>
      </c>
      <c r="G726" s="10" t="s">
        <v>2395</v>
      </c>
      <c r="H726" s="11" t="s">
        <v>26</v>
      </c>
      <c r="I726" s="12" t="s">
        <v>2396</v>
      </c>
      <c r="J726" s="9" t="n">
        <v>60</v>
      </c>
      <c r="K726" s="9" t="n">
        <v>60.5</v>
      </c>
      <c r="L726" s="9"/>
      <c r="M726" s="7" t="n">
        <v>30.1125</v>
      </c>
      <c r="N726" s="7" t="n">
        <v>83.3</v>
      </c>
      <c r="O726" s="7" t="n">
        <f aca="false">M726+N726*0.5</f>
        <v>71.7625</v>
      </c>
      <c r="P726" s="8" t="s">
        <v>1064</v>
      </c>
      <c r="Q726" s="8" t="s">
        <v>619</v>
      </c>
      <c r="R726" s="8" t="s">
        <v>2397</v>
      </c>
      <c r="S726" s="7"/>
    </row>
    <row r="727" s="13" customFormat="true" ht="36" hidden="false" customHeight="false" outlineLevel="0" collapsed="false">
      <c r="A727" s="7"/>
      <c r="B727" s="8"/>
      <c r="C727" s="8"/>
      <c r="D727" s="8"/>
      <c r="E727" s="8"/>
      <c r="F727" s="9" t="n">
        <v>5</v>
      </c>
      <c r="G727" s="10" t="s">
        <v>2398</v>
      </c>
      <c r="H727" s="11" t="s">
        <v>36</v>
      </c>
      <c r="I727" s="12" t="s">
        <v>2399</v>
      </c>
      <c r="J727" s="9" t="n">
        <v>56</v>
      </c>
      <c r="K727" s="9" t="n">
        <v>63.5</v>
      </c>
      <c r="L727" s="9"/>
      <c r="M727" s="7" t="n">
        <v>29.6875</v>
      </c>
      <c r="N727" s="7" t="n">
        <v>83.6</v>
      </c>
      <c r="O727" s="7" t="n">
        <f aca="false">M727+N727*0.5</f>
        <v>71.4875</v>
      </c>
      <c r="P727" s="8" t="s">
        <v>2400</v>
      </c>
      <c r="Q727" s="8" t="s">
        <v>185</v>
      </c>
      <c r="R727" s="8" t="s">
        <v>2401</v>
      </c>
      <c r="S727" s="7"/>
    </row>
    <row r="728" s="13" customFormat="true" ht="21" hidden="false" customHeight="true" outlineLevel="0" collapsed="false">
      <c r="A728" s="7"/>
      <c r="B728" s="8"/>
      <c r="C728" s="8"/>
      <c r="D728" s="8"/>
      <c r="E728" s="8"/>
      <c r="F728" s="9" t="n">
        <v>6</v>
      </c>
      <c r="G728" s="10" t="s">
        <v>2402</v>
      </c>
      <c r="H728" s="11" t="s">
        <v>36</v>
      </c>
      <c r="I728" s="12" t="s">
        <v>2403</v>
      </c>
      <c r="J728" s="9" t="n">
        <v>48</v>
      </c>
      <c r="K728" s="9" t="n">
        <v>65.5</v>
      </c>
      <c r="L728" s="9"/>
      <c r="M728" s="7" t="n">
        <v>27.9375</v>
      </c>
      <c r="N728" s="7" t="n">
        <v>81.2</v>
      </c>
      <c r="O728" s="7" t="n">
        <f aca="false">M728+N728*0.5</f>
        <v>68.5375</v>
      </c>
      <c r="P728" s="8" t="s">
        <v>49</v>
      </c>
      <c r="Q728" s="8" t="s">
        <v>1278</v>
      </c>
      <c r="R728" s="8" t="s">
        <v>2404</v>
      </c>
      <c r="S728" s="7"/>
    </row>
    <row r="729" s="13" customFormat="true" ht="24" hidden="false" customHeight="false" outlineLevel="0" collapsed="false">
      <c r="A729" s="7"/>
      <c r="B729" s="8"/>
      <c r="C729" s="8"/>
      <c r="D729" s="8"/>
      <c r="E729" s="8"/>
      <c r="F729" s="9" t="n">
        <v>7</v>
      </c>
      <c r="G729" s="10" t="s">
        <v>2405</v>
      </c>
      <c r="H729" s="11" t="s">
        <v>36</v>
      </c>
      <c r="I729" s="12" t="s">
        <v>2406</v>
      </c>
      <c r="J729" s="9" t="n">
        <v>57.6</v>
      </c>
      <c r="K729" s="9" t="n">
        <v>59</v>
      </c>
      <c r="L729" s="9"/>
      <c r="M729" s="7" t="n">
        <v>29.115</v>
      </c>
      <c r="N729" s="7" t="n">
        <v>77.8</v>
      </c>
      <c r="O729" s="7" t="n">
        <f aca="false">M729+N729*0.5</f>
        <v>68.015</v>
      </c>
      <c r="P729" s="8" t="s">
        <v>2407</v>
      </c>
      <c r="Q729" s="8" t="s">
        <v>2094</v>
      </c>
      <c r="R729" s="8" t="s">
        <v>2408</v>
      </c>
      <c r="S729" s="7"/>
    </row>
    <row r="730" s="13" customFormat="true" ht="24" hidden="false" customHeight="false" outlineLevel="0" collapsed="false">
      <c r="A730" s="7"/>
      <c r="B730" s="8"/>
      <c r="C730" s="8"/>
      <c r="D730" s="8"/>
      <c r="E730" s="8"/>
      <c r="F730" s="9" t="n">
        <v>8</v>
      </c>
      <c r="G730" s="10" t="s">
        <v>2409</v>
      </c>
      <c r="H730" s="11" t="s">
        <v>36</v>
      </c>
      <c r="I730" s="12" t="s">
        <v>2410</v>
      </c>
      <c r="J730" s="9" t="n">
        <v>60.8</v>
      </c>
      <c r="K730" s="9" t="n">
        <v>54.5</v>
      </c>
      <c r="L730" s="9"/>
      <c r="M730" s="7" t="n">
        <v>28.9825</v>
      </c>
      <c r="N730" s="7" t="n">
        <v>77.6</v>
      </c>
      <c r="O730" s="7" t="n">
        <f aca="false">M730+N730*0.5</f>
        <v>67.7825</v>
      </c>
      <c r="P730" s="8" t="s">
        <v>2411</v>
      </c>
      <c r="Q730" s="8" t="s">
        <v>2412</v>
      </c>
      <c r="R730" s="8" t="s">
        <v>2413</v>
      </c>
      <c r="S730" s="7"/>
    </row>
    <row r="731" s="13" customFormat="true" ht="24" hidden="false" customHeight="false" outlineLevel="0" collapsed="false">
      <c r="A731" s="7"/>
      <c r="B731" s="8"/>
      <c r="C731" s="8"/>
      <c r="D731" s="8"/>
      <c r="E731" s="8"/>
      <c r="F731" s="9" t="n">
        <v>9</v>
      </c>
      <c r="G731" s="10" t="s">
        <v>2414</v>
      </c>
      <c r="H731" s="11" t="s">
        <v>36</v>
      </c>
      <c r="I731" s="12" t="s">
        <v>2415</v>
      </c>
      <c r="J731" s="9" t="n">
        <v>45.6</v>
      </c>
      <c r="K731" s="9" t="n">
        <v>67.5</v>
      </c>
      <c r="L731" s="9"/>
      <c r="M731" s="9" t="n">
        <v>27.7275</v>
      </c>
      <c r="N731" s="9" t="n">
        <v>80.1</v>
      </c>
      <c r="O731" s="7" t="n">
        <f aca="false">M731+N731*0.5</f>
        <v>67.7775</v>
      </c>
      <c r="P731" s="8" t="s">
        <v>2416</v>
      </c>
      <c r="Q731" s="8" t="s">
        <v>2417</v>
      </c>
      <c r="R731" s="8" t="s">
        <v>2418</v>
      </c>
      <c r="S731" s="9"/>
    </row>
    <row r="732" s="13" customFormat="true" ht="24" hidden="false" customHeight="true" outlineLevel="0" collapsed="false">
      <c r="A732" s="7"/>
      <c r="B732" s="8"/>
      <c r="C732" s="8"/>
      <c r="D732" s="8"/>
      <c r="E732" s="8"/>
      <c r="F732" s="9" t="n">
        <v>10</v>
      </c>
      <c r="G732" s="10" t="s">
        <v>2419</v>
      </c>
      <c r="H732" s="11" t="s">
        <v>36</v>
      </c>
      <c r="I732" s="12" t="s">
        <v>2420</v>
      </c>
      <c r="J732" s="9" t="n">
        <v>54.4</v>
      </c>
      <c r="K732" s="9" t="n">
        <v>57.5</v>
      </c>
      <c r="L732" s="9"/>
      <c r="M732" s="7" t="n">
        <v>27.8975</v>
      </c>
      <c r="N732" s="7" t="n">
        <v>79.4</v>
      </c>
      <c r="O732" s="7" t="n">
        <f aca="false">M732+N732*0.5</f>
        <v>67.5975</v>
      </c>
      <c r="P732" s="8" t="s">
        <v>2421</v>
      </c>
      <c r="Q732" s="8" t="s">
        <v>2094</v>
      </c>
      <c r="R732" s="8" t="s">
        <v>2422</v>
      </c>
      <c r="S732" s="7"/>
    </row>
    <row r="733" s="13" customFormat="true" ht="24" hidden="false" customHeight="false" outlineLevel="0" collapsed="false">
      <c r="A733" s="7"/>
      <c r="B733" s="8"/>
      <c r="C733" s="8"/>
      <c r="D733" s="8"/>
      <c r="E733" s="8"/>
      <c r="F733" s="9" t="n">
        <v>11</v>
      </c>
      <c r="G733" s="10" t="s">
        <v>2423</v>
      </c>
      <c r="H733" s="11" t="s">
        <v>36</v>
      </c>
      <c r="I733" s="12" t="s">
        <v>2424</v>
      </c>
      <c r="J733" s="9" t="n">
        <v>51.2</v>
      </c>
      <c r="K733" s="9" t="n">
        <v>62</v>
      </c>
      <c r="L733" s="9"/>
      <c r="M733" s="7" t="n">
        <v>28.03</v>
      </c>
      <c r="N733" s="7" t="n">
        <v>79</v>
      </c>
      <c r="O733" s="7" t="n">
        <f aca="false">M733+N733*0.5</f>
        <v>67.53</v>
      </c>
      <c r="P733" s="8" t="s">
        <v>2425</v>
      </c>
      <c r="Q733" s="8" t="s">
        <v>2426</v>
      </c>
      <c r="R733" s="8" t="s">
        <v>2427</v>
      </c>
      <c r="S733" s="7"/>
    </row>
    <row r="734" s="13" customFormat="true" ht="22.5" hidden="false" customHeight="true" outlineLevel="0" collapsed="false">
      <c r="A734" s="7"/>
      <c r="B734" s="8"/>
      <c r="C734" s="8"/>
      <c r="D734" s="8"/>
      <c r="E734" s="8"/>
      <c r="F734" s="9" t="n">
        <v>12</v>
      </c>
      <c r="G734" s="10" t="s">
        <v>2428</v>
      </c>
      <c r="H734" s="11" t="s">
        <v>36</v>
      </c>
      <c r="I734" s="12" t="s">
        <v>2429</v>
      </c>
      <c r="J734" s="9" t="n">
        <v>49.6</v>
      </c>
      <c r="K734" s="9" t="n">
        <v>59.5</v>
      </c>
      <c r="L734" s="9"/>
      <c r="M734" s="9" t="n">
        <v>27.0275</v>
      </c>
      <c r="N734" s="9" t="n">
        <v>0</v>
      </c>
      <c r="O734" s="7" t="n">
        <f aca="false">M734+N734*0.5</f>
        <v>27.0275</v>
      </c>
      <c r="P734" s="8" t="s">
        <v>1047</v>
      </c>
      <c r="Q734" s="8" t="s">
        <v>1710</v>
      </c>
      <c r="R734" s="8" t="s">
        <v>30</v>
      </c>
      <c r="S734" s="17" t="s">
        <v>147</v>
      </c>
    </row>
    <row r="735" s="13" customFormat="true" ht="36" hidden="false" customHeight="true" outlineLevel="0" collapsed="false">
      <c r="A735" s="7"/>
      <c r="B735" s="8" t="s">
        <v>2320</v>
      </c>
      <c r="C735" s="8" t="s">
        <v>1416</v>
      </c>
      <c r="D735" s="9" t="s">
        <v>2430</v>
      </c>
      <c r="E735" s="9" t="n">
        <v>3</v>
      </c>
      <c r="F735" s="9" t="n">
        <v>1</v>
      </c>
      <c r="G735" s="10" t="s">
        <v>2431</v>
      </c>
      <c r="H735" s="11" t="s">
        <v>26</v>
      </c>
      <c r="I735" s="12" t="s">
        <v>2432</v>
      </c>
      <c r="J735" s="9" t="n">
        <v>58.4</v>
      </c>
      <c r="K735" s="9" t="n">
        <v>67</v>
      </c>
      <c r="L735" s="9"/>
      <c r="M735" s="7" t="n">
        <v>31.135</v>
      </c>
      <c r="N735" s="7" t="n">
        <v>84.3</v>
      </c>
      <c r="O735" s="7" t="n">
        <f aca="false">M735+N735*0.5</f>
        <v>73.285</v>
      </c>
      <c r="P735" s="8" t="s">
        <v>874</v>
      </c>
      <c r="Q735" s="8" t="s">
        <v>1278</v>
      </c>
      <c r="R735" s="8" t="s">
        <v>2433</v>
      </c>
      <c r="S735" s="7"/>
    </row>
    <row r="736" s="13" customFormat="true" ht="24" hidden="false" customHeight="false" outlineLevel="0" collapsed="false">
      <c r="A736" s="7"/>
      <c r="B736" s="8"/>
      <c r="C736" s="8"/>
      <c r="D736" s="8"/>
      <c r="E736" s="8"/>
      <c r="F736" s="9" t="n">
        <v>2</v>
      </c>
      <c r="G736" s="10" t="s">
        <v>2434</v>
      </c>
      <c r="H736" s="11" t="s">
        <v>36</v>
      </c>
      <c r="I736" s="12" t="s">
        <v>2435</v>
      </c>
      <c r="J736" s="9" t="n">
        <v>60</v>
      </c>
      <c r="K736" s="9" t="n">
        <v>58.5</v>
      </c>
      <c r="L736" s="9"/>
      <c r="M736" s="7" t="n">
        <v>29.6625</v>
      </c>
      <c r="N736" s="7" t="n">
        <v>85</v>
      </c>
      <c r="O736" s="7" t="n">
        <f aca="false">M736+N736*0.5</f>
        <v>72.1625</v>
      </c>
      <c r="P736" s="8" t="s">
        <v>2436</v>
      </c>
      <c r="Q736" s="8" t="s">
        <v>1710</v>
      </c>
      <c r="R736" s="8" t="s">
        <v>2437</v>
      </c>
      <c r="S736" s="7"/>
    </row>
    <row r="737" s="13" customFormat="true" ht="36" hidden="false" customHeight="false" outlineLevel="0" collapsed="false">
      <c r="A737" s="7"/>
      <c r="B737" s="8"/>
      <c r="C737" s="8"/>
      <c r="D737" s="8"/>
      <c r="E737" s="8"/>
      <c r="F737" s="9" t="n">
        <v>3</v>
      </c>
      <c r="G737" s="10" t="s">
        <v>2438</v>
      </c>
      <c r="H737" s="11" t="s">
        <v>36</v>
      </c>
      <c r="I737" s="12" t="s">
        <v>2439</v>
      </c>
      <c r="J737" s="9" t="n">
        <v>58.4</v>
      </c>
      <c r="K737" s="9" t="n">
        <v>63</v>
      </c>
      <c r="L737" s="9"/>
      <c r="M737" s="7" t="n">
        <v>30.235</v>
      </c>
      <c r="N737" s="7" t="n">
        <v>82.9</v>
      </c>
      <c r="O737" s="7" t="n">
        <f aca="false">M737+N737*0.5</f>
        <v>71.685</v>
      </c>
      <c r="P737" s="8" t="s">
        <v>335</v>
      </c>
      <c r="Q737" s="8" t="s">
        <v>452</v>
      </c>
      <c r="R737" s="8" t="s">
        <v>2440</v>
      </c>
      <c r="S737" s="7"/>
    </row>
    <row r="738" s="13" customFormat="true" ht="12" hidden="false" customHeight="false" outlineLevel="0" collapsed="false">
      <c r="A738" s="7"/>
      <c r="B738" s="8"/>
      <c r="C738" s="8"/>
      <c r="D738" s="8"/>
      <c r="E738" s="8"/>
      <c r="F738" s="9" t="n">
        <v>4</v>
      </c>
      <c r="G738" s="10" t="s">
        <v>2441</v>
      </c>
      <c r="H738" s="11" t="s">
        <v>36</v>
      </c>
      <c r="I738" s="12" t="s">
        <v>2442</v>
      </c>
      <c r="J738" s="9" t="n">
        <v>48.8</v>
      </c>
      <c r="K738" s="9" t="n">
        <v>69</v>
      </c>
      <c r="L738" s="9"/>
      <c r="M738" s="7" t="n">
        <v>28.945</v>
      </c>
      <c r="N738" s="7" t="n">
        <v>83.5</v>
      </c>
      <c r="O738" s="7" t="n">
        <f aca="false">M738+N738*0.5</f>
        <v>70.695</v>
      </c>
      <c r="P738" s="8" t="s">
        <v>2443</v>
      </c>
      <c r="Q738" s="8" t="s">
        <v>2444</v>
      </c>
      <c r="R738" s="8" t="s">
        <v>2445</v>
      </c>
      <c r="S738" s="7"/>
    </row>
    <row r="739" s="13" customFormat="true" ht="24" hidden="false" customHeight="true" outlineLevel="0" collapsed="false">
      <c r="A739" s="7"/>
      <c r="B739" s="8"/>
      <c r="C739" s="8"/>
      <c r="D739" s="8"/>
      <c r="E739" s="8"/>
      <c r="F739" s="9" t="n">
        <v>5</v>
      </c>
      <c r="G739" s="10" t="s">
        <v>2446</v>
      </c>
      <c r="H739" s="11" t="s">
        <v>36</v>
      </c>
      <c r="I739" s="12" t="s">
        <v>2447</v>
      </c>
      <c r="J739" s="9" t="n">
        <v>53.6</v>
      </c>
      <c r="K739" s="9" t="n">
        <v>65.5</v>
      </c>
      <c r="L739" s="9"/>
      <c r="M739" s="7" t="n">
        <v>29.4775</v>
      </c>
      <c r="N739" s="7" t="n">
        <v>82</v>
      </c>
      <c r="O739" s="7" t="n">
        <f aca="false">M739+N739*0.5</f>
        <v>70.4775</v>
      </c>
      <c r="P739" s="8" t="s">
        <v>1578</v>
      </c>
      <c r="Q739" s="8" t="s">
        <v>1710</v>
      </c>
      <c r="R739" s="8" t="s">
        <v>2448</v>
      </c>
      <c r="S739" s="7"/>
    </row>
    <row r="740" s="13" customFormat="true" ht="48" hidden="false" customHeight="false" outlineLevel="0" collapsed="false">
      <c r="A740" s="7"/>
      <c r="B740" s="8"/>
      <c r="C740" s="8"/>
      <c r="D740" s="8"/>
      <c r="E740" s="8"/>
      <c r="F740" s="9" t="n">
        <v>6</v>
      </c>
      <c r="G740" s="10" t="s">
        <v>2449</v>
      </c>
      <c r="H740" s="11" t="s">
        <v>26</v>
      </c>
      <c r="I740" s="12" t="s">
        <v>2450</v>
      </c>
      <c r="J740" s="9" t="n">
        <v>44.8</v>
      </c>
      <c r="K740" s="9" t="n">
        <v>64</v>
      </c>
      <c r="L740" s="9"/>
      <c r="M740" s="9" t="n">
        <v>26.72</v>
      </c>
      <c r="N740" s="9" t="n">
        <v>83.6</v>
      </c>
      <c r="O740" s="7" t="n">
        <f aca="false">M740+N740*0.5</f>
        <v>68.52</v>
      </c>
      <c r="P740" s="8" t="s">
        <v>219</v>
      </c>
      <c r="Q740" s="8" t="s">
        <v>331</v>
      </c>
      <c r="R740" s="8" t="s">
        <v>2451</v>
      </c>
      <c r="S740" s="9"/>
    </row>
    <row r="741" s="13" customFormat="true" ht="24" hidden="false" customHeight="false" outlineLevel="0" collapsed="false">
      <c r="A741" s="7"/>
      <c r="B741" s="8"/>
      <c r="C741" s="8"/>
      <c r="D741" s="8"/>
      <c r="E741" s="8"/>
      <c r="F741" s="9" t="n">
        <v>7</v>
      </c>
      <c r="G741" s="10" t="s">
        <v>2452</v>
      </c>
      <c r="H741" s="11" t="s">
        <v>36</v>
      </c>
      <c r="I741" s="12" t="s">
        <v>2453</v>
      </c>
      <c r="J741" s="9" t="n">
        <v>48.8</v>
      </c>
      <c r="K741" s="9" t="n">
        <v>59</v>
      </c>
      <c r="L741" s="9"/>
      <c r="M741" s="9" t="n">
        <v>26.695</v>
      </c>
      <c r="N741" s="9" t="n">
        <v>80</v>
      </c>
      <c r="O741" s="7" t="n">
        <f aca="false">M741+N741*0.5</f>
        <v>66.695</v>
      </c>
      <c r="P741" s="8" t="s">
        <v>2454</v>
      </c>
      <c r="Q741" s="8" t="s">
        <v>2455</v>
      </c>
      <c r="R741" s="8" t="s">
        <v>2456</v>
      </c>
      <c r="S741" s="9"/>
    </row>
    <row r="742" s="13" customFormat="true" ht="24.75" hidden="false" customHeight="true" outlineLevel="0" collapsed="false">
      <c r="A742" s="7"/>
      <c r="B742" s="8"/>
      <c r="C742" s="8"/>
      <c r="D742" s="8"/>
      <c r="E742" s="8"/>
      <c r="F742" s="9" t="n">
        <v>8</v>
      </c>
      <c r="G742" s="10" t="s">
        <v>2457</v>
      </c>
      <c r="H742" s="11" t="s">
        <v>36</v>
      </c>
      <c r="I742" s="12" t="s">
        <v>2458</v>
      </c>
      <c r="J742" s="9" t="n">
        <v>48</v>
      </c>
      <c r="K742" s="9" t="n">
        <v>62</v>
      </c>
      <c r="L742" s="9"/>
      <c r="M742" s="7" t="n">
        <v>27.15</v>
      </c>
      <c r="N742" s="7" t="n">
        <v>78.2</v>
      </c>
      <c r="O742" s="7" t="n">
        <f aca="false">M742+N742*0.5</f>
        <v>66.25</v>
      </c>
      <c r="P742" s="8" t="s">
        <v>1953</v>
      </c>
      <c r="Q742" s="8" t="s">
        <v>2459</v>
      </c>
      <c r="R742" s="8" t="s">
        <v>30</v>
      </c>
      <c r="S742" s="7"/>
    </row>
    <row r="743" s="13" customFormat="true" ht="22.5" hidden="false" customHeight="true" outlineLevel="0" collapsed="false">
      <c r="A743" s="7"/>
      <c r="B743" s="8"/>
      <c r="C743" s="8"/>
      <c r="D743" s="8"/>
      <c r="E743" s="8"/>
      <c r="F743" s="9" t="n">
        <v>9</v>
      </c>
      <c r="G743" s="10" t="s">
        <v>2460</v>
      </c>
      <c r="H743" s="11" t="s">
        <v>26</v>
      </c>
      <c r="I743" s="12" t="s">
        <v>2461</v>
      </c>
      <c r="J743" s="9" t="n">
        <v>40.8</v>
      </c>
      <c r="K743" s="9" t="n">
        <v>68</v>
      </c>
      <c r="L743" s="9"/>
      <c r="M743" s="9" t="n">
        <v>26.52</v>
      </c>
      <c r="N743" s="9" t="n">
        <v>77.2</v>
      </c>
      <c r="O743" s="7" t="n">
        <f aca="false">M743+N743*0.5</f>
        <v>65.12</v>
      </c>
      <c r="P743" s="8" t="s">
        <v>529</v>
      </c>
      <c r="Q743" s="8" t="s">
        <v>1657</v>
      </c>
      <c r="R743" s="8" t="s">
        <v>2462</v>
      </c>
      <c r="S743" s="9"/>
    </row>
    <row r="744" customFormat="false" ht="12" hidden="false" customHeight="false" outlineLevel="0" collapsed="false">
      <c r="T744" s="1"/>
    </row>
    <row r="745" s="13" customFormat="true" ht="24" hidden="false" customHeight="true" outlineLevel="0" collapsed="false">
      <c r="A745" s="7" t="s">
        <v>2463</v>
      </c>
      <c r="B745" s="8" t="s">
        <v>2464</v>
      </c>
      <c r="C745" s="8" t="s">
        <v>1267</v>
      </c>
      <c r="D745" s="9" t="s">
        <v>2465</v>
      </c>
      <c r="E745" s="9" t="n">
        <v>3</v>
      </c>
      <c r="F745" s="9" t="n">
        <v>1</v>
      </c>
      <c r="G745" s="10" t="s">
        <v>2466</v>
      </c>
      <c r="H745" s="11" t="s">
        <v>36</v>
      </c>
      <c r="I745" s="12" t="s">
        <v>2467</v>
      </c>
      <c r="J745" s="9" t="n">
        <v>62.4</v>
      </c>
      <c r="K745" s="9" t="n">
        <v>76.5</v>
      </c>
      <c r="L745" s="9"/>
      <c r="M745" s="7" t="n">
        <v>34.3725</v>
      </c>
      <c r="N745" s="7" t="n">
        <v>77.4</v>
      </c>
      <c r="O745" s="7" t="n">
        <f aca="false">M745+N745*0.5</f>
        <v>73.0725</v>
      </c>
      <c r="P745" s="8" t="s">
        <v>339</v>
      </c>
      <c r="Q745" s="8" t="s">
        <v>629</v>
      </c>
      <c r="R745" s="8" t="s">
        <v>2468</v>
      </c>
      <c r="S745" s="7"/>
    </row>
    <row r="746" s="13" customFormat="true" ht="24" hidden="false" customHeight="false" outlineLevel="0" collapsed="false">
      <c r="A746" s="7"/>
      <c r="B746" s="8"/>
      <c r="C746" s="8"/>
      <c r="D746" s="8"/>
      <c r="E746" s="8"/>
      <c r="F746" s="9" t="n">
        <v>2</v>
      </c>
      <c r="G746" s="10" t="s">
        <v>2469</v>
      </c>
      <c r="H746" s="11" t="s">
        <v>36</v>
      </c>
      <c r="I746" s="12" t="s">
        <v>2470</v>
      </c>
      <c r="J746" s="9" t="n">
        <v>60.8</v>
      </c>
      <c r="K746" s="9" t="n">
        <v>76</v>
      </c>
      <c r="L746" s="9"/>
      <c r="M746" s="7" t="n">
        <v>33.82</v>
      </c>
      <c r="N746" s="7" t="n">
        <v>77.9</v>
      </c>
      <c r="O746" s="7" t="n">
        <f aca="false">M746+N746*0.5</f>
        <v>72.77</v>
      </c>
      <c r="P746" s="8" t="s">
        <v>390</v>
      </c>
      <c r="Q746" s="8" t="s">
        <v>2257</v>
      </c>
      <c r="R746" s="8" t="s">
        <v>30</v>
      </c>
      <c r="S746" s="7"/>
    </row>
    <row r="747" s="13" customFormat="true" ht="24" hidden="false" customHeight="false" outlineLevel="0" collapsed="false">
      <c r="A747" s="7"/>
      <c r="B747" s="8"/>
      <c r="C747" s="8"/>
      <c r="D747" s="8"/>
      <c r="E747" s="8"/>
      <c r="F747" s="9" t="n">
        <v>3</v>
      </c>
      <c r="G747" s="10" t="s">
        <v>2471</v>
      </c>
      <c r="H747" s="11" t="s">
        <v>26</v>
      </c>
      <c r="I747" s="12" t="s">
        <v>2472</v>
      </c>
      <c r="J747" s="9" t="n">
        <v>65.6</v>
      </c>
      <c r="K747" s="9" t="n">
        <v>64.5</v>
      </c>
      <c r="L747" s="9"/>
      <c r="M747" s="7" t="n">
        <v>32.5525</v>
      </c>
      <c r="N747" s="7" t="n">
        <v>80.4</v>
      </c>
      <c r="O747" s="7" t="n">
        <f aca="false">M747+N747*0.5</f>
        <v>72.7525</v>
      </c>
      <c r="P747" s="8" t="s">
        <v>2189</v>
      </c>
      <c r="Q747" s="8" t="s">
        <v>2473</v>
      </c>
      <c r="R747" s="8" t="s">
        <v>2474</v>
      </c>
      <c r="S747" s="7"/>
    </row>
    <row r="748" s="13" customFormat="true" ht="24" hidden="false" customHeight="false" outlineLevel="0" collapsed="false">
      <c r="A748" s="7"/>
      <c r="B748" s="8"/>
      <c r="C748" s="8"/>
      <c r="D748" s="8"/>
      <c r="E748" s="8"/>
      <c r="F748" s="9" t="n">
        <v>4</v>
      </c>
      <c r="G748" s="10" t="s">
        <v>2475</v>
      </c>
      <c r="H748" s="11" t="s">
        <v>36</v>
      </c>
      <c r="I748" s="12" t="s">
        <v>2476</v>
      </c>
      <c r="J748" s="9" t="n">
        <v>68.8</v>
      </c>
      <c r="K748" s="9" t="n">
        <v>62.5</v>
      </c>
      <c r="L748" s="9"/>
      <c r="M748" s="7" t="n">
        <v>32.9825</v>
      </c>
      <c r="N748" s="7" t="n">
        <v>79</v>
      </c>
      <c r="O748" s="7" t="n">
        <f aca="false">M748+N748*0.5</f>
        <v>72.4825</v>
      </c>
      <c r="P748" s="8" t="s">
        <v>2477</v>
      </c>
      <c r="Q748" s="8" t="s">
        <v>1685</v>
      </c>
      <c r="R748" s="8" t="s">
        <v>30</v>
      </c>
      <c r="S748" s="7"/>
    </row>
    <row r="749" s="13" customFormat="true" ht="24" hidden="false" customHeight="false" outlineLevel="0" collapsed="false">
      <c r="A749" s="7"/>
      <c r="B749" s="8"/>
      <c r="C749" s="8"/>
      <c r="D749" s="8"/>
      <c r="E749" s="8"/>
      <c r="F749" s="9" t="n">
        <v>5</v>
      </c>
      <c r="G749" s="10" t="s">
        <v>2478</v>
      </c>
      <c r="H749" s="11" t="s">
        <v>36</v>
      </c>
      <c r="I749" s="12" t="s">
        <v>2479</v>
      </c>
      <c r="J749" s="9" t="n">
        <v>67.2</v>
      </c>
      <c r="K749" s="9" t="n">
        <v>60</v>
      </c>
      <c r="L749" s="9"/>
      <c r="M749" s="7" t="n">
        <v>31.98</v>
      </c>
      <c r="N749" s="7" t="n">
        <v>80.2</v>
      </c>
      <c r="O749" s="7" t="n">
        <f aca="false">M749+N749*0.5</f>
        <v>72.08</v>
      </c>
      <c r="P749" s="8" t="s">
        <v>59</v>
      </c>
      <c r="Q749" s="8" t="s">
        <v>300</v>
      </c>
      <c r="R749" s="8" t="s">
        <v>30</v>
      </c>
      <c r="S749" s="7"/>
    </row>
    <row r="750" s="13" customFormat="true" ht="24" hidden="false" customHeight="false" outlineLevel="0" collapsed="false">
      <c r="A750" s="7"/>
      <c r="B750" s="8"/>
      <c r="C750" s="8"/>
      <c r="D750" s="8"/>
      <c r="E750" s="8"/>
      <c r="F750" s="9" t="n">
        <v>6</v>
      </c>
      <c r="G750" s="10" t="s">
        <v>2480</v>
      </c>
      <c r="H750" s="11" t="s">
        <v>26</v>
      </c>
      <c r="I750" s="12" t="s">
        <v>2481</v>
      </c>
      <c r="J750" s="9" t="n">
        <v>52.8</v>
      </c>
      <c r="K750" s="9" t="n">
        <v>72</v>
      </c>
      <c r="L750" s="9"/>
      <c r="M750" s="7" t="n">
        <v>30.72</v>
      </c>
      <c r="N750" s="7" t="n">
        <v>82.4</v>
      </c>
      <c r="O750" s="7" t="n">
        <f aca="false">M750+N750*0.5</f>
        <v>71.92</v>
      </c>
      <c r="P750" s="8" t="s">
        <v>38</v>
      </c>
      <c r="Q750" s="8" t="s">
        <v>2482</v>
      </c>
      <c r="R750" s="8" t="s">
        <v>30</v>
      </c>
      <c r="S750" s="7"/>
    </row>
    <row r="751" s="13" customFormat="true" ht="24" hidden="false" customHeight="false" outlineLevel="0" collapsed="false">
      <c r="A751" s="7"/>
      <c r="B751" s="8"/>
      <c r="C751" s="8"/>
      <c r="D751" s="8"/>
      <c r="E751" s="8"/>
      <c r="F751" s="9" t="n">
        <v>7</v>
      </c>
      <c r="G751" s="10" t="s">
        <v>2483</v>
      </c>
      <c r="H751" s="11" t="s">
        <v>36</v>
      </c>
      <c r="I751" s="12" t="s">
        <v>2484</v>
      </c>
      <c r="J751" s="9" t="n">
        <v>60</v>
      </c>
      <c r="K751" s="9" t="n">
        <v>64.5</v>
      </c>
      <c r="L751" s="9"/>
      <c r="M751" s="7" t="n">
        <v>31.0125</v>
      </c>
      <c r="N751" s="7" t="n">
        <v>80</v>
      </c>
      <c r="O751" s="7" t="n">
        <f aca="false">M751+N751*0.5</f>
        <v>71.0125</v>
      </c>
      <c r="P751" s="8" t="s">
        <v>2114</v>
      </c>
      <c r="Q751" s="8" t="s">
        <v>2485</v>
      </c>
      <c r="R751" s="8" t="s">
        <v>30</v>
      </c>
      <c r="S751" s="7"/>
    </row>
    <row r="752" s="13" customFormat="true" ht="24" hidden="false" customHeight="false" outlineLevel="0" collapsed="false">
      <c r="A752" s="7"/>
      <c r="B752" s="8"/>
      <c r="C752" s="8"/>
      <c r="D752" s="8"/>
      <c r="E752" s="8"/>
      <c r="F752" s="9" t="n">
        <v>8</v>
      </c>
      <c r="G752" s="10" t="s">
        <v>2486</v>
      </c>
      <c r="H752" s="11" t="s">
        <v>36</v>
      </c>
      <c r="I752" s="12" t="s">
        <v>2487</v>
      </c>
      <c r="J752" s="9" t="n">
        <v>55.2</v>
      </c>
      <c r="K752" s="9" t="n">
        <v>69</v>
      </c>
      <c r="L752" s="9"/>
      <c r="M752" s="7" t="n">
        <v>30.705</v>
      </c>
      <c r="N752" s="7" t="n">
        <v>77.4</v>
      </c>
      <c r="O752" s="7" t="n">
        <f aca="false">M752+N752*0.5</f>
        <v>69.405</v>
      </c>
      <c r="P752" s="8" t="s">
        <v>1073</v>
      </c>
      <c r="Q752" s="8" t="s">
        <v>29</v>
      </c>
      <c r="R752" s="8" t="s">
        <v>30</v>
      </c>
      <c r="S752" s="7"/>
    </row>
    <row r="753" s="13" customFormat="true" ht="24" hidden="false" customHeight="false" outlineLevel="0" collapsed="false">
      <c r="A753" s="7"/>
      <c r="B753" s="8"/>
      <c r="C753" s="8"/>
      <c r="D753" s="8"/>
      <c r="E753" s="8"/>
      <c r="F753" s="9" t="n">
        <v>9</v>
      </c>
      <c r="G753" s="10" t="s">
        <v>2488</v>
      </c>
      <c r="H753" s="11" t="s">
        <v>36</v>
      </c>
      <c r="I753" s="12" t="s">
        <v>2489</v>
      </c>
      <c r="J753" s="9" t="n">
        <v>56</v>
      </c>
      <c r="K753" s="9" t="n">
        <v>67.5</v>
      </c>
      <c r="L753" s="9"/>
      <c r="M753" s="7" t="n">
        <v>30.5875</v>
      </c>
      <c r="N753" s="7" t="n">
        <v>76.7</v>
      </c>
      <c r="O753" s="7" t="n">
        <f aca="false">M753+N753*0.5</f>
        <v>68.9375</v>
      </c>
      <c r="P753" s="8" t="s">
        <v>455</v>
      </c>
      <c r="Q753" s="8" t="s">
        <v>1278</v>
      </c>
      <c r="R753" s="8" t="s">
        <v>2490</v>
      </c>
      <c r="S753" s="7"/>
    </row>
    <row r="754" s="13" customFormat="true" ht="36" hidden="false" customHeight="true" outlineLevel="0" collapsed="false">
      <c r="A754" s="7"/>
      <c r="B754" s="8" t="s">
        <v>2464</v>
      </c>
      <c r="C754" s="8" t="s">
        <v>1374</v>
      </c>
      <c r="D754" s="9" t="s">
        <v>2491</v>
      </c>
      <c r="E754" s="9" t="n">
        <v>4</v>
      </c>
      <c r="F754" s="9" t="n">
        <v>1</v>
      </c>
      <c r="G754" s="10" t="s">
        <v>2492</v>
      </c>
      <c r="H754" s="11" t="s">
        <v>36</v>
      </c>
      <c r="I754" s="12" t="s">
        <v>2493</v>
      </c>
      <c r="J754" s="9" t="n">
        <v>69.6</v>
      </c>
      <c r="K754" s="9" t="n">
        <v>68.5</v>
      </c>
      <c r="L754" s="9"/>
      <c r="M754" s="7" t="n">
        <v>34.5525</v>
      </c>
      <c r="N754" s="7" t="n">
        <v>79.8</v>
      </c>
      <c r="O754" s="7" t="n">
        <f aca="false">M754+N754*0.5</f>
        <v>74.4525</v>
      </c>
      <c r="P754" s="8" t="s">
        <v>555</v>
      </c>
      <c r="Q754" s="8" t="s">
        <v>1487</v>
      </c>
      <c r="R754" s="8" t="s">
        <v>2494</v>
      </c>
      <c r="S754" s="7"/>
    </row>
    <row r="755" s="13" customFormat="true" ht="24" hidden="false" customHeight="false" outlineLevel="0" collapsed="false">
      <c r="A755" s="7"/>
      <c r="B755" s="8"/>
      <c r="C755" s="8"/>
      <c r="D755" s="8"/>
      <c r="E755" s="8"/>
      <c r="F755" s="9" t="n">
        <v>2</v>
      </c>
      <c r="G755" s="10" t="s">
        <v>2495</v>
      </c>
      <c r="H755" s="11" t="s">
        <v>36</v>
      </c>
      <c r="I755" s="12" t="s">
        <v>2496</v>
      </c>
      <c r="J755" s="9" t="n">
        <v>62.4</v>
      </c>
      <c r="K755" s="9" t="n">
        <v>69</v>
      </c>
      <c r="L755" s="9"/>
      <c r="M755" s="7" t="n">
        <v>32.685</v>
      </c>
      <c r="N755" s="7" t="n">
        <v>79</v>
      </c>
      <c r="O755" s="7" t="n">
        <f aca="false">M755+N755*0.5</f>
        <v>72.185</v>
      </c>
      <c r="P755" s="8" t="s">
        <v>2497</v>
      </c>
      <c r="Q755" s="8" t="s">
        <v>2257</v>
      </c>
      <c r="R755" s="8" t="s">
        <v>30</v>
      </c>
      <c r="S755" s="7"/>
    </row>
    <row r="756" s="13" customFormat="true" ht="24" hidden="false" customHeight="true" outlineLevel="0" collapsed="false">
      <c r="A756" s="7"/>
      <c r="B756" s="8"/>
      <c r="C756" s="8"/>
      <c r="D756" s="8"/>
      <c r="E756" s="8"/>
      <c r="F756" s="9" t="n">
        <v>3</v>
      </c>
      <c r="G756" s="10" t="s">
        <v>2498</v>
      </c>
      <c r="H756" s="10" t="s">
        <v>26</v>
      </c>
      <c r="I756" s="14" t="n">
        <v>10230459022</v>
      </c>
      <c r="J756" s="14" t="n">
        <v>57.6</v>
      </c>
      <c r="K756" s="14" t="n">
        <v>64.5</v>
      </c>
      <c r="L756" s="14"/>
      <c r="M756" s="14" t="n">
        <v>30.3525</v>
      </c>
      <c r="N756" s="14" t="n">
        <v>82</v>
      </c>
      <c r="O756" s="7" t="n">
        <f aca="false">M756+N756*0.5</f>
        <v>71.3525</v>
      </c>
      <c r="P756" s="10" t="s">
        <v>2499</v>
      </c>
      <c r="Q756" s="10" t="s">
        <v>296</v>
      </c>
      <c r="R756" s="10" t="s">
        <v>2500</v>
      </c>
      <c r="S756" s="9"/>
    </row>
    <row r="757" s="13" customFormat="true" ht="19.5" hidden="false" customHeight="true" outlineLevel="0" collapsed="false">
      <c r="A757" s="7"/>
      <c r="B757" s="8"/>
      <c r="C757" s="8"/>
      <c r="D757" s="8"/>
      <c r="E757" s="8"/>
      <c r="F757" s="9" t="n">
        <v>4</v>
      </c>
      <c r="G757" s="10" t="s">
        <v>2501</v>
      </c>
      <c r="H757" s="10" t="s">
        <v>26</v>
      </c>
      <c r="I757" s="14" t="n">
        <v>10230251510</v>
      </c>
      <c r="J757" s="14" t="n">
        <v>58.4</v>
      </c>
      <c r="K757" s="14" t="n">
        <v>66.5</v>
      </c>
      <c r="L757" s="14"/>
      <c r="M757" s="14" t="n">
        <v>31.0225</v>
      </c>
      <c r="N757" s="14" t="n">
        <v>79.2</v>
      </c>
      <c r="O757" s="7" t="n">
        <f aca="false">M757+N757*0.5</f>
        <v>70.6225</v>
      </c>
      <c r="P757" s="10" t="s">
        <v>355</v>
      </c>
      <c r="Q757" s="10" t="s">
        <v>642</v>
      </c>
      <c r="R757" s="10" t="s">
        <v>30</v>
      </c>
      <c r="S757" s="9"/>
    </row>
    <row r="758" s="13" customFormat="true" ht="24" hidden="false" customHeight="true" outlineLevel="0" collapsed="false">
      <c r="A758" s="7"/>
      <c r="B758" s="8"/>
      <c r="C758" s="8"/>
      <c r="D758" s="8"/>
      <c r="E758" s="8"/>
      <c r="F758" s="9" t="n">
        <v>5</v>
      </c>
      <c r="G758" s="10" t="s">
        <v>2502</v>
      </c>
      <c r="H758" s="11" t="s">
        <v>26</v>
      </c>
      <c r="I758" s="12" t="s">
        <v>2503</v>
      </c>
      <c r="J758" s="9" t="n">
        <v>57.6</v>
      </c>
      <c r="K758" s="9" t="n">
        <v>59</v>
      </c>
      <c r="L758" s="9"/>
      <c r="M758" s="7" t="n">
        <v>29.115</v>
      </c>
      <c r="N758" s="7" t="n">
        <v>80.7</v>
      </c>
      <c r="O758" s="7" t="n">
        <f aca="false">M758+N758*0.5</f>
        <v>69.465</v>
      </c>
      <c r="P758" s="8" t="s">
        <v>138</v>
      </c>
      <c r="Q758" s="8" t="s">
        <v>1287</v>
      </c>
      <c r="R758" s="8" t="s">
        <v>2504</v>
      </c>
      <c r="S758" s="7"/>
    </row>
    <row r="759" s="13" customFormat="true" ht="24" hidden="false" customHeight="false" outlineLevel="0" collapsed="false">
      <c r="A759" s="7"/>
      <c r="B759" s="8"/>
      <c r="C759" s="8"/>
      <c r="D759" s="8"/>
      <c r="E759" s="8"/>
      <c r="F759" s="9" t="n">
        <v>6</v>
      </c>
      <c r="G759" s="10" t="s">
        <v>2505</v>
      </c>
      <c r="H759" s="11" t="s">
        <v>36</v>
      </c>
      <c r="I759" s="12" t="s">
        <v>2506</v>
      </c>
      <c r="J759" s="9" t="n">
        <v>53.6</v>
      </c>
      <c r="K759" s="9" t="n">
        <v>63</v>
      </c>
      <c r="L759" s="9"/>
      <c r="M759" s="7" t="n">
        <v>28.915</v>
      </c>
      <c r="N759" s="7" t="n">
        <v>77.2</v>
      </c>
      <c r="O759" s="7" t="n">
        <f aca="false">M759+N759*0.5</f>
        <v>67.515</v>
      </c>
      <c r="P759" s="8" t="s">
        <v>1676</v>
      </c>
      <c r="Q759" s="8" t="s">
        <v>2507</v>
      </c>
      <c r="R759" s="8" t="s">
        <v>2508</v>
      </c>
      <c r="S759" s="7"/>
    </row>
    <row r="760" s="13" customFormat="true" ht="12" hidden="false" customHeight="false" outlineLevel="0" collapsed="false">
      <c r="A760" s="7"/>
      <c r="B760" s="8"/>
      <c r="C760" s="8"/>
      <c r="D760" s="8"/>
      <c r="E760" s="8"/>
      <c r="F760" s="9" t="n">
        <v>7</v>
      </c>
      <c r="G760" s="10" t="s">
        <v>2509</v>
      </c>
      <c r="H760" s="11" t="s">
        <v>26</v>
      </c>
      <c r="I760" s="12" t="s">
        <v>2510</v>
      </c>
      <c r="J760" s="9" t="n">
        <v>48.8</v>
      </c>
      <c r="K760" s="9" t="n">
        <v>68.5</v>
      </c>
      <c r="L760" s="9"/>
      <c r="M760" s="7" t="n">
        <v>28.8325</v>
      </c>
      <c r="N760" s="7" t="n">
        <v>75.8</v>
      </c>
      <c r="O760" s="7" t="n">
        <f aca="false">M760+N760*0.5</f>
        <v>66.7325</v>
      </c>
      <c r="P760" s="8" t="s">
        <v>59</v>
      </c>
      <c r="Q760" s="8" t="s">
        <v>2511</v>
      </c>
      <c r="R760" s="8" t="s">
        <v>2512</v>
      </c>
      <c r="S760" s="7"/>
    </row>
    <row r="761" s="13" customFormat="true" ht="24" hidden="false" customHeight="false" outlineLevel="0" collapsed="false">
      <c r="A761" s="7"/>
      <c r="B761" s="8"/>
      <c r="C761" s="8"/>
      <c r="D761" s="8"/>
      <c r="E761" s="8"/>
      <c r="F761" s="9" t="n">
        <v>8</v>
      </c>
      <c r="G761" s="10" t="s">
        <v>2513</v>
      </c>
      <c r="H761" s="11" t="s">
        <v>26</v>
      </c>
      <c r="I761" s="12" t="s">
        <v>2514</v>
      </c>
      <c r="J761" s="9" t="n">
        <v>46.4</v>
      </c>
      <c r="K761" s="9" t="n">
        <v>67</v>
      </c>
      <c r="L761" s="9"/>
      <c r="M761" s="7" t="n">
        <v>27.835</v>
      </c>
      <c r="N761" s="7" t="n">
        <v>77.7</v>
      </c>
      <c r="O761" s="7" t="n">
        <f aca="false">M761+N761*0.5</f>
        <v>66.685</v>
      </c>
      <c r="P761" s="8" t="s">
        <v>1216</v>
      </c>
      <c r="Q761" s="8" t="s">
        <v>1405</v>
      </c>
      <c r="R761" s="8" t="s">
        <v>2515</v>
      </c>
      <c r="S761" s="7"/>
    </row>
    <row r="762" s="13" customFormat="true" ht="24" hidden="false" customHeight="true" outlineLevel="0" collapsed="false">
      <c r="A762" s="7"/>
      <c r="B762" s="8"/>
      <c r="C762" s="8"/>
      <c r="D762" s="8"/>
      <c r="E762" s="8"/>
      <c r="F762" s="9" t="n">
        <v>9</v>
      </c>
      <c r="G762" s="10" t="s">
        <v>2516</v>
      </c>
      <c r="H762" s="11" t="s">
        <v>36</v>
      </c>
      <c r="I762" s="12" t="s">
        <v>2517</v>
      </c>
      <c r="J762" s="9" t="n">
        <v>45.6</v>
      </c>
      <c r="K762" s="9" t="n">
        <v>59</v>
      </c>
      <c r="L762" s="9"/>
      <c r="M762" s="7" t="n">
        <v>25.815</v>
      </c>
      <c r="N762" s="7" t="n">
        <v>73.8</v>
      </c>
      <c r="O762" s="7" t="n">
        <f aca="false">M762+N762*0.5</f>
        <v>62.715</v>
      </c>
      <c r="P762" s="8" t="s">
        <v>49</v>
      </c>
      <c r="Q762" s="8" t="s">
        <v>599</v>
      </c>
      <c r="R762" s="8" t="s">
        <v>30</v>
      </c>
      <c r="S762" s="7"/>
    </row>
    <row r="763" s="13" customFormat="true" ht="18" hidden="false" customHeight="true" outlineLevel="0" collapsed="false">
      <c r="A763" s="7"/>
      <c r="B763" s="8"/>
      <c r="C763" s="8"/>
      <c r="D763" s="8"/>
      <c r="E763" s="8"/>
      <c r="F763" s="9" t="n">
        <v>10</v>
      </c>
      <c r="G763" s="10" t="s">
        <v>2518</v>
      </c>
      <c r="H763" s="11" t="s">
        <v>26</v>
      </c>
      <c r="I763" s="12" t="s">
        <v>2519</v>
      </c>
      <c r="J763" s="9" t="n">
        <v>45.6</v>
      </c>
      <c r="K763" s="9" t="n">
        <v>56</v>
      </c>
      <c r="L763" s="9"/>
      <c r="M763" s="7" t="n">
        <v>25.14</v>
      </c>
      <c r="N763" s="7" t="n">
        <v>73.2</v>
      </c>
      <c r="O763" s="7" t="n">
        <f aca="false">M763+N763*0.5</f>
        <v>61.74</v>
      </c>
      <c r="P763" s="8" t="s">
        <v>33</v>
      </c>
      <c r="Q763" s="8" t="s">
        <v>1714</v>
      </c>
      <c r="R763" s="8" t="s">
        <v>30</v>
      </c>
      <c r="S763" s="7"/>
    </row>
    <row r="764" s="13" customFormat="true" ht="36" hidden="false" customHeight="false" outlineLevel="0" collapsed="false">
      <c r="A764" s="7"/>
      <c r="B764" s="8"/>
      <c r="C764" s="8"/>
      <c r="D764" s="8"/>
      <c r="E764" s="8"/>
      <c r="F764" s="9" t="n">
        <v>11</v>
      </c>
      <c r="G764" s="10" t="s">
        <v>2520</v>
      </c>
      <c r="H764" s="11" t="s">
        <v>36</v>
      </c>
      <c r="I764" s="12" t="s">
        <v>2521</v>
      </c>
      <c r="J764" s="9" t="n">
        <v>50.4</v>
      </c>
      <c r="K764" s="9" t="n">
        <v>66</v>
      </c>
      <c r="L764" s="9"/>
      <c r="M764" s="7" t="n">
        <v>28.71</v>
      </c>
      <c r="N764" s="7" t="n">
        <v>0</v>
      </c>
      <c r="O764" s="7" t="n">
        <f aca="false">M764+N764*0.5</f>
        <v>28.71</v>
      </c>
      <c r="P764" s="8" t="s">
        <v>2522</v>
      </c>
      <c r="Q764" s="8" t="s">
        <v>2115</v>
      </c>
      <c r="R764" s="8" t="s">
        <v>2523</v>
      </c>
      <c r="S764" s="17" t="s">
        <v>147</v>
      </c>
    </row>
    <row r="765" s="13" customFormat="true" ht="18" hidden="false" customHeight="true" outlineLevel="0" collapsed="false">
      <c r="A765" s="7"/>
      <c r="B765" s="8"/>
      <c r="C765" s="8"/>
      <c r="D765" s="8"/>
      <c r="E765" s="8"/>
      <c r="F765" s="9" t="n">
        <v>12</v>
      </c>
      <c r="G765" s="10" t="s">
        <v>2524</v>
      </c>
      <c r="H765" s="11" t="s">
        <v>26</v>
      </c>
      <c r="I765" s="12" t="s">
        <v>2525</v>
      </c>
      <c r="J765" s="9" t="n">
        <v>45.6</v>
      </c>
      <c r="K765" s="9" t="n">
        <v>60.5</v>
      </c>
      <c r="L765" s="9"/>
      <c r="M765" s="7" t="n">
        <v>26.1525</v>
      </c>
      <c r="N765" s="7" t="n">
        <v>0</v>
      </c>
      <c r="O765" s="7" t="n">
        <f aca="false">M765+N765*0.5</f>
        <v>26.1525</v>
      </c>
      <c r="P765" s="8" t="s">
        <v>378</v>
      </c>
      <c r="Q765" s="8" t="s">
        <v>331</v>
      </c>
      <c r="R765" s="8" t="s">
        <v>2526</v>
      </c>
      <c r="S765" s="17" t="s">
        <v>147</v>
      </c>
    </row>
    <row r="766" customFormat="false" ht="9.75" hidden="false" customHeight="true" outlineLevel="0" collapsed="false">
      <c r="T766" s="1"/>
    </row>
    <row r="767" s="13" customFormat="true" ht="24" hidden="false" customHeight="true" outlineLevel="0" collapsed="false">
      <c r="A767" s="7" t="s">
        <v>2527</v>
      </c>
      <c r="B767" s="8" t="s">
        <v>2464</v>
      </c>
      <c r="C767" s="8" t="s">
        <v>1321</v>
      </c>
      <c r="D767" s="9" t="s">
        <v>2528</v>
      </c>
      <c r="E767" s="9" t="n">
        <v>3</v>
      </c>
      <c r="F767" s="9" t="n">
        <v>1</v>
      </c>
      <c r="G767" s="10" t="s">
        <v>2529</v>
      </c>
      <c r="H767" s="11" t="s">
        <v>26</v>
      </c>
      <c r="I767" s="12" t="s">
        <v>2530</v>
      </c>
      <c r="J767" s="9" t="n">
        <v>62.4</v>
      </c>
      <c r="K767" s="9" t="n">
        <v>66.5</v>
      </c>
      <c r="L767" s="9"/>
      <c r="M767" s="7" t="n">
        <v>32.1225</v>
      </c>
      <c r="N767" s="7" t="n">
        <v>85.8</v>
      </c>
      <c r="O767" s="7" t="n">
        <f aca="false">M767+N767*0.5</f>
        <v>75.0225</v>
      </c>
      <c r="P767" s="8" t="s">
        <v>2531</v>
      </c>
      <c r="Q767" s="8" t="s">
        <v>599</v>
      </c>
      <c r="R767" s="8" t="s">
        <v>1785</v>
      </c>
      <c r="S767" s="7"/>
    </row>
    <row r="768" s="13" customFormat="true" ht="24" hidden="false" customHeight="true" outlineLevel="0" collapsed="false">
      <c r="A768" s="7"/>
      <c r="B768" s="8"/>
      <c r="C768" s="8"/>
      <c r="D768" s="8"/>
      <c r="E768" s="8"/>
      <c r="F768" s="9" t="n">
        <v>2</v>
      </c>
      <c r="G768" s="10" t="s">
        <v>2532</v>
      </c>
      <c r="H768" s="11" t="s">
        <v>26</v>
      </c>
      <c r="I768" s="12" t="s">
        <v>2533</v>
      </c>
      <c r="J768" s="9" t="n">
        <v>63.2</v>
      </c>
      <c r="K768" s="9" t="n">
        <v>73</v>
      </c>
      <c r="L768" s="9"/>
      <c r="M768" s="7" t="n">
        <v>33.805</v>
      </c>
      <c r="N768" s="7" t="n">
        <v>81.6</v>
      </c>
      <c r="O768" s="7" t="n">
        <f aca="false">M768+N768*0.5</f>
        <v>74.605</v>
      </c>
      <c r="P768" s="8" t="s">
        <v>2534</v>
      </c>
      <c r="Q768" s="8" t="s">
        <v>875</v>
      </c>
      <c r="R768" s="8" t="s">
        <v>2535</v>
      </c>
      <c r="S768" s="7"/>
    </row>
    <row r="769" s="13" customFormat="true" ht="12" hidden="false" customHeight="false" outlineLevel="0" collapsed="false">
      <c r="A769" s="7"/>
      <c r="B769" s="8"/>
      <c r="C769" s="8"/>
      <c r="D769" s="8"/>
      <c r="E769" s="8"/>
      <c r="F769" s="9" t="n">
        <v>3</v>
      </c>
      <c r="G769" s="10" t="s">
        <v>2536</v>
      </c>
      <c r="H769" s="11" t="s">
        <v>36</v>
      </c>
      <c r="I769" s="12" t="s">
        <v>2537</v>
      </c>
      <c r="J769" s="9" t="n">
        <v>64.8</v>
      </c>
      <c r="K769" s="9" t="n">
        <v>70.5</v>
      </c>
      <c r="L769" s="9"/>
      <c r="M769" s="7" t="n">
        <v>33.6825</v>
      </c>
      <c r="N769" s="7" t="n">
        <v>79.8</v>
      </c>
      <c r="O769" s="7" t="n">
        <f aca="false">M769+N769*0.5</f>
        <v>73.5825</v>
      </c>
      <c r="P769" s="8" t="s">
        <v>874</v>
      </c>
      <c r="Q769" s="8" t="s">
        <v>1278</v>
      </c>
      <c r="R769" s="8" t="s">
        <v>30</v>
      </c>
      <c r="S769" s="7"/>
    </row>
    <row r="770" s="13" customFormat="true" ht="24" hidden="false" customHeight="true" outlineLevel="0" collapsed="false">
      <c r="A770" s="7"/>
      <c r="B770" s="8"/>
      <c r="C770" s="8"/>
      <c r="D770" s="8"/>
      <c r="E770" s="8"/>
      <c r="F770" s="9" t="n">
        <v>4</v>
      </c>
      <c r="G770" s="10" t="s">
        <v>2538</v>
      </c>
      <c r="H770" s="11" t="s">
        <v>26</v>
      </c>
      <c r="I770" s="12" t="s">
        <v>2539</v>
      </c>
      <c r="J770" s="9" t="n">
        <v>59.2</v>
      </c>
      <c r="K770" s="9" t="n">
        <v>70</v>
      </c>
      <c r="L770" s="9"/>
      <c r="M770" s="7" t="n">
        <v>32.03</v>
      </c>
      <c r="N770" s="7" t="n">
        <v>82.6</v>
      </c>
      <c r="O770" s="7" t="n">
        <f aca="false">M770+N770*0.5</f>
        <v>73.33</v>
      </c>
      <c r="P770" s="8" t="s">
        <v>2540</v>
      </c>
      <c r="Q770" s="8" t="s">
        <v>331</v>
      </c>
      <c r="R770" s="8" t="s">
        <v>30</v>
      </c>
      <c r="S770" s="7"/>
    </row>
    <row r="771" s="13" customFormat="true" ht="24" hidden="false" customHeight="false" outlineLevel="0" collapsed="false">
      <c r="A771" s="7"/>
      <c r="B771" s="8"/>
      <c r="C771" s="8"/>
      <c r="D771" s="8"/>
      <c r="E771" s="8"/>
      <c r="F771" s="9" t="n">
        <v>5</v>
      </c>
      <c r="G771" s="10" t="s">
        <v>2541</v>
      </c>
      <c r="H771" s="11" t="s">
        <v>36</v>
      </c>
      <c r="I771" s="12" t="s">
        <v>2542</v>
      </c>
      <c r="J771" s="9" t="n">
        <v>66.4</v>
      </c>
      <c r="K771" s="9" t="n">
        <v>63</v>
      </c>
      <c r="L771" s="9"/>
      <c r="M771" s="7" t="n">
        <v>32.435</v>
      </c>
      <c r="N771" s="7" t="n">
        <v>80.4</v>
      </c>
      <c r="O771" s="7" t="n">
        <f aca="false">M771+N771*0.5</f>
        <v>72.635</v>
      </c>
      <c r="P771" s="8" t="s">
        <v>116</v>
      </c>
      <c r="Q771" s="8" t="s">
        <v>581</v>
      </c>
      <c r="R771" s="8" t="s">
        <v>2543</v>
      </c>
      <c r="S771" s="7"/>
    </row>
    <row r="772" s="13" customFormat="true" ht="36" hidden="false" customHeight="false" outlineLevel="0" collapsed="false">
      <c r="A772" s="7"/>
      <c r="B772" s="8"/>
      <c r="C772" s="8"/>
      <c r="D772" s="8"/>
      <c r="E772" s="8"/>
      <c r="F772" s="9" t="n">
        <v>6</v>
      </c>
      <c r="G772" s="10" t="s">
        <v>2544</v>
      </c>
      <c r="H772" s="11" t="s">
        <v>26</v>
      </c>
      <c r="I772" s="12" t="s">
        <v>2545</v>
      </c>
      <c r="J772" s="9" t="n">
        <v>60</v>
      </c>
      <c r="K772" s="9" t="n">
        <v>70</v>
      </c>
      <c r="L772" s="9"/>
      <c r="M772" s="7" t="n">
        <v>32.25</v>
      </c>
      <c r="N772" s="7" t="n">
        <v>80.6</v>
      </c>
      <c r="O772" s="7" t="n">
        <f aca="false">M772+N772*0.5</f>
        <v>72.55</v>
      </c>
      <c r="P772" s="8" t="s">
        <v>49</v>
      </c>
      <c r="Q772" s="8" t="s">
        <v>331</v>
      </c>
      <c r="R772" s="8" t="s">
        <v>2546</v>
      </c>
      <c r="S772" s="7"/>
    </row>
    <row r="773" s="13" customFormat="true" ht="24" hidden="false" customHeight="false" outlineLevel="0" collapsed="false">
      <c r="A773" s="7"/>
      <c r="B773" s="8"/>
      <c r="C773" s="8"/>
      <c r="D773" s="8"/>
      <c r="E773" s="8"/>
      <c r="F773" s="9" t="n">
        <v>7</v>
      </c>
      <c r="G773" s="10" t="s">
        <v>2547</v>
      </c>
      <c r="H773" s="11" t="s">
        <v>26</v>
      </c>
      <c r="I773" s="12" t="s">
        <v>2548</v>
      </c>
      <c r="J773" s="9" t="n">
        <v>61.6</v>
      </c>
      <c r="K773" s="9" t="n">
        <v>65.5</v>
      </c>
      <c r="L773" s="9"/>
      <c r="M773" s="7" t="n">
        <v>31.6775</v>
      </c>
      <c r="N773" s="7" t="n">
        <v>81.2</v>
      </c>
      <c r="O773" s="7" t="n">
        <f aca="false">M773+N773*0.5</f>
        <v>72.2775</v>
      </c>
      <c r="P773" s="8" t="s">
        <v>2549</v>
      </c>
      <c r="Q773" s="8" t="s">
        <v>2088</v>
      </c>
      <c r="R773" s="8" t="s">
        <v>2550</v>
      </c>
      <c r="S773" s="7"/>
    </row>
    <row r="774" s="13" customFormat="true" ht="24" hidden="false" customHeight="true" outlineLevel="0" collapsed="false">
      <c r="A774" s="7"/>
      <c r="B774" s="8"/>
      <c r="C774" s="8"/>
      <c r="D774" s="8"/>
      <c r="E774" s="8"/>
      <c r="F774" s="9" t="n">
        <v>8</v>
      </c>
      <c r="G774" s="10" t="s">
        <v>2551</v>
      </c>
      <c r="H774" s="11" t="s">
        <v>26</v>
      </c>
      <c r="I774" s="12" t="s">
        <v>2552</v>
      </c>
      <c r="J774" s="9" t="n">
        <v>55.2</v>
      </c>
      <c r="K774" s="9" t="n">
        <v>76.5</v>
      </c>
      <c r="L774" s="9"/>
      <c r="M774" s="7" t="n">
        <v>32.3925</v>
      </c>
      <c r="N774" s="7" t="n">
        <v>79</v>
      </c>
      <c r="O774" s="7" t="n">
        <f aca="false">M774+N774*0.5</f>
        <v>71.8925</v>
      </c>
      <c r="P774" s="8" t="s">
        <v>339</v>
      </c>
      <c r="Q774" s="8" t="s">
        <v>2553</v>
      </c>
      <c r="R774" s="8" t="s">
        <v>30</v>
      </c>
      <c r="S774" s="7"/>
    </row>
    <row r="775" s="13" customFormat="true" ht="24" hidden="false" customHeight="false" outlineLevel="0" collapsed="false">
      <c r="A775" s="7"/>
      <c r="B775" s="8"/>
      <c r="C775" s="8"/>
      <c r="D775" s="8"/>
      <c r="E775" s="8"/>
      <c r="F775" s="9" t="n">
        <v>9</v>
      </c>
      <c r="G775" s="10" t="s">
        <v>2554</v>
      </c>
      <c r="H775" s="11" t="s">
        <v>36</v>
      </c>
      <c r="I775" s="12" t="s">
        <v>2555</v>
      </c>
      <c r="J775" s="9" t="n">
        <v>58.4</v>
      </c>
      <c r="K775" s="9" t="n">
        <v>71</v>
      </c>
      <c r="L775" s="9"/>
      <c r="M775" s="7" t="n">
        <v>32.035</v>
      </c>
      <c r="N775" s="7" t="n">
        <v>79.4</v>
      </c>
      <c r="O775" s="7" t="n">
        <f aca="false">M775+N775*0.5</f>
        <v>71.735</v>
      </c>
      <c r="P775" s="8" t="s">
        <v>49</v>
      </c>
      <c r="Q775" s="8" t="s">
        <v>599</v>
      </c>
      <c r="R775" s="8" t="s">
        <v>2556</v>
      </c>
      <c r="S775" s="7"/>
    </row>
    <row r="776" s="13" customFormat="true" ht="24" hidden="false" customHeight="true" outlineLevel="0" collapsed="false">
      <c r="A776" s="7"/>
      <c r="B776" s="8" t="s">
        <v>2464</v>
      </c>
      <c r="C776" s="8" t="s">
        <v>1416</v>
      </c>
      <c r="D776" s="9" t="s">
        <v>2557</v>
      </c>
      <c r="E776" s="9" t="n">
        <v>4</v>
      </c>
      <c r="F776" s="9" t="n">
        <v>1</v>
      </c>
      <c r="G776" s="10" t="s">
        <v>2558</v>
      </c>
      <c r="H776" s="16" t="s">
        <v>36</v>
      </c>
      <c r="I776" s="12" t="s">
        <v>2559</v>
      </c>
      <c r="J776" s="9" t="n">
        <v>65.6</v>
      </c>
      <c r="K776" s="9" t="n">
        <v>66</v>
      </c>
      <c r="L776" s="9"/>
      <c r="M776" s="7" t="n">
        <v>32.89</v>
      </c>
      <c r="N776" s="7" t="n">
        <v>80.8</v>
      </c>
      <c r="O776" s="7" t="n">
        <f aca="false">M776+N776*0.5</f>
        <v>73.29</v>
      </c>
      <c r="P776" s="8" t="s">
        <v>874</v>
      </c>
      <c r="Q776" s="8" t="s">
        <v>2560</v>
      </c>
      <c r="R776" s="8" t="s">
        <v>2561</v>
      </c>
      <c r="S776" s="7"/>
    </row>
    <row r="777" s="13" customFormat="true" ht="24" hidden="false" customHeight="false" outlineLevel="0" collapsed="false">
      <c r="A777" s="7"/>
      <c r="B777" s="8"/>
      <c r="C777" s="8"/>
      <c r="D777" s="8"/>
      <c r="E777" s="8"/>
      <c r="F777" s="9" t="n">
        <v>2</v>
      </c>
      <c r="G777" s="10" t="s">
        <v>2562</v>
      </c>
      <c r="H777" s="16" t="s">
        <v>36</v>
      </c>
      <c r="I777" s="12" t="s">
        <v>2563</v>
      </c>
      <c r="J777" s="9" t="n">
        <v>62.4</v>
      </c>
      <c r="K777" s="9" t="n">
        <v>59.5</v>
      </c>
      <c r="L777" s="9"/>
      <c r="M777" s="7" t="n">
        <v>30.5475</v>
      </c>
      <c r="N777" s="7" t="n">
        <v>82</v>
      </c>
      <c r="O777" s="7" t="n">
        <f aca="false">M777+N777*0.5</f>
        <v>71.5475</v>
      </c>
      <c r="P777" s="8" t="s">
        <v>2564</v>
      </c>
      <c r="Q777" s="8" t="s">
        <v>2565</v>
      </c>
      <c r="R777" s="8" t="s">
        <v>2566</v>
      </c>
      <c r="S777" s="7"/>
    </row>
    <row r="778" s="13" customFormat="true" ht="24" hidden="false" customHeight="false" outlineLevel="0" collapsed="false">
      <c r="A778" s="7"/>
      <c r="B778" s="8"/>
      <c r="C778" s="8"/>
      <c r="D778" s="8"/>
      <c r="E778" s="8"/>
      <c r="F778" s="9" t="n">
        <v>3</v>
      </c>
      <c r="G778" s="10" t="s">
        <v>2567</v>
      </c>
      <c r="H778" s="16" t="s">
        <v>36</v>
      </c>
      <c r="I778" s="12" t="s">
        <v>2568</v>
      </c>
      <c r="J778" s="9" t="n">
        <v>60.8</v>
      </c>
      <c r="K778" s="9" t="n">
        <v>63</v>
      </c>
      <c r="L778" s="9"/>
      <c r="M778" s="7" t="n">
        <v>30.895</v>
      </c>
      <c r="N778" s="7" t="n">
        <v>80.8</v>
      </c>
      <c r="O778" s="7" t="n">
        <f aca="false">M778+N778*0.5</f>
        <v>71.295</v>
      </c>
      <c r="P778" s="8" t="s">
        <v>2569</v>
      </c>
      <c r="Q778" s="8" t="s">
        <v>634</v>
      </c>
      <c r="R778" s="8" t="s">
        <v>2570</v>
      </c>
      <c r="S778" s="7"/>
    </row>
    <row r="779" s="13" customFormat="true" ht="24" hidden="false" customHeight="false" outlineLevel="0" collapsed="false">
      <c r="A779" s="7"/>
      <c r="B779" s="8"/>
      <c r="C779" s="8"/>
      <c r="D779" s="8"/>
      <c r="E779" s="8"/>
      <c r="F779" s="9" t="n">
        <v>4</v>
      </c>
      <c r="G779" s="10" t="s">
        <v>2571</v>
      </c>
      <c r="H779" s="16" t="s">
        <v>36</v>
      </c>
      <c r="I779" s="12" t="s">
        <v>2572</v>
      </c>
      <c r="J779" s="9" t="n">
        <v>57.6</v>
      </c>
      <c r="K779" s="9" t="n">
        <v>59</v>
      </c>
      <c r="L779" s="9"/>
      <c r="M779" s="7" t="n">
        <v>29.115</v>
      </c>
      <c r="N779" s="7" t="n">
        <v>83.6</v>
      </c>
      <c r="O779" s="7" t="n">
        <f aca="false">M779+N779*0.5</f>
        <v>70.915</v>
      </c>
      <c r="P779" s="8" t="s">
        <v>101</v>
      </c>
      <c r="Q779" s="8" t="s">
        <v>875</v>
      </c>
      <c r="R779" s="8" t="s">
        <v>2573</v>
      </c>
      <c r="S779" s="7"/>
    </row>
    <row r="780" s="13" customFormat="true" ht="36" hidden="false" customHeight="false" outlineLevel="0" collapsed="false">
      <c r="A780" s="7"/>
      <c r="B780" s="8"/>
      <c r="C780" s="8"/>
      <c r="D780" s="8"/>
      <c r="E780" s="8"/>
      <c r="F780" s="9" t="n">
        <v>5</v>
      </c>
      <c r="G780" s="10" t="s">
        <v>2574</v>
      </c>
      <c r="H780" s="16" t="s">
        <v>36</v>
      </c>
      <c r="I780" s="12" t="s">
        <v>2575</v>
      </c>
      <c r="J780" s="9" t="n">
        <v>56.8</v>
      </c>
      <c r="K780" s="9" t="n">
        <v>67.5</v>
      </c>
      <c r="L780" s="9"/>
      <c r="M780" s="7" t="n">
        <v>30.8075</v>
      </c>
      <c r="N780" s="7" t="n">
        <v>80</v>
      </c>
      <c r="O780" s="7" t="n">
        <f aca="false">M780+N780*0.5</f>
        <v>70.8075</v>
      </c>
      <c r="P780" s="8" t="s">
        <v>2576</v>
      </c>
      <c r="Q780" s="8" t="s">
        <v>60</v>
      </c>
      <c r="R780" s="8" t="s">
        <v>2577</v>
      </c>
      <c r="S780" s="7"/>
    </row>
    <row r="781" s="13" customFormat="true" ht="48" hidden="false" customHeight="false" outlineLevel="0" collapsed="false">
      <c r="A781" s="7"/>
      <c r="B781" s="8"/>
      <c r="C781" s="8"/>
      <c r="D781" s="8"/>
      <c r="E781" s="8"/>
      <c r="F781" s="9" t="n">
        <v>6</v>
      </c>
      <c r="G781" s="10" t="s">
        <v>2578</v>
      </c>
      <c r="H781" s="16" t="s">
        <v>26</v>
      </c>
      <c r="I781" s="12" t="s">
        <v>2579</v>
      </c>
      <c r="J781" s="9" t="n">
        <v>48.8</v>
      </c>
      <c r="K781" s="9" t="n">
        <v>71</v>
      </c>
      <c r="L781" s="9"/>
      <c r="M781" s="7" t="n">
        <v>29.395</v>
      </c>
      <c r="N781" s="7" t="n">
        <v>82.6</v>
      </c>
      <c r="O781" s="7" t="n">
        <f aca="false">M781+N781*0.5</f>
        <v>70.695</v>
      </c>
      <c r="P781" s="8" t="s">
        <v>2580</v>
      </c>
      <c r="Q781" s="8" t="s">
        <v>1657</v>
      </c>
      <c r="R781" s="8" t="s">
        <v>2581</v>
      </c>
      <c r="S781" s="7"/>
    </row>
    <row r="782" s="13" customFormat="true" ht="36" hidden="false" customHeight="false" outlineLevel="0" collapsed="false">
      <c r="A782" s="7"/>
      <c r="B782" s="8"/>
      <c r="C782" s="8"/>
      <c r="D782" s="8"/>
      <c r="E782" s="8"/>
      <c r="F782" s="9" t="n">
        <v>7</v>
      </c>
      <c r="G782" s="10" t="s">
        <v>2582</v>
      </c>
      <c r="H782" s="16" t="s">
        <v>36</v>
      </c>
      <c r="I782" s="12" t="s">
        <v>2583</v>
      </c>
      <c r="J782" s="9" t="n">
        <v>58.4</v>
      </c>
      <c r="K782" s="9" t="n">
        <v>61.5</v>
      </c>
      <c r="L782" s="9"/>
      <c r="M782" s="7" t="n">
        <v>29.8975</v>
      </c>
      <c r="N782" s="7" t="n">
        <v>80.4</v>
      </c>
      <c r="O782" s="7" t="n">
        <f aca="false">M782+N782*0.5</f>
        <v>70.0975</v>
      </c>
      <c r="P782" s="8" t="s">
        <v>555</v>
      </c>
      <c r="Q782" s="8" t="s">
        <v>2584</v>
      </c>
      <c r="R782" s="8" t="s">
        <v>2585</v>
      </c>
      <c r="S782" s="7"/>
    </row>
    <row r="783" s="13" customFormat="true" ht="36" hidden="false" customHeight="false" outlineLevel="0" collapsed="false">
      <c r="A783" s="7"/>
      <c r="B783" s="8"/>
      <c r="C783" s="8"/>
      <c r="D783" s="8"/>
      <c r="E783" s="8"/>
      <c r="F783" s="9" t="n">
        <v>8</v>
      </c>
      <c r="G783" s="10" t="s">
        <v>2586</v>
      </c>
      <c r="H783" s="16" t="s">
        <v>36</v>
      </c>
      <c r="I783" s="12" t="s">
        <v>2587</v>
      </c>
      <c r="J783" s="9" t="n">
        <v>47.2</v>
      </c>
      <c r="K783" s="9" t="n">
        <v>72</v>
      </c>
      <c r="L783" s="9"/>
      <c r="M783" s="7" t="n">
        <v>29.18</v>
      </c>
      <c r="N783" s="7" t="n">
        <v>80.6</v>
      </c>
      <c r="O783" s="7" t="n">
        <f aca="false">M783+N783*0.5</f>
        <v>69.48</v>
      </c>
      <c r="P783" s="8" t="s">
        <v>59</v>
      </c>
      <c r="Q783" s="8" t="s">
        <v>246</v>
      </c>
      <c r="R783" s="8" t="s">
        <v>2588</v>
      </c>
      <c r="S783" s="7"/>
    </row>
    <row r="784" s="13" customFormat="true" ht="24" hidden="false" customHeight="false" outlineLevel="0" collapsed="false">
      <c r="A784" s="7"/>
      <c r="B784" s="8"/>
      <c r="C784" s="8"/>
      <c r="D784" s="8"/>
      <c r="E784" s="8"/>
      <c r="F784" s="9" t="n">
        <v>9</v>
      </c>
      <c r="G784" s="10" t="s">
        <v>2589</v>
      </c>
      <c r="H784" s="16" t="s">
        <v>36</v>
      </c>
      <c r="I784" s="12" t="s">
        <v>2590</v>
      </c>
      <c r="J784" s="9" t="n">
        <v>57.6</v>
      </c>
      <c r="K784" s="9" t="n">
        <v>49</v>
      </c>
      <c r="L784" s="9"/>
      <c r="M784" s="9" t="n">
        <v>26.865</v>
      </c>
      <c r="N784" s="9" t="n">
        <v>83</v>
      </c>
      <c r="O784" s="7" t="n">
        <f aca="false">M784+N784*0.5</f>
        <v>68.365</v>
      </c>
      <c r="P784" s="8" t="s">
        <v>2591</v>
      </c>
      <c r="Q784" s="8" t="s">
        <v>2592</v>
      </c>
      <c r="R784" s="8" t="s">
        <v>30</v>
      </c>
      <c r="S784" s="9"/>
    </row>
    <row r="785" s="13" customFormat="true" ht="24" hidden="false" customHeight="false" outlineLevel="0" collapsed="false">
      <c r="A785" s="7"/>
      <c r="B785" s="8"/>
      <c r="C785" s="8"/>
      <c r="D785" s="8"/>
      <c r="E785" s="8"/>
      <c r="F785" s="9" t="n">
        <v>10</v>
      </c>
      <c r="G785" s="10" t="s">
        <v>2158</v>
      </c>
      <c r="H785" s="16" t="s">
        <v>36</v>
      </c>
      <c r="I785" s="12" t="s">
        <v>2593</v>
      </c>
      <c r="J785" s="9" t="n">
        <v>52.8</v>
      </c>
      <c r="K785" s="9" t="n">
        <v>61.5</v>
      </c>
      <c r="L785" s="9"/>
      <c r="M785" s="7" t="n">
        <v>28.3575</v>
      </c>
      <c r="N785" s="7" t="n">
        <v>80</v>
      </c>
      <c r="O785" s="7" t="n">
        <f aca="false">M785+N785*0.5</f>
        <v>68.3575</v>
      </c>
      <c r="P785" s="8" t="s">
        <v>342</v>
      </c>
      <c r="Q785" s="8" t="s">
        <v>469</v>
      </c>
      <c r="R785" s="8" t="s">
        <v>30</v>
      </c>
      <c r="S785" s="7"/>
    </row>
    <row r="786" s="13" customFormat="true" ht="21" hidden="false" customHeight="true" outlineLevel="0" collapsed="false">
      <c r="A786" s="7"/>
      <c r="B786" s="8"/>
      <c r="C786" s="8"/>
      <c r="D786" s="8"/>
      <c r="E786" s="8"/>
      <c r="F786" s="9" t="n">
        <v>11</v>
      </c>
      <c r="G786" s="10" t="s">
        <v>2594</v>
      </c>
      <c r="H786" s="16" t="s">
        <v>36</v>
      </c>
      <c r="I786" s="12" t="s">
        <v>2595</v>
      </c>
      <c r="J786" s="9" t="n">
        <v>52</v>
      </c>
      <c r="K786" s="9" t="n">
        <v>64</v>
      </c>
      <c r="L786" s="9"/>
      <c r="M786" s="7" t="n">
        <v>28.7</v>
      </c>
      <c r="N786" s="7" t="n">
        <v>78.6</v>
      </c>
      <c r="O786" s="7" t="n">
        <f aca="false">M786+N786*0.5</f>
        <v>68</v>
      </c>
      <c r="P786" s="8" t="s">
        <v>2596</v>
      </c>
      <c r="Q786" s="8" t="s">
        <v>825</v>
      </c>
      <c r="R786" s="8" t="s">
        <v>2597</v>
      </c>
      <c r="S786" s="7"/>
    </row>
    <row r="787" s="13" customFormat="true" ht="21" hidden="false" customHeight="true" outlineLevel="0" collapsed="false">
      <c r="A787" s="7"/>
      <c r="B787" s="8"/>
      <c r="C787" s="8"/>
      <c r="D787" s="8"/>
      <c r="E787" s="8"/>
      <c r="F787" s="9" t="n">
        <v>12</v>
      </c>
      <c r="G787" s="10" t="s">
        <v>2598</v>
      </c>
      <c r="H787" s="16" t="s">
        <v>26</v>
      </c>
      <c r="I787" s="12" t="s">
        <v>2599</v>
      </c>
      <c r="J787" s="9" t="n">
        <v>44.8</v>
      </c>
      <c r="K787" s="9" t="n">
        <v>58</v>
      </c>
      <c r="L787" s="9"/>
      <c r="M787" s="9" t="n">
        <v>25.37</v>
      </c>
      <c r="N787" s="9" t="n">
        <v>0</v>
      </c>
      <c r="O787" s="7" t="n">
        <f aca="false">M787+N787*0.5</f>
        <v>25.37</v>
      </c>
      <c r="P787" s="8" t="s">
        <v>555</v>
      </c>
      <c r="Q787" s="8" t="s">
        <v>1451</v>
      </c>
      <c r="R787" s="8" t="s">
        <v>2600</v>
      </c>
      <c r="S787" s="17" t="s">
        <v>147</v>
      </c>
    </row>
    <row r="788" customFormat="false" ht="13.5" hidden="false" customHeight="true" outlineLevel="0" collapsed="false">
      <c r="O788" s="7"/>
      <c r="T788" s="1"/>
    </row>
    <row r="789" s="13" customFormat="true" ht="24" hidden="false" customHeight="true" outlineLevel="0" collapsed="false">
      <c r="A789" s="7" t="s">
        <v>2601</v>
      </c>
      <c r="B789" s="8" t="s">
        <v>2205</v>
      </c>
      <c r="C789" s="8" t="s">
        <v>1321</v>
      </c>
      <c r="D789" s="9" t="s">
        <v>2602</v>
      </c>
      <c r="E789" s="9" t="n">
        <v>4</v>
      </c>
      <c r="F789" s="9" t="n">
        <v>1</v>
      </c>
      <c r="G789" s="10" t="s">
        <v>2603</v>
      </c>
      <c r="H789" s="11" t="s">
        <v>36</v>
      </c>
      <c r="I789" s="12" t="s">
        <v>2604</v>
      </c>
      <c r="J789" s="9" t="n">
        <v>66.4</v>
      </c>
      <c r="K789" s="9" t="n">
        <v>65</v>
      </c>
      <c r="L789" s="9"/>
      <c r="M789" s="7" t="n">
        <v>32.885</v>
      </c>
      <c r="N789" s="7" t="n">
        <v>84.2</v>
      </c>
      <c r="O789" s="7" t="n">
        <f aca="false">M789+N789*0.5</f>
        <v>74.985</v>
      </c>
      <c r="P789" s="8" t="s">
        <v>473</v>
      </c>
      <c r="Q789" s="8" t="s">
        <v>1443</v>
      </c>
      <c r="R789" s="8" t="s">
        <v>2605</v>
      </c>
      <c r="S789" s="7"/>
    </row>
    <row r="790" s="13" customFormat="true" ht="36" hidden="false" customHeight="false" outlineLevel="0" collapsed="false">
      <c r="A790" s="7"/>
      <c r="B790" s="8"/>
      <c r="C790" s="8"/>
      <c r="D790" s="8"/>
      <c r="E790" s="8"/>
      <c r="F790" s="9" t="n">
        <v>2</v>
      </c>
      <c r="G790" s="10" t="s">
        <v>2606</v>
      </c>
      <c r="H790" s="11" t="s">
        <v>26</v>
      </c>
      <c r="I790" s="12" t="s">
        <v>2607</v>
      </c>
      <c r="J790" s="9" t="n">
        <v>60</v>
      </c>
      <c r="K790" s="9" t="n">
        <v>66.5</v>
      </c>
      <c r="L790" s="9"/>
      <c r="M790" s="7" t="n">
        <v>31.4625</v>
      </c>
      <c r="N790" s="7" t="n">
        <v>80.4</v>
      </c>
      <c r="O790" s="7" t="n">
        <f aca="false">M790+N790*0.5</f>
        <v>71.6625</v>
      </c>
      <c r="P790" s="8" t="s">
        <v>915</v>
      </c>
      <c r="Q790" s="8" t="s">
        <v>1443</v>
      </c>
      <c r="R790" s="8" t="s">
        <v>2608</v>
      </c>
      <c r="S790" s="7"/>
    </row>
    <row r="791" s="13" customFormat="true" ht="24" hidden="false" customHeight="false" outlineLevel="0" collapsed="false">
      <c r="A791" s="7"/>
      <c r="B791" s="8"/>
      <c r="C791" s="8"/>
      <c r="D791" s="8"/>
      <c r="E791" s="8"/>
      <c r="F791" s="9" t="n">
        <v>3</v>
      </c>
      <c r="G791" s="10" t="s">
        <v>2609</v>
      </c>
      <c r="H791" s="11" t="s">
        <v>36</v>
      </c>
      <c r="I791" s="12" t="s">
        <v>2610</v>
      </c>
      <c r="J791" s="9" t="n">
        <v>65.6</v>
      </c>
      <c r="K791" s="9" t="n">
        <v>56.5</v>
      </c>
      <c r="L791" s="9"/>
      <c r="M791" s="7" t="n">
        <v>30.7525</v>
      </c>
      <c r="N791" s="7" t="n">
        <v>81.6</v>
      </c>
      <c r="O791" s="7" t="n">
        <f aca="false">M791+N791*0.5</f>
        <v>71.5525</v>
      </c>
      <c r="P791" s="8" t="s">
        <v>59</v>
      </c>
      <c r="Q791" s="8" t="s">
        <v>343</v>
      </c>
      <c r="R791" s="8" t="s">
        <v>2611</v>
      </c>
      <c r="S791" s="7"/>
    </row>
    <row r="792" s="13" customFormat="true" ht="24" hidden="false" customHeight="false" outlineLevel="0" collapsed="false">
      <c r="A792" s="7"/>
      <c r="B792" s="8"/>
      <c r="C792" s="8"/>
      <c r="D792" s="8"/>
      <c r="E792" s="8"/>
      <c r="F792" s="9" t="n">
        <v>4</v>
      </c>
      <c r="G792" s="10" t="s">
        <v>136</v>
      </c>
      <c r="H792" s="16" t="s">
        <v>26</v>
      </c>
      <c r="I792" s="12" t="s">
        <v>2612</v>
      </c>
      <c r="J792" s="9" t="n">
        <v>60</v>
      </c>
      <c r="K792" s="9" t="n">
        <v>61.5</v>
      </c>
      <c r="L792" s="9"/>
      <c r="M792" s="9" t="n">
        <v>30.3375</v>
      </c>
      <c r="N792" s="9" t="n">
        <v>81.2</v>
      </c>
      <c r="O792" s="7" t="n">
        <f aca="false">M792+N792*0.5</f>
        <v>70.9375</v>
      </c>
      <c r="P792" s="8" t="s">
        <v>400</v>
      </c>
      <c r="Q792" s="8" t="s">
        <v>581</v>
      </c>
      <c r="R792" s="8" t="s">
        <v>2613</v>
      </c>
      <c r="S792" s="9"/>
    </row>
    <row r="793" s="13" customFormat="true" ht="24" hidden="false" customHeight="true" outlineLevel="0" collapsed="false">
      <c r="A793" s="7"/>
      <c r="B793" s="8"/>
      <c r="C793" s="8"/>
      <c r="D793" s="8"/>
      <c r="E793" s="8"/>
      <c r="F793" s="9" t="n">
        <v>5</v>
      </c>
      <c r="G793" s="10" t="s">
        <v>2614</v>
      </c>
      <c r="H793" s="11" t="s">
        <v>36</v>
      </c>
      <c r="I793" s="12" t="s">
        <v>2615</v>
      </c>
      <c r="J793" s="9" t="n">
        <v>56</v>
      </c>
      <c r="K793" s="9" t="n">
        <v>73.5</v>
      </c>
      <c r="L793" s="9"/>
      <c r="M793" s="7" t="n">
        <v>31.9375</v>
      </c>
      <c r="N793" s="7" t="n">
        <v>77.8</v>
      </c>
      <c r="O793" s="7" t="n">
        <f aca="false">M793+N793*0.5</f>
        <v>70.8375</v>
      </c>
      <c r="P793" s="8" t="s">
        <v>555</v>
      </c>
      <c r="Q793" s="8" t="s">
        <v>1487</v>
      </c>
      <c r="R793" s="8" t="s">
        <v>2616</v>
      </c>
      <c r="S793" s="7"/>
    </row>
    <row r="794" s="13" customFormat="true" ht="24" hidden="false" customHeight="true" outlineLevel="0" collapsed="false">
      <c r="A794" s="7"/>
      <c r="B794" s="8"/>
      <c r="C794" s="8"/>
      <c r="D794" s="8"/>
      <c r="E794" s="8"/>
      <c r="F794" s="9" t="n">
        <v>6</v>
      </c>
      <c r="G794" s="10" t="s">
        <v>2617</v>
      </c>
      <c r="H794" s="11" t="s">
        <v>36</v>
      </c>
      <c r="I794" s="12" t="s">
        <v>2618</v>
      </c>
      <c r="J794" s="9" t="n">
        <v>58.4</v>
      </c>
      <c r="K794" s="9" t="n">
        <v>70.5</v>
      </c>
      <c r="L794" s="9"/>
      <c r="M794" s="7" t="n">
        <v>31.9225</v>
      </c>
      <c r="N794" s="7" t="n">
        <v>77.6</v>
      </c>
      <c r="O794" s="7" t="n">
        <f aca="false">M794+N794*0.5</f>
        <v>70.7225</v>
      </c>
      <c r="P794" s="8" t="s">
        <v>322</v>
      </c>
      <c r="Q794" s="8" t="s">
        <v>2619</v>
      </c>
      <c r="R794" s="8" t="s">
        <v>30</v>
      </c>
      <c r="S794" s="7"/>
    </row>
    <row r="795" s="13" customFormat="true" ht="36" hidden="false" customHeight="false" outlineLevel="0" collapsed="false">
      <c r="A795" s="7"/>
      <c r="B795" s="8"/>
      <c r="C795" s="8"/>
      <c r="D795" s="8"/>
      <c r="E795" s="8"/>
      <c r="F795" s="9" t="n">
        <v>7</v>
      </c>
      <c r="G795" s="10" t="s">
        <v>1188</v>
      </c>
      <c r="H795" s="11" t="s">
        <v>36</v>
      </c>
      <c r="I795" s="12" t="s">
        <v>2620</v>
      </c>
      <c r="J795" s="9" t="n">
        <v>65.6</v>
      </c>
      <c r="K795" s="9" t="n">
        <v>62.5</v>
      </c>
      <c r="L795" s="9"/>
      <c r="M795" s="7" t="n">
        <v>32.1025</v>
      </c>
      <c r="N795" s="7" t="n">
        <v>76.8</v>
      </c>
      <c r="O795" s="7" t="n">
        <f aca="false">M795+N795*0.5</f>
        <v>70.5025</v>
      </c>
      <c r="P795" s="8" t="s">
        <v>1861</v>
      </c>
      <c r="Q795" s="8" t="s">
        <v>331</v>
      </c>
      <c r="R795" s="8" t="s">
        <v>2621</v>
      </c>
      <c r="S795" s="7"/>
    </row>
    <row r="796" s="13" customFormat="true" ht="24" hidden="false" customHeight="false" outlineLevel="0" collapsed="false">
      <c r="A796" s="7"/>
      <c r="B796" s="8"/>
      <c r="C796" s="8"/>
      <c r="D796" s="8"/>
      <c r="E796" s="8"/>
      <c r="F796" s="9" t="n">
        <v>8</v>
      </c>
      <c r="G796" s="10" t="s">
        <v>2622</v>
      </c>
      <c r="H796" s="11" t="s">
        <v>26</v>
      </c>
      <c r="I796" s="12" t="s">
        <v>2623</v>
      </c>
      <c r="J796" s="9" t="n">
        <v>58.4</v>
      </c>
      <c r="K796" s="9" t="n">
        <v>65</v>
      </c>
      <c r="L796" s="9"/>
      <c r="M796" s="9" t="n">
        <v>30.685</v>
      </c>
      <c r="N796" s="9" t="n">
        <v>79.1</v>
      </c>
      <c r="O796" s="7" t="n">
        <f aca="false">M796+N796*0.5</f>
        <v>70.235</v>
      </c>
      <c r="P796" s="8" t="s">
        <v>49</v>
      </c>
      <c r="Q796" s="8" t="s">
        <v>754</v>
      </c>
      <c r="R796" s="8" t="s">
        <v>2624</v>
      </c>
      <c r="S796" s="9"/>
    </row>
    <row r="797" s="13" customFormat="true" ht="24" hidden="false" customHeight="true" outlineLevel="0" collapsed="false">
      <c r="A797" s="7"/>
      <c r="B797" s="8"/>
      <c r="C797" s="8"/>
      <c r="D797" s="8"/>
      <c r="E797" s="8"/>
      <c r="F797" s="9" t="n">
        <v>9</v>
      </c>
      <c r="G797" s="10" t="s">
        <v>2625</v>
      </c>
      <c r="H797" s="11" t="s">
        <v>36</v>
      </c>
      <c r="I797" s="12" t="s">
        <v>2626</v>
      </c>
      <c r="J797" s="9" t="n">
        <v>58.4</v>
      </c>
      <c r="K797" s="9" t="n">
        <v>65.5</v>
      </c>
      <c r="L797" s="9"/>
      <c r="M797" s="7" t="n">
        <v>30.7975</v>
      </c>
      <c r="N797" s="7" t="n">
        <v>78.8</v>
      </c>
      <c r="O797" s="7" t="n">
        <f aca="false">M797+N797*0.5</f>
        <v>70.1975</v>
      </c>
      <c r="P797" s="8" t="s">
        <v>1848</v>
      </c>
      <c r="Q797" s="8" t="s">
        <v>300</v>
      </c>
      <c r="R797" s="8" t="s">
        <v>30</v>
      </c>
      <c r="S797" s="7"/>
    </row>
    <row r="798" s="13" customFormat="true" ht="24" hidden="false" customHeight="false" outlineLevel="0" collapsed="false">
      <c r="A798" s="7"/>
      <c r="B798" s="8"/>
      <c r="C798" s="8"/>
      <c r="D798" s="8"/>
      <c r="E798" s="8"/>
      <c r="F798" s="9" t="n">
        <v>10</v>
      </c>
      <c r="G798" s="10" t="s">
        <v>2627</v>
      </c>
      <c r="H798" s="11" t="s">
        <v>36</v>
      </c>
      <c r="I798" s="12" t="s">
        <v>2628</v>
      </c>
      <c r="J798" s="9" t="n">
        <v>60.8</v>
      </c>
      <c r="K798" s="9" t="n">
        <v>64</v>
      </c>
      <c r="L798" s="9"/>
      <c r="M798" s="7" t="n">
        <v>31.12</v>
      </c>
      <c r="N798" s="7" t="n">
        <v>76.4</v>
      </c>
      <c r="O798" s="7" t="n">
        <f aca="false">M798+N798*0.5</f>
        <v>69.32</v>
      </c>
      <c r="P798" s="8" t="s">
        <v>267</v>
      </c>
      <c r="Q798" s="8" t="s">
        <v>2629</v>
      </c>
      <c r="R798" s="8" t="s">
        <v>2630</v>
      </c>
      <c r="S798" s="7"/>
    </row>
    <row r="799" s="13" customFormat="true" ht="12" hidden="false" customHeight="false" outlineLevel="0" collapsed="false">
      <c r="A799" s="7"/>
      <c r="B799" s="8"/>
      <c r="C799" s="8"/>
      <c r="D799" s="8"/>
      <c r="E799" s="8"/>
      <c r="F799" s="9" t="n">
        <v>11</v>
      </c>
      <c r="G799" s="10" t="s">
        <v>2631</v>
      </c>
      <c r="H799" s="11" t="s">
        <v>36</v>
      </c>
      <c r="I799" s="12" t="s">
        <v>2632</v>
      </c>
      <c r="J799" s="9" t="n">
        <v>62.4</v>
      </c>
      <c r="K799" s="9" t="n">
        <v>64</v>
      </c>
      <c r="L799" s="9"/>
      <c r="M799" s="7" t="n">
        <v>31.56</v>
      </c>
      <c r="N799" s="7" t="n">
        <v>74.4</v>
      </c>
      <c r="O799" s="7" t="n">
        <f aca="false">M799+N799*0.5</f>
        <v>68.76</v>
      </c>
      <c r="P799" s="8" t="s">
        <v>2633</v>
      </c>
      <c r="Q799" s="8" t="s">
        <v>754</v>
      </c>
      <c r="R799" s="8" t="s">
        <v>30</v>
      </c>
      <c r="S799" s="7"/>
    </row>
    <row r="800" s="13" customFormat="true" ht="22.5" hidden="false" customHeight="true" outlineLevel="0" collapsed="false">
      <c r="A800" s="7"/>
      <c r="B800" s="8"/>
      <c r="C800" s="8"/>
      <c r="D800" s="8"/>
      <c r="E800" s="8"/>
      <c r="F800" s="9" t="n">
        <v>12</v>
      </c>
      <c r="G800" s="10" t="s">
        <v>2634</v>
      </c>
      <c r="H800" s="11" t="s">
        <v>36</v>
      </c>
      <c r="I800" s="12" t="s">
        <v>2635</v>
      </c>
      <c r="J800" s="9" t="n">
        <v>60.8</v>
      </c>
      <c r="K800" s="9" t="n">
        <v>63.5</v>
      </c>
      <c r="L800" s="9"/>
      <c r="M800" s="7" t="n">
        <v>31.0075</v>
      </c>
      <c r="N800" s="7" t="n">
        <v>75.5</v>
      </c>
      <c r="O800" s="7" t="n">
        <f aca="false">M800+N800*0.5</f>
        <v>68.7575</v>
      </c>
      <c r="P800" s="8" t="s">
        <v>1741</v>
      </c>
      <c r="Q800" s="8" t="s">
        <v>2636</v>
      </c>
      <c r="R800" s="8" t="s">
        <v>30</v>
      </c>
      <c r="S800" s="7"/>
    </row>
    <row r="801" s="13" customFormat="true" ht="24" hidden="false" customHeight="true" outlineLevel="0" collapsed="false">
      <c r="A801" s="7"/>
      <c r="B801" s="8" t="s">
        <v>2205</v>
      </c>
      <c r="C801" s="8" t="s">
        <v>1374</v>
      </c>
      <c r="D801" s="9" t="s">
        <v>2637</v>
      </c>
      <c r="E801" s="9" t="n">
        <v>4</v>
      </c>
      <c r="F801" s="9" t="n">
        <v>1</v>
      </c>
      <c r="G801" s="10" t="s">
        <v>2638</v>
      </c>
      <c r="H801" s="11" t="s">
        <v>36</v>
      </c>
      <c r="I801" s="12" t="s">
        <v>2639</v>
      </c>
      <c r="J801" s="9" t="n">
        <v>57.6</v>
      </c>
      <c r="K801" s="9" t="n">
        <v>73.5</v>
      </c>
      <c r="L801" s="9"/>
      <c r="M801" s="7" t="n">
        <v>32.3775</v>
      </c>
      <c r="N801" s="7" t="n">
        <v>85</v>
      </c>
      <c r="O801" s="7" t="n">
        <f aca="false">M801+N801*0.5</f>
        <v>74.8775</v>
      </c>
      <c r="P801" s="8" t="s">
        <v>2640</v>
      </c>
      <c r="Q801" s="8" t="s">
        <v>2641</v>
      </c>
      <c r="R801" s="8" t="s">
        <v>2642</v>
      </c>
      <c r="S801" s="7"/>
    </row>
    <row r="802" s="13" customFormat="true" ht="36" hidden="false" customHeight="false" outlineLevel="0" collapsed="false">
      <c r="A802" s="7"/>
      <c r="B802" s="8"/>
      <c r="C802" s="8"/>
      <c r="D802" s="8"/>
      <c r="E802" s="8"/>
      <c r="F802" s="9" t="n">
        <v>2</v>
      </c>
      <c r="G802" s="10" t="s">
        <v>2643</v>
      </c>
      <c r="H802" s="11" t="s">
        <v>26</v>
      </c>
      <c r="I802" s="12" t="s">
        <v>2644</v>
      </c>
      <c r="J802" s="9" t="n">
        <v>73.6</v>
      </c>
      <c r="K802" s="9" t="n">
        <v>61.5</v>
      </c>
      <c r="L802" s="9"/>
      <c r="M802" s="7" t="n">
        <v>34.0775</v>
      </c>
      <c r="N802" s="7" t="n">
        <v>81</v>
      </c>
      <c r="O802" s="7" t="n">
        <f aca="false">M802+N802*0.5</f>
        <v>74.5775</v>
      </c>
      <c r="P802" s="8" t="s">
        <v>2645</v>
      </c>
      <c r="Q802" s="8" t="s">
        <v>2115</v>
      </c>
      <c r="R802" s="8" t="s">
        <v>2646</v>
      </c>
      <c r="S802" s="7"/>
    </row>
    <row r="803" s="13" customFormat="true" ht="24" hidden="false" customHeight="false" outlineLevel="0" collapsed="false">
      <c r="A803" s="7"/>
      <c r="B803" s="8"/>
      <c r="C803" s="8"/>
      <c r="D803" s="8"/>
      <c r="E803" s="8"/>
      <c r="F803" s="9" t="n">
        <v>3</v>
      </c>
      <c r="G803" s="10" t="s">
        <v>2647</v>
      </c>
      <c r="H803" s="11" t="s">
        <v>36</v>
      </c>
      <c r="I803" s="12" t="s">
        <v>2648</v>
      </c>
      <c r="J803" s="9" t="n">
        <v>67.2</v>
      </c>
      <c r="K803" s="9" t="n">
        <v>65.5</v>
      </c>
      <c r="L803" s="9"/>
      <c r="M803" s="7" t="n">
        <v>33.2175</v>
      </c>
      <c r="N803" s="7" t="n">
        <v>82.4</v>
      </c>
      <c r="O803" s="7" t="n">
        <f aca="false">M803+N803*0.5</f>
        <v>74.4175</v>
      </c>
      <c r="P803" s="8" t="s">
        <v>49</v>
      </c>
      <c r="Q803" s="8" t="s">
        <v>2257</v>
      </c>
      <c r="R803" s="8" t="s">
        <v>2649</v>
      </c>
      <c r="S803" s="7"/>
    </row>
    <row r="804" s="13" customFormat="true" ht="24" hidden="false" customHeight="false" outlineLevel="0" collapsed="false">
      <c r="A804" s="7"/>
      <c r="B804" s="8"/>
      <c r="C804" s="8"/>
      <c r="D804" s="8"/>
      <c r="E804" s="8"/>
      <c r="F804" s="9" t="n">
        <v>4</v>
      </c>
      <c r="G804" s="10" t="s">
        <v>2650</v>
      </c>
      <c r="H804" s="11" t="s">
        <v>36</v>
      </c>
      <c r="I804" s="12" t="s">
        <v>2651</v>
      </c>
      <c r="J804" s="9" t="n">
        <v>65.6</v>
      </c>
      <c r="K804" s="9" t="n">
        <v>66.5</v>
      </c>
      <c r="L804" s="9"/>
      <c r="M804" s="7" t="n">
        <v>33.0025</v>
      </c>
      <c r="N804" s="7" t="n">
        <v>81.8</v>
      </c>
      <c r="O804" s="7" t="n">
        <f aca="false">M804+N804*0.5</f>
        <v>73.9025</v>
      </c>
      <c r="P804" s="8" t="s">
        <v>2652</v>
      </c>
      <c r="Q804" s="8" t="s">
        <v>1451</v>
      </c>
      <c r="R804" s="8" t="s">
        <v>2653</v>
      </c>
      <c r="S804" s="7"/>
    </row>
    <row r="805" s="13" customFormat="true" ht="24" hidden="false" customHeight="false" outlineLevel="0" collapsed="false">
      <c r="A805" s="7"/>
      <c r="B805" s="8"/>
      <c r="C805" s="8"/>
      <c r="D805" s="8"/>
      <c r="E805" s="8"/>
      <c r="F805" s="9" t="n">
        <v>5</v>
      </c>
      <c r="G805" s="10" t="s">
        <v>2654</v>
      </c>
      <c r="H805" s="11" t="s">
        <v>36</v>
      </c>
      <c r="I805" s="12" t="s">
        <v>2655</v>
      </c>
      <c r="J805" s="9" t="n">
        <v>66.4</v>
      </c>
      <c r="K805" s="9" t="n">
        <v>65</v>
      </c>
      <c r="L805" s="9"/>
      <c r="M805" s="7" t="n">
        <v>32.885</v>
      </c>
      <c r="N805" s="7" t="n">
        <v>79.6</v>
      </c>
      <c r="O805" s="7" t="n">
        <f aca="false">M805+N805*0.5</f>
        <v>72.685</v>
      </c>
      <c r="P805" s="8" t="s">
        <v>1111</v>
      </c>
      <c r="Q805" s="8" t="s">
        <v>829</v>
      </c>
      <c r="R805" s="8" t="s">
        <v>2656</v>
      </c>
      <c r="S805" s="7"/>
    </row>
    <row r="806" s="13" customFormat="true" ht="24" hidden="false" customHeight="false" outlineLevel="0" collapsed="false">
      <c r="A806" s="7"/>
      <c r="B806" s="8"/>
      <c r="C806" s="8"/>
      <c r="D806" s="8"/>
      <c r="E806" s="8"/>
      <c r="F806" s="9" t="n">
        <v>6</v>
      </c>
      <c r="G806" s="10" t="s">
        <v>1280</v>
      </c>
      <c r="H806" s="11" t="s">
        <v>36</v>
      </c>
      <c r="I806" s="12" t="s">
        <v>2657</v>
      </c>
      <c r="J806" s="9" t="n">
        <v>66.4</v>
      </c>
      <c r="K806" s="9" t="n">
        <v>70</v>
      </c>
      <c r="L806" s="9"/>
      <c r="M806" s="7" t="n">
        <v>34.01</v>
      </c>
      <c r="N806" s="7" t="n">
        <v>76.6</v>
      </c>
      <c r="O806" s="7" t="n">
        <f aca="false">M806+N806*0.5</f>
        <v>72.31</v>
      </c>
      <c r="P806" s="8" t="s">
        <v>28</v>
      </c>
      <c r="Q806" s="8" t="s">
        <v>296</v>
      </c>
      <c r="R806" s="8" t="s">
        <v>2658</v>
      </c>
      <c r="S806" s="7"/>
    </row>
    <row r="807" s="13" customFormat="true" ht="24" hidden="false" customHeight="false" outlineLevel="0" collapsed="false">
      <c r="A807" s="7"/>
      <c r="B807" s="8"/>
      <c r="C807" s="8"/>
      <c r="D807" s="8"/>
      <c r="E807" s="8"/>
      <c r="F807" s="9" t="n">
        <v>7</v>
      </c>
      <c r="G807" s="10" t="s">
        <v>2659</v>
      </c>
      <c r="H807" s="11" t="s">
        <v>26</v>
      </c>
      <c r="I807" s="12" t="s">
        <v>2660</v>
      </c>
      <c r="J807" s="9" t="n">
        <v>57.6</v>
      </c>
      <c r="K807" s="9" t="n">
        <v>68.5</v>
      </c>
      <c r="L807" s="9"/>
      <c r="M807" s="7" t="n">
        <v>31.2525</v>
      </c>
      <c r="N807" s="7" t="n">
        <v>80.4</v>
      </c>
      <c r="O807" s="7" t="n">
        <f aca="false">M807+N807*0.5</f>
        <v>71.4525</v>
      </c>
      <c r="P807" s="8" t="s">
        <v>138</v>
      </c>
      <c r="Q807" s="8" t="s">
        <v>2257</v>
      </c>
      <c r="R807" s="8" t="s">
        <v>30</v>
      </c>
      <c r="S807" s="7"/>
    </row>
    <row r="808" s="13" customFormat="true" ht="12" hidden="false" customHeight="false" outlineLevel="0" collapsed="false">
      <c r="A808" s="7"/>
      <c r="B808" s="8"/>
      <c r="C808" s="8"/>
      <c r="D808" s="8"/>
      <c r="E808" s="8"/>
      <c r="F808" s="9" t="n">
        <v>8</v>
      </c>
      <c r="G808" s="10" t="s">
        <v>2661</v>
      </c>
      <c r="H808" s="11" t="s">
        <v>26</v>
      </c>
      <c r="I808" s="12" t="s">
        <v>2662</v>
      </c>
      <c r="J808" s="9" t="n">
        <v>62.4</v>
      </c>
      <c r="K808" s="9" t="n">
        <v>62</v>
      </c>
      <c r="L808" s="9"/>
      <c r="M808" s="7" t="n">
        <v>31.11</v>
      </c>
      <c r="N808" s="7" t="n">
        <v>79</v>
      </c>
      <c r="O808" s="7" t="n">
        <f aca="false">M808+N808*0.5</f>
        <v>70.61</v>
      </c>
      <c r="P808" s="8" t="s">
        <v>123</v>
      </c>
      <c r="Q808" s="8" t="s">
        <v>60</v>
      </c>
      <c r="R808" s="8" t="s">
        <v>30</v>
      </c>
      <c r="S808" s="7"/>
    </row>
    <row r="809" s="13" customFormat="true" ht="24" hidden="false" customHeight="true" outlineLevel="0" collapsed="false">
      <c r="A809" s="7"/>
      <c r="B809" s="8"/>
      <c r="C809" s="8"/>
      <c r="D809" s="8"/>
      <c r="E809" s="8"/>
      <c r="F809" s="9" t="n">
        <v>9</v>
      </c>
      <c r="G809" s="10" t="s">
        <v>2663</v>
      </c>
      <c r="H809" s="11" t="s">
        <v>36</v>
      </c>
      <c r="I809" s="12" t="s">
        <v>2664</v>
      </c>
      <c r="J809" s="9" t="n">
        <v>59.2</v>
      </c>
      <c r="K809" s="9" t="n">
        <v>63.5</v>
      </c>
      <c r="L809" s="9"/>
      <c r="M809" s="7" t="n">
        <v>30.5675</v>
      </c>
      <c r="N809" s="7" t="n">
        <v>78.8</v>
      </c>
      <c r="O809" s="7" t="n">
        <f aca="false">M809+N809*0.5</f>
        <v>69.9675</v>
      </c>
      <c r="P809" s="8" t="s">
        <v>2665</v>
      </c>
      <c r="Q809" s="8" t="s">
        <v>2666</v>
      </c>
      <c r="R809" s="8" t="s">
        <v>30</v>
      </c>
      <c r="S809" s="7"/>
    </row>
    <row r="810" s="13" customFormat="true" ht="24" hidden="false" customHeight="false" outlineLevel="0" collapsed="false">
      <c r="A810" s="7"/>
      <c r="B810" s="8"/>
      <c r="C810" s="8"/>
      <c r="D810" s="8"/>
      <c r="E810" s="8"/>
      <c r="F810" s="9" t="n">
        <v>10</v>
      </c>
      <c r="G810" s="10" t="s">
        <v>2667</v>
      </c>
      <c r="H810" s="11" t="s">
        <v>36</v>
      </c>
      <c r="I810" s="12" t="s">
        <v>2668</v>
      </c>
      <c r="J810" s="9" t="n">
        <v>60.8</v>
      </c>
      <c r="K810" s="9" t="n">
        <v>70.5</v>
      </c>
      <c r="L810" s="9"/>
      <c r="M810" s="7" t="n">
        <v>32.5825</v>
      </c>
      <c r="N810" s="7" t="n">
        <v>74.6</v>
      </c>
      <c r="O810" s="7" t="n">
        <f aca="false">M810+N810*0.5</f>
        <v>69.8825</v>
      </c>
      <c r="P810" s="8" t="s">
        <v>2242</v>
      </c>
      <c r="Q810" s="8" t="s">
        <v>888</v>
      </c>
      <c r="R810" s="8" t="s">
        <v>30</v>
      </c>
      <c r="S810" s="7"/>
    </row>
    <row r="811" s="13" customFormat="true" ht="24" hidden="false" customHeight="true" outlineLevel="0" collapsed="false">
      <c r="A811" s="7"/>
      <c r="B811" s="8"/>
      <c r="C811" s="8"/>
      <c r="D811" s="8"/>
      <c r="E811" s="8"/>
      <c r="F811" s="9" t="n">
        <v>11</v>
      </c>
      <c r="G811" s="10" t="s">
        <v>2669</v>
      </c>
      <c r="H811" s="11" t="s">
        <v>26</v>
      </c>
      <c r="I811" s="12" t="s">
        <v>2670</v>
      </c>
      <c r="J811" s="9" t="n">
        <v>57.6</v>
      </c>
      <c r="K811" s="9" t="n">
        <v>69</v>
      </c>
      <c r="L811" s="9"/>
      <c r="M811" s="7" t="n">
        <v>31.365</v>
      </c>
      <c r="N811" s="7" t="n">
        <v>74.2</v>
      </c>
      <c r="O811" s="7" t="n">
        <f aca="false">M811+N811*0.5</f>
        <v>68.465</v>
      </c>
      <c r="P811" s="8" t="s">
        <v>317</v>
      </c>
      <c r="Q811" s="8" t="s">
        <v>2671</v>
      </c>
      <c r="R811" s="8" t="s">
        <v>30</v>
      </c>
      <c r="S811" s="7"/>
    </row>
    <row r="812" s="13" customFormat="true" ht="24" hidden="false" customHeight="false" outlineLevel="0" collapsed="false">
      <c r="A812" s="7"/>
      <c r="B812" s="8"/>
      <c r="C812" s="8"/>
      <c r="D812" s="8"/>
      <c r="E812" s="8"/>
      <c r="F812" s="9" t="n">
        <v>12</v>
      </c>
      <c r="G812" s="10" t="s">
        <v>2672</v>
      </c>
      <c r="H812" s="11" t="s">
        <v>26</v>
      </c>
      <c r="I812" s="12" t="s">
        <v>2673</v>
      </c>
      <c r="J812" s="9" t="n">
        <v>56</v>
      </c>
      <c r="K812" s="9" t="n">
        <v>74</v>
      </c>
      <c r="L812" s="9"/>
      <c r="M812" s="7" t="n">
        <v>32.05</v>
      </c>
      <c r="N812" s="7" t="n">
        <v>72.8</v>
      </c>
      <c r="O812" s="7" t="n">
        <f aca="false">M812+N812*0.5</f>
        <v>68.45</v>
      </c>
      <c r="P812" s="8" t="s">
        <v>2674</v>
      </c>
      <c r="Q812" s="8" t="s">
        <v>1615</v>
      </c>
      <c r="R812" s="8" t="s">
        <v>30</v>
      </c>
      <c r="S812" s="7"/>
    </row>
  </sheetData>
  <mergeCells count="518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P2:P3"/>
    <mergeCell ref="Q2:Q3"/>
    <mergeCell ref="R2:R3"/>
    <mergeCell ref="S2:S3"/>
    <mergeCell ref="A4:A15"/>
    <mergeCell ref="B4:B6"/>
    <mergeCell ref="C4:C6"/>
    <mergeCell ref="D4:D6"/>
    <mergeCell ref="E4:E6"/>
    <mergeCell ref="B7:B9"/>
    <mergeCell ref="C7:C9"/>
    <mergeCell ref="D7:D9"/>
    <mergeCell ref="E7:E9"/>
    <mergeCell ref="B10:B12"/>
    <mergeCell ref="C10:C12"/>
    <mergeCell ref="D10:D12"/>
    <mergeCell ref="E10:E12"/>
    <mergeCell ref="B13:B15"/>
    <mergeCell ref="C13:C15"/>
    <mergeCell ref="D13:D15"/>
    <mergeCell ref="E13:E15"/>
    <mergeCell ref="A17:A28"/>
    <mergeCell ref="B17:B22"/>
    <mergeCell ref="C17:C22"/>
    <mergeCell ref="D17:D22"/>
    <mergeCell ref="E17:E22"/>
    <mergeCell ref="B23:B25"/>
    <mergeCell ref="C23:C25"/>
    <mergeCell ref="D23:D25"/>
    <mergeCell ref="E23:E25"/>
    <mergeCell ref="B26:B28"/>
    <mergeCell ref="C26:C28"/>
    <mergeCell ref="D26:D28"/>
    <mergeCell ref="E26:E28"/>
    <mergeCell ref="A30:A41"/>
    <mergeCell ref="B30:B35"/>
    <mergeCell ref="C30:C35"/>
    <mergeCell ref="D30:D35"/>
    <mergeCell ref="E30:E35"/>
    <mergeCell ref="B36:B38"/>
    <mergeCell ref="C36:C38"/>
    <mergeCell ref="D36:D38"/>
    <mergeCell ref="E36:E38"/>
    <mergeCell ref="B39:B41"/>
    <mergeCell ref="C39:C41"/>
    <mergeCell ref="D39:D41"/>
    <mergeCell ref="E39:E41"/>
    <mergeCell ref="A43:A54"/>
    <mergeCell ref="B43:B54"/>
    <mergeCell ref="C43:C54"/>
    <mergeCell ref="D43:D54"/>
    <mergeCell ref="E43:E54"/>
    <mergeCell ref="A56:A67"/>
    <mergeCell ref="B56:B58"/>
    <mergeCell ref="C56:C58"/>
    <mergeCell ref="D56:D58"/>
    <mergeCell ref="E56:E58"/>
    <mergeCell ref="B59:B67"/>
    <mergeCell ref="C59:C67"/>
    <mergeCell ref="D59:D67"/>
    <mergeCell ref="E59:E67"/>
    <mergeCell ref="A69:A80"/>
    <mergeCell ref="B69:B71"/>
    <mergeCell ref="C69:C71"/>
    <mergeCell ref="D69:D71"/>
    <mergeCell ref="E69:E71"/>
    <mergeCell ref="B72:B74"/>
    <mergeCell ref="C72:C74"/>
    <mergeCell ref="D72:D74"/>
    <mergeCell ref="E72:E74"/>
    <mergeCell ref="B75:B77"/>
    <mergeCell ref="C75:C77"/>
    <mergeCell ref="D75:D77"/>
    <mergeCell ref="E75:E77"/>
    <mergeCell ref="B78:B80"/>
    <mergeCell ref="C78:C80"/>
    <mergeCell ref="D78:D80"/>
    <mergeCell ref="E78:E80"/>
    <mergeCell ref="A82:A93"/>
    <mergeCell ref="B82:B90"/>
    <mergeCell ref="C82:C90"/>
    <mergeCell ref="D82:D90"/>
    <mergeCell ref="E82:E90"/>
    <mergeCell ref="B91:B93"/>
    <mergeCell ref="C91:C93"/>
    <mergeCell ref="D91:D93"/>
    <mergeCell ref="E91:E93"/>
    <mergeCell ref="A95:A109"/>
    <mergeCell ref="B95:B109"/>
    <mergeCell ref="C95:C109"/>
    <mergeCell ref="D95:D109"/>
    <mergeCell ref="E95:E109"/>
    <mergeCell ref="A111:A122"/>
    <mergeCell ref="B111:B113"/>
    <mergeCell ref="C111:C113"/>
    <mergeCell ref="D111:D113"/>
    <mergeCell ref="E111:E113"/>
    <mergeCell ref="B114:B116"/>
    <mergeCell ref="C114:C116"/>
    <mergeCell ref="D114:D116"/>
    <mergeCell ref="E114:E116"/>
    <mergeCell ref="B117:B119"/>
    <mergeCell ref="C117:C119"/>
    <mergeCell ref="D117:D119"/>
    <mergeCell ref="E117:E119"/>
    <mergeCell ref="B120:B122"/>
    <mergeCell ref="C120:C122"/>
    <mergeCell ref="D120:D122"/>
    <mergeCell ref="E120:E122"/>
    <mergeCell ref="A124:A135"/>
    <mergeCell ref="B124:B129"/>
    <mergeCell ref="C124:C129"/>
    <mergeCell ref="D124:D129"/>
    <mergeCell ref="E124:E129"/>
    <mergeCell ref="B130:B135"/>
    <mergeCell ref="C130:C135"/>
    <mergeCell ref="D130:D135"/>
    <mergeCell ref="E130:E135"/>
    <mergeCell ref="A137:A148"/>
    <mergeCell ref="B137:B139"/>
    <mergeCell ref="C137:C139"/>
    <mergeCell ref="D137:D139"/>
    <mergeCell ref="E137:E139"/>
    <mergeCell ref="B140:B148"/>
    <mergeCell ref="C140:C148"/>
    <mergeCell ref="D140:D148"/>
    <mergeCell ref="E140:E148"/>
    <mergeCell ref="A150:A161"/>
    <mergeCell ref="B150:B152"/>
    <mergeCell ref="C150:C152"/>
    <mergeCell ref="D150:D152"/>
    <mergeCell ref="E150:E152"/>
    <mergeCell ref="B153:B161"/>
    <mergeCell ref="C153:C161"/>
    <mergeCell ref="D153:D161"/>
    <mergeCell ref="E153:E161"/>
    <mergeCell ref="A163:A183"/>
    <mergeCell ref="B163:B165"/>
    <mergeCell ref="C163:C165"/>
    <mergeCell ref="D163:D165"/>
    <mergeCell ref="E163:E165"/>
    <mergeCell ref="B166:B174"/>
    <mergeCell ref="C166:C174"/>
    <mergeCell ref="D166:D174"/>
    <mergeCell ref="E166:E174"/>
    <mergeCell ref="B175:B180"/>
    <mergeCell ref="C175:C180"/>
    <mergeCell ref="D175:D180"/>
    <mergeCell ref="E175:E180"/>
    <mergeCell ref="B181:B183"/>
    <mergeCell ref="C181:C183"/>
    <mergeCell ref="D181:D183"/>
    <mergeCell ref="E181:E183"/>
    <mergeCell ref="A185:A205"/>
    <mergeCell ref="B185:B193"/>
    <mergeCell ref="C185:C193"/>
    <mergeCell ref="D185:D193"/>
    <mergeCell ref="E185:E193"/>
    <mergeCell ref="B194:B205"/>
    <mergeCell ref="C194:C205"/>
    <mergeCell ref="D194:D205"/>
    <mergeCell ref="E194:E205"/>
    <mergeCell ref="A207:A224"/>
    <mergeCell ref="B207:B209"/>
    <mergeCell ref="C207:C209"/>
    <mergeCell ref="D207:D209"/>
    <mergeCell ref="E207:E209"/>
    <mergeCell ref="B210:B221"/>
    <mergeCell ref="C210:C221"/>
    <mergeCell ref="D210:D221"/>
    <mergeCell ref="E210:E221"/>
    <mergeCell ref="B222:B224"/>
    <mergeCell ref="C222:C224"/>
    <mergeCell ref="D222:D224"/>
    <mergeCell ref="E222:E224"/>
    <mergeCell ref="A226:A243"/>
    <mergeCell ref="B226:B234"/>
    <mergeCell ref="C226:C234"/>
    <mergeCell ref="D226:D234"/>
    <mergeCell ref="E226:E234"/>
    <mergeCell ref="B235:B243"/>
    <mergeCell ref="C235:C243"/>
    <mergeCell ref="D235:D243"/>
    <mergeCell ref="E235:E243"/>
    <mergeCell ref="A245:A264"/>
    <mergeCell ref="B245:B250"/>
    <mergeCell ref="C245:C250"/>
    <mergeCell ref="D245:D250"/>
    <mergeCell ref="E245:E250"/>
    <mergeCell ref="B251:B259"/>
    <mergeCell ref="C251:C259"/>
    <mergeCell ref="D251:D259"/>
    <mergeCell ref="E251:E259"/>
    <mergeCell ref="B260:B261"/>
    <mergeCell ref="C260:C261"/>
    <mergeCell ref="D260:D261"/>
    <mergeCell ref="E260:E261"/>
    <mergeCell ref="S260:S261"/>
    <mergeCell ref="B262:B264"/>
    <mergeCell ref="C262:C264"/>
    <mergeCell ref="D262:D264"/>
    <mergeCell ref="E262:E264"/>
    <mergeCell ref="A266:A286"/>
    <mergeCell ref="B266:B268"/>
    <mergeCell ref="C266:C268"/>
    <mergeCell ref="D266:D268"/>
    <mergeCell ref="E266:E268"/>
    <mergeCell ref="B269:B274"/>
    <mergeCell ref="C269:C274"/>
    <mergeCell ref="D269:D274"/>
    <mergeCell ref="E269:E274"/>
    <mergeCell ref="B275:B277"/>
    <mergeCell ref="C275:C277"/>
    <mergeCell ref="D275:D277"/>
    <mergeCell ref="E275:E277"/>
    <mergeCell ref="B278:B280"/>
    <mergeCell ref="C278:C280"/>
    <mergeCell ref="D278:D280"/>
    <mergeCell ref="E278:E280"/>
    <mergeCell ref="B281:B283"/>
    <mergeCell ref="C281:C283"/>
    <mergeCell ref="D281:D283"/>
    <mergeCell ref="E281:E283"/>
    <mergeCell ref="B284:B286"/>
    <mergeCell ref="C284:C286"/>
    <mergeCell ref="D284:D286"/>
    <mergeCell ref="E284:E286"/>
    <mergeCell ref="A288:A302"/>
    <mergeCell ref="B288:B290"/>
    <mergeCell ref="C288:C290"/>
    <mergeCell ref="D288:D290"/>
    <mergeCell ref="E288:E290"/>
    <mergeCell ref="B291:B293"/>
    <mergeCell ref="C291:C293"/>
    <mergeCell ref="D291:D293"/>
    <mergeCell ref="E291:E293"/>
    <mergeCell ref="B294:B296"/>
    <mergeCell ref="C294:C296"/>
    <mergeCell ref="D294:D296"/>
    <mergeCell ref="E294:E296"/>
    <mergeCell ref="B297:B299"/>
    <mergeCell ref="C297:C299"/>
    <mergeCell ref="D297:D299"/>
    <mergeCell ref="E297:E299"/>
    <mergeCell ref="B300:B302"/>
    <mergeCell ref="C300:C302"/>
    <mergeCell ref="D300:D302"/>
    <mergeCell ref="E300:E302"/>
    <mergeCell ref="A304:A322"/>
    <mergeCell ref="B304:B306"/>
    <mergeCell ref="C304:C306"/>
    <mergeCell ref="D304:D306"/>
    <mergeCell ref="E304:E306"/>
    <mergeCell ref="B307:B309"/>
    <mergeCell ref="C307:C309"/>
    <mergeCell ref="D307:D309"/>
    <mergeCell ref="E307:E309"/>
    <mergeCell ref="B310:B312"/>
    <mergeCell ref="C310:C312"/>
    <mergeCell ref="D310:D312"/>
    <mergeCell ref="E310:E312"/>
    <mergeCell ref="B313:B315"/>
    <mergeCell ref="C313:C315"/>
    <mergeCell ref="D313:D315"/>
    <mergeCell ref="E313:E315"/>
    <mergeCell ref="B316:B319"/>
    <mergeCell ref="C316:C319"/>
    <mergeCell ref="D316:D319"/>
    <mergeCell ref="E316:E319"/>
    <mergeCell ref="B320:B322"/>
    <mergeCell ref="C320:C322"/>
    <mergeCell ref="D320:D322"/>
    <mergeCell ref="E320:E322"/>
    <mergeCell ref="A324:A344"/>
    <mergeCell ref="B324:B326"/>
    <mergeCell ref="C324:C326"/>
    <mergeCell ref="D324:D326"/>
    <mergeCell ref="E324:E326"/>
    <mergeCell ref="B327:B332"/>
    <mergeCell ref="C327:C332"/>
    <mergeCell ref="D327:D332"/>
    <mergeCell ref="E327:E332"/>
    <mergeCell ref="B333:B335"/>
    <mergeCell ref="C333:C335"/>
    <mergeCell ref="D333:D335"/>
    <mergeCell ref="E333:E335"/>
    <mergeCell ref="B336:B338"/>
    <mergeCell ref="C336:C338"/>
    <mergeCell ref="D336:D338"/>
    <mergeCell ref="E336:E338"/>
    <mergeCell ref="B339:B341"/>
    <mergeCell ref="C339:C341"/>
    <mergeCell ref="D339:D341"/>
    <mergeCell ref="E339:E341"/>
    <mergeCell ref="B342:B344"/>
    <mergeCell ref="C342:C344"/>
    <mergeCell ref="D342:D344"/>
    <mergeCell ref="E342:E344"/>
    <mergeCell ref="A346:A357"/>
    <mergeCell ref="B346:B351"/>
    <mergeCell ref="C346:C351"/>
    <mergeCell ref="D346:D351"/>
    <mergeCell ref="E346:E351"/>
    <mergeCell ref="B352:B354"/>
    <mergeCell ref="C352:C354"/>
    <mergeCell ref="D352:D354"/>
    <mergeCell ref="E352:E354"/>
    <mergeCell ref="B355:B357"/>
    <mergeCell ref="C355:C357"/>
    <mergeCell ref="D355:D357"/>
    <mergeCell ref="E355:E357"/>
    <mergeCell ref="A359:A370"/>
    <mergeCell ref="B359:B367"/>
    <mergeCell ref="C359:C367"/>
    <mergeCell ref="D359:D367"/>
    <mergeCell ref="E359:E367"/>
    <mergeCell ref="B368:B370"/>
    <mergeCell ref="C368:C370"/>
    <mergeCell ref="D368:D370"/>
    <mergeCell ref="E368:E370"/>
    <mergeCell ref="A372:A383"/>
    <mergeCell ref="B372:B377"/>
    <mergeCell ref="C372:C377"/>
    <mergeCell ref="D372:D377"/>
    <mergeCell ref="E372:E377"/>
    <mergeCell ref="B378:B380"/>
    <mergeCell ref="C378:C380"/>
    <mergeCell ref="D378:D380"/>
    <mergeCell ref="E378:E380"/>
    <mergeCell ref="B381:B383"/>
    <mergeCell ref="C381:C383"/>
    <mergeCell ref="D381:D383"/>
    <mergeCell ref="E381:E383"/>
    <mergeCell ref="A385:A399"/>
    <mergeCell ref="B385:B399"/>
    <mergeCell ref="C385:C399"/>
    <mergeCell ref="D385:D399"/>
    <mergeCell ref="E385:E399"/>
    <mergeCell ref="A401:A415"/>
    <mergeCell ref="B401:B415"/>
    <mergeCell ref="C401:C415"/>
    <mergeCell ref="D401:D415"/>
    <mergeCell ref="E401:E415"/>
    <mergeCell ref="A417:A428"/>
    <mergeCell ref="B417:B428"/>
    <mergeCell ref="C417:C428"/>
    <mergeCell ref="D417:D428"/>
    <mergeCell ref="E417:E428"/>
    <mergeCell ref="A430:A441"/>
    <mergeCell ref="B430:B441"/>
    <mergeCell ref="C430:C441"/>
    <mergeCell ref="D430:D441"/>
    <mergeCell ref="E430:E441"/>
    <mergeCell ref="A443:A454"/>
    <mergeCell ref="B443:B454"/>
    <mergeCell ref="C443:C454"/>
    <mergeCell ref="D443:D454"/>
    <mergeCell ref="E443:E454"/>
    <mergeCell ref="A456:A467"/>
    <mergeCell ref="B456:B467"/>
    <mergeCell ref="C456:C467"/>
    <mergeCell ref="D456:D467"/>
    <mergeCell ref="E456:E467"/>
    <mergeCell ref="A469:A480"/>
    <mergeCell ref="B469:B480"/>
    <mergeCell ref="C469:C480"/>
    <mergeCell ref="D469:D480"/>
    <mergeCell ref="E469:E480"/>
    <mergeCell ref="A482:A493"/>
    <mergeCell ref="B482:B493"/>
    <mergeCell ref="C482:C493"/>
    <mergeCell ref="D482:D493"/>
    <mergeCell ref="E482:E493"/>
    <mergeCell ref="A495:A506"/>
    <mergeCell ref="B495:B506"/>
    <mergeCell ref="C495:C506"/>
    <mergeCell ref="D495:D506"/>
    <mergeCell ref="E495:E506"/>
    <mergeCell ref="A508:A522"/>
    <mergeCell ref="B508:B522"/>
    <mergeCell ref="C508:C522"/>
    <mergeCell ref="D508:D522"/>
    <mergeCell ref="E508:E522"/>
    <mergeCell ref="A524:A538"/>
    <mergeCell ref="B524:B538"/>
    <mergeCell ref="C524:C538"/>
    <mergeCell ref="D524:D538"/>
    <mergeCell ref="E524:E538"/>
    <mergeCell ref="A540:A545"/>
    <mergeCell ref="B540:B545"/>
    <mergeCell ref="C540:C545"/>
    <mergeCell ref="D540:D545"/>
    <mergeCell ref="E540:E545"/>
    <mergeCell ref="A547:A567"/>
    <mergeCell ref="B547:B555"/>
    <mergeCell ref="C547:C555"/>
    <mergeCell ref="D547:D555"/>
    <mergeCell ref="E547:E555"/>
    <mergeCell ref="B556:B567"/>
    <mergeCell ref="C556:C567"/>
    <mergeCell ref="D556:D567"/>
    <mergeCell ref="E556:E567"/>
    <mergeCell ref="A569:A589"/>
    <mergeCell ref="B569:B577"/>
    <mergeCell ref="C569:C577"/>
    <mergeCell ref="D569:D577"/>
    <mergeCell ref="E569:E577"/>
    <mergeCell ref="B578:B589"/>
    <mergeCell ref="C578:C589"/>
    <mergeCell ref="D578:D589"/>
    <mergeCell ref="E578:E589"/>
    <mergeCell ref="A591:A614"/>
    <mergeCell ref="B591:B596"/>
    <mergeCell ref="C591:C596"/>
    <mergeCell ref="D591:D596"/>
    <mergeCell ref="E591:E596"/>
    <mergeCell ref="B597:B602"/>
    <mergeCell ref="C597:C602"/>
    <mergeCell ref="D597:D602"/>
    <mergeCell ref="E597:E602"/>
    <mergeCell ref="B603:B614"/>
    <mergeCell ref="C603:C614"/>
    <mergeCell ref="D603:D614"/>
    <mergeCell ref="E603:E614"/>
    <mergeCell ref="A616:A633"/>
    <mergeCell ref="B616:B627"/>
    <mergeCell ref="C616:C627"/>
    <mergeCell ref="D616:D627"/>
    <mergeCell ref="E616:E627"/>
    <mergeCell ref="B628:B633"/>
    <mergeCell ref="C628:C633"/>
    <mergeCell ref="D628:D633"/>
    <mergeCell ref="E628:E633"/>
    <mergeCell ref="A635:A655"/>
    <mergeCell ref="B635:B646"/>
    <mergeCell ref="C635:C646"/>
    <mergeCell ref="D635:D646"/>
    <mergeCell ref="E635:E646"/>
    <mergeCell ref="B647:B655"/>
    <mergeCell ref="C647:C655"/>
    <mergeCell ref="D647:D655"/>
    <mergeCell ref="E647:E655"/>
    <mergeCell ref="A657:A677"/>
    <mergeCell ref="B657:B665"/>
    <mergeCell ref="C657:C665"/>
    <mergeCell ref="D657:D665"/>
    <mergeCell ref="E657:E665"/>
    <mergeCell ref="B666:B677"/>
    <mergeCell ref="C666:C677"/>
    <mergeCell ref="D666:D677"/>
    <mergeCell ref="E666:E677"/>
    <mergeCell ref="A679:A699"/>
    <mergeCell ref="B679:B687"/>
    <mergeCell ref="C679:C687"/>
    <mergeCell ref="D679:D687"/>
    <mergeCell ref="E679:E687"/>
    <mergeCell ref="B688:B699"/>
    <mergeCell ref="C688:C699"/>
    <mergeCell ref="D688:D699"/>
    <mergeCell ref="E688:E699"/>
    <mergeCell ref="A701:A721"/>
    <mergeCell ref="B701:B712"/>
    <mergeCell ref="C701:C712"/>
    <mergeCell ref="D701:D712"/>
    <mergeCell ref="E701:E712"/>
    <mergeCell ref="B713:B721"/>
    <mergeCell ref="C713:C721"/>
    <mergeCell ref="D713:D721"/>
    <mergeCell ref="E713:E721"/>
    <mergeCell ref="A723:A743"/>
    <mergeCell ref="B723:B734"/>
    <mergeCell ref="C723:C734"/>
    <mergeCell ref="D723:D734"/>
    <mergeCell ref="E723:E734"/>
    <mergeCell ref="B735:B743"/>
    <mergeCell ref="C735:C743"/>
    <mergeCell ref="D735:D743"/>
    <mergeCell ref="E735:E743"/>
    <mergeCell ref="A745:A765"/>
    <mergeCell ref="B745:B753"/>
    <mergeCell ref="C745:C753"/>
    <mergeCell ref="D745:D753"/>
    <mergeCell ref="E745:E753"/>
    <mergeCell ref="B754:B765"/>
    <mergeCell ref="C754:C765"/>
    <mergeCell ref="D754:D765"/>
    <mergeCell ref="E754:E765"/>
    <mergeCell ref="A767:A787"/>
    <mergeCell ref="B767:B775"/>
    <mergeCell ref="C767:C775"/>
    <mergeCell ref="D767:D775"/>
    <mergeCell ref="E767:E775"/>
    <mergeCell ref="B776:B787"/>
    <mergeCell ref="C776:C787"/>
    <mergeCell ref="D776:D787"/>
    <mergeCell ref="E776:E787"/>
    <mergeCell ref="A789:A812"/>
    <mergeCell ref="B789:B800"/>
    <mergeCell ref="C789:C800"/>
    <mergeCell ref="D789:D800"/>
    <mergeCell ref="E789:E800"/>
    <mergeCell ref="B801:B812"/>
    <mergeCell ref="C801:C812"/>
    <mergeCell ref="D801:D812"/>
    <mergeCell ref="E801:E812"/>
  </mergeCells>
  <printOptions headings="false" gridLines="false" gridLinesSet="true" horizontalCentered="true" verticalCentered="true"/>
  <pageMargins left="0.3" right="0.290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06-17T03:18:51Z</cp:lastPrinted>
  <dcterms:modified xsi:type="dcterms:W3CDTF">2014-06-19T08:20:36Z</dcterms:modified>
  <cp:revision>0</cp:revision>
  <dc:subject/>
  <dc:title/>
</cp:coreProperties>
</file>